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AC$459</definedName>
    <definedName function="false" hidden="false" localSheetId="0" name="_xlnm.Print_Titles" vbProcedure="false">проект!$11:$13</definedName>
    <definedName function="false" hidden="false" name="а1" vbProcedure="false">#REF!</definedName>
    <definedName function="false" hidden="false" name="Код" vbProcedure="false">"R[1]C"</definedName>
    <definedName function="false" hidden="false" localSheetId="0" name="а1" vbProcedure="false">проект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272">
  <si>
    <t xml:space="preserve">ПРИЛОЖЕНИЕ 2</t>
  </si>
  <si>
    <t xml:space="preserve">ПРИЛОЖЕНИЕ № 3</t>
  </si>
  <si>
    <t xml:space="preserve">к государственной программе Забайкальского края </t>
  </si>
  <si>
    <t xml:space="preserve">"Развитие лесного хозяйства Забайкальского края"</t>
  </si>
  <si>
    <t xml:space="preserve">Основные мероприятия, мероприятия, показатели и объемы финансирования государственной программы Забайкальского края
"Развитие лесного хозяйства Забайкальского края" на 2025-2030 годы</t>
  </si>
  <si>
    <t xml:space="preserve">№</t>
  </si>
  <si>
    <t xml:space="preserve">Наименование целей, задач, подпрограмм, основных мероприятий, показателей </t>
  </si>
  <si>
    <t xml:space="preserve">Единица измере ния показателя</t>
  </si>
  <si>
    <t xml:space="preserve">Коэф фици ент значимости</t>
  </si>
  <si>
    <t xml:space="preserve">Методи ка расчета показателя</t>
  </si>
  <si>
    <t xml:space="preserve">Сроки реализа ции</t>
  </si>
  <si>
    <t xml:space="preserve">Ответственный исполнитель и соисполнители</t>
  </si>
  <si>
    <t xml:space="preserve">Коды бюджетной классификации расходов</t>
  </si>
  <si>
    <t xml:space="preserve">Значения по годам реализации</t>
  </si>
  <si>
    <t xml:space="preserve">Главный раздел, подраздел</t>
  </si>
  <si>
    <t xml:space="preserve">Целевая статья</t>
  </si>
  <si>
    <t xml:space="preserve">Вид расхо дов</t>
  </si>
  <si>
    <t xml:space="preserve">итого (2025-2030 гг.)</t>
  </si>
  <si>
    <t xml:space="preserve">всего (2014-2030 гг.)</t>
  </si>
  <si>
    <t xml:space="preserve">гр 1</t>
  </si>
  <si>
    <t xml:space="preserve">гр 2</t>
  </si>
  <si>
    <t xml:space="preserve">гр 3</t>
  </si>
  <si>
    <t xml:space="preserve">гр 4</t>
  </si>
  <si>
    <t xml:space="preserve">гр 5</t>
  </si>
  <si>
    <t xml:space="preserve">гр 6</t>
  </si>
  <si>
    <t xml:space="preserve">гр 7</t>
  </si>
  <si>
    <t xml:space="preserve">гр 8</t>
  </si>
  <si>
    <t xml:space="preserve">гр 9</t>
  </si>
  <si>
    <t xml:space="preserve">гр 10</t>
  </si>
  <si>
    <t xml:space="preserve">гр 11</t>
  </si>
  <si>
    <t xml:space="preserve">гр 12</t>
  </si>
  <si>
    <t xml:space="preserve">гр 13</t>
  </si>
  <si>
    <t xml:space="preserve">гр 14</t>
  </si>
  <si>
    <t xml:space="preserve">гр 15</t>
  </si>
  <si>
    <t xml:space="preserve">гр 16</t>
  </si>
  <si>
    <t xml:space="preserve">гр 17</t>
  </si>
  <si>
    <t xml:space="preserve">гр 18</t>
  </si>
  <si>
    <r>
      <rPr>
        <b val="true"/>
        <sz val="8"/>
        <rFont val="Times New Roman"/>
        <family val="1"/>
        <charset val="204"/>
      </rPr>
      <t xml:space="preserve">Цель </t>
    </r>
    <r>
      <rPr>
        <sz val="8"/>
        <rFont val="Times New Roman"/>
        <family val="1"/>
        <charset val="204"/>
      </rPr>
      <t xml:space="preserve">«Обеспечение воспроизводства лесов на уровне не менее 100 процентов объема вырубленных и погибших лесов;                                                                         Повышение эффективности ведения лесного хозяйства,охраны, защиты, использования и воспроизводства лесов, обеспечение кадрового развития лесного хозяйства, а также обеспечение комфортной и безопасной среды для жителей Российской Федерации»</t>
    </r>
  </si>
  <si>
    <t xml:space="preserve">2014-2030</t>
  </si>
  <si>
    <t xml:space="preserve">Министерство природных ресурсов Забайкальского края (далее - Минприроды)</t>
  </si>
  <si>
    <t xml:space="preserve">финансирование за счет всех источников,</t>
  </si>
  <si>
    <t xml:space="preserve">тыс. руб.</t>
  </si>
  <si>
    <t xml:space="preserve">Х</t>
  </si>
  <si>
    <t xml:space="preserve">в т.ч.</t>
  </si>
  <si>
    <t xml:space="preserve"> - из краевого бюджета, всего</t>
  </si>
  <si>
    <t xml:space="preserve">0407</t>
  </si>
  <si>
    <t xml:space="preserve">09 1 01 17198</t>
  </si>
  <si>
    <t xml:space="preserve">612</t>
  </si>
  <si>
    <t xml:space="preserve">622</t>
  </si>
  <si>
    <t xml:space="preserve">850</t>
  </si>
  <si>
    <t xml:space="preserve">09 1 01 17199</t>
  </si>
  <si>
    <t xml:space="preserve">09 101 19299</t>
  </si>
  <si>
    <t xml:space="preserve">611</t>
  </si>
  <si>
    <t xml:space="preserve">621</t>
  </si>
  <si>
    <t xml:space="preserve">09 1 02 17199</t>
  </si>
  <si>
    <t xml:space="preserve">09 1 02 19299</t>
  </si>
  <si>
    <t xml:space="preserve">09 1 03 19299</t>
  </si>
  <si>
    <t xml:space="preserve">09 1 04 19299</t>
  </si>
  <si>
    <t xml:space="preserve">09 1 05 17199</t>
  </si>
  <si>
    <t xml:space="preserve">09 2 01 19296</t>
  </si>
  <si>
    <t xml:space="preserve">111</t>
  </si>
  <si>
    <t xml:space="preserve">119</t>
  </si>
  <si>
    <t xml:space="preserve">09 2 01 29400</t>
  </si>
  <si>
    <t xml:space="preserve">121</t>
  </si>
  <si>
    <t xml:space="preserve">122</t>
  </si>
  <si>
    <t xml:space="preserve">129</t>
  </si>
  <si>
    <t xml:space="preserve">240</t>
  </si>
  <si>
    <t xml:space="preserve">09 2 01 49300</t>
  </si>
  <si>
    <t xml:space="preserve">853</t>
  </si>
  <si>
    <t xml:space="preserve">09 2 04 29400</t>
  </si>
  <si>
    <t xml:space="preserve">244</t>
  </si>
  <si>
    <t xml:space="preserve">09 3 01 17199</t>
  </si>
  <si>
    <t xml:space="preserve">09 3 01 29400</t>
  </si>
  <si>
    <t xml:space="preserve">09 3 02 17199</t>
  </si>
  <si>
    <t xml:space="preserve">09 3 02 19906</t>
  </si>
  <si>
    <t xml:space="preserve">09 3 02 29400</t>
  </si>
  <si>
    <t xml:space="preserve">09 3 02 49300</t>
  </si>
  <si>
    <t xml:space="preserve"> - из федерального бюджета</t>
  </si>
  <si>
    <t xml:space="preserve">09 1 01 51299</t>
  </si>
  <si>
    <t xml:space="preserve">09 1 01 53450</t>
  </si>
  <si>
    <t xml:space="preserve">09 1 01 5129F</t>
  </si>
  <si>
    <t xml:space="preserve">09 1 02 51299</t>
  </si>
  <si>
    <t xml:space="preserve">09 1 03 51299</t>
  </si>
  <si>
    <t xml:space="preserve">09 1 04 51299</t>
  </si>
  <si>
    <t xml:space="preserve">09 1 GA 54290</t>
  </si>
  <si>
    <t xml:space="preserve">620</t>
  </si>
  <si>
    <t xml:space="preserve">09 1 GA 54300</t>
  </si>
  <si>
    <t xml:space="preserve">09 1 GA 54310</t>
  </si>
  <si>
    <t xml:space="preserve">09 1 GA 54320</t>
  </si>
  <si>
    <t xml:space="preserve">610</t>
  </si>
  <si>
    <t xml:space="preserve">09 2 01 51292</t>
  </si>
  <si>
    <t xml:space="preserve">242</t>
  </si>
  <si>
    <t xml:space="preserve">831</t>
  </si>
  <si>
    <t xml:space="preserve">09 2 01 51294</t>
  </si>
  <si>
    <t xml:space="preserve">09 2 01 51296</t>
  </si>
  <si>
    <t xml:space="preserve">247</t>
  </si>
  <si>
    <t xml:space="preserve">09 2 01 51299</t>
  </si>
  <si>
    <t xml:space="preserve">851</t>
  </si>
  <si>
    <t xml:space="preserve">321</t>
  </si>
  <si>
    <t xml:space="preserve">852</t>
  </si>
  <si>
    <t xml:space="preserve">09 2 02 51292</t>
  </si>
  <si>
    <t xml:space="preserve">09 2 03 51292</t>
  </si>
  <si>
    <t xml:space="preserve">09 2 03 51296</t>
  </si>
  <si>
    <t xml:space="preserve">09 2 04 51310</t>
  </si>
  <si>
    <t xml:space="preserve"> - из местных бюджетов</t>
  </si>
  <si>
    <t xml:space="preserve"> - из внебюджетных источников</t>
  </si>
  <si>
    <t xml:space="preserve">Показатель  «Лесистость территории Забайкальского края»</t>
  </si>
  <si>
    <t xml:space="preserve">%</t>
  </si>
  <si>
    <r>
      <rPr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= S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/ S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x 100%</t>
    </r>
  </si>
  <si>
    <t xml:space="preserve">Минприроды</t>
  </si>
  <si>
    <t xml:space="preserve">Показатель «Отношение площади лесовосстановления и лесоразведения к площади вырубленных и погибших лесных насаждений» (региональный проект «Сохранение лесов (Забайкальский край)»</t>
  </si>
  <si>
    <r>
      <rPr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= Sвосс. / Sвыр.+Sпогиб. x 100%</t>
    </r>
  </si>
  <si>
    <t xml:space="preserve">2019-2030</t>
  </si>
  <si>
    <t xml:space="preserve">-</t>
  </si>
  <si>
    <r>
      <rPr>
        <b val="true"/>
        <sz val="8"/>
        <rFont val="Times New Roman"/>
        <family val="1"/>
        <charset val="204"/>
      </rPr>
      <t xml:space="preserve">Задача </t>
    </r>
    <r>
      <rPr>
        <sz val="8"/>
        <rFont val="Times New Roman"/>
        <family val="1"/>
        <charset val="204"/>
      </rPr>
      <t xml:space="preserve">«Повышение эффективности управления лесным сектором;
повышение доходности бюджетной системы Российской Федерации от использования лесов и совершенствование системы финансирования лесного хозяйства;
интенсификация использования и воспроизводства лесов, в том числе на всех участках вырубленных и погибших лесных насаждений;
повышение эффективности охраны лесов от пожаров, защиты лесов от вредителей, болезней и других неблагоприятных факторов, а также от нелегальных рубок;
повышение продуктивности и улучшение породного состава лесов на землях различного целевого назначения;
сохранение экологического потенциала лесов»</t>
    </r>
    <r>
      <rPr>
        <b val="true"/>
        <sz val="8"/>
        <rFont val="Times New Roman"/>
        <family val="1"/>
        <charset val="204"/>
      </rPr>
      <t xml:space="preserve"> </t>
    </r>
  </si>
  <si>
    <t xml:space="preserve">Подпрограмма «Обеспечение использования и сохранения лесов»</t>
  </si>
  <si>
    <t xml:space="preserve">09 1 01 19299</t>
  </si>
  <si>
    <t xml:space="preserve">Показатель «Площадь лесных пожаров на землях лесного фонда»</t>
  </si>
  <si>
    <t xml:space="preserve">га</t>
  </si>
  <si>
    <t xml:space="preserve">Sп.л.п. = Sп.л.п.ср.* Р1</t>
  </si>
  <si>
    <t xml:space="preserve">2022-2030</t>
  </si>
  <si>
    <t xml:space="preserve">Показатель «Доля лесных пожаров, ликвидированных в течение первых суток с момента обнаружения, в общем количестве лесных пожаров»</t>
  </si>
  <si>
    <r>
      <rPr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= ЛП</t>
    </r>
    <r>
      <rPr>
        <vertAlign val="sub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/ ЛП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x 100%</t>
    </r>
  </si>
  <si>
    <t xml:space="preserve">1.01.</t>
  </si>
  <si>
    <t xml:space="preserve">Основное мероприятие «Повышение эффективности предупреждения возникновения и распространения лесных пожаров, а также их тушения»</t>
  </si>
  <si>
    <t xml:space="preserve">Показатель «Доля крупных лесных пожаров в общем количестве лесных пожаров»</t>
  </si>
  <si>
    <r>
      <rPr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= ЛП</t>
    </r>
    <r>
      <rPr>
        <vertAlign val="sub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/ ЛП</t>
    </r>
    <r>
      <rPr>
        <vertAlign val="sub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x 100% </t>
    </r>
  </si>
  <si>
    <t xml:space="preserve">2014-2018</t>
  </si>
  <si>
    <t xml:space="preserve">1.01.001.</t>
  </si>
  <si>
    <t xml:space="preserve">Мероприятие «Обучение руководству тушением крупных лесных пожаров, подготовка летчиков-наблюдателей»</t>
  </si>
  <si>
    <t xml:space="preserve">1.01.003</t>
  </si>
  <si>
    <t xml:space="preserve">Мероприятие «Осуществление мер по противопожарному обустройству лесов»</t>
  </si>
  <si>
    <t xml:space="preserve">1.01.004</t>
  </si>
  <si>
    <t xml:space="preserve">Мероприятие «Осуществление мониторинга пожарной опасности в лесах и лесных пожаров»</t>
  </si>
  <si>
    <t xml:space="preserve">1.01.005</t>
  </si>
  <si>
    <t xml:space="preserve">Мероприятие «Тушение лесных пожаров»</t>
  </si>
  <si>
    <t xml:space="preserve">1.01.006</t>
  </si>
  <si>
    <t xml:space="preserve">Мероприятие «Содержание материально-технической базы в сфере пожарной безопасности в лесах»</t>
  </si>
  <si>
    <t xml:space="preserve">1.02.</t>
  </si>
  <si>
    <t xml:space="preserve">Основное мероприятие «Повышение эффективности проведения профилактики возникновения, ликвидации очагов вредных организмов»</t>
  </si>
  <si>
    <t xml:space="preserve">Показатель «Отношение площади лесов, на которых были проведены санитарно-оздоровительные мероприятия, к площади погибших и поврежденных лесов»</t>
  </si>
  <si>
    <r>
      <rPr>
        <sz val="8"/>
        <rFont val="Times New Roman"/>
        <family val="1"/>
        <charset val="204"/>
      </rPr>
      <t xml:space="preserve">К</t>
    </r>
    <r>
      <rPr>
        <vertAlign val="sub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= S</t>
    </r>
    <r>
      <rPr>
        <vertAlign val="subscript"/>
        <sz val="8"/>
        <rFont val="Times New Roman"/>
        <family val="1"/>
        <charset val="204"/>
      </rPr>
      <t xml:space="preserve">coм</t>
    </r>
    <r>
      <rPr>
        <sz val="8"/>
        <rFont val="Times New Roman"/>
        <family val="1"/>
        <charset val="204"/>
      </rPr>
      <t xml:space="preserve"> / S</t>
    </r>
    <r>
      <rPr>
        <vertAlign val="subscript"/>
        <sz val="8"/>
        <rFont val="Times New Roman"/>
        <family val="1"/>
        <charset val="204"/>
      </rPr>
      <t xml:space="preserve">пп</t>
    </r>
    <r>
      <rPr>
        <sz val="8"/>
        <rFont val="Times New Roman"/>
        <family val="1"/>
        <charset val="204"/>
      </rPr>
      <t xml:space="preserve"> x 100%</t>
    </r>
  </si>
  <si>
    <t xml:space="preserve">Показатель «Доля площади погибших и поврежденных лесных насаждений с учетом проведенных мероприятий по защите леса в общей площади земель лесного фонда, занятых лесными насаждениями»</t>
  </si>
  <si>
    <t xml:space="preserve">      К6= Sпп / Sобщ x 100%</t>
  </si>
  <si>
    <t xml:space="preserve">1.02.001</t>
  </si>
  <si>
    <t xml:space="preserve">Мероприятие «Лесопатологические обследования»</t>
  </si>
  <si>
    <t xml:space="preserve">2014 - 2030</t>
  </si>
  <si>
    <t xml:space="preserve">1.02.002</t>
  </si>
  <si>
    <t xml:space="preserve">Мероприятие «Санитарно-оздоровительные мероприятия»</t>
  </si>
  <si>
    <t xml:space="preserve">1.03.</t>
  </si>
  <si>
    <t xml:space="preserve">Основное мероприятие «Создание и функционирование объектов Единого генетико-селекционного комплекса (ЕГСК)»</t>
  </si>
  <si>
    <t xml:space="preserve">Показатель «Доля семян с улучшенными наследственными свойствами в общем объеме заготовленных семян»</t>
  </si>
  <si>
    <r>
      <rPr>
        <sz val="8"/>
        <rFont val="Times New Roman"/>
        <family val="1"/>
        <charset val="204"/>
      </rPr>
      <t xml:space="preserve">К7 = V</t>
    </r>
    <r>
      <rPr>
        <vertAlign val="subscript"/>
        <sz val="8"/>
        <rFont val="Times New Roman"/>
        <family val="1"/>
        <charset val="204"/>
      </rPr>
      <t xml:space="preserve">улуч</t>
    </r>
    <r>
      <rPr>
        <sz val="8"/>
        <rFont val="Times New Roman"/>
        <family val="1"/>
        <charset val="204"/>
      </rPr>
      <t xml:space="preserve"> / V</t>
    </r>
    <r>
      <rPr>
        <vertAlign val="subscript"/>
        <sz val="8"/>
        <rFont val="Times New Roman"/>
        <family val="1"/>
        <charset val="204"/>
      </rPr>
      <t xml:space="preserve">общ</t>
    </r>
    <r>
      <rPr>
        <sz val="8"/>
        <rFont val="Times New Roman"/>
        <family val="1"/>
        <charset val="204"/>
      </rPr>
      <t xml:space="preserve"> x 100%</t>
    </r>
  </si>
  <si>
    <t xml:space="preserve">1.03.001</t>
  </si>
  <si>
    <t xml:space="preserve">Мероприятие «Расходы на семеноводство (заготовка и хранение семян лесных растений)»</t>
  </si>
  <si>
    <t xml:space="preserve">кг</t>
  </si>
  <si>
    <t xml:space="preserve">1.04.</t>
  </si>
  <si>
    <t xml:space="preserve">Основное мероприятие «Осуществление интенсивного лесовосстановления и лесоразведения, обеспечивающих сохранение  экологического потенциала лесов, а также проведение ухода за лесами, повышение продуктивности и улучшения породного состава лесов» </t>
  </si>
  <si>
    <t xml:space="preserve">Показатель «Доля лесных культур в общем объеме лесовосстановления на землях лесного фонда»</t>
  </si>
  <si>
    <r>
      <rPr>
        <i val="true"/>
        <sz val="8"/>
        <rFont val="Times New Roman"/>
        <family val="1"/>
        <charset val="204"/>
      </rPr>
      <t xml:space="preserve">К8</t>
    </r>
    <r>
      <rPr>
        <sz val="8"/>
        <rFont val="Times New Roman"/>
        <family val="1"/>
        <charset val="204"/>
      </rPr>
      <t xml:space="preserve">= </t>
    </r>
    <r>
      <rPr>
        <i val="true"/>
        <sz val="8"/>
        <rFont val="Times New Roman"/>
        <family val="1"/>
        <charset val="204"/>
      </rPr>
      <t xml:space="preserve">V</t>
    </r>
    <r>
      <rPr>
        <vertAlign val="subscript"/>
        <sz val="8"/>
        <rFont val="Times New Roman"/>
        <family val="1"/>
        <charset val="204"/>
      </rPr>
      <t xml:space="preserve">лк</t>
    </r>
    <r>
      <rPr>
        <sz val="8"/>
        <rFont val="Times New Roman"/>
        <family val="1"/>
        <charset val="204"/>
      </rPr>
      <t xml:space="preserve"> / </t>
    </r>
    <r>
      <rPr>
        <i val="true"/>
        <sz val="8"/>
        <rFont val="Times New Roman"/>
        <family val="1"/>
        <charset val="204"/>
      </rPr>
      <t xml:space="preserve">V</t>
    </r>
    <r>
      <rPr>
        <vertAlign val="subscript"/>
        <sz val="8"/>
        <rFont val="Times New Roman"/>
        <family val="1"/>
        <charset val="204"/>
      </rPr>
      <t xml:space="preserve">лв</t>
    </r>
    <r>
      <rPr>
        <sz val="8"/>
        <rFont val="Times New Roman"/>
        <family val="1"/>
        <charset val="204"/>
      </rPr>
      <t xml:space="preserve"> x 100%</t>
    </r>
  </si>
  <si>
    <t xml:space="preserve">Минпри-роды</t>
  </si>
  <si>
    <t xml:space="preserve">Показатель «Доля посадочного материала с закрытой корневой системой в общем количестве посадочного материала»</t>
  </si>
  <si>
    <t xml:space="preserve">К9= Vп м зкс / Vп м общ x 100%</t>
  </si>
  <si>
    <t xml:space="preserve">1.04.001</t>
  </si>
  <si>
    <t xml:space="preserve">Мероприятие «Осуществление лесовосстановления»</t>
  </si>
  <si>
    <t xml:space="preserve">1.04.002</t>
  </si>
  <si>
    <t xml:space="preserve">Мероприятие «Проведение агротехнического ухода за лесными культурами, дополнение, обработка почвы под лесовосстановление»</t>
  </si>
  <si>
    <t xml:space="preserve">1.04.003</t>
  </si>
  <si>
    <t xml:space="preserve">Мероприятие «Выращивание стандартного посадочного материала для лесовосстановления и лесоразведения»</t>
  </si>
  <si>
    <t xml:space="preserve">тыс.шт</t>
  </si>
  <si>
    <t xml:space="preserve">1.04.004</t>
  </si>
  <si>
    <t xml:space="preserve">Мероприятие «Проведение работ по уходу за лесами, отвод лесосек»</t>
  </si>
  <si>
    <t xml:space="preserve">1.05.</t>
  </si>
  <si>
    <t xml:space="preserve">Основное мероприятие «Предотвращение распространения на земли, на которых расположены леса, природных пожаров (степных, торфяных и иных) и пожаров, возникших в результате незаконного выжигания сухой растительности и ее остатков»</t>
  </si>
  <si>
    <t xml:space="preserve">2017-2030</t>
  </si>
  <si>
    <t xml:space="preserve">Показатель «Доля природных пожаров, возникших в результате незаконного выжигания сухой растительности и ее остатков, перешедших в лесной фонд»</t>
  </si>
  <si>
    <t xml:space="preserve">К10= Кспп / Ксп x 100%</t>
  </si>
  <si>
    <t xml:space="preserve">1.05.001</t>
  </si>
  <si>
    <t xml:space="preserve">Мероприятие «Финансовое обеспечение выполнения функций государственных учреждений»</t>
  </si>
  <si>
    <t xml:space="preserve">1.06.</t>
  </si>
  <si>
    <t xml:space="preserve">Основное мероприятие «Региональный проект "Сохранение лесов (Забайкальский край)»</t>
  </si>
  <si>
    <t xml:space="preserve">Показатель (результат регионального проекта «Сохранение лесов (Забайкальский край)») «Оснащение учреждений, выполняющих мероприятия по воспроизводству лесов, специализированной техникой для проведения комплекса мероприятий по лесовосстановлению и лесоразведению»</t>
  </si>
  <si>
    <t xml:space="preserve">Процент</t>
  </si>
  <si>
    <t xml:space="preserve">Показатель (результат регионального проекта «Сохранение лесов (Забайкальский край)») «Увеличение площади лесовосстановления, повышение качества и эффективности работ по лесовосстановлению на лесных участках, не переданных в аренду»</t>
  </si>
  <si>
    <t xml:space="preserve">тыс.га</t>
  </si>
  <si>
    <t xml:space="preserve">абсолютное значение</t>
  </si>
  <si>
    <t xml:space="preserve">Показатель (результат регионального проекта «Сохранение лесов (Забайкальский край)») «Оснащение специализированных учреждений органов государственной власти субъектов Российской Федерации лесопожарной техникой для проведения комплекса мероприятий по охране лесов от пожаров»</t>
  </si>
  <si>
    <t xml:space="preserve">Показатель (результат регионального проекта «Сохранение лесов (Забайкальский край)») «Формирование запаса лесных семян для лесовосстановления на всех участках вырубленных и погибших лесных насаждений»</t>
  </si>
  <si>
    <t xml:space="preserve">тонна; метрическая тонна (1 000кг)</t>
  </si>
  <si>
    <t xml:space="preserve">1.06.001</t>
  </si>
  <si>
    <t xml:space="preserve">Мероприятие «Увеличение площади лесовосстановления»</t>
  </si>
  <si>
    <t xml:space="preserve">1.06.002</t>
  </si>
  <si>
    <t xml:space="preserve">Мероприятие «Формирование запаса лесных семян для лесовосстановления»</t>
  </si>
  <si>
    <t xml:space="preserve">1.06.003</t>
  </si>
  <si>
    <t xml:space="preserve">Мероприятие «Оснащение специализированных учреждений лесопожарной техникой и оборудованием для проведения комплекса мероприятий по охране лесов от пожаров»</t>
  </si>
  <si>
    <t xml:space="preserve">1.06.004</t>
  </si>
  <si>
    <t xml:space="preserve">Мероприятие «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»</t>
  </si>
  <si>
    <r>
      <rPr>
        <b val="true"/>
        <sz val="8"/>
        <rFont val="Times New Roman"/>
        <family val="1"/>
        <charset val="204"/>
      </rPr>
      <t xml:space="preserve">Задача</t>
    </r>
    <r>
      <rPr>
        <sz val="8"/>
        <rFont val="Times New Roman"/>
        <family val="1"/>
        <charset val="204"/>
      </rPr>
      <t xml:space="preserve"> «Повышение ответственности лиц, использующих леса, за многоцелевое, рациональное, непрерывное и неистощительное использование лесов;
повышение научно-технического, технологического и кадрового потенциала лесного сектора экономики;
развитие международного сотрудничества и переговорного процесса по вопросам лесного хозяйства;
формирование условий для участия граждан в принятии решений в области лесных отношений»</t>
    </r>
  </si>
  <si>
    <t xml:space="preserve">Подпрограмма «Организация обеспечения использования и сохранения лесов»</t>
  </si>
  <si>
    <t xml:space="preserve">Показатель «Доля площади земель лесного фонда, переданных в пользование, в общей площади земель лесного фонда в Забайкальском крае»</t>
  </si>
  <si>
    <r>
      <rPr>
        <sz val="8"/>
        <rFont val="Times New Roman"/>
        <family val="1"/>
        <charset val="204"/>
      </rPr>
      <t xml:space="preserve">К15= S</t>
    </r>
    <r>
      <rPr>
        <vertAlign val="subscript"/>
        <sz val="8"/>
        <rFont val="Times New Roman"/>
        <family val="1"/>
        <charset val="204"/>
      </rPr>
      <t xml:space="preserve">п</t>
    </r>
    <r>
      <rPr>
        <sz val="8"/>
        <rFont val="Times New Roman"/>
        <family val="1"/>
        <charset val="204"/>
      </rPr>
      <t xml:space="preserve"> / S</t>
    </r>
    <r>
      <rPr>
        <vertAlign val="sub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x 100%</t>
    </r>
  </si>
  <si>
    <t xml:space="preserve">2.01.</t>
  </si>
  <si>
    <t xml:space="preserve">Основное мероприятие «Обеспечение исполнения переданных полномочий субъектами Российской Федерации»</t>
  </si>
  <si>
    <t xml:space="preserve">Показатель «Объем платежей в бюджетную систему Российской Федерации от использования лесов, расположенных на землях лесного фонда Забайкальского края, в расчете на 1 га земель лесного фонда»</t>
  </si>
  <si>
    <t xml:space="preserve">руб./га</t>
  </si>
  <si>
    <t xml:space="preserve">К16= PB / S4 x 100%</t>
  </si>
  <si>
    <t xml:space="preserve">Показатель «Возмещение ущерба от нарушений лесного законодательства»</t>
  </si>
  <si>
    <t xml:space="preserve">К17= Свозм / Сущ x 100%</t>
  </si>
  <si>
    <t xml:space="preserve">Показатель «Отношение фактического объема заготовки древесины к установленному допустимому объему изъятия древесины»</t>
  </si>
  <si>
    <t xml:space="preserve">К18= Vз / Vрл x 100%</t>
  </si>
  <si>
    <t xml:space="preserve">Показатель «Доля площади лесов, на которых проведена таксация лесов и в отношении которых осуществлено проектирование мероприятий по охране, защите и воспроизводству в течение последних 10 лет, в площади лесов с интенсивным использованием лесов и ведением лесного хозяйства»</t>
  </si>
  <si>
    <t xml:space="preserve">К19 = Sлесуст / Sисп x 100%</t>
  </si>
  <si>
    <t xml:space="preserve">Показатель  «Средняя численность должностных лиц, осуществляющих федеральный государственный лесной надзор (лесную охрану), на 50 тыс. га земель лесного фонда»</t>
  </si>
  <si>
    <t xml:space="preserve">человек</t>
  </si>
  <si>
    <t xml:space="preserve">Ч20 = Чдл ло  / (Sлф / 50)</t>
  </si>
  <si>
    <t xml:space="preserve">Показатель  «Доля выписок, предоставленных гражданам и юридическим лицам, обратившимся в орган государственной власти субъекта Российской Федерации в области лесных отношений за получением государственной услуги по предоставлению выписки из государственного лесного реестра, в общем количестве принятых заявок на предоставление данной услуги»</t>
  </si>
  <si>
    <t xml:space="preserve">К21 = Зпред /Зобщx 100%</t>
  </si>
  <si>
    <t xml:space="preserve">Показатель «Динамика предотвращения возникновения нарушений лесного законодательства, причиняющих вред лесам, относительно уровня нарушений предыдущего года»</t>
  </si>
  <si>
    <t xml:space="preserve">Д22=(Нпр-Но)/Нпр*100%</t>
  </si>
  <si>
    <t xml:space="preserve">2.01.001</t>
  </si>
  <si>
    <t xml:space="preserve">Мероприятие «Разработка и актуализация лесного плана Забайкальского края, лесохозяйственных регламентов»</t>
  </si>
  <si>
    <t xml:space="preserve">2.01.002</t>
  </si>
  <si>
    <t xml:space="preserve">Мероприятие «Ведение государственного лесного реестра, проведение лесоустройства, лесное планирование»</t>
  </si>
  <si>
    <t xml:space="preserve">2.01.003</t>
  </si>
  <si>
    <t xml:space="preserve">Мероприятие «Формирование единого аппаратно-аналитического системного центра получения, обработки, хранения и использования информации о состоянии лесов»</t>
  </si>
  <si>
    <t xml:space="preserve">2.01.004</t>
  </si>
  <si>
    <t xml:space="preserve">Мероприятие «Обеспечение исполнения переданных полномочий субъектами Российской Федерации»</t>
  </si>
  <si>
    <t xml:space="preserve">2.01.005</t>
  </si>
  <si>
    <t xml:space="preserve">Мероприятие «Обеспечение выполнения государственных функций и услуг казенным учреждением»</t>
  </si>
  <si>
    <t xml:space="preserve">2.01.006</t>
  </si>
  <si>
    <t xml:space="preserve">Мероприятие «Проведение проверок исполнения лесного законодательства»</t>
  </si>
  <si>
    <t xml:space="preserve">2.01.007</t>
  </si>
  <si>
    <t xml:space="preserve">Мероприятие «Проведение контроля за состоянием взыскания сумм ущерба»</t>
  </si>
  <si>
    <t xml:space="preserve">2.02.</t>
  </si>
  <si>
    <t xml:space="preserve">Основное мероприятие «Осуществление федерального государственного лесного надзора»</t>
  </si>
  <si>
    <t xml:space="preserve">09 2 02 29400</t>
  </si>
  <si>
    <t xml:space="preserve">360</t>
  </si>
  <si>
    <t xml:space="preserve">Показатель «Отношение суммы возмещенного ущерба от нарушений лесного законодательства к общей сумме причиненного ущерба от нарушений лесного законодательства на территории субъекта Российской Федерации»</t>
  </si>
  <si>
    <t xml:space="preserve">К23= Свозм / Сущ x 100%</t>
  </si>
  <si>
    <t xml:space="preserve">2.02.001</t>
  </si>
  <si>
    <t xml:space="preserve">2.02.002</t>
  </si>
  <si>
    <t xml:space="preserve">2.02.003</t>
  </si>
  <si>
    <t xml:space="preserve">Мероприятие «Выплата денежных вознаграждений за сообщение достоверной информации о лицах, виновных в осуществлении незаконной рубки лесных насаждений на землях лесного фонда Забайкальского края, и (или) за содействие задержанию указанных лиц»</t>
  </si>
  <si>
    <t xml:space="preserve">2023-2030</t>
  </si>
  <si>
    <t xml:space="preserve">2.03.</t>
  </si>
  <si>
    <t xml:space="preserve">Основное мероприятие «Подготовка, переподготовка и повышение квалификации кадров лесного хозяйства, направленные на повышение кадрового потенциала лесного сектора экономики»</t>
  </si>
  <si>
    <t xml:space="preserve">Показатель «Доля специалистов лесного хозяйства, ежегодно охваченных системой повышения квалификации, в общей численности занятых в лесном хозяйстве Забайкальского края»</t>
  </si>
  <si>
    <r>
      <rPr>
        <sz val="8"/>
        <rFont val="Times New Roman"/>
        <family val="1"/>
        <charset val="204"/>
      </rPr>
      <t xml:space="preserve">К24 = СП</t>
    </r>
    <r>
      <rPr>
        <vertAlign val="subscript"/>
        <sz val="8"/>
        <rFont val="Times New Roman"/>
        <family val="1"/>
        <charset val="204"/>
      </rPr>
      <t xml:space="preserve">пкв</t>
    </r>
    <r>
      <rPr>
        <sz val="8"/>
        <rFont val="Times New Roman"/>
        <family val="1"/>
        <charset val="204"/>
      </rPr>
      <t xml:space="preserve"> / СП</t>
    </r>
    <r>
      <rPr>
        <vertAlign val="subscript"/>
        <sz val="8"/>
        <rFont val="Times New Roman"/>
        <family val="1"/>
        <charset val="204"/>
      </rPr>
      <t xml:space="preserve">общ</t>
    </r>
    <r>
      <rPr>
        <sz val="8"/>
        <rFont val="Times New Roman"/>
        <family val="1"/>
        <charset val="204"/>
      </rPr>
      <t xml:space="preserve"> x 100%</t>
    </r>
  </si>
  <si>
    <t xml:space="preserve">2.03.001</t>
  </si>
  <si>
    <t xml:space="preserve">Мероприятие «Организация и проведение профессиональной подготовки, переподготовки и повышения квалификации кадров отрасли»</t>
  </si>
  <si>
    <t xml:space="preserve">2.04.</t>
  </si>
  <si>
    <t xml:space="preserve">Основное мероприятие «Развитие системы и средств обеспечения пожарной безопасности в лесах (средства субсидий из федерального бюджета бюджетам субъектов Российской Федерации на приобретение специализированной лесопожарной техники и оборудования)»</t>
  </si>
  <si>
    <t xml:space="preserve">Показатель «Количество единиц приобретенной специализированной лесопожарной техники и оборудования»</t>
  </si>
  <si>
    <t xml:space="preserve">ед.</t>
  </si>
  <si>
    <t xml:space="preserve">2.04.001</t>
  </si>
  <si>
    <t xml:space="preserve">Мероприятие «Приобретение специализированной лесопожарной техники и оборудования, укомплектование заправочных станций авиаотделений»</t>
  </si>
  <si>
    <r>
      <rPr>
        <b val="true"/>
        <sz val="8"/>
        <rFont val="Times New Roman"/>
        <family val="1"/>
        <charset val="204"/>
      </rPr>
      <t xml:space="preserve">Задача</t>
    </r>
    <r>
      <rPr>
        <sz val="8"/>
        <rFont val="Times New Roman"/>
        <family val="1"/>
        <charset val="204"/>
      </rPr>
      <t xml:space="preserve"> «Осуществление мер пожарной безопасности и тушения лесных пожаров в лесах, расположенных на землях особо охраняемых природных территорий регионального значения»</t>
    </r>
  </si>
  <si>
    <t xml:space="preserve">3</t>
  </si>
  <si>
    <t xml:space="preserve">Подпрограмма «Организация осуществления мер пожарной безопасности и тушения лесных пожаров в лесах, расположенных на землях особо охраняемых природных территорий регионального значения»</t>
  </si>
  <si>
    <t xml:space="preserve">Показатель «Доля лесных пожаров, ликвидированных в течение первых суток с момента обнаружения, в общем количестве лесных пожаров в лесах, расположенных на землях особо охраняемых природных территорий регионального значения»</t>
  </si>
  <si>
    <r>
      <rPr>
        <sz val="8"/>
        <rFont val="Times New Roman"/>
        <family val="1"/>
        <charset val="204"/>
      </rPr>
      <t xml:space="preserve">К26 = ЛП</t>
    </r>
    <r>
      <rPr>
        <vertAlign val="subscript"/>
        <sz val="8"/>
        <rFont val="Times New Roman"/>
        <family val="1"/>
        <charset val="204"/>
      </rPr>
      <t xml:space="preserve">2оопт</t>
    </r>
    <r>
      <rPr>
        <sz val="8"/>
        <rFont val="Times New Roman"/>
        <family val="1"/>
        <charset val="204"/>
      </rPr>
      <t xml:space="preserve"> / ЛП</t>
    </r>
    <r>
      <rPr>
        <vertAlign val="subscript"/>
        <sz val="8"/>
        <rFont val="Times New Roman"/>
        <family val="1"/>
        <charset val="204"/>
      </rPr>
      <t xml:space="preserve">1оопт</t>
    </r>
    <r>
      <rPr>
        <sz val="8"/>
        <rFont val="Times New Roman"/>
        <family val="1"/>
        <charset val="204"/>
      </rPr>
      <t xml:space="preserve"> x 100%</t>
    </r>
  </si>
  <si>
    <t xml:space="preserve">3.02</t>
  </si>
  <si>
    <t xml:space="preserve">Основное мероприятие «Обеспечение исполнения полномочий субъекта Российской Федерации»</t>
  </si>
  <si>
    <t xml:space="preserve">Показатель «Доля крупных лесных пожаров в общем количестве лесных пожаров на землях особо охраняемых природных территорий регионального значения»</t>
  </si>
  <si>
    <r>
      <rPr>
        <sz val="8"/>
        <rFont val="Times New Roman"/>
        <family val="1"/>
        <charset val="204"/>
      </rPr>
      <t xml:space="preserve">К27= ЛП</t>
    </r>
    <r>
      <rPr>
        <vertAlign val="subscript"/>
        <sz val="8"/>
        <rFont val="Times New Roman"/>
        <family val="1"/>
        <charset val="204"/>
      </rPr>
      <t xml:space="preserve">3оопт</t>
    </r>
    <r>
      <rPr>
        <sz val="8"/>
        <rFont val="Times New Roman"/>
        <family val="1"/>
        <charset val="204"/>
      </rPr>
      <t xml:space="preserve"> / ЛП</t>
    </r>
    <r>
      <rPr>
        <vertAlign val="subscript"/>
        <sz val="8"/>
        <rFont val="Times New Roman"/>
        <family val="1"/>
        <charset val="204"/>
      </rPr>
      <t xml:space="preserve">1оопт</t>
    </r>
    <r>
      <rPr>
        <sz val="8"/>
        <rFont val="Times New Roman"/>
        <family val="1"/>
        <charset val="204"/>
      </rPr>
      <t xml:space="preserve"> x 100% </t>
    </r>
  </si>
  <si>
    <t xml:space="preserve">3.02.001</t>
  </si>
  <si>
    <t xml:space="preserve">Мероприятие «Обеспечение выполнения государственных работ и услуг бюджетным учреждением»</t>
  </si>
  <si>
    <t xml:space="preserve">3.02.002</t>
  </si>
  <si>
    <t xml:space="preserve">Мероприятие «Обеспечение выполнения государственных работ и услуг автономным учреждением»</t>
  </si>
  <si>
    <t xml:space="preserve">3.02.003</t>
  </si>
  <si>
    <t xml:space="preserve">Мероприятие «Руководство и управление в сфере установленных функций органа исполнительной власти субъекта Российской Федерации»</t>
  </si>
  <si>
    <t xml:space="preserve">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0.00"/>
    <numFmt numFmtId="168" formatCode="_-* #,##0.00_р_._-;\-* #,##0.00_р_._-;_-* \-??_р_._-;_-@_-"/>
    <numFmt numFmtId="169" formatCode="#,##0.0_ ;\-#,##0.0\ "/>
    <numFmt numFmtId="170" formatCode="@"/>
    <numFmt numFmtId="171" formatCode="0.0"/>
    <numFmt numFmtId="172" formatCode="#,##0.00_ ;\-#,##0.00\ "/>
    <numFmt numFmtId="173" formatCode="#,##0.000_ ;\-#,##0.000\ "/>
    <numFmt numFmtId="174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2_2.1-Анализ" xfId="25"/>
    <cellStyle name="Обычный 3" xfId="26"/>
    <cellStyle name="Обычный 3 2" xfId="27"/>
    <cellStyle name="Обычный 4" xfId="28"/>
    <cellStyle name="Обычный 5" xfId="29"/>
    <cellStyle name="Тысячи [0]_sl100" xfId="30"/>
    <cellStyle name="Тысячи_sl100" xfId="31"/>
  </cellStyles>
  <dxfs count="18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3840</xdr:colOff>
      <xdr:row>449</xdr:row>
      <xdr:rowOff>0</xdr:rowOff>
    </xdr:from>
    <xdr:to>
      <xdr:col>22</xdr:col>
      <xdr:colOff>282600</xdr:colOff>
      <xdr:row>449</xdr:row>
      <xdr:rowOff>0</xdr:rowOff>
    </xdr:to>
    <xdr:sp>
      <xdr:nvSpPr>
        <xdr:cNvPr id="0" name="Прямая соединительная линия 1"/>
        <xdr:cNvSpPr/>
      </xdr:nvSpPr>
      <xdr:spPr>
        <a:xfrm>
          <a:off x="5139360" y="152930880"/>
          <a:ext cx="156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800</xdr:colOff>
      <xdr:row>451</xdr:row>
      <xdr:rowOff>162360</xdr:rowOff>
    </xdr:from>
    <xdr:to>
      <xdr:col>22</xdr:col>
      <xdr:colOff>302400</xdr:colOff>
      <xdr:row>451</xdr:row>
      <xdr:rowOff>171360</xdr:rowOff>
    </xdr:to>
    <xdr:sp>
      <xdr:nvSpPr>
        <xdr:cNvPr id="1" name="Прямая соединительная линия 2"/>
        <xdr:cNvSpPr/>
      </xdr:nvSpPr>
      <xdr:spPr>
        <a:xfrm flipH="1">
          <a:off x="5179320" y="153474120"/>
          <a:ext cx="154980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AF449"/>
  <sheetViews>
    <sheetView showFormulas="false" showGridLines="true" showRowColHeaders="true" showZeros="true" rightToLeft="false" tabSelected="true" showOutlineSymbols="true" defaultGridColor="true" view="pageBreakPreview" topLeftCell="A412" colorId="64" zoomScale="110" zoomScaleNormal="65" zoomScalePageLayoutView="110" workbookViewId="0">
      <selection pane="topLeft" activeCell="AF14" activeCellId="0" sqref="A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99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3.99"/>
    <col collapsed="false" customWidth="true" hidden="false" outlineLevel="0" max="7" min="7" style="1" width="8.85"/>
    <col collapsed="false" customWidth="true" hidden="false" outlineLevel="0" max="8" min="8" style="3" width="5.99"/>
    <col collapsed="false" customWidth="true" hidden="false" outlineLevel="0" max="9" min="9" style="3" width="10.71"/>
    <col collapsed="false" customWidth="true" hidden="false" outlineLevel="0" max="10" min="10" style="3" width="5.71"/>
    <col collapsed="false" customWidth="true" hidden="true" outlineLevel="0" max="11" min="11" style="1" width="8.99"/>
    <col collapsed="false" customWidth="true" hidden="true" outlineLevel="0" max="12" min="12" style="1" width="9.41"/>
    <col collapsed="false" customWidth="true" hidden="true" outlineLevel="0" max="13" min="13" style="1" width="10.56"/>
    <col collapsed="false" customWidth="true" hidden="true" outlineLevel="0" max="14" min="14" style="1" width="8.7"/>
    <col collapsed="false" customWidth="true" hidden="true" outlineLevel="0" max="15" min="15" style="1" width="9.56"/>
    <col collapsed="false" customWidth="true" hidden="true" outlineLevel="0" max="16" min="16" style="1" width="11.28"/>
    <col collapsed="false" customWidth="true" hidden="true" outlineLevel="0" max="17" min="17" style="1" width="11.42"/>
    <col collapsed="false" customWidth="true" hidden="true" outlineLevel="0" max="18" min="18" style="1" width="9.28"/>
    <col collapsed="false" customWidth="true" hidden="true" outlineLevel="0" max="21" min="19" style="1" width="11.28"/>
    <col collapsed="false" customWidth="true" hidden="false" outlineLevel="0" max="28" min="22" style="1" width="11.28"/>
    <col collapsed="false" customWidth="true" hidden="false" outlineLevel="0" max="29" min="29" style="1" width="19.85"/>
    <col collapsed="false" customWidth="true" hidden="false" outlineLevel="0" max="30" min="30" style="3" width="16.56"/>
    <col collapsed="false" customWidth="true" hidden="false" outlineLevel="0" max="31" min="31" style="4" width="11.85"/>
    <col collapsed="false" customWidth="true" hidden="false" outlineLevel="0" max="32" min="32" style="3" width="10.71"/>
    <col collapsed="false" customWidth="false" hidden="false" outlineLevel="0" max="257" min="33" style="3" width="9.14"/>
  </cols>
  <sheetData>
    <row r="2" customFormat="false" ht="15" hidden="false" customHeight="false" outlineLevel="0" collapsed="false"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3"/>
    </row>
    <row r="3" customFormat="false" ht="15" hidden="false" customHeight="false" outlineLevel="0" collapsed="false">
      <c r="M3" s="5" t="s">
        <v>0</v>
      </c>
      <c r="N3" s="5"/>
      <c r="O3" s="5"/>
      <c r="P3" s="5"/>
      <c r="Q3" s="5"/>
      <c r="R3" s="5"/>
      <c r="S3" s="1" t="s">
        <v>1</v>
      </c>
      <c r="AD3" s="4"/>
      <c r="AE3" s="3"/>
    </row>
    <row r="4" customFormat="false" ht="14.25" hidden="false" customHeight="true" outlineLevel="0" collapsed="false">
      <c r="K4" s="6"/>
      <c r="L4" s="7"/>
      <c r="M4" s="7"/>
      <c r="N4" s="7"/>
      <c r="O4" s="7"/>
      <c r="P4" s="7"/>
      <c r="Q4" s="7"/>
      <c r="R4" s="7"/>
      <c r="S4" s="6" t="s">
        <v>2</v>
      </c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3"/>
    </row>
    <row r="5" customFormat="false" ht="15.75" hidden="false" customHeight="true" outlineLevel="0" collapsed="false">
      <c r="K5" s="6"/>
      <c r="L5" s="6"/>
      <c r="M5" s="6"/>
      <c r="N5" s="6"/>
      <c r="O5" s="6"/>
      <c r="P5" s="3"/>
      <c r="Q5" s="7"/>
      <c r="R5" s="7"/>
      <c r="S5" s="6" t="s">
        <v>3</v>
      </c>
      <c r="T5" s="6"/>
      <c r="U5" s="6"/>
      <c r="V5" s="6"/>
      <c r="W5" s="6"/>
      <c r="X5" s="6"/>
      <c r="Y5" s="6"/>
      <c r="Z5" s="6"/>
      <c r="AA5" s="6"/>
      <c r="AB5" s="6"/>
      <c r="AC5" s="6"/>
      <c r="AD5" s="8"/>
      <c r="AE5" s="3"/>
    </row>
    <row r="6" customFormat="false" ht="12" hidden="false" customHeight="true" outlineLevel="0" collapsed="false">
      <c r="K6" s="6"/>
      <c r="L6" s="6"/>
      <c r="M6" s="6"/>
      <c r="N6" s="6"/>
      <c r="O6" s="6"/>
      <c r="P6" s="3"/>
      <c r="Q6" s="7"/>
      <c r="R6" s="7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8"/>
      <c r="AE6" s="3"/>
    </row>
    <row r="7" customFormat="false" ht="9" hidden="false" customHeight="tru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7"/>
      <c r="AD7" s="8"/>
      <c r="AE7" s="3"/>
    </row>
    <row r="8" customFormat="false" ht="30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4"/>
      <c r="AE8" s="3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"/>
      <c r="AE9" s="3"/>
    </row>
    <row r="10" customFormat="false" ht="10.5" hidden="false" customHeight="true" outlineLevel="0" collapsed="false"/>
    <row r="11" s="13" customFormat="true" ht="23.2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11"/>
      <c r="J11" s="11"/>
      <c r="K11" s="12" t="s">
        <v>13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E11" s="14"/>
    </row>
    <row r="12" s="13" customFormat="true" ht="45.75" hidden="false" customHeight="true" outlineLevel="0" collapsed="false">
      <c r="A12" s="10"/>
      <c r="B12" s="11"/>
      <c r="C12" s="11"/>
      <c r="D12" s="11"/>
      <c r="E12" s="11"/>
      <c r="F12" s="11"/>
      <c r="G12" s="11"/>
      <c r="H12" s="15" t="s">
        <v>14</v>
      </c>
      <c r="I12" s="15" t="s">
        <v>15</v>
      </c>
      <c r="J12" s="15" t="s">
        <v>16</v>
      </c>
      <c r="K12" s="16" t="n">
        <v>2014</v>
      </c>
      <c r="L12" s="16" t="n">
        <v>2015</v>
      </c>
      <c r="M12" s="16" t="n">
        <v>2016</v>
      </c>
      <c r="N12" s="16" t="n">
        <v>2017</v>
      </c>
      <c r="O12" s="16" t="n">
        <v>2018</v>
      </c>
      <c r="P12" s="16" t="n">
        <v>2019</v>
      </c>
      <c r="Q12" s="16" t="n">
        <v>2020</v>
      </c>
      <c r="R12" s="16" t="n">
        <v>2021</v>
      </c>
      <c r="S12" s="17" t="n">
        <v>2022</v>
      </c>
      <c r="T12" s="17" t="n">
        <v>2023</v>
      </c>
      <c r="U12" s="17" t="n">
        <v>2024</v>
      </c>
      <c r="V12" s="17" t="n">
        <v>2025</v>
      </c>
      <c r="W12" s="17" t="n">
        <v>2026</v>
      </c>
      <c r="X12" s="17" t="n">
        <v>2027</v>
      </c>
      <c r="Y12" s="17" t="n">
        <v>2028</v>
      </c>
      <c r="Z12" s="17" t="n">
        <v>2029</v>
      </c>
      <c r="AA12" s="17" t="n">
        <v>2030</v>
      </c>
      <c r="AB12" s="18" t="s">
        <v>17</v>
      </c>
      <c r="AC12" s="19" t="s">
        <v>18</v>
      </c>
      <c r="AE12" s="14"/>
    </row>
    <row r="13" s="22" customFormat="true" ht="24.75" hidden="false" customHeight="true" outlineLevel="0" collapsed="false">
      <c r="A13" s="20" t="s">
        <v>19</v>
      </c>
      <c r="B13" s="16" t="s">
        <v>20</v>
      </c>
      <c r="C13" s="16" t="s">
        <v>21</v>
      </c>
      <c r="D13" s="16" t="s">
        <v>22</v>
      </c>
      <c r="E13" s="16" t="s">
        <v>23</v>
      </c>
      <c r="F13" s="16" t="s">
        <v>24</v>
      </c>
      <c r="G13" s="16" t="s">
        <v>25</v>
      </c>
      <c r="H13" s="16" t="s">
        <v>26</v>
      </c>
      <c r="I13" s="16" t="s">
        <v>27</v>
      </c>
      <c r="J13" s="16" t="s">
        <v>28</v>
      </c>
      <c r="K13" s="16" t="s">
        <v>29</v>
      </c>
      <c r="L13" s="16" t="s">
        <v>30</v>
      </c>
      <c r="M13" s="16" t="s">
        <v>31</v>
      </c>
      <c r="N13" s="16" t="s">
        <v>32</v>
      </c>
      <c r="O13" s="16" t="s">
        <v>33</v>
      </c>
      <c r="P13" s="16" t="s">
        <v>29</v>
      </c>
      <c r="Q13" s="16" t="s">
        <v>30</v>
      </c>
      <c r="R13" s="16" t="s">
        <v>31</v>
      </c>
      <c r="S13" s="17" t="s">
        <v>32</v>
      </c>
      <c r="T13" s="17" t="s">
        <v>33</v>
      </c>
      <c r="U13" s="17" t="s">
        <v>34</v>
      </c>
      <c r="V13" s="16" t="s">
        <v>29</v>
      </c>
      <c r="W13" s="16" t="s">
        <v>30</v>
      </c>
      <c r="X13" s="16" t="s">
        <v>31</v>
      </c>
      <c r="Y13" s="16" t="s">
        <v>32</v>
      </c>
      <c r="Z13" s="16" t="s">
        <v>33</v>
      </c>
      <c r="AA13" s="16" t="s">
        <v>34</v>
      </c>
      <c r="AB13" s="17" t="s">
        <v>35</v>
      </c>
      <c r="AC13" s="21" t="s">
        <v>36</v>
      </c>
      <c r="AE13" s="23"/>
    </row>
    <row r="14" customFormat="false" ht="129.75" hidden="false" customHeight="true" outlineLevel="0" collapsed="false">
      <c r="A14" s="24"/>
      <c r="B14" s="25" t="s">
        <v>37</v>
      </c>
      <c r="C14" s="25"/>
      <c r="D14" s="25"/>
      <c r="E14" s="25"/>
      <c r="F14" s="26" t="s">
        <v>38</v>
      </c>
      <c r="G14" s="26" t="s">
        <v>39</v>
      </c>
      <c r="H14" s="27"/>
      <c r="I14" s="27"/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s="33" customFormat="true" ht="37.5" hidden="false" customHeight="true" outlineLevel="0" collapsed="false">
      <c r="A15" s="29"/>
      <c r="B15" s="25" t="s">
        <v>40</v>
      </c>
      <c r="C15" s="30" t="s">
        <v>41</v>
      </c>
      <c r="D15" s="30" t="s">
        <v>42</v>
      </c>
      <c r="E15" s="30" t="s">
        <v>42</v>
      </c>
      <c r="F15" s="30" t="s">
        <v>42</v>
      </c>
      <c r="G15" s="30"/>
      <c r="H15" s="30" t="s">
        <v>42</v>
      </c>
      <c r="I15" s="30" t="s">
        <v>42</v>
      </c>
      <c r="J15" s="30" t="s">
        <v>42</v>
      </c>
      <c r="K15" s="28" t="n">
        <f aca="false">K17+K64+K117+K118</f>
        <v>1054890.1</v>
      </c>
      <c r="L15" s="28" t="n">
        <f aca="false">L17+L64+L117+L118</f>
        <v>1193541.8</v>
      </c>
      <c r="M15" s="28" t="n">
        <f aca="false">M17+M64+M117+M118</f>
        <v>921622.9</v>
      </c>
      <c r="N15" s="28" t="n">
        <f aca="false">N17+N64+N117+N118</f>
        <v>956865.28</v>
      </c>
      <c r="O15" s="28" t="n">
        <f aca="false">O17+O64+O117+O118</f>
        <v>1436244.21</v>
      </c>
      <c r="P15" s="28" t="n">
        <f aca="false">P17+P64+P117+P118</f>
        <v>1750187.46</v>
      </c>
      <c r="Q15" s="28" t="n">
        <f aca="false">Q17+Q64+Q117+Q118</f>
        <v>1993428.357995</v>
      </c>
      <c r="R15" s="28" t="n">
        <f aca="false">R17+R64+R117+R118</f>
        <v>1769043.1589</v>
      </c>
      <c r="S15" s="28" t="n">
        <f aca="false">S17+S64+S117+S118</f>
        <v>2396315.9</v>
      </c>
      <c r="T15" s="28" t="n">
        <f aca="false">T17+T64+T117+T118</f>
        <v>2400512.5</v>
      </c>
      <c r="U15" s="28" t="n">
        <f aca="false">U17+U64+U117+U118</f>
        <v>2278161.3</v>
      </c>
      <c r="V15" s="28" t="n">
        <f aca="false">V17+V64+V117+V118</f>
        <v>2421601.9</v>
      </c>
      <c r="W15" s="28" t="n">
        <f aca="false">W17+W64+W117+W118</f>
        <v>2421601.9</v>
      </c>
      <c r="X15" s="28" t="n">
        <f aca="false">X17+X64+X117+X118</f>
        <v>2421601.9</v>
      </c>
      <c r="Y15" s="28" t="n">
        <f aca="false">Y17+Y64+Y117+Y118</f>
        <v>2421601.9</v>
      </c>
      <c r="Z15" s="28" t="n">
        <f aca="false">Z17+Z64+Z117+Z118</f>
        <v>2421601.9</v>
      </c>
      <c r="AA15" s="28" t="n">
        <f aca="false">AA17+AA64+AA117+AA118</f>
        <v>2421601.9</v>
      </c>
      <c r="AB15" s="31" t="n">
        <f aca="false">V15+W15+X15+Y15+Z15+AA15</f>
        <v>14529611.4</v>
      </c>
      <c r="AC15" s="32" t="n">
        <f aca="false">AC17+AC64</f>
        <v>32680424.476895</v>
      </c>
      <c r="AE15" s="34"/>
      <c r="AF15" s="35"/>
    </row>
    <row r="16" customFormat="false" ht="15" hidden="false" customHeight="false" outlineLevel="0" collapsed="false">
      <c r="A16" s="24"/>
      <c r="B16" s="36" t="s">
        <v>43</v>
      </c>
      <c r="C16" s="16"/>
      <c r="D16" s="16"/>
      <c r="E16" s="16"/>
      <c r="F16" s="16"/>
      <c r="G16" s="16"/>
      <c r="H16" s="16"/>
      <c r="I16" s="16"/>
      <c r="J16" s="1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8"/>
      <c r="AC16" s="32"/>
    </row>
    <row r="17" customFormat="false" ht="22.5" hidden="false" customHeight="false" outlineLevel="0" collapsed="false">
      <c r="A17" s="24"/>
      <c r="B17" s="36" t="s">
        <v>44</v>
      </c>
      <c r="C17" s="16" t="s">
        <v>41</v>
      </c>
      <c r="D17" s="16" t="s">
        <v>42</v>
      </c>
      <c r="E17" s="16" t="s">
        <v>42</v>
      </c>
      <c r="F17" s="16" t="s">
        <v>42</v>
      </c>
      <c r="G17" s="16"/>
      <c r="H17" s="16" t="s">
        <v>42</v>
      </c>
      <c r="I17" s="16" t="s">
        <v>42</v>
      </c>
      <c r="J17" s="16" t="s">
        <v>42</v>
      </c>
      <c r="K17" s="37" t="n">
        <f aca="false">SUM(K18:K63)</f>
        <v>216710.8</v>
      </c>
      <c r="L17" s="37" t="n">
        <f aca="false">SUM(L18:L63)</f>
        <v>192174.5</v>
      </c>
      <c r="M17" s="37" t="n">
        <f aca="false">SUM(M18:M63)</f>
        <v>193406.7</v>
      </c>
      <c r="N17" s="37" t="n">
        <f aca="false">SUM(N18:N63)</f>
        <v>153898.68</v>
      </c>
      <c r="O17" s="37" t="n">
        <f aca="false">SUM(O18:O63)</f>
        <v>254156</v>
      </c>
      <c r="P17" s="37" t="n">
        <f aca="false">SUM(P18:P63)</f>
        <v>335657.3</v>
      </c>
      <c r="Q17" s="37" t="n">
        <f aca="false">SUM(Q18:Q63)</f>
        <v>370308.95</v>
      </c>
      <c r="R17" s="37" t="n">
        <f aca="false">SUM(R18:R63)</f>
        <v>354363.76</v>
      </c>
      <c r="S17" s="37" t="n">
        <f aca="false">SUM(S18:S63)</f>
        <v>396212.5</v>
      </c>
      <c r="T17" s="37" t="n">
        <f aca="false">SUM(T18:T63)</f>
        <v>445102.9</v>
      </c>
      <c r="U17" s="37" t="n">
        <f aca="false">SUM(U18:U63)</f>
        <v>341755.6</v>
      </c>
      <c r="V17" s="37" t="n">
        <f aca="false">V18+V19+V20+V21+V22+V23+V24+V25+V26+V27+V28+V29+V30+V31+V32+V33+V34+V35+V36+V37+V38+V39+V40+V41+V42+V43+V44+V45+V46+V47+V48+V49+V50+V51+V52+V53+V54+V55+V56+V57+V58+V59+V60+V61+V62+V63</f>
        <v>428158.8</v>
      </c>
      <c r="W17" s="37" t="n">
        <f aca="false">W18+W19+W20+W21+W22+W23+W24+W25+W26+W27+W28+W29+W30+W31+W32+W33+W34+W35+W36+W37+W38+W39+W40+W41+W42+W43+W44+W45+W46+W47+W48+W49+W50+W51+W52+W53+W54+W55+W56+W57+W58+W59+W60+W61+W62+W63</f>
        <v>428158.8</v>
      </c>
      <c r="X17" s="37" t="n">
        <f aca="false">X18+X19+X20+X21+X22+X23+X24+X25+X26+X27+X28+X29+X30+X31+X32+X33+X34+X35+X36+X37+X38+X39+X40+X41+X42+X43+X44+X45+X46+X47+X48+X49+X50+X51+X52+X53+X54+X55+X56+X57+X58+X59+X60+X61+X62+X63</f>
        <v>428158.8</v>
      </c>
      <c r="Y17" s="37" t="n">
        <f aca="false">Y18+Y19+Y20+Y21+Y22+Y23+Y24+Y25+Y26+Y27+Y28+Y29+Y30+Y31+Y32+Y33+Y34+Y35+Y36+Y37+Y38+Y39+Y40+Y41+Y42+Y43+Y44+Y45+Y46+Y47+Y48+Y49+Y50+Y51+Y52+Y53+Y54+Y55+Y56+Y57+Y58+Y59+Y60+Y61+Y62+Y63</f>
        <v>428158.8</v>
      </c>
      <c r="Z17" s="37" t="n">
        <f aca="false">Z18+Z19+Z20+Z21+Z22+Z23+Z24+Z25+Z26+Z27+Z28+Z29+Z30+Z31+Z32+Z33+Z34+Z35+Z36+Z37+Z38+Z39+Z40+Z41+Z42+Z43+Z44+Z45+Z46+Z47+Z48+Z49+Z50+Z51+Z52+Z53+Z54+Z55+Z56+Z57+Z58+Z59+Z60+Z61+Z62+Z63</f>
        <v>428158.8</v>
      </c>
      <c r="AA17" s="37" t="n">
        <f aca="false">AA18+AA19+AA20+AA21+AA22+AA23+AA24+AA25+AA26+AA27+AA28+AA29+AA30+AA31+AA32+AA33+AA34+AA35+AA36+AA37+AA38+AA39+AA40+AA41+AA42+AA43+AA44+AA45+AA46+AA47+AA48+AA49+AA50+AA51+AA52+AA53+AA54+AA55+AA56+AA57+AA58+AA59+AA60+AA61+AA62+AA63</f>
        <v>428158.8</v>
      </c>
      <c r="AB17" s="38" t="n">
        <f aca="false">V17+W17+X17+Y17+Z17+AA17</f>
        <v>2568952.8</v>
      </c>
      <c r="AC17" s="37" t="n">
        <v>5822700.6</v>
      </c>
    </row>
    <row r="18" customFormat="false" ht="15" hidden="false" customHeight="false" outlineLevel="0" collapsed="false">
      <c r="A18" s="24"/>
      <c r="B18" s="36"/>
      <c r="C18" s="16"/>
      <c r="D18" s="16"/>
      <c r="E18" s="16"/>
      <c r="F18" s="16"/>
      <c r="G18" s="16"/>
      <c r="H18" s="39" t="s">
        <v>45</v>
      </c>
      <c r="I18" s="39" t="s">
        <v>46</v>
      </c>
      <c r="J18" s="39" t="s">
        <v>47</v>
      </c>
      <c r="K18" s="37" t="n">
        <f aca="false">K126</f>
        <v>0</v>
      </c>
      <c r="L18" s="37" t="n">
        <f aca="false">L126</f>
        <v>0</v>
      </c>
      <c r="M18" s="37" t="n">
        <f aca="false">M126</f>
        <v>0</v>
      </c>
      <c r="N18" s="37" t="n">
        <f aca="false">N126</f>
        <v>16669.735</v>
      </c>
      <c r="O18" s="37" t="n">
        <f aca="false">O126</f>
        <v>15380.7</v>
      </c>
      <c r="P18" s="37" t="n">
        <f aca="false">P126</f>
        <v>17521.8</v>
      </c>
      <c r="Q18" s="37" t="n">
        <f aca="false">Q126</f>
        <v>15325.1</v>
      </c>
      <c r="R18" s="37" t="n">
        <f aca="false">R126</f>
        <v>14906.3</v>
      </c>
      <c r="S18" s="37" t="n">
        <f aca="false">S126</f>
        <v>15000</v>
      </c>
      <c r="T18" s="37" t="n">
        <f aca="false">T126</f>
        <v>17187.4</v>
      </c>
      <c r="U18" s="37" t="n">
        <f aca="false">U126</f>
        <v>10000</v>
      </c>
      <c r="V18" s="37" t="n">
        <f aca="false">V126</f>
        <v>18000</v>
      </c>
      <c r="W18" s="37" t="n">
        <f aca="false">W126</f>
        <v>18000</v>
      </c>
      <c r="X18" s="37" t="n">
        <f aca="false">X126</f>
        <v>18000</v>
      </c>
      <c r="Y18" s="37" t="n">
        <f aca="false">Y126</f>
        <v>18000</v>
      </c>
      <c r="Z18" s="37" t="n">
        <f aca="false">Z126</f>
        <v>18000</v>
      </c>
      <c r="AA18" s="37" t="n">
        <f aca="false">AA126</f>
        <v>18000</v>
      </c>
      <c r="AB18" s="38" t="n">
        <f aca="false">V18+W18+X18+Y18+Z18+AA18</f>
        <v>108000</v>
      </c>
      <c r="AC18" s="37" t="n">
        <f aca="false">K18+L18+M18+N18+O18+P18+Q18+R18+S18+T18+U18+V18+W18+X18+Y18+Z18+AA18</f>
        <v>229991.035</v>
      </c>
    </row>
    <row r="19" customFormat="false" ht="15" hidden="false" customHeight="false" outlineLevel="0" collapsed="false">
      <c r="A19" s="24"/>
      <c r="B19" s="36"/>
      <c r="C19" s="16"/>
      <c r="D19" s="16"/>
      <c r="E19" s="16"/>
      <c r="F19" s="16"/>
      <c r="G19" s="16"/>
      <c r="H19" s="39" t="s">
        <v>45</v>
      </c>
      <c r="I19" s="39" t="s">
        <v>46</v>
      </c>
      <c r="J19" s="39" t="s">
        <v>48</v>
      </c>
      <c r="K19" s="37" t="n">
        <f aca="false">K127</f>
        <v>0</v>
      </c>
      <c r="L19" s="37" t="n">
        <f aca="false">L127</f>
        <v>0</v>
      </c>
      <c r="M19" s="37" t="n">
        <f aca="false">M127</f>
        <v>0</v>
      </c>
      <c r="N19" s="37" t="n">
        <f aca="false">N127</f>
        <v>38803.145</v>
      </c>
      <c r="O19" s="37" t="n">
        <f aca="false">O127</f>
        <v>55583.1</v>
      </c>
      <c r="P19" s="37" t="n">
        <f aca="false">P127</f>
        <v>88690.2</v>
      </c>
      <c r="Q19" s="37" t="n">
        <f aca="false">Q127</f>
        <v>111965</v>
      </c>
      <c r="R19" s="37" t="n">
        <f aca="false">R127</f>
        <v>98214.2</v>
      </c>
      <c r="S19" s="37" t="n">
        <f aca="false">S127</f>
        <v>94941.7</v>
      </c>
      <c r="T19" s="37" t="n">
        <f aca="false">T127</f>
        <v>94364.3</v>
      </c>
      <c r="U19" s="37" t="n">
        <f aca="false">U127</f>
        <v>64572.4</v>
      </c>
      <c r="V19" s="37" t="n">
        <f aca="false">V127</f>
        <v>81000</v>
      </c>
      <c r="W19" s="37" t="n">
        <f aca="false">W127</f>
        <v>81000</v>
      </c>
      <c r="X19" s="37" t="n">
        <f aca="false">X127</f>
        <v>81000</v>
      </c>
      <c r="Y19" s="37" t="n">
        <f aca="false">Y127</f>
        <v>81000</v>
      </c>
      <c r="Z19" s="37" t="n">
        <f aca="false">Z127</f>
        <v>81000</v>
      </c>
      <c r="AA19" s="37" t="n">
        <f aca="false">AA127</f>
        <v>81000</v>
      </c>
      <c r="AB19" s="38" t="n">
        <f aca="false">V19+W19+X19+Y19+Z19+AA19</f>
        <v>486000</v>
      </c>
      <c r="AC19" s="37" t="n">
        <f aca="false">K19+L19+M19+N19+O19+P19+Q19+R19+S19+T19+U19+V19+W19+X19+Y19+Z19+AA19</f>
        <v>1133134.045</v>
      </c>
    </row>
    <row r="20" customFormat="false" ht="15" hidden="false" customHeight="false" outlineLevel="0" collapsed="false">
      <c r="A20" s="24"/>
      <c r="B20" s="36"/>
      <c r="C20" s="16"/>
      <c r="D20" s="16"/>
      <c r="E20" s="16"/>
      <c r="F20" s="16"/>
      <c r="G20" s="16"/>
      <c r="H20" s="39" t="s">
        <v>45</v>
      </c>
      <c r="I20" s="39" t="s">
        <v>46</v>
      </c>
      <c r="J20" s="39" t="s">
        <v>49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f aca="false">P128</f>
        <v>260</v>
      </c>
      <c r="Q20" s="37" t="n">
        <f aca="false">Q128</f>
        <v>74.1</v>
      </c>
      <c r="R20" s="37" t="n">
        <f aca="false">R128</f>
        <v>400</v>
      </c>
      <c r="S20" s="37" t="n">
        <f aca="false">S128</f>
        <v>400</v>
      </c>
      <c r="T20" s="37" t="n">
        <f aca="false">T128</f>
        <v>430</v>
      </c>
      <c r="U20" s="37" t="n">
        <f aca="false">U128</f>
        <v>430</v>
      </c>
      <c r="V20" s="37" t="n">
        <f aca="false">V128</f>
        <v>430</v>
      </c>
      <c r="W20" s="37" t="n">
        <f aca="false">W128</f>
        <v>430</v>
      </c>
      <c r="X20" s="37" t="n">
        <f aca="false">X128</f>
        <v>430</v>
      </c>
      <c r="Y20" s="37" t="n">
        <f aca="false">Y128</f>
        <v>430</v>
      </c>
      <c r="Z20" s="37" t="n">
        <f aca="false">Z128</f>
        <v>430</v>
      </c>
      <c r="AA20" s="37" t="n">
        <f aca="false">AA128</f>
        <v>430</v>
      </c>
      <c r="AB20" s="38" t="n">
        <f aca="false">V20+W20+X20+Y20+Z20+AA20</f>
        <v>2580</v>
      </c>
      <c r="AC20" s="37" t="n">
        <f aca="false">K20+L20+M20+N20+O20+P20+Q20+R20+S20+T20+U20+V20+W20+X20+Y20+Z20+AA20</f>
        <v>4574.1</v>
      </c>
    </row>
    <row r="21" customFormat="false" ht="15" hidden="false" customHeight="false" outlineLevel="0" collapsed="false">
      <c r="A21" s="24"/>
      <c r="B21" s="36"/>
      <c r="C21" s="16"/>
      <c r="D21" s="16"/>
      <c r="E21" s="16"/>
      <c r="F21" s="16"/>
      <c r="G21" s="16"/>
      <c r="H21" s="39" t="s">
        <v>45</v>
      </c>
      <c r="I21" s="39" t="s">
        <v>50</v>
      </c>
      <c r="J21" s="39" t="s">
        <v>47</v>
      </c>
      <c r="K21" s="37" t="n">
        <f aca="false">K129</f>
        <v>17978.6</v>
      </c>
      <c r="L21" s="37" t="n">
        <f aca="false">L129</f>
        <v>960</v>
      </c>
      <c r="M21" s="37" t="n">
        <f aca="false">M129</f>
        <v>0</v>
      </c>
      <c r="N21" s="37" t="n">
        <f aca="false">N129</f>
        <v>0</v>
      </c>
      <c r="O21" s="37" t="n">
        <f aca="false">O129</f>
        <v>0</v>
      </c>
      <c r="P21" s="37" t="n">
        <f aca="false">P129</f>
        <v>0</v>
      </c>
      <c r="Q21" s="37" t="n">
        <f aca="false">Q129</f>
        <v>0</v>
      </c>
      <c r="R21" s="37" t="n">
        <f aca="false">R129</f>
        <v>0</v>
      </c>
      <c r="S21" s="37" t="n">
        <f aca="false">S129</f>
        <v>0</v>
      </c>
      <c r="T21" s="37" t="n">
        <f aca="false">T129</f>
        <v>0</v>
      </c>
      <c r="U21" s="37" t="n">
        <f aca="false">U129</f>
        <v>0</v>
      </c>
      <c r="V21" s="37" t="n">
        <f aca="false">U21</f>
        <v>0</v>
      </c>
      <c r="W21" s="37" t="n">
        <f aca="false">V21</f>
        <v>0</v>
      </c>
      <c r="X21" s="37" t="n">
        <f aca="false">W21</f>
        <v>0</v>
      </c>
      <c r="Y21" s="37" t="n">
        <f aca="false">X21</f>
        <v>0</v>
      </c>
      <c r="Z21" s="37" t="n">
        <f aca="false">Y21</f>
        <v>0</v>
      </c>
      <c r="AA21" s="37" t="n">
        <f aca="false">Z21</f>
        <v>0</v>
      </c>
      <c r="AB21" s="38" t="n">
        <f aca="false">V21+W21+X21+Y21+Z21+AA21</f>
        <v>0</v>
      </c>
      <c r="AC21" s="37" t="n">
        <f aca="false">K21+L21+M21+N21+O21+P21+Q21+R21+S21+T21+U21+V21+W21+X21+Y21+Z21+AA21</f>
        <v>18938.6</v>
      </c>
    </row>
    <row r="22" customFormat="false" ht="15" hidden="false" customHeight="false" outlineLevel="0" collapsed="false">
      <c r="A22" s="24"/>
      <c r="B22" s="36"/>
      <c r="C22" s="16"/>
      <c r="D22" s="16"/>
      <c r="E22" s="16"/>
      <c r="F22" s="16"/>
      <c r="G22" s="16"/>
      <c r="H22" s="39" t="s">
        <v>45</v>
      </c>
      <c r="I22" s="39" t="s">
        <v>50</v>
      </c>
      <c r="J22" s="39" t="s">
        <v>48</v>
      </c>
      <c r="K22" s="37" t="n">
        <f aca="false">K132</f>
        <v>3312.5</v>
      </c>
      <c r="L22" s="37" t="n">
        <f aca="false">L132</f>
        <v>0</v>
      </c>
      <c r="M22" s="37" t="n">
        <f aca="false">M132</f>
        <v>0</v>
      </c>
      <c r="N22" s="37" t="n">
        <f aca="false">N132</f>
        <v>0</v>
      </c>
      <c r="O22" s="37" t="n">
        <f aca="false">O132</f>
        <v>0</v>
      </c>
      <c r="P22" s="37" t="n">
        <f aca="false">P132</f>
        <v>0</v>
      </c>
      <c r="Q22" s="37" t="n">
        <f aca="false">Q132</f>
        <v>0</v>
      </c>
      <c r="R22" s="37" t="n">
        <f aca="false">R132</f>
        <v>0</v>
      </c>
      <c r="S22" s="37" t="n">
        <f aca="false">S132</f>
        <v>0</v>
      </c>
      <c r="T22" s="37" t="n">
        <f aca="false">T132</f>
        <v>0</v>
      </c>
      <c r="U22" s="37" t="n">
        <f aca="false">U132</f>
        <v>0</v>
      </c>
      <c r="V22" s="37" t="n">
        <f aca="false">U22</f>
        <v>0</v>
      </c>
      <c r="W22" s="37" t="n">
        <f aca="false">V22</f>
        <v>0</v>
      </c>
      <c r="X22" s="37" t="n">
        <f aca="false">W22</f>
        <v>0</v>
      </c>
      <c r="Y22" s="37" t="n">
        <f aca="false">X22</f>
        <v>0</v>
      </c>
      <c r="Z22" s="37" t="n">
        <f aca="false">Y22</f>
        <v>0</v>
      </c>
      <c r="AA22" s="37" t="n">
        <f aca="false">Z22</f>
        <v>0</v>
      </c>
      <c r="AB22" s="38" t="n">
        <f aca="false">V22+W22+X22+Y22+Z22+AA22</f>
        <v>0</v>
      </c>
      <c r="AC22" s="37" t="n">
        <f aca="false">K22+L22+M22+N22+O22+P22+Q22+R22+S22+T22+U22+V22+W22+X22+Y22+Z22+AA22</f>
        <v>3312.5</v>
      </c>
    </row>
    <row r="23" customFormat="false" ht="15" hidden="false" customHeight="false" outlineLevel="0" collapsed="false">
      <c r="A23" s="24"/>
      <c r="B23" s="36"/>
      <c r="C23" s="16"/>
      <c r="D23" s="16"/>
      <c r="E23" s="16"/>
      <c r="F23" s="16"/>
      <c r="G23" s="16"/>
      <c r="H23" s="39" t="s">
        <v>45</v>
      </c>
      <c r="I23" s="39" t="s">
        <v>51</v>
      </c>
      <c r="J23" s="39" t="s">
        <v>52</v>
      </c>
      <c r="K23" s="37" t="n">
        <f aca="false">K130</f>
        <v>0</v>
      </c>
      <c r="L23" s="37" t="n">
        <f aca="false">L130</f>
        <v>0</v>
      </c>
      <c r="M23" s="37" t="n">
        <f aca="false">M130</f>
        <v>0</v>
      </c>
      <c r="N23" s="37" t="n">
        <f aca="false">N130</f>
        <v>0</v>
      </c>
      <c r="O23" s="37" t="n">
        <f aca="false">O130</f>
        <v>7281.7</v>
      </c>
      <c r="P23" s="37" t="n">
        <f aca="false">P130</f>
        <v>8614.2</v>
      </c>
      <c r="Q23" s="37" t="n">
        <f aca="false">Q130</f>
        <v>9034.3</v>
      </c>
      <c r="R23" s="37" t="n">
        <f aca="false">R130</f>
        <v>9770.4</v>
      </c>
      <c r="S23" s="37" t="n">
        <f aca="false">S130</f>
        <v>17506.1</v>
      </c>
      <c r="T23" s="37" t="n">
        <f aca="false">T130</f>
        <v>21451.4</v>
      </c>
      <c r="U23" s="37" t="n">
        <f aca="false">U130</f>
        <v>13034</v>
      </c>
      <c r="V23" s="37" t="n">
        <f aca="false">V130</f>
        <v>20669</v>
      </c>
      <c r="W23" s="37" t="n">
        <f aca="false">W130</f>
        <v>20669</v>
      </c>
      <c r="X23" s="37" t="n">
        <f aca="false">X130</f>
        <v>20669</v>
      </c>
      <c r="Y23" s="37" t="n">
        <f aca="false">Y130</f>
        <v>20669</v>
      </c>
      <c r="Z23" s="37" t="n">
        <f aca="false">Z130</f>
        <v>20669</v>
      </c>
      <c r="AA23" s="37" t="n">
        <f aca="false">AA130</f>
        <v>20669</v>
      </c>
      <c r="AB23" s="38" t="n">
        <f aca="false">V23+W23+X23+Y23+Z23+AA23</f>
        <v>124014</v>
      </c>
      <c r="AC23" s="37" t="n">
        <f aca="false">K23+L23+M23+N23+O23+P23+Q23+R23+S23+T23+U23+V23+W23+X23+Y23+Z23+AA23</f>
        <v>210706.1</v>
      </c>
    </row>
    <row r="24" customFormat="false" ht="15" hidden="false" customHeight="false" outlineLevel="0" collapsed="false">
      <c r="A24" s="24"/>
      <c r="B24" s="36"/>
      <c r="C24" s="16"/>
      <c r="D24" s="16"/>
      <c r="E24" s="16"/>
      <c r="F24" s="16"/>
      <c r="G24" s="16"/>
      <c r="H24" s="39" t="s">
        <v>45</v>
      </c>
      <c r="I24" s="39" t="s">
        <v>51</v>
      </c>
      <c r="J24" s="39" t="s">
        <v>53</v>
      </c>
      <c r="K24" s="37" t="n">
        <f aca="false">K131</f>
        <v>0</v>
      </c>
      <c r="L24" s="37" t="n">
        <f aca="false">L131</f>
        <v>0</v>
      </c>
      <c r="M24" s="37" t="n">
        <f aca="false">M131</f>
        <v>0</v>
      </c>
      <c r="N24" s="37" t="n">
        <f aca="false">N131</f>
        <v>0</v>
      </c>
      <c r="O24" s="37" t="n">
        <f aca="false">O131</f>
        <v>679</v>
      </c>
      <c r="P24" s="37" t="n">
        <f aca="false">P131</f>
        <v>1143.9</v>
      </c>
      <c r="Q24" s="37" t="n">
        <f aca="false">Q131</f>
        <v>1536</v>
      </c>
      <c r="R24" s="37" t="n">
        <f aca="false">R131</f>
        <v>2408</v>
      </c>
      <c r="S24" s="37" t="n">
        <f aca="false">S131</f>
        <v>4502.2</v>
      </c>
      <c r="T24" s="37" t="n">
        <f aca="false">T131</f>
        <v>11401.1</v>
      </c>
      <c r="U24" s="37" t="n">
        <f aca="false">U131</f>
        <v>5000</v>
      </c>
      <c r="V24" s="37" t="n">
        <f aca="false">V131</f>
        <v>8500</v>
      </c>
      <c r="W24" s="37" t="n">
        <f aca="false">W131</f>
        <v>8500</v>
      </c>
      <c r="X24" s="37" t="n">
        <f aca="false">X131</f>
        <v>8500</v>
      </c>
      <c r="Y24" s="37" t="n">
        <f aca="false">Y131</f>
        <v>8500</v>
      </c>
      <c r="Z24" s="37" t="n">
        <f aca="false">Z131</f>
        <v>8500</v>
      </c>
      <c r="AA24" s="37" t="n">
        <f aca="false">AA131</f>
        <v>8500</v>
      </c>
      <c r="AB24" s="38" t="n">
        <f aca="false">V24+W24+X24+Y24+Z24+AA24</f>
        <v>51000</v>
      </c>
      <c r="AC24" s="37" t="n">
        <f aca="false">K24+L24+M24+N24+O24+P24+Q24+R24+S24+T24+U24+V24+W24+X24+Y24+Z24+AA24</f>
        <v>77670.2</v>
      </c>
    </row>
    <row r="25" customFormat="false" ht="15" hidden="false" customHeight="false" outlineLevel="0" collapsed="false">
      <c r="A25" s="24"/>
      <c r="B25" s="36"/>
      <c r="C25" s="16"/>
      <c r="D25" s="16"/>
      <c r="E25" s="16"/>
      <c r="F25" s="16"/>
      <c r="G25" s="16"/>
      <c r="H25" s="39" t="s">
        <v>45</v>
      </c>
      <c r="I25" s="39" t="s">
        <v>54</v>
      </c>
      <c r="J25" s="39" t="s">
        <v>53</v>
      </c>
      <c r="K25" s="37" t="n">
        <f aca="false">K133</f>
        <v>257.9</v>
      </c>
      <c r="L25" s="37" t="n">
        <f aca="false">L133</f>
        <v>0</v>
      </c>
      <c r="M25" s="37" t="n">
        <f aca="false">M133</f>
        <v>0</v>
      </c>
      <c r="N25" s="37" t="n">
        <f aca="false">N133</f>
        <v>0</v>
      </c>
      <c r="O25" s="37" t="n">
        <f aca="false">O133</f>
        <v>0</v>
      </c>
      <c r="P25" s="37" t="n">
        <f aca="false">P133</f>
        <v>0</v>
      </c>
      <c r="Q25" s="37" t="n">
        <f aca="false">Q133</f>
        <v>0</v>
      </c>
      <c r="R25" s="37" t="n">
        <f aca="false">R133</f>
        <v>0</v>
      </c>
      <c r="S25" s="37" t="n">
        <f aca="false">S133</f>
        <v>0</v>
      </c>
      <c r="T25" s="37" t="n">
        <f aca="false">T133</f>
        <v>0</v>
      </c>
      <c r="U25" s="37" t="n">
        <f aca="false">U133</f>
        <v>0</v>
      </c>
      <c r="V25" s="37" t="n">
        <f aca="false">U25</f>
        <v>0</v>
      </c>
      <c r="W25" s="37" t="n">
        <f aca="false">V25</f>
        <v>0</v>
      </c>
      <c r="X25" s="37" t="n">
        <f aca="false">W25</f>
        <v>0</v>
      </c>
      <c r="Y25" s="37" t="n">
        <f aca="false">X25</f>
        <v>0</v>
      </c>
      <c r="Z25" s="37" t="n">
        <f aca="false">Y25</f>
        <v>0</v>
      </c>
      <c r="AA25" s="37" t="n">
        <f aca="false">Z25</f>
        <v>0</v>
      </c>
      <c r="AB25" s="38" t="n">
        <f aca="false">V25+W25+X25+Y25+Z25+AA25</f>
        <v>0</v>
      </c>
      <c r="AC25" s="37" t="n">
        <f aca="false">K25+L25+M25+N25+O25+P25+Q25+R25+S25+T25+U25+V25+W25+X25+Y25+Z25+AA25</f>
        <v>257.9</v>
      </c>
    </row>
    <row r="26" customFormat="false" ht="15" hidden="false" customHeight="false" outlineLevel="0" collapsed="false">
      <c r="A26" s="24"/>
      <c r="B26" s="36"/>
      <c r="C26" s="16"/>
      <c r="D26" s="16"/>
      <c r="E26" s="16"/>
      <c r="F26" s="16"/>
      <c r="G26" s="16"/>
      <c r="H26" s="39" t="s">
        <v>45</v>
      </c>
      <c r="I26" s="39" t="s">
        <v>55</v>
      </c>
      <c r="J26" s="39" t="s">
        <v>53</v>
      </c>
      <c r="K26" s="37" t="n">
        <f aca="false">$L$22</f>
        <v>0</v>
      </c>
      <c r="L26" s="37" t="n">
        <f aca="false">L134</f>
        <v>0</v>
      </c>
      <c r="M26" s="37" t="n">
        <f aca="false">M134</f>
        <v>0</v>
      </c>
      <c r="N26" s="37" t="n">
        <f aca="false">N134</f>
        <v>0</v>
      </c>
      <c r="O26" s="37" t="n">
        <f aca="false">O134</f>
        <v>410.6</v>
      </c>
      <c r="P26" s="37" t="n">
        <f aca="false">P134</f>
        <v>195.3</v>
      </c>
      <c r="Q26" s="37" t="n">
        <f aca="false">Q134</f>
        <v>419.3</v>
      </c>
      <c r="R26" s="37" t="n">
        <f aca="false">R134</f>
        <v>384.3</v>
      </c>
      <c r="S26" s="37" t="n">
        <f aca="false">S134</f>
        <v>1751.4</v>
      </c>
      <c r="T26" s="37" t="n">
        <f aca="false">T134</f>
        <v>1700</v>
      </c>
      <c r="U26" s="37" t="n">
        <f aca="false">U134</f>
        <v>100</v>
      </c>
      <c r="V26" s="37" t="n">
        <f aca="false">V134</f>
        <v>1500</v>
      </c>
      <c r="W26" s="37" t="n">
        <f aca="false">W134</f>
        <v>1500</v>
      </c>
      <c r="X26" s="37" t="n">
        <f aca="false">X134</f>
        <v>1500</v>
      </c>
      <c r="Y26" s="37" t="n">
        <f aca="false">Y134</f>
        <v>1500</v>
      </c>
      <c r="Z26" s="37" t="n">
        <f aca="false">Z134</f>
        <v>1500</v>
      </c>
      <c r="AA26" s="37" t="n">
        <f aca="false">AA134</f>
        <v>1500</v>
      </c>
      <c r="AB26" s="38" t="n">
        <f aca="false">V26+W26+X26+Y26+Z26+AA26</f>
        <v>9000</v>
      </c>
      <c r="AC26" s="37" t="n">
        <f aca="false">K26+L26+M26+N26+O26+P26+Q26+R26+S26+T26+U26+V26+W26+X26+Y26+Z26+AA26</f>
        <v>13960.9</v>
      </c>
    </row>
    <row r="27" customFormat="false" ht="15" hidden="false" customHeight="false" outlineLevel="0" collapsed="false">
      <c r="A27" s="24"/>
      <c r="B27" s="36"/>
      <c r="C27" s="16"/>
      <c r="D27" s="16"/>
      <c r="E27" s="16"/>
      <c r="F27" s="16"/>
      <c r="G27" s="16"/>
      <c r="H27" s="39" t="s">
        <v>45</v>
      </c>
      <c r="I27" s="39" t="s">
        <v>56</v>
      </c>
      <c r="J27" s="39" t="s">
        <v>53</v>
      </c>
      <c r="K27" s="37" t="n">
        <f aca="false">$L$22</f>
        <v>0</v>
      </c>
      <c r="L27" s="37" t="n">
        <f aca="false">L135</f>
        <v>0</v>
      </c>
      <c r="M27" s="37" t="n">
        <f aca="false">M135</f>
        <v>0</v>
      </c>
      <c r="N27" s="37" t="n">
        <f aca="false">N135</f>
        <v>0</v>
      </c>
      <c r="O27" s="37" t="n">
        <f aca="false">O135</f>
        <v>555.9</v>
      </c>
      <c r="P27" s="37" t="n">
        <f aca="false">P135</f>
        <v>523.5</v>
      </c>
      <c r="Q27" s="37" t="n">
        <f aca="false">Q135</f>
        <v>300</v>
      </c>
      <c r="R27" s="37" t="n">
        <f aca="false">R135</f>
        <v>300</v>
      </c>
      <c r="S27" s="37" t="n">
        <f aca="false">S135</f>
        <v>1313.6</v>
      </c>
      <c r="T27" s="37" t="n">
        <f aca="false">T135</f>
        <v>1313.6</v>
      </c>
      <c r="U27" s="37" t="n">
        <f aca="false">U135</f>
        <v>0</v>
      </c>
      <c r="V27" s="37" t="n">
        <f aca="false">V135</f>
        <v>0</v>
      </c>
      <c r="W27" s="37" t="n">
        <f aca="false">W135</f>
        <v>0</v>
      </c>
      <c r="X27" s="37" t="n">
        <f aca="false">X135</f>
        <v>0</v>
      </c>
      <c r="Y27" s="37" t="n">
        <f aca="false">Y135</f>
        <v>0</v>
      </c>
      <c r="Z27" s="37" t="n">
        <f aca="false">Z135</f>
        <v>0</v>
      </c>
      <c r="AA27" s="37" t="n">
        <f aca="false">AA135</f>
        <v>0</v>
      </c>
      <c r="AB27" s="38" t="n">
        <f aca="false">V27+W27+X27+Y27+Z27+AA27</f>
        <v>0</v>
      </c>
      <c r="AC27" s="37" t="n">
        <f aca="false">K27+L27+M27+N27+O27+P27+Q27+R27+S27+T27+U27+V27+W27+X27+Y27+Z27+AA27</f>
        <v>4306.6</v>
      </c>
    </row>
    <row r="28" customFormat="false" ht="15" hidden="false" customHeight="false" outlineLevel="0" collapsed="false">
      <c r="A28" s="24"/>
      <c r="B28" s="36"/>
      <c r="C28" s="16"/>
      <c r="D28" s="16"/>
      <c r="E28" s="16"/>
      <c r="F28" s="16"/>
      <c r="G28" s="16"/>
      <c r="H28" s="39" t="s">
        <v>45</v>
      </c>
      <c r="I28" s="39" t="s">
        <v>57</v>
      </c>
      <c r="J28" s="39" t="s">
        <v>53</v>
      </c>
      <c r="K28" s="37" t="n">
        <f aca="false">$L$22</f>
        <v>0</v>
      </c>
      <c r="L28" s="37" t="n">
        <f aca="false">L136</f>
        <v>0</v>
      </c>
      <c r="M28" s="37" t="n">
        <f aca="false">M136</f>
        <v>0</v>
      </c>
      <c r="N28" s="37" t="n">
        <f aca="false">N136</f>
        <v>0</v>
      </c>
      <c r="O28" s="37" t="n">
        <f aca="false">O136</f>
        <v>1506.3</v>
      </c>
      <c r="P28" s="37" t="n">
        <f aca="false">P136</f>
        <v>1989.2</v>
      </c>
      <c r="Q28" s="37" t="n">
        <f aca="false">Q136</f>
        <v>1949.9</v>
      </c>
      <c r="R28" s="37" t="n">
        <f aca="false">R136</f>
        <v>1976.7</v>
      </c>
      <c r="S28" s="37" t="n">
        <f aca="false">S136</f>
        <v>3940.7</v>
      </c>
      <c r="T28" s="37" t="n">
        <f aca="false">T136</f>
        <v>3940.7</v>
      </c>
      <c r="U28" s="37" t="n">
        <f aca="false">U136</f>
        <v>3000</v>
      </c>
      <c r="V28" s="37" t="n">
        <f aca="false">V136</f>
        <v>3700</v>
      </c>
      <c r="W28" s="37" t="n">
        <f aca="false">W136</f>
        <v>3700</v>
      </c>
      <c r="X28" s="37" t="n">
        <f aca="false">X136</f>
        <v>3700</v>
      </c>
      <c r="Y28" s="37" t="n">
        <f aca="false">Y136</f>
        <v>3700</v>
      </c>
      <c r="Z28" s="37" t="n">
        <f aca="false">Z136</f>
        <v>3700</v>
      </c>
      <c r="AA28" s="37" t="n">
        <f aca="false">AA136</f>
        <v>3700</v>
      </c>
      <c r="AB28" s="38" t="n">
        <f aca="false">V28+W28+X28+Y28+Z28+AA28</f>
        <v>22200</v>
      </c>
      <c r="AC28" s="37" t="n">
        <f aca="false">K28+L28+M28+N28+O28+P28+Q28+R28+S28+T28+U28+V28+W28+X28+Y28+Z28+AA28</f>
        <v>40503.5</v>
      </c>
    </row>
    <row r="29" customFormat="false" ht="15" hidden="false" customHeight="false" outlineLevel="0" collapsed="false">
      <c r="A29" s="24"/>
      <c r="B29" s="36"/>
      <c r="C29" s="16"/>
      <c r="D29" s="16"/>
      <c r="E29" s="16"/>
      <c r="F29" s="16"/>
      <c r="G29" s="16"/>
      <c r="H29" s="39" t="s">
        <v>45</v>
      </c>
      <c r="I29" s="39" t="s">
        <v>58</v>
      </c>
      <c r="J29" s="39" t="s">
        <v>53</v>
      </c>
      <c r="K29" s="37" t="n">
        <f aca="false">K137</f>
        <v>0</v>
      </c>
      <c r="L29" s="37" t="n">
        <f aca="false">L137</f>
        <v>0</v>
      </c>
      <c r="M29" s="37" t="n">
        <f aca="false">M137</f>
        <v>0</v>
      </c>
      <c r="N29" s="37" t="n">
        <f aca="false">N137</f>
        <v>93713.2</v>
      </c>
      <c r="O29" s="37" t="n">
        <f aca="false">O137</f>
        <v>138988.7</v>
      </c>
      <c r="P29" s="37" t="n">
        <f aca="false">P137</f>
        <v>171833</v>
      </c>
      <c r="Q29" s="37" t="n">
        <f aca="false">Q137</f>
        <v>183127.2</v>
      </c>
      <c r="R29" s="37" t="n">
        <f aca="false">R137</f>
        <v>185246</v>
      </c>
      <c r="S29" s="37" t="n">
        <f aca="false">S137</f>
        <v>211040.8</v>
      </c>
      <c r="T29" s="37" t="n">
        <f aca="false">T137</f>
        <v>248061.4</v>
      </c>
      <c r="U29" s="37" t="n">
        <f aca="false">U137</f>
        <v>202300</v>
      </c>
      <c r="V29" s="37" t="n">
        <f aca="false">V137</f>
        <v>249544</v>
      </c>
      <c r="W29" s="37" t="n">
        <f aca="false">W137</f>
        <v>249544</v>
      </c>
      <c r="X29" s="37" t="n">
        <f aca="false">X137</f>
        <v>249544</v>
      </c>
      <c r="Y29" s="37" t="n">
        <f aca="false">Y137</f>
        <v>249544</v>
      </c>
      <c r="Z29" s="37" t="n">
        <f aca="false">Z137</f>
        <v>249544</v>
      </c>
      <c r="AA29" s="37" t="n">
        <f aca="false">AA137</f>
        <v>249544</v>
      </c>
      <c r="AB29" s="38" t="n">
        <f aca="false">V29+W29+X29+Y29+Z29+AA29</f>
        <v>1497264</v>
      </c>
      <c r="AC29" s="37" t="n">
        <f aca="false">K29+L29+M29+N29+O29+P29+Q29+R29+S29+T29+U29+V29+W29+X29+Y29+Z29+AA29</f>
        <v>2931574.3</v>
      </c>
    </row>
    <row r="30" customFormat="false" ht="15" hidden="false" customHeight="false" outlineLevel="0" collapsed="false">
      <c r="A30" s="24"/>
      <c r="B30" s="36"/>
      <c r="C30" s="16"/>
      <c r="D30" s="16"/>
      <c r="E30" s="16"/>
      <c r="F30" s="16"/>
      <c r="G30" s="16"/>
      <c r="H30" s="39" t="s">
        <v>45</v>
      </c>
      <c r="I30" s="39" t="s">
        <v>59</v>
      </c>
      <c r="J30" s="39" t="s">
        <v>60</v>
      </c>
      <c r="K30" s="37" t="n">
        <f aca="false">K281</f>
        <v>0</v>
      </c>
      <c r="L30" s="37" t="n">
        <f aca="false">L281</f>
        <v>0</v>
      </c>
      <c r="M30" s="37" t="n">
        <f aca="false">M281</f>
        <v>0</v>
      </c>
      <c r="N30" s="37" t="n">
        <f aca="false">N281</f>
        <v>0</v>
      </c>
      <c r="O30" s="37" t="n">
        <f aca="false">O281</f>
        <v>20659</v>
      </c>
      <c r="P30" s="37" t="n">
        <f aca="false">P281</f>
        <v>27219.96</v>
      </c>
      <c r="Q30" s="37" t="n">
        <f aca="false">Q281</f>
        <v>29371.8</v>
      </c>
      <c r="R30" s="37" t="n">
        <f aca="false">R281</f>
        <v>27451.19</v>
      </c>
      <c r="S30" s="37" t="n">
        <f aca="false">S281</f>
        <v>27814.6</v>
      </c>
      <c r="T30" s="37" t="n">
        <f aca="false">T281</f>
        <v>26562.7</v>
      </c>
      <c r="U30" s="37" t="n">
        <f aca="false">U281</f>
        <v>26562.7</v>
      </c>
      <c r="V30" s="37" t="n">
        <f aca="false">V281</f>
        <v>26562.7</v>
      </c>
      <c r="W30" s="37" t="n">
        <f aca="false">W281</f>
        <v>26562.7</v>
      </c>
      <c r="X30" s="37" t="n">
        <f aca="false">X281</f>
        <v>26562.7</v>
      </c>
      <c r="Y30" s="37" t="n">
        <f aca="false">Y281</f>
        <v>26562.7</v>
      </c>
      <c r="Z30" s="37" t="n">
        <f aca="false">Z281</f>
        <v>26562.7</v>
      </c>
      <c r="AA30" s="37" t="n">
        <f aca="false">AA281</f>
        <v>26562.7</v>
      </c>
      <c r="AB30" s="38" t="n">
        <f aca="false">V30+W30+X30+Y30+Z30+AA30</f>
        <v>159376.2</v>
      </c>
      <c r="AC30" s="37" t="n">
        <f aca="false">K30+L30+M30+N30+O30+P30+Q30+R30+S30+T30+U30+V30+W30+X30+Y30+Z30+AA30</f>
        <v>345018.15</v>
      </c>
    </row>
    <row r="31" customFormat="false" ht="15" hidden="false" customHeight="false" outlineLevel="0" collapsed="false">
      <c r="A31" s="24"/>
      <c r="B31" s="36"/>
      <c r="C31" s="16"/>
      <c r="D31" s="16"/>
      <c r="E31" s="16"/>
      <c r="F31" s="16"/>
      <c r="G31" s="16"/>
      <c r="H31" s="39" t="s">
        <v>45</v>
      </c>
      <c r="I31" s="39" t="s">
        <v>59</v>
      </c>
      <c r="J31" s="39" t="s">
        <v>61</v>
      </c>
      <c r="K31" s="37" t="n">
        <f aca="false">K282</f>
        <v>0</v>
      </c>
      <c r="L31" s="37" t="n">
        <f aca="false">L282</f>
        <v>0</v>
      </c>
      <c r="M31" s="37" t="n">
        <f aca="false">M282</f>
        <v>0</v>
      </c>
      <c r="N31" s="37" t="n">
        <f aca="false">N282</f>
        <v>0</v>
      </c>
      <c r="O31" s="37" t="n">
        <f aca="false">O282</f>
        <v>6271.6</v>
      </c>
      <c r="P31" s="37" t="n">
        <f aca="false">P282</f>
        <v>8225.84</v>
      </c>
      <c r="Q31" s="37" t="n">
        <f aca="false">Q282</f>
        <v>8870.3</v>
      </c>
      <c r="R31" s="37" t="n">
        <f aca="false">R282</f>
        <v>8159.87</v>
      </c>
      <c r="S31" s="37" t="n">
        <f aca="false">S282</f>
        <v>8400</v>
      </c>
      <c r="T31" s="37" t="n">
        <f aca="false">T282</f>
        <v>8038.5</v>
      </c>
      <c r="U31" s="37" t="n">
        <f aca="false">U282</f>
        <v>8038.5</v>
      </c>
      <c r="V31" s="37" t="n">
        <f aca="false">V282</f>
        <v>8038.5</v>
      </c>
      <c r="W31" s="37" t="n">
        <f aca="false">W282</f>
        <v>8038.5</v>
      </c>
      <c r="X31" s="37" t="n">
        <f aca="false">X282</f>
        <v>8038.5</v>
      </c>
      <c r="Y31" s="37" t="n">
        <f aca="false">Y282</f>
        <v>8038.5</v>
      </c>
      <c r="Z31" s="37" t="n">
        <f aca="false">Z282</f>
        <v>8038.5</v>
      </c>
      <c r="AA31" s="37" t="n">
        <f aca="false">AA282</f>
        <v>8038.5</v>
      </c>
      <c r="AB31" s="38" t="n">
        <f aca="false">V31+W31+X31+Y31+Z31+AA31</f>
        <v>48231</v>
      </c>
      <c r="AC31" s="37" t="n">
        <f aca="false">K31+L31+M31+N31+O31+P31+Q31+R31+S31+T31+U31+V31+W31+X31+Y31+Z31+AA31</f>
        <v>104235.61</v>
      </c>
    </row>
    <row r="32" customFormat="false" ht="15" hidden="false" customHeight="false" outlineLevel="0" collapsed="false">
      <c r="A32" s="24"/>
      <c r="B32" s="36"/>
      <c r="C32" s="16"/>
      <c r="D32" s="16"/>
      <c r="E32" s="16"/>
      <c r="F32" s="16"/>
      <c r="G32" s="16"/>
      <c r="H32" s="39" t="s">
        <v>45</v>
      </c>
      <c r="I32" s="39" t="s">
        <v>62</v>
      </c>
      <c r="J32" s="39" t="s">
        <v>63</v>
      </c>
      <c r="K32" s="37" t="n">
        <f aca="false">K283</f>
        <v>0</v>
      </c>
      <c r="L32" s="37" t="n">
        <f aca="false">L283</f>
        <v>0</v>
      </c>
      <c r="M32" s="37" t="n">
        <f aca="false">M283</f>
        <v>0</v>
      </c>
      <c r="N32" s="37" t="n">
        <f aca="false">N283</f>
        <v>0</v>
      </c>
      <c r="O32" s="37" t="n">
        <f aca="false">O283</f>
        <v>2866.3</v>
      </c>
      <c r="P32" s="37" t="n">
        <f aca="false">P283</f>
        <v>3217.6</v>
      </c>
      <c r="Q32" s="37" t="n">
        <f aca="false">Q283</f>
        <v>2971.7</v>
      </c>
      <c r="R32" s="37" t="n">
        <f aca="false">R283</f>
        <v>3438.4</v>
      </c>
      <c r="S32" s="37" t="n">
        <f aca="false">S283</f>
        <v>3334.9</v>
      </c>
      <c r="T32" s="37" t="n">
        <f aca="false">T283</f>
        <v>3605.8</v>
      </c>
      <c r="U32" s="37" t="n">
        <f aca="false">U283</f>
        <v>2740.4</v>
      </c>
      <c r="V32" s="37" t="n">
        <f aca="false">V283</f>
        <v>3505.8</v>
      </c>
      <c r="W32" s="37" t="n">
        <f aca="false">W283</f>
        <v>3505.8</v>
      </c>
      <c r="X32" s="37" t="n">
        <f aca="false">X283</f>
        <v>3505.8</v>
      </c>
      <c r="Y32" s="37" t="n">
        <f aca="false">Y283</f>
        <v>3505.8</v>
      </c>
      <c r="Z32" s="37" t="n">
        <f aca="false">Z283</f>
        <v>3505.8</v>
      </c>
      <c r="AA32" s="37" t="n">
        <f aca="false">AA283</f>
        <v>3505.8</v>
      </c>
      <c r="AB32" s="38" t="n">
        <f aca="false">V32+W32+X32+Y32+Z32+AA32</f>
        <v>21034.8</v>
      </c>
      <c r="AC32" s="37" t="n">
        <f aca="false">K32+L32+M32+N32+O32+P32+Q32+R32+S32+T32+U32+V32+W32+X32+Y32+Z32+AA32</f>
        <v>43209.9</v>
      </c>
    </row>
    <row r="33" customFormat="false" ht="15" hidden="false" customHeight="false" outlineLevel="0" collapsed="false">
      <c r="A33" s="24"/>
      <c r="B33" s="36"/>
      <c r="C33" s="16"/>
      <c r="D33" s="16"/>
      <c r="E33" s="16"/>
      <c r="F33" s="16"/>
      <c r="G33" s="16"/>
      <c r="H33" s="39" t="s">
        <v>45</v>
      </c>
      <c r="I33" s="39" t="s">
        <v>62</v>
      </c>
      <c r="J33" s="39" t="s">
        <v>64</v>
      </c>
      <c r="K33" s="37" t="n">
        <f aca="false">K284</f>
        <v>0</v>
      </c>
      <c r="L33" s="37" t="n">
        <f aca="false">L284</f>
        <v>0</v>
      </c>
      <c r="M33" s="37" t="n">
        <f aca="false">M284</f>
        <v>0</v>
      </c>
      <c r="N33" s="37" t="n">
        <f aca="false">N284</f>
        <v>0</v>
      </c>
      <c r="O33" s="37" t="n">
        <f aca="false">O284</f>
        <v>350</v>
      </c>
      <c r="P33" s="37" t="n">
        <f aca="false">P284</f>
        <v>310</v>
      </c>
      <c r="Q33" s="37" t="n">
        <f aca="false">Q284</f>
        <v>220</v>
      </c>
      <c r="R33" s="37" t="n">
        <f aca="false">R284</f>
        <v>609.6</v>
      </c>
      <c r="S33" s="37" t="n">
        <f aca="false">S284</f>
        <v>300</v>
      </c>
      <c r="T33" s="37" t="n">
        <f aca="false">T284</f>
        <v>650</v>
      </c>
      <c r="U33" s="37" t="n">
        <f aca="false">U284</f>
        <v>650</v>
      </c>
      <c r="V33" s="37" t="n">
        <f aca="false">V284</f>
        <v>650</v>
      </c>
      <c r="W33" s="37" t="n">
        <f aca="false">W284</f>
        <v>650</v>
      </c>
      <c r="X33" s="37" t="n">
        <f aca="false">X284</f>
        <v>650</v>
      </c>
      <c r="Y33" s="37" t="n">
        <f aca="false">Y284</f>
        <v>650</v>
      </c>
      <c r="Z33" s="37" t="n">
        <f aca="false">Z284</f>
        <v>650</v>
      </c>
      <c r="AA33" s="37" t="n">
        <f aca="false">AA284</f>
        <v>650</v>
      </c>
      <c r="AB33" s="38" t="n">
        <f aca="false">V33+W33+X33+Y33+Z33+AA33</f>
        <v>3900</v>
      </c>
      <c r="AC33" s="37" t="n">
        <f aca="false">K33+L33+M33+N33+O33+P33+Q33+R33+S33+T33+U33+V33+W33+X33+Y33+Z33+AA33</f>
        <v>6989.6</v>
      </c>
    </row>
    <row r="34" customFormat="false" ht="15" hidden="false" customHeight="false" outlineLevel="0" collapsed="false">
      <c r="A34" s="24"/>
      <c r="B34" s="36"/>
      <c r="C34" s="16"/>
      <c r="D34" s="16"/>
      <c r="E34" s="16"/>
      <c r="F34" s="16"/>
      <c r="G34" s="16"/>
      <c r="H34" s="39" t="s">
        <v>45</v>
      </c>
      <c r="I34" s="39" t="s">
        <v>62</v>
      </c>
      <c r="J34" s="39" t="s">
        <v>65</v>
      </c>
      <c r="K34" s="37" t="n">
        <f aca="false">K285</f>
        <v>0</v>
      </c>
      <c r="L34" s="37" t="n">
        <f aca="false">L285</f>
        <v>0</v>
      </c>
      <c r="M34" s="37" t="n">
        <f aca="false">M285</f>
        <v>0</v>
      </c>
      <c r="N34" s="37" t="n">
        <f aca="false">N285</f>
        <v>0</v>
      </c>
      <c r="O34" s="37" t="n">
        <f aca="false">O285</f>
        <v>1197.4</v>
      </c>
      <c r="P34" s="37" t="n">
        <f aca="false">P285</f>
        <v>971.7</v>
      </c>
      <c r="Q34" s="37" t="n">
        <f aca="false">Q285</f>
        <v>946.05</v>
      </c>
      <c r="R34" s="37" t="n">
        <f aca="false">R285</f>
        <v>1098.8</v>
      </c>
      <c r="S34" s="37" t="n">
        <f aca="false">S285</f>
        <v>1015.1</v>
      </c>
      <c r="T34" s="37" t="n">
        <f aca="false">T285</f>
        <v>1096.2</v>
      </c>
      <c r="U34" s="37" t="n">
        <f aca="false">U285</f>
        <v>827.6</v>
      </c>
      <c r="V34" s="37" t="n">
        <f aca="false">V285</f>
        <v>1058.8</v>
      </c>
      <c r="W34" s="37" t="n">
        <f aca="false">W285</f>
        <v>1058.8</v>
      </c>
      <c r="X34" s="37" t="n">
        <f aca="false">X285</f>
        <v>1058.8</v>
      </c>
      <c r="Y34" s="37" t="n">
        <f aca="false">Y285</f>
        <v>1058.8</v>
      </c>
      <c r="Z34" s="37" t="n">
        <f aca="false">Z285</f>
        <v>1058.8</v>
      </c>
      <c r="AA34" s="37" t="n">
        <f aca="false">AA285</f>
        <v>1058.8</v>
      </c>
      <c r="AB34" s="38" t="n">
        <f aca="false">V34+W34+X34+Y34+Z34+AA34</f>
        <v>6352.8</v>
      </c>
      <c r="AC34" s="37" t="n">
        <f aca="false">K34+L34+M34+N34+O34+P34+Q34+R34+S34+T34+U34+V34+W34+X34+Y34+Z34+AA34</f>
        <v>13505.65</v>
      </c>
    </row>
    <row r="35" customFormat="false" ht="15" hidden="false" customHeight="false" outlineLevel="0" collapsed="false">
      <c r="A35" s="24"/>
      <c r="B35" s="36"/>
      <c r="C35" s="16"/>
      <c r="D35" s="16"/>
      <c r="E35" s="16"/>
      <c r="F35" s="16"/>
      <c r="G35" s="16"/>
      <c r="H35" s="39" t="s">
        <v>45</v>
      </c>
      <c r="I35" s="39" t="s">
        <v>62</v>
      </c>
      <c r="J35" s="39" t="s">
        <v>66</v>
      </c>
      <c r="K35" s="37"/>
      <c r="L35" s="37"/>
      <c r="M35" s="37"/>
      <c r="N35" s="37"/>
      <c r="O35" s="37" t="n">
        <f aca="false">O286</f>
        <v>182.3</v>
      </c>
      <c r="P35" s="37" t="n">
        <f aca="false">P286</f>
        <v>0</v>
      </c>
      <c r="Q35" s="37" t="n">
        <f aca="false">Q286</f>
        <v>0</v>
      </c>
      <c r="R35" s="37" t="n">
        <f aca="false">R286</f>
        <v>0</v>
      </c>
      <c r="S35" s="37" t="n">
        <f aca="false">S286</f>
        <v>151.6</v>
      </c>
      <c r="T35" s="37" t="n">
        <f aca="false">T286</f>
        <v>500</v>
      </c>
      <c r="U35" s="37" t="n">
        <f aca="false">U286</f>
        <v>500</v>
      </c>
      <c r="V35" s="37" t="n">
        <f aca="false">V286</f>
        <v>500</v>
      </c>
      <c r="W35" s="37" t="n">
        <f aca="false">W286</f>
        <v>500</v>
      </c>
      <c r="X35" s="37" t="n">
        <f aca="false">X286</f>
        <v>500</v>
      </c>
      <c r="Y35" s="37" t="n">
        <f aca="false">Y286</f>
        <v>500</v>
      </c>
      <c r="Z35" s="37" t="n">
        <f aca="false">Z286</f>
        <v>500</v>
      </c>
      <c r="AA35" s="37" t="n">
        <f aca="false">AA286</f>
        <v>500</v>
      </c>
      <c r="AB35" s="38" t="n">
        <f aca="false">V35+W35+X35+Y35+Z35+AA35</f>
        <v>3000</v>
      </c>
      <c r="AC35" s="37" t="n">
        <f aca="false">K35+L35+M35+N35+O35+P35+Q35+R35+S35+T35+U35+V35+W35+X35+Y35+Z35+AA35</f>
        <v>4333.9</v>
      </c>
    </row>
    <row r="36" customFormat="false" ht="15" hidden="false" customHeight="false" outlineLevel="0" collapsed="false">
      <c r="A36" s="24"/>
      <c r="B36" s="36"/>
      <c r="C36" s="16"/>
      <c r="D36" s="16"/>
      <c r="E36" s="16"/>
      <c r="F36" s="16"/>
      <c r="G36" s="16"/>
      <c r="H36" s="39" t="s">
        <v>45</v>
      </c>
      <c r="I36" s="39" t="s">
        <v>67</v>
      </c>
      <c r="J36" s="39" t="s">
        <v>68</v>
      </c>
      <c r="K36" s="37"/>
      <c r="L36" s="37"/>
      <c r="M36" s="37"/>
      <c r="N36" s="37"/>
      <c r="O36" s="37" t="n">
        <f aca="false">O287</f>
        <v>300</v>
      </c>
      <c r="P36" s="37" t="n">
        <f aca="false">P287</f>
        <v>0</v>
      </c>
      <c r="Q36" s="37" t="n">
        <f aca="false">Q287</f>
        <v>0</v>
      </c>
      <c r="R36" s="37" t="n">
        <f aca="false">R287</f>
        <v>0</v>
      </c>
      <c r="S36" s="37" t="n">
        <f aca="false">S287</f>
        <v>0</v>
      </c>
      <c r="T36" s="37" t="n">
        <f aca="false">T287</f>
        <v>0</v>
      </c>
      <c r="U36" s="37" t="n">
        <f aca="false">U287</f>
        <v>0</v>
      </c>
      <c r="V36" s="37" t="n">
        <f aca="false">U36</f>
        <v>0</v>
      </c>
      <c r="W36" s="37" t="n">
        <f aca="false">V36</f>
        <v>0</v>
      </c>
      <c r="X36" s="37" t="n">
        <f aca="false">W36</f>
        <v>0</v>
      </c>
      <c r="Y36" s="37" t="n">
        <f aca="false">X36</f>
        <v>0</v>
      </c>
      <c r="Z36" s="37" t="n">
        <f aca="false">Y36</f>
        <v>0</v>
      </c>
      <c r="AA36" s="37" t="n">
        <f aca="false">Z36</f>
        <v>0</v>
      </c>
      <c r="AB36" s="38" t="n">
        <f aca="false">V36+W36+X36+Y36+Z36+AA36</f>
        <v>0</v>
      </c>
      <c r="AC36" s="37" t="n">
        <f aca="false">K36+L36+M36+N36+O36+P36+Q36+R36+S36+T36+U36+V36+W36+X36+Y36+Z36+AA36</f>
        <v>300</v>
      </c>
    </row>
    <row r="37" customFormat="false" ht="15" hidden="false" customHeight="false" outlineLevel="0" collapsed="false">
      <c r="A37" s="24"/>
      <c r="B37" s="36"/>
      <c r="C37" s="16"/>
      <c r="D37" s="16"/>
      <c r="E37" s="16"/>
      <c r="F37" s="16"/>
      <c r="G37" s="16"/>
      <c r="H37" s="39" t="s">
        <v>45</v>
      </c>
      <c r="I37" s="39" t="s">
        <v>69</v>
      </c>
      <c r="J37" s="39" t="s">
        <v>70</v>
      </c>
      <c r="K37" s="37" t="n">
        <f aca="false">K288</f>
        <v>870.7</v>
      </c>
      <c r="L37" s="37" t="n">
        <f aca="false">L288</f>
        <v>0</v>
      </c>
      <c r="M37" s="37" t="n">
        <f aca="false">M288</f>
        <v>0</v>
      </c>
      <c r="N37" s="37" t="n">
        <f aca="false">N288</f>
        <v>0</v>
      </c>
      <c r="O37" s="37" t="n">
        <f aca="false">O288</f>
        <v>0</v>
      </c>
      <c r="P37" s="37" t="n">
        <f aca="false">P288</f>
        <v>0</v>
      </c>
      <c r="Q37" s="37" t="n">
        <f aca="false">Q288</f>
        <v>0</v>
      </c>
      <c r="R37" s="37" t="n">
        <f aca="false">R288</f>
        <v>0</v>
      </c>
      <c r="S37" s="37" t="n">
        <f aca="false">S288</f>
        <v>0</v>
      </c>
      <c r="T37" s="37" t="n">
        <f aca="false">T288</f>
        <v>0</v>
      </c>
      <c r="U37" s="37" t="n">
        <f aca="false">U288</f>
        <v>0</v>
      </c>
      <c r="V37" s="37" t="n">
        <f aca="false">U37</f>
        <v>0</v>
      </c>
      <c r="W37" s="37" t="n">
        <f aca="false">V37</f>
        <v>0</v>
      </c>
      <c r="X37" s="37" t="n">
        <f aca="false">W37</f>
        <v>0</v>
      </c>
      <c r="Y37" s="37" t="n">
        <f aca="false">X37</f>
        <v>0</v>
      </c>
      <c r="Z37" s="37" t="n">
        <f aca="false">Y37</f>
        <v>0</v>
      </c>
      <c r="AA37" s="37" t="n">
        <f aca="false">Z37</f>
        <v>0</v>
      </c>
      <c r="AB37" s="38" t="n">
        <f aca="false">V37+W37+X37+Y37+Z37+AA37</f>
        <v>0</v>
      </c>
      <c r="AC37" s="37" t="n">
        <f aca="false">K37+L37+M37+N37+O37+P37+Q37+R37+S37+T37+U37+V37+W37+X37+Y37+Z37+AA37</f>
        <v>870.7</v>
      </c>
    </row>
    <row r="38" customFormat="false" ht="15" hidden="false" customHeight="false" outlineLevel="0" collapsed="false">
      <c r="A38" s="24"/>
      <c r="B38" s="36"/>
      <c r="C38" s="16"/>
      <c r="D38" s="16"/>
      <c r="E38" s="16"/>
      <c r="F38" s="16"/>
      <c r="G38" s="16"/>
      <c r="H38" s="39" t="s">
        <v>45</v>
      </c>
      <c r="I38" s="39" t="s">
        <v>71</v>
      </c>
      <c r="J38" s="39" t="s">
        <v>52</v>
      </c>
      <c r="K38" s="37" t="n">
        <v>0</v>
      </c>
      <c r="L38" s="37" t="n">
        <v>9875.5</v>
      </c>
      <c r="M38" s="37" t="n">
        <v>16043.6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f aca="false">U38</f>
        <v>0</v>
      </c>
      <c r="W38" s="37" t="n">
        <f aca="false">V38</f>
        <v>0</v>
      </c>
      <c r="X38" s="37" t="n">
        <f aca="false">W38</f>
        <v>0</v>
      </c>
      <c r="Y38" s="37" t="n">
        <f aca="false">X38</f>
        <v>0</v>
      </c>
      <c r="Z38" s="37" t="n">
        <f aca="false">Y38</f>
        <v>0</v>
      </c>
      <c r="AA38" s="37" t="n">
        <f aca="false">Z38</f>
        <v>0</v>
      </c>
      <c r="AB38" s="38" t="n">
        <f aca="false">V38+W38+X38+Y38+Z38+AA38</f>
        <v>0</v>
      </c>
      <c r="AC38" s="37" t="n">
        <f aca="false">K38+L38+M38+N38+O38+P38+Q38+R38+S38+T38+U38+V38+W38+X38+Y38+Z38+AA38</f>
        <v>25919.1</v>
      </c>
    </row>
    <row r="39" customFormat="false" ht="15" hidden="false" customHeight="false" outlineLevel="0" collapsed="false">
      <c r="A39" s="24"/>
      <c r="B39" s="36"/>
      <c r="C39" s="16"/>
      <c r="D39" s="16"/>
      <c r="E39" s="16"/>
      <c r="F39" s="16"/>
      <c r="G39" s="16"/>
      <c r="H39" s="39" t="s">
        <v>45</v>
      </c>
      <c r="I39" s="39" t="s">
        <v>71</v>
      </c>
      <c r="J39" s="39" t="s">
        <v>47</v>
      </c>
      <c r="K39" s="37" t="n">
        <v>17023.6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f aca="false">U39</f>
        <v>0</v>
      </c>
      <c r="W39" s="37" t="n">
        <f aca="false">V39</f>
        <v>0</v>
      </c>
      <c r="X39" s="37" t="n">
        <f aca="false">W39</f>
        <v>0</v>
      </c>
      <c r="Y39" s="37" t="n">
        <f aca="false">X39</f>
        <v>0</v>
      </c>
      <c r="Z39" s="37" t="n">
        <f aca="false">Y39</f>
        <v>0</v>
      </c>
      <c r="AA39" s="37" t="n">
        <f aca="false">Z39</f>
        <v>0</v>
      </c>
      <c r="AB39" s="38" t="n">
        <f aca="false">V39+W39+X39+Y39+Z39+AA39</f>
        <v>0</v>
      </c>
      <c r="AC39" s="37" t="n">
        <f aca="false">K39+L39+M39+N39+O39+P39+Q39+R39+S39+T39+U39+V39+W39+X39+Y39+Z39+AA39</f>
        <v>17023.6</v>
      </c>
    </row>
    <row r="40" customFormat="false" ht="15" hidden="false" customHeight="false" outlineLevel="0" collapsed="false">
      <c r="A40" s="24"/>
      <c r="B40" s="36"/>
      <c r="C40" s="16"/>
      <c r="D40" s="16"/>
      <c r="E40" s="16"/>
      <c r="F40" s="16"/>
      <c r="G40" s="16"/>
      <c r="H40" s="39" t="s">
        <v>45</v>
      </c>
      <c r="I40" s="39" t="s">
        <v>71</v>
      </c>
      <c r="J40" s="39" t="s">
        <v>53</v>
      </c>
      <c r="K40" s="37" t="n">
        <v>9901.3</v>
      </c>
      <c r="L40" s="37" t="n">
        <v>14000</v>
      </c>
      <c r="M40" s="37" t="n">
        <v>6006.7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f aca="false">U40</f>
        <v>0</v>
      </c>
      <c r="W40" s="37" t="n">
        <f aca="false">V40</f>
        <v>0</v>
      </c>
      <c r="X40" s="37" t="n">
        <f aca="false">W40</f>
        <v>0</v>
      </c>
      <c r="Y40" s="37" t="n">
        <f aca="false">X40</f>
        <v>0</v>
      </c>
      <c r="Z40" s="37" t="n">
        <f aca="false">Y40</f>
        <v>0</v>
      </c>
      <c r="AA40" s="37" t="n">
        <f aca="false">Z40</f>
        <v>0</v>
      </c>
      <c r="AB40" s="38" t="n">
        <f aca="false">V40+W40+X40+Y40+Z40+AA40</f>
        <v>0</v>
      </c>
      <c r="AC40" s="37" t="n">
        <f aca="false">K40+L40+M40+N40+O40+P40+Q40+R40+S40+T40+U40+V40+W40+X40+Y40+Z40+AA40</f>
        <v>29908</v>
      </c>
    </row>
    <row r="41" customFormat="false" ht="15" hidden="false" customHeight="false" outlineLevel="0" collapsed="false">
      <c r="A41" s="24"/>
      <c r="B41" s="36"/>
      <c r="C41" s="16"/>
      <c r="D41" s="16"/>
      <c r="E41" s="16"/>
      <c r="F41" s="16"/>
      <c r="G41" s="16"/>
      <c r="H41" s="39" t="s">
        <v>45</v>
      </c>
      <c r="I41" s="39" t="s">
        <v>71</v>
      </c>
      <c r="J41" s="39" t="s">
        <v>48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f aca="false">U41</f>
        <v>0</v>
      </c>
      <c r="W41" s="37" t="n">
        <f aca="false">V41</f>
        <v>0</v>
      </c>
      <c r="X41" s="37" t="n">
        <f aca="false">W41</f>
        <v>0</v>
      </c>
      <c r="Y41" s="37" t="n">
        <f aca="false">X41</f>
        <v>0</v>
      </c>
      <c r="Z41" s="37" t="n">
        <f aca="false">Y41</f>
        <v>0</v>
      </c>
      <c r="AA41" s="37" t="n">
        <f aca="false">Z41</f>
        <v>0</v>
      </c>
      <c r="AB41" s="38" t="n">
        <f aca="false">V41+W41+X41+Y41+Z41+AA41</f>
        <v>0</v>
      </c>
      <c r="AC41" s="37" t="n">
        <f aca="false">K41+L41+M41+N41+O41+P41+Q41+R41+S41+T41+U41+V41+W41+X41+Y41+Z41+AA41</f>
        <v>0</v>
      </c>
    </row>
    <row r="42" customFormat="false" ht="15" hidden="false" customHeight="false" outlineLevel="0" collapsed="false">
      <c r="A42" s="24"/>
      <c r="B42" s="36"/>
      <c r="C42" s="16"/>
      <c r="D42" s="16"/>
      <c r="E42" s="16"/>
      <c r="F42" s="16"/>
      <c r="G42" s="16"/>
      <c r="H42" s="39" t="s">
        <v>45</v>
      </c>
      <c r="I42" s="39" t="s">
        <v>72</v>
      </c>
      <c r="J42" s="39" t="s">
        <v>70</v>
      </c>
      <c r="K42" s="37" t="n">
        <v>3055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f aca="false">U42</f>
        <v>0</v>
      </c>
      <c r="W42" s="37" t="n">
        <f aca="false">V42</f>
        <v>0</v>
      </c>
      <c r="X42" s="37" t="n">
        <f aca="false">W42</f>
        <v>0</v>
      </c>
      <c r="Y42" s="37" t="n">
        <f aca="false">X42</f>
        <v>0</v>
      </c>
      <c r="Z42" s="37" t="n">
        <f aca="false">Y42</f>
        <v>0</v>
      </c>
      <c r="AA42" s="37" t="n">
        <f aca="false">Z42</f>
        <v>0</v>
      </c>
      <c r="AB42" s="38" t="n">
        <f aca="false">V42+W42+X42+Y42+Z42+AA42</f>
        <v>0</v>
      </c>
      <c r="AC42" s="37" t="n">
        <f aca="false">K42+L42+M42+N42+O42+P42+Q42+R42+S42+T42+U42+V42+W42+X42+Y42+Z42+AA42</f>
        <v>3055</v>
      </c>
    </row>
    <row r="43" customFormat="false" ht="15" hidden="false" customHeight="false" outlineLevel="0" collapsed="false">
      <c r="A43" s="24"/>
      <c r="B43" s="36"/>
      <c r="C43" s="16"/>
      <c r="D43" s="16"/>
      <c r="E43" s="16"/>
      <c r="F43" s="16"/>
      <c r="G43" s="16"/>
      <c r="H43" s="39" t="s">
        <v>45</v>
      </c>
      <c r="I43" s="16" t="s">
        <v>73</v>
      </c>
      <c r="J43" s="16" t="s">
        <v>52</v>
      </c>
      <c r="K43" s="37" t="n">
        <v>4023.1</v>
      </c>
      <c r="L43" s="37" t="n">
        <v>4204.1</v>
      </c>
      <c r="M43" s="37" t="n">
        <v>4043.6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f aca="false">U43</f>
        <v>0</v>
      </c>
      <c r="W43" s="37" t="n">
        <f aca="false">V43</f>
        <v>0</v>
      </c>
      <c r="X43" s="37" t="n">
        <f aca="false">W43</f>
        <v>0</v>
      </c>
      <c r="Y43" s="37" t="n">
        <f aca="false">X43</f>
        <v>0</v>
      </c>
      <c r="Z43" s="37" t="n">
        <f aca="false">Y43</f>
        <v>0</v>
      </c>
      <c r="AA43" s="37" t="n">
        <f aca="false">Z43</f>
        <v>0</v>
      </c>
      <c r="AB43" s="38" t="n">
        <f aca="false">V43+W43+X43+Y43+Z43+AA43</f>
        <v>0</v>
      </c>
      <c r="AC43" s="37" t="n">
        <f aca="false">K43+L43+M43+N43+O43+P43+Q43+R43+S43+T43+U43+V43+W43+X43+Y43+Z43+AA43</f>
        <v>12270.8</v>
      </c>
    </row>
    <row r="44" customFormat="false" ht="15" hidden="false" customHeight="false" outlineLevel="0" collapsed="false">
      <c r="A44" s="24"/>
      <c r="B44" s="36"/>
      <c r="C44" s="16"/>
      <c r="D44" s="16"/>
      <c r="E44" s="16"/>
      <c r="F44" s="16"/>
      <c r="G44" s="16"/>
      <c r="H44" s="39" t="s">
        <v>45</v>
      </c>
      <c r="I44" s="16" t="s">
        <v>73</v>
      </c>
      <c r="J44" s="16" t="s">
        <v>53</v>
      </c>
      <c r="K44" s="37" t="n">
        <v>132869.4</v>
      </c>
      <c r="L44" s="37" t="n">
        <v>139117.9</v>
      </c>
      <c r="M44" s="37" t="n">
        <v>141333.9</v>
      </c>
      <c r="N44" s="37" t="n">
        <f aca="false">N434</f>
        <v>4712.6</v>
      </c>
      <c r="O44" s="37" t="n">
        <f aca="false">O434</f>
        <v>1943.4</v>
      </c>
      <c r="P44" s="37" t="n">
        <f aca="false">P434</f>
        <v>4941.1</v>
      </c>
      <c r="Q44" s="37" t="n">
        <f aca="false">Q434</f>
        <v>4198.2</v>
      </c>
      <c r="R44" s="37" t="n">
        <f aca="false">R434</f>
        <v>0</v>
      </c>
      <c r="S44" s="37" t="n">
        <f aca="false">S434</f>
        <v>4799.8</v>
      </c>
      <c r="T44" s="37" t="n">
        <f aca="false">T434</f>
        <v>4799.8</v>
      </c>
      <c r="U44" s="37" t="n">
        <f aca="false">U434</f>
        <v>4000</v>
      </c>
      <c r="V44" s="37" t="n">
        <f aca="false">V418</f>
        <v>4500</v>
      </c>
      <c r="W44" s="37" t="n">
        <f aca="false">W418</f>
        <v>4500</v>
      </c>
      <c r="X44" s="37" t="n">
        <f aca="false">X418</f>
        <v>4500</v>
      </c>
      <c r="Y44" s="37" t="n">
        <f aca="false">Y418</f>
        <v>4500</v>
      </c>
      <c r="Z44" s="37" t="n">
        <f aca="false">Z418</f>
        <v>4500</v>
      </c>
      <c r="AA44" s="37" t="n">
        <f aca="false">AA418</f>
        <v>4500</v>
      </c>
      <c r="AB44" s="38" t="n">
        <f aca="false">V44+W44+X44+Y44+Z44+AA44</f>
        <v>27000</v>
      </c>
      <c r="AC44" s="37" t="n">
        <f aca="false">K44+L44+M44+N44+O44+P44+Q44+R44+S44+T44+U44+V44+W44+X44+Y44+Z44+AA44</f>
        <v>469716.1</v>
      </c>
    </row>
    <row r="45" customFormat="false" ht="15" hidden="false" customHeight="false" outlineLevel="0" collapsed="false">
      <c r="A45" s="24"/>
      <c r="B45" s="36"/>
      <c r="C45" s="16"/>
      <c r="D45" s="16"/>
      <c r="E45" s="16"/>
      <c r="F45" s="16"/>
      <c r="G45" s="16"/>
      <c r="H45" s="39" t="s">
        <v>45</v>
      </c>
      <c r="I45" s="16" t="s">
        <v>74</v>
      </c>
      <c r="J45" s="16" t="n">
        <v>111</v>
      </c>
      <c r="K45" s="37" t="n">
        <v>0</v>
      </c>
      <c r="L45" s="37" t="n">
        <v>0</v>
      </c>
      <c r="M45" s="37" t="n">
        <v>10184.1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f aca="false">U45</f>
        <v>0</v>
      </c>
      <c r="W45" s="37" t="n">
        <f aca="false">V45</f>
        <v>0</v>
      </c>
      <c r="X45" s="37" t="n">
        <f aca="false">W45</f>
        <v>0</v>
      </c>
      <c r="Y45" s="37" t="n">
        <f aca="false">X45</f>
        <v>0</v>
      </c>
      <c r="Z45" s="37" t="n">
        <f aca="false">Y45</f>
        <v>0</v>
      </c>
      <c r="AA45" s="37" t="n">
        <f aca="false">Z45</f>
        <v>0</v>
      </c>
      <c r="AB45" s="38" t="n">
        <f aca="false">V45+W45+X45+Y45+Z45+AA45</f>
        <v>0</v>
      </c>
      <c r="AC45" s="37" t="n">
        <f aca="false">K45+L45+M45+N45+O45+P45+Q45+R45+S45+T45+U45+V45+W45+X45+Y45+Z45+AA45</f>
        <v>10184.1</v>
      </c>
    </row>
    <row r="46" customFormat="false" ht="15" hidden="false" customHeight="false" outlineLevel="0" collapsed="false">
      <c r="A46" s="24"/>
      <c r="B46" s="36"/>
      <c r="C46" s="16"/>
      <c r="D46" s="16"/>
      <c r="E46" s="16"/>
      <c r="F46" s="16"/>
      <c r="G46" s="16"/>
      <c r="H46" s="39" t="s">
        <v>45</v>
      </c>
      <c r="I46" s="16" t="s">
        <v>74</v>
      </c>
      <c r="J46" s="16" t="n">
        <v>112</v>
      </c>
      <c r="K46" s="37" t="n">
        <v>0</v>
      </c>
      <c r="L46" s="37" t="n">
        <v>0</v>
      </c>
      <c r="M46" s="37" t="n">
        <v>34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f aca="false">U46</f>
        <v>0</v>
      </c>
      <c r="W46" s="37" t="n">
        <f aca="false">V46</f>
        <v>0</v>
      </c>
      <c r="X46" s="37" t="n">
        <f aca="false">W46</f>
        <v>0</v>
      </c>
      <c r="Y46" s="37" t="n">
        <f aca="false">X46</f>
        <v>0</v>
      </c>
      <c r="Z46" s="37" t="n">
        <f aca="false">Y46</f>
        <v>0</v>
      </c>
      <c r="AA46" s="37" t="n">
        <f aca="false">Z46</f>
        <v>0</v>
      </c>
      <c r="AB46" s="37" t="n">
        <v>0</v>
      </c>
      <c r="AC46" s="37" t="n">
        <f aca="false">K46+L46+M46+N46+O46+P46+Q46+R46+S46+T46+U46+V46+W46+X46+Y46+Z46+AA46</f>
        <v>34</v>
      </c>
    </row>
    <row r="47" customFormat="false" ht="15" hidden="false" customHeight="false" outlineLevel="0" collapsed="false">
      <c r="A47" s="24"/>
      <c r="B47" s="36"/>
      <c r="C47" s="16"/>
      <c r="D47" s="16"/>
      <c r="E47" s="16"/>
      <c r="F47" s="16"/>
      <c r="G47" s="16"/>
      <c r="H47" s="39" t="s">
        <v>45</v>
      </c>
      <c r="I47" s="16" t="s">
        <v>74</v>
      </c>
      <c r="J47" s="16" t="n">
        <v>119</v>
      </c>
      <c r="K47" s="37" t="n">
        <v>0</v>
      </c>
      <c r="L47" s="37" t="n">
        <v>0</v>
      </c>
      <c r="M47" s="37" t="n">
        <v>2498.9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f aca="false">U47</f>
        <v>0</v>
      </c>
      <c r="W47" s="37" t="n">
        <f aca="false">V47</f>
        <v>0</v>
      </c>
      <c r="X47" s="37" t="n">
        <f aca="false">W47</f>
        <v>0</v>
      </c>
      <c r="Y47" s="37" t="n">
        <f aca="false">X47</f>
        <v>0</v>
      </c>
      <c r="Z47" s="37" t="n">
        <f aca="false">Y47</f>
        <v>0</v>
      </c>
      <c r="AA47" s="37" t="n">
        <f aca="false">Z47</f>
        <v>0</v>
      </c>
      <c r="AB47" s="37" t="n">
        <v>0</v>
      </c>
      <c r="AC47" s="37" t="n">
        <f aca="false">K47+L47+M47+N47+O47+P47+Q47+R47+S47+T47+U47+V47+W47+X47+Y47+Z47+AA47</f>
        <v>2498.9</v>
      </c>
    </row>
    <row r="48" customFormat="false" ht="15" hidden="false" customHeight="false" outlineLevel="0" collapsed="false">
      <c r="A48" s="24"/>
      <c r="B48" s="36"/>
      <c r="C48" s="16"/>
      <c r="D48" s="16"/>
      <c r="E48" s="16"/>
      <c r="F48" s="16"/>
      <c r="G48" s="16"/>
      <c r="H48" s="39" t="s">
        <v>45</v>
      </c>
      <c r="I48" s="16" t="s">
        <v>74</v>
      </c>
      <c r="J48" s="16" t="n">
        <v>244</v>
      </c>
      <c r="K48" s="37" t="n">
        <v>0</v>
      </c>
      <c r="L48" s="37" t="n">
        <v>0</v>
      </c>
      <c r="M48" s="37" t="n">
        <v>527.1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f aca="false">U48</f>
        <v>0</v>
      </c>
      <c r="W48" s="37" t="n">
        <f aca="false">V48</f>
        <v>0</v>
      </c>
      <c r="X48" s="37" t="n">
        <f aca="false">W48</f>
        <v>0</v>
      </c>
      <c r="Y48" s="37" t="n">
        <f aca="false">X48</f>
        <v>0</v>
      </c>
      <c r="Z48" s="37" t="n">
        <f aca="false">Y48</f>
        <v>0</v>
      </c>
      <c r="AA48" s="37" t="n">
        <f aca="false">Z48</f>
        <v>0</v>
      </c>
      <c r="AB48" s="37" t="n">
        <v>0</v>
      </c>
      <c r="AC48" s="37" t="n">
        <f aca="false">K48+L48+M48+N48+O48+P48+Q48+R48+S48+T48+U48+V48+W48+X48+Y48+Z48+AA48</f>
        <v>527.1</v>
      </c>
    </row>
    <row r="49" customFormat="false" ht="15" hidden="false" customHeight="false" outlineLevel="0" collapsed="false">
      <c r="A49" s="24"/>
      <c r="B49" s="36"/>
      <c r="C49" s="16"/>
      <c r="D49" s="16"/>
      <c r="E49" s="16"/>
      <c r="F49" s="16"/>
      <c r="G49" s="16"/>
      <c r="H49" s="39" t="s">
        <v>45</v>
      </c>
      <c r="I49" s="16" t="s">
        <v>74</v>
      </c>
      <c r="J49" s="16" t="n">
        <v>851</v>
      </c>
      <c r="K49" s="37" t="n">
        <v>0</v>
      </c>
      <c r="L49" s="37" t="n">
        <v>0</v>
      </c>
      <c r="M49" s="37" t="n">
        <v>37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f aca="false">U49</f>
        <v>0</v>
      </c>
      <c r="W49" s="37" t="n">
        <f aca="false">V49</f>
        <v>0</v>
      </c>
      <c r="X49" s="37" t="n">
        <f aca="false">W49</f>
        <v>0</v>
      </c>
      <c r="Y49" s="37" t="n">
        <f aca="false">X49</f>
        <v>0</v>
      </c>
      <c r="Z49" s="37" t="n">
        <f aca="false">Y49</f>
        <v>0</v>
      </c>
      <c r="AA49" s="37" t="n">
        <f aca="false">Z49</f>
        <v>0</v>
      </c>
      <c r="AB49" s="37" t="n">
        <v>0</v>
      </c>
      <c r="AC49" s="37" t="n">
        <f aca="false">K49+L49+M49+N49+O49+P49+Q49+R49+S49+T49+U49+V49+W49+X49+Y49+Z49+AA49</f>
        <v>37</v>
      </c>
    </row>
    <row r="50" customFormat="false" ht="15" hidden="false" customHeight="false" outlineLevel="0" collapsed="false">
      <c r="A50" s="24"/>
      <c r="B50" s="36"/>
      <c r="C50" s="16"/>
      <c r="D50" s="16"/>
      <c r="E50" s="16"/>
      <c r="F50" s="16"/>
      <c r="G50" s="16"/>
      <c r="H50" s="39" t="s">
        <v>45</v>
      </c>
      <c r="I50" s="16" t="s">
        <v>74</v>
      </c>
      <c r="J50" s="16" t="n">
        <v>853</v>
      </c>
      <c r="K50" s="37" t="n">
        <v>0</v>
      </c>
      <c r="L50" s="37" t="n">
        <v>0</v>
      </c>
      <c r="M50" s="37" t="n">
        <v>2.2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f aca="false">U50</f>
        <v>0</v>
      </c>
      <c r="W50" s="37" t="n">
        <f aca="false">V50</f>
        <v>0</v>
      </c>
      <c r="X50" s="37" t="n">
        <f aca="false">W50</f>
        <v>0</v>
      </c>
      <c r="Y50" s="37" t="n">
        <f aca="false">X50</f>
        <v>0</v>
      </c>
      <c r="Z50" s="37" t="n">
        <f aca="false">Y50</f>
        <v>0</v>
      </c>
      <c r="AA50" s="37" t="n">
        <f aca="false">Z50</f>
        <v>0</v>
      </c>
      <c r="AB50" s="37" t="n">
        <v>0</v>
      </c>
      <c r="AC50" s="37" t="n">
        <f aca="false">K50+L50+M50+N50+O50+P50+Q50+R50+S50+T50+U50+V50+W50+X50+Y50+Z50+AA50</f>
        <v>2.2</v>
      </c>
    </row>
    <row r="51" customFormat="false" ht="15" hidden="false" customHeight="false" outlineLevel="0" collapsed="false">
      <c r="A51" s="24"/>
      <c r="B51" s="36"/>
      <c r="C51" s="16"/>
      <c r="D51" s="16"/>
      <c r="E51" s="16"/>
      <c r="F51" s="16"/>
      <c r="G51" s="16"/>
      <c r="H51" s="39" t="s">
        <v>45</v>
      </c>
      <c r="I51" s="16" t="s">
        <v>75</v>
      </c>
      <c r="J51" s="16" t="n">
        <v>121</v>
      </c>
      <c r="K51" s="37" t="n">
        <v>23811.1</v>
      </c>
      <c r="L51" s="37" t="n">
        <v>21848.6</v>
      </c>
      <c r="M51" s="37" t="n">
        <v>9568.9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f aca="false">U51</f>
        <v>0</v>
      </c>
      <c r="W51" s="37" t="n">
        <f aca="false">V51</f>
        <v>0</v>
      </c>
      <c r="X51" s="37" t="n">
        <f aca="false">W51</f>
        <v>0</v>
      </c>
      <c r="Y51" s="37" t="n">
        <f aca="false">X51</f>
        <v>0</v>
      </c>
      <c r="Z51" s="37" t="n">
        <f aca="false">Y51</f>
        <v>0</v>
      </c>
      <c r="AA51" s="37" t="n">
        <f aca="false">Z51</f>
        <v>0</v>
      </c>
      <c r="AB51" s="37" t="n">
        <f aca="false">AB423</f>
        <v>0</v>
      </c>
      <c r="AC51" s="37" t="n">
        <f aca="false">K51+L51+M51+N51+O51+P51+Q51+R51+S51+T51+U51+V51+W51+X51+Y51+Z51+AA51</f>
        <v>55228.6</v>
      </c>
    </row>
    <row r="52" customFormat="false" ht="15" hidden="false" customHeight="false" outlineLevel="0" collapsed="false">
      <c r="A52" s="24"/>
      <c r="B52" s="36"/>
      <c r="C52" s="16"/>
      <c r="D52" s="16"/>
      <c r="E52" s="16"/>
      <c r="F52" s="16"/>
      <c r="G52" s="16"/>
      <c r="H52" s="39" t="s">
        <v>45</v>
      </c>
      <c r="I52" s="16" t="s">
        <v>75</v>
      </c>
      <c r="J52" s="16" t="n">
        <v>122</v>
      </c>
      <c r="K52" s="37" t="n">
        <v>1120.9</v>
      </c>
      <c r="L52" s="37" t="n">
        <v>1003.2</v>
      </c>
      <c r="M52" s="37" t="n">
        <v>488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f aca="false">U52</f>
        <v>0</v>
      </c>
      <c r="W52" s="37" t="n">
        <f aca="false">V52</f>
        <v>0</v>
      </c>
      <c r="X52" s="37" t="n">
        <f aca="false">W52</f>
        <v>0</v>
      </c>
      <c r="Y52" s="37" t="n">
        <f aca="false">X52</f>
        <v>0</v>
      </c>
      <c r="Z52" s="37" t="n">
        <f aca="false">Y52</f>
        <v>0</v>
      </c>
      <c r="AA52" s="37" t="n">
        <f aca="false">Z52</f>
        <v>0</v>
      </c>
      <c r="AB52" s="38" t="n">
        <f aca="false">V52+W52+X52+Y52+Z52+AA52</f>
        <v>0</v>
      </c>
      <c r="AC52" s="37" t="n">
        <f aca="false">K52+L52+M52+N52+O52+P52+Q52+R52+S52+T52+U52+V52+W52+X52+Y52+Z52+AA52</f>
        <v>2612.1</v>
      </c>
    </row>
    <row r="53" customFormat="false" ht="15" hidden="false" customHeight="false" outlineLevel="0" collapsed="false">
      <c r="A53" s="24"/>
      <c r="B53" s="36"/>
      <c r="C53" s="16"/>
      <c r="D53" s="16"/>
      <c r="E53" s="16"/>
      <c r="F53" s="16"/>
      <c r="G53" s="16"/>
      <c r="H53" s="39" t="s">
        <v>45</v>
      </c>
      <c r="I53" s="16" t="s">
        <v>75</v>
      </c>
      <c r="J53" s="16" t="n">
        <v>129</v>
      </c>
      <c r="K53" s="37" t="n">
        <v>0</v>
      </c>
      <c r="L53" s="37" t="n">
        <v>0</v>
      </c>
      <c r="M53" s="37" t="n">
        <v>2043.6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f aca="false">U53</f>
        <v>0</v>
      </c>
      <c r="W53" s="37" t="n">
        <f aca="false">V53</f>
        <v>0</v>
      </c>
      <c r="X53" s="37" t="n">
        <f aca="false">W53</f>
        <v>0</v>
      </c>
      <c r="Y53" s="37" t="n">
        <f aca="false">X53</f>
        <v>0</v>
      </c>
      <c r="Z53" s="37" t="n">
        <f aca="false">Y53</f>
        <v>0</v>
      </c>
      <c r="AA53" s="37" t="n">
        <f aca="false">Z53</f>
        <v>0</v>
      </c>
      <c r="AB53" s="38" t="n">
        <f aca="false">V53+W53+X53+Y53+Z53+AA53</f>
        <v>0</v>
      </c>
      <c r="AC53" s="37" t="n">
        <f aca="false">K53+L53+M53+N53+O53+P53+Q53+R53+S53+T53+U53+V53+W53+X53+Y53+Z53+AA53</f>
        <v>2043.6</v>
      </c>
    </row>
    <row r="54" customFormat="false" ht="15" hidden="false" customHeight="false" outlineLevel="0" collapsed="false">
      <c r="A54" s="24"/>
      <c r="B54" s="36"/>
      <c r="C54" s="16"/>
      <c r="D54" s="16"/>
      <c r="E54" s="16"/>
      <c r="F54" s="16"/>
      <c r="G54" s="16"/>
      <c r="H54" s="39" t="s">
        <v>45</v>
      </c>
      <c r="I54" s="16" t="s">
        <v>75</v>
      </c>
      <c r="J54" s="16" t="n">
        <v>242</v>
      </c>
      <c r="K54" s="37" t="n">
        <v>115</v>
      </c>
      <c r="L54" s="37" t="n">
        <v>67.5</v>
      </c>
      <c r="M54" s="37" t="n">
        <v>35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f aca="false">U54</f>
        <v>0</v>
      </c>
      <c r="W54" s="37" t="n">
        <f aca="false">V54</f>
        <v>0</v>
      </c>
      <c r="X54" s="37" t="n">
        <f aca="false">W54</f>
        <v>0</v>
      </c>
      <c r="Y54" s="37" t="n">
        <f aca="false">X54</f>
        <v>0</v>
      </c>
      <c r="Z54" s="37" t="n">
        <f aca="false">Y54</f>
        <v>0</v>
      </c>
      <c r="AA54" s="37" t="n">
        <f aca="false">Z54</f>
        <v>0</v>
      </c>
      <c r="AB54" s="38" t="n">
        <f aca="false">V54+W54+X54+Y54+Z54+AA54</f>
        <v>0</v>
      </c>
      <c r="AC54" s="37" t="n">
        <f aca="false">K54+L54+M54+N54+O54+P54+Q54+R54+S54+T54+U54+V54+W54+X54+Y54+Z54+AA54</f>
        <v>217.5</v>
      </c>
    </row>
    <row r="55" customFormat="false" ht="15" hidden="false" customHeight="false" outlineLevel="0" collapsed="false">
      <c r="A55" s="24"/>
      <c r="B55" s="36"/>
      <c r="C55" s="16"/>
      <c r="D55" s="16"/>
      <c r="E55" s="16"/>
      <c r="F55" s="16"/>
      <c r="G55" s="16"/>
      <c r="H55" s="39" t="s">
        <v>45</v>
      </c>
      <c r="I55" s="16" t="s">
        <v>75</v>
      </c>
      <c r="J55" s="16" t="n">
        <v>244</v>
      </c>
      <c r="K55" s="37" t="n">
        <v>904.2</v>
      </c>
      <c r="L55" s="37" t="n">
        <v>837.9</v>
      </c>
      <c r="M55" s="37" t="n">
        <v>158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f aca="false">U55</f>
        <v>0</v>
      </c>
      <c r="W55" s="37" t="n">
        <f aca="false">V55</f>
        <v>0</v>
      </c>
      <c r="X55" s="37" t="n">
        <f aca="false">W55</f>
        <v>0</v>
      </c>
      <c r="Y55" s="37" t="n">
        <f aca="false">X55</f>
        <v>0</v>
      </c>
      <c r="Z55" s="37" t="n">
        <f aca="false">Y55</f>
        <v>0</v>
      </c>
      <c r="AA55" s="37" t="n">
        <f aca="false">Z55</f>
        <v>0</v>
      </c>
      <c r="AB55" s="38" t="n">
        <f aca="false">V55+W55+X55+Y55+Z55+AA55</f>
        <v>0</v>
      </c>
      <c r="AC55" s="37" t="n">
        <f aca="false">K55+L55+M55+N55+O55+P55+Q55+R55+S55+T55+U55+V55+W55+X55+Y55+Z55+AA55</f>
        <v>1900.1</v>
      </c>
    </row>
    <row r="56" customFormat="false" ht="15" hidden="false" customHeight="false" outlineLevel="0" collapsed="false">
      <c r="A56" s="24"/>
      <c r="B56" s="36"/>
      <c r="C56" s="16"/>
      <c r="D56" s="16"/>
      <c r="E56" s="16"/>
      <c r="F56" s="16"/>
      <c r="G56" s="16"/>
      <c r="H56" s="39" t="s">
        <v>45</v>
      </c>
      <c r="I56" s="16" t="s">
        <v>75</v>
      </c>
      <c r="J56" s="16" t="n">
        <v>321</v>
      </c>
      <c r="K56" s="37" t="n">
        <v>103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f aca="false">U56</f>
        <v>0</v>
      </c>
      <c r="W56" s="37" t="n">
        <f aca="false">V56</f>
        <v>0</v>
      </c>
      <c r="X56" s="37" t="n">
        <f aca="false">W56</f>
        <v>0</v>
      </c>
      <c r="Y56" s="37" t="n">
        <f aca="false">X56</f>
        <v>0</v>
      </c>
      <c r="Z56" s="37" t="n">
        <f aca="false">Y56</f>
        <v>0</v>
      </c>
      <c r="AA56" s="37" t="n">
        <f aca="false">Z56</f>
        <v>0</v>
      </c>
      <c r="AB56" s="38" t="n">
        <f aca="false">V56+W56+X56+Y56+Z56+AA56</f>
        <v>0</v>
      </c>
      <c r="AC56" s="37" t="n">
        <f aca="false">K56+L56+M56+N56+O56+P56+Q56+R56+S56+T56+U56+V56+W56+X56+Y56+Z56+AA56</f>
        <v>1030</v>
      </c>
    </row>
    <row r="57" customFormat="false" ht="15" hidden="false" customHeight="false" outlineLevel="0" collapsed="false">
      <c r="A57" s="24"/>
      <c r="B57" s="36"/>
      <c r="C57" s="16"/>
      <c r="D57" s="16"/>
      <c r="E57" s="16"/>
      <c r="F57" s="16"/>
      <c r="G57" s="16"/>
      <c r="H57" s="39" t="s">
        <v>45</v>
      </c>
      <c r="I57" s="16" t="s">
        <v>75</v>
      </c>
      <c r="J57" s="16" t="n">
        <v>831</v>
      </c>
      <c r="K57" s="37" t="n">
        <v>0</v>
      </c>
      <c r="L57" s="37" t="n">
        <v>0</v>
      </c>
      <c r="M57" s="37" t="n">
        <v>32.9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f aca="false">U57</f>
        <v>0</v>
      </c>
      <c r="W57" s="37" t="n">
        <f aca="false">V57</f>
        <v>0</v>
      </c>
      <c r="X57" s="37" t="n">
        <f aca="false">W57</f>
        <v>0</v>
      </c>
      <c r="Y57" s="37" t="n">
        <f aca="false">X57</f>
        <v>0</v>
      </c>
      <c r="Z57" s="37" t="n">
        <f aca="false">Y57</f>
        <v>0</v>
      </c>
      <c r="AA57" s="37" t="n">
        <f aca="false">Z57</f>
        <v>0</v>
      </c>
      <c r="AB57" s="38" t="n">
        <f aca="false">V57+W57+X57+Y57+Z57+AA57</f>
        <v>0</v>
      </c>
      <c r="AC57" s="37" t="n">
        <f aca="false">K57+L57+M57+N57+O57+P57+Q57+R57+S57+T57+U57+V57+W57+X57+Y57+Z57+AA57</f>
        <v>32.9</v>
      </c>
    </row>
    <row r="58" customFormat="false" ht="15" hidden="false" customHeight="false" outlineLevel="0" collapsed="false">
      <c r="A58" s="24"/>
      <c r="B58" s="36"/>
      <c r="C58" s="16"/>
      <c r="D58" s="16"/>
      <c r="E58" s="16"/>
      <c r="F58" s="16"/>
      <c r="G58" s="16"/>
      <c r="H58" s="39" t="s">
        <v>45</v>
      </c>
      <c r="I58" s="16" t="s">
        <v>75</v>
      </c>
      <c r="J58" s="16" t="n">
        <v>851</v>
      </c>
      <c r="K58" s="37" t="n">
        <v>112.9</v>
      </c>
      <c r="L58" s="37" t="n">
        <v>114.8</v>
      </c>
      <c r="M58" s="37" t="n">
        <v>4.5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f aca="false">U58</f>
        <v>0</v>
      </c>
      <c r="W58" s="37" t="n">
        <f aca="false">V58</f>
        <v>0</v>
      </c>
      <c r="X58" s="37" t="n">
        <f aca="false">W58</f>
        <v>0</v>
      </c>
      <c r="Y58" s="37" t="n">
        <f aca="false">X58</f>
        <v>0</v>
      </c>
      <c r="Z58" s="37" t="n">
        <f aca="false">Y58</f>
        <v>0</v>
      </c>
      <c r="AA58" s="37" t="n">
        <f aca="false">Z58</f>
        <v>0</v>
      </c>
      <c r="AB58" s="38" t="n">
        <f aca="false">V58+W58+X58+Y58+Z58+AA58</f>
        <v>0</v>
      </c>
      <c r="AC58" s="37" t="n">
        <f aca="false">K58+L58+M58+N58+O58+P58+Q58+R58+S58+T58+U58+V58+W58+X58+Y58+Z58+AA58</f>
        <v>232.2</v>
      </c>
    </row>
    <row r="59" customFormat="false" ht="15" hidden="false" customHeight="false" outlineLevel="0" collapsed="false">
      <c r="A59" s="24"/>
      <c r="B59" s="36"/>
      <c r="C59" s="16"/>
      <c r="D59" s="16"/>
      <c r="E59" s="16"/>
      <c r="F59" s="16"/>
      <c r="G59" s="16"/>
      <c r="H59" s="39" t="s">
        <v>45</v>
      </c>
      <c r="I59" s="16" t="s">
        <v>75</v>
      </c>
      <c r="J59" s="16" t="n">
        <v>852</v>
      </c>
      <c r="K59" s="37" t="n">
        <v>54.6</v>
      </c>
      <c r="L59" s="37" t="n">
        <v>145</v>
      </c>
      <c r="M59" s="37" t="n">
        <v>33.9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f aca="false">U59</f>
        <v>0</v>
      </c>
      <c r="W59" s="37" t="n">
        <f aca="false">V59</f>
        <v>0</v>
      </c>
      <c r="X59" s="37" t="n">
        <f aca="false">W59</f>
        <v>0</v>
      </c>
      <c r="Y59" s="37" t="n">
        <f aca="false">X59</f>
        <v>0</v>
      </c>
      <c r="Z59" s="37" t="n">
        <f aca="false">Y59</f>
        <v>0</v>
      </c>
      <c r="AA59" s="37" t="n">
        <f aca="false">Z59</f>
        <v>0</v>
      </c>
      <c r="AB59" s="38" t="n">
        <f aca="false">V59+W59+X59+Y59+Z59+AA59</f>
        <v>0</v>
      </c>
      <c r="AC59" s="37" t="n">
        <f aca="false">K59+L59+M59+N59+O59+P59+Q59+R59+S59+T59+U59+V59+W59+X59+Y59+Z59+AA59</f>
        <v>233.5</v>
      </c>
    </row>
    <row r="60" customFormat="false" ht="13.5" hidden="false" customHeight="true" outlineLevel="0" collapsed="false">
      <c r="A60" s="24"/>
      <c r="B60" s="36"/>
      <c r="C60" s="16"/>
      <c r="D60" s="16"/>
      <c r="E60" s="16"/>
      <c r="F60" s="16"/>
      <c r="G60" s="16"/>
      <c r="H60" s="39" t="s">
        <v>45</v>
      </c>
      <c r="I60" s="16" t="s">
        <v>75</v>
      </c>
      <c r="J60" s="16" t="n">
        <v>853</v>
      </c>
      <c r="K60" s="37" t="n">
        <v>0</v>
      </c>
      <c r="L60" s="37" t="n">
        <v>0</v>
      </c>
      <c r="M60" s="37" t="n">
        <v>91.7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f aca="false">U60</f>
        <v>0</v>
      </c>
      <c r="W60" s="37" t="n">
        <f aca="false">V60</f>
        <v>0</v>
      </c>
      <c r="X60" s="37" t="n">
        <f aca="false">W60</f>
        <v>0</v>
      </c>
      <c r="Y60" s="37" t="n">
        <f aca="false">X60</f>
        <v>0</v>
      </c>
      <c r="Z60" s="37" t="n">
        <f aca="false">Y60</f>
        <v>0</v>
      </c>
      <c r="AA60" s="37" t="n">
        <f aca="false">Z60</f>
        <v>0</v>
      </c>
      <c r="AB60" s="38" t="n">
        <f aca="false">V60+W60+X60+Y60+Z60+AA60</f>
        <v>0</v>
      </c>
      <c r="AC60" s="37" t="n">
        <f aca="false">K60+L60+M60+N60+O60+P60+Q60+R60+S60+T60+U60+V60+W60+X60+Y60+Z60+AA60</f>
        <v>91.7</v>
      </c>
    </row>
    <row r="61" customFormat="false" ht="15" hidden="false" customHeight="false" outlineLevel="0" collapsed="false">
      <c r="A61" s="24"/>
      <c r="B61" s="36"/>
      <c r="C61" s="16"/>
      <c r="D61" s="16"/>
      <c r="E61" s="16"/>
      <c r="F61" s="16"/>
      <c r="G61" s="16"/>
      <c r="H61" s="39" t="s">
        <v>45</v>
      </c>
      <c r="I61" s="16" t="s">
        <v>76</v>
      </c>
      <c r="J61" s="16" t="n">
        <v>851</v>
      </c>
      <c r="K61" s="37" t="n">
        <v>0</v>
      </c>
      <c r="L61" s="37" t="n">
        <v>0</v>
      </c>
      <c r="M61" s="37" t="n">
        <v>94.4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f aca="false">U61</f>
        <v>0</v>
      </c>
      <c r="W61" s="37" t="n">
        <f aca="false">V61</f>
        <v>0</v>
      </c>
      <c r="X61" s="37" t="n">
        <f aca="false">W61</f>
        <v>0</v>
      </c>
      <c r="Y61" s="37" t="n">
        <f aca="false">X61</f>
        <v>0</v>
      </c>
      <c r="Z61" s="37" t="n">
        <f aca="false">Y61</f>
        <v>0</v>
      </c>
      <c r="AA61" s="37" t="n">
        <f aca="false">Z61</f>
        <v>0</v>
      </c>
      <c r="AB61" s="38" t="n">
        <f aca="false">V61+W61+X61+Y61+Z61+AA61</f>
        <v>0</v>
      </c>
      <c r="AC61" s="37" t="n">
        <f aca="false">K61+L61+M61+N61+O61+P61+Q61+R61+S61+T61+U61+V61+W61+X61+Y61+Z61+AA61</f>
        <v>94.4</v>
      </c>
    </row>
    <row r="62" customFormat="false" ht="15" hidden="false" customHeight="false" outlineLevel="0" collapsed="false">
      <c r="A62" s="24"/>
      <c r="B62" s="36"/>
      <c r="C62" s="16"/>
      <c r="D62" s="16"/>
      <c r="E62" s="16"/>
      <c r="F62" s="16"/>
      <c r="G62" s="16"/>
      <c r="H62" s="39" t="s">
        <v>45</v>
      </c>
      <c r="I62" s="16" t="s">
        <v>76</v>
      </c>
      <c r="J62" s="16" t="n">
        <v>852</v>
      </c>
      <c r="K62" s="37" t="n">
        <v>0</v>
      </c>
      <c r="L62" s="37" t="n">
        <v>0</v>
      </c>
      <c r="M62" s="37" t="n">
        <v>144.7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f aca="false">U62</f>
        <v>0</v>
      </c>
      <c r="W62" s="37" t="n">
        <f aca="false">V62</f>
        <v>0</v>
      </c>
      <c r="X62" s="37" t="n">
        <f aca="false">W62</f>
        <v>0</v>
      </c>
      <c r="Y62" s="37" t="n">
        <f aca="false">X62</f>
        <v>0</v>
      </c>
      <c r="Z62" s="37" t="n">
        <f aca="false">Y62</f>
        <v>0</v>
      </c>
      <c r="AA62" s="37" t="n">
        <f aca="false">Z62</f>
        <v>0</v>
      </c>
      <c r="AB62" s="38" t="n">
        <f aca="false">V62+W62+X62+Y62+Z62+AA62</f>
        <v>0</v>
      </c>
      <c r="AC62" s="37" t="n">
        <f aca="false">K62+L62+M62+N62+O62+P62+Q62+R62+S62+T62+U62+V62+W62+X62+Y62+Z62+AA62</f>
        <v>144.7</v>
      </c>
    </row>
    <row r="63" customFormat="false" ht="15" hidden="false" customHeight="false" outlineLevel="0" collapsed="false">
      <c r="A63" s="24"/>
      <c r="B63" s="36"/>
      <c r="C63" s="16"/>
      <c r="D63" s="16"/>
      <c r="E63" s="16"/>
      <c r="F63" s="16"/>
      <c r="G63" s="16"/>
      <c r="H63" s="39" t="s">
        <v>45</v>
      </c>
      <c r="I63" s="39" t="s">
        <v>69</v>
      </c>
      <c r="J63" s="39" t="s">
        <v>70</v>
      </c>
      <c r="K63" s="37" t="n">
        <f aca="false">K138</f>
        <v>270</v>
      </c>
      <c r="L63" s="37" t="n">
        <f aca="false">L138</f>
        <v>0</v>
      </c>
      <c r="M63" s="37" t="n">
        <f aca="false">M138</f>
        <v>0</v>
      </c>
      <c r="N63" s="37" t="n">
        <f aca="false">N138</f>
        <v>0</v>
      </c>
      <c r="O63" s="37" t="n">
        <f aca="false">O138</f>
        <v>0</v>
      </c>
      <c r="P63" s="37" t="n">
        <f aca="false">P138</f>
        <v>0</v>
      </c>
      <c r="Q63" s="37" t="n">
        <f aca="false">Q138</f>
        <v>0</v>
      </c>
      <c r="R63" s="37" t="n">
        <f aca="false">R138</f>
        <v>0</v>
      </c>
      <c r="S63" s="37" t="n">
        <f aca="false">S138</f>
        <v>0</v>
      </c>
      <c r="T63" s="37" t="n">
        <f aca="false">T138</f>
        <v>0</v>
      </c>
      <c r="U63" s="37" t="n">
        <f aca="false">U138</f>
        <v>0</v>
      </c>
      <c r="V63" s="37" t="n">
        <f aca="false">U63</f>
        <v>0</v>
      </c>
      <c r="W63" s="37" t="n">
        <f aca="false">V63</f>
        <v>0</v>
      </c>
      <c r="X63" s="37" t="n">
        <f aca="false">W63</f>
        <v>0</v>
      </c>
      <c r="Y63" s="37" t="n">
        <f aca="false">X63</f>
        <v>0</v>
      </c>
      <c r="Z63" s="37" t="n">
        <f aca="false">Y63</f>
        <v>0</v>
      </c>
      <c r="AA63" s="37" t="n">
        <f aca="false">Z63</f>
        <v>0</v>
      </c>
      <c r="AB63" s="38" t="n">
        <f aca="false">V63+W63+X63+Y63+Z63+AA63</f>
        <v>0</v>
      </c>
      <c r="AC63" s="37" t="n">
        <f aca="false">K63+L63+M63+N63+O63+P63+Q63+R63+S63+T63+U63+V63+W63+X63+Y63+Z63+AA63</f>
        <v>270</v>
      </c>
    </row>
    <row r="64" customFormat="false" ht="15" hidden="false" customHeight="false" outlineLevel="0" collapsed="false">
      <c r="A64" s="24"/>
      <c r="B64" s="36" t="s">
        <v>77</v>
      </c>
      <c r="C64" s="16" t="s">
        <v>41</v>
      </c>
      <c r="D64" s="16" t="s">
        <v>42</v>
      </c>
      <c r="E64" s="16" t="s">
        <v>42</v>
      </c>
      <c r="F64" s="16" t="s">
        <v>42</v>
      </c>
      <c r="G64" s="16"/>
      <c r="H64" s="16" t="s">
        <v>42</v>
      </c>
      <c r="I64" s="16" t="s">
        <v>42</v>
      </c>
      <c r="J64" s="16" t="s">
        <v>42</v>
      </c>
      <c r="K64" s="37" t="n">
        <f aca="false">SUM(K65:K116)</f>
        <v>838179.3</v>
      </c>
      <c r="L64" s="37" t="n">
        <f aca="false">SUM(L65:L116)</f>
        <v>1001367.3</v>
      </c>
      <c r="M64" s="37" t="n">
        <f aca="false">SUM(M65:M116)</f>
        <v>728216.2</v>
      </c>
      <c r="N64" s="37" t="n">
        <f aca="false">SUM(N65:N116)</f>
        <v>802966.6</v>
      </c>
      <c r="O64" s="37" t="n">
        <f aca="false">SUM(O65:O116)</f>
        <v>1182088.21</v>
      </c>
      <c r="P64" s="37" t="n">
        <f aca="false">SUM(P65:P116)</f>
        <v>1414530.16</v>
      </c>
      <c r="Q64" s="37" t="n">
        <f aca="false">SUM(Q65:Q116)</f>
        <v>1623119.407995</v>
      </c>
      <c r="R64" s="37" t="n">
        <f aca="false">SUM(R65:R116)</f>
        <v>1414679.3989</v>
      </c>
      <c r="S64" s="37" t="n">
        <f aca="false">SUM(S65:S116)</f>
        <v>2000103.4</v>
      </c>
      <c r="T64" s="37" t="n">
        <f aca="false">SUM(T65:T116)</f>
        <v>1955409.6</v>
      </c>
      <c r="U64" s="37" t="n">
        <f aca="false">SUM(U65:U116)</f>
        <v>1936405.7</v>
      </c>
      <c r="V64" s="37" t="n">
        <f aca="false">V65+V66+V67+V68+V69+V70+V71+V72+V73+V74+V75+V76+V77+V78+V79+V80+V81+V82+V83+V84+V85+V86+V87+V88+V89+V90+V91+V92+V93+V94+V95+V96+V97+V98+V99+V100+V101+V102+V103+V104+V105+V106+V107+V108+V109+V110+V111+V112+V113+V114+V115+V116</f>
        <v>1993443.1</v>
      </c>
      <c r="W64" s="37" t="n">
        <f aca="false">W65+W66+W67+W68+W69+W70+W71+W72+W73+W74+W75+W76+W77+W78+W79+W80+W81+W82+W83+W84+W85+W86+W87+W88+W89+W90+W91+W92+W93+W94+W95+W96+W97+W98+W99+W100+W101+W102+W103+W104+W105+W106+W107+W108+W109+W110+W111+W112+W113+W114+W115+W116</f>
        <v>1993443.1</v>
      </c>
      <c r="X64" s="37" t="n">
        <f aca="false">X65+X66+X67+X68+X69+X70+X71+X72+X73+X74+X75+X76+X77+X78+X79+X80+X81+X82+X83+X84+X85+X86+X87+X88+X89+X90+X91+X92+X93+X94+X95+X96+X97+X98+X99+X100+X101+X102+X103+X104+X105+X106+X107+X108+X109+X110+X111+X112+X113+X114+X115+X116</f>
        <v>1993443.1</v>
      </c>
      <c r="Y64" s="37" t="n">
        <f aca="false">Y65+Y66+Y67+Y68+Y69+Y70+Y71+Y72+Y73+Y74+Y75+Y76+Y77+Y78+Y79+Y80+Y81+Y82+Y83+Y84+Y85+Y86+Y87+Y88+Y89+Y90+Y91+Y92+Y93+Y94+Y95+Y96+Y97+Y98+Y99+Y100+Y101+Y102+Y103+Y104+Y105+Y106+Y107+Y108+Y109+Y110+Y111+Y112+Y113+Y114+Y115+Y116</f>
        <v>1993443.1</v>
      </c>
      <c r="Z64" s="37" t="n">
        <f aca="false">Z65+Z66+Z67+Z68+Z69+Z70+Z71+Z72+Z73+Z74+Z75+Z76+Z77+Z78+Z79+Z80+Z81+Z82+Z83+Z84+Z85+Z86+Z87+Z88+Z89+Z90+Z91+Z92+Z93+Z94+Z95+Z96+Z97+Z98+Z99+Z100+Z101+Z102+Z103+Z104+Z105+Z106+Z107+Z108+Z109+Z110+Z111+Z112+Z113+Z114+Z115+Z116</f>
        <v>1993443.1</v>
      </c>
      <c r="AA64" s="37" t="n">
        <f aca="false">AA65+AA66+AA67+AA68+AA69+AA70+AA71+AA72+AA73+AA74+AA75+AA76+AA77+AA78+AA79+AA80+AA81+AA82+AA83+AA84+AA85+AA86+AA87+AA88+AA89+AA90+AA91+AA92+AA93+AA94+AA95+AA96+AA97+AA98+AA99+AA100+AA101+AA102+AA103+AA104+AA105+AA106+AA107+AA108+AA109+AA110+AA111+AA112+AA113+AA114+AA115+AA116</f>
        <v>1993443.1</v>
      </c>
      <c r="AB64" s="38" t="n">
        <f aca="false">V64+W64+X64+Y64+Z64+AA64</f>
        <v>11960658.6</v>
      </c>
      <c r="AC64" s="37" t="n">
        <f aca="false">AC65+AC66+AC67+AC68+AC69+AC70+AC71+AC72+AC73+AC74+AC75+AC76+AC77+AC78+AC79+AC80+AC81+AC82+AC83+AC84+AC85+AC86+AC87+AC88+AC89+AC90+AC91+AC92+AC93+AC94+AC95+AC96+AC97+AC98+AC99+AC100+AC101+AC102+AC103+AC104+AC105+AC106+AC108+AC109+AC110+AC111+AC112+AC113+AC114+AC115+AC116+AC107</f>
        <v>26857723.876895</v>
      </c>
    </row>
    <row r="65" customFormat="false" ht="15" hidden="false" customHeight="false" outlineLevel="0" collapsed="false">
      <c r="A65" s="24"/>
      <c r="B65" s="36"/>
      <c r="C65" s="16"/>
      <c r="D65" s="16"/>
      <c r="E65" s="16"/>
      <c r="F65" s="16"/>
      <c r="G65" s="16"/>
      <c r="H65" s="39" t="s">
        <v>45</v>
      </c>
      <c r="I65" s="39" t="s">
        <v>78</v>
      </c>
      <c r="J65" s="39" t="s">
        <v>70</v>
      </c>
      <c r="K65" s="37" t="n">
        <f aca="false">K147</f>
        <v>70600.3</v>
      </c>
      <c r="L65" s="37" t="n">
        <f aca="false">L147</f>
        <v>211924.4</v>
      </c>
      <c r="M65" s="37" t="n">
        <f aca="false">M147</f>
        <v>0</v>
      </c>
      <c r="N65" s="37" t="n">
        <f aca="false">N147</f>
        <v>0</v>
      </c>
      <c r="O65" s="37" t="n">
        <f aca="false">O147</f>
        <v>0</v>
      </c>
      <c r="P65" s="37" t="n">
        <f aca="false">P147</f>
        <v>0</v>
      </c>
      <c r="Q65" s="37" t="n">
        <f aca="false">Q147</f>
        <v>0</v>
      </c>
      <c r="R65" s="37" t="n">
        <f aca="false">R147</f>
        <v>0</v>
      </c>
      <c r="S65" s="37" t="n">
        <f aca="false">S147</f>
        <v>0</v>
      </c>
      <c r="T65" s="37" t="n">
        <f aca="false">T147</f>
        <v>0</v>
      </c>
      <c r="U65" s="37" t="n">
        <f aca="false">U147</f>
        <v>0</v>
      </c>
      <c r="V65" s="37" t="n">
        <f aca="false">U65</f>
        <v>0</v>
      </c>
      <c r="W65" s="37" t="n">
        <f aca="false">V65</f>
        <v>0</v>
      </c>
      <c r="X65" s="37" t="n">
        <f aca="false">W65</f>
        <v>0</v>
      </c>
      <c r="Y65" s="37" t="n">
        <f aca="false">X65</f>
        <v>0</v>
      </c>
      <c r="Z65" s="37" t="n">
        <f aca="false">Y65</f>
        <v>0</v>
      </c>
      <c r="AA65" s="37" t="n">
        <f aca="false">Z65</f>
        <v>0</v>
      </c>
      <c r="AB65" s="38" t="n">
        <f aca="false">V65+W65+X65+Y65+Z65+AA65</f>
        <v>0</v>
      </c>
      <c r="AC65" s="37" t="n">
        <f aca="false">K65+L65+M65+N65+O65+P65+Q65+R65+S65+T65+U65+V65+W65+X65+Y65+Z65+AA65</f>
        <v>282524.7</v>
      </c>
    </row>
    <row r="66" customFormat="false" ht="15" hidden="false" customHeight="false" outlineLevel="0" collapsed="false">
      <c r="A66" s="24"/>
      <c r="B66" s="36"/>
      <c r="C66" s="16"/>
      <c r="D66" s="16"/>
      <c r="E66" s="16"/>
      <c r="F66" s="16"/>
      <c r="G66" s="16"/>
      <c r="H66" s="39" t="s">
        <v>45</v>
      </c>
      <c r="I66" s="39" t="s">
        <v>78</v>
      </c>
      <c r="J66" s="39" t="s">
        <v>52</v>
      </c>
      <c r="K66" s="37" t="n">
        <f aca="false">K140</f>
        <v>174492.2</v>
      </c>
      <c r="L66" s="37" t="n">
        <f aca="false">L140</f>
        <v>154597</v>
      </c>
      <c r="M66" s="37" t="n">
        <f aca="false">M140</f>
        <v>157473</v>
      </c>
      <c r="N66" s="37" t="n">
        <f aca="false">N140</f>
        <v>207122</v>
      </c>
      <c r="O66" s="37" t="n">
        <f aca="false">O140</f>
        <v>365695.2</v>
      </c>
      <c r="P66" s="37" t="n">
        <f aca="false">P140</f>
        <v>373070.2</v>
      </c>
      <c r="Q66" s="37" t="n">
        <f aca="false">Q140</f>
        <v>400779.3</v>
      </c>
      <c r="R66" s="37" t="n">
        <f aca="false">R140</f>
        <v>335978.141</v>
      </c>
      <c r="S66" s="37" t="n">
        <f aca="false">S140</f>
        <v>0</v>
      </c>
      <c r="T66" s="37" t="n">
        <f aca="false">T140</f>
        <v>0</v>
      </c>
      <c r="U66" s="37" t="n">
        <f aca="false">U140</f>
        <v>0</v>
      </c>
      <c r="V66" s="37" t="n">
        <f aca="false">U66</f>
        <v>0</v>
      </c>
      <c r="W66" s="37" t="n">
        <f aca="false">V66</f>
        <v>0</v>
      </c>
      <c r="X66" s="37" t="n">
        <f aca="false">W66</f>
        <v>0</v>
      </c>
      <c r="Y66" s="37" t="n">
        <f aca="false">X66</f>
        <v>0</v>
      </c>
      <c r="Z66" s="37" t="n">
        <f aca="false">Y66</f>
        <v>0</v>
      </c>
      <c r="AA66" s="37" t="n">
        <f aca="false">Z66</f>
        <v>0</v>
      </c>
      <c r="AB66" s="38" t="n">
        <f aca="false">V66+W66+X66+Y66+Z66+AA66</f>
        <v>0</v>
      </c>
      <c r="AC66" s="37" t="n">
        <f aca="false">K66+L66+M66+N66+O66+P66+Q66+R66+S66+T66+U66+V66+W66+X66+Y66+Z66+AA66</f>
        <v>2169207.041</v>
      </c>
    </row>
    <row r="67" customFormat="false" ht="15" hidden="false" customHeight="false" outlineLevel="0" collapsed="false">
      <c r="A67" s="24"/>
      <c r="B67" s="36"/>
      <c r="C67" s="16"/>
      <c r="D67" s="16"/>
      <c r="E67" s="16"/>
      <c r="F67" s="16"/>
      <c r="G67" s="16"/>
      <c r="H67" s="39" t="s">
        <v>45</v>
      </c>
      <c r="I67" s="39" t="s">
        <v>78</v>
      </c>
      <c r="J67" s="39" t="s">
        <v>47</v>
      </c>
      <c r="K67" s="37" t="n">
        <f aca="false">K141</f>
        <v>0</v>
      </c>
      <c r="L67" s="37" t="n">
        <f aca="false">L141</f>
        <v>0</v>
      </c>
      <c r="M67" s="37" t="n">
        <f aca="false">M141</f>
        <v>14433.1</v>
      </c>
      <c r="N67" s="37" t="n">
        <f aca="false">N141</f>
        <v>82046.5</v>
      </c>
      <c r="O67" s="37" t="n">
        <f aca="false">O141</f>
        <v>0</v>
      </c>
      <c r="P67" s="37" t="n">
        <f aca="false">P141</f>
        <v>0</v>
      </c>
      <c r="Q67" s="37" t="n">
        <f aca="false">Q141</f>
        <v>0</v>
      </c>
      <c r="R67" s="37" t="n">
        <f aca="false">R141</f>
        <v>9543.2</v>
      </c>
      <c r="S67" s="37" t="n">
        <f aca="false">S141</f>
        <v>0</v>
      </c>
      <c r="T67" s="37" t="n">
        <f aca="false">T141</f>
        <v>0</v>
      </c>
      <c r="U67" s="37" t="n">
        <f aca="false">U141</f>
        <v>0</v>
      </c>
      <c r="V67" s="37" t="n">
        <f aca="false">U67</f>
        <v>0</v>
      </c>
      <c r="W67" s="37" t="n">
        <f aca="false">V67</f>
        <v>0</v>
      </c>
      <c r="X67" s="37" t="n">
        <f aca="false">W67</f>
        <v>0</v>
      </c>
      <c r="Y67" s="37" t="n">
        <f aca="false">X67</f>
        <v>0</v>
      </c>
      <c r="Z67" s="37" t="n">
        <f aca="false">Y67</f>
        <v>0</v>
      </c>
      <c r="AA67" s="37" t="n">
        <f aca="false">Z67</f>
        <v>0</v>
      </c>
      <c r="AB67" s="38" t="n">
        <f aca="false">V67+W67+X67+Y67+Z67+AA67</f>
        <v>0</v>
      </c>
      <c r="AC67" s="37" t="n">
        <f aca="false">K67+L67+M67+N67+O67+P67+Q67+R67+S67+T67+U67+V67+W67+X67+Y67+Z67+AA67</f>
        <v>106022.8</v>
      </c>
    </row>
    <row r="68" customFormat="false" ht="15" hidden="false" customHeight="false" outlineLevel="0" collapsed="false">
      <c r="A68" s="24"/>
      <c r="B68" s="36"/>
      <c r="C68" s="16"/>
      <c r="D68" s="16"/>
      <c r="E68" s="16"/>
      <c r="F68" s="16"/>
      <c r="G68" s="16"/>
      <c r="H68" s="39" t="s">
        <v>45</v>
      </c>
      <c r="I68" s="39" t="s">
        <v>78</v>
      </c>
      <c r="J68" s="39" t="s">
        <v>53</v>
      </c>
      <c r="K68" s="37" t="n">
        <f aca="false">K142</f>
        <v>111187.6</v>
      </c>
      <c r="L68" s="37" t="n">
        <f aca="false">L142</f>
        <v>242109.5</v>
      </c>
      <c r="M68" s="37" t="n">
        <f aca="false">M142</f>
        <v>100972.2</v>
      </c>
      <c r="N68" s="37" t="n">
        <f aca="false">N142</f>
        <v>116907.2</v>
      </c>
      <c r="O68" s="37" t="n">
        <f aca="false">O142</f>
        <v>197647.9</v>
      </c>
      <c r="P68" s="37" t="n">
        <f aca="false">P142</f>
        <v>183591.8</v>
      </c>
      <c r="Q68" s="37" t="n">
        <f aca="false">Q142</f>
        <v>238534.8</v>
      </c>
      <c r="R68" s="37" t="n">
        <f aca="false">R142</f>
        <v>56371.9</v>
      </c>
      <c r="S68" s="37" t="n">
        <f aca="false">S142</f>
        <v>0</v>
      </c>
      <c r="T68" s="37" t="n">
        <f aca="false">T142</f>
        <v>0</v>
      </c>
      <c r="U68" s="37" t="n">
        <f aca="false">U142</f>
        <v>0</v>
      </c>
      <c r="V68" s="37" t="n">
        <f aca="false">U68</f>
        <v>0</v>
      </c>
      <c r="W68" s="37" t="n">
        <f aca="false">V68</f>
        <v>0</v>
      </c>
      <c r="X68" s="37" t="n">
        <f aca="false">W68</f>
        <v>0</v>
      </c>
      <c r="Y68" s="37" t="n">
        <f aca="false">X68</f>
        <v>0</v>
      </c>
      <c r="Z68" s="37" t="n">
        <f aca="false">Y68</f>
        <v>0</v>
      </c>
      <c r="AA68" s="37" t="n">
        <f aca="false">Z68</f>
        <v>0</v>
      </c>
      <c r="AB68" s="38" t="n">
        <f aca="false">V68+W68+X68+Y68+Z68+AA68</f>
        <v>0</v>
      </c>
      <c r="AC68" s="37" t="n">
        <f aca="false">K68+L68+M68+N68+O68+P68+Q68+R68+S68+T68+U68+V68+W68+X68+Y68+Z68+AA68</f>
        <v>1247322.9</v>
      </c>
    </row>
    <row r="69" customFormat="false" ht="15" hidden="false" customHeight="false" outlineLevel="0" collapsed="false">
      <c r="A69" s="24"/>
      <c r="B69" s="36"/>
      <c r="C69" s="16"/>
      <c r="D69" s="16"/>
      <c r="E69" s="16"/>
      <c r="F69" s="16"/>
      <c r="G69" s="16"/>
      <c r="H69" s="39" t="s">
        <v>45</v>
      </c>
      <c r="I69" s="39" t="s">
        <v>79</v>
      </c>
      <c r="J69" s="39" t="s">
        <v>52</v>
      </c>
      <c r="K69" s="37"/>
      <c r="L69" s="37"/>
      <c r="M69" s="37"/>
      <c r="N69" s="37"/>
      <c r="O69" s="37"/>
      <c r="P69" s="37" t="n">
        <v>0</v>
      </c>
      <c r="Q69" s="37" t="n">
        <v>0</v>
      </c>
      <c r="R69" s="37" t="n">
        <v>0</v>
      </c>
      <c r="S69" s="37" t="n">
        <f aca="false">S143</f>
        <v>417712.6</v>
      </c>
      <c r="T69" s="37" t="n">
        <f aca="false">T143</f>
        <v>456878.3</v>
      </c>
      <c r="U69" s="37" t="n">
        <f aca="false">U143</f>
        <v>456878.3</v>
      </c>
      <c r="V69" s="37" t="n">
        <f aca="false">V143</f>
        <v>456878.3</v>
      </c>
      <c r="W69" s="37" t="n">
        <f aca="false">W143</f>
        <v>456878.3</v>
      </c>
      <c r="X69" s="37" t="n">
        <f aca="false">X143</f>
        <v>456878.3</v>
      </c>
      <c r="Y69" s="37" t="n">
        <f aca="false">Y143</f>
        <v>456878.3</v>
      </c>
      <c r="Z69" s="37" t="n">
        <f aca="false">Z143</f>
        <v>456878.3</v>
      </c>
      <c r="AA69" s="37" t="n">
        <f aca="false">AA143</f>
        <v>456878.3</v>
      </c>
      <c r="AB69" s="38" t="n">
        <f aca="false">V69+W69+X69+Y69+Z69+AA69</f>
        <v>2741269.8</v>
      </c>
      <c r="AC69" s="37" t="n">
        <f aca="false">K69+L69+M69+N69+O69+P69+Q69+R69+S69+T69+U69+V69+W69+X69+Y69+Z69+AA69</f>
        <v>4072739</v>
      </c>
    </row>
    <row r="70" customFormat="false" ht="15" hidden="false" customHeight="false" outlineLevel="0" collapsed="false">
      <c r="A70" s="24"/>
      <c r="B70" s="36"/>
      <c r="C70" s="16"/>
      <c r="D70" s="16"/>
      <c r="E70" s="16"/>
      <c r="F70" s="16"/>
      <c r="G70" s="16"/>
      <c r="H70" s="39" t="s">
        <v>45</v>
      </c>
      <c r="I70" s="39" t="s">
        <v>79</v>
      </c>
      <c r="J70" s="39" t="s">
        <v>47</v>
      </c>
      <c r="K70" s="37"/>
      <c r="L70" s="37"/>
      <c r="M70" s="37"/>
      <c r="N70" s="37"/>
      <c r="O70" s="37"/>
      <c r="P70" s="37" t="n">
        <v>0</v>
      </c>
      <c r="Q70" s="37" t="n">
        <v>0</v>
      </c>
      <c r="R70" s="37" t="n">
        <v>0</v>
      </c>
      <c r="S70" s="37" t="n">
        <f aca="false">S144</f>
        <v>246391.1</v>
      </c>
      <c r="T70" s="37" t="n">
        <f aca="false">T144</f>
        <v>187814.4</v>
      </c>
      <c r="U70" s="37" t="n">
        <f aca="false">U144</f>
        <v>187814.4</v>
      </c>
      <c r="V70" s="37" t="n">
        <f aca="false">V144</f>
        <v>187814.4</v>
      </c>
      <c r="W70" s="37" t="n">
        <f aca="false">W144</f>
        <v>187814.4</v>
      </c>
      <c r="X70" s="37" t="n">
        <f aca="false">X144</f>
        <v>187814.4</v>
      </c>
      <c r="Y70" s="37" t="n">
        <f aca="false">Y144</f>
        <v>187814.4</v>
      </c>
      <c r="Z70" s="37" t="n">
        <f aca="false">Z144</f>
        <v>187814.4</v>
      </c>
      <c r="AA70" s="37" t="n">
        <f aca="false">AA144</f>
        <v>187814.4</v>
      </c>
      <c r="AB70" s="38" t="n">
        <f aca="false">V70+W70+X70+Y70+Z70+AA70</f>
        <v>1126886.4</v>
      </c>
      <c r="AC70" s="37" t="n">
        <f aca="false">K70+L70+M70+N70+O70+P70+Q70+R70+S70+T70+U70+V70+W70+X70+Y70+Z70+AA70</f>
        <v>1748906.3</v>
      </c>
    </row>
    <row r="71" customFormat="false" ht="15" hidden="false" customHeight="false" outlineLevel="0" collapsed="false">
      <c r="A71" s="24"/>
      <c r="B71" s="36"/>
      <c r="C71" s="16"/>
      <c r="D71" s="16"/>
      <c r="E71" s="16"/>
      <c r="F71" s="16"/>
      <c r="G71" s="16"/>
      <c r="H71" s="39" t="s">
        <v>45</v>
      </c>
      <c r="I71" s="39" t="s">
        <v>79</v>
      </c>
      <c r="J71" s="39" t="s">
        <v>53</v>
      </c>
      <c r="K71" s="37"/>
      <c r="L71" s="37"/>
      <c r="M71" s="37"/>
      <c r="N71" s="37"/>
      <c r="O71" s="37"/>
      <c r="P71" s="37" t="n">
        <v>0</v>
      </c>
      <c r="Q71" s="37" t="n">
        <v>0</v>
      </c>
      <c r="R71" s="37" t="n">
        <v>0</v>
      </c>
      <c r="S71" s="37" t="n">
        <f aca="false">S145</f>
        <v>141850</v>
      </c>
      <c r="T71" s="37" t="n">
        <f aca="false">T145</f>
        <v>145247.9</v>
      </c>
      <c r="U71" s="37" t="n">
        <f aca="false">U145</f>
        <v>145247.9</v>
      </c>
      <c r="V71" s="37" t="n">
        <f aca="false">V145</f>
        <v>145247.9</v>
      </c>
      <c r="W71" s="37" t="n">
        <f aca="false">W145</f>
        <v>145247.9</v>
      </c>
      <c r="X71" s="37" t="n">
        <f aca="false">X145</f>
        <v>145247.9</v>
      </c>
      <c r="Y71" s="37" t="n">
        <f aca="false">Y145</f>
        <v>145247.9</v>
      </c>
      <c r="Z71" s="37" t="n">
        <f aca="false">Z145</f>
        <v>145247.9</v>
      </c>
      <c r="AA71" s="37" t="n">
        <f aca="false">AA145</f>
        <v>145247.9</v>
      </c>
      <c r="AB71" s="38" t="n">
        <f aca="false">V71+W71+X71+Y71+Z71+AA71</f>
        <v>871487.4</v>
      </c>
      <c r="AC71" s="37" t="n">
        <f aca="false">K71+L71+M71+N71+O71+P71+Q71+R71+S71+T71+U71+V71+W71+X71+Y71+Z71+AA71</f>
        <v>1303833.2</v>
      </c>
    </row>
    <row r="72" customFormat="false" ht="15" hidden="false" customHeight="false" outlineLevel="0" collapsed="false">
      <c r="A72" s="24"/>
      <c r="B72" s="36"/>
      <c r="C72" s="16"/>
      <c r="D72" s="16"/>
      <c r="E72" s="16"/>
      <c r="F72" s="16"/>
      <c r="G72" s="16"/>
      <c r="H72" s="39" t="s">
        <v>45</v>
      </c>
      <c r="I72" s="39" t="s">
        <v>79</v>
      </c>
      <c r="J72" s="39" t="s">
        <v>48</v>
      </c>
      <c r="K72" s="37"/>
      <c r="L72" s="37"/>
      <c r="M72" s="37"/>
      <c r="N72" s="37"/>
      <c r="O72" s="37"/>
      <c r="P72" s="37" t="n">
        <v>0</v>
      </c>
      <c r="Q72" s="37" t="n">
        <v>0</v>
      </c>
      <c r="R72" s="37" t="n">
        <v>0</v>
      </c>
      <c r="S72" s="37" t="n">
        <f aca="false">S146</f>
        <v>243917.9</v>
      </c>
      <c r="T72" s="37" t="n">
        <f aca="false">T146</f>
        <v>260000</v>
      </c>
      <c r="U72" s="37" t="n">
        <f aca="false">U146</f>
        <v>260000</v>
      </c>
      <c r="V72" s="37" t="n">
        <f aca="false">V146</f>
        <v>260000</v>
      </c>
      <c r="W72" s="37" t="n">
        <f aca="false">W146</f>
        <v>260000</v>
      </c>
      <c r="X72" s="37" t="n">
        <f aca="false">X146</f>
        <v>260000</v>
      </c>
      <c r="Y72" s="37" t="n">
        <f aca="false">Y146</f>
        <v>260000</v>
      </c>
      <c r="Z72" s="37" t="n">
        <f aca="false">Z146</f>
        <v>260000</v>
      </c>
      <c r="AA72" s="37" t="n">
        <f aca="false">AA146</f>
        <v>260000</v>
      </c>
      <c r="AB72" s="38" t="n">
        <f aca="false">V72+W72+X72+Y72+Z72+AA72</f>
        <v>1560000</v>
      </c>
      <c r="AC72" s="37" t="n">
        <f aca="false">K72+L72+M72+N72+O72+P72+Q72+R72+S72+T72+U72+V72+W72+X72+Y72+Z72+AA72</f>
        <v>2323917.9</v>
      </c>
    </row>
    <row r="73" customFormat="false" ht="15" hidden="false" customHeight="false" outlineLevel="0" collapsed="false">
      <c r="A73" s="24"/>
      <c r="B73" s="36"/>
      <c r="C73" s="16"/>
      <c r="D73" s="16"/>
      <c r="E73" s="16"/>
      <c r="F73" s="16"/>
      <c r="G73" s="16"/>
      <c r="H73" s="39" t="s">
        <v>45</v>
      </c>
      <c r="I73" s="39" t="s">
        <v>80</v>
      </c>
      <c r="J73" s="39" t="s">
        <v>52</v>
      </c>
      <c r="K73" s="37"/>
      <c r="L73" s="37"/>
      <c r="M73" s="37"/>
      <c r="N73" s="37"/>
      <c r="O73" s="37"/>
      <c r="P73" s="37" t="n">
        <v>0</v>
      </c>
      <c r="Q73" s="37" t="n">
        <f aca="false">Q148</f>
        <v>101563.4</v>
      </c>
      <c r="R73" s="37" t="n">
        <v>51118.7</v>
      </c>
      <c r="S73" s="37" t="n">
        <v>0</v>
      </c>
      <c r="T73" s="37" t="n">
        <v>0</v>
      </c>
      <c r="U73" s="37" t="n">
        <v>0</v>
      </c>
      <c r="V73" s="37" t="n">
        <f aca="false">U73</f>
        <v>0</v>
      </c>
      <c r="W73" s="37" t="n">
        <f aca="false">V73</f>
        <v>0</v>
      </c>
      <c r="X73" s="37" t="n">
        <f aca="false">W73</f>
        <v>0</v>
      </c>
      <c r="Y73" s="37" t="n">
        <f aca="false">X73</f>
        <v>0</v>
      </c>
      <c r="Z73" s="37" t="n">
        <f aca="false">Y73</f>
        <v>0</v>
      </c>
      <c r="AA73" s="37" t="n">
        <f aca="false">Z73</f>
        <v>0</v>
      </c>
      <c r="AB73" s="38" t="n">
        <f aca="false">V73+W73+X73+Y73+Z73+AA73</f>
        <v>0</v>
      </c>
      <c r="AC73" s="37" t="n">
        <f aca="false">K73+L73+M73+N73+O73+P73+Q73+R73+S73+T73+U73+V73+W73+X73+Y73+Z73+AA73</f>
        <v>152682.1</v>
      </c>
    </row>
    <row r="74" customFormat="false" ht="15" hidden="false" customHeight="false" outlineLevel="0" collapsed="false">
      <c r="A74" s="24"/>
      <c r="B74" s="36"/>
      <c r="C74" s="16"/>
      <c r="D74" s="16"/>
      <c r="E74" s="16"/>
      <c r="F74" s="16"/>
      <c r="G74" s="16"/>
      <c r="H74" s="39" t="s">
        <v>45</v>
      </c>
      <c r="I74" s="39" t="s">
        <v>80</v>
      </c>
      <c r="J74" s="39" t="s">
        <v>53</v>
      </c>
      <c r="K74" s="37"/>
      <c r="L74" s="37"/>
      <c r="M74" s="37"/>
      <c r="N74" s="37"/>
      <c r="O74" s="37"/>
      <c r="P74" s="37" t="n">
        <v>0</v>
      </c>
      <c r="Q74" s="37" t="n">
        <f aca="false">Q149</f>
        <v>138550.3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f aca="false">U74</f>
        <v>0</v>
      </c>
      <c r="W74" s="37" t="n">
        <f aca="false">V74</f>
        <v>0</v>
      </c>
      <c r="X74" s="37" t="n">
        <f aca="false">W74</f>
        <v>0</v>
      </c>
      <c r="Y74" s="37" t="n">
        <f aca="false">X74</f>
        <v>0</v>
      </c>
      <c r="Z74" s="37" t="n">
        <f aca="false">Y74</f>
        <v>0</v>
      </c>
      <c r="AA74" s="37" t="n">
        <f aca="false">Z74</f>
        <v>0</v>
      </c>
      <c r="AB74" s="38" t="n">
        <f aca="false">V74+W74+X74+Y74+Z74+AA74</f>
        <v>0</v>
      </c>
      <c r="AC74" s="37" t="n">
        <f aca="false">K74+L74+M74+N74+O74+P74+Q74+R74+S74+T74+U74+V74+W74+X74+Y74+Z74+AA74</f>
        <v>138550.3</v>
      </c>
    </row>
    <row r="75" customFormat="false" ht="15" hidden="false" customHeight="false" outlineLevel="0" collapsed="false">
      <c r="A75" s="24"/>
      <c r="B75" s="36"/>
      <c r="C75" s="16"/>
      <c r="D75" s="16"/>
      <c r="E75" s="16"/>
      <c r="F75" s="16"/>
      <c r="G75" s="16"/>
      <c r="H75" s="39" t="s">
        <v>45</v>
      </c>
      <c r="I75" s="39" t="s">
        <v>81</v>
      </c>
      <c r="J75" s="39" t="s">
        <v>53</v>
      </c>
      <c r="K75" s="37" t="n">
        <f aca="false">K150</f>
        <v>77773</v>
      </c>
      <c r="L75" s="37" t="n">
        <f aca="false">L150</f>
        <v>8486.6</v>
      </c>
      <c r="M75" s="37" t="n">
        <f aca="false">M150</f>
        <v>41008</v>
      </c>
      <c r="N75" s="37" t="n">
        <f aca="false">N150</f>
        <v>3119.7</v>
      </c>
      <c r="O75" s="37" t="n">
        <f aca="false">O150</f>
        <v>38942</v>
      </c>
      <c r="P75" s="37" t="n">
        <f aca="false">P150</f>
        <v>57122.5</v>
      </c>
      <c r="Q75" s="37" t="n">
        <f aca="false">Q150</f>
        <v>18029.6</v>
      </c>
      <c r="R75" s="37" t="n">
        <f aca="false">R150</f>
        <v>56001.8</v>
      </c>
      <c r="S75" s="37" t="n">
        <f aca="false">S150</f>
        <v>124771.6</v>
      </c>
      <c r="T75" s="37" t="n">
        <f aca="false">T150</f>
        <v>109131.9</v>
      </c>
      <c r="U75" s="37" t="n">
        <f aca="false">U150</f>
        <v>48895</v>
      </c>
      <c r="V75" s="37" t="n">
        <f aca="false">V150</f>
        <v>77698.2</v>
      </c>
      <c r="W75" s="37" t="n">
        <f aca="false">W150</f>
        <v>77698.2</v>
      </c>
      <c r="X75" s="37" t="n">
        <f aca="false">X150</f>
        <v>77698.2</v>
      </c>
      <c r="Y75" s="37" t="n">
        <f aca="false">Y150</f>
        <v>77698.2</v>
      </c>
      <c r="Z75" s="37" t="n">
        <f aca="false">Z150</f>
        <v>77698.2</v>
      </c>
      <c r="AA75" s="37" t="n">
        <f aca="false">AA150</f>
        <v>77698.2</v>
      </c>
      <c r="AB75" s="38" t="n">
        <f aca="false">V75+W75+X75+Y75+Z75+AA75</f>
        <v>466189.2</v>
      </c>
      <c r="AC75" s="37" t="n">
        <f aca="false">K75+L75+M75+N75+O75+P75+Q75+R75+S75+T75+U75+V75+W75+X75+Y75+Z75+AA75</f>
        <v>1049470.9</v>
      </c>
    </row>
    <row r="76" customFormat="false" ht="15" hidden="false" customHeight="false" outlineLevel="0" collapsed="false">
      <c r="A76" s="24"/>
      <c r="B76" s="36"/>
      <c r="C76" s="16"/>
      <c r="D76" s="16"/>
      <c r="E76" s="16"/>
      <c r="F76" s="16"/>
      <c r="G76" s="16"/>
      <c r="H76" s="39" t="s">
        <v>45</v>
      </c>
      <c r="I76" s="39" t="s">
        <v>78</v>
      </c>
      <c r="J76" s="39" t="s">
        <v>48</v>
      </c>
      <c r="K76" s="37" t="n">
        <f aca="false">K151</f>
        <v>0</v>
      </c>
      <c r="L76" s="37" t="n">
        <f aca="false">L151</f>
        <v>0</v>
      </c>
      <c r="M76" s="37" t="n">
        <f aca="false">M151</f>
        <v>20332.9</v>
      </c>
      <c r="N76" s="37" t="n">
        <f aca="false">N151</f>
        <v>14869.9</v>
      </c>
      <c r="O76" s="37" t="n">
        <f aca="false">O151</f>
        <v>0</v>
      </c>
      <c r="P76" s="37" t="n">
        <f aca="false">P151</f>
        <v>0</v>
      </c>
      <c r="Q76" s="37" t="n">
        <f aca="false">Q151</f>
        <v>0</v>
      </c>
      <c r="R76" s="37" t="n">
        <f aca="false">R151</f>
        <v>26282</v>
      </c>
      <c r="S76" s="37" t="n">
        <f aca="false">S151</f>
        <v>0</v>
      </c>
      <c r="T76" s="37" t="n">
        <f aca="false">T151</f>
        <v>0</v>
      </c>
      <c r="U76" s="37" t="n">
        <f aca="false">U151</f>
        <v>0</v>
      </c>
      <c r="V76" s="37" t="n">
        <f aca="false">U76</f>
        <v>0</v>
      </c>
      <c r="W76" s="37" t="n">
        <f aca="false">V76</f>
        <v>0</v>
      </c>
      <c r="X76" s="37" t="n">
        <f aca="false">W76</f>
        <v>0</v>
      </c>
      <c r="Y76" s="37" t="n">
        <f aca="false">X76</f>
        <v>0</v>
      </c>
      <c r="Z76" s="37" t="n">
        <f aca="false">Y76</f>
        <v>0</v>
      </c>
      <c r="AA76" s="37" t="n">
        <f aca="false">AA151</f>
        <v>0</v>
      </c>
      <c r="AB76" s="38" t="n">
        <f aca="false">V76+W76+X76+Y76+Z76+AA76</f>
        <v>0</v>
      </c>
      <c r="AC76" s="37" t="n">
        <f aca="false">K76+L76+M76+N76+O76+P76+Q76+R76+S76+T76+U76+V76+W76+X76+Y76+Z76+AA76</f>
        <v>61484.8</v>
      </c>
    </row>
    <row r="77" customFormat="false" ht="15" hidden="false" customHeight="false" outlineLevel="0" collapsed="false">
      <c r="A77" s="24"/>
      <c r="B77" s="36"/>
      <c r="C77" s="16"/>
      <c r="D77" s="16"/>
      <c r="E77" s="16"/>
      <c r="F77" s="16"/>
      <c r="G77" s="16"/>
      <c r="H77" s="39" t="s">
        <v>45</v>
      </c>
      <c r="I77" s="39" t="s">
        <v>81</v>
      </c>
      <c r="J77" s="39" t="s">
        <v>70</v>
      </c>
      <c r="K77" s="37" t="n">
        <f aca="false">K152</f>
        <v>16.1</v>
      </c>
      <c r="L77" s="37" t="n">
        <f aca="false">L152</f>
        <v>0</v>
      </c>
      <c r="M77" s="37" t="n">
        <f aca="false">M152</f>
        <v>0</v>
      </c>
      <c r="N77" s="37" t="n">
        <f aca="false">N152</f>
        <v>0</v>
      </c>
      <c r="O77" s="37" t="n">
        <f aca="false">O152</f>
        <v>0</v>
      </c>
      <c r="P77" s="37" t="n">
        <f aca="false">P152</f>
        <v>0</v>
      </c>
      <c r="Q77" s="37" t="n">
        <f aca="false">Q152</f>
        <v>0</v>
      </c>
      <c r="R77" s="37" t="n">
        <f aca="false">R152</f>
        <v>0</v>
      </c>
      <c r="S77" s="37" t="n">
        <f aca="false">S152</f>
        <v>0</v>
      </c>
      <c r="T77" s="37" t="n">
        <f aca="false">T152</f>
        <v>0</v>
      </c>
      <c r="U77" s="37" t="n">
        <f aca="false">U152</f>
        <v>0</v>
      </c>
      <c r="V77" s="37" t="n">
        <f aca="false">U77</f>
        <v>0</v>
      </c>
      <c r="W77" s="37" t="n">
        <f aca="false">V77</f>
        <v>0</v>
      </c>
      <c r="X77" s="37" t="n">
        <f aca="false">W77</f>
        <v>0</v>
      </c>
      <c r="Y77" s="37" t="n">
        <f aca="false">X77</f>
        <v>0</v>
      </c>
      <c r="Z77" s="37" t="n">
        <f aca="false">Y77</f>
        <v>0</v>
      </c>
      <c r="AA77" s="37" t="n">
        <f aca="false">Z77</f>
        <v>0</v>
      </c>
      <c r="AB77" s="38" t="n">
        <f aca="false">V77+W77+X77+Y77+Z77+AA77</f>
        <v>0</v>
      </c>
      <c r="AC77" s="37" t="n">
        <f aca="false">K77+L77+M77+N77+O77+P77+Q77+R77+S77+T77+U77+V77+W77+X77+Y77+Z77+AA77</f>
        <v>16.1</v>
      </c>
    </row>
    <row r="78" customFormat="false" ht="15" hidden="false" customHeight="false" outlineLevel="0" collapsed="false">
      <c r="A78" s="24"/>
      <c r="B78" s="36"/>
      <c r="C78" s="16"/>
      <c r="D78" s="16"/>
      <c r="E78" s="16"/>
      <c r="F78" s="16"/>
      <c r="G78" s="16"/>
      <c r="H78" s="39" t="s">
        <v>45</v>
      </c>
      <c r="I78" s="39" t="s">
        <v>82</v>
      </c>
      <c r="J78" s="39" t="s">
        <v>53</v>
      </c>
      <c r="K78" s="37" t="n">
        <f aca="false">K153</f>
        <v>436</v>
      </c>
      <c r="L78" s="37" t="n">
        <f aca="false">L153</f>
        <v>14181.2</v>
      </c>
      <c r="M78" s="37" t="n">
        <f aca="false">M153</f>
        <v>8875.4</v>
      </c>
      <c r="N78" s="37" t="n">
        <f aca="false">N153</f>
        <v>10215.8</v>
      </c>
      <c r="O78" s="37" t="n">
        <f aca="false">O153</f>
        <v>14216.8</v>
      </c>
      <c r="P78" s="37" t="n">
        <f aca="false">P153</f>
        <v>0</v>
      </c>
      <c r="Q78" s="37" t="n">
        <f aca="false">Q153</f>
        <v>0</v>
      </c>
      <c r="R78" s="37" t="n">
        <f aca="false">R153</f>
        <v>0</v>
      </c>
      <c r="S78" s="37" t="n">
        <f aca="false">S153</f>
        <v>0</v>
      </c>
      <c r="T78" s="37" t="n">
        <f aca="false">T153</f>
        <v>0</v>
      </c>
      <c r="U78" s="37" t="n">
        <f aca="false">U153</f>
        <v>0</v>
      </c>
      <c r="V78" s="37" t="n">
        <f aca="false">U78</f>
        <v>0</v>
      </c>
      <c r="W78" s="37" t="n">
        <f aca="false">V78</f>
        <v>0</v>
      </c>
      <c r="X78" s="37" t="n">
        <f aca="false">W78</f>
        <v>0</v>
      </c>
      <c r="Y78" s="37" t="n">
        <f aca="false">X78</f>
        <v>0</v>
      </c>
      <c r="Z78" s="37" t="n">
        <f aca="false">Y78</f>
        <v>0</v>
      </c>
      <c r="AA78" s="37" t="n">
        <f aca="false">Z78</f>
        <v>0</v>
      </c>
      <c r="AB78" s="38" t="n">
        <f aca="false">V78+W78+X78+Y78+Z78+AA78</f>
        <v>0</v>
      </c>
      <c r="AC78" s="37" t="n">
        <f aca="false">K78+L78+M78+N78+O78+P78+Q78+R78+S78+T78+U78+V78+W78+X78+Y78+Z78+AA78</f>
        <v>47925.2</v>
      </c>
    </row>
    <row r="79" customFormat="false" ht="17.25" hidden="false" customHeight="true" outlineLevel="0" collapsed="false">
      <c r="A79" s="24"/>
      <c r="B79" s="36"/>
      <c r="C79" s="16"/>
      <c r="D79" s="16"/>
      <c r="E79" s="16"/>
      <c r="F79" s="16"/>
      <c r="G79" s="16"/>
      <c r="H79" s="39" t="s">
        <v>45</v>
      </c>
      <c r="I79" s="39" t="s">
        <v>83</v>
      </c>
      <c r="J79" s="39" t="s">
        <v>53</v>
      </c>
      <c r="K79" s="37" t="n">
        <f aca="false">K154</f>
        <v>112056.6</v>
      </c>
      <c r="L79" s="37" t="n">
        <f aca="false">L154</f>
        <v>73388.4</v>
      </c>
      <c r="M79" s="37" t="n">
        <f aca="false">M154</f>
        <v>56428.9</v>
      </c>
      <c r="N79" s="37" t="n">
        <f aca="false">N154</f>
        <v>76688.1</v>
      </c>
      <c r="O79" s="37" t="n">
        <f aca="false">O154</f>
        <v>125349.6</v>
      </c>
      <c r="P79" s="37" t="n">
        <f aca="false">P154</f>
        <v>75873.3</v>
      </c>
      <c r="Q79" s="37" t="n">
        <f aca="false">Q154</f>
        <v>36294.2</v>
      </c>
      <c r="R79" s="37" t="n">
        <f aca="false">R154</f>
        <v>36664.1</v>
      </c>
      <c r="S79" s="37" t="n">
        <f aca="false">S154</f>
        <v>73459.4</v>
      </c>
      <c r="T79" s="37" t="n">
        <f aca="false">T154</f>
        <v>61274.4</v>
      </c>
      <c r="U79" s="37" t="n">
        <f aca="false">U154</f>
        <v>50102.8</v>
      </c>
      <c r="V79" s="37" t="n">
        <f aca="false">V154</f>
        <v>50102.8</v>
      </c>
      <c r="W79" s="37" t="n">
        <f aca="false">W154</f>
        <v>50102.8</v>
      </c>
      <c r="X79" s="37" t="n">
        <f aca="false">X154</f>
        <v>50102.8</v>
      </c>
      <c r="Y79" s="37" t="n">
        <f aca="false">Y154</f>
        <v>50102.8</v>
      </c>
      <c r="Z79" s="37" t="n">
        <f aca="false">Z154</f>
        <v>50102.8</v>
      </c>
      <c r="AA79" s="37" t="n">
        <f aca="false">AA154</f>
        <v>50102.8</v>
      </c>
      <c r="AB79" s="38" t="n">
        <f aca="false">V79+W79+X79+Y79+Z79+AA79</f>
        <v>300616.8</v>
      </c>
      <c r="AC79" s="37" t="n">
        <f aca="false">K79+L79+M79+N79+O79+P79+Q79+R79+S79+T79+U79+V79+W79+X79+Y79+Z79+AA79</f>
        <v>1078196.6</v>
      </c>
    </row>
    <row r="80" customFormat="false" ht="17.25" hidden="false" customHeight="true" outlineLevel="0" collapsed="false">
      <c r="A80" s="24"/>
      <c r="B80" s="36"/>
      <c r="C80" s="16"/>
      <c r="D80" s="16"/>
      <c r="E80" s="16"/>
      <c r="F80" s="16"/>
      <c r="G80" s="16"/>
      <c r="H80" s="39" t="s">
        <v>45</v>
      </c>
      <c r="I80" s="39" t="s">
        <v>84</v>
      </c>
      <c r="J80" s="39" t="s">
        <v>85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f aca="false">P155</f>
        <v>34393.3</v>
      </c>
      <c r="Q80" s="37" t="n">
        <f aca="false">Q155</f>
        <v>27310.7</v>
      </c>
      <c r="R80" s="37" t="n">
        <f aca="false">R155</f>
        <v>51171.6</v>
      </c>
      <c r="S80" s="37" t="n">
        <f aca="false">S155</f>
        <v>63611.2</v>
      </c>
      <c r="T80" s="37" t="n">
        <f aca="false">T155</f>
        <v>68160.8</v>
      </c>
      <c r="U80" s="37" t="n">
        <f aca="false">U155</f>
        <v>80890.9</v>
      </c>
      <c r="V80" s="37" t="n">
        <f aca="false">V155</f>
        <v>80173</v>
      </c>
      <c r="W80" s="37" t="n">
        <f aca="false">W155</f>
        <v>80173</v>
      </c>
      <c r="X80" s="37" t="n">
        <f aca="false">X155</f>
        <v>80173</v>
      </c>
      <c r="Y80" s="37" t="n">
        <f aca="false">Y155</f>
        <v>80173</v>
      </c>
      <c r="Z80" s="37" t="n">
        <f aca="false">Z155</f>
        <v>80173</v>
      </c>
      <c r="AA80" s="37" t="n">
        <f aca="false">AA155</f>
        <v>80173</v>
      </c>
      <c r="AB80" s="38" t="n">
        <f aca="false">V80+W80+X80+Y80+Z80+AA80</f>
        <v>481038</v>
      </c>
      <c r="AC80" s="37" t="n">
        <f aca="false">K80+L80+M80+N80+O80+P80+Q80+R80+S80+T80+U80+V80+W80+X80+Y80+Z80+AA80</f>
        <v>806576.5</v>
      </c>
    </row>
    <row r="81" customFormat="false" ht="17.25" hidden="false" customHeight="true" outlineLevel="0" collapsed="false">
      <c r="A81" s="24"/>
      <c r="B81" s="36"/>
      <c r="C81" s="16"/>
      <c r="D81" s="16"/>
      <c r="E81" s="16"/>
      <c r="F81" s="16"/>
      <c r="G81" s="16"/>
      <c r="H81" s="39" t="s">
        <v>45</v>
      </c>
      <c r="I81" s="39" t="s">
        <v>86</v>
      </c>
      <c r="J81" s="39" t="s">
        <v>85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f aca="false">P156</f>
        <v>5683.9</v>
      </c>
      <c r="Q81" s="37" t="n">
        <f aca="false">Q156</f>
        <v>5961.6</v>
      </c>
      <c r="R81" s="37" t="n">
        <f aca="false">R156</f>
        <v>22801.8</v>
      </c>
      <c r="S81" s="37" t="n">
        <f aca="false">S156</f>
        <v>0</v>
      </c>
      <c r="T81" s="37" t="n">
        <f aca="false">T156</f>
        <v>0</v>
      </c>
      <c r="U81" s="37" t="n">
        <f aca="false">U156</f>
        <v>0</v>
      </c>
      <c r="V81" s="37" t="n">
        <f aca="false">U81</f>
        <v>0</v>
      </c>
      <c r="W81" s="37" t="n">
        <f aca="false">V81</f>
        <v>0</v>
      </c>
      <c r="X81" s="37" t="n">
        <f aca="false">W81</f>
        <v>0</v>
      </c>
      <c r="Y81" s="37" t="n">
        <f aca="false">X81</f>
        <v>0</v>
      </c>
      <c r="Z81" s="37" t="n">
        <f aca="false">Y81</f>
        <v>0</v>
      </c>
      <c r="AA81" s="37" t="n">
        <f aca="false">Z81</f>
        <v>0</v>
      </c>
      <c r="AB81" s="38" t="n">
        <f aca="false">V81+W81+X81+Y81+Z81+AA81</f>
        <v>0</v>
      </c>
      <c r="AC81" s="37" t="n">
        <f aca="false">K81+L81+M81+N81+O81+P81+Q81+R81+S81+T81+U81+V81+W81+X81+Y81+Z81+AA81</f>
        <v>34447.3</v>
      </c>
    </row>
    <row r="82" customFormat="false" ht="17.25" hidden="false" customHeight="true" outlineLevel="0" collapsed="false">
      <c r="A82" s="24"/>
      <c r="B82" s="36"/>
      <c r="C82" s="16"/>
      <c r="D82" s="16"/>
      <c r="E82" s="16"/>
      <c r="F82" s="16"/>
      <c r="G82" s="16"/>
      <c r="H82" s="39" t="s">
        <v>45</v>
      </c>
      <c r="I82" s="39" t="s">
        <v>87</v>
      </c>
      <c r="J82" s="39" t="s">
        <v>85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f aca="false">P157</f>
        <v>1363.5</v>
      </c>
      <c r="Q82" s="37" t="n">
        <f aca="false">Q157</f>
        <v>203.8</v>
      </c>
      <c r="R82" s="37" t="n">
        <f aca="false">R157</f>
        <v>2395.3</v>
      </c>
      <c r="S82" s="37" t="n">
        <f aca="false">S157</f>
        <v>823.5</v>
      </c>
      <c r="T82" s="37" t="n">
        <f aca="false">T157</f>
        <v>13.2</v>
      </c>
      <c r="U82" s="37" t="n">
        <f aca="false">U157</f>
        <v>12.1</v>
      </c>
      <c r="V82" s="37" t="n">
        <f aca="false">V157</f>
        <v>11.6</v>
      </c>
      <c r="W82" s="37" t="n">
        <f aca="false">W157</f>
        <v>11.6</v>
      </c>
      <c r="X82" s="37" t="n">
        <f aca="false">X157</f>
        <v>11.6</v>
      </c>
      <c r="Y82" s="37" t="n">
        <f aca="false">Y157</f>
        <v>11.6</v>
      </c>
      <c r="Z82" s="37" t="n">
        <f aca="false">Z157</f>
        <v>11.6</v>
      </c>
      <c r="AA82" s="37" t="n">
        <f aca="false">AA157</f>
        <v>11.6</v>
      </c>
      <c r="AB82" s="38" t="n">
        <f aca="false">V82+W82+X82+Y82+Z82+AA82</f>
        <v>69.6</v>
      </c>
      <c r="AC82" s="37" t="n">
        <f aca="false">K82+L82+M82+N82+O82+P82+Q82+R82+S82+T82+U82+V82+W82+X82+Y82+Z82+AA82</f>
        <v>4881</v>
      </c>
    </row>
    <row r="83" customFormat="false" ht="17.25" hidden="false" customHeight="true" outlineLevel="0" collapsed="false">
      <c r="A83" s="24"/>
      <c r="B83" s="36"/>
      <c r="C83" s="16"/>
      <c r="D83" s="16"/>
      <c r="E83" s="16"/>
      <c r="F83" s="16"/>
      <c r="G83" s="16"/>
      <c r="H83" s="39" t="s">
        <v>45</v>
      </c>
      <c r="I83" s="39" t="s">
        <v>88</v>
      </c>
      <c r="J83" s="39" t="s">
        <v>89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f aca="false">P158</f>
        <v>23102.8</v>
      </c>
      <c r="Q83" s="37" t="n">
        <f aca="false">Q158</f>
        <v>10905.3</v>
      </c>
      <c r="R83" s="37" t="n">
        <f aca="false">R158</f>
        <v>41020.9</v>
      </c>
      <c r="S83" s="37" t="n">
        <f aca="false">S158</f>
        <v>0</v>
      </c>
      <c r="T83" s="37" t="n">
        <f aca="false">T158</f>
        <v>0</v>
      </c>
      <c r="U83" s="37" t="n">
        <f aca="false">U158</f>
        <v>0</v>
      </c>
      <c r="V83" s="37" t="n">
        <f aca="false">U83</f>
        <v>0</v>
      </c>
      <c r="W83" s="37" t="n">
        <f aca="false">V83</f>
        <v>0</v>
      </c>
      <c r="X83" s="37" t="n">
        <f aca="false">W83</f>
        <v>0</v>
      </c>
      <c r="Y83" s="37" t="n">
        <f aca="false">X83</f>
        <v>0</v>
      </c>
      <c r="Z83" s="37" t="n">
        <f aca="false">Y83</f>
        <v>0</v>
      </c>
      <c r="AA83" s="37" t="n">
        <f aca="false">Z83</f>
        <v>0</v>
      </c>
      <c r="AB83" s="38" t="n">
        <f aca="false">V83+W83+X83+Y83+Z83+AA83</f>
        <v>0</v>
      </c>
      <c r="AC83" s="37" t="n">
        <f aca="false">K83+L83+M83+N83+O83+P83+Q83+R83+S83+T83+U83+V83+W83+X83+Y83+Z83+AA83</f>
        <v>75029</v>
      </c>
    </row>
    <row r="84" customFormat="false" ht="17.25" hidden="false" customHeight="true" outlineLevel="0" collapsed="false">
      <c r="A84" s="24"/>
      <c r="B84" s="36"/>
      <c r="C84" s="16"/>
      <c r="D84" s="16"/>
      <c r="E84" s="16"/>
      <c r="F84" s="16"/>
      <c r="G84" s="16"/>
      <c r="H84" s="39" t="s">
        <v>45</v>
      </c>
      <c r="I84" s="39" t="s">
        <v>88</v>
      </c>
      <c r="J84" s="39" t="s">
        <v>85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f aca="false">P159</f>
        <v>189435.9</v>
      </c>
      <c r="Q84" s="37" t="n">
        <f aca="false">Q159</f>
        <v>98149</v>
      </c>
      <c r="R84" s="37" t="n">
        <f aca="false">R159</f>
        <v>216822.7</v>
      </c>
      <c r="S84" s="37" t="n">
        <f aca="false">S159</f>
        <v>10979.1</v>
      </c>
      <c r="T84" s="37" t="n">
        <f aca="false">T159</f>
        <v>47402.3</v>
      </c>
      <c r="U84" s="37" t="n">
        <f aca="false">U159</f>
        <v>107617.6</v>
      </c>
      <c r="V84" s="37" t="n">
        <f aca="false">V159</f>
        <v>107142.2</v>
      </c>
      <c r="W84" s="37" t="n">
        <f aca="false">W159</f>
        <v>107142.2</v>
      </c>
      <c r="X84" s="37" t="n">
        <f aca="false">X159</f>
        <v>107142.2</v>
      </c>
      <c r="Y84" s="37" t="n">
        <f aca="false">Y159</f>
        <v>107142.2</v>
      </c>
      <c r="Z84" s="37" t="n">
        <f aca="false">Z159</f>
        <v>107142.2</v>
      </c>
      <c r="AA84" s="37" t="n">
        <f aca="false">AA159</f>
        <v>107142.2</v>
      </c>
      <c r="AB84" s="38" t="n">
        <f aca="false">V84+W84+X84+Y84+Z84+AA84</f>
        <v>642853.2</v>
      </c>
      <c r="AC84" s="37" t="n">
        <f aca="false">K84+L84+M84+N84+O84+P84+Q84+R84+S84+T84+U84+V84+W84+X84+Y84+Z84+AA84</f>
        <v>1313259.8</v>
      </c>
    </row>
    <row r="85" customFormat="false" ht="17.25" hidden="false" customHeight="true" outlineLevel="0" collapsed="false">
      <c r="A85" s="24"/>
      <c r="B85" s="36"/>
      <c r="C85" s="16"/>
      <c r="D85" s="16"/>
      <c r="E85" s="16"/>
      <c r="F85" s="16"/>
      <c r="G85" s="16"/>
      <c r="H85" s="39" t="s">
        <v>45</v>
      </c>
      <c r="I85" s="39" t="s">
        <v>90</v>
      </c>
      <c r="J85" s="39" t="s">
        <v>63</v>
      </c>
      <c r="K85" s="37" t="n">
        <f aca="false">K290</f>
        <v>212176</v>
      </c>
      <c r="L85" s="37" t="n">
        <f aca="false">L290</f>
        <v>233218.3</v>
      </c>
      <c r="M85" s="37" t="n">
        <f aca="false">M290</f>
        <v>56448.6</v>
      </c>
      <c r="N85" s="37" t="n">
        <f aca="false">N290</f>
        <v>6851.7</v>
      </c>
      <c r="O85" s="37" t="n">
        <f aca="false">O290</f>
        <v>23875.4</v>
      </c>
      <c r="P85" s="37" t="n">
        <f aca="false">P290</f>
        <v>25612.1</v>
      </c>
      <c r="Q85" s="37" t="n">
        <f aca="false">Q290</f>
        <v>28520.6</v>
      </c>
      <c r="R85" s="37" t="n">
        <f aca="false">R290</f>
        <v>29376.2</v>
      </c>
      <c r="S85" s="37" t="n">
        <f aca="false">S290</f>
        <v>30257.6</v>
      </c>
      <c r="T85" s="37" t="n">
        <f aca="false">T290</f>
        <v>30560.2</v>
      </c>
      <c r="U85" s="37" t="n">
        <f aca="false">U290</f>
        <v>30560.2</v>
      </c>
      <c r="V85" s="37" t="n">
        <f aca="false">V290</f>
        <v>30560.2</v>
      </c>
      <c r="W85" s="37" t="n">
        <f aca="false">W290</f>
        <v>30560.2</v>
      </c>
      <c r="X85" s="37" t="n">
        <f aca="false">X290</f>
        <v>30560.2</v>
      </c>
      <c r="Y85" s="37" t="n">
        <f aca="false">Y290</f>
        <v>30560.2</v>
      </c>
      <c r="Z85" s="37" t="n">
        <f aca="false">Z290</f>
        <v>30560.2</v>
      </c>
      <c r="AA85" s="37" t="n">
        <f aca="false">AA290</f>
        <v>30560.2</v>
      </c>
      <c r="AB85" s="38" t="n">
        <f aca="false">V85+W85+X85+Y85+Z85+AA85</f>
        <v>183361.2</v>
      </c>
      <c r="AC85" s="37" t="n">
        <f aca="false">K85+L85+M85+N85+O85+P85+Q85+R85+S85+T85+U85+V85+W85+X85+Y85+Z85+AA85</f>
        <v>890818.1</v>
      </c>
    </row>
    <row r="86" customFormat="false" ht="15" hidden="false" customHeight="false" outlineLevel="0" collapsed="false">
      <c r="A86" s="24"/>
      <c r="B86" s="36"/>
      <c r="C86" s="16"/>
      <c r="D86" s="16"/>
      <c r="E86" s="16"/>
      <c r="F86" s="16"/>
      <c r="G86" s="16"/>
      <c r="H86" s="39" t="s">
        <v>45</v>
      </c>
      <c r="I86" s="39" t="s">
        <v>90</v>
      </c>
      <c r="J86" s="39" t="s">
        <v>64</v>
      </c>
      <c r="K86" s="37" t="n">
        <f aca="false">K291</f>
        <v>1629.6</v>
      </c>
      <c r="L86" s="37" t="n">
        <f aca="false">L291</f>
        <v>2075</v>
      </c>
      <c r="M86" s="37" t="n">
        <f aca="false">M291</f>
        <v>1046.3</v>
      </c>
      <c r="N86" s="37" t="n">
        <f aca="false">N291</f>
        <v>7.9</v>
      </c>
      <c r="O86" s="37" t="n">
        <f aca="false">O291</f>
        <v>1872</v>
      </c>
      <c r="P86" s="37" t="n">
        <f aca="false">P291</f>
        <v>1730.2</v>
      </c>
      <c r="Q86" s="37" t="n">
        <f aca="false">Q291</f>
        <v>1909.4</v>
      </c>
      <c r="R86" s="37" t="n">
        <f aca="false">R291</f>
        <v>1909.4</v>
      </c>
      <c r="S86" s="37" t="n">
        <f aca="false">S291</f>
        <v>2711</v>
      </c>
      <c r="T86" s="37" t="n">
        <f aca="false">T291</f>
        <v>2500</v>
      </c>
      <c r="U86" s="37" t="n">
        <f aca="false">U291</f>
        <v>2500</v>
      </c>
      <c r="V86" s="37" t="n">
        <f aca="false">V291</f>
        <v>2500</v>
      </c>
      <c r="W86" s="37" t="n">
        <f aca="false">W291</f>
        <v>2500</v>
      </c>
      <c r="X86" s="37" t="n">
        <f aca="false">X291</f>
        <v>2500</v>
      </c>
      <c r="Y86" s="37" t="n">
        <f aca="false">Y291</f>
        <v>2500</v>
      </c>
      <c r="Z86" s="37" t="n">
        <f aca="false">Z291</f>
        <v>2500</v>
      </c>
      <c r="AA86" s="37" t="n">
        <f aca="false">AA291</f>
        <v>2500</v>
      </c>
      <c r="AB86" s="38" t="n">
        <f aca="false">V86+W86+X86+Y86+Z86+AA86</f>
        <v>15000</v>
      </c>
      <c r="AC86" s="37" t="n">
        <f aca="false">K86+L86+M86+N86+O86+P86+Q86+R86+S86+T86+U86+V86+W86+X86+Y86+Z86+AA86</f>
        <v>34890.8</v>
      </c>
    </row>
    <row r="87" customFormat="false" ht="15" hidden="false" customHeight="false" outlineLevel="0" collapsed="false">
      <c r="A87" s="24"/>
      <c r="B87" s="36"/>
      <c r="C87" s="16"/>
      <c r="D87" s="16"/>
      <c r="E87" s="16"/>
      <c r="F87" s="16"/>
      <c r="G87" s="16"/>
      <c r="H87" s="39" t="s">
        <v>45</v>
      </c>
      <c r="I87" s="39" t="s">
        <v>90</v>
      </c>
      <c r="J87" s="39" t="s">
        <v>65</v>
      </c>
      <c r="K87" s="37" t="n">
        <f aca="false">K292</f>
        <v>0</v>
      </c>
      <c r="L87" s="37" t="n">
        <f aca="false">L292</f>
        <v>0</v>
      </c>
      <c r="M87" s="37" t="n">
        <f aca="false">M292</f>
        <v>16899.3</v>
      </c>
      <c r="N87" s="37" t="n">
        <f aca="false">N292</f>
        <v>1855.9</v>
      </c>
      <c r="O87" s="37" t="n">
        <f aca="false">O292</f>
        <v>7210.4</v>
      </c>
      <c r="P87" s="37" t="n">
        <f aca="false">P292</f>
        <v>7727.2</v>
      </c>
      <c r="Q87" s="37" t="n">
        <f aca="false">Q292</f>
        <v>8612.3</v>
      </c>
      <c r="R87" s="37" t="n">
        <f aca="false">R292</f>
        <v>8871.6</v>
      </c>
      <c r="S87" s="37" t="n">
        <f aca="false">S292</f>
        <v>9137.8</v>
      </c>
      <c r="T87" s="37" t="n">
        <f aca="false">T292</f>
        <v>9229.2</v>
      </c>
      <c r="U87" s="37" t="n">
        <f aca="false">U292</f>
        <v>9229.2</v>
      </c>
      <c r="V87" s="37" t="n">
        <f aca="false">V292</f>
        <v>9229.2</v>
      </c>
      <c r="W87" s="37" t="n">
        <f aca="false">W292</f>
        <v>9229.2</v>
      </c>
      <c r="X87" s="37" t="n">
        <f aca="false">X292</f>
        <v>9229.2</v>
      </c>
      <c r="Y87" s="37" t="n">
        <f aca="false">Y292</f>
        <v>9229.2</v>
      </c>
      <c r="Z87" s="37" t="n">
        <f aca="false">Z292</f>
        <v>9229.2</v>
      </c>
      <c r="AA87" s="37" t="n">
        <f aca="false">AA292</f>
        <v>9229.2</v>
      </c>
      <c r="AB87" s="38" t="n">
        <f aca="false">V87+W87+X87+Y87+Z87+AA87</f>
        <v>55375.2</v>
      </c>
      <c r="AC87" s="37" t="n">
        <f aca="false">K87+L87+M87+N87+O87+P87+Q87+R87+S87+T87+U87+V87+W87+X87+Y87+Z87+AA87</f>
        <v>134148.1</v>
      </c>
    </row>
    <row r="88" customFormat="false" ht="15" hidden="false" customHeight="false" outlineLevel="0" collapsed="false">
      <c r="A88" s="24"/>
      <c r="B88" s="36"/>
      <c r="C88" s="16"/>
      <c r="D88" s="16"/>
      <c r="E88" s="16"/>
      <c r="F88" s="16"/>
      <c r="G88" s="16"/>
      <c r="H88" s="39" t="s">
        <v>45</v>
      </c>
      <c r="I88" s="39" t="s">
        <v>90</v>
      </c>
      <c r="J88" s="39" t="s">
        <v>91</v>
      </c>
      <c r="K88" s="37" t="n">
        <f aca="false">K293</f>
        <v>5333.6</v>
      </c>
      <c r="L88" s="37" t="n">
        <f aca="false">L293</f>
        <v>9170</v>
      </c>
      <c r="M88" s="37" t="n">
        <f aca="false">M293</f>
        <v>5075.4</v>
      </c>
      <c r="N88" s="37" t="n">
        <f aca="false">N293</f>
        <v>0</v>
      </c>
      <c r="O88" s="37" t="n">
        <f aca="false">O293</f>
        <v>2491</v>
      </c>
      <c r="P88" s="37" t="n">
        <f aca="false">P293</f>
        <v>2697.4</v>
      </c>
      <c r="Q88" s="37" t="n">
        <f aca="false">Q293</f>
        <v>2497.4</v>
      </c>
      <c r="R88" s="37" t="n">
        <f aca="false">R293</f>
        <v>2497.4</v>
      </c>
      <c r="S88" s="37" t="n">
        <f aca="false">S293</f>
        <v>4534.3</v>
      </c>
      <c r="T88" s="37" t="n">
        <f aca="false">T293</f>
        <v>2700</v>
      </c>
      <c r="U88" s="37" t="n">
        <f aca="false">U293</f>
        <v>2500</v>
      </c>
      <c r="V88" s="37" t="n">
        <f aca="false">V293</f>
        <v>2500</v>
      </c>
      <c r="W88" s="37" t="n">
        <f aca="false">W293</f>
        <v>2500</v>
      </c>
      <c r="X88" s="37" t="n">
        <f aca="false">X293</f>
        <v>2500</v>
      </c>
      <c r="Y88" s="37" t="n">
        <f aca="false">Y293</f>
        <v>2500</v>
      </c>
      <c r="Z88" s="37" t="n">
        <f aca="false">Z293</f>
        <v>2500</v>
      </c>
      <c r="AA88" s="37" t="n">
        <f aca="false">AA293</f>
        <v>2500</v>
      </c>
      <c r="AB88" s="38" t="n">
        <f aca="false">V88+W88+X88+Y88+Z88+AA88</f>
        <v>15000</v>
      </c>
      <c r="AC88" s="37" t="n">
        <f aca="false">K88+L88+M88+N88+O88+P88+Q88+R88+S88+T88+U88+V88+W88+X88+Y88+Z88+AA88</f>
        <v>54496.5</v>
      </c>
    </row>
    <row r="89" customFormat="false" ht="15" hidden="false" customHeight="false" outlineLevel="0" collapsed="false">
      <c r="A89" s="24"/>
      <c r="B89" s="36"/>
      <c r="C89" s="16"/>
      <c r="D89" s="16"/>
      <c r="E89" s="16"/>
      <c r="F89" s="16"/>
      <c r="G89" s="16"/>
      <c r="H89" s="39" t="s">
        <v>45</v>
      </c>
      <c r="I89" s="39" t="s">
        <v>90</v>
      </c>
      <c r="J89" s="39" t="s">
        <v>70</v>
      </c>
      <c r="K89" s="37" t="n">
        <f aca="false">K294</f>
        <v>21261.6</v>
      </c>
      <c r="L89" s="37" t="n">
        <f aca="false">L294</f>
        <v>36334</v>
      </c>
      <c r="M89" s="37" t="n">
        <f aca="false">M294</f>
        <v>6959.6</v>
      </c>
      <c r="N89" s="37" t="n">
        <f aca="false">N294</f>
        <v>11485.9</v>
      </c>
      <c r="O89" s="37" t="n">
        <f aca="false">O294</f>
        <v>60951.6</v>
      </c>
      <c r="P89" s="37" t="n">
        <f aca="false">P294</f>
        <v>3154.1</v>
      </c>
      <c r="Q89" s="37" t="n">
        <f aca="false">Q294</f>
        <v>3838.855</v>
      </c>
      <c r="R89" s="37" t="n">
        <f aca="false">R294</f>
        <v>2813.3899</v>
      </c>
      <c r="S89" s="37" t="n">
        <f aca="false">S294</f>
        <v>7651.8</v>
      </c>
      <c r="T89" s="37" t="n">
        <f aca="false">T294</f>
        <v>6504.4</v>
      </c>
      <c r="U89" s="37" t="n">
        <f aca="false">U294</f>
        <v>8044.6</v>
      </c>
      <c r="V89" s="37" t="n">
        <f aca="false">V294</f>
        <v>10704.6</v>
      </c>
      <c r="W89" s="37" t="n">
        <f aca="false">W294</f>
        <v>10704.6</v>
      </c>
      <c r="X89" s="37" t="n">
        <f aca="false">X294</f>
        <v>10704.6</v>
      </c>
      <c r="Y89" s="37" t="n">
        <f aca="false">Y294</f>
        <v>10704.6</v>
      </c>
      <c r="Z89" s="37" t="n">
        <f aca="false">Z294</f>
        <v>10704.6</v>
      </c>
      <c r="AA89" s="37" t="n">
        <f aca="false">AA294</f>
        <v>10704.6</v>
      </c>
      <c r="AB89" s="38" t="n">
        <f aca="false">V89+W89+X89+Y89+Z89+AA89</f>
        <v>64227.6</v>
      </c>
      <c r="AC89" s="37" t="n">
        <f aca="false">K89+L89+M89+N89+O89+P89+Q89+R89+S89+T89+U89+V89+W89+X89+Y89+Z89+AA89</f>
        <v>233227.4449</v>
      </c>
    </row>
    <row r="90" customFormat="false" ht="15.75" hidden="false" customHeight="true" outlineLevel="0" collapsed="false">
      <c r="A90" s="24"/>
      <c r="B90" s="36"/>
      <c r="C90" s="16"/>
      <c r="D90" s="16"/>
      <c r="E90" s="16"/>
      <c r="F90" s="16"/>
      <c r="G90" s="16"/>
      <c r="H90" s="39" t="s">
        <v>45</v>
      </c>
      <c r="I90" s="39" t="s">
        <v>90</v>
      </c>
      <c r="J90" s="39" t="s">
        <v>68</v>
      </c>
      <c r="K90" s="37" t="n">
        <f aca="false">K295</f>
        <v>0</v>
      </c>
      <c r="L90" s="37" t="n">
        <f aca="false">L295</f>
        <v>0</v>
      </c>
      <c r="M90" s="37" t="n">
        <f aca="false">M295</f>
        <v>0</v>
      </c>
      <c r="N90" s="37" t="n">
        <f aca="false">N295</f>
        <v>1</v>
      </c>
      <c r="O90" s="37" t="n">
        <f aca="false">O295</f>
        <v>1.2</v>
      </c>
      <c r="P90" s="37" t="n">
        <f aca="false">P295</f>
        <v>0.1</v>
      </c>
      <c r="Q90" s="37" t="n">
        <f aca="false">Q295</f>
        <v>10</v>
      </c>
      <c r="R90" s="37" t="n">
        <f aca="false">R295</f>
        <v>20.51</v>
      </c>
      <c r="S90" s="37" t="n">
        <f aca="false">S295</f>
        <v>10.2</v>
      </c>
      <c r="T90" s="37" t="n">
        <f aca="false">$L$22</f>
        <v>0</v>
      </c>
      <c r="U90" s="37" t="n">
        <f aca="false">$L$22</f>
        <v>0</v>
      </c>
      <c r="V90" s="37" t="n">
        <f aca="false">U90</f>
        <v>0</v>
      </c>
      <c r="W90" s="37" t="n">
        <f aca="false">V90</f>
        <v>0</v>
      </c>
      <c r="X90" s="37" t="n">
        <f aca="false">W90</f>
        <v>0</v>
      </c>
      <c r="Y90" s="37" t="n">
        <f aca="false">X90</f>
        <v>0</v>
      </c>
      <c r="Z90" s="37" t="n">
        <f aca="false">Y90</f>
        <v>0</v>
      </c>
      <c r="AA90" s="37" t="n">
        <f aca="false">Z90</f>
        <v>0</v>
      </c>
      <c r="AB90" s="38" t="n">
        <f aca="false">V90+W90+X90+Y90+Z90+AA90</f>
        <v>0</v>
      </c>
      <c r="AC90" s="37" t="n">
        <f aca="false">K90+L90+M90+N90+O90+P90+Q90+R90+S90+T90+U90+V90+W90+X90+Y90+Z90+AA90</f>
        <v>43.01</v>
      </c>
      <c r="AE90" s="3"/>
    </row>
    <row r="91" customFormat="false" ht="15.75" hidden="false" customHeight="true" outlineLevel="0" collapsed="false">
      <c r="A91" s="24"/>
      <c r="B91" s="36"/>
      <c r="C91" s="16"/>
      <c r="D91" s="16"/>
      <c r="E91" s="16"/>
      <c r="F91" s="16"/>
      <c r="G91" s="16"/>
      <c r="H91" s="39" t="s">
        <v>45</v>
      </c>
      <c r="I91" s="39" t="s">
        <v>90</v>
      </c>
      <c r="J91" s="39" t="s">
        <v>92</v>
      </c>
      <c r="K91" s="37"/>
      <c r="L91" s="37"/>
      <c r="M91" s="37"/>
      <c r="N91" s="37"/>
      <c r="O91" s="37"/>
      <c r="P91" s="37" t="n">
        <v>0</v>
      </c>
      <c r="Q91" s="37" t="n">
        <f aca="false">Q296</f>
        <v>6.8</v>
      </c>
      <c r="R91" s="37" t="n">
        <f aca="false">R296</f>
        <v>11658.358</v>
      </c>
      <c r="S91" s="37" t="n">
        <f aca="false">S296</f>
        <v>192.6</v>
      </c>
      <c r="T91" s="37" t="n">
        <v>0</v>
      </c>
      <c r="U91" s="37" t="n">
        <v>0</v>
      </c>
      <c r="V91" s="37" t="n">
        <f aca="false">U91</f>
        <v>0</v>
      </c>
      <c r="W91" s="37" t="n">
        <f aca="false">V91</f>
        <v>0</v>
      </c>
      <c r="X91" s="37" t="n">
        <f aca="false">W91</f>
        <v>0</v>
      </c>
      <c r="Y91" s="37" t="n">
        <f aca="false">X91</f>
        <v>0</v>
      </c>
      <c r="Z91" s="37" t="n">
        <f aca="false">Y91</f>
        <v>0</v>
      </c>
      <c r="AA91" s="37" t="n">
        <f aca="false">Z91</f>
        <v>0</v>
      </c>
      <c r="AB91" s="38" t="n">
        <f aca="false">V91+W91+X91+Y91+Z91+AA91</f>
        <v>0</v>
      </c>
      <c r="AC91" s="37" t="n">
        <f aca="false">K91+L91+M91+N91+O91+P91+Q91+R91+S91+T91+U91+V91+W91+X91+Y91+Z91+AA91</f>
        <v>11857.758</v>
      </c>
      <c r="AE91" s="3"/>
    </row>
    <row r="92" customFormat="false" ht="15" hidden="false" customHeight="false" outlineLevel="0" collapsed="false">
      <c r="A92" s="24"/>
      <c r="B92" s="36"/>
      <c r="C92" s="16"/>
      <c r="D92" s="16"/>
      <c r="E92" s="16"/>
      <c r="F92" s="16"/>
      <c r="G92" s="16"/>
      <c r="H92" s="39" t="s">
        <v>45</v>
      </c>
      <c r="I92" s="39" t="s">
        <v>93</v>
      </c>
      <c r="J92" s="39" t="n">
        <v>244</v>
      </c>
      <c r="K92" s="37" t="n">
        <f aca="false">K297</f>
        <v>0</v>
      </c>
      <c r="L92" s="37" t="n">
        <f aca="false">L297</f>
        <v>0</v>
      </c>
      <c r="M92" s="37" t="n">
        <f aca="false">M297</f>
        <v>53077.5</v>
      </c>
      <c r="N92" s="37" t="n">
        <f aca="false">N297</f>
        <v>0</v>
      </c>
      <c r="O92" s="37" t="n">
        <f aca="false">O297</f>
        <v>0</v>
      </c>
      <c r="P92" s="37" t="n">
        <f aca="false">P297</f>
        <v>19942.6</v>
      </c>
      <c r="Q92" s="37" t="n">
        <f aca="false">Q297</f>
        <v>43584.5499999999</v>
      </c>
      <c r="R92" s="37" t="n">
        <f aca="false">R297</f>
        <v>59000</v>
      </c>
      <c r="S92" s="37" t="n">
        <f aca="false">S297</f>
        <v>5625.9</v>
      </c>
      <c r="T92" s="37" t="n">
        <f aca="false">T297</f>
        <v>13500</v>
      </c>
      <c r="U92" s="37" t="n">
        <f aca="false">U297</f>
        <v>9500</v>
      </c>
      <c r="V92" s="37" t="n">
        <f aca="false">V297</f>
        <v>9500</v>
      </c>
      <c r="W92" s="37" t="n">
        <f aca="false">W297</f>
        <v>9500</v>
      </c>
      <c r="X92" s="37" t="n">
        <f aca="false">X297</f>
        <v>9500</v>
      </c>
      <c r="Y92" s="37" t="n">
        <f aca="false">Y297</f>
        <v>9500</v>
      </c>
      <c r="Z92" s="37" t="n">
        <f aca="false">Z297</f>
        <v>9500</v>
      </c>
      <c r="AA92" s="37" t="n">
        <f aca="false">AA297</f>
        <v>9500</v>
      </c>
      <c r="AB92" s="38" t="n">
        <f aca="false">V92+W92+X92+Y92+Z92+AA92</f>
        <v>57000</v>
      </c>
      <c r="AC92" s="37" t="n">
        <f aca="false">K92+L92+M92+N92+O92+P92+Q92+R92+S92+T92+U92+V92+W92+X92+Y92+Z92+AA92</f>
        <v>261230.55</v>
      </c>
    </row>
    <row r="93" customFormat="false" ht="15" hidden="false" customHeight="false" outlineLevel="0" collapsed="false">
      <c r="A93" s="24"/>
      <c r="B93" s="36"/>
      <c r="C93" s="16"/>
      <c r="D93" s="16"/>
      <c r="E93" s="16"/>
      <c r="F93" s="16"/>
      <c r="G93" s="16"/>
      <c r="H93" s="39" t="s">
        <v>45</v>
      </c>
      <c r="I93" s="39" t="s">
        <v>90</v>
      </c>
      <c r="J93" s="39" t="n">
        <v>831</v>
      </c>
      <c r="K93" s="37" t="n">
        <f aca="false">K298</f>
        <v>0</v>
      </c>
      <c r="L93" s="37" t="n">
        <f aca="false">L298</f>
        <v>0</v>
      </c>
      <c r="M93" s="37" t="n">
        <f aca="false">M298</f>
        <v>0</v>
      </c>
      <c r="N93" s="37" t="n">
        <f aca="false">N298</f>
        <v>0</v>
      </c>
      <c r="O93" s="37" t="n">
        <f aca="false">O298</f>
        <v>22.31</v>
      </c>
      <c r="P93" s="37" t="n">
        <f aca="false">P298</f>
        <v>3</v>
      </c>
      <c r="Q93" s="37" t="n">
        <f aca="false">Q298</f>
        <v>0</v>
      </c>
      <c r="R93" s="37" t="n">
        <f aca="false">R298</f>
        <v>0</v>
      </c>
      <c r="S93" s="37" t="n">
        <f aca="false">S298</f>
        <v>0</v>
      </c>
      <c r="T93" s="37" t="n">
        <f aca="false">T298</f>
        <v>0</v>
      </c>
      <c r="U93" s="37" t="n">
        <f aca="false">U298</f>
        <v>0</v>
      </c>
      <c r="V93" s="37" t="n">
        <f aca="false">U93</f>
        <v>0</v>
      </c>
      <c r="W93" s="37" t="n">
        <f aca="false">V93</f>
        <v>0</v>
      </c>
      <c r="X93" s="37" t="n">
        <f aca="false">W93</f>
        <v>0</v>
      </c>
      <c r="Y93" s="37" t="n">
        <f aca="false">X93</f>
        <v>0</v>
      </c>
      <c r="Z93" s="37" t="n">
        <f aca="false">Y93</f>
        <v>0</v>
      </c>
      <c r="AA93" s="37" t="n">
        <f aca="false">Z93</f>
        <v>0</v>
      </c>
      <c r="AB93" s="38" t="n">
        <f aca="false">V93+W93+X93+Y93+Z93+AA93</f>
        <v>0</v>
      </c>
      <c r="AC93" s="37" t="n">
        <f aca="false">K93+L93+M93+N93+O93+P93+Q93+R93+S93+T93+U93+V93+W93+X93+Y93+Z93+AA93</f>
        <v>25.31</v>
      </c>
    </row>
    <row r="94" customFormat="false" ht="15" hidden="false" customHeight="false" outlineLevel="0" collapsed="false">
      <c r="A94" s="24"/>
      <c r="B94" s="36"/>
      <c r="C94" s="16"/>
      <c r="D94" s="16"/>
      <c r="E94" s="16"/>
      <c r="F94" s="16"/>
      <c r="G94" s="16"/>
      <c r="H94" s="39" t="s">
        <v>45</v>
      </c>
      <c r="I94" s="39" t="s">
        <v>93</v>
      </c>
      <c r="J94" s="39" t="n">
        <v>831</v>
      </c>
      <c r="K94" s="37" t="n">
        <f aca="false">K299</f>
        <v>0</v>
      </c>
      <c r="L94" s="37" t="n">
        <f aca="false">L299</f>
        <v>0</v>
      </c>
      <c r="M94" s="37" t="n">
        <f aca="false">M299</f>
        <v>403.4</v>
      </c>
      <c r="N94" s="37" t="n">
        <f aca="false">N299</f>
        <v>0</v>
      </c>
      <c r="O94" s="37" t="n">
        <f aca="false">O299</f>
        <v>0</v>
      </c>
      <c r="P94" s="37" t="n">
        <f aca="false">$L$22</f>
        <v>0</v>
      </c>
      <c r="Q94" s="37" t="n">
        <f aca="false">$L$22</f>
        <v>0</v>
      </c>
      <c r="R94" s="37" t="n">
        <f aca="false">$L$22</f>
        <v>0</v>
      </c>
      <c r="S94" s="37" t="n">
        <f aca="false">$L$22</f>
        <v>0</v>
      </c>
      <c r="T94" s="37" t="n">
        <f aca="false">$L$22</f>
        <v>0</v>
      </c>
      <c r="U94" s="37" t="n">
        <f aca="false">$L$22</f>
        <v>0</v>
      </c>
      <c r="V94" s="37" t="n">
        <f aca="false">U94</f>
        <v>0</v>
      </c>
      <c r="W94" s="37" t="n">
        <f aca="false">V94</f>
        <v>0</v>
      </c>
      <c r="X94" s="37" t="n">
        <f aca="false">W94</f>
        <v>0</v>
      </c>
      <c r="Y94" s="37" t="n">
        <f aca="false">X94</f>
        <v>0</v>
      </c>
      <c r="Z94" s="37" t="n">
        <f aca="false">Y94</f>
        <v>0</v>
      </c>
      <c r="AA94" s="37" t="n">
        <f aca="false">Z94</f>
        <v>0</v>
      </c>
      <c r="AB94" s="38" t="n">
        <f aca="false">V94+W94+X94+Y94+Z94+AA94</f>
        <v>0</v>
      </c>
      <c r="AC94" s="37" t="n">
        <f aca="false">K94+L94+M94+N94+O94+P94+Q94+R94+S94+T94+U94+V94+W94+X94+Y94+Z94+AA94</f>
        <v>403.4</v>
      </c>
    </row>
    <row r="95" customFormat="false" ht="15" hidden="false" customHeight="false" outlineLevel="0" collapsed="false">
      <c r="A95" s="24"/>
      <c r="B95" s="36"/>
      <c r="C95" s="16"/>
      <c r="D95" s="16"/>
      <c r="E95" s="16"/>
      <c r="F95" s="16"/>
      <c r="G95" s="16"/>
      <c r="H95" s="39" t="s">
        <v>45</v>
      </c>
      <c r="I95" s="39" t="s">
        <v>94</v>
      </c>
      <c r="J95" s="39" t="s">
        <v>60</v>
      </c>
      <c r="K95" s="37" t="n">
        <f aca="false">K300</f>
        <v>0</v>
      </c>
      <c r="L95" s="37" t="n">
        <f aca="false">L300</f>
        <v>0</v>
      </c>
      <c r="M95" s="37" t="n">
        <f aca="false">M300</f>
        <v>119617.4</v>
      </c>
      <c r="N95" s="37" t="n">
        <f aca="false">N300</f>
        <v>174932.8</v>
      </c>
      <c r="O95" s="37" t="n">
        <f aca="false">O300</f>
        <v>222650.61</v>
      </c>
      <c r="P95" s="37" t="n">
        <f aca="false">P300</f>
        <v>252559.1</v>
      </c>
      <c r="Q95" s="37" t="n">
        <f aca="false">Q300</f>
        <v>260390</v>
      </c>
      <c r="R95" s="37" t="n">
        <f aca="false">R300</f>
        <v>268086.53604</v>
      </c>
      <c r="S95" s="37" t="n">
        <f aca="false">S300</f>
        <v>311121</v>
      </c>
      <c r="T95" s="37" t="n">
        <f aca="false">T300</f>
        <v>319478.6</v>
      </c>
      <c r="U95" s="37" t="n">
        <f aca="false">U300</f>
        <v>319478.6</v>
      </c>
      <c r="V95" s="37" t="n">
        <f aca="false">V300</f>
        <v>319478.6</v>
      </c>
      <c r="W95" s="37" t="n">
        <f aca="false">W300</f>
        <v>319478.6</v>
      </c>
      <c r="X95" s="37" t="n">
        <f aca="false">X300</f>
        <v>319478.6</v>
      </c>
      <c r="Y95" s="37" t="n">
        <f aca="false">Y300</f>
        <v>319478.6</v>
      </c>
      <c r="Z95" s="37" t="n">
        <f aca="false">Z300</f>
        <v>319478.6</v>
      </c>
      <c r="AA95" s="37" t="n">
        <f aca="false">AA300</f>
        <v>319478.6</v>
      </c>
      <c r="AB95" s="38" t="n">
        <f aca="false">V95+W95+X95+Y95+Z95+AA95</f>
        <v>1916871.6</v>
      </c>
      <c r="AC95" s="37" t="n">
        <f aca="false">K95+L95+M95+N95+O95+P95+Q95+R95+S95+T95+U95+V95+W95+X95+Y95+Z95+AA95</f>
        <v>4165186.24604</v>
      </c>
    </row>
    <row r="96" customFormat="false" ht="15" hidden="false" customHeight="false" outlineLevel="0" collapsed="false">
      <c r="A96" s="24"/>
      <c r="B96" s="36"/>
      <c r="C96" s="16"/>
      <c r="D96" s="16"/>
      <c r="E96" s="16"/>
      <c r="F96" s="16"/>
      <c r="G96" s="16"/>
      <c r="H96" s="39" t="s">
        <v>45</v>
      </c>
      <c r="I96" s="39" t="s">
        <v>94</v>
      </c>
      <c r="J96" s="39" t="n">
        <v>112</v>
      </c>
      <c r="K96" s="37" t="n">
        <f aca="false">K301</f>
        <v>0</v>
      </c>
      <c r="L96" s="37" t="n">
        <f aca="false">L301</f>
        <v>0</v>
      </c>
      <c r="M96" s="37" t="n">
        <f aca="false">M301</f>
        <v>0</v>
      </c>
      <c r="N96" s="37" t="n">
        <f aca="false">N301</f>
        <v>1277.1</v>
      </c>
      <c r="O96" s="37" t="n">
        <f aca="false">O301</f>
        <v>2060</v>
      </c>
      <c r="P96" s="37" t="n">
        <f aca="false">P301</f>
        <v>2708.1</v>
      </c>
      <c r="Q96" s="37" t="n">
        <f aca="false">Q301</f>
        <v>3312.2</v>
      </c>
      <c r="R96" s="37" t="n">
        <f aca="false">R301</f>
        <v>3312.2</v>
      </c>
      <c r="S96" s="37" t="n">
        <f aca="false">S301</f>
        <v>3312.2</v>
      </c>
      <c r="T96" s="37" t="n">
        <f aca="false">T301</f>
        <v>3300</v>
      </c>
      <c r="U96" s="37" t="n">
        <f aca="false">U301</f>
        <v>3300</v>
      </c>
      <c r="V96" s="37" t="n">
        <f aca="false">V301</f>
        <v>3300</v>
      </c>
      <c r="W96" s="37" t="n">
        <f aca="false">W301</f>
        <v>3300</v>
      </c>
      <c r="X96" s="37" t="n">
        <f aca="false">X301</f>
        <v>3300</v>
      </c>
      <c r="Y96" s="37" t="n">
        <f aca="false">Y301</f>
        <v>3300</v>
      </c>
      <c r="Z96" s="37" t="n">
        <f aca="false">Z301</f>
        <v>3300</v>
      </c>
      <c r="AA96" s="37" t="n">
        <f aca="false">AA301</f>
        <v>3300</v>
      </c>
      <c r="AB96" s="38" t="n">
        <f aca="false">V96+W96+X96+Y96+Z96+AA96</f>
        <v>19800</v>
      </c>
      <c r="AC96" s="37" t="n">
        <f aca="false">K96+L96+M96+N96+O96+P96+Q96+R96+S96+T96+U96+V96+W96+X96+Y96+Z96+AA96</f>
        <v>42381.8</v>
      </c>
    </row>
    <row r="97" customFormat="false" ht="15" hidden="false" customHeight="false" outlineLevel="0" collapsed="false">
      <c r="A97" s="24"/>
      <c r="B97" s="36"/>
      <c r="C97" s="16"/>
      <c r="D97" s="16"/>
      <c r="E97" s="16"/>
      <c r="F97" s="16"/>
      <c r="G97" s="16"/>
      <c r="H97" s="39" t="s">
        <v>45</v>
      </c>
      <c r="I97" s="39" t="s">
        <v>94</v>
      </c>
      <c r="J97" s="39" t="s">
        <v>61</v>
      </c>
      <c r="K97" s="37" t="n">
        <f aca="false">K302</f>
        <v>0</v>
      </c>
      <c r="L97" s="37" t="n">
        <f aca="false">L302</f>
        <v>0</v>
      </c>
      <c r="M97" s="37" t="n">
        <f aca="false">M302</f>
        <v>34425.2</v>
      </c>
      <c r="N97" s="37" t="n">
        <f aca="false">N302</f>
        <v>53696.6</v>
      </c>
      <c r="O97" s="37" t="n">
        <f aca="false">O302</f>
        <v>67221.49</v>
      </c>
      <c r="P97" s="37" t="n">
        <f aca="false">P302</f>
        <v>76474.9</v>
      </c>
      <c r="Q97" s="37" t="n">
        <f aca="false">Q302</f>
        <v>78637.8299999999</v>
      </c>
      <c r="R97" s="37" t="n">
        <f aca="false">R302</f>
        <v>80996.9</v>
      </c>
      <c r="S97" s="37" t="n">
        <f aca="false">S302</f>
        <v>88440</v>
      </c>
      <c r="T97" s="37" t="n">
        <f aca="false">T302</f>
        <v>96535.7</v>
      </c>
      <c r="U97" s="37" t="n">
        <f aca="false">U302</f>
        <v>96535.7</v>
      </c>
      <c r="V97" s="37" t="n">
        <f aca="false">V302</f>
        <v>96535.7</v>
      </c>
      <c r="W97" s="37" t="n">
        <f aca="false">W302</f>
        <v>96535.7</v>
      </c>
      <c r="X97" s="37" t="n">
        <f aca="false">X302</f>
        <v>96535.7</v>
      </c>
      <c r="Y97" s="37" t="n">
        <f aca="false">Y302</f>
        <v>96535.7</v>
      </c>
      <c r="Z97" s="37" t="n">
        <f aca="false">Z302</f>
        <v>96535.7</v>
      </c>
      <c r="AA97" s="37" t="n">
        <f aca="false">AA302</f>
        <v>96535.7</v>
      </c>
      <c r="AB97" s="38" t="n">
        <f aca="false">V97+W97+X97+Y97+Z97+AA97</f>
        <v>579214.2</v>
      </c>
      <c r="AC97" s="37" t="n">
        <f aca="false">K97+L97+M97+N97+O97+P97+Q97+R97+S97+T97+U97+V97+W97+X97+Y97+Z97+AA97</f>
        <v>1252178.52</v>
      </c>
    </row>
    <row r="98" customFormat="false" ht="15" hidden="false" customHeight="false" outlineLevel="0" collapsed="false">
      <c r="A98" s="24"/>
      <c r="B98" s="36"/>
      <c r="C98" s="16"/>
      <c r="D98" s="16"/>
      <c r="E98" s="16"/>
      <c r="F98" s="16"/>
      <c r="G98" s="16"/>
      <c r="H98" s="39" t="s">
        <v>45</v>
      </c>
      <c r="I98" s="39" t="s">
        <v>94</v>
      </c>
      <c r="J98" s="39" t="s">
        <v>64</v>
      </c>
      <c r="K98" s="37" t="n">
        <f aca="false">K303</f>
        <v>0</v>
      </c>
      <c r="L98" s="37" t="n">
        <f aca="false">L303</f>
        <v>0</v>
      </c>
      <c r="M98" s="37" t="n">
        <f aca="false">M303</f>
        <v>851.1</v>
      </c>
      <c r="N98" s="37" t="n">
        <f aca="false">N303</f>
        <v>0</v>
      </c>
      <c r="O98" s="37" t="n">
        <f aca="false">O303</f>
        <v>0</v>
      </c>
      <c r="P98" s="37" t="n">
        <f aca="false">P303</f>
        <v>0</v>
      </c>
      <c r="Q98" s="37" t="n">
        <f aca="false">Q303</f>
        <v>0</v>
      </c>
      <c r="R98" s="37" t="n">
        <f aca="false">R303</f>
        <v>0</v>
      </c>
      <c r="S98" s="37" t="n">
        <f aca="false">S303</f>
        <v>0</v>
      </c>
      <c r="T98" s="37" t="n">
        <f aca="false">T303</f>
        <v>0</v>
      </c>
      <c r="U98" s="37" t="n">
        <f aca="false">U303</f>
        <v>0</v>
      </c>
      <c r="V98" s="37" t="n">
        <f aca="false">U98</f>
        <v>0</v>
      </c>
      <c r="W98" s="37" t="n">
        <f aca="false">V98</f>
        <v>0</v>
      </c>
      <c r="X98" s="37" t="n">
        <f aca="false">W98</f>
        <v>0</v>
      </c>
      <c r="Y98" s="37" t="n">
        <f aca="false">X98</f>
        <v>0</v>
      </c>
      <c r="Z98" s="37" t="n">
        <f aca="false">Y98</f>
        <v>0</v>
      </c>
      <c r="AA98" s="37" t="n">
        <f aca="false">Z98</f>
        <v>0</v>
      </c>
      <c r="AB98" s="38" t="n">
        <f aca="false">V98+W98+X98+Y98+Z98+AA98</f>
        <v>0</v>
      </c>
      <c r="AC98" s="37" t="n">
        <f aca="false">K98+L98+M98+N98+O98+P98+Q98+R98+S98+T98+U98+V98+W98+X98+Y98+Z98+AA98</f>
        <v>851.1</v>
      </c>
    </row>
    <row r="99" customFormat="false" ht="15" hidden="false" customHeight="false" outlineLevel="0" collapsed="false">
      <c r="A99" s="24"/>
      <c r="B99" s="36"/>
      <c r="C99" s="16"/>
      <c r="D99" s="16"/>
      <c r="E99" s="16"/>
      <c r="F99" s="16"/>
      <c r="G99" s="16"/>
      <c r="H99" s="39" t="s">
        <v>45</v>
      </c>
      <c r="I99" s="39" t="s">
        <v>94</v>
      </c>
      <c r="J99" s="39" t="s">
        <v>91</v>
      </c>
      <c r="K99" s="37" t="n">
        <f aca="false">K304</f>
        <v>0</v>
      </c>
      <c r="L99" s="37" t="n">
        <f aca="false">L304</f>
        <v>0</v>
      </c>
      <c r="M99" s="37" t="n">
        <f aca="false">M304</f>
        <v>2869.4</v>
      </c>
      <c r="N99" s="37" t="n">
        <f aca="false">N304</f>
        <v>0</v>
      </c>
      <c r="O99" s="37" t="n">
        <f aca="false">O304</f>
        <v>6920.3</v>
      </c>
      <c r="P99" s="37" t="n">
        <f aca="false">P304</f>
        <v>10949.3</v>
      </c>
      <c r="Q99" s="37" t="n">
        <f aca="false">Q304</f>
        <v>8949.34999999999</v>
      </c>
      <c r="R99" s="37" t="n">
        <f aca="false">R304</f>
        <v>6149.3</v>
      </c>
      <c r="S99" s="37" t="n">
        <f aca="false">S304</f>
        <v>15302.8</v>
      </c>
      <c r="T99" s="37" t="n">
        <f aca="false">T304</f>
        <v>6500</v>
      </c>
      <c r="U99" s="37" t="n">
        <f aca="false">U304</f>
        <v>5000</v>
      </c>
      <c r="V99" s="37" t="n">
        <f aca="false">V304</f>
        <v>5000</v>
      </c>
      <c r="W99" s="37" t="n">
        <f aca="false">W304</f>
        <v>5000</v>
      </c>
      <c r="X99" s="37" t="n">
        <f aca="false">X304</f>
        <v>5000</v>
      </c>
      <c r="Y99" s="37" t="n">
        <f aca="false">Y304</f>
        <v>5000</v>
      </c>
      <c r="Z99" s="37" t="n">
        <f aca="false">Z304</f>
        <v>5000</v>
      </c>
      <c r="AA99" s="37" t="n">
        <f aca="false">AA304</f>
        <v>5000</v>
      </c>
      <c r="AB99" s="38" t="n">
        <f aca="false">V99+W99+X99+Y99+Z99+AA99</f>
        <v>30000</v>
      </c>
      <c r="AC99" s="37" t="n">
        <f aca="false">K99+L99+M99+N99+O99+P99+Q99+R99+S99+T99+U99+V99+W99+X99+Y99+Z99+AA99</f>
        <v>92640.45</v>
      </c>
    </row>
    <row r="100" customFormat="false" ht="15" hidden="false" customHeight="false" outlineLevel="0" collapsed="false">
      <c r="A100" s="24"/>
      <c r="B100" s="36"/>
      <c r="C100" s="16"/>
      <c r="D100" s="16"/>
      <c r="E100" s="16"/>
      <c r="F100" s="16"/>
      <c r="G100" s="16"/>
      <c r="H100" s="39" t="s">
        <v>45</v>
      </c>
      <c r="I100" s="39" t="s">
        <v>94</v>
      </c>
      <c r="J100" s="39" t="s">
        <v>70</v>
      </c>
      <c r="K100" s="37" t="n">
        <f aca="false">K305</f>
        <v>0</v>
      </c>
      <c r="L100" s="37" t="n">
        <f aca="false">L305</f>
        <v>0</v>
      </c>
      <c r="M100" s="37" t="n">
        <f aca="false">M305</f>
        <v>17377.7</v>
      </c>
      <c r="N100" s="37" t="n">
        <f aca="false">N305</f>
        <v>27225.3</v>
      </c>
      <c r="O100" s="37" t="n">
        <f aca="false">O305</f>
        <v>43670.3</v>
      </c>
      <c r="P100" s="37" t="n">
        <f aca="false">P305</f>
        <v>65420.86</v>
      </c>
      <c r="Q100" s="37" t="n">
        <f aca="false">Q305</f>
        <v>104466.544994999</v>
      </c>
      <c r="R100" s="37" t="n">
        <f aca="false">R305</f>
        <v>28359.78415</v>
      </c>
      <c r="S100" s="37" t="n">
        <f aca="false">S305</f>
        <v>187394.8</v>
      </c>
      <c r="T100" s="37" t="n">
        <f aca="false">T305</f>
        <v>123342.6</v>
      </c>
      <c r="U100" s="37" t="n">
        <f aca="false">U305</f>
        <v>107459.7</v>
      </c>
      <c r="V100" s="37" t="n">
        <f aca="false">V305</f>
        <v>134072.7</v>
      </c>
      <c r="W100" s="37" t="n">
        <f aca="false">W305</f>
        <v>134072.7</v>
      </c>
      <c r="X100" s="37" t="n">
        <f aca="false">X305</f>
        <v>134072.7</v>
      </c>
      <c r="Y100" s="37" t="n">
        <f aca="false">Y305</f>
        <v>134072.7</v>
      </c>
      <c r="Z100" s="37" t="n">
        <f aca="false">Z305</f>
        <v>134072.7</v>
      </c>
      <c r="AA100" s="37" t="n">
        <f aca="false">AA305</f>
        <v>134072.7</v>
      </c>
      <c r="AB100" s="38" t="n">
        <f aca="false">V100+W100+X100+Y100+Z100+AA100</f>
        <v>804436.2</v>
      </c>
      <c r="AC100" s="37" t="n">
        <f aca="false">K100+L100+M100+N100+O100+P100+Q100+R100+S100+T100+U100+V100+W100+X100+Y100+Z100+AA100</f>
        <v>1509153.789145</v>
      </c>
    </row>
    <row r="101" customFormat="false" ht="15" hidden="false" customHeight="false" outlineLevel="0" collapsed="false">
      <c r="A101" s="24"/>
      <c r="B101" s="36"/>
      <c r="C101" s="16"/>
      <c r="D101" s="16"/>
      <c r="E101" s="16"/>
      <c r="F101" s="16"/>
      <c r="G101" s="16"/>
      <c r="H101" s="39" t="s">
        <v>45</v>
      </c>
      <c r="I101" s="39" t="s">
        <v>94</v>
      </c>
      <c r="J101" s="39" t="s">
        <v>95</v>
      </c>
      <c r="K101" s="37"/>
      <c r="L101" s="37"/>
      <c r="M101" s="37"/>
      <c r="N101" s="37"/>
      <c r="O101" s="37"/>
      <c r="P101" s="37" t="n">
        <v>0</v>
      </c>
      <c r="Q101" s="37" t="n">
        <v>0</v>
      </c>
      <c r="R101" s="37" t="n">
        <f aca="false">R306</f>
        <v>3210</v>
      </c>
      <c r="S101" s="37" t="n">
        <f aca="false">S306</f>
        <v>3500</v>
      </c>
      <c r="T101" s="37" t="n">
        <f aca="false">T306</f>
        <v>3655</v>
      </c>
      <c r="U101" s="37" t="n">
        <f aca="false">U306</f>
        <v>3500</v>
      </c>
      <c r="V101" s="37" t="n">
        <f aca="false">V306</f>
        <v>3655</v>
      </c>
      <c r="W101" s="37" t="n">
        <f aca="false">W306</f>
        <v>3655</v>
      </c>
      <c r="X101" s="37" t="n">
        <f aca="false">X306</f>
        <v>3655</v>
      </c>
      <c r="Y101" s="37" t="n">
        <f aca="false">Y306</f>
        <v>3655</v>
      </c>
      <c r="Z101" s="37" t="n">
        <f aca="false">Z306</f>
        <v>3655</v>
      </c>
      <c r="AA101" s="37" t="n">
        <f aca="false">AA306</f>
        <v>3655</v>
      </c>
      <c r="AB101" s="38" t="n">
        <f aca="false">V101+W101+X101+Y101+Z101+AA101</f>
        <v>21930</v>
      </c>
      <c r="AC101" s="37" t="n">
        <f aca="false">K101+L101+M101+N101+O101+P101+Q101+R101+S101+T101+U101+V101+W101+X101+Y101+Z101+AA101</f>
        <v>35795</v>
      </c>
    </row>
    <row r="102" customFormat="false" ht="15" hidden="false" customHeight="false" outlineLevel="0" collapsed="false">
      <c r="A102" s="24"/>
      <c r="B102" s="36"/>
      <c r="C102" s="16"/>
      <c r="D102" s="16"/>
      <c r="E102" s="16"/>
      <c r="F102" s="16"/>
      <c r="G102" s="16"/>
      <c r="H102" s="39" t="s">
        <v>45</v>
      </c>
      <c r="I102" s="39" t="s">
        <v>96</v>
      </c>
      <c r="J102" s="39" t="s">
        <v>70</v>
      </c>
      <c r="K102" s="37" t="n">
        <f aca="false">K312</f>
        <v>4693.1</v>
      </c>
      <c r="L102" s="37" t="n">
        <f aca="false">L312</f>
        <v>0</v>
      </c>
      <c r="M102" s="37" t="n">
        <f aca="false">M312</f>
        <v>0</v>
      </c>
      <c r="N102" s="37" t="n">
        <f aca="false">N312</f>
        <v>0</v>
      </c>
      <c r="O102" s="37" t="n">
        <f aca="false">O312</f>
        <v>0</v>
      </c>
      <c r="P102" s="37" t="n">
        <f aca="false">P312</f>
        <v>0</v>
      </c>
      <c r="Q102" s="37" t="n">
        <f aca="false">Q312</f>
        <v>0</v>
      </c>
      <c r="R102" s="37" t="n">
        <f aca="false">R312</f>
        <v>0</v>
      </c>
      <c r="S102" s="37" t="n">
        <f aca="false">S312</f>
        <v>0</v>
      </c>
      <c r="T102" s="37" t="n">
        <f aca="false">T312</f>
        <v>0</v>
      </c>
      <c r="U102" s="37" t="n">
        <f aca="false">U312</f>
        <v>0</v>
      </c>
      <c r="V102" s="37" t="n">
        <f aca="false">U102</f>
        <v>0</v>
      </c>
      <c r="W102" s="37" t="n">
        <f aca="false">V102</f>
        <v>0</v>
      </c>
      <c r="X102" s="37" t="n">
        <f aca="false">W102</f>
        <v>0</v>
      </c>
      <c r="Y102" s="37" t="n">
        <f aca="false">X102</f>
        <v>0</v>
      </c>
      <c r="Z102" s="37" t="n">
        <f aca="false">Y102</f>
        <v>0</v>
      </c>
      <c r="AA102" s="37" t="n">
        <f aca="false">Z102</f>
        <v>0</v>
      </c>
      <c r="AB102" s="38" t="n">
        <f aca="false">V102+W102+X102+Y102+Z102+AA102</f>
        <v>0</v>
      </c>
      <c r="AC102" s="37" t="n">
        <f aca="false">K102+L102+M102+N102+O102+P102+Q102+R102+S102+T102+U102+V102+W102+X102+Y102+Z102+AA102</f>
        <v>4693.1</v>
      </c>
    </row>
    <row r="103" customFormat="false" ht="15.75" hidden="false" customHeight="true" outlineLevel="0" collapsed="false">
      <c r="A103" s="24"/>
      <c r="B103" s="36"/>
      <c r="C103" s="16"/>
      <c r="D103" s="16"/>
      <c r="E103" s="16"/>
      <c r="F103" s="16"/>
      <c r="G103" s="16"/>
      <c r="H103" s="39" t="s">
        <v>45</v>
      </c>
      <c r="I103" s="39" t="s">
        <v>94</v>
      </c>
      <c r="J103" s="39" t="s">
        <v>92</v>
      </c>
      <c r="K103" s="37" t="n">
        <f aca="false">K307</f>
        <v>0</v>
      </c>
      <c r="L103" s="37" t="n">
        <f aca="false">L307</f>
        <v>0</v>
      </c>
      <c r="M103" s="37" t="n">
        <f aca="false">M307</f>
        <v>0.3</v>
      </c>
      <c r="N103" s="37" t="n">
        <f aca="false">N307</f>
        <v>10</v>
      </c>
      <c r="O103" s="37" t="n">
        <f aca="false">O307</f>
        <v>4.2</v>
      </c>
      <c r="P103" s="37" t="n">
        <f aca="false">P307</f>
        <v>25</v>
      </c>
      <c r="Q103" s="37" t="n">
        <f aca="false">Q307</f>
        <v>39.7</v>
      </c>
      <c r="R103" s="37" t="n">
        <f aca="false">R307</f>
        <v>0</v>
      </c>
      <c r="S103" s="37" t="n">
        <f aca="false">S307</f>
        <v>9</v>
      </c>
      <c r="T103" s="37" t="n">
        <f aca="false">T307</f>
        <v>0</v>
      </c>
      <c r="U103" s="37" t="n">
        <f aca="false">U307</f>
        <v>0</v>
      </c>
      <c r="V103" s="37" t="n">
        <f aca="false">U103</f>
        <v>0</v>
      </c>
      <c r="W103" s="37" t="n">
        <f aca="false">V103</f>
        <v>0</v>
      </c>
      <c r="X103" s="37" t="n">
        <f aca="false">W103</f>
        <v>0</v>
      </c>
      <c r="Y103" s="37" t="n">
        <f aca="false">X103</f>
        <v>0</v>
      </c>
      <c r="Z103" s="37" t="n">
        <f aca="false">Y103</f>
        <v>0</v>
      </c>
      <c r="AA103" s="37" t="n">
        <f aca="false">Z103</f>
        <v>0</v>
      </c>
      <c r="AB103" s="38" t="n">
        <f aca="false">V103+W103+X103+Y103+Z103+AA103</f>
        <v>0</v>
      </c>
      <c r="AC103" s="37" t="n">
        <f aca="false">K103+L103+M103+N103+O103+P103+Q103+R103+S103+T103+U103+V103+W103+X103+Y103+Z103+AA103</f>
        <v>88.2</v>
      </c>
    </row>
    <row r="104" customFormat="false" ht="15.75" hidden="false" customHeight="true" outlineLevel="0" collapsed="false">
      <c r="A104" s="24"/>
      <c r="B104" s="36"/>
      <c r="C104" s="16"/>
      <c r="D104" s="16"/>
      <c r="E104" s="16"/>
      <c r="F104" s="16"/>
      <c r="G104" s="16"/>
      <c r="H104" s="39" t="s">
        <v>45</v>
      </c>
      <c r="I104" s="39" t="s">
        <v>94</v>
      </c>
      <c r="J104" s="39" t="s">
        <v>97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f aca="false">P308</f>
        <v>281.6</v>
      </c>
      <c r="Q104" s="37" t="n">
        <f aca="false">Q308</f>
        <v>557.9</v>
      </c>
      <c r="R104" s="37" t="n">
        <f aca="false">R308</f>
        <v>557.9</v>
      </c>
      <c r="S104" s="37" t="n">
        <f aca="false">S308</f>
        <v>502</v>
      </c>
      <c r="T104" s="37" t="n">
        <f aca="false">T308</f>
        <v>80</v>
      </c>
      <c r="U104" s="37" t="n">
        <f aca="false">U308</f>
        <v>70</v>
      </c>
      <c r="V104" s="37" t="n">
        <f aca="false">V308</f>
        <v>70</v>
      </c>
      <c r="W104" s="37" t="n">
        <f aca="false">W308</f>
        <v>70</v>
      </c>
      <c r="X104" s="37" t="n">
        <f aca="false">X308</f>
        <v>70</v>
      </c>
      <c r="Y104" s="37" t="n">
        <f aca="false">Y308</f>
        <v>70</v>
      </c>
      <c r="Z104" s="37" t="n">
        <f aca="false">Z308</f>
        <v>70</v>
      </c>
      <c r="AA104" s="37" t="n">
        <f aca="false">AA308</f>
        <v>70</v>
      </c>
      <c r="AB104" s="38" t="n">
        <f aca="false">V104+W104+X104+Y104+Z104+AA104</f>
        <v>420</v>
      </c>
      <c r="AC104" s="37" t="n">
        <f aca="false">K104+L104+M104+N104+O104+P104+Q104+R104+S104+T104+U104+V104+W104+X104+Y104+Z104+AA104</f>
        <v>2469.4</v>
      </c>
    </row>
    <row r="105" customFormat="false" ht="15.75" hidden="false" customHeight="true" outlineLevel="0" collapsed="false">
      <c r="A105" s="24"/>
      <c r="B105" s="36"/>
      <c r="C105" s="16"/>
      <c r="D105" s="16"/>
      <c r="E105" s="16"/>
      <c r="F105" s="16"/>
      <c r="G105" s="16"/>
      <c r="H105" s="39" t="s">
        <v>45</v>
      </c>
      <c r="I105" s="39" t="s">
        <v>94</v>
      </c>
      <c r="J105" s="39" t="s">
        <v>68</v>
      </c>
      <c r="K105" s="37"/>
      <c r="L105" s="37"/>
      <c r="M105" s="37"/>
      <c r="N105" s="37"/>
      <c r="O105" s="37"/>
      <c r="P105" s="37" t="n">
        <v>0</v>
      </c>
      <c r="Q105" s="37" t="n">
        <f aca="false">Q309</f>
        <v>28.378</v>
      </c>
      <c r="R105" s="37" t="n">
        <v>57.21585</v>
      </c>
      <c r="S105" s="37" t="n">
        <f aca="false">S309</f>
        <v>55.9</v>
      </c>
      <c r="T105" s="37" t="n">
        <f aca="false">T309</f>
        <v>0</v>
      </c>
      <c r="U105" s="37" t="n">
        <f aca="false">U309</f>
        <v>0</v>
      </c>
      <c r="V105" s="37" t="n">
        <f aca="false">U105</f>
        <v>0</v>
      </c>
      <c r="W105" s="37" t="n">
        <f aca="false">V105</f>
        <v>0</v>
      </c>
      <c r="X105" s="37" t="n">
        <f aca="false">W105</f>
        <v>0</v>
      </c>
      <c r="Y105" s="37" t="n">
        <f aca="false">X105</f>
        <v>0</v>
      </c>
      <c r="Z105" s="37" t="n">
        <f aca="false">Y105</f>
        <v>0</v>
      </c>
      <c r="AA105" s="37" t="n">
        <f aca="false">Z105</f>
        <v>0</v>
      </c>
      <c r="AB105" s="38" t="n">
        <f aca="false">V105+W105+X105+Y105+Z105+AA105</f>
        <v>0</v>
      </c>
      <c r="AC105" s="37" t="n">
        <f aca="false">K105+L105+M105+N105+O105+P105+Q105+R105+S105+T105+U105+V105+W105+X105+Y105+Z105+AA105</f>
        <v>141.49385</v>
      </c>
    </row>
    <row r="106" customFormat="false" ht="15.75" hidden="false" customHeight="true" outlineLevel="0" collapsed="false">
      <c r="A106" s="24"/>
      <c r="B106" s="36"/>
      <c r="C106" s="16"/>
      <c r="D106" s="16"/>
      <c r="E106" s="16"/>
      <c r="F106" s="16"/>
      <c r="G106" s="16"/>
      <c r="H106" s="39" t="s">
        <v>45</v>
      </c>
      <c r="I106" s="39" t="s">
        <v>94</v>
      </c>
      <c r="J106" s="39" t="s">
        <v>98</v>
      </c>
      <c r="K106" s="37"/>
      <c r="L106" s="37"/>
      <c r="M106" s="37"/>
      <c r="N106" s="37"/>
      <c r="O106" s="37"/>
      <c r="P106" s="37" t="n">
        <v>0</v>
      </c>
      <c r="Q106" s="37" t="n">
        <v>0</v>
      </c>
      <c r="R106" s="37" t="n">
        <v>115.16396</v>
      </c>
      <c r="S106" s="37" t="n">
        <f aca="false">S310</f>
        <v>5368.7</v>
      </c>
      <c r="T106" s="37" t="n">
        <f aca="false">T310</f>
        <v>0</v>
      </c>
      <c r="U106" s="37" t="n">
        <f aca="false">U310</f>
        <v>0</v>
      </c>
      <c r="V106" s="37" t="n">
        <f aca="false">U106</f>
        <v>0</v>
      </c>
      <c r="W106" s="37" t="n">
        <f aca="false">V106</f>
        <v>0</v>
      </c>
      <c r="X106" s="37" t="n">
        <f aca="false">W106</f>
        <v>0</v>
      </c>
      <c r="Y106" s="37" t="n">
        <f aca="false">X106</f>
        <v>0</v>
      </c>
      <c r="Z106" s="37" t="n">
        <f aca="false">Y106</f>
        <v>0</v>
      </c>
      <c r="AA106" s="37" t="n">
        <f aca="false">Z106</f>
        <v>0</v>
      </c>
      <c r="AB106" s="38" t="n">
        <f aca="false">V106+W106+X106+Y106+Z106+AA106</f>
        <v>0</v>
      </c>
      <c r="AC106" s="37" t="n">
        <f aca="false">K106+L106+M106+N106+O106+P106+Q106+R106+S106+T106+U106+V106+W106+X106+Y106+Z106+AA106</f>
        <v>5483.86396</v>
      </c>
    </row>
    <row r="107" customFormat="false" ht="15.75" hidden="false" customHeight="true" outlineLevel="0" collapsed="false">
      <c r="A107" s="24"/>
      <c r="B107" s="36"/>
      <c r="C107" s="16"/>
      <c r="D107" s="16"/>
      <c r="E107" s="16"/>
      <c r="F107" s="16"/>
      <c r="G107" s="16"/>
      <c r="H107" s="39" t="s">
        <v>45</v>
      </c>
      <c r="I107" s="39" t="s">
        <v>94</v>
      </c>
      <c r="J107" s="39" t="s">
        <v>99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f aca="false">T311</f>
        <v>80</v>
      </c>
      <c r="U107" s="37" t="n">
        <f aca="false">U311</f>
        <v>70</v>
      </c>
      <c r="V107" s="37" t="n">
        <f aca="false">V311</f>
        <v>70</v>
      </c>
      <c r="W107" s="37" t="n">
        <f aca="false">W311</f>
        <v>70</v>
      </c>
      <c r="X107" s="37" t="n">
        <f aca="false">X311</f>
        <v>70</v>
      </c>
      <c r="Y107" s="37" t="n">
        <f aca="false">Y311</f>
        <v>70</v>
      </c>
      <c r="Z107" s="37" t="n">
        <f aca="false">Z311</f>
        <v>70</v>
      </c>
      <c r="AA107" s="37" t="n">
        <f aca="false">AA311</f>
        <v>70</v>
      </c>
      <c r="AB107" s="38" t="n">
        <f aca="false">V107+W107+X107+Y107+Z107+AA107</f>
        <v>420</v>
      </c>
      <c r="AC107" s="37" t="n">
        <f aca="false">K107+L107+M107+N107+O107+P107+Q107+R107+S107+T107+U107+V107+W107+X107+Y107+Z107+AA107</f>
        <v>570</v>
      </c>
    </row>
    <row r="108" customFormat="false" ht="15" hidden="false" customHeight="false" outlineLevel="0" collapsed="false">
      <c r="A108" s="24"/>
      <c r="B108" s="36"/>
      <c r="C108" s="16"/>
      <c r="D108" s="16"/>
      <c r="E108" s="16"/>
      <c r="F108" s="16"/>
      <c r="G108" s="16"/>
      <c r="H108" s="39" t="s">
        <v>45</v>
      </c>
      <c r="I108" s="39" t="s">
        <v>100</v>
      </c>
      <c r="J108" s="39" t="s">
        <v>63</v>
      </c>
      <c r="K108" s="37" t="n">
        <f aca="false">K313</f>
        <v>30889.4</v>
      </c>
      <c r="L108" s="37" t="n">
        <f aca="false">L313</f>
        <v>13691.3</v>
      </c>
      <c r="M108" s="37" t="n">
        <f aca="false">M313</f>
        <v>9933.2</v>
      </c>
      <c r="N108" s="37" t="n">
        <f aca="false">N313</f>
        <v>10288.7</v>
      </c>
      <c r="O108" s="37" t="n">
        <f aca="false">O313</f>
        <v>0</v>
      </c>
      <c r="P108" s="37" t="n">
        <f aca="false">P313</f>
        <v>0</v>
      </c>
      <c r="Q108" s="37" t="n">
        <f aca="false">Q313</f>
        <v>0</v>
      </c>
      <c r="R108" s="37" t="n">
        <f aca="false">R313</f>
        <v>0</v>
      </c>
      <c r="S108" s="37" t="n">
        <f aca="false">S313</f>
        <v>0</v>
      </c>
      <c r="T108" s="37" t="n">
        <f aca="false">T313</f>
        <v>0</v>
      </c>
      <c r="U108" s="37" t="n">
        <f aca="false">U313</f>
        <v>0</v>
      </c>
      <c r="V108" s="37" t="n">
        <f aca="false">U108</f>
        <v>0</v>
      </c>
      <c r="W108" s="37" t="n">
        <f aca="false">V108</f>
        <v>0</v>
      </c>
      <c r="X108" s="37" t="n">
        <f aca="false">W108</f>
        <v>0</v>
      </c>
      <c r="Y108" s="37" t="n">
        <f aca="false">X108</f>
        <v>0</v>
      </c>
      <c r="Z108" s="37" t="n">
        <f aca="false">Y108</f>
        <v>0</v>
      </c>
      <c r="AA108" s="37" t="n">
        <f aca="false">Z108</f>
        <v>0</v>
      </c>
      <c r="AB108" s="38" t="n">
        <f aca="false">V108+W108+X108+Y108+Z108+AA108</f>
        <v>0</v>
      </c>
      <c r="AC108" s="37" t="n">
        <f aca="false">K108+L108+M108+N108+O108+P108+Q108+R108+S108+T108+U108+V108+W108+X108+Y108+Z108+AA108</f>
        <v>64802.6</v>
      </c>
    </row>
    <row r="109" customFormat="false" ht="15" hidden="false" customHeight="false" outlineLevel="0" collapsed="false">
      <c r="A109" s="24"/>
      <c r="B109" s="36"/>
      <c r="C109" s="16"/>
      <c r="D109" s="16"/>
      <c r="E109" s="16"/>
      <c r="F109" s="16"/>
      <c r="G109" s="16"/>
      <c r="H109" s="39" t="s">
        <v>45</v>
      </c>
      <c r="I109" s="39" t="s">
        <v>100</v>
      </c>
      <c r="J109" s="39" t="s">
        <v>64</v>
      </c>
      <c r="K109" s="37" t="n">
        <f aca="false">K314</f>
        <v>305.4</v>
      </c>
      <c r="L109" s="37" t="n">
        <f aca="false">L314</f>
        <v>0</v>
      </c>
      <c r="M109" s="37" t="n">
        <f aca="false">M314</f>
        <v>319.8</v>
      </c>
      <c r="N109" s="37" t="n">
        <f aca="false">N314</f>
        <v>211</v>
      </c>
      <c r="O109" s="37" t="n">
        <f aca="false">O314</f>
        <v>0</v>
      </c>
      <c r="P109" s="37" t="n">
        <f aca="false">P314</f>
        <v>0</v>
      </c>
      <c r="Q109" s="37" t="n">
        <f aca="false">Q314</f>
        <v>0</v>
      </c>
      <c r="R109" s="37" t="n">
        <f aca="false">R314</f>
        <v>0</v>
      </c>
      <c r="S109" s="37" t="n">
        <f aca="false">S314</f>
        <v>0</v>
      </c>
      <c r="T109" s="37" t="n">
        <f aca="false">T314</f>
        <v>0</v>
      </c>
      <c r="U109" s="37" t="n">
        <f aca="false">U314</f>
        <v>0</v>
      </c>
      <c r="V109" s="37" t="n">
        <f aca="false">U109</f>
        <v>0</v>
      </c>
      <c r="W109" s="37" t="n">
        <f aca="false">V109</f>
        <v>0</v>
      </c>
      <c r="X109" s="37" t="n">
        <f aca="false">W109</f>
        <v>0</v>
      </c>
      <c r="Y109" s="37" t="n">
        <f aca="false">X109</f>
        <v>0</v>
      </c>
      <c r="Z109" s="37" t="n">
        <f aca="false">Y109</f>
        <v>0</v>
      </c>
      <c r="AA109" s="37" t="n">
        <f aca="false">Z109</f>
        <v>0</v>
      </c>
      <c r="AB109" s="38" t="n">
        <f aca="false">V109+W109+X109+Y109+Z109+AA109</f>
        <v>0</v>
      </c>
      <c r="AC109" s="37" t="n">
        <f aca="false">K109+L109+M109+N109+O109+P109+Q109+R109+S109+T109+U109+V109+W109+X109+Y109+Z109+AA109</f>
        <v>836.2</v>
      </c>
    </row>
    <row r="110" customFormat="false" ht="15" hidden="false" customHeight="false" outlineLevel="0" collapsed="false">
      <c r="A110" s="24"/>
      <c r="B110" s="36"/>
      <c r="C110" s="16"/>
      <c r="D110" s="16"/>
      <c r="E110" s="16"/>
      <c r="F110" s="16"/>
      <c r="G110" s="16"/>
      <c r="H110" s="39" t="s">
        <v>45</v>
      </c>
      <c r="I110" s="39" t="s">
        <v>100</v>
      </c>
      <c r="J110" s="39" t="s">
        <v>65</v>
      </c>
      <c r="K110" s="37" t="n">
        <f aca="false">K315</f>
        <v>0</v>
      </c>
      <c r="L110" s="37" t="n">
        <f aca="false">L315</f>
        <v>0</v>
      </c>
      <c r="M110" s="37" t="n">
        <f aca="false">M315</f>
        <v>2495.2</v>
      </c>
      <c r="N110" s="37" t="n">
        <f aca="false">N315</f>
        <v>3052</v>
      </c>
      <c r="O110" s="37" t="n">
        <f aca="false">O315</f>
        <v>0</v>
      </c>
      <c r="P110" s="37" t="n">
        <f aca="false">P315</f>
        <v>0</v>
      </c>
      <c r="Q110" s="37" t="n">
        <f aca="false">Q315</f>
        <v>0</v>
      </c>
      <c r="R110" s="37" t="n">
        <f aca="false">R315</f>
        <v>0</v>
      </c>
      <c r="S110" s="37" t="n">
        <f aca="false">S315</f>
        <v>0</v>
      </c>
      <c r="T110" s="37" t="n">
        <f aca="false">T315</f>
        <v>0</v>
      </c>
      <c r="U110" s="37" t="n">
        <f aca="false">U315</f>
        <v>0</v>
      </c>
      <c r="V110" s="37" t="n">
        <f aca="false">U110</f>
        <v>0</v>
      </c>
      <c r="W110" s="37" t="n">
        <f aca="false">V110</f>
        <v>0</v>
      </c>
      <c r="X110" s="37" t="n">
        <f aca="false">W110</f>
        <v>0</v>
      </c>
      <c r="Y110" s="37" t="n">
        <f aca="false">X110</f>
        <v>0</v>
      </c>
      <c r="Z110" s="37" t="n">
        <f aca="false">Y110</f>
        <v>0</v>
      </c>
      <c r="AA110" s="37" t="n">
        <f aca="false">Z110</f>
        <v>0</v>
      </c>
      <c r="AB110" s="38" t="n">
        <f aca="false">V110+W110+X110+Y110+Z110+AA110</f>
        <v>0</v>
      </c>
      <c r="AC110" s="37" t="n">
        <f aca="false">K110+L110+M110+N110+O110+P110+Q110+R110+S110+T110+U110+V110+W110+X110+Y110+Z110+AA110</f>
        <v>5547.2</v>
      </c>
    </row>
    <row r="111" customFormat="false" ht="15" hidden="false" customHeight="false" outlineLevel="0" collapsed="false">
      <c r="A111" s="24"/>
      <c r="B111" s="36"/>
      <c r="C111" s="16"/>
      <c r="D111" s="16"/>
      <c r="E111" s="16"/>
      <c r="F111" s="16"/>
      <c r="G111" s="16"/>
      <c r="H111" s="39" t="s">
        <v>45</v>
      </c>
      <c r="I111" s="39" t="s">
        <v>100</v>
      </c>
      <c r="J111" s="39" t="s">
        <v>91</v>
      </c>
      <c r="K111" s="37" t="n">
        <f aca="false">K316</f>
        <v>600</v>
      </c>
      <c r="L111" s="37" t="n">
        <f aca="false">L316</f>
        <v>70</v>
      </c>
      <c r="M111" s="37" t="n">
        <f aca="false">M316</f>
        <v>0</v>
      </c>
      <c r="N111" s="37" t="n">
        <f aca="false">N316</f>
        <v>0</v>
      </c>
      <c r="O111" s="37" t="n">
        <f aca="false">O316</f>
        <v>0</v>
      </c>
      <c r="P111" s="37" t="n">
        <f aca="false">P316</f>
        <v>0</v>
      </c>
      <c r="Q111" s="37" t="n">
        <f aca="false">Q316</f>
        <v>0</v>
      </c>
      <c r="R111" s="37" t="n">
        <f aca="false">R316</f>
        <v>0</v>
      </c>
      <c r="S111" s="37" t="n">
        <f aca="false">S316</f>
        <v>0</v>
      </c>
      <c r="T111" s="37" t="n">
        <f aca="false">T316</f>
        <v>0</v>
      </c>
      <c r="U111" s="37" t="n">
        <f aca="false">U316</f>
        <v>0</v>
      </c>
      <c r="V111" s="37" t="n">
        <f aca="false">U111</f>
        <v>0</v>
      </c>
      <c r="W111" s="37" t="n">
        <f aca="false">V111</f>
        <v>0</v>
      </c>
      <c r="X111" s="37" t="n">
        <f aca="false">W111</f>
        <v>0</v>
      </c>
      <c r="Y111" s="37" t="n">
        <f aca="false">X111</f>
        <v>0</v>
      </c>
      <c r="Z111" s="37" t="n">
        <f aca="false">Y111</f>
        <v>0</v>
      </c>
      <c r="AA111" s="37" t="n">
        <f aca="false">Z111</f>
        <v>0</v>
      </c>
      <c r="AB111" s="38" t="n">
        <f aca="false">V111+W111+X111+Y111+Z111+AA111</f>
        <v>0</v>
      </c>
      <c r="AC111" s="37" t="n">
        <f aca="false">K111+L111+M111+N111+O111+P111+Q111+R111+S111+T111+U111+V111+W111+X111+Y111+Z111+AA111</f>
        <v>670</v>
      </c>
    </row>
    <row r="112" customFormat="false" ht="15" hidden="false" customHeight="false" outlineLevel="0" collapsed="false">
      <c r="A112" s="24"/>
      <c r="B112" s="36"/>
      <c r="C112" s="16"/>
      <c r="D112" s="16"/>
      <c r="E112" s="16"/>
      <c r="F112" s="16"/>
      <c r="G112" s="16"/>
      <c r="H112" s="39" t="s">
        <v>45</v>
      </c>
      <c r="I112" s="39" t="s">
        <v>100</v>
      </c>
      <c r="J112" s="39" t="s">
        <v>70</v>
      </c>
      <c r="K112" s="37" t="n">
        <f aca="false">K317</f>
        <v>1817</v>
      </c>
      <c r="L112" s="37" t="n">
        <f aca="false">L317</f>
        <v>950.3</v>
      </c>
      <c r="M112" s="37" t="n">
        <f aca="false">M317</f>
        <v>0</v>
      </c>
      <c r="N112" s="37" t="n">
        <f aca="false">N317</f>
        <v>0</v>
      </c>
      <c r="O112" s="37" t="n">
        <f aca="false">O317</f>
        <v>0</v>
      </c>
      <c r="P112" s="37" t="n">
        <f aca="false">P317</f>
        <v>0</v>
      </c>
      <c r="Q112" s="37" t="n">
        <f aca="false">Q317</f>
        <v>0</v>
      </c>
      <c r="R112" s="37" t="n">
        <f aca="false">R317</f>
        <v>0</v>
      </c>
      <c r="S112" s="37" t="n">
        <f aca="false">S317</f>
        <v>0</v>
      </c>
      <c r="T112" s="37" t="n">
        <f aca="false">T317</f>
        <v>0</v>
      </c>
      <c r="U112" s="37" t="n">
        <f aca="false">U317</f>
        <v>0</v>
      </c>
      <c r="V112" s="37" t="n">
        <f aca="false">U112</f>
        <v>0</v>
      </c>
      <c r="W112" s="37" t="n">
        <f aca="false">V112</f>
        <v>0</v>
      </c>
      <c r="X112" s="37" t="n">
        <f aca="false">W112</f>
        <v>0</v>
      </c>
      <c r="Y112" s="37" t="n">
        <f aca="false">X112</f>
        <v>0</v>
      </c>
      <c r="Z112" s="37" t="n">
        <f aca="false">Y112</f>
        <v>0</v>
      </c>
      <c r="AA112" s="37" t="n">
        <f aca="false">Z112</f>
        <v>0</v>
      </c>
      <c r="AB112" s="38" t="n">
        <f aca="false">V112+W112+X112+Y112+Z112+AA112</f>
        <v>0</v>
      </c>
      <c r="AC112" s="37" t="n">
        <f aca="false">K112+L112+M112+N112+O112+P112+Q112+R112+S112+T112+U112+V112+W112+X112+Y112+Z112+AA112</f>
        <v>2767.3</v>
      </c>
    </row>
    <row r="113" customFormat="false" ht="16.15" hidden="false" customHeight="true" outlineLevel="0" collapsed="false">
      <c r="A113" s="24"/>
      <c r="B113" s="36"/>
      <c r="C113" s="16"/>
      <c r="D113" s="16"/>
      <c r="E113" s="16"/>
      <c r="F113" s="16"/>
      <c r="G113" s="16"/>
      <c r="H113" s="39" t="s">
        <v>45</v>
      </c>
      <c r="I113" s="39" t="s">
        <v>100</v>
      </c>
      <c r="J113" s="39" t="s">
        <v>68</v>
      </c>
      <c r="K113" s="37" t="n">
        <f aca="false">K318</f>
        <v>0</v>
      </c>
      <c r="L113" s="37" t="n">
        <f aca="false">L318</f>
        <v>0</v>
      </c>
      <c r="M113" s="37" t="n">
        <f aca="false">M318</f>
        <v>0</v>
      </c>
      <c r="N113" s="37" t="n">
        <f aca="false">N318</f>
        <v>1.8</v>
      </c>
      <c r="O113" s="37" t="n">
        <f aca="false">O318</f>
        <v>0</v>
      </c>
      <c r="P113" s="37" t="n">
        <f aca="false">P318</f>
        <v>0</v>
      </c>
      <c r="Q113" s="37" t="n">
        <f aca="false">Q318</f>
        <v>0</v>
      </c>
      <c r="R113" s="37" t="n">
        <f aca="false">R318</f>
        <v>0</v>
      </c>
      <c r="S113" s="37" t="n">
        <f aca="false">S318</f>
        <v>0</v>
      </c>
      <c r="T113" s="37" t="n">
        <f aca="false">T318</f>
        <v>0</v>
      </c>
      <c r="U113" s="37" t="n">
        <f aca="false">U318</f>
        <v>0</v>
      </c>
      <c r="V113" s="37" t="n">
        <f aca="false">U113</f>
        <v>0</v>
      </c>
      <c r="W113" s="37" t="n">
        <f aca="false">V113</f>
        <v>0</v>
      </c>
      <c r="X113" s="37" t="n">
        <f aca="false">W113</f>
        <v>0</v>
      </c>
      <c r="Y113" s="37" t="n">
        <f aca="false">X113</f>
        <v>0</v>
      </c>
      <c r="Z113" s="37" t="n">
        <f aca="false">Y113</f>
        <v>0</v>
      </c>
      <c r="AA113" s="37" t="n">
        <f aca="false">Z113</f>
        <v>0</v>
      </c>
      <c r="AB113" s="38" t="n">
        <f aca="false">V113+W113+X113+Y113+Z113+AA113</f>
        <v>0</v>
      </c>
      <c r="AC113" s="37" t="n">
        <f aca="false">K113+L113+M113+N113+O113+P113+Q113+R113+S113+T113+U113+V113+W113+X113+Y113+Z113+AA113</f>
        <v>1.8</v>
      </c>
    </row>
    <row r="114" customFormat="false" ht="15" hidden="false" customHeight="false" outlineLevel="0" collapsed="false">
      <c r="A114" s="24"/>
      <c r="B114" s="36"/>
      <c r="C114" s="16"/>
      <c r="D114" s="16"/>
      <c r="E114" s="16"/>
      <c r="F114" s="16"/>
      <c r="G114" s="16"/>
      <c r="H114" s="39" t="s">
        <v>45</v>
      </c>
      <c r="I114" s="39" t="s">
        <v>101</v>
      </c>
      <c r="J114" s="39" t="s">
        <v>70</v>
      </c>
      <c r="K114" s="37" t="n">
        <f aca="false">K319</f>
        <v>1341.7</v>
      </c>
      <c r="L114" s="37" t="n">
        <f aca="false">L319</f>
        <v>1171.3</v>
      </c>
      <c r="M114" s="37" t="n">
        <f aca="false">M319</f>
        <v>26.4</v>
      </c>
      <c r="N114" s="37" t="n">
        <f aca="false">N319</f>
        <v>8.9</v>
      </c>
      <c r="O114" s="37" t="n">
        <f aca="false">O319</f>
        <v>192.8</v>
      </c>
      <c r="P114" s="37" t="n">
        <f aca="false">P319</f>
        <v>507.6</v>
      </c>
      <c r="Q114" s="37" t="n">
        <f aca="false">Q319</f>
        <v>383.8</v>
      </c>
      <c r="R114" s="37" t="n">
        <f aca="false">R319</f>
        <v>415.6</v>
      </c>
      <c r="S114" s="37" t="n">
        <f aca="false">S319</f>
        <v>359.6</v>
      </c>
      <c r="T114" s="37" t="n">
        <f aca="false">T319</f>
        <v>428.2</v>
      </c>
      <c r="U114" s="37" t="n">
        <f aca="false">U319</f>
        <v>398.7</v>
      </c>
      <c r="V114" s="37" t="n">
        <f aca="false">V319</f>
        <v>398.7</v>
      </c>
      <c r="W114" s="37" t="n">
        <f aca="false">W319</f>
        <v>398.7</v>
      </c>
      <c r="X114" s="37" t="n">
        <f aca="false">X319</f>
        <v>398.7</v>
      </c>
      <c r="Y114" s="37" t="n">
        <f aca="false">Y319</f>
        <v>398.7</v>
      </c>
      <c r="Z114" s="37" t="n">
        <f aca="false">Z319</f>
        <v>398.7</v>
      </c>
      <c r="AA114" s="37" t="n">
        <f aca="false">AA319</f>
        <v>398.7</v>
      </c>
      <c r="AB114" s="38" t="n">
        <f aca="false">V114+W114+X114+Y114+Z114+AA114</f>
        <v>2392.2</v>
      </c>
      <c r="AC114" s="37" t="n">
        <f aca="false">K114+L114+M114+N114+O114+P114+Q114+R114+S114+T114+U114+V114+W114+X114+Y114+Z114+AA114</f>
        <v>7626.8</v>
      </c>
    </row>
    <row r="115" customFormat="false" ht="15" hidden="false" customHeight="false" outlineLevel="0" collapsed="false">
      <c r="A115" s="24"/>
      <c r="B115" s="36"/>
      <c r="C115" s="16"/>
      <c r="D115" s="16"/>
      <c r="E115" s="16"/>
      <c r="F115" s="16"/>
      <c r="G115" s="16"/>
      <c r="H115" s="39" t="s">
        <v>45</v>
      </c>
      <c r="I115" s="39" t="s">
        <v>102</v>
      </c>
      <c r="J115" s="39" t="s">
        <v>70</v>
      </c>
      <c r="K115" s="37" t="n">
        <f aca="false">K320</f>
        <v>0</v>
      </c>
      <c r="L115" s="37" t="n">
        <f aca="false">L320</f>
        <v>0</v>
      </c>
      <c r="M115" s="37" t="n">
        <f aca="false">M320</f>
        <v>866.9</v>
      </c>
      <c r="N115" s="37" t="n">
        <f aca="false">N320</f>
        <v>1090.8</v>
      </c>
      <c r="O115" s="37" t="n">
        <f aca="false">O320</f>
        <v>1093.1</v>
      </c>
      <c r="P115" s="37" t="n">
        <f aca="false">P320</f>
        <v>1099.8</v>
      </c>
      <c r="Q115" s="37" t="n">
        <f aca="false">Q320</f>
        <v>1091.8</v>
      </c>
      <c r="R115" s="37" t="n">
        <f aca="false">R320</f>
        <v>1099.8</v>
      </c>
      <c r="S115" s="37" t="n">
        <f aca="false">S320</f>
        <v>1099.8</v>
      </c>
      <c r="T115" s="37" t="n">
        <f aca="false">T320</f>
        <v>1092.5</v>
      </c>
      <c r="U115" s="37" t="n">
        <f aca="false">U320</f>
        <v>800</v>
      </c>
      <c r="V115" s="37" t="n">
        <f aca="false">V320</f>
        <v>800</v>
      </c>
      <c r="W115" s="37" t="n">
        <f aca="false">W320</f>
        <v>800</v>
      </c>
      <c r="X115" s="37" t="n">
        <f aca="false">X320</f>
        <v>800</v>
      </c>
      <c r="Y115" s="37" t="n">
        <f aca="false">Y320</f>
        <v>800</v>
      </c>
      <c r="Z115" s="37" t="n">
        <f aca="false">Z320</f>
        <v>800</v>
      </c>
      <c r="AA115" s="37" t="n">
        <f aca="false">AA320</f>
        <v>800</v>
      </c>
      <c r="AB115" s="38" t="n">
        <f aca="false">V115+W115+X115+Y115+Z115+AA115</f>
        <v>4800</v>
      </c>
      <c r="AC115" s="37" t="n">
        <f aca="false">K115+L115+M115+N115+O115+P115+Q115+R115+S115+T115+U115+V115+W115+X115+Y115+Z115+AA115</f>
        <v>14134.5</v>
      </c>
    </row>
    <row r="116" customFormat="false" ht="17.25" hidden="false" customHeight="true" outlineLevel="0" collapsed="false">
      <c r="A116" s="24"/>
      <c r="B116" s="36"/>
      <c r="C116" s="16"/>
      <c r="D116" s="16"/>
      <c r="E116" s="16"/>
      <c r="F116" s="16"/>
      <c r="G116" s="16"/>
      <c r="H116" s="39" t="s">
        <v>45</v>
      </c>
      <c r="I116" s="39" t="s">
        <v>103</v>
      </c>
      <c r="J116" s="39" t="s">
        <v>70</v>
      </c>
      <c r="K116" s="37" t="n">
        <f aca="false">K321</f>
        <v>11570.1</v>
      </c>
      <c r="L116" s="37" t="n">
        <f aca="false">L321</f>
        <v>0</v>
      </c>
      <c r="M116" s="37" t="n">
        <f aca="false">M321</f>
        <v>0</v>
      </c>
      <c r="N116" s="37" t="n">
        <f aca="false">N321</f>
        <v>0</v>
      </c>
      <c r="O116" s="37" t="n">
        <f aca="false">O321</f>
        <v>0</v>
      </c>
      <c r="P116" s="37" t="n">
        <f aca="false">P321</f>
        <v>0</v>
      </c>
      <c r="Q116" s="37" t="n">
        <f aca="false">Q321</f>
        <v>0</v>
      </c>
      <c r="R116" s="37" t="n">
        <f aca="false">R321</f>
        <v>0</v>
      </c>
      <c r="S116" s="37" t="n">
        <f aca="false">S321</f>
        <v>0</v>
      </c>
      <c r="T116" s="37" t="n">
        <f aca="false">T321</f>
        <v>0</v>
      </c>
      <c r="U116" s="37" t="n">
        <f aca="false">U321</f>
        <v>0</v>
      </c>
      <c r="V116" s="37" t="n">
        <f aca="false">U116</f>
        <v>0</v>
      </c>
      <c r="W116" s="37" t="n">
        <f aca="false">V116</f>
        <v>0</v>
      </c>
      <c r="X116" s="37" t="n">
        <f aca="false">W116</f>
        <v>0</v>
      </c>
      <c r="Y116" s="37" t="n">
        <f aca="false">X116</f>
        <v>0</v>
      </c>
      <c r="Z116" s="37" t="n">
        <f aca="false">Y116</f>
        <v>0</v>
      </c>
      <c r="AA116" s="37" t="n">
        <f aca="false">Z116</f>
        <v>0</v>
      </c>
      <c r="AB116" s="38" t="n">
        <f aca="false">V116+W116+X116+Y116+Z116+AA116</f>
        <v>0</v>
      </c>
      <c r="AC116" s="37" t="n">
        <f aca="false">K116+L116+M116+N116+O116+P116+Q116+R116+S116+T116+U116+V116+W116+X116+Y116+Z116+AA116</f>
        <v>11570.1</v>
      </c>
    </row>
    <row r="117" customFormat="false" ht="15" hidden="false" customHeight="false" outlineLevel="0" collapsed="false">
      <c r="A117" s="24"/>
      <c r="B117" s="36" t="s">
        <v>104</v>
      </c>
      <c r="C117" s="16" t="s">
        <v>41</v>
      </c>
      <c r="D117" s="16" t="s">
        <v>42</v>
      </c>
      <c r="E117" s="16" t="s">
        <v>42</v>
      </c>
      <c r="F117" s="16" t="s">
        <v>42</v>
      </c>
      <c r="G117" s="16"/>
      <c r="H117" s="16" t="s">
        <v>42</v>
      </c>
      <c r="I117" s="16" t="s">
        <v>42</v>
      </c>
      <c r="J117" s="16" t="s">
        <v>42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f aca="false">$L$22</f>
        <v>0</v>
      </c>
      <c r="S117" s="37" t="n">
        <f aca="false">$L$22</f>
        <v>0</v>
      </c>
      <c r="T117" s="37" t="n">
        <f aca="false">$L$22</f>
        <v>0</v>
      </c>
      <c r="U117" s="37" t="n">
        <f aca="false">$L$22</f>
        <v>0</v>
      </c>
      <c r="V117" s="37" t="n">
        <f aca="false">U117</f>
        <v>0</v>
      </c>
      <c r="W117" s="37" t="n">
        <f aca="false">V117</f>
        <v>0</v>
      </c>
      <c r="X117" s="37" t="n">
        <f aca="false">W117</f>
        <v>0</v>
      </c>
      <c r="Y117" s="37" t="n">
        <f aca="false">X117</f>
        <v>0</v>
      </c>
      <c r="Z117" s="37" t="n">
        <f aca="false">Y117</f>
        <v>0</v>
      </c>
      <c r="AA117" s="37" t="n">
        <f aca="false">Z117</f>
        <v>0</v>
      </c>
      <c r="AB117" s="38" t="n">
        <f aca="false">V117+W117+X117+Y117+Z117+AA117</f>
        <v>0</v>
      </c>
      <c r="AC117" s="37" t="n">
        <f aca="false">K117+L117+M117+N117+O117+P117+Q117+R117+S117+T117+U117+V117+W117+X117+Y117+Z117+AA117</f>
        <v>0</v>
      </c>
    </row>
    <row r="118" customFormat="false" ht="22.5" hidden="false" customHeight="false" outlineLevel="0" collapsed="false">
      <c r="A118" s="24"/>
      <c r="B118" s="36" t="s">
        <v>105</v>
      </c>
      <c r="C118" s="16" t="s">
        <v>41</v>
      </c>
      <c r="D118" s="16" t="s">
        <v>42</v>
      </c>
      <c r="E118" s="16" t="s">
        <v>42</v>
      </c>
      <c r="F118" s="16" t="s">
        <v>42</v>
      </c>
      <c r="G118" s="16"/>
      <c r="H118" s="16" t="s">
        <v>42</v>
      </c>
      <c r="I118" s="16" t="s">
        <v>42</v>
      </c>
      <c r="J118" s="16" t="s">
        <v>42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f aca="false">$L$22</f>
        <v>0</v>
      </c>
      <c r="S118" s="37" t="n">
        <f aca="false">$L$22</f>
        <v>0</v>
      </c>
      <c r="T118" s="37" t="n">
        <f aca="false">$L$22</f>
        <v>0</v>
      </c>
      <c r="U118" s="37" t="n">
        <f aca="false">$L$22</f>
        <v>0</v>
      </c>
      <c r="V118" s="37" t="n">
        <f aca="false">U118</f>
        <v>0</v>
      </c>
      <c r="W118" s="37" t="n">
        <f aca="false">V118</f>
        <v>0</v>
      </c>
      <c r="X118" s="37" t="n">
        <f aca="false">W118</f>
        <v>0</v>
      </c>
      <c r="Y118" s="37" t="n">
        <f aca="false">X118</f>
        <v>0</v>
      </c>
      <c r="Z118" s="37" t="n">
        <f aca="false">Y118</f>
        <v>0</v>
      </c>
      <c r="AA118" s="37" t="n">
        <f aca="false">Z118</f>
        <v>0</v>
      </c>
      <c r="AB118" s="38" t="n">
        <f aca="false">V118+W118+X118+Y118+Z118+AA118</f>
        <v>0</v>
      </c>
      <c r="AC118" s="37" t="n">
        <f aca="false">K118+L118+M118+N118+O118+P118+Q118+R118+S118+T118+U118+V118+W118+X118+Y118+Z118+AA118</f>
        <v>0</v>
      </c>
    </row>
    <row r="119" customFormat="false" ht="88.5" hidden="false" customHeight="true" outlineLevel="0" collapsed="false">
      <c r="A119" s="24"/>
      <c r="B119" s="36" t="s">
        <v>106</v>
      </c>
      <c r="C119" s="16" t="s">
        <v>107</v>
      </c>
      <c r="D119" s="16" t="s">
        <v>42</v>
      </c>
      <c r="E119" s="26" t="s">
        <v>108</v>
      </c>
      <c r="F119" s="26" t="s">
        <v>38</v>
      </c>
      <c r="G119" s="26" t="s">
        <v>109</v>
      </c>
      <c r="H119" s="16" t="s">
        <v>42</v>
      </c>
      <c r="I119" s="16" t="s">
        <v>42</v>
      </c>
      <c r="J119" s="16" t="s">
        <v>42</v>
      </c>
      <c r="K119" s="37" t="n">
        <v>68.2</v>
      </c>
      <c r="L119" s="37" t="n">
        <v>68.2</v>
      </c>
      <c r="M119" s="37" t="n">
        <v>68.2</v>
      </c>
      <c r="N119" s="37" t="n">
        <v>68.2</v>
      </c>
      <c r="O119" s="37" t="n">
        <v>68.2</v>
      </c>
      <c r="P119" s="37" t="n">
        <v>68.2</v>
      </c>
      <c r="Q119" s="37" t="n">
        <v>68.3</v>
      </c>
      <c r="R119" s="37" t="n">
        <f aca="false">Q119</f>
        <v>68.3</v>
      </c>
      <c r="S119" s="37" t="n">
        <v>68.4</v>
      </c>
      <c r="T119" s="37" t="n">
        <f aca="false">S119</f>
        <v>68.4</v>
      </c>
      <c r="U119" s="37" t="n">
        <f aca="false">T119</f>
        <v>68.4</v>
      </c>
      <c r="V119" s="37" t="n">
        <f aca="false">U119</f>
        <v>68.4</v>
      </c>
      <c r="W119" s="37" t="n">
        <f aca="false">V119</f>
        <v>68.4</v>
      </c>
      <c r="X119" s="37" t="n">
        <f aca="false">W119</f>
        <v>68.4</v>
      </c>
      <c r="Y119" s="37" t="n">
        <f aca="false">X119</f>
        <v>68.4</v>
      </c>
      <c r="Z119" s="37" t="n">
        <f aca="false">Y119</f>
        <v>68.4</v>
      </c>
      <c r="AA119" s="37" t="n">
        <f aca="false">Z119</f>
        <v>68.4</v>
      </c>
      <c r="AB119" s="38"/>
      <c r="AC119" s="37"/>
    </row>
    <row r="120" customFormat="false" ht="101.25" hidden="false" customHeight="false" outlineLevel="0" collapsed="false">
      <c r="A120" s="24"/>
      <c r="B120" s="40" t="s">
        <v>110</v>
      </c>
      <c r="C120" s="16" t="s">
        <v>107</v>
      </c>
      <c r="D120" s="16" t="s">
        <v>42</v>
      </c>
      <c r="E120" s="26" t="s">
        <v>111</v>
      </c>
      <c r="F120" s="26" t="s">
        <v>112</v>
      </c>
      <c r="G120" s="26" t="s">
        <v>109</v>
      </c>
      <c r="H120" s="16" t="s">
        <v>42</v>
      </c>
      <c r="I120" s="16" t="s">
        <v>42</v>
      </c>
      <c r="J120" s="16" t="s">
        <v>42</v>
      </c>
      <c r="K120" s="41" t="s">
        <v>113</v>
      </c>
      <c r="L120" s="41" t="s">
        <v>113</v>
      </c>
      <c r="M120" s="41" t="s">
        <v>113</v>
      </c>
      <c r="N120" s="42" t="s">
        <v>113</v>
      </c>
      <c r="O120" s="42" t="s">
        <v>113</v>
      </c>
      <c r="P120" s="43" t="n">
        <v>34.7</v>
      </c>
      <c r="Q120" s="43" t="n">
        <v>41.5</v>
      </c>
      <c r="R120" s="43" t="n">
        <v>48.8</v>
      </c>
      <c r="S120" s="43" t="n">
        <v>54.2</v>
      </c>
      <c r="T120" s="43" t="n">
        <v>60.8</v>
      </c>
      <c r="U120" s="43" t="n">
        <v>100</v>
      </c>
      <c r="V120" s="43" t="n">
        <f aca="false">U120</f>
        <v>100</v>
      </c>
      <c r="W120" s="43" t="n">
        <f aca="false">V120</f>
        <v>100</v>
      </c>
      <c r="X120" s="43" t="n">
        <f aca="false">W120</f>
        <v>100</v>
      </c>
      <c r="Y120" s="43" t="n">
        <f aca="false">X120</f>
        <v>100</v>
      </c>
      <c r="Z120" s="43" t="n">
        <f aca="false">Y120</f>
        <v>100</v>
      </c>
      <c r="AA120" s="43" t="n">
        <f aca="false">Z120</f>
        <v>100</v>
      </c>
      <c r="AB120" s="38"/>
      <c r="AC120" s="37"/>
    </row>
    <row r="121" s="48" customFormat="true" ht="156" hidden="false" customHeight="true" outlineLevel="0" collapsed="false">
      <c r="A121" s="44"/>
      <c r="B121" s="25" t="s">
        <v>114</v>
      </c>
      <c r="C121" s="25"/>
      <c r="D121" s="25"/>
      <c r="E121" s="25"/>
      <c r="F121" s="25"/>
      <c r="G121" s="25"/>
      <c r="H121" s="45"/>
      <c r="I121" s="45"/>
      <c r="J121" s="45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7"/>
      <c r="W121" s="47"/>
      <c r="X121" s="47"/>
      <c r="Y121" s="47"/>
      <c r="Z121" s="47"/>
      <c r="AA121" s="47"/>
      <c r="AB121" s="38"/>
      <c r="AC121" s="37"/>
      <c r="AE121" s="49"/>
    </row>
    <row r="122" s="33" customFormat="true" ht="22.5" hidden="false" customHeight="true" outlineLevel="0" collapsed="false">
      <c r="A122" s="50" t="n">
        <v>1</v>
      </c>
      <c r="B122" s="25" t="s">
        <v>115</v>
      </c>
      <c r="C122" s="25"/>
      <c r="D122" s="25"/>
      <c r="E122" s="25"/>
      <c r="F122" s="26" t="s">
        <v>38</v>
      </c>
      <c r="G122" s="26" t="s">
        <v>109</v>
      </c>
      <c r="H122" s="51"/>
      <c r="I122" s="51"/>
      <c r="J122" s="51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8"/>
      <c r="AC122" s="37"/>
      <c r="AE122" s="52"/>
    </row>
    <row r="123" customFormat="false" ht="22.5" hidden="false" customHeight="false" outlineLevel="0" collapsed="false">
      <c r="A123" s="24"/>
      <c r="B123" s="36" t="s">
        <v>40</v>
      </c>
      <c r="C123" s="16" t="s">
        <v>41</v>
      </c>
      <c r="D123" s="16" t="s">
        <v>42</v>
      </c>
      <c r="E123" s="16" t="s">
        <v>42</v>
      </c>
      <c r="F123" s="16" t="s">
        <v>42</v>
      </c>
      <c r="G123" s="16"/>
      <c r="H123" s="16" t="s">
        <v>42</v>
      </c>
      <c r="I123" s="16" t="s">
        <v>42</v>
      </c>
      <c r="J123" s="16" t="s">
        <v>42</v>
      </c>
      <c r="K123" s="37" t="n">
        <f aca="false">K125+K139+K160+K161</f>
        <v>568380.8</v>
      </c>
      <c r="L123" s="37" t="n">
        <f aca="false">L125+L139+L160+L161</f>
        <v>705647.1</v>
      </c>
      <c r="M123" s="37" t="n">
        <f aca="false">M125+M139+M160+M161</f>
        <v>399523.5</v>
      </c>
      <c r="N123" s="37" t="n">
        <f aca="false">N125+N139+N160+N161</f>
        <v>660155.28</v>
      </c>
      <c r="O123" s="37" t="n">
        <f aca="false">O125+O139+O160+O161</f>
        <v>962237.5</v>
      </c>
      <c r="P123" s="37" t="n">
        <f aca="false">P125+P139+P160+P161</f>
        <v>1234408.3</v>
      </c>
      <c r="Q123" s="37" t="n">
        <f aca="false">Q125+Q139+Q160+Q161</f>
        <v>1400012.9</v>
      </c>
      <c r="R123" s="37" t="n">
        <f aca="false">R125+R139+R160+R161</f>
        <v>1219778.041</v>
      </c>
      <c r="S123" s="37" t="n">
        <f aca="false">S125+S139+S160+S161</f>
        <v>1673912.9</v>
      </c>
      <c r="T123" s="37" t="n">
        <f aca="false">T125+T139+T160+T161</f>
        <v>1735773.1</v>
      </c>
      <c r="U123" s="37" t="n">
        <f aca="false">U125+U139+U160+U161</f>
        <v>1635895.4</v>
      </c>
      <c r="V123" s="37" t="n">
        <f aca="false">V125+V139+V160+V161</f>
        <v>1748411.4</v>
      </c>
      <c r="W123" s="37" t="n">
        <f aca="false">W125+W139+W160+W161</f>
        <v>1748411.4</v>
      </c>
      <c r="X123" s="37" t="n">
        <f aca="false">X125+X139+X160+X161</f>
        <v>1748411.4</v>
      </c>
      <c r="Y123" s="37" t="n">
        <f aca="false">Y125+Y139+Y160+Y161</f>
        <v>1748411.4</v>
      </c>
      <c r="Z123" s="37" t="n">
        <f aca="false">Z125+Z139+Z160+Z161</f>
        <v>1748411.4</v>
      </c>
      <c r="AA123" s="37" t="n">
        <f aca="false">AA125+AA139+AA160+AA161</f>
        <v>1748411.4</v>
      </c>
      <c r="AB123" s="38" t="n">
        <f aca="false">V123+W123+X123+Y123+Z123+AA123</f>
        <v>10490468.4</v>
      </c>
      <c r="AC123" s="37" t="n">
        <f aca="false">K123+L123+M123+N123+O123+P123+Q123+R123+S123+T123+U123+V123+W123+X123+Y123+Z123+AA123</f>
        <v>22686193.221</v>
      </c>
    </row>
    <row r="124" customFormat="false" ht="15" hidden="false" customHeight="false" outlineLevel="0" collapsed="false">
      <c r="A124" s="24"/>
      <c r="B124" s="36" t="s">
        <v>43</v>
      </c>
      <c r="C124" s="16"/>
      <c r="D124" s="16"/>
      <c r="E124" s="16"/>
      <c r="F124" s="16"/>
      <c r="G124" s="16"/>
      <c r="H124" s="16"/>
      <c r="I124" s="16"/>
      <c r="J124" s="16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8"/>
      <c r="AC124" s="37"/>
    </row>
    <row r="125" customFormat="false" ht="22.5" hidden="false" customHeight="false" outlineLevel="0" collapsed="false">
      <c r="A125" s="24"/>
      <c r="B125" s="36" t="s">
        <v>44</v>
      </c>
      <c r="C125" s="16" t="s">
        <v>41</v>
      </c>
      <c r="D125" s="16" t="s">
        <v>42</v>
      </c>
      <c r="E125" s="16" t="s">
        <v>42</v>
      </c>
      <c r="F125" s="16" t="s">
        <v>42</v>
      </c>
      <c r="G125" s="16"/>
      <c r="H125" s="16" t="s">
        <v>42</v>
      </c>
      <c r="I125" s="16" t="s">
        <v>42</v>
      </c>
      <c r="J125" s="16" t="s">
        <v>42</v>
      </c>
      <c r="K125" s="37" t="n">
        <f aca="false">SUM(K126:K138)</f>
        <v>21819</v>
      </c>
      <c r="L125" s="37" t="n">
        <f aca="false">SUM(L126:L138)</f>
        <v>960</v>
      </c>
      <c r="M125" s="37" t="n">
        <f aca="false">SUM(M126:M138)</f>
        <v>0</v>
      </c>
      <c r="N125" s="37" t="n">
        <f aca="false">SUM(N126:N138)</f>
        <v>149186.08</v>
      </c>
      <c r="O125" s="37" t="n">
        <f aca="false">SUM(O126:O138)</f>
        <v>220386</v>
      </c>
      <c r="P125" s="37" t="n">
        <f aca="false">SUM(P126:P138)</f>
        <v>290771.1</v>
      </c>
      <c r="Q125" s="37" t="n">
        <f aca="false">SUM(Q126:Q138)</f>
        <v>323730.9</v>
      </c>
      <c r="R125" s="37" t="n">
        <f aca="false">SUM(R126:R138)</f>
        <v>313605.9</v>
      </c>
      <c r="S125" s="37" t="n">
        <f aca="false">SUM(S126:S138)</f>
        <v>350396.5</v>
      </c>
      <c r="T125" s="37" t="n">
        <f aca="false">SUM(T126:T138)</f>
        <v>399849.9</v>
      </c>
      <c r="U125" s="37" t="n">
        <f aca="false">SUM(U126:U138)</f>
        <v>298436.4</v>
      </c>
      <c r="V125" s="37" t="n">
        <f aca="false">V126+V127+V128+V129+V130+V131+V132+V133+V134+V135+V136+V137+V138</f>
        <v>383343</v>
      </c>
      <c r="W125" s="37" t="n">
        <f aca="false">W126+W127+W128+W129+W130+W131+W132+W133+W134+W135+W136+W137+W138</f>
        <v>383343</v>
      </c>
      <c r="X125" s="37" t="n">
        <f aca="false">X126+X127+X128+X129+X130+X131+X132+X133+X134+X135+X136+X137+X138</f>
        <v>383343</v>
      </c>
      <c r="Y125" s="37" t="n">
        <f aca="false">Y126+Y127+Y128+Y129+Y130+Y131+Y132+Y133+Y134+Y135+Y136+Y137+Y138</f>
        <v>383343</v>
      </c>
      <c r="Z125" s="37" t="n">
        <f aca="false">Z126+Z127+Z128+Z129+Z130+Z131+Z132+Z133+Z134+Z135+Z136+Z137+Z138</f>
        <v>383343</v>
      </c>
      <c r="AA125" s="37" t="n">
        <f aca="false">AA126+AA127+AA128+AA129+AA130+AA131+AA132+AA133+AA134+AA135+AA136+AA137+AA138</f>
        <v>383343</v>
      </c>
      <c r="AB125" s="38" t="n">
        <f aca="false">V125+W125+X125+Y125+Z125+AA125</f>
        <v>2300058</v>
      </c>
      <c r="AC125" s="37" t="n">
        <f aca="false">K125+L125+M125+N125+O125+P125+Q125+R125+S125+T125+U125+V125+W125+X125+Y125+Z125+AA125</f>
        <v>4669199.78</v>
      </c>
    </row>
    <row r="126" customFormat="false" ht="15" hidden="false" customHeight="false" outlineLevel="0" collapsed="false">
      <c r="A126" s="24"/>
      <c r="B126" s="36"/>
      <c r="C126" s="16"/>
      <c r="D126" s="16"/>
      <c r="E126" s="16"/>
      <c r="F126" s="16"/>
      <c r="G126" s="16"/>
      <c r="H126" s="39" t="s">
        <v>45</v>
      </c>
      <c r="I126" s="39" t="s">
        <v>46</v>
      </c>
      <c r="J126" s="39" t="s">
        <v>47</v>
      </c>
      <c r="K126" s="37" t="n">
        <f aca="false">K168</f>
        <v>0</v>
      </c>
      <c r="L126" s="37" t="n">
        <f aca="false">L168</f>
        <v>0</v>
      </c>
      <c r="M126" s="37" t="n">
        <f aca="false">M168</f>
        <v>0</v>
      </c>
      <c r="N126" s="37" t="n">
        <f aca="false">N168</f>
        <v>16669.735</v>
      </c>
      <c r="O126" s="37" t="n">
        <f aca="false">O168</f>
        <v>15380.7</v>
      </c>
      <c r="P126" s="37" t="n">
        <f aca="false">P168</f>
        <v>17521.8</v>
      </c>
      <c r="Q126" s="37" t="n">
        <f aca="false">Q168</f>
        <v>15325.1</v>
      </c>
      <c r="R126" s="37" t="n">
        <f aca="false">R168</f>
        <v>14906.3</v>
      </c>
      <c r="S126" s="37" t="n">
        <f aca="false">S168</f>
        <v>15000</v>
      </c>
      <c r="T126" s="37" t="n">
        <f aca="false">T168</f>
        <v>17187.4</v>
      </c>
      <c r="U126" s="37" t="n">
        <f aca="false">U168</f>
        <v>10000</v>
      </c>
      <c r="V126" s="37" t="n">
        <f aca="false">V168</f>
        <v>18000</v>
      </c>
      <c r="W126" s="37" t="n">
        <f aca="false">W168</f>
        <v>18000</v>
      </c>
      <c r="X126" s="37" t="n">
        <f aca="false">X168</f>
        <v>18000</v>
      </c>
      <c r="Y126" s="37" t="n">
        <f aca="false">Y168</f>
        <v>18000</v>
      </c>
      <c r="Z126" s="37" t="n">
        <f aca="false">Z168</f>
        <v>18000</v>
      </c>
      <c r="AA126" s="37" t="n">
        <f aca="false">AA168</f>
        <v>18000</v>
      </c>
      <c r="AB126" s="38" t="n">
        <f aca="false">V126+W126+X126+Y126+Z126+AA126</f>
        <v>108000</v>
      </c>
      <c r="AC126" s="37" t="n">
        <f aca="false">K126+L126+M126+N126+O126+P126+Q126+R126+S126+T126+U126+V126+W126+X126+Y126+Z126+AA126</f>
        <v>229991.035</v>
      </c>
    </row>
    <row r="127" customFormat="false" ht="15" hidden="false" customHeight="false" outlineLevel="0" collapsed="false">
      <c r="A127" s="24"/>
      <c r="B127" s="36"/>
      <c r="C127" s="16"/>
      <c r="D127" s="16"/>
      <c r="E127" s="16"/>
      <c r="F127" s="16"/>
      <c r="G127" s="16"/>
      <c r="H127" s="39" t="s">
        <v>45</v>
      </c>
      <c r="I127" s="39" t="s">
        <v>46</v>
      </c>
      <c r="J127" s="39" t="s">
        <v>48</v>
      </c>
      <c r="K127" s="37" t="n">
        <f aca="false">K171</f>
        <v>0</v>
      </c>
      <c r="L127" s="37" t="n">
        <f aca="false">L171</f>
        <v>0</v>
      </c>
      <c r="M127" s="37" t="n">
        <f aca="false">M171</f>
        <v>0</v>
      </c>
      <c r="N127" s="37" t="n">
        <f aca="false">N171</f>
        <v>38803.145</v>
      </c>
      <c r="O127" s="37" t="n">
        <f aca="false">O171</f>
        <v>55583.1</v>
      </c>
      <c r="P127" s="37" t="n">
        <f aca="false">P171</f>
        <v>88690.2</v>
      </c>
      <c r="Q127" s="37" t="n">
        <f aca="false">Q171</f>
        <v>111965</v>
      </c>
      <c r="R127" s="37" t="n">
        <f aca="false">R171</f>
        <v>98214.2</v>
      </c>
      <c r="S127" s="37" t="n">
        <f aca="false">S171</f>
        <v>94941.7</v>
      </c>
      <c r="T127" s="37" t="n">
        <f aca="false">T171</f>
        <v>94364.3</v>
      </c>
      <c r="U127" s="37" t="n">
        <f aca="false">U171</f>
        <v>64572.4</v>
      </c>
      <c r="V127" s="37" t="n">
        <f aca="false">V171</f>
        <v>81000</v>
      </c>
      <c r="W127" s="37" t="n">
        <f aca="false">W171</f>
        <v>81000</v>
      </c>
      <c r="X127" s="37" t="n">
        <f aca="false">X171</f>
        <v>81000</v>
      </c>
      <c r="Y127" s="37" t="n">
        <f aca="false">Y171</f>
        <v>81000</v>
      </c>
      <c r="Z127" s="37" t="n">
        <f aca="false">Z171</f>
        <v>81000</v>
      </c>
      <c r="AA127" s="37" t="n">
        <f aca="false">AA171</f>
        <v>81000</v>
      </c>
      <c r="AB127" s="38" t="n">
        <f aca="false">V127+W127+X127+Y127+Z127+AA127</f>
        <v>486000</v>
      </c>
      <c r="AC127" s="37" t="n">
        <f aca="false">K127+L127+M127+N127+O127+P127+Q127+R127+S127+T127+U127+V127+W127+X127+Y127+Z127+AA127</f>
        <v>1133134.045</v>
      </c>
    </row>
    <row r="128" customFormat="false" ht="15" hidden="false" customHeight="false" outlineLevel="0" collapsed="false">
      <c r="A128" s="24"/>
      <c r="B128" s="36"/>
      <c r="C128" s="16"/>
      <c r="D128" s="16"/>
      <c r="E128" s="16"/>
      <c r="F128" s="16"/>
      <c r="G128" s="16"/>
      <c r="H128" s="39" t="s">
        <v>45</v>
      </c>
      <c r="I128" s="39" t="s">
        <v>46</v>
      </c>
      <c r="J128" s="39" t="s">
        <v>49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f aca="false">P172</f>
        <v>260</v>
      </c>
      <c r="Q128" s="37" t="n">
        <f aca="false">Q172</f>
        <v>74.1</v>
      </c>
      <c r="R128" s="37" t="n">
        <f aca="false">R172</f>
        <v>400</v>
      </c>
      <c r="S128" s="37" t="n">
        <f aca="false">S172</f>
        <v>400</v>
      </c>
      <c r="T128" s="37" t="n">
        <f aca="false">T172</f>
        <v>430</v>
      </c>
      <c r="U128" s="37" t="n">
        <f aca="false">U172</f>
        <v>430</v>
      </c>
      <c r="V128" s="37" t="n">
        <f aca="false">V172</f>
        <v>430</v>
      </c>
      <c r="W128" s="37" t="n">
        <f aca="false">W172</f>
        <v>430</v>
      </c>
      <c r="X128" s="37" t="n">
        <f aca="false">X172</f>
        <v>430</v>
      </c>
      <c r="Y128" s="37" t="n">
        <f aca="false">Y172</f>
        <v>430</v>
      </c>
      <c r="Z128" s="37" t="n">
        <f aca="false">Z172</f>
        <v>430</v>
      </c>
      <c r="AA128" s="37" t="n">
        <f aca="false">AA172</f>
        <v>430</v>
      </c>
      <c r="AB128" s="38" t="n">
        <f aca="false">V128+W128+X128+Y128+Z128+AA128</f>
        <v>2580</v>
      </c>
      <c r="AC128" s="37" t="n">
        <f aca="false">K128+L128+M128+N128+O128+P128+Q128+R128+S128+T128+U128+V128+W128+X128+Y128+Z128+AA128</f>
        <v>4574.1</v>
      </c>
    </row>
    <row r="129" customFormat="false" ht="15" hidden="false" customHeight="false" outlineLevel="0" collapsed="false">
      <c r="A129" s="24"/>
      <c r="B129" s="36"/>
      <c r="C129" s="16"/>
      <c r="D129" s="16"/>
      <c r="E129" s="16"/>
      <c r="F129" s="16"/>
      <c r="G129" s="16"/>
      <c r="H129" s="39" t="s">
        <v>45</v>
      </c>
      <c r="I129" s="39" t="s">
        <v>50</v>
      </c>
      <c r="J129" s="39" t="s">
        <v>47</v>
      </c>
      <c r="K129" s="37" t="n">
        <f aca="false">K169</f>
        <v>17978.6</v>
      </c>
      <c r="L129" s="37" t="n">
        <f aca="false">L169</f>
        <v>960</v>
      </c>
      <c r="M129" s="37" t="n">
        <f aca="false">M169</f>
        <v>0</v>
      </c>
      <c r="N129" s="37" t="n">
        <f aca="false">N169</f>
        <v>0</v>
      </c>
      <c r="O129" s="37" t="n">
        <f aca="false">O169</f>
        <v>0</v>
      </c>
      <c r="P129" s="37" t="n">
        <f aca="false">P169</f>
        <v>0</v>
      </c>
      <c r="Q129" s="37" t="n">
        <f aca="false">Q169</f>
        <v>0</v>
      </c>
      <c r="R129" s="37" t="n">
        <f aca="false">R169</f>
        <v>0</v>
      </c>
      <c r="S129" s="37" t="n">
        <f aca="false">S169</f>
        <v>0</v>
      </c>
      <c r="T129" s="37" t="n">
        <f aca="false">T169</f>
        <v>0</v>
      </c>
      <c r="U129" s="37" t="n">
        <f aca="false">U169</f>
        <v>0</v>
      </c>
      <c r="V129" s="37" t="n">
        <f aca="false">U129</f>
        <v>0</v>
      </c>
      <c r="W129" s="37" t="n">
        <f aca="false">V129</f>
        <v>0</v>
      </c>
      <c r="X129" s="37" t="n">
        <f aca="false">W129</f>
        <v>0</v>
      </c>
      <c r="Y129" s="37" t="n">
        <f aca="false">X129</f>
        <v>0</v>
      </c>
      <c r="Z129" s="37" t="n">
        <f aca="false">Y129</f>
        <v>0</v>
      </c>
      <c r="AA129" s="37" t="n">
        <f aca="false">Z129</f>
        <v>0</v>
      </c>
      <c r="AB129" s="38" t="n">
        <f aca="false">V129+W129+X129+Y129+Z129+AA129</f>
        <v>0</v>
      </c>
      <c r="AC129" s="37" t="n">
        <f aca="false">K129+L129+M129+N129+O129+P129+Q129+R129+S129+T129+U129+V129+W129+X129+Y129+Z129+AA129</f>
        <v>18938.6</v>
      </c>
    </row>
    <row r="130" customFormat="false" ht="15" hidden="false" customHeight="false" outlineLevel="0" collapsed="false">
      <c r="A130" s="24"/>
      <c r="B130" s="36"/>
      <c r="C130" s="16"/>
      <c r="D130" s="16"/>
      <c r="E130" s="16"/>
      <c r="F130" s="16"/>
      <c r="G130" s="16"/>
      <c r="H130" s="39" t="s">
        <v>45</v>
      </c>
      <c r="I130" s="39" t="s">
        <v>116</v>
      </c>
      <c r="J130" s="39" t="s">
        <v>52</v>
      </c>
      <c r="K130" s="37" t="n">
        <f aca="false">K174</f>
        <v>0</v>
      </c>
      <c r="L130" s="37" t="n">
        <f aca="false">L174</f>
        <v>0</v>
      </c>
      <c r="M130" s="37" t="n">
        <f aca="false">M174</f>
        <v>0</v>
      </c>
      <c r="N130" s="37" t="n">
        <f aca="false">N174</f>
        <v>0</v>
      </c>
      <c r="O130" s="37" t="n">
        <f aca="false">O174</f>
        <v>7281.7</v>
      </c>
      <c r="P130" s="37" t="n">
        <f aca="false">P174</f>
        <v>8614.2</v>
      </c>
      <c r="Q130" s="37" t="n">
        <f aca="false">Q174</f>
        <v>9034.3</v>
      </c>
      <c r="R130" s="37" t="n">
        <f aca="false">R174</f>
        <v>9770.4</v>
      </c>
      <c r="S130" s="37" t="n">
        <f aca="false">S174</f>
        <v>17506.1</v>
      </c>
      <c r="T130" s="37" t="n">
        <f aca="false">T174</f>
        <v>21451.4</v>
      </c>
      <c r="U130" s="37" t="n">
        <f aca="false">U174</f>
        <v>13034</v>
      </c>
      <c r="V130" s="37" t="n">
        <f aca="false">V174</f>
        <v>20669</v>
      </c>
      <c r="W130" s="37" t="n">
        <f aca="false">W174</f>
        <v>20669</v>
      </c>
      <c r="X130" s="37" t="n">
        <f aca="false">X174</f>
        <v>20669</v>
      </c>
      <c r="Y130" s="37" t="n">
        <f aca="false">Y174</f>
        <v>20669</v>
      </c>
      <c r="Z130" s="37" t="n">
        <f aca="false">Z174</f>
        <v>20669</v>
      </c>
      <c r="AA130" s="37" t="n">
        <f aca="false">AA174</f>
        <v>20669</v>
      </c>
      <c r="AB130" s="38" t="n">
        <f aca="false">V130+W130+X130+Y130+Z130+AA130</f>
        <v>124014</v>
      </c>
      <c r="AC130" s="37" t="n">
        <f aca="false">K130+L130+M130+N130+O130+P130+Q130+R130+S130+T130+U130+V130+W130+X130+Y130+Z130+AA130</f>
        <v>210706.1</v>
      </c>
    </row>
    <row r="131" customFormat="false" ht="15" hidden="false" customHeight="false" outlineLevel="0" collapsed="false">
      <c r="A131" s="24"/>
      <c r="B131" s="36"/>
      <c r="C131" s="16"/>
      <c r="D131" s="16"/>
      <c r="E131" s="16"/>
      <c r="F131" s="16"/>
      <c r="G131" s="16"/>
      <c r="H131" s="39" t="s">
        <v>45</v>
      </c>
      <c r="I131" s="39" t="s">
        <v>116</v>
      </c>
      <c r="J131" s="39" t="s">
        <v>53</v>
      </c>
      <c r="K131" s="37" t="n">
        <f aca="false">K175</f>
        <v>0</v>
      </c>
      <c r="L131" s="37" t="n">
        <f aca="false">L175</f>
        <v>0</v>
      </c>
      <c r="M131" s="37" t="n">
        <f aca="false">M175</f>
        <v>0</v>
      </c>
      <c r="N131" s="37" t="n">
        <f aca="false">N175</f>
        <v>0</v>
      </c>
      <c r="O131" s="37" t="n">
        <f aca="false">O175</f>
        <v>679</v>
      </c>
      <c r="P131" s="37" t="n">
        <f aca="false">P175</f>
        <v>1143.9</v>
      </c>
      <c r="Q131" s="37" t="n">
        <f aca="false">Q175</f>
        <v>1536</v>
      </c>
      <c r="R131" s="37" t="n">
        <f aca="false">R175</f>
        <v>2408</v>
      </c>
      <c r="S131" s="37" t="n">
        <f aca="false">S175</f>
        <v>4502.2</v>
      </c>
      <c r="T131" s="37" t="n">
        <f aca="false">T175</f>
        <v>11401.1</v>
      </c>
      <c r="U131" s="37" t="n">
        <f aca="false">U175</f>
        <v>5000</v>
      </c>
      <c r="V131" s="37" t="n">
        <f aca="false">V175</f>
        <v>8500</v>
      </c>
      <c r="W131" s="37" t="n">
        <f aca="false">W175</f>
        <v>8500</v>
      </c>
      <c r="X131" s="37" t="n">
        <f aca="false">X175</f>
        <v>8500</v>
      </c>
      <c r="Y131" s="37" t="n">
        <f aca="false">Y175</f>
        <v>8500</v>
      </c>
      <c r="Z131" s="37" t="n">
        <f aca="false">Z175</f>
        <v>8500</v>
      </c>
      <c r="AA131" s="37" t="n">
        <f aca="false">AA175</f>
        <v>8500</v>
      </c>
      <c r="AB131" s="38" t="n">
        <f aca="false">V131+W131+X131+Y131+Z131+AA131</f>
        <v>51000</v>
      </c>
      <c r="AC131" s="37" t="n">
        <f aca="false">K131+L131+M131+N131+O131+P131+Q131+R131+S131+T131+U131+V131+W131+X131+Y131+Z131+AA131</f>
        <v>77670.2</v>
      </c>
    </row>
    <row r="132" customFormat="false" ht="15" hidden="false" customHeight="false" outlineLevel="0" collapsed="false">
      <c r="A132" s="24"/>
      <c r="B132" s="36"/>
      <c r="C132" s="16"/>
      <c r="D132" s="16"/>
      <c r="E132" s="16"/>
      <c r="F132" s="16"/>
      <c r="G132" s="16"/>
      <c r="H132" s="39" t="s">
        <v>45</v>
      </c>
      <c r="I132" s="39" t="s">
        <v>50</v>
      </c>
      <c r="J132" s="39" t="s">
        <v>48</v>
      </c>
      <c r="K132" s="37" t="n">
        <f aca="false">K173</f>
        <v>3312.5</v>
      </c>
      <c r="L132" s="37" t="n">
        <f aca="false">L173</f>
        <v>0</v>
      </c>
      <c r="M132" s="37" t="n">
        <f aca="false">M173</f>
        <v>0</v>
      </c>
      <c r="N132" s="37" t="n">
        <f aca="false">N173</f>
        <v>0</v>
      </c>
      <c r="O132" s="37" t="n">
        <f aca="false">O173</f>
        <v>0</v>
      </c>
      <c r="P132" s="37" t="n">
        <f aca="false">P173</f>
        <v>0</v>
      </c>
      <c r="Q132" s="37" t="n">
        <f aca="false">Q173</f>
        <v>0</v>
      </c>
      <c r="R132" s="37" t="n">
        <f aca="false">R173</f>
        <v>0</v>
      </c>
      <c r="S132" s="37" t="n">
        <f aca="false">S173</f>
        <v>0</v>
      </c>
      <c r="T132" s="37" t="n">
        <f aca="false">T173</f>
        <v>0</v>
      </c>
      <c r="U132" s="37" t="n">
        <f aca="false">U173</f>
        <v>0</v>
      </c>
      <c r="V132" s="37" t="n">
        <f aca="false">U132</f>
        <v>0</v>
      </c>
      <c r="W132" s="37" t="n">
        <f aca="false">V132</f>
        <v>0</v>
      </c>
      <c r="X132" s="37" t="n">
        <f aca="false">W132</f>
        <v>0</v>
      </c>
      <c r="Y132" s="37" t="n">
        <f aca="false">X132</f>
        <v>0</v>
      </c>
      <c r="Z132" s="37" t="n">
        <f aca="false">Y132</f>
        <v>0</v>
      </c>
      <c r="AA132" s="37" t="n">
        <f aca="false">Z132</f>
        <v>0</v>
      </c>
      <c r="AB132" s="38" t="n">
        <f aca="false">V132+W132+X132+Y132+Z132+AA132</f>
        <v>0</v>
      </c>
      <c r="AC132" s="37" t="n">
        <f aca="false">K132+L132+M132+N132+O132+P132+Q132+R132+S132+T132+U132+V132+W132+X132+Y132+Z132+AA132</f>
        <v>3312.5</v>
      </c>
    </row>
    <row r="133" customFormat="false" ht="15" hidden="false" customHeight="false" outlineLevel="0" collapsed="false">
      <c r="A133" s="24"/>
      <c r="B133" s="36"/>
      <c r="C133" s="16"/>
      <c r="D133" s="16"/>
      <c r="E133" s="16"/>
      <c r="F133" s="16"/>
      <c r="G133" s="16"/>
      <c r="H133" s="39" t="s">
        <v>45</v>
      </c>
      <c r="I133" s="39" t="s">
        <v>54</v>
      </c>
      <c r="J133" s="39" t="s">
        <v>53</v>
      </c>
      <c r="K133" s="37" t="n">
        <f aca="false">K200</f>
        <v>257.9</v>
      </c>
      <c r="L133" s="37" t="n">
        <f aca="false">L200</f>
        <v>0</v>
      </c>
      <c r="M133" s="37" t="n">
        <f aca="false">M200</f>
        <v>0</v>
      </c>
      <c r="N133" s="37" t="n">
        <f aca="false">N200</f>
        <v>0</v>
      </c>
      <c r="O133" s="37" t="n">
        <f aca="false">O200</f>
        <v>0</v>
      </c>
      <c r="P133" s="37" t="n">
        <f aca="false">P200</f>
        <v>0</v>
      </c>
      <c r="Q133" s="37" t="n">
        <f aca="false">Q200</f>
        <v>0</v>
      </c>
      <c r="R133" s="37" t="n">
        <f aca="false">R200</f>
        <v>0</v>
      </c>
      <c r="S133" s="37" t="n">
        <f aca="false">S200</f>
        <v>0</v>
      </c>
      <c r="T133" s="37" t="n">
        <f aca="false">T200</f>
        <v>0</v>
      </c>
      <c r="U133" s="37" t="n">
        <f aca="false">U200</f>
        <v>0</v>
      </c>
      <c r="V133" s="37" t="n">
        <f aca="false">U133</f>
        <v>0</v>
      </c>
      <c r="W133" s="37" t="n">
        <f aca="false">V133</f>
        <v>0</v>
      </c>
      <c r="X133" s="37" t="n">
        <f aca="false">W133</f>
        <v>0</v>
      </c>
      <c r="Y133" s="37" t="n">
        <f aca="false">X133</f>
        <v>0</v>
      </c>
      <c r="Z133" s="37" t="n">
        <f aca="false">Y133</f>
        <v>0</v>
      </c>
      <c r="AA133" s="37" t="n">
        <f aca="false">Z133</f>
        <v>0</v>
      </c>
      <c r="AB133" s="38" t="n">
        <f aca="false">V133+W133+X133+Y133+Z133+AA133</f>
        <v>0</v>
      </c>
      <c r="AC133" s="37" t="n">
        <f aca="false">K133+L133+M133+N133+O133+P133+Q133+R133+S133+T133+U133+V133+W133+X133+Y133+Z133+AA133</f>
        <v>257.9</v>
      </c>
    </row>
    <row r="134" customFormat="false" ht="15" hidden="false" customHeight="false" outlineLevel="0" collapsed="false">
      <c r="A134" s="24"/>
      <c r="B134" s="36"/>
      <c r="C134" s="16"/>
      <c r="D134" s="16"/>
      <c r="E134" s="16"/>
      <c r="F134" s="16"/>
      <c r="G134" s="16"/>
      <c r="H134" s="39" t="s">
        <v>45</v>
      </c>
      <c r="I134" s="39" t="s">
        <v>55</v>
      </c>
      <c r="J134" s="39" t="s">
        <v>53</v>
      </c>
      <c r="K134" s="37" t="n">
        <f aca="false">K201</f>
        <v>0</v>
      </c>
      <c r="L134" s="37" t="n">
        <f aca="false">L201</f>
        <v>0</v>
      </c>
      <c r="M134" s="37" t="n">
        <f aca="false">M201</f>
        <v>0</v>
      </c>
      <c r="N134" s="37" t="n">
        <f aca="false">N201</f>
        <v>0</v>
      </c>
      <c r="O134" s="37" t="n">
        <f aca="false">O201</f>
        <v>410.6</v>
      </c>
      <c r="P134" s="37" t="n">
        <f aca="false">P201</f>
        <v>195.3</v>
      </c>
      <c r="Q134" s="37" t="n">
        <f aca="false">Q201</f>
        <v>419.3</v>
      </c>
      <c r="R134" s="37" t="n">
        <f aca="false">R201</f>
        <v>384.3</v>
      </c>
      <c r="S134" s="37" t="n">
        <f aca="false">S201</f>
        <v>1751.4</v>
      </c>
      <c r="T134" s="37" t="n">
        <f aca="false">T201</f>
        <v>1700</v>
      </c>
      <c r="U134" s="37" t="n">
        <f aca="false">U201</f>
        <v>100</v>
      </c>
      <c r="V134" s="37" t="n">
        <f aca="false">V201</f>
        <v>1500</v>
      </c>
      <c r="W134" s="37" t="n">
        <f aca="false">W201</f>
        <v>1500</v>
      </c>
      <c r="X134" s="37" t="n">
        <f aca="false">X201</f>
        <v>1500</v>
      </c>
      <c r="Y134" s="37" t="n">
        <f aca="false">Y201</f>
        <v>1500</v>
      </c>
      <c r="Z134" s="37" t="n">
        <f aca="false">Z201</f>
        <v>1500</v>
      </c>
      <c r="AA134" s="37" t="n">
        <f aca="false">AA201</f>
        <v>1500</v>
      </c>
      <c r="AB134" s="38" t="n">
        <f aca="false">V134+W134+X134+Y134+Z134+AA134</f>
        <v>9000</v>
      </c>
      <c r="AC134" s="37" t="n">
        <f aca="false">K134+L134+M134+N134+O134+P134+Q134+R134+S134+T134+U134+V134+W134+X134+Y134+Z134+AA134</f>
        <v>13960.9</v>
      </c>
    </row>
    <row r="135" customFormat="false" ht="15" hidden="false" customHeight="false" outlineLevel="0" collapsed="false">
      <c r="A135" s="24"/>
      <c r="B135" s="36"/>
      <c r="C135" s="16"/>
      <c r="D135" s="16"/>
      <c r="E135" s="16"/>
      <c r="F135" s="16"/>
      <c r="G135" s="16"/>
      <c r="H135" s="39" t="s">
        <v>45</v>
      </c>
      <c r="I135" s="39" t="s">
        <v>56</v>
      </c>
      <c r="J135" s="39" t="s">
        <v>53</v>
      </c>
      <c r="K135" s="37" t="n">
        <f aca="false">K217</f>
        <v>0</v>
      </c>
      <c r="L135" s="37" t="n">
        <f aca="false">L217</f>
        <v>0</v>
      </c>
      <c r="M135" s="37" t="n">
        <f aca="false">M217</f>
        <v>0</v>
      </c>
      <c r="N135" s="37" t="n">
        <f aca="false">N217</f>
        <v>0</v>
      </c>
      <c r="O135" s="37" t="n">
        <f aca="false">O217</f>
        <v>555.9</v>
      </c>
      <c r="P135" s="37" t="n">
        <f aca="false">P217</f>
        <v>523.5</v>
      </c>
      <c r="Q135" s="37" t="n">
        <f aca="false">Q217</f>
        <v>300</v>
      </c>
      <c r="R135" s="37" t="n">
        <f aca="false">R217</f>
        <v>300</v>
      </c>
      <c r="S135" s="37" t="n">
        <f aca="false">S217</f>
        <v>1313.6</v>
      </c>
      <c r="T135" s="37" t="n">
        <f aca="false">T217</f>
        <v>1313.6</v>
      </c>
      <c r="U135" s="37" t="n">
        <f aca="false">U217</f>
        <v>0</v>
      </c>
      <c r="V135" s="37" t="n">
        <f aca="false">V214</f>
        <v>0</v>
      </c>
      <c r="W135" s="37" t="n">
        <f aca="false">W214</f>
        <v>0</v>
      </c>
      <c r="X135" s="37" t="n">
        <f aca="false">X214</f>
        <v>0</v>
      </c>
      <c r="Y135" s="37" t="n">
        <f aca="false">Y214</f>
        <v>0</v>
      </c>
      <c r="Z135" s="37" t="n">
        <f aca="false">Z214</f>
        <v>0</v>
      </c>
      <c r="AA135" s="37" t="n">
        <f aca="false">AA214</f>
        <v>0</v>
      </c>
      <c r="AB135" s="38" t="n">
        <f aca="false">V135+W135+X135+Y135+Z135+AA135</f>
        <v>0</v>
      </c>
      <c r="AC135" s="37" t="n">
        <f aca="false">K135+L135+M135+N135+O135+P135+Q135+R135+S135+T135+U135+V135+W135+X135+Y135+Z135+AA135</f>
        <v>4306.6</v>
      </c>
    </row>
    <row r="136" customFormat="false" ht="15" hidden="false" customHeight="false" outlineLevel="0" collapsed="false">
      <c r="A136" s="24"/>
      <c r="B136" s="36"/>
      <c r="C136" s="16"/>
      <c r="D136" s="16"/>
      <c r="E136" s="16"/>
      <c r="F136" s="16"/>
      <c r="G136" s="16"/>
      <c r="H136" s="39" t="s">
        <v>45</v>
      </c>
      <c r="I136" s="39" t="s">
        <v>57</v>
      </c>
      <c r="J136" s="39" t="s">
        <v>53</v>
      </c>
      <c r="K136" s="37" t="n">
        <f aca="false">K229</f>
        <v>0</v>
      </c>
      <c r="L136" s="37" t="n">
        <f aca="false">L229</f>
        <v>0</v>
      </c>
      <c r="M136" s="37" t="n">
        <f aca="false">M229</f>
        <v>0</v>
      </c>
      <c r="N136" s="37" t="n">
        <f aca="false">N229</f>
        <v>0</v>
      </c>
      <c r="O136" s="37" t="n">
        <f aca="false">O229</f>
        <v>1506.3</v>
      </c>
      <c r="P136" s="37" t="n">
        <f aca="false">P229</f>
        <v>1989.2</v>
      </c>
      <c r="Q136" s="37" t="n">
        <f aca="false">Q229</f>
        <v>1949.9</v>
      </c>
      <c r="R136" s="37" t="n">
        <f aca="false">R229</f>
        <v>1976.7</v>
      </c>
      <c r="S136" s="37" t="n">
        <f aca="false">S229</f>
        <v>3940.7</v>
      </c>
      <c r="T136" s="37" t="n">
        <f aca="false">T229</f>
        <v>3940.7</v>
      </c>
      <c r="U136" s="37" t="n">
        <f aca="false">U229</f>
        <v>3000</v>
      </c>
      <c r="V136" s="37" t="n">
        <f aca="false">V229</f>
        <v>3700</v>
      </c>
      <c r="W136" s="37" t="n">
        <f aca="false">W229</f>
        <v>3700</v>
      </c>
      <c r="X136" s="37" t="n">
        <f aca="false">X229</f>
        <v>3700</v>
      </c>
      <c r="Y136" s="37" t="n">
        <f aca="false">Y229</f>
        <v>3700</v>
      </c>
      <c r="Z136" s="37" t="n">
        <f aca="false">Z229</f>
        <v>3700</v>
      </c>
      <c r="AA136" s="37" t="n">
        <f aca="false">AA229</f>
        <v>3700</v>
      </c>
      <c r="AB136" s="38" t="n">
        <f aca="false">V136+W136+X136+Y136+Z136+AA136</f>
        <v>22200</v>
      </c>
      <c r="AC136" s="37" t="n">
        <f aca="false">K136+L136+M136+N136+O136+P136+Q136+R136+S136+T136+U136+V136+W136+X136+Y136+Z136+AA136</f>
        <v>40503.5</v>
      </c>
    </row>
    <row r="137" customFormat="false" ht="15" hidden="false" customHeight="false" outlineLevel="0" collapsed="false">
      <c r="A137" s="24"/>
      <c r="B137" s="36"/>
      <c r="C137" s="16"/>
      <c r="D137" s="16"/>
      <c r="E137" s="16"/>
      <c r="F137" s="16"/>
      <c r="G137" s="16"/>
      <c r="H137" s="39" t="s">
        <v>45</v>
      </c>
      <c r="I137" s="39" t="s">
        <v>58</v>
      </c>
      <c r="J137" s="39" t="s">
        <v>53</v>
      </c>
      <c r="K137" s="37" t="n">
        <f aca="false">K249</f>
        <v>0</v>
      </c>
      <c r="L137" s="37" t="n">
        <f aca="false">L249</f>
        <v>0</v>
      </c>
      <c r="M137" s="37" t="n">
        <f aca="false">M249</f>
        <v>0</v>
      </c>
      <c r="N137" s="37" t="n">
        <f aca="false">N249</f>
        <v>93713.2</v>
      </c>
      <c r="O137" s="37" t="n">
        <f aca="false">O249</f>
        <v>138988.7</v>
      </c>
      <c r="P137" s="37" t="n">
        <f aca="false">P249</f>
        <v>171833</v>
      </c>
      <c r="Q137" s="37" t="n">
        <f aca="false">Q249</f>
        <v>183127.2</v>
      </c>
      <c r="R137" s="37" t="n">
        <f aca="false">R249</f>
        <v>185246</v>
      </c>
      <c r="S137" s="37" t="n">
        <f aca="false">S249</f>
        <v>211040.8</v>
      </c>
      <c r="T137" s="37" t="n">
        <f aca="false">T249</f>
        <v>248061.4</v>
      </c>
      <c r="U137" s="37" t="n">
        <f aca="false">U249</f>
        <v>202300</v>
      </c>
      <c r="V137" s="37" t="n">
        <f aca="false">V246</f>
        <v>249544</v>
      </c>
      <c r="W137" s="37" t="n">
        <f aca="false">W246</f>
        <v>249544</v>
      </c>
      <c r="X137" s="37" t="n">
        <f aca="false">X246</f>
        <v>249544</v>
      </c>
      <c r="Y137" s="37" t="n">
        <f aca="false">Y246</f>
        <v>249544</v>
      </c>
      <c r="Z137" s="37" t="n">
        <f aca="false">Z246</f>
        <v>249544</v>
      </c>
      <c r="AA137" s="37" t="n">
        <f aca="false">AA246</f>
        <v>249544</v>
      </c>
      <c r="AB137" s="38" t="n">
        <f aca="false">V137+W137+X137+Y137+Z137+AA137</f>
        <v>1497264</v>
      </c>
      <c r="AC137" s="37" t="n">
        <f aca="false">K137+L137+M137+N137+O137+P137+Q137+R137+S137+T137+U137+V137+W137+X137+Y137+Z137+AA137</f>
        <v>2931574.3</v>
      </c>
    </row>
    <row r="138" customFormat="false" ht="15" hidden="false" customHeight="false" outlineLevel="0" collapsed="false">
      <c r="A138" s="24"/>
      <c r="B138" s="36"/>
      <c r="C138" s="16"/>
      <c r="D138" s="16"/>
      <c r="E138" s="16"/>
      <c r="F138" s="16"/>
      <c r="G138" s="16"/>
      <c r="H138" s="39" t="s">
        <v>45</v>
      </c>
      <c r="I138" s="39" t="s">
        <v>69</v>
      </c>
      <c r="J138" s="39" t="s">
        <v>70</v>
      </c>
      <c r="K138" s="37" t="n">
        <f aca="false">K170</f>
        <v>270</v>
      </c>
      <c r="L138" s="37" t="n">
        <f aca="false">L170</f>
        <v>0</v>
      </c>
      <c r="M138" s="37" t="n">
        <f aca="false">M170</f>
        <v>0</v>
      </c>
      <c r="N138" s="37" t="n">
        <f aca="false">N170</f>
        <v>0</v>
      </c>
      <c r="O138" s="37" t="n">
        <f aca="false">O170</f>
        <v>0</v>
      </c>
      <c r="P138" s="37" t="n">
        <f aca="false">P170</f>
        <v>0</v>
      </c>
      <c r="Q138" s="37" t="n">
        <f aca="false">Q170</f>
        <v>0</v>
      </c>
      <c r="R138" s="37" t="n">
        <f aca="false">R170</f>
        <v>0</v>
      </c>
      <c r="S138" s="37" t="n">
        <f aca="false">S170</f>
        <v>0</v>
      </c>
      <c r="T138" s="37" t="n">
        <f aca="false">T170</f>
        <v>0</v>
      </c>
      <c r="U138" s="37" t="n">
        <f aca="false">U170</f>
        <v>0</v>
      </c>
      <c r="V138" s="37" t="n">
        <f aca="false">U138</f>
        <v>0</v>
      </c>
      <c r="W138" s="37" t="n">
        <f aca="false">V138</f>
        <v>0</v>
      </c>
      <c r="X138" s="37" t="n">
        <f aca="false">W138</f>
        <v>0</v>
      </c>
      <c r="Y138" s="37" t="n">
        <f aca="false">X138</f>
        <v>0</v>
      </c>
      <c r="Z138" s="37" t="n">
        <f aca="false">Y138</f>
        <v>0</v>
      </c>
      <c r="AA138" s="37" t="n">
        <f aca="false">Z138</f>
        <v>0</v>
      </c>
      <c r="AB138" s="38" t="n">
        <f aca="false">V138+W138+X138+Y138+Z138+AA138</f>
        <v>0</v>
      </c>
      <c r="AC138" s="37" t="n">
        <f aca="false">K138+L138+M138+N138+O138+P138+Q138+R138+S138+T138+U138+V138+W138+X138+Y138+Z138+AA138</f>
        <v>270</v>
      </c>
    </row>
    <row r="139" customFormat="false" ht="15" hidden="false" customHeight="false" outlineLevel="0" collapsed="false">
      <c r="A139" s="24"/>
      <c r="B139" s="36" t="s">
        <v>77</v>
      </c>
      <c r="C139" s="16" t="s">
        <v>41</v>
      </c>
      <c r="D139" s="16" t="s">
        <v>42</v>
      </c>
      <c r="E139" s="16" t="s">
        <v>42</v>
      </c>
      <c r="F139" s="16" t="s">
        <v>42</v>
      </c>
      <c r="G139" s="16"/>
      <c r="H139" s="16" t="s">
        <v>42</v>
      </c>
      <c r="I139" s="16" t="s">
        <v>42</v>
      </c>
      <c r="J139" s="16" t="s">
        <v>42</v>
      </c>
      <c r="K139" s="37" t="n">
        <f aca="false">SUM(K140:K154)</f>
        <v>546561.8</v>
      </c>
      <c r="L139" s="37" t="n">
        <f aca="false">SUM(L140:L154)</f>
        <v>704687.1</v>
      </c>
      <c r="M139" s="37" t="n">
        <f aca="false">SUM(M140:M154)</f>
        <v>399523.5</v>
      </c>
      <c r="N139" s="37" t="n">
        <f aca="false">SUM(N140:N154)</f>
        <v>510969.2</v>
      </c>
      <c r="O139" s="37" t="n">
        <f aca="false">SUM(O140:O159)</f>
        <v>741851.5</v>
      </c>
      <c r="P139" s="37" t="n">
        <f aca="false">SUM(P140:P159)</f>
        <v>943637.2</v>
      </c>
      <c r="Q139" s="37" t="n">
        <f aca="false">SUM(Q140:Q159)</f>
        <v>1076282</v>
      </c>
      <c r="R139" s="37" t="n">
        <f aca="false">SUM(R140:R159)</f>
        <v>906172.141</v>
      </c>
      <c r="S139" s="37" t="n">
        <f aca="false">SUM(S140:S159)</f>
        <v>1323516.4</v>
      </c>
      <c r="T139" s="37" t="n">
        <f aca="false">SUM(T140:T159)</f>
        <v>1335923.2</v>
      </c>
      <c r="U139" s="37" t="n">
        <f aca="false">SUM(U140:U159)</f>
        <v>1337459</v>
      </c>
      <c r="V139" s="37" t="n">
        <f aca="false">SUM(V140:V159)</f>
        <v>1365068.4</v>
      </c>
      <c r="W139" s="37" t="n">
        <f aca="false">SUM(W140:W159)</f>
        <v>1365068.4</v>
      </c>
      <c r="X139" s="37" t="n">
        <f aca="false">SUM(X140:X159)</f>
        <v>1365068.4</v>
      </c>
      <c r="Y139" s="37" t="n">
        <f aca="false">SUM(Y140:Y159)</f>
        <v>1365068.4</v>
      </c>
      <c r="Z139" s="37" t="n">
        <f aca="false">SUM(Z140:Z159)</f>
        <v>1365068.4</v>
      </c>
      <c r="AA139" s="37" t="n">
        <f aca="false">SUM(AA140:AA159)</f>
        <v>1365068.4</v>
      </c>
      <c r="AB139" s="38" t="n">
        <f aca="false">V139+W139+X139+Y139+Z139+AA139</f>
        <v>8190410.4</v>
      </c>
      <c r="AC139" s="37" t="n">
        <f aca="false">K139+L139+M139+N139+O139+P139+Q139+R139+S139+T139+U139+V139+W139+X139+Y139+Z139+AA139</f>
        <v>18016993.441</v>
      </c>
    </row>
    <row r="140" customFormat="false" ht="15" hidden="false" customHeight="false" outlineLevel="0" collapsed="false">
      <c r="A140" s="24"/>
      <c r="B140" s="36"/>
      <c r="C140" s="16"/>
      <c r="D140" s="16"/>
      <c r="E140" s="16"/>
      <c r="F140" s="16"/>
      <c r="G140" s="16"/>
      <c r="H140" s="39" t="s">
        <v>45</v>
      </c>
      <c r="I140" s="39" t="s">
        <v>78</v>
      </c>
      <c r="J140" s="39" t="s">
        <v>52</v>
      </c>
      <c r="K140" s="37" t="n">
        <f aca="false">K178</f>
        <v>174492.2</v>
      </c>
      <c r="L140" s="37" t="n">
        <f aca="false">L178</f>
        <v>154597</v>
      </c>
      <c r="M140" s="37" t="n">
        <f aca="false">M178</f>
        <v>157473</v>
      </c>
      <c r="N140" s="37" t="n">
        <f aca="false">N178</f>
        <v>207122</v>
      </c>
      <c r="O140" s="37" t="n">
        <f aca="false">O178</f>
        <v>365695.2</v>
      </c>
      <c r="P140" s="37" t="n">
        <f aca="false">P178</f>
        <v>373070.2</v>
      </c>
      <c r="Q140" s="37" t="n">
        <f aca="false">Q178</f>
        <v>400779.3</v>
      </c>
      <c r="R140" s="37" t="n">
        <f aca="false">R178</f>
        <v>335978.141</v>
      </c>
      <c r="S140" s="37" t="n">
        <f aca="false">S178</f>
        <v>0</v>
      </c>
      <c r="T140" s="37" t="n">
        <f aca="false">T178</f>
        <v>0</v>
      </c>
      <c r="U140" s="37" t="n">
        <f aca="false">U178</f>
        <v>0</v>
      </c>
      <c r="V140" s="37" t="n">
        <f aca="false">U140</f>
        <v>0</v>
      </c>
      <c r="W140" s="37" t="n">
        <f aca="false">V140</f>
        <v>0</v>
      </c>
      <c r="X140" s="37" t="n">
        <f aca="false">W140</f>
        <v>0</v>
      </c>
      <c r="Y140" s="37" t="n">
        <f aca="false">X140</f>
        <v>0</v>
      </c>
      <c r="Z140" s="37" t="n">
        <f aca="false">Y140</f>
        <v>0</v>
      </c>
      <c r="AA140" s="37" t="n">
        <f aca="false">Z140</f>
        <v>0</v>
      </c>
      <c r="AB140" s="38" t="n">
        <f aca="false">V140+W140+X140+Y140+Z140+AA140</f>
        <v>0</v>
      </c>
      <c r="AC140" s="37" t="n">
        <f aca="false">K140+L140+M140+N140+O140+P140+Q140+R140+S140+T140+U140+V140+W140+X140+Y140+Z140+AA140</f>
        <v>2169207.041</v>
      </c>
    </row>
    <row r="141" customFormat="false" ht="15" hidden="false" customHeight="false" outlineLevel="0" collapsed="false">
      <c r="A141" s="24"/>
      <c r="B141" s="36"/>
      <c r="C141" s="16"/>
      <c r="D141" s="16"/>
      <c r="E141" s="16"/>
      <c r="F141" s="16"/>
      <c r="G141" s="16"/>
      <c r="H141" s="39" t="s">
        <v>45</v>
      </c>
      <c r="I141" s="39" t="s">
        <v>78</v>
      </c>
      <c r="J141" s="39" t="s">
        <v>47</v>
      </c>
      <c r="K141" s="37" t="n">
        <f aca="false">K179</f>
        <v>0</v>
      </c>
      <c r="L141" s="37" t="n">
        <f aca="false">L179</f>
        <v>0</v>
      </c>
      <c r="M141" s="37" t="n">
        <f aca="false">M179</f>
        <v>14433.1</v>
      </c>
      <c r="N141" s="37" t="n">
        <f aca="false">N179</f>
        <v>82046.5</v>
      </c>
      <c r="O141" s="37" t="n">
        <f aca="false">O179</f>
        <v>0</v>
      </c>
      <c r="P141" s="37" t="n">
        <f aca="false">P179</f>
        <v>0</v>
      </c>
      <c r="Q141" s="37" t="n">
        <f aca="false">Q179</f>
        <v>0</v>
      </c>
      <c r="R141" s="37" t="n">
        <f aca="false">R179</f>
        <v>9543.2</v>
      </c>
      <c r="S141" s="37" t="n">
        <f aca="false">S179</f>
        <v>0</v>
      </c>
      <c r="T141" s="37" t="n">
        <f aca="false">T179</f>
        <v>0</v>
      </c>
      <c r="U141" s="37" t="n">
        <f aca="false">U179</f>
        <v>0</v>
      </c>
      <c r="V141" s="37" t="n">
        <f aca="false">U141</f>
        <v>0</v>
      </c>
      <c r="W141" s="37" t="n">
        <f aca="false">V141</f>
        <v>0</v>
      </c>
      <c r="X141" s="37" t="n">
        <f aca="false">W141</f>
        <v>0</v>
      </c>
      <c r="Y141" s="37" t="n">
        <f aca="false">X141</f>
        <v>0</v>
      </c>
      <c r="Z141" s="37" t="n">
        <f aca="false">Y141</f>
        <v>0</v>
      </c>
      <c r="AA141" s="37" t="n">
        <f aca="false">Z141</f>
        <v>0</v>
      </c>
      <c r="AB141" s="38" t="n">
        <f aca="false">V141+W141+X141+Y141+Z141+AA141</f>
        <v>0</v>
      </c>
      <c r="AC141" s="37" t="n">
        <f aca="false">K141+L141+M141+N141+O141+P141+Q141+R141+S141+T141+U141+V141+W141+X141+Y141+Z141+AA141</f>
        <v>106022.8</v>
      </c>
    </row>
    <row r="142" customFormat="false" ht="15" hidden="false" customHeight="false" outlineLevel="0" collapsed="false">
      <c r="A142" s="24"/>
      <c r="B142" s="36"/>
      <c r="C142" s="16"/>
      <c r="D142" s="16"/>
      <c r="E142" s="16"/>
      <c r="F142" s="16"/>
      <c r="G142" s="16"/>
      <c r="H142" s="39" t="s">
        <v>45</v>
      </c>
      <c r="I142" s="39" t="s">
        <v>78</v>
      </c>
      <c r="J142" s="39" t="s">
        <v>53</v>
      </c>
      <c r="K142" s="37" t="n">
        <f aca="false">K180</f>
        <v>111187.6</v>
      </c>
      <c r="L142" s="37" t="n">
        <f aca="false">L180</f>
        <v>242109.5</v>
      </c>
      <c r="M142" s="37" t="n">
        <f aca="false">M180</f>
        <v>100972.2</v>
      </c>
      <c r="N142" s="37" t="n">
        <f aca="false">N180</f>
        <v>116907.2</v>
      </c>
      <c r="O142" s="37" t="n">
        <f aca="false">O180</f>
        <v>197647.9</v>
      </c>
      <c r="P142" s="37" t="n">
        <f aca="false">P180</f>
        <v>183591.8</v>
      </c>
      <c r="Q142" s="37" t="n">
        <f aca="false">Q180</f>
        <v>238534.8</v>
      </c>
      <c r="R142" s="37" t="n">
        <f aca="false">R180</f>
        <v>56371.9</v>
      </c>
      <c r="S142" s="37" t="n">
        <f aca="false">S180</f>
        <v>0</v>
      </c>
      <c r="T142" s="37" t="n">
        <f aca="false">T180</f>
        <v>0</v>
      </c>
      <c r="U142" s="37" t="n">
        <f aca="false">U180</f>
        <v>0</v>
      </c>
      <c r="V142" s="37" t="n">
        <f aca="false">U142</f>
        <v>0</v>
      </c>
      <c r="W142" s="37" t="n">
        <f aca="false">V142</f>
        <v>0</v>
      </c>
      <c r="X142" s="37" t="n">
        <f aca="false">W142</f>
        <v>0</v>
      </c>
      <c r="Y142" s="37" t="n">
        <f aca="false">X142</f>
        <v>0</v>
      </c>
      <c r="Z142" s="37" t="n">
        <f aca="false">Y142</f>
        <v>0</v>
      </c>
      <c r="AA142" s="37" t="n">
        <f aca="false">Z142</f>
        <v>0</v>
      </c>
      <c r="AB142" s="38" t="n">
        <f aca="false">V142+W142+X142+Y142+Z142+AA142</f>
        <v>0</v>
      </c>
      <c r="AC142" s="37" t="n">
        <f aca="false">K142+L142+M142+N142+O142+P142+Q142+R142+S142+T142+U142+V142+W142+X142+Y142+Z142+AA142</f>
        <v>1247322.9</v>
      </c>
    </row>
    <row r="143" customFormat="false" ht="15" hidden="false" customHeight="false" outlineLevel="0" collapsed="false">
      <c r="A143" s="24"/>
      <c r="B143" s="36"/>
      <c r="C143" s="16"/>
      <c r="D143" s="16"/>
      <c r="E143" s="16"/>
      <c r="F143" s="16"/>
      <c r="G143" s="16"/>
      <c r="H143" s="39" t="s">
        <v>45</v>
      </c>
      <c r="I143" s="39" t="s">
        <v>79</v>
      </c>
      <c r="J143" s="39" t="s">
        <v>52</v>
      </c>
      <c r="K143" s="37"/>
      <c r="L143" s="37"/>
      <c r="M143" s="37"/>
      <c r="N143" s="37"/>
      <c r="O143" s="37"/>
      <c r="P143" s="37" t="n">
        <v>0</v>
      </c>
      <c r="Q143" s="37" t="n">
        <v>0</v>
      </c>
      <c r="R143" s="37" t="n">
        <v>0</v>
      </c>
      <c r="S143" s="37" t="n">
        <f aca="false">S181</f>
        <v>417712.6</v>
      </c>
      <c r="T143" s="37" t="n">
        <f aca="false">T181</f>
        <v>456878.3</v>
      </c>
      <c r="U143" s="37" t="n">
        <f aca="false">U181</f>
        <v>456878.3</v>
      </c>
      <c r="V143" s="37" t="n">
        <f aca="false">V181</f>
        <v>456878.3</v>
      </c>
      <c r="W143" s="37" t="n">
        <f aca="false">W181</f>
        <v>456878.3</v>
      </c>
      <c r="X143" s="37" t="n">
        <f aca="false">X181</f>
        <v>456878.3</v>
      </c>
      <c r="Y143" s="37" t="n">
        <f aca="false">Y181</f>
        <v>456878.3</v>
      </c>
      <c r="Z143" s="37" t="n">
        <f aca="false">Z181</f>
        <v>456878.3</v>
      </c>
      <c r="AA143" s="37" t="n">
        <f aca="false">AA181</f>
        <v>456878.3</v>
      </c>
      <c r="AB143" s="38" t="n">
        <f aca="false">V143+W143+X143+Y143+Z143+AA143</f>
        <v>2741269.8</v>
      </c>
      <c r="AC143" s="37" t="n">
        <f aca="false">K143+L143+M143+N143+O143+P143+Q143+R143+S143+T143+U143+V143+W143+X143+Y143+Z143+AA143</f>
        <v>4072739</v>
      </c>
    </row>
    <row r="144" customFormat="false" ht="15" hidden="false" customHeight="false" outlineLevel="0" collapsed="false">
      <c r="A144" s="24"/>
      <c r="B144" s="36"/>
      <c r="C144" s="16"/>
      <c r="D144" s="16"/>
      <c r="E144" s="16"/>
      <c r="F144" s="16"/>
      <c r="G144" s="16"/>
      <c r="H144" s="39" t="s">
        <v>45</v>
      </c>
      <c r="I144" s="39" t="s">
        <v>79</v>
      </c>
      <c r="J144" s="39" t="s">
        <v>47</v>
      </c>
      <c r="K144" s="37"/>
      <c r="L144" s="37"/>
      <c r="M144" s="37"/>
      <c r="N144" s="37"/>
      <c r="O144" s="37"/>
      <c r="P144" s="37" t="n">
        <v>0</v>
      </c>
      <c r="Q144" s="37" t="n">
        <v>0</v>
      </c>
      <c r="R144" s="37" t="n">
        <v>0</v>
      </c>
      <c r="S144" s="37" t="n">
        <f aca="false">S182</f>
        <v>246391.1</v>
      </c>
      <c r="T144" s="37" t="n">
        <f aca="false">T182</f>
        <v>187814.4</v>
      </c>
      <c r="U144" s="37" t="n">
        <f aca="false">U182</f>
        <v>187814.4</v>
      </c>
      <c r="V144" s="37" t="n">
        <f aca="false">V182</f>
        <v>187814.4</v>
      </c>
      <c r="W144" s="37" t="n">
        <f aca="false">W182</f>
        <v>187814.4</v>
      </c>
      <c r="X144" s="37" t="n">
        <f aca="false">X182</f>
        <v>187814.4</v>
      </c>
      <c r="Y144" s="37" t="n">
        <f aca="false">Y182</f>
        <v>187814.4</v>
      </c>
      <c r="Z144" s="37" t="n">
        <f aca="false">Z182</f>
        <v>187814.4</v>
      </c>
      <c r="AA144" s="37" t="n">
        <f aca="false">AA182</f>
        <v>187814.4</v>
      </c>
      <c r="AB144" s="38" t="n">
        <f aca="false">V144+W144+X144+Y144+Z144+AA144</f>
        <v>1126886.4</v>
      </c>
      <c r="AC144" s="37" t="n">
        <f aca="false">K144+L144+M144+N144+O144+P144+Q144+R144+S144+T144+U144+V144+W144+X144+Y144+Z144+AA144</f>
        <v>1748906.3</v>
      </c>
    </row>
    <row r="145" customFormat="false" ht="15" hidden="false" customHeight="false" outlineLevel="0" collapsed="false">
      <c r="A145" s="24"/>
      <c r="B145" s="36"/>
      <c r="C145" s="16"/>
      <c r="D145" s="16"/>
      <c r="E145" s="16"/>
      <c r="F145" s="16"/>
      <c r="G145" s="16"/>
      <c r="H145" s="39" t="s">
        <v>45</v>
      </c>
      <c r="I145" s="39" t="s">
        <v>79</v>
      </c>
      <c r="J145" s="39" t="s">
        <v>53</v>
      </c>
      <c r="K145" s="37"/>
      <c r="L145" s="37"/>
      <c r="M145" s="37"/>
      <c r="N145" s="37"/>
      <c r="O145" s="37"/>
      <c r="P145" s="37" t="n">
        <v>0</v>
      </c>
      <c r="Q145" s="37" t="n">
        <v>0</v>
      </c>
      <c r="R145" s="37" t="n">
        <v>0</v>
      </c>
      <c r="S145" s="37" t="n">
        <f aca="false">S183</f>
        <v>141850</v>
      </c>
      <c r="T145" s="37" t="n">
        <f aca="false">T183</f>
        <v>145247.9</v>
      </c>
      <c r="U145" s="37" t="n">
        <f aca="false">U183</f>
        <v>145247.9</v>
      </c>
      <c r="V145" s="37" t="n">
        <f aca="false">V183</f>
        <v>145247.9</v>
      </c>
      <c r="W145" s="37" t="n">
        <f aca="false">W183</f>
        <v>145247.9</v>
      </c>
      <c r="X145" s="37" t="n">
        <f aca="false">X183</f>
        <v>145247.9</v>
      </c>
      <c r="Y145" s="37" t="n">
        <f aca="false">Y183</f>
        <v>145247.9</v>
      </c>
      <c r="Z145" s="37" t="n">
        <f aca="false">Z183</f>
        <v>145247.9</v>
      </c>
      <c r="AA145" s="37" t="n">
        <f aca="false">AA183</f>
        <v>145247.9</v>
      </c>
      <c r="AB145" s="38" t="n">
        <f aca="false">V145+W145+X145+Y145+Z145+AA145</f>
        <v>871487.4</v>
      </c>
      <c r="AC145" s="37" t="n">
        <f aca="false">K145+L145+M145+N145+O145+P145+Q145+R145+S145+T145+U145+V145+W145+X145+Y145+Z145+AA145</f>
        <v>1303833.2</v>
      </c>
    </row>
    <row r="146" customFormat="false" ht="15" hidden="false" customHeight="false" outlineLevel="0" collapsed="false">
      <c r="A146" s="24"/>
      <c r="B146" s="36"/>
      <c r="C146" s="16"/>
      <c r="D146" s="16"/>
      <c r="E146" s="16"/>
      <c r="F146" s="16"/>
      <c r="G146" s="16"/>
      <c r="H146" s="39" t="s">
        <v>45</v>
      </c>
      <c r="I146" s="39" t="s">
        <v>79</v>
      </c>
      <c r="J146" s="39" t="s">
        <v>48</v>
      </c>
      <c r="K146" s="37"/>
      <c r="L146" s="37"/>
      <c r="M146" s="37"/>
      <c r="N146" s="37"/>
      <c r="O146" s="37"/>
      <c r="P146" s="37" t="n">
        <v>0</v>
      </c>
      <c r="Q146" s="37" t="n">
        <v>0</v>
      </c>
      <c r="R146" s="37" t="n">
        <v>0</v>
      </c>
      <c r="S146" s="37" t="n">
        <f aca="false">S184</f>
        <v>243917.9</v>
      </c>
      <c r="T146" s="37" t="n">
        <f aca="false">T184</f>
        <v>260000</v>
      </c>
      <c r="U146" s="37" t="n">
        <f aca="false">U184</f>
        <v>260000</v>
      </c>
      <c r="V146" s="37" t="n">
        <f aca="false">V184</f>
        <v>260000</v>
      </c>
      <c r="W146" s="37" t="n">
        <f aca="false">W184</f>
        <v>260000</v>
      </c>
      <c r="X146" s="37" t="n">
        <f aca="false">X184</f>
        <v>260000</v>
      </c>
      <c r="Y146" s="37" t="n">
        <f aca="false">Y184</f>
        <v>260000</v>
      </c>
      <c r="Z146" s="37" t="n">
        <f aca="false">Z184</f>
        <v>260000</v>
      </c>
      <c r="AA146" s="37" t="n">
        <f aca="false">AA184</f>
        <v>260000</v>
      </c>
      <c r="AB146" s="38" t="n">
        <f aca="false">V146+W146+X146+Y146+Z146+AA146</f>
        <v>1560000</v>
      </c>
      <c r="AC146" s="37" t="n">
        <f aca="false">K146+L146+M146+N146+O146+P146+Q146+R146+S146+T146+U146+V146+W146+X146+Y146+Z146+AA146</f>
        <v>2323917.9</v>
      </c>
    </row>
    <row r="147" customFormat="false" ht="15" hidden="false" customHeight="false" outlineLevel="0" collapsed="false">
      <c r="A147" s="24"/>
      <c r="B147" s="36"/>
      <c r="C147" s="16"/>
      <c r="D147" s="16"/>
      <c r="E147" s="16"/>
      <c r="F147" s="16"/>
      <c r="G147" s="16"/>
      <c r="H147" s="39" t="s">
        <v>45</v>
      </c>
      <c r="I147" s="39" t="s">
        <v>78</v>
      </c>
      <c r="J147" s="39" t="s">
        <v>70</v>
      </c>
      <c r="K147" s="37" t="n">
        <f aca="false">K177</f>
        <v>70600.3</v>
      </c>
      <c r="L147" s="37" t="n">
        <f aca="false">L177</f>
        <v>211924.4</v>
      </c>
      <c r="M147" s="37" t="n">
        <f aca="false">M177</f>
        <v>0</v>
      </c>
      <c r="N147" s="37" t="n">
        <f aca="false">N177</f>
        <v>0</v>
      </c>
      <c r="O147" s="37" t="n">
        <f aca="false">O177</f>
        <v>0</v>
      </c>
      <c r="P147" s="37" t="n">
        <f aca="false">P177</f>
        <v>0</v>
      </c>
      <c r="Q147" s="37" t="n">
        <f aca="false">Q177</f>
        <v>0</v>
      </c>
      <c r="R147" s="37" t="n">
        <f aca="false">R177</f>
        <v>0</v>
      </c>
      <c r="S147" s="37" t="n">
        <f aca="false">S177</f>
        <v>0</v>
      </c>
      <c r="T147" s="37" t="n">
        <f aca="false">T177</f>
        <v>0</v>
      </c>
      <c r="U147" s="37" t="n">
        <f aca="false">U177</f>
        <v>0</v>
      </c>
      <c r="V147" s="37" t="n">
        <f aca="false">U147</f>
        <v>0</v>
      </c>
      <c r="W147" s="37" t="n">
        <f aca="false">V147</f>
        <v>0</v>
      </c>
      <c r="X147" s="37" t="n">
        <f aca="false">W147</f>
        <v>0</v>
      </c>
      <c r="Y147" s="37" t="n">
        <f aca="false">X147</f>
        <v>0</v>
      </c>
      <c r="Z147" s="37" t="n">
        <f aca="false">Y147</f>
        <v>0</v>
      </c>
      <c r="AA147" s="37" t="n">
        <f aca="false">Z147</f>
        <v>0</v>
      </c>
      <c r="AB147" s="38" t="n">
        <f aca="false">V147+W147+X147+Y147+Z147+AA147</f>
        <v>0</v>
      </c>
      <c r="AC147" s="37" t="n">
        <f aca="false">K147+L147+M147+N147+O147+P147+Q147+R147+S147+T147+U147+V147+W147+X147+Y147+Z147+AA147</f>
        <v>282524.7</v>
      </c>
    </row>
    <row r="148" customFormat="false" ht="15" hidden="false" customHeight="false" outlineLevel="0" collapsed="false">
      <c r="A148" s="24"/>
      <c r="B148" s="36"/>
      <c r="C148" s="16"/>
      <c r="D148" s="16"/>
      <c r="E148" s="16"/>
      <c r="F148" s="16"/>
      <c r="G148" s="16"/>
      <c r="H148" s="39" t="s">
        <v>45</v>
      </c>
      <c r="I148" s="39" t="s">
        <v>80</v>
      </c>
      <c r="J148" s="39" t="s">
        <v>52</v>
      </c>
      <c r="K148" s="37"/>
      <c r="L148" s="37"/>
      <c r="M148" s="37"/>
      <c r="N148" s="37"/>
      <c r="O148" s="37"/>
      <c r="P148" s="37" t="n">
        <v>0</v>
      </c>
      <c r="Q148" s="37" t="n">
        <f aca="false">Q185</f>
        <v>101563.4</v>
      </c>
      <c r="R148" s="37" t="n">
        <v>51118.7</v>
      </c>
      <c r="S148" s="37" t="n">
        <v>0</v>
      </c>
      <c r="T148" s="37" t="n">
        <v>0</v>
      </c>
      <c r="U148" s="37" t="n">
        <v>0</v>
      </c>
      <c r="V148" s="37" t="n">
        <f aca="false">U148</f>
        <v>0</v>
      </c>
      <c r="W148" s="37" t="n">
        <f aca="false">V148</f>
        <v>0</v>
      </c>
      <c r="X148" s="37" t="n">
        <f aca="false">W148</f>
        <v>0</v>
      </c>
      <c r="Y148" s="37" t="n">
        <f aca="false">X148</f>
        <v>0</v>
      </c>
      <c r="Z148" s="37" t="n">
        <f aca="false">Y148</f>
        <v>0</v>
      </c>
      <c r="AA148" s="37" t="n">
        <f aca="false">Z148</f>
        <v>0</v>
      </c>
      <c r="AB148" s="38" t="n">
        <f aca="false">V148+W148+X148+Y148+Z148+AA148</f>
        <v>0</v>
      </c>
      <c r="AC148" s="37" t="n">
        <f aca="false">K148+L148+M148+N148+O148+P148+Q148+R148+S148+T148+U148+V148+W148+X148+Y148+Z148+AA148</f>
        <v>152682.1</v>
      </c>
    </row>
    <row r="149" customFormat="false" ht="15" hidden="false" customHeight="false" outlineLevel="0" collapsed="false">
      <c r="A149" s="24"/>
      <c r="B149" s="36"/>
      <c r="C149" s="16"/>
      <c r="D149" s="16"/>
      <c r="E149" s="16"/>
      <c r="F149" s="16"/>
      <c r="G149" s="16"/>
      <c r="H149" s="39" t="s">
        <v>45</v>
      </c>
      <c r="I149" s="39" t="s">
        <v>80</v>
      </c>
      <c r="J149" s="39" t="s">
        <v>53</v>
      </c>
      <c r="K149" s="37"/>
      <c r="L149" s="37"/>
      <c r="M149" s="37"/>
      <c r="N149" s="37"/>
      <c r="O149" s="37"/>
      <c r="P149" s="37" t="n">
        <v>0</v>
      </c>
      <c r="Q149" s="37" t="n">
        <f aca="false">Q186</f>
        <v>138550.3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f aca="false">U149</f>
        <v>0</v>
      </c>
      <c r="W149" s="37" t="n">
        <f aca="false">V149</f>
        <v>0</v>
      </c>
      <c r="X149" s="37" t="n">
        <f aca="false">W149</f>
        <v>0</v>
      </c>
      <c r="Y149" s="37" t="n">
        <f aca="false">X149</f>
        <v>0</v>
      </c>
      <c r="Z149" s="37" t="n">
        <f aca="false">Y149</f>
        <v>0</v>
      </c>
      <c r="AA149" s="37" t="n">
        <f aca="false">Z149</f>
        <v>0</v>
      </c>
      <c r="AB149" s="38" t="n">
        <f aca="false">V149+W149+X149+Y149+Z149+AA149</f>
        <v>0</v>
      </c>
      <c r="AC149" s="37" t="n">
        <f aca="false">K149+L149+M149+N149+O149+P149+Q149+R149+S149+T149+U149+V149+W149+X149+Y149+Z149+AA149</f>
        <v>138550.3</v>
      </c>
    </row>
    <row r="150" customFormat="false" ht="15" hidden="false" customHeight="false" outlineLevel="0" collapsed="false">
      <c r="A150" s="24"/>
      <c r="B150" s="36"/>
      <c r="C150" s="16"/>
      <c r="D150" s="16"/>
      <c r="E150" s="16"/>
      <c r="F150" s="16"/>
      <c r="G150" s="16"/>
      <c r="H150" s="39" t="s">
        <v>45</v>
      </c>
      <c r="I150" s="39" t="s">
        <v>81</v>
      </c>
      <c r="J150" s="39" t="s">
        <v>53</v>
      </c>
      <c r="K150" s="37" t="n">
        <f aca="false">K204</f>
        <v>77773</v>
      </c>
      <c r="L150" s="37" t="n">
        <f aca="false">L204</f>
        <v>8486.6</v>
      </c>
      <c r="M150" s="37" t="n">
        <f aca="false">M204</f>
        <v>41008</v>
      </c>
      <c r="N150" s="37" t="n">
        <f aca="false">N204</f>
        <v>3119.7</v>
      </c>
      <c r="O150" s="37" t="n">
        <f aca="false">O204</f>
        <v>38942</v>
      </c>
      <c r="P150" s="37" t="n">
        <f aca="false">P204</f>
        <v>57122.5</v>
      </c>
      <c r="Q150" s="37" t="n">
        <f aca="false">Q204</f>
        <v>18029.6</v>
      </c>
      <c r="R150" s="37" t="n">
        <f aca="false">R204</f>
        <v>56001.8</v>
      </c>
      <c r="S150" s="37" t="n">
        <f aca="false">S204</f>
        <v>124771.6</v>
      </c>
      <c r="T150" s="37" t="n">
        <f aca="false">T204</f>
        <v>109131.9</v>
      </c>
      <c r="U150" s="37" t="n">
        <f aca="false">U204</f>
        <v>48895</v>
      </c>
      <c r="V150" s="37" t="n">
        <f aca="false">V202</f>
        <v>77698.2</v>
      </c>
      <c r="W150" s="37" t="n">
        <f aca="false">W202</f>
        <v>77698.2</v>
      </c>
      <c r="X150" s="37" t="n">
        <f aca="false">X202</f>
        <v>77698.2</v>
      </c>
      <c r="Y150" s="37" t="n">
        <f aca="false">Y202</f>
        <v>77698.2</v>
      </c>
      <c r="Z150" s="37" t="n">
        <f aca="false">Z202</f>
        <v>77698.2</v>
      </c>
      <c r="AA150" s="37" t="n">
        <f aca="false">AA202</f>
        <v>77698.2</v>
      </c>
      <c r="AB150" s="38" t="n">
        <f aca="false">V150+W150+X150+Y150+Z150+AA150</f>
        <v>466189.2</v>
      </c>
      <c r="AC150" s="37" t="n">
        <f aca="false">K150+L150+M150+N150+O150+P150+Q150+R150+S150+T150+U150+V150+W150+X150+Y150+Z150+AA150</f>
        <v>1049470.9</v>
      </c>
    </row>
    <row r="151" customFormat="false" ht="15" hidden="false" customHeight="false" outlineLevel="0" collapsed="false">
      <c r="A151" s="24"/>
      <c r="B151" s="36"/>
      <c r="C151" s="16"/>
      <c r="D151" s="16"/>
      <c r="E151" s="16"/>
      <c r="F151" s="16"/>
      <c r="G151" s="16"/>
      <c r="H151" s="39" t="s">
        <v>45</v>
      </c>
      <c r="I151" s="39" t="s">
        <v>78</v>
      </c>
      <c r="J151" s="39" t="s">
        <v>48</v>
      </c>
      <c r="K151" s="37" t="n">
        <f aca="false">K187</f>
        <v>0</v>
      </c>
      <c r="L151" s="37" t="n">
        <f aca="false">L187</f>
        <v>0</v>
      </c>
      <c r="M151" s="37" t="n">
        <f aca="false">M187</f>
        <v>20332.9</v>
      </c>
      <c r="N151" s="37" t="n">
        <f aca="false">N187</f>
        <v>14869.9</v>
      </c>
      <c r="O151" s="37" t="n">
        <f aca="false">O187</f>
        <v>0</v>
      </c>
      <c r="P151" s="37" t="n">
        <f aca="false">P187</f>
        <v>0</v>
      </c>
      <c r="Q151" s="37" t="n">
        <f aca="false">Q187</f>
        <v>0</v>
      </c>
      <c r="R151" s="37" t="n">
        <f aca="false">R187</f>
        <v>26282</v>
      </c>
      <c r="S151" s="37" t="n">
        <f aca="false">S187</f>
        <v>0</v>
      </c>
      <c r="T151" s="37" t="n">
        <f aca="false">T187</f>
        <v>0</v>
      </c>
      <c r="U151" s="37" t="n">
        <f aca="false">U187</f>
        <v>0</v>
      </c>
      <c r="V151" s="37" t="n">
        <f aca="false">U151</f>
        <v>0</v>
      </c>
      <c r="W151" s="37" t="n">
        <f aca="false">V151</f>
        <v>0</v>
      </c>
      <c r="X151" s="37" t="n">
        <f aca="false">W151</f>
        <v>0</v>
      </c>
      <c r="Y151" s="37" t="n">
        <f aca="false">X151</f>
        <v>0</v>
      </c>
      <c r="Z151" s="37" t="n">
        <f aca="false">Y151</f>
        <v>0</v>
      </c>
      <c r="AA151" s="37" t="n">
        <f aca="false">Z151</f>
        <v>0</v>
      </c>
      <c r="AB151" s="38" t="n">
        <f aca="false">V151+W151+X151+Y151+Z151+AA151</f>
        <v>0</v>
      </c>
      <c r="AC151" s="37" t="n">
        <f aca="false">K151+L151+M151+N151+O151+P151+Q151+R151+S151+T151+U151+V151+W151+X151+Y151+Z151+AA151</f>
        <v>61484.8</v>
      </c>
    </row>
    <row r="152" customFormat="false" ht="15" hidden="false" customHeight="false" outlineLevel="0" collapsed="false">
      <c r="A152" s="24"/>
      <c r="B152" s="36"/>
      <c r="C152" s="16"/>
      <c r="D152" s="16"/>
      <c r="E152" s="16"/>
      <c r="F152" s="16"/>
      <c r="G152" s="16"/>
      <c r="H152" s="39" t="s">
        <v>45</v>
      </c>
      <c r="I152" s="39" t="s">
        <v>81</v>
      </c>
      <c r="J152" s="39" t="s">
        <v>70</v>
      </c>
      <c r="K152" s="37" t="n">
        <f aca="false">K203</f>
        <v>16.1</v>
      </c>
      <c r="L152" s="37" t="n">
        <f aca="false">L203</f>
        <v>0</v>
      </c>
      <c r="M152" s="37" t="n">
        <f aca="false">M203</f>
        <v>0</v>
      </c>
      <c r="N152" s="37" t="n">
        <f aca="false">N203</f>
        <v>0</v>
      </c>
      <c r="O152" s="37" t="n">
        <f aca="false">O203</f>
        <v>0</v>
      </c>
      <c r="P152" s="37" t="n">
        <f aca="false">P203</f>
        <v>0</v>
      </c>
      <c r="Q152" s="37" t="n">
        <f aca="false">Q203</f>
        <v>0</v>
      </c>
      <c r="R152" s="37" t="n">
        <f aca="false">R203</f>
        <v>0</v>
      </c>
      <c r="S152" s="37" t="n">
        <f aca="false">S203</f>
        <v>0</v>
      </c>
      <c r="T152" s="37" t="n">
        <f aca="false">T203</f>
        <v>0</v>
      </c>
      <c r="U152" s="37" t="n">
        <f aca="false">U203</f>
        <v>0</v>
      </c>
      <c r="V152" s="37" t="n">
        <f aca="false">U152</f>
        <v>0</v>
      </c>
      <c r="W152" s="37" t="n">
        <f aca="false">V152</f>
        <v>0</v>
      </c>
      <c r="X152" s="37" t="n">
        <f aca="false">W152</f>
        <v>0</v>
      </c>
      <c r="Y152" s="37" t="n">
        <f aca="false">X152</f>
        <v>0</v>
      </c>
      <c r="Z152" s="37" t="n">
        <f aca="false">Y152</f>
        <v>0</v>
      </c>
      <c r="AA152" s="37" t="n">
        <f aca="false">Z152</f>
        <v>0</v>
      </c>
      <c r="AB152" s="38" t="n">
        <f aca="false">V152+W152+X152+Y152+Z152+AA152</f>
        <v>0</v>
      </c>
      <c r="AC152" s="37" t="n">
        <f aca="false">K152+L152+M152+N152+O152+P152+Q152+R152+S152+T152+U152+V152+W152+X152+Y152+Z152+AA152</f>
        <v>16.1</v>
      </c>
    </row>
    <row r="153" customFormat="false" ht="15" hidden="false" customHeight="false" outlineLevel="0" collapsed="false">
      <c r="A153" s="24"/>
      <c r="B153" s="36"/>
      <c r="C153" s="16"/>
      <c r="D153" s="16"/>
      <c r="E153" s="16"/>
      <c r="F153" s="16"/>
      <c r="G153" s="16"/>
      <c r="H153" s="39" t="s">
        <v>45</v>
      </c>
      <c r="I153" s="39" t="s">
        <v>82</v>
      </c>
      <c r="J153" s="39" t="s">
        <v>53</v>
      </c>
      <c r="K153" s="37" t="n">
        <f aca="false">K219</f>
        <v>436</v>
      </c>
      <c r="L153" s="37" t="n">
        <f aca="false">L219</f>
        <v>14181.2</v>
      </c>
      <c r="M153" s="37" t="n">
        <f aca="false">M219</f>
        <v>8875.4</v>
      </c>
      <c r="N153" s="37" t="n">
        <f aca="false">N219</f>
        <v>10215.8</v>
      </c>
      <c r="O153" s="37" t="n">
        <f aca="false">O219</f>
        <v>14216.8</v>
      </c>
      <c r="P153" s="37" t="n">
        <f aca="false">P219</f>
        <v>0</v>
      </c>
      <c r="Q153" s="37" t="n">
        <f aca="false">Q219</f>
        <v>0</v>
      </c>
      <c r="R153" s="37" t="n">
        <f aca="false">R219</f>
        <v>0</v>
      </c>
      <c r="S153" s="37" t="n">
        <f aca="false">S219</f>
        <v>0</v>
      </c>
      <c r="T153" s="37" t="n">
        <f aca="false">T219</f>
        <v>0</v>
      </c>
      <c r="U153" s="37" t="n">
        <f aca="false">U219</f>
        <v>0</v>
      </c>
      <c r="V153" s="37" t="n">
        <f aca="false">U153</f>
        <v>0</v>
      </c>
      <c r="W153" s="37" t="n">
        <f aca="false">V153</f>
        <v>0</v>
      </c>
      <c r="X153" s="37" t="n">
        <f aca="false">W153</f>
        <v>0</v>
      </c>
      <c r="Y153" s="37" t="n">
        <f aca="false">X153</f>
        <v>0</v>
      </c>
      <c r="Z153" s="37" t="n">
        <f aca="false">Y153</f>
        <v>0</v>
      </c>
      <c r="AA153" s="37" t="n">
        <f aca="false">Z153</f>
        <v>0</v>
      </c>
      <c r="AB153" s="38" t="n">
        <f aca="false">V153+W153+X153+Y153+Z153+AA153</f>
        <v>0</v>
      </c>
      <c r="AC153" s="37" t="n">
        <f aca="false">K153+L153+M153+N153+O153+P153+Q153+R153+S153+T153+U153+V153+W153+X153+Y153+Z153+AA153</f>
        <v>47925.2</v>
      </c>
    </row>
    <row r="154" customFormat="false" ht="15" hidden="false" customHeight="false" outlineLevel="0" collapsed="false">
      <c r="A154" s="24"/>
      <c r="B154" s="36"/>
      <c r="C154" s="16"/>
      <c r="D154" s="16"/>
      <c r="E154" s="16"/>
      <c r="F154" s="16"/>
      <c r="G154" s="16"/>
      <c r="H154" s="39" t="s">
        <v>45</v>
      </c>
      <c r="I154" s="39" t="s">
        <v>83</v>
      </c>
      <c r="J154" s="39" t="s">
        <v>53</v>
      </c>
      <c r="K154" s="37" t="n">
        <f aca="false">K231</f>
        <v>112056.6</v>
      </c>
      <c r="L154" s="37" t="n">
        <f aca="false">L231</f>
        <v>73388.4</v>
      </c>
      <c r="M154" s="37" t="n">
        <f aca="false">M231</f>
        <v>56428.9</v>
      </c>
      <c r="N154" s="37" t="n">
        <f aca="false">N231</f>
        <v>76688.1</v>
      </c>
      <c r="O154" s="37" t="n">
        <f aca="false">O231</f>
        <v>125349.6</v>
      </c>
      <c r="P154" s="37" t="n">
        <f aca="false">P231</f>
        <v>75873.3</v>
      </c>
      <c r="Q154" s="37" t="n">
        <f aca="false">Q231</f>
        <v>36294.2</v>
      </c>
      <c r="R154" s="37" t="n">
        <f aca="false">R231</f>
        <v>36664.1</v>
      </c>
      <c r="S154" s="37" t="n">
        <f aca="false">S231</f>
        <v>73459.4</v>
      </c>
      <c r="T154" s="37" t="n">
        <f aca="false">T231</f>
        <v>61274.4</v>
      </c>
      <c r="U154" s="37" t="n">
        <f aca="false">U231</f>
        <v>50102.8</v>
      </c>
      <c r="V154" s="37" t="n">
        <f aca="false">V231</f>
        <v>50102.8</v>
      </c>
      <c r="W154" s="37" t="n">
        <f aca="false">W231</f>
        <v>50102.8</v>
      </c>
      <c r="X154" s="37" t="n">
        <f aca="false">X231</f>
        <v>50102.8</v>
      </c>
      <c r="Y154" s="37" t="n">
        <f aca="false">Y231</f>
        <v>50102.8</v>
      </c>
      <c r="Z154" s="37" t="n">
        <f aca="false">Z231</f>
        <v>50102.8</v>
      </c>
      <c r="AA154" s="37" t="n">
        <f aca="false">AA231</f>
        <v>50102.8</v>
      </c>
      <c r="AB154" s="38" t="n">
        <f aca="false">V154+W154+X154+Y154+Z154+AA154</f>
        <v>300616.8</v>
      </c>
      <c r="AC154" s="37" t="n">
        <f aca="false">K154+L154+M154+N154+O154+P154+Q154+R154+S154+T154+U154+V154+W154+X154+Y154+Z154+AA154</f>
        <v>1078196.6</v>
      </c>
    </row>
    <row r="155" customFormat="false" ht="15" hidden="false" customHeight="false" outlineLevel="0" collapsed="false">
      <c r="A155" s="24"/>
      <c r="B155" s="36"/>
      <c r="C155" s="16"/>
      <c r="D155" s="16"/>
      <c r="E155" s="16"/>
      <c r="F155" s="16"/>
      <c r="G155" s="16"/>
      <c r="H155" s="41" t="s">
        <v>45</v>
      </c>
      <c r="I155" s="41" t="s">
        <v>84</v>
      </c>
      <c r="J155" s="41" t="s">
        <v>85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f aca="false">P261</f>
        <v>34393.3</v>
      </c>
      <c r="Q155" s="37" t="n">
        <f aca="false">Q261</f>
        <v>27310.7</v>
      </c>
      <c r="R155" s="37" t="n">
        <f aca="false">R261</f>
        <v>51171.6</v>
      </c>
      <c r="S155" s="37" t="n">
        <f aca="false">S261</f>
        <v>63611.2</v>
      </c>
      <c r="T155" s="37" t="n">
        <f aca="false">T261</f>
        <v>68160.8</v>
      </c>
      <c r="U155" s="37" t="n">
        <f aca="false">U261</f>
        <v>80890.9</v>
      </c>
      <c r="V155" s="37" t="n">
        <f aca="false">V261</f>
        <v>80173</v>
      </c>
      <c r="W155" s="37" t="n">
        <f aca="false">W261</f>
        <v>80173</v>
      </c>
      <c r="X155" s="37" t="n">
        <f aca="false">X261</f>
        <v>80173</v>
      </c>
      <c r="Y155" s="37" t="n">
        <f aca="false">Y261</f>
        <v>80173</v>
      </c>
      <c r="Z155" s="37" t="n">
        <f aca="false">Z261</f>
        <v>80173</v>
      </c>
      <c r="AA155" s="37" t="n">
        <f aca="false">AA261</f>
        <v>80173</v>
      </c>
      <c r="AB155" s="38" t="n">
        <f aca="false">V155+W155+X155+Y155+Z155+AA155</f>
        <v>481038</v>
      </c>
      <c r="AC155" s="37" t="n">
        <f aca="false">K155+L155+M155+N155+O155+P155+Q155+R155+S155+T155+U155+V155+W155+X155+Y155+Z155+AA155</f>
        <v>806576.5</v>
      </c>
    </row>
    <row r="156" customFormat="false" ht="15" hidden="false" customHeight="false" outlineLevel="0" collapsed="false">
      <c r="A156" s="24"/>
      <c r="B156" s="36"/>
      <c r="C156" s="16"/>
      <c r="D156" s="16"/>
      <c r="E156" s="16"/>
      <c r="F156" s="16"/>
      <c r="G156" s="16"/>
      <c r="H156" s="41" t="s">
        <v>45</v>
      </c>
      <c r="I156" s="41" t="s">
        <v>86</v>
      </c>
      <c r="J156" s="41" t="s">
        <v>85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f aca="false">P262</f>
        <v>5683.9</v>
      </c>
      <c r="Q156" s="37" t="n">
        <f aca="false">Q262</f>
        <v>5961.6</v>
      </c>
      <c r="R156" s="37" t="n">
        <f aca="false">R262</f>
        <v>22801.8</v>
      </c>
      <c r="S156" s="37" t="n">
        <f aca="false">S262</f>
        <v>0</v>
      </c>
      <c r="T156" s="37" t="n">
        <f aca="false">T262</f>
        <v>0</v>
      </c>
      <c r="U156" s="37" t="n">
        <f aca="false">U262</f>
        <v>0</v>
      </c>
      <c r="V156" s="37" t="n">
        <f aca="false">U156</f>
        <v>0</v>
      </c>
      <c r="W156" s="37" t="n">
        <f aca="false">V156</f>
        <v>0</v>
      </c>
      <c r="X156" s="37" t="n">
        <f aca="false">W156</f>
        <v>0</v>
      </c>
      <c r="Y156" s="37" t="n">
        <f aca="false">X156</f>
        <v>0</v>
      </c>
      <c r="Z156" s="37" t="n">
        <f aca="false">Y156</f>
        <v>0</v>
      </c>
      <c r="AA156" s="37" t="n">
        <f aca="false">Z156</f>
        <v>0</v>
      </c>
      <c r="AB156" s="38" t="n">
        <f aca="false">V156+W156+X156+Y156+Z156+AA156</f>
        <v>0</v>
      </c>
      <c r="AC156" s="37" t="n">
        <f aca="false">K156+L156+M156+N156+O156+P156+Q156+R156+S156+T156+U156+V156+W156+X156+Y156+Z156+AA156</f>
        <v>34447.3</v>
      </c>
    </row>
    <row r="157" customFormat="false" ht="15" hidden="false" customHeight="false" outlineLevel="0" collapsed="false">
      <c r="A157" s="24"/>
      <c r="B157" s="36"/>
      <c r="C157" s="16"/>
      <c r="D157" s="16"/>
      <c r="E157" s="16"/>
      <c r="F157" s="16"/>
      <c r="G157" s="16"/>
      <c r="H157" s="41" t="s">
        <v>45</v>
      </c>
      <c r="I157" s="41" t="s">
        <v>87</v>
      </c>
      <c r="J157" s="41" t="s">
        <v>85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f aca="false">P263</f>
        <v>1363.5</v>
      </c>
      <c r="Q157" s="37" t="n">
        <f aca="false">Q263</f>
        <v>203.8</v>
      </c>
      <c r="R157" s="37" t="n">
        <f aca="false">R263</f>
        <v>2395.3</v>
      </c>
      <c r="S157" s="37" t="n">
        <f aca="false">S263</f>
        <v>823.5</v>
      </c>
      <c r="T157" s="37" t="n">
        <f aca="false">T263</f>
        <v>13.2</v>
      </c>
      <c r="U157" s="37" t="n">
        <f aca="false">U263</f>
        <v>12.1</v>
      </c>
      <c r="V157" s="37" t="n">
        <f aca="false">V263</f>
        <v>11.6</v>
      </c>
      <c r="W157" s="37" t="n">
        <f aca="false">W263</f>
        <v>11.6</v>
      </c>
      <c r="X157" s="37" t="n">
        <f aca="false">X263</f>
        <v>11.6</v>
      </c>
      <c r="Y157" s="37" t="n">
        <f aca="false">Y263</f>
        <v>11.6</v>
      </c>
      <c r="Z157" s="37" t="n">
        <f aca="false">Z263</f>
        <v>11.6</v>
      </c>
      <c r="AA157" s="37" t="n">
        <f aca="false">AA263</f>
        <v>11.6</v>
      </c>
      <c r="AB157" s="38" t="n">
        <f aca="false">V157+W157+X157+Y157+Z157+AA157</f>
        <v>69.6</v>
      </c>
      <c r="AC157" s="37" t="n">
        <f aca="false">K157+L157+M157+N157+O157+P157+Q157+R157+S157+T157+U157+V157+W157+X157+Y157+Z157+AA157</f>
        <v>4881</v>
      </c>
    </row>
    <row r="158" customFormat="false" ht="15" hidden="false" customHeight="false" outlineLevel="0" collapsed="false">
      <c r="A158" s="24"/>
      <c r="B158" s="36"/>
      <c r="C158" s="16"/>
      <c r="D158" s="16"/>
      <c r="E158" s="16"/>
      <c r="F158" s="16"/>
      <c r="G158" s="16"/>
      <c r="H158" s="41" t="s">
        <v>45</v>
      </c>
      <c r="I158" s="41" t="s">
        <v>88</v>
      </c>
      <c r="J158" s="41" t="s">
        <v>89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f aca="false">P264</f>
        <v>23102.8</v>
      </c>
      <c r="Q158" s="37" t="n">
        <f aca="false">Q264</f>
        <v>10905.3</v>
      </c>
      <c r="R158" s="37" t="n">
        <f aca="false">R264</f>
        <v>41020.9</v>
      </c>
      <c r="S158" s="37" t="n">
        <f aca="false">S264</f>
        <v>0</v>
      </c>
      <c r="T158" s="37" t="n">
        <f aca="false">T264</f>
        <v>0</v>
      </c>
      <c r="U158" s="37" t="n">
        <f aca="false">U264</f>
        <v>0</v>
      </c>
      <c r="V158" s="37" t="n">
        <f aca="false">U158</f>
        <v>0</v>
      </c>
      <c r="W158" s="37" t="n">
        <f aca="false">V158</f>
        <v>0</v>
      </c>
      <c r="X158" s="37" t="n">
        <f aca="false">W158</f>
        <v>0</v>
      </c>
      <c r="Y158" s="37" t="n">
        <f aca="false">X158</f>
        <v>0</v>
      </c>
      <c r="Z158" s="37" t="n">
        <f aca="false">Y158</f>
        <v>0</v>
      </c>
      <c r="AA158" s="37" t="n">
        <f aca="false">Z158</f>
        <v>0</v>
      </c>
      <c r="AB158" s="38" t="n">
        <f aca="false">V158+W158+X158+Y158+Z158+AA158</f>
        <v>0</v>
      </c>
      <c r="AC158" s="37" t="n">
        <f aca="false">K158+L158+M158+N158+O158+P158+Q158+R158+S158+T158+U158+V158+W158+X158+Y158+Z158+AA158</f>
        <v>75029</v>
      </c>
    </row>
    <row r="159" customFormat="false" ht="15" hidden="false" customHeight="false" outlineLevel="0" collapsed="false">
      <c r="A159" s="24"/>
      <c r="B159" s="36"/>
      <c r="C159" s="16"/>
      <c r="D159" s="16"/>
      <c r="E159" s="16"/>
      <c r="F159" s="16"/>
      <c r="G159" s="16"/>
      <c r="H159" s="41" t="s">
        <v>45</v>
      </c>
      <c r="I159" s="41" t="s">
        <v>88</v>
      </c>
      <c r="J159" s="41" t="s">
        <v>85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f aca="false">P265</f>
        <v>189435.9</v>
      </c>
      <c r="Q159" s="37" t="n">
        <f aca="false">Q265</f>
        <v>98149</v>
      </c>
      <c r="R159" s="37" t="n">
        <f aca="false">R265</f>
        <v>216822.7</v>
      </c>
      <c r="S159" s="37" t="n">
        <f aca="false">S265</f>
        <v>10979.1</v>
      </c>
      <c r="T159" s="37" t="n">
        <f aca="false">T265</f>
        <v>47402.3</v>
      </c>
      <c r="U159" s="37" t="n">
        <f aca="false">U265</f>
        <v>107617.6</v>
      </c>
      <c r="V159" s="37" t="n">
        <f aca="false">V265</f>
        <v>107142.2</v>
      </c>
      <c r="W159" s="37" t="n">
        <f aca="false">W265</f>
        <v>107142.2</v>
      </c>
      <c r="X159" s="37" t="n">
        <f aca="false">X265</f>
        <v>107142.2</v>
      </c>
      <c r="Y159" s="37" t="n">
        <f aca="false">Y265</f>
        <v>107142.2</v>
      </c>
      <c r="Z159" s="37" t="n">
        <f aca="false">Z265</f>
        <v>107142.2</v>
      </c>
      <c r="AA159" s="37" t="n">
        <f aca="false">AA265</f>
        <v>107142.2</v>
      </c>
      <c r="AB159" s="38" t="n">
        <f aca="false">V159+W159+X159+Y159+Z159+AA159</f>
        <v>642853.2</v>
      </c>
      <c r="AC159" s="37" t="n">
        <f aca="false">K159+L159+M159+N159+O159+P159+Q159+R159+S159+T159+U159+V159+W159+X159+Y159+Z159+AA159</f>
        <v>1313259.8</v>
      </c>
    </row>
    <row r="160" customFormat="false" ht="15" hidden="false" customHeight="false" outlineLevel="0" collapsed="false">
      <c r="A160" s="24"/>
      <c r="B160" s="36" t="s">
        <v>104</v>
      </c>
      <c r="C160" s="16" t="s">
        <v>41</v>
      </c>
      <c r="D160" s="16" t="s">
        <v>42</v>
      </c>
      <c r="E160" s="16" t="s">
        <v>42</v>
      </c>
      <c r="F160" s="16" t="s">
        <v>42</v>
      </c>
      <c r="G160" s="16"/>
      <c r="H160" s="16" t="s">
        <v>42</v>
      </c>
      <c r="I160" s="16" t="s">
        <v>42</v>
      </c>
      <c r="J160" s="16" t="s">
        <v>42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f aca="false">$M$129</f>
        <v>0</v>
      </c>
      <c r="S160" s="37" t="n">
        <f aca="false">$M$129</f>
        <v>0</v>
      </c>
      <c r="T160" s="37" t="n">
        <f aca="false">$M$129</f>
        <v>0</v>
      </c>
      <c r="U160" s="37" t="n">
        <f aca="false">$M$129</f>
        <v>0</v>
      </c>
      <c r="V160" s="37" t="n">
        <f aca="false">U160</f>
        <v>0</v>
      </c>
      <c r="W160" s="37" t="n">
        <f aca="false">V160</f>
        <v>0</v>
      </c>
      <c r="X160" s="37" t="n">
        <f aca="false">W160</f>
        <v>0</v>
      </c>
      <c r="Y160" s="37" t="n">
        <f aca="false">X160</f>
        <v>0</v>
      </c>
      <c r="Z160" s="37" t="n">
        <f aca="false">Y160</f>
        <v>0</v>
      </c>
      <c r="AA160" s="37" t="n">
        <f aca="false">Z160</f>
        <v>0</v>
      </c>
      <c r="AB160" s="38" t="n">
        <f aca="false">V160+W160+X160+Y160+Z160+AA160</f>
        <v>0</v>
      </c>
      <c r="AC160" s="37" t="n">
        <f aca="false">K160+L160+M160+N160+O160+P160+Q160+R160+S160+T160+U160+V160+W160+X160+Y160+Z160+AA160</f>
        <v>0</v>
      </c>
    </row>
    <row r="161" customFormat="false" ht="22.5" hidden="false" customHeight="false" outlineLevel="0" collapsed="false">
      <c r="A161" s="24"/>
      <c r="B161" s="36" t="s">
        <v>105</v>
      </c>
      <c r="C161" s="16" t="s">
        <v>41</v>
      </c>
      <c r="D161" s="16" t="s">
        <v>42</v>
      </c>
      <c r="E161" s="16" t="s">
        <v>42</v>
      </c>
      <c r="F161" s="16" t="s">
        <v>42</v>
      </c>
      <c r="G161" s="16"/>
      <c r="H161" s="16" t="s">
        <v>42</v>
      </c>
      <c r="I161" s="16" t="s">
        <v>42</v>
      </c>
      <c r="J161" s="16" t="s">
        <v>42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53" t="n">
        <v>0</v>
      </c>
      <c r="R161" s="53" t="n">
        <f aca="false">$M$129</f>
        <v>0</v>
      </c>
      <c r="S161" s="53" t="n">
        <f aca="false">$M$129</f>
        <v>0</v>
      </c>
      <c r="T161" s="53" t="n">
        <f aca="false">$M$129</f>
        <v>0</v>
      </c>
      <c r="U161" s="53" t="n">
        <f aca="false">$M$129</f>
        <v>0</v>
      </c>
      <c r="V161" s="53" t="n">
        <f aca="false">U161</f>
        <v>0</v>
      </c>
      <c r="W161" s="53" t="n">
        <f aca="false">V161</f>
        <v>0</v>
      </c>
      <c r="X161" s="53" t="n">
        <f aca="false">W161</f>
        <v>0</v>
      </c>
      <c r="Y161" s="53" t="n">
        <f aca="false">X161</f>
        <v>0</v>
      </c>
      <c r="Z161" s="53" t="n">
        <f aca="false">Y161</f>
        <v>0</v>
      </c>
      <c r="AA161" s="53" t="n">
        <f aca="false">Z161</f>
        <v>0</v>
      </c>
      <c r="AB161" s="38" t="n">
        <f aca="false">V161+W161+X161+Y161+Z161+AA161</f>
        <v>0</v>
      </c>
      <c r="AC161" s="37" t="n">
        <f aca="false">K161+L161+M161+N161+O161+P161+Q161+R161+S161+T161+U161+V161+W161+X161+Y161+Z161+AA161</f>
        <v>0</v>
      </c>
    </row>
    <row r="162" customFormat="false" ht="45" hidden="false" customHeight="false" outlineLevel="0" collapsed="false">
      <c r="A162" s="24"/>
      <c r="B162" s="36" t="s">
        <v>117</v>
      </c>
      <c r="C162" s="16" t="s">
        <v>118</v>
      </c>
      <c r="D162" s="16" t="s">
        <v>42</v>
      </c>
      <c r="E162" s="26" t="s">
        <v>119</v>
      </c>
      <c r="F162" s="26" t="s">
        <v>120</v>
      </c>
      <c r="G162" s="26" t="s">
        <v>109</v>
      </c>
      <c r="H162" s="16" t="s">
        <v>42</v>
      </c>
      <c r="I162" s="16" t="s">
        <v>42</v>
      </c>
      <c r="J162" s="16" t="s">
        <v>42</v>
      </c>
      <c r="K162" s="53"/>
      <c r="L162" s="53"/>
      <c r="M162" s="53"/>
      <c r="N162" s="53"/>
      <c r="O162" s="53"/>
      <c r="P162" s="53"/>
      <c r="Q162" s="53"/>
      <c r="R162" s="53"/>
      <c r="S162" s="53" t="n">
        <v>239694.8</v>
      </c>
      <c r="T162" s="54" t="n">
        <v>207735.45</v>
      </c>
      <c r="U162" s="53" t="n">
        <v>191755.8</v>
      </c>
      <c r="V162" s="54" t="n">
        <v>175776.15</v>
      </c>
      <c r="W162" s="54" t="n">
        <v>159796.5</v>
      </c>
      <c r="X162" s="54" t="n">
        <v>159796.5</v>
      </c>
      <c r="Y162" s="54" t="n">
        <v>159796.5</v>
      </c>
      <c r="Z162" s="54" t="n">
        <v>159796.5</v>
      </c>
      <c r="AA162" s="54" t="n">
        <v>159796.5</v>
      </c>
      <c r="AB162" s="38"/>
      <c r="AC162" s="37"/>
    </row>
    <row r="163" customFormat="false" ht="81.75" hidden="false" customHeight="true" outlineLevel="0" collapsed="false">
      <c r="A163" s="24"/>
      <c r="B163" s="36" t="s">
        <v>121</v>
      </c>
      <c r="C163" s="16" t="s">
        <v>107</v>
      </c>
      <c r="D163" s="16" t="s">
        <v>42</v>
      </c>
      <c r="E163" s="26" t="s">
        <v>122</v>
      </c>
      <c r="F163" s="26" t="s">
        <v>38</v>
      </c>
      <c r="G163" s="26" t="s">
        <v>109</v>
      </c>
      <c r="H163" s="16" t="s">
        <v>42</v>
      </c>
      <c r="I163" s="16" t="s">
        <v>42</v>
      </c>
      <c r="J163" s="16" t="s">
        <v>42</v>
      </c>
      <c r="K163" s="55" t="n">
        <v>63.9</v>
      </c>
      <c r="L163" s="55" t="n">
        <v>64.7</v>
      </c>
      <c r="M163" s="55" t="n">
        <v>59</v>
      </c>
      <c r="N163" s="55" t="n">
        <v>59.7</v>
      </c>
      <c r="O163" s="55" t="n">
        <v>61.7</v>
      </c>
      <c r="P163" s="55" t="n">
        <v>63.4</v>
      </c>
      <c r="Q163" s="55" t="n">
        <v>64</v>
      </c>
      <c r="R163" s="55" t="n">
        <v>64.8</v>
      </c>
      <c r="S163" s="55" t="n">
        <v>65.6</v>
      </c>
      <c r="T163" s="55" t="n">
        <v>66.4</v>
      </c>
      <c r="U163" s="55" t="n">
        <v>67.2</v>
      </c>
      <c r="V163" s="56" t="n">
        <v>68.26</v>
      </c>
      <c r="W163" s="56" t="n">
        <v>68.26</v>
      </c>
      <c r="X163" s="56" t="n">
        <v>68.26</v>
      </c>
      <c r="Y163" s="56" t="n">
        <v>68.26</v>
      </c>
      <c r="Z163" s="56" t="n">
        <v>68.26</v>
      </c>
      <c r="AA163" s="56" t="n">
        <v>68.26</v>
      </c>
      <c r="AB163" s="38"/>
      <c r="AC163" s="37"/>
    </row>
    <row r="164" customFormat="false" ht="42" hidden="false" customHeight="true" outlineLevel="0" collapsed="false">
      <c r="A164" s="57" t="s">
        <v>123</v>
      </c>
      <c r="B164" s="36" t="s">
        <v>124</v>
      </c>
      <c r="C164" s="36"/>
      <c r="D164" s="36"/>
      <c r="E164" s="36"/>
      <c r="F164" s="26" t="s">
        <v>38</v>
      </c>
      <c r="G164" s="26" t="s">
        <v>109</v>
      </c>
      <c r="H164" s="16"/>
      <c r="I164" s="16"/>
      <c r="J164" s="16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 t="n">
        <f aca="false">U164</f>
        <v>0</v>
      </c>
      <c r="W164" s="58" t="n">
        <f aca="false">V164</f>
        <v>0</v>
      </c>
      <c r="X164" s="58" t="n">
        <f aca="false">W164</f>
        <v>0</v>
      </c>
      <c r="Y164" s="58" t="n">
        <f aca="false">X164</f>
        <v>0</v>
      </c>
      <c r="Z164" s="58" t="n">
        <f aca="false">Y164</f>
        <v>0</v>
      </c>
      <c r="AA164" s="58" t="n">
        <f aca="false">Z164</f>
        <v>0</v>
      </c>
      <c r="AB164" s="38"/>
      <c r="AC164" s="37"/>
    </row>
    <row r="165" customFormat="false" ht="22.5" hidden="false" customHeight="false" outlineLevel="0" collapsed="false">
      <c r="A165" s="24"/>
      <c r="B165" s="36" t="s">
        <v>40</v>
      </c>
      <c r="C165" s="16" t="s">
        <v>41</v>
      </c>
      <c r="D165" s="16" t="s">
        <v>42</v>
      </c>
      <c r="E165" s="16" t="s">
        <v>42</v>
      </c>
      <c r="F165" s="16" t="s">
        <v>42</v>
      </c>
      <c r="G165" s="16"/>
      <c r="H165" s="16" t="s">
        <v>42</v>
      </c>
      <c r="I165" s="16" t="s">
        <v>42</v>
      </c>
      <c r="J165" s="16" t="s">
        <v>42</v>
      </c>
      <c r="K165" s="37" t="n">
        <f aca="false">K167+K176+K188+K189</f>
        <v>377841.2</v>
      </c>
      <c r="L165" s="37" t="n">
        <f aca="false">L167+L176+L188+L189</f>
        <v>609590.9</v>
      </c>
      <c r="M165" s="37" t="n">
        <f aca="false">M167+M176+M188+M189</f>
        <v>293211.2</v>
      </c>
      <c r="N165" s="37" t="n">
        <f aca="false">N167+N176+N188+N189</f>
        <v>476418.48</v>
      </c>
      <c r="O165" s="37" t="n">
        <f aca="false">O167+O176+O188+O189</f>
        <v>642267.6</v>
      </c>
      <c r="P165" s="37" t="n">
        <f aca="false">P167+P176+P188+P189</f>
        <v>672892.1</v>
      </c>
      <c r="Q165" s="37" t="n">
        <f aca="false">Q167+Q176+Q188+Q189</f>
        <v>1017362.3</v>
      </c>
      <c r="R165" s="37" t="n">
        <f aca="false">R167+R176+R188+R189</f>
        <v>604992.841</v>
      </c>
      <c r="S165" s="37" t="n">
        <f aca="false">S167+S176+S188+S189</f>
        <v>1182221.6</v>
      </c>
      <c r="T165" s="37" t="n">
        <f aca="false">T167+T176+T188+T189</f>
        <v>1194774.8</v>
      </c>
      <c r="U165" s="37" t="n">
        <f aca="false">U167+U176+U188+U189</f>
        <v>1142977</v>
      </c>
      <c r="V165" s="37" t="n">
        <f aca="false">V167+V176+V188+V189</f>
        <v>1178539.6</v>
      </c>
      <c r="W165" s="37" t="n">
        <f aca="false">W167+W176+W188+W189</f>
        <v>1178539.6</v>
      </c>
      <c r="X165" s="37" t="n">
        <f aca="false">X167+X176+X188+X189</f>
        <v>1178539.6</v>
      </c>
      <c r="Y165" s="37" t="n">
        <f aca="false">Y167+Y176+Y188+Y189</f>
        <v>1178539.6</v>
      </c>
      <c r="Z165" s="37" t="n">
        <f aca="false">Z167+Z176+Z188+Z189</f>
        <v>1178539.6</v>
      </c>
      <c r="AA165" s="37" t="n">
        <f aca="false">AA167+AA176+AA188+AA189</f>
        <v>1178539.6</v>
      </c>
      <c r="AB165" s="38" t="n">
        <f aca="false">V165+W165+X165+Y165+Z165+AA165</f>
        <v>7071237.6</v>
      </c>
      <c r="AC165" s="37" t="n">
        <f aca="false">K165+L165+M165+N165+O165+P165+Q165+R165+S165+T165+U165+V165+W165+X165+Y165+Z165+AA165</f>
        <v>15285787.621</v>
      </c>
    </row>
    <row r="166" customFormat="false" ht="15" hidden="false" customHeight="false" outlineLevel="0" collapsed="false">
      <c r="A166" s="24"/>
      <c r="B166" s="36" t="s">
        <v>43</v>
      </c>
      <c r="C166" s="16"/>
      <c r="D166" s="16"/>
      <c r="E166" s="16"/>
      <c r="F166" s="16"/>
      <c r="G166" s="16"/>
      <c r="H166" s="16"/>
      <c r="I166" s="16"/>
      <c r="J166" s="16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 t="n">
        <f aca="false">U166</f>
        <v>0</v>
      </c>
      <c r="W166" s="37" t="n">
        <f aca="false">V166</f>
        <v>0</v>
      </c>
      <c r="X166" s="37" t="n">
        <f aca="false">W166</f>
        <v>0</v>
      </c>
      <c r="Y166" s="37" t="n">
        <f aca="false">X166</f>
        <v>0</v>
      </c>
      <c r="Z166" s="37" t="n">
        <f aca="false">Y166</f>
        <v>0</v>
      </c>
      <c r="AA166" s="37" t="n">
        <f aca="false">Z166</f>
        <v>0</v>
      </c>
      <c r="AB166" s="38"/>
      <c r="AC166" s="37"/>
    </row>
    <row r="167" customFormat="false" ht="22.5" hidden="false" customHeight="false" outlineLevel="0" collapsed="false">
      <c r="A167" s="24"/>
      <c r="B167" s="36" t="s">
        <v>44</v>
      </c>
      <c r="C167" s="16" t="s">
        <v>41</v>
      </c>
      <c r="D167" s="16" t="s">
        <v>42</v>
      </c>
      <c r="E167" s="16" t="s">
        <v>42</v>
      </c>
      <c r="F167" s="16" t="s">
        <v>42</v>
      </c>
      <c r="G167" s="16"/>
      <c r="H167" s="16" t="s">
        <v>42</v>
      </c>
      <c r="I167" s="16" t="s">
        <v>42</v>
      </c>
      <c r="J167" s="16" t="s">
        <v>42</v>
      </c>
      <c r="K167" s="37" t="n">
        <f aca="false">SUM(K168:K173)</f>
        <v>21561.1</v>
      </c>
      <c r="L167" s="37" t="n">
        <f aca="false">SUM(L168:L173)</f>
        <v>960</v>
      </c>
      <c r="M167" s="37" t="n">
        <f aca="false">SUM(M168:M173)</f>
        <v>0</v>
      </c>
      <c r="N167" s="37" t="n">
        <f aca="false">SUM(N168:N173)</f>
        <v>55472.88</v>
      </c>
      <c r="O167" s="37" t="n">
        <f aca="false">O168+O169+O170+O171+O173+O174+O175</f>
        <v>78924.5</v>
      </c>
      <c r="P167" s="37" t="n">
        <f aca="false">SUM(P168:P175)</f>
        <v>116230.1</v>
      </c>
      <c r="Q167" s="37" t="n">
        <f aca="false">SUM(Q168:Q175)</f>
        <v>137934.5</v>
      </c>
      <c r="R167" s="37" t="n">
        <f aca="false">SUM(R168:R175)</f>
        <v>125698.9</v>
      </c>
      <c r="S167" s="37" t="n">
        <f aca="false">SUM(S168:S175)</f>
        <v>132350</v>
      </c>
      <c r="T167" s="37" t="n">
        <f aca="false">SUM(T168:T175)</f>
        <v>144834.2</v>
      </c>
      <c r="U167" s="37" t="n">
        <f aca="false">SUM(U168:U175)</f>
        <v>93036.4</v>
      </c>
      <c r="V167" s="37" t="n">
        <f aca="false">V168+V169+V170+V171+V172+V173+V174+V175</f>
        <v>128599</v>
      </c>
      <c r="W167" s="37" t="n">
        <f aca="false">W168+W169+W170+W171+W172+W173+W174+W175</f>
        <v>128599</v>
      </c>
      <c r="X167" s="37" t="n">
        <f aca="false">X168+X169+X170+X171+X172+X173+X174+X175</f>
        <v>128599</v>
      </c>
      <c r="Y167" s="37" t="n">
        <f aca="false">Y168+Y169+Y170+Y171+Y172+Y173+Y174+Y175</f>
        <v>128599</v>
      </c>
      <c r="Z167" s="37" t="n">
        <f aca="false">Z168+Z169+Z170+Z171+Z172+Z173+Z174+Z175</f>
        <v>128599</v>
      </c>
      <c r="AA167" s="37" t="n">
        <f aca="false">AA168+AA169+AA170+AA171+AA172+AA173+AA174+AA175</f>
        <v>128599</v>
      </c>
      <c r="AB167" s="38" t="n">
        <f aca="false">V167+W167+X167+Y167+Z167+AA167</f>
        <v>771594</v>
      </c>
      <c r="AC167" s="37" t="n">
        <f aca="false">K167+L167+M167+N167+O167+P167+Q167+R167+S167+T167+U167+V167+W167+X167+Y167+Z167+AA167</f>
        <v>1678596.58</v>
      </c>
    </row>
    <row r="168" customFormat="false" ht="15" hidden="false" customHeight="false" outlineLevel="0" collapsed="false">
      <c r="A168" s="24"/>
      <c r="B168" s="36"/>
      <c r="C168" s="16"/>
      <c r="D168" s="16"/>
      <c r="E168" s="16"/>
      <c r="F168" s="16"/>
      <c r="G168" s="16"/>
      <c r="H168" s="39" t="s">
        <v>45</v>
      </c>
      <c r="I168" s="39" t="s">
        <v>46</v>
      </c>
      <c r="J168" s="39" t="s">
        <v>47</v>
      </c>
      <c r="K168" s="37" t="n">
        <v>0</v>
      </c>
      <c r="L168" s="37" t="n">
        <v>0</v>
      </c>
      <c r="M168" s="37" t="n">
        <v>0</v>
      </c>
      <c r="N168" s="37" t="n">
        <v>16669.735</v>
      </c>
      <c r="O168" s="37" t="n">
        <v>15380.7</v>
      </c>
      <c r="P168" s="37" t="n">
        <v>17521.8</v>
      </c>
      <c r="Q168" s="37" t="n">
        <v>15325.1</v>
      </c>
      <c r="R168" s="37" t="n">
        <v>14906.3</v>
      </c>
      <c r="S168" s="37" t="n">
        <v>15000</v>
      </c>
      <c r="T168" s="37" t="n">
        <v>17187.4</v>
      </c>
      <c r="U168" s="37" t="n">
        <v>10000</v>
      </c>
      <c r="V168" s="37" t="n">
        <v>18000</v>
      </c>
      <c r="W168" s="37" t="n">
        <v>18000</v>
      </c>
      <c r="X168" s="37" t="n">
        <v>18000</v>
      </c>
      <c r="Y168" s="37" t="n">
        <v>18000</v>
      </c>
      <c r="Z168" s="37" t="n">
        <v>18000</v>
      </c>
      <c r="AA168" s="37" t="n">
        <v>18000</v>
      </c>
      <c r="AB168" s="38" t="n">
        <f aca="false">V168+W168+X168+Y168+Z168+AA168</f>
        <v>108000</v>
      </c>
      <c r="AC168" s="37" t="n">
        <f aca="false">K168+L168+M168+N168+O168+P168+Q168+R168+S168+T168+U168+V168+W168+X168+Y168+Z168+AA168</f>
        <v>229991.035</v>
      </c>
    </row>
    <row r="169" customFormat="false" ht="15" hidden="false" customHeight="false" outlineLevel="0" collapsed="false">
      <c r="A169" s="24"/>
      <c r="B169" s="36"/>
      <c r="C169" s="16"/>
      <c r="D169" s="16"/>
      <c r="E169" s="16"/>
      <c r="F169" s="16"/>
      <c r="G169" s="16"/>
      <c r="H169" s="39" t="s">
        <v>45</v>
      </c>
      <c r="I169" s="39" t="s">
        <v>50</v>
      </c>
      <c r="J169" s="39" t="s">
        <v>47</v>
      </c>
      <c r="K169" s="37" t="n">
        <v>17978.6</v>
      </c>
      <c r="L169" s="37" t="n">
        <v>960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f aca="false">$Q$169</f>
        <v>0</v>
      </c>
      <c r="S169" s="37" t="n">
        <f aca="false">$Q$169</f>
        <v>0</v>
      </c>
      <c r="T169" s="37" t="n">
        <f aca="false">$Q$169</f>
        <v>0</v>
      </c>
      <c r="U169" s="37" t="n">
        <f aca="false">$Q$169</f>
        <v>0</v>
      </c>
      <c r="V169" s="37" t="n">
        <f aca="false">U169</f>
        <v>0</v>
      </c>
      <c r="W169" s="37" t="n">
        <f aca="false">V169</f>
        <v>0</v>
      </c>
      <c r="X169" s="37" t="n">
        <f aca="false">W169</f>
        <v>0</v>
      </c>
      <c r="Y169" s="37" t="n">
        <f aca="false">X169</f>
        <v>0</v>
      </c>
      <c r="Z169" s="37" t="n">
        <f aca="false">Y169</f>
        <v>0</v>
      </c>
      <c r="AA169" s="37" t="n">
        <f aca="false">Z169</f>
        <v>0</v>
      </c>
      <c r="AB169" s="38" t="n">
        <f aca="false">V169+W169+X169+Y169+Z169+AA169</f>
        <v>0</v>
      </c>
      <c r="AC169" s="37" t="n">
        <f aca="false">K169+L169+M169+N169+O169+P169+Q169+R169+S169+T169+U169+V169+W169+X169+Y169+Z169+AA169</f>
        <v>18938.6</v>
      </c>
    </row>
    <row r="170" customFormat="false" ht="15" hidden="false" customHeight="false" outlineLevel="0" collapsed="false">
      <c r="A170" s="24"/>
      <c r="B170" s="36"/>
      <c r="C170" s="16"/>
      <c r="D170" s="16"/>
      <c r="E170" s="16"/>
      <c r="F170" s="16"/>
      <c r="G170" s="16"/>
      <c r="H170" s="39" t="s">
        <v>45</v>
      </c>
      <c r="I170" s="39" t="s">
        <v>69</v>
      </c>
      <c r="J170" s="39" t="s">
        <v>70</v>
      </c>
      <c r="K170" s="37" t="n">
        <f aca="false">K191</f>
        <v>27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0</v>
      </c>
      <c r="Q170" s="37" t="n">
        <v>0</v>
      </c>
      <c r="R170" s="37" t="n">
        <f aca="false">$Q$169</f>
        <v>0</v>
      </c>
      <c r="S170" s="37" t="n">
        <f aca="false">$Q$169</f>
        <v>0</v>
      </c>
      <c r="T170" s="37" t="n">
        <f aca="false">$Q$169</f>
        <v>0</v>
      </c>
      <c r="U170" s="37" t="n">
        <f aca="false">$Q$169</f>
        <v>0</v>
      </c>
      <c r="V170" s="37" t="n">
        <f aca="false">U170</f>
        <v>0</v>
      </c>
      <c r="W170" s="37" t="n">
        <f aca="false">V170</f>
        <v>0</v>
      </c>
      <c r="X170" s="37" t="n">
        <f aca="false">W170</f>
        <v>0</v>
      </c>
      <c r="Y170" s="37" t="n">
        <f aca="false">X170</f>
        <v>0</v>
      </c>
      <c r="Z170" s="37" t="n">
        <f aca="false">Y170</f>
        <v>0</v>
      </c>
      <c r="AA170" s="37" t="n">
        <f aca="false">Z170</f>
        <v>0</v>
      </c>
      <c r="AB170" s="38" t="n">
        <f aca="false">V170+W170+X170+Y170+Z170+AA170</f>
        <v>0</v>
      </c>
      <c r="AC170" s="37" t="n">
        <f aca="false">K170+L170+M170+N170+O170+P170+Q170+R170+S170+T170+U170+V170+W170+X170+Y170+Z170+AA170</f>
        <v>270</v>
      </c>
    </row>
    <row r="171" customFormat="false" ht="15" hidden="false" customHeight="false" outlineLevel="0" collapsed="false">
      <c r="A171" s="24"/>
      <c r="B171" s="36"/>
      <c r="C171" s="16"/>
      <c r="D171" s="16"/>
      <c r="E171" s="16"/>
      <c r="F171" s="16"/>
      <c r="G171" s="16"/>
      <c r="H171" s="39" t="s">
        <v>45</v>
      </c>
      <c r="I171" s="39" t="s">
        <v>46</v>
      </c>
      <c r="J171" s="39" t="s">
        <v>48</v>
      </c>
      <c r="K171" s="37" t="n">
        <v>0</v>
      </c>
      <c r="L171" s="37" t="n">
        <v>0</v>
      </c>
      <c r="M171" s="37" t="n">
        <v>0</v>
      </c>
      <c r="N171" s="37" t="n">
        <v>38803.145</v>
      </c>
      <c r="O171" s="37" t="n">
        <v>55583.1</v>
      </c>
      <c r="P171" s="37" t="n">
        <v>88690.2</v>
      </c>
      <c r="Q171" s="37" t="n">
        <v>111965</v>
      </c>
      <c r="R171" s="37" t="n">
        <v>98214.2</v>
      </c>
      <c r="S171" s="37" t="n">
        <v>94941.7</v>
      </c>
      <c r="T171" s="37" t="n">
        <v>94364.3</v>
      </c>
      <c r="U171" s="37" t="n">
        <v>64572.4</v>
      </c>
      <c r="V171" s="37" t="n">
        <v>81000</v>
      </c>
      <c r="W171" s="37" t="n">
        <v>81000</v>
      </c>
      <c r="X171" s="37" t="n">
        <v>81000</v>
      </c>
      <c r="Y171" s="37" t="n">
        <v>81000</v>
      </c>
      <c r="Z171" s="37" t="n">
        <v>81000</v>
      </c>
      <c r="AA171" s="37" t="n">
        <v>81000</v>
      </c>
      <c r="AB171" s="38" t="n">
        <f aca="false">V171+W171+X171+Y171+Z171+AA171</f>
        <v>486000</v>
      </c>
      <c r="AC171" s="37" t="n">
        <f aca="false">K171+L171+M171+N171+O171+P171+Q171+R171+S171+T171+U171+V171+W171+X171+Y171+Z171+AA171</f>
        <v>1133134.045</v>
      </c>
    </row>
    <row r="172" customFormat="false" ht="15" hidden="false" customHeight="false" outlineLevel="0" collapsed="false">
      <c r="A172" s="24"/>
      <c r="B172" s="36"/>
      <c r="C172" s="16"/>
      <c r="D172" s="16"/>
      <c r="E172" s="16"/>
      <c r="F172" s="16"/>
      <c r="G172" s="16"/>
      <c r="H172" s="39" t="s">
        <v>45</v>
      </c>
      <c r="I172" s="39" t="s">
        <v>46</v>
      </c>
      <c r="J172" s="39" t="s">
        <v>49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260</v>
      </c>
      <c r="Q172" s="37" t="n">
        <v>74.1</v>
      </c>
      <c r="R172" s="37" t="n">
        <v>400</v>
      </c>
      <c r="S172" s="37" t="n">
        <v>400</v>
      </c>
      <c r="T172" s="37" t="n">
        <v>430</v>
      </c>
      <c r="U172" s="37" t="n">
        <v>430</v>
      </c>
      <c r="V172" s="37" t="n">
        <v>430</v>
      </c>
      <c r="W172" s="37" t="n">
        <v>430</v>
      </c>
      <c r="X172" s="37" t="n">
        <v>430</v>
      </c>
      <c r="Y172" s="37" t="n">
        <v>430</v>
      </c>
      <c r="Z172" s="37" t="n">
        <v>430</v>
      </c>
      <c r="AA172" s="37" t="n">
        <v>430</v>
      </c>
      <c r="AB172" s="38" t="n">
        <f aca="false">V172+W172+X172+Y172+Z172+AA172</f>
        <v>2580</v>
      </c>
      <c r="AC172" s="37" t="n">
        <f aca="false">K172+L172+M172+N172+O172+P172+Q172+R172+S172+T172+U172+V172+W172+X172+Y172+Z172+AA172</f>
        <v>4574.1</v>
      </c>
    </row>
    <row r="173" customFormat="false" ht="15" hidden="false" customHeight="false" outlineLevel="0" collapsed="false">
      <c r="A173" s="24"/>
      <c r="B173" s="36"/>
      <c r="C173" s="16"/>
      <c r="D173" s="16"/>
      <c r="E173" s="16"/>
      <c r="F173" s="16"/>
      <c r="G173" s="16"/>
      <c r="H173" s="39" t="s">
        <v>45</v>
      </c>
      <c r="I173" s="39" t="s">
        <v>50</v>
      </c>
      <c r="J173" s="39" t="s">
        <v>48</v>
      </c>
      <c r="K173" s="37" t="n">
        <v>3312.5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f aca="false">$Q$169</f>
        <v>0</v>
      </c>
      <c r="S173" s="37" t="n">
        <f aca="false">$Q$169</f>
        <v>0</v>
      </c>
      <c r="T173" s="37" t="n">
        <f aca="false">$Q$169</f>
        <v>0</v>
      </c>
      <c r="U173" s="37" t="n">
        <f aca="false">$Q$169</f>
        <v>0</v>
      </c>
      <c r="V173" s="37" t="n">
        <f aca="false">U173</f>
        <v>0</v>
      </c>
      <c r="W173" s="37" t="n">
        <f aca="false">V173</f>
        <v>0</v>
      </c>
      <c r="X173" s="37" t="n">
        <f aca="false">W173</f>
        <v>0</v>
      </c>
      <c r="Y173" s="37" t="n">
        <f aca="false">X173</f>
        <v>0</v>
      </c>
      <c r="Z173" s="37" t="n">
        <f aca="false">Y173</f>
        <v>0</v>
      </c>
      <c r="AA173" s="37" t="n">
        <f aca="false">Z173</f>
        <v>0</v>
      </c>
      <c r="AB173" s="38" t="n">
        <f aca="false">V173+W173+X173+Y173+Z173+AA173</f>
        <v>0</v>
      </c>
      <c r="AC173" s="37" t="n">
        <f aca="false">K173+L173+M173+N173+O173+P173+Q173+R173+S173+T173+U173+V173+W173+X173+Y173+Z173+AA173</f>
        <v>3312.5</v>
      </c>
    </row>
    <row r="174" customFormat="false" ht="15" hidden="false" customHeight="false" outlineLevel="0" collapsed="false">
      <c r="A174" s="24"/>
      <c r="B174" s="36"/>
      <c r="C174" s="16"/>
      <c r="D174" s="16"/>
      <c r="E174" s="16"/>
      <c r="F174" s="16"/>
      <c r="G174" s="16"/>
      <c r="H174" s="39" t="s">
        <v>45</v>
      </c>
      <c r="I174" s="39" t="s">
        <v>116</v>
      </c>
      <c r="J174" s="39" t="s">
        <v>52</v>
      </c>
      <c r="K174" s="37" t="n">
        <f aca="false">$Q$169</f>
        <v>0</v>
      </c>
      <c r="L174" s="37" t="n">
        <f aca="false">$Q$169</f>
        <v>0</v>
      </c>
      <c r="M174" s="37" t="n">
        <f aca="false">$Q$169</f>
        <v>0</v>
      </c>
      <c r="N174" s="37" t="n">
        <f aca="false">$Q$169</f>
        <v>0</v>
      </c>
      <c r="O174" s="37" t="n">
        <v>7281.7</v>
      </c>
      <c r="P174" s="37" t="n">
        <v>8614.2</v>
      </c>
      <c r="Q174" s="37" t="n">
        <v>9034.3</v>
      </c>
      <c r="R174" s="37" t="n">
        <v>9770.4</v>
      </c>
      <c r="S174" s="37" t="n">
        <v>17506.1</v>
      </c>
      <c r="T174" s="37" t="n">
        <v>21451.4</v>
      </c>
      <c r="U174" s="37" t="n">
        <v>13034</v>
      </c>
      <c r="V174" s="37" t="n">
        <v>20669</v>
      </c>
      <c r="W174" s="37" t="n">
        <v>20669</v>
      </c>
      <c r="X174" s="37" t="n">
        <v>20669</v>
      </c>
      <c r="Y174" s="37" t="n">
        <v>20669</v>
      </c>
      <c r="Z174" s="37" t="n">
        <v>20669</v>
      </c>
      <c r="AA174" s="37" t="n">
        <v>20669</v>
      </c>
      <c r="AB174" s="38" t="n">
        <f aca="false">V174+W174+X174+Y174+Z174+AA174</f>
        <v>124014</v>
      </c>
      <c r="AC174" s="37" t="n">
        <f aca="false">K174+L174+M174+N174+O174+P174+Q174+R174+S174+T174+U174+V174+W174+X174+Y174+Z174+AA174</f>
        <v>210706.1</v>
      </c>
    </row>
    <row r="175" customFormat="false" ht="15" hidden="false" customHeight="false" outlineLevel="0" collapsed="false">
      <c r="A175" s="24"/>
      <c r="B175" s="36"/>
      <c r="C175" s="16"/>
      <c r="D175" s="16"/>
      <c r="E175" s="16"/>
      <c r="F175" s="16"/>
      <c r="G175" s="16"/>
      <c r="H175" s="39" t="s">
        <v>45</v>
      </c>
      <c r="I175" s="39" t="s">
        <v>116</v>
      </c>
      <c r="J175" s="39" t="s">
        <v>53</v>
      </c>
      <c r="K175" s="37" t="n">
        <f aca="false">$Q$169</f>
        <v>0</v>
      </c>
      <c r="L175" s="37" t="n">
        <f aca="false">$Q$169</f>
        <v>0</v>
      </c>
      <c r="M175" s="37" t="n">
        <f aca="false">$Q$169</f>
        <v>0</v>
      </c>
      <c r="N175" s="37" t="n">
        <f aca="false">$Q$169</f>
        <v>0</v>
      </c>
      <c r="O175" s="37" t="n">
        <v>679</v>
      </c>
      <c r="P175" s="37" t="n">
        <v>1143.9</v>
      </c>
      <c r="Q175" s="37" t="n">
        <v>1536</v>
      </c>
      <c r="R175" s="37" t="n">
        <v>2408</v>
      </c>
      <c r="S175" s="37" t="n">
        <v>4502.2</v>
      </c>
      <c r="T175" s="37" t="n">
        <v>11401.1</v>
      </c>
      <c r="U175" s="37" t="n">
        <v>5000</v>
      </c>
      <c r="V175" s="37" t="n">
        <v>8500</v>
      </c>
      <c r="W175" s="37" t="n">
        <v>8500</v>
      </c>
      <c r="X175" s="37" t="n">
        <v>8500</v>
      </c>
      <c r="Y175" s="37" t="n">
        <v>8500</v>
      </c>
      <c r="Z175" s="37" t="n">
        <v>8500</v>
      </c>
      <c r="AA175" s="37" t="n">
        <v>8500</v>
      </c>
      <c r="AB175" s="38" t="n">
        <f aca="false">V175+W175+X175+Y175+Z175+AA175</f>
        <v>51000</v>
      </c>
      <c r="AC175" s="37" t="n">
        <f aca="false">K175+L175+M175+N175+O175+P175+Q175+R175+S175+T175+U175+V175+W175+X175+Y175+Z175+AA175</f>
        <v>77670.2</v>
      </c>
    </row>
    <row r="176" customFormat="false" ht="15" hidden="false" customHeight="false" outlineLevel="0" collapsed="false">
      <c r="A176" s="24"/>
      <c r="B176" s="36" t="s">
        <v>77</v>
      </c>
      <c r="C176" s="16" t="s">
        <v>41</v>
      </c>
      <c r="D176" s="16" t="s">
        <v>42</v>
      </c>
      <c r="E176" s="16" t="s">
        <v>42</v>
      </c>
      <c r="F176" s="16" t="s">
        <v>42</v>
      </c>
      <c r="G176" s="16"/>
      <c r="H176" s="16" t="s">
        <v>42</v>
      </c>
      <c r="I176" s="16" t="s">
        <v>42</v>
      </c>
      <c r="J176" s="16" t="s">
        <v>42</v>
      </c>
      <c r="K176" s="37" t="n">
        <f aca="false">SUM(K177:K187)</f>
        <v>356280.1</v>
      </c>
      <c r="L176" s="37" t="n">
        <f aca="false">SUM(L177:L187)</f>
        <v>608630.9</v>
      </c>
      <c r="M176" s="37" t="n">
        <f aca="false">SUM(M177:M187)</f>
        <v>293211.2</v>
      </c>
      <c r="N176" s="37" t="n">
        <f aca="false">SUM(N177:N187)</f>
        <v>420945.6</v>
      </c>
      <c r="O176" s="37" t="n">
        <f aca="false">SUM(O177:O187)</f>
        <v>563343.1</v>
      </c>
      <c r="P176" s="37" t="n">
        <f aca="false">SUM(P177:P187)</f>
        <v>556662</v>
      </c>
      <c r="Q176" s="37" t="n">
        <f aca="false">SUM(Q177:Q187)</f>
        <v>879427.8</v>
      </c>
      <c r="R176" s="37" t="n">
        <f aca="false">SUM(R177:R187)</f>
        <v>479293.941</v>
      </c>
      <c r="S176" s="37" t="n">
        <f aca="false">SUM(S177:S187)</f>
        <v>1049871.6</v>
      </c>
      <c r="T176" s="37" t="n">
        <f aca="false">SUM(T177:T187)</f>
        <v>1049940.6</v>
      </c>
      <c r="U176" s="37" t="n">
        <f aca="false">SUM(U177:U187)</f>
        <v>1049940.6</v>
      </c>
      <c r="V176" s="37" t="n">
        <f aca="false">V177+V178+V179+V180+V181+V182+V183+V184+V185+V186+V187</f>
        <v>1049940.6</v>
      </c>
      <c r="W176" s="37" t="n">
        <f aca="false">W177+W178+W179+W180+W181+W182+W183+W184+W185+W186+W187</f>
        <v>1049940.6</v>
      </c>
      <c r="X176" s="37" t="n">
        <f aca="false">X177+X178+X179+X180+X181+X182+X183+X184+X185+X186+X187</f>
        <v>1049940.6</v>
      </c>
      <c r="Y176" s="37" t="n">
        <f aca="false">Y177+Y178+Y179+Y180+Y181+Y182+Y183+Y184+Y185+Y186+Y187</f>
        <v>1049940.6</v>
      </c>
      <c r="Z176" s="37" t="n">
        <f aca="false">Z177+Z178+Z179+Z180+Z181+Z182+Z183+Z184+Z185+Z186+Z187</f>
        <v>1049940.6</v>
      </c>
      <c r="AA176" s="37" t="n">
        <f aca="false">AA177+AA178+AA179+AA180+AA181+AA182+AA183+AA184+AA185+AA186+AA187</f>
        <v>1049940.6</v>
      </c>
      <c r="AB176" s="38" t="n">
        <f aca="false">V176+W176+X176+Y176+Z176+AA176</f>
        <v>6299643.6</v>
      </c>
      <c r="AC176" s="37" t="n">
        <f aca="false">K176+L176+M176+N176+O176+P176+Q176+R176+S176+T176+U176+V176+W176+X176+Y176+Z176+AA176</f>
        <v>13607191.041</v>
      </c>
      <c r="AD176" s="59"/>
    </row>
    <row r="177" customFormat="false" ht="15" hidden="false" customHeight="false" outlineLevel="0" collapsed="false">
      <c r="A177" s="24"/>
      <c r="B177" s="36"/>
      <c r="C177" s="16"/>
      <c r="D177" s="16"/>
      <c r="E177" s="16"/>
      <c r="F177" s="16"/>
      <c r="G177" s="16"/>
      <c r="H177" s="39" t="s">
        <v>45</v>
      </c>
      <c r="I177" s="39" t="s">
        <v>78</v>
      </c>
      <c r="J177" s="39" t="s">
        <v>70</v>
      </c>
      <c r="K177" s="37" t="n">
        <v>70600.3</v>
      </c>
      <c r="L177" s="37" t="n">
        <v>211924.4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f aca="false">U177</f>
        <v>0</v>
      </c>
      <c r="W177" s="37" t="n">
        <f aca="false">V177</f>
        <v>0</v>
      </c>
      <c r="X177" s="37" t="n">
        <f aca="false">W177</f>
        <v>0</v>
      </c>
      <c r="Y177" s="37" t="n">
        <f aca="false">X177</f>
        <v>0</v>
      </c>
      <c r="Z177" s="37" t="n">
        <f aca="false">Y177</f>
        <v>0</v>
      </c>
      <c r="AA177" s="37" t="n">
        <f aca="false">Z177</f>
        <v>0</v>
      </c>
      <c r="AB177" s="38" t="n">
        <f aca="false">V177+W177+X177+Y177+Z177+AA177</f>
        <v>0</v>
      </c>
      <c r="AC177" s="37" t="n">
        <f aca="false">K177+L177+M177+N177+O177+P177+Q177+R177+S177+T177+U177+V177+W177+X177+Y177+Z177+AA177</f>
        <v>282524.7</v>
      </c>
    </row>
    <row r="178" customFormat="false" ht="15" hidden="false" customHeight="false" outlineLevel="0" collapsed="false">
      <c r="A178" s="24"/>
      <c r="B178" s="36"/>
      <c r="C178" s="16"/>
      <c r="D178" s="16"/>
      <c r="E178" s="16"/>
      <c r="F178" s="16"/>
      <c r="G178" s="16"/>
      <c r="H178" s="39" t="s">
        <v>45</v>
      </c>
      <c r="I178" s="39" t="s">
        <v>78</v>
      </c>
      <c r="J178" s="39" t="s">
        <v>52</v>
      </c>
      <c r="K178" s="37" t="n">
        <v>174492.2</v>
      </c>
      <c r="L178" s="37" t="n">
        <v>154597</v>
      </c>
      <c r="M178" s="37" t="n">
        <v>157473</v>
      </c>
      <c r="N178" s="37" t="n">
        <v>207122</v>
      </c>
      <c r="O178" s="37" t="n">
        <v>365695.2</v>
      </c>
      <c r="P178" s="37" t="n">
        <v>373070.2</v>
      </c>
      <c r="Q178" s="37" t="n">
        <v>400779.3</v>
      </c>
      <c r="R178" s="37" t="n">
        <v>335978.141</v>
      </c>
      <c r="S178" s="37" t="n">
        <v>0</v>
      </c>
      <c r="T178" s="37" t="n">
        <v>0</v>
      </c>
      <c r="U178" s="37" t="n">
        <v>0</v>
      </c>
      <c r="V178" s="37" t="n">
        <f aca="false">U178</f>
        <v>0</v>
      </c>
      <c r="W178" s="37" t="n">
        <f aca="false">V178</f>
        <v>0</v>
      </c>
      <c r="X178" s="37" t="n">
        <f aca="false">W178</f>
        <v>0</v>
      </c>
      <c r="Y178" s="37" t="n">
        <f aca="false">X178</f>
        <v>0</v>
      </c>
      <c r="Z178" s="37" t="n">
        <f aca="false">Y178</f>
        <v>0</v>
      </c>
      <c r="AA178" s="37" t="n">
        <f aca="false">Z178</f>
        <v>0</v>
      </c>
      <c r="AB178" s="38" t="n">
        <f aca="false">V178+W178+X178+Y178+Z178+AA178</f>
        <v>0</v>
      </c>
      <c r="AC178" s="37" t="n">
        <f aca="false">K178+L178+M178+N178+O178+P178+Q178+R178+S178+T178+U178+V178+W178+X178+Y178+Z178+AA178</f>
        <v>2169207.041</v>
      </c>
    </row>
    <row r="179" customFormat="false" ht="15" hidden="false" customHeight="false" outlineLevel="0" collapsed="false">
      <c r="A179" s="24"/>
      <c r="B179" s="36"/>
      <c r="C179" s="16"/>
      <c r="D179" s="16"/>
      <c r="E179" s="16"/>
      <c r="F179" s="16"/>
      <c r="G179" s="16"/>
      <c r="H179" s="39" t="s">
        <v>45</v>
      </c>
      <c r="I179" s="39" t="s">
        <v>78</v>
      </c>
      <c r="J179" s="39" t="s">
        <v>47</v>
      </c>
      <c r="K179" s="37" t="n">
        <v>0</v>
      </c>
      <c r="L179" s="37" t="n">
        <v>0</v>
      </c>
      <c r="M179" s="37" t="n">
        <v>14433.1</v>
      </c>
      <c r="N179" s="37" t="n">
        <v>82046.5</v>
      </c>
      <c r="O179" s="37" t="n">
        <v>0</v>
      </c>
      <c r="P179" s="37" t="n">
        <v>0</v>
      </c>
      <c r="Q179" s="37" t="n">
        <v>0</v>
      </c>
      <c r="R179" s="37" t="n">
        <v>9543.2</v>
      </c>
      <c r="S179" s="37" t="n">
        <v>0</v>
      </c>
      <c r="T179" s="37" t="n">
        <v>0</v>
      </c>
      <c r="U179" s="37" t="n">
        <v>0</v>
      </c>
      <c r="V179" s="37" t="n">
        <f aca="false">U179</f>
        <v>0</v>
      </c>
      <c r="W179" s="37" t="n">
        <f aca="false">V179</f>
        <v>0</v>
      </c>
      <c r="X179" s="37" t="n">
        <f aca="false">W179</f>
        <v>0</v>
      </c>
      <c r="Y179" s="37" t="n">
        <f aca="false">X179</f>
        <v>0</v>
      </c>
      <c r="Z179" s="37" t="n">
        <f aca="false">Y179</f>
        <v>0</v>
      </c>
      <c r="AA179" s="37" t="n">
        <f aca="false">Z179</f>
        <v>0</v>
      </c>
      <c r="AB179" s="38" t="n">
        <f aca="false">V179+W179+X179+Y179+Z179+AA179</f>
        <v>0</v>
      </c>
      <c r="AC179" s="37" t="n">
        <f aca="false">K179+L179+M179+N179+O179+P179+Q179+R179+S179+T179+U179+V179+W179+X179+Y179+Z179+AA179</f>
        <v>106022.8</v>
      </c>
    </row>
    <row r="180" customFormat="false" ht="15" hidden="false" customHeight="false" outlineLevel="0" collapsed="false">
      <c r="A180" s="24"/>
      <c r="B180" s="36"/>
      <c r="C180" s="16"/>
      <c r="D180" s="16"/>
      <c r="E180" s="16"/>
      <c r="F180" s="16"/>
      <c r="G180" s="16"/>
      <c r="H180" s="39" t="s">
        <v>45</v>
      </c>
      <c r="I180" s="39" t="s">
        <v>78</v>
      </c>
      <c r="J180" s="39" t="s">
        <v>53</v>
      </c>
      <c r="K180" s="37" t="n">
        <v>111187.6</v>
      </c>
      <c r="L180" s="37" t="n">
        <v>242109.5</v>
      </c>
      <c r="M180" s="37" t="n">
        <v>100972.2</v>
      </c>
      <c r="N180" s="37" t="n">
        <v>116907.2</v>
      </c>
      <c r="O180" s="37" t="n">
        <v>197647.9</v>
      </c>
      <c r="P180" s="37" t="n">
        <v>183591.8</v>
      </c>
      <c r="Q180" s="37" t="n">
        <v>238534.8</v>
      </c>
      <c r="R180" s="37" t="n">
        <v>56371.9</v>
      </c>
      <c r="S180" s="37" t="n">
        <v>0</v>
      </c>
      <c r="T180" s="37" t="n">
        <v>0</v>
      </c>
      <c r="U180" s="37" t="n">
        <v>0</v>
      </c>
      <c r="V180" s="37" t="n">
        <f aca="false">U180</f>
        <v>0</v>
      </c>
      <c r="W180" s="37" t="n">
        <f aca="false">V180</f>
        <v>0</v>
      </c>
      <c r="X180" s="37" t="n">
        <f aca="false">W180</f>
        <v>0</v>
      </c>
      <c r="Y180" s="37" t="n">
        <f aca="false">X180</f>
        <v>0</v>
      </c>
      <c r="Z180" s="37" t="n">
        <f aca="false">Y180</f>
        <v>0</v>
      </c>
      <c r="AA180" s="37" t="n">
        <f aca="false">Z180</f>
        <v>0</v>
      </c>
      <c r="AB180" s="38" t="n">
        <f aca="false">V180+W180+X180+Y180+Z180+AA180</f>
        <v>0</v>
      </c>
      <c r="AC180" s="37" t="n">
        <f aca="false">K180+L180+M180+N180+O180+P180+Q180+R180+S180+T180+U180+V180+W180+X180+Y180+Z180+AA180</f>
        <v>1247322.9</v>
      </c>
    </row>
    <row r="181" customFormat="false" ht="15" hidden="false" customHeight="false" outlineLevel="0" collapsed="false">
      <c r="A181" s="24"/>
      <c r="B181" s="36"/>
      <c r="C181" s="16"/>
      <c r="D181" s="16"/>
      <c r="E181" s="16"/>
      <c r="F181" s="16"/>
      <c r="G181" s="16"/>
      <c r="H181" s="39" t="s">
        <v>45</v>
      </c>
      <c r="I181" s="39" t="s">
        <v>79</v>
      </c>
      <c r="J181" s="39" t="s">
        <v>52</v>
      </c>
      <c r="K181" s="37"/>
      <c r="L181" s="37"/>
      <c r="M181" s="37"/>
      <c r="N181" s="37"/>
      <c r="O181" s="37"/>
      <c r="P181" s="37" t="n">
        <v>0</v>
      </c>
      <c r="Q181" s="37" t="n">
        <v>0</v>
      </c>
      <c r="R181" s="37" t="n">
        <v>0</v>
      </c>
      <c r="S181" s="37" t="n">
        <v>417712.6</v>
      </c>
      <c r="T181" s="37" t="n">
        <v>456878.3</v>
      </c>
      <c r="U181" s="37" t="n">
        <v>456878.3</v>
      </c>
      <c r="V181" s="37" t="n">
        <v>456878.3</v>
      </c>
      <c r="W181" s="37" t="n">
        <v>456878.3</v>
      </c>
      <c r="X181" s="37" t="n">
        <v>456878.3</v>
      </c>
      <c r="Y181" s="37" t="n">
        <v>456878.3</v>
      </c>
      <c r="Z181" s="37" t="n">
        <v>456878.3</v>
      </c>
      <c r="AA181" s="37" t="n">
        <v>456878.3</v>
      </c>
      <c r="AB181" s="38" t="n">
        <f aca="false">V181+W181+X181+Y181+Z181+AA181</f>
        <v>2741269.8</v>
      </c>
      <c r="AC181" s="37" t="n">
        <f aca="false">K181+L181+M181+N181+O181+P181+Q181+R181+S181+T181+U181+V181+W181+X181+Y181+Z181+AA181</f>
        <v>4072739</v>
      </c>
    </row>
    <row r="182" customFormat="false" ht="15" hidden="false" customHeight="false" outlineLevel="0" collapsed="false">
      <c r="A182" s="24"/>
      <c r="B182" s="36"/>
      <c r="C182" s="16"/>
      <c r="D182" s="16"/>
      <c r="E182" s="16"/>
      <c r="F182" s="16"/>
      <c r="G182" s="16"/>
      <c r="H182" s="39" t="s">
        <v>45</v>
      </c>
      <c r="I182" s="39" t="s">
        <v>79</v>
      </c>
      <c r="J182" s="39" t="s">
        <v>47</v>
      </c>
      <c r="K182" s="37"/>
      <c r="L182" s="37"/>
      <c r="M182" s="37"/>
      <c r="N182" s="37"/>
      <c r="O182" s="37"/>
      <c r="P182" s="37" t="n">
        <v>0</v>
      </c>
      <c r="Q182" s="37" t="n">
        <v>0</v>
      </c>
      <c r="R182" s="37" t="n">
        <v>0</v>
      </c>
      <c r="S182" s="37" t="n">
        <v>246391.1</v>
      </c>
      <c r="T182" s="37" t="n">
        <v>187814.4</v>
      </c>
      <c r="U182" s="37" t="n">
        <v>187814.4</v>
      </c>
      <c r="V182" s="37" t="n">
        <v>187814.4</v>
      </c>
      <c r="W182" s="37" t="n">
        <v>187814.4</v>
      </c>
      <c r="X182" s="37" t="n">
        <v>187814.4</v>
      </c>
      <c r="Y182" s="37" t="n">
        <v>187814.4</v>
      </c>
      <c r="Z182" s="37" t="n">
        <v>187814.4</v>
      </c>
      <c r="AA182" s="37" t="n">
        <v>187814.4</v>
      </c>
      <c r="AB182" s="38" t="n">
        <f aca="false">V182+W182+X182+Y182+Z182+AA182</f>
        <v>1126886.4</v>
      </c>
      <c r="AC182" s="37" t="n">
        <f aca="false">K182+L182+M182+N182+O182+P182+Q182+R182+S182+T182+U182+V182+W182+X182+Y182+Z182+AA182</f>
        <v>1748906.3</v>
      </c>
    </row>
    <row r="183" customFormat="false" ht="15" hidden="false" customHeight="false" outlineLevel="0" collapsed="false">
      <c r="A183" s="24"/>
      <c r="B183" s="36"/>
      <c r="C183" s="16"/>
      <c r="D183" s="16"/>
      <c r="E183" s="16"/>
      <c r="F183" s="16"/>
      <c r="G183" s="16"/>
      <c r="H183" s="39" t="s">
        <v>45</v>
      </c>
      <c r="I183" s="39" t="s">
        <v>79</v>
      </c>
      <c r="J183" s="39" t="s">
        <v>53</v>
      </c>
      <c r="K183" s="37"/>
      <c r="L183" s="37"/>
      <c r="M183" s="37"/>
      <c r="N183" s="37"/>
      <c r="O183" s="37"/>
      <c r="P183" s="37" t="n">
        <v>0</v>
      </c>
      <c r="Q183" s="37" t="n">
        <v>0</v>
      </c>
      <c r="R183" s="37" t="n">
        <v>0</v>
      </c>
      <c r="S183" s="37" t="n">
        <v>141850</v>
      </c>
      <c r="T183" s="37" t="n">
        <v>145247.9</v>
      </c>
      <c r="U183" s="37" t="n">
        <v>145247.9</v>
      </c>
      <c r="V183" s="37" t="n">
        <v>145247.9</v>
      </c>
      <c r="W183" s="37" t="n">
        <v>145247.9</v>
      </c>
      <c r="X183" s="37" t="n">
        <v>145247.9</v>
      </c>
      <c r="Y183" s="37" t="n">
        <v>145247.9</v>
      </c>
      <c r="Z183" s="37" t="n">
        <v>145247.9</v>
      </c>
      <c r="AA183" s="37" t="n">
        <v>145247.9</v>
      </c>
      <c r="AB183" s="38" t="n">
        <f aca="false">V183+W183+X183+Y183+Z183+AA183</f>
        <v>871487.4</v>
      </c>
      <c r="AC183" s="37" t="n">
        <f aca="false">K183+L183+M183+N183+O183+P183+Q183+R183+S183+T183+U183+V183+W183+X183+Y183+Z183+AA183</f>
        <v>1303833.2</v>
      </c>
    </row>
    <row r="184" customFormat="false" ht="15" hidden="false" customHeight="false" outlineLevel="0" collapsed="false">
      <c r="A184" s="24"/>
      <c r="B184" s="36"/>
      <c r="C184" s="16"/>
      <c r="D184" s="16"/>
      <c r="E184" s="16"/>
      <c r="F184" s="16"/>
      <c r="G184" s="16"/>
      <c r="H184" s="39" t="s">
        <v>45</v>
      </c>
      <c r="I184" s="39" t="s">
        <v>79</v>
      </c>
      <c r="J184" s="39" t="s">
        <v>48</v>
      </c>
      <c r="K184" s="37"/>
      <c r="L184" s="37"/>
      <c r="M184" s="37"/>
      <c r="N184" s="37"/>
      <c r="O184" s="37"/>
      <c r="P184" s="37" t="n">
        <v>0</v>
      </c>
      <c r="Q184" s="37" t="n">
        <v>0</v>
      </c>
      <c r="R184" s="37" t="n">
        <v>0</v>
      </c>
      <c r="S184" s="37" t="n">
        <v>243917.9</v>
      </c>
      <c r="T184" s="37" t="n">
        <v>260000</v>
      </c>
      <c r="U184" s="37" t="n">
        <v>260000</v>
      </c>
      <c r="V184" s="37" t="n">
        <v>260000</v>
      </c>
      <c r="W184" s="37" t="n">
        <v>260000</v>
      </c>
      <c r="X184" s="37" t="n">
        <v>260000</v>
      </c>
      <c r="Y184" s="37" t="n">
        <v>260000</v>
      </c>
      <c r="Z184" s="37" t="n">
        <v>260000</v>
      </c>
      <c r="AA184" s="37" t="n">
        <v>260000</v>
      </c>
      <c r="AB184" s="38" t="n">
        <f aca="false">V184+W184+X184+Y184+Z184+AA184</f>
        <v>1560000</v>
      </c>
      <c r="AC184" s="37" t="n">
        <f aca="false">K184+L184+M184+N184+O184+P184+Q184+R184+S184+T184+U184+V184+W184+X184+Y184+Z184+AA184</f>
        <v>2323917.9</v>
      </c>
    </row>
    <row r="185" customFormat="false" ht="15" hidden="false" customHeight="false" outlineLevel="0" collapsed="false">
      <c r="A185" s="24"/>
      <c r="B185" s="36"/>
      <c r="C185" s="16"/>
      <c r="D185" s="16"/>
      <c r="E185" s="16"/>
      <c r="F185" s="16"/>
      <c r="G185" s="16"/>
      <c r="H185" s="39" t="s">
        <v>45</v>
      </c>
      <c r="I185" s="39" t="s">
        <v>80</v>
      </c>
      <c r="J185" s="39" t="s">
        <v>52</v>
      </c>
      <c r="K185" s="37"/>
      <c r="L185" s="37"/>
      <c r="M185" s="37"/>
      <c r="N185" s="37"/>
      <c r="O185" s="37"/>
      <c r="P185" s="37" t="n">
        <v>0</v>
      </c>
      <c r="Q185" s="37" t="n">
        <v>101563.4</v>
      </c>
      <c r="R185" s="37" t="n">
        <v>51118.7</v>
      </c>
      <c r="S185" s="37" t="n">
        <v>0</v>
      </c>
      <c r="T185" s="37" t="n">
        <v>0</v>
      </c>
      <c r="U185" s="37" t="n">
        <v>0</v>
      </c>
      <c r="V185" s="37" t="n">
        <f aca="false">U185</f>
        <v>0</v>
      </c>
      <c r="W185" s="37" t="n">
        <f aca="false">V185</f>
        <v>0</v>
      </c>
      <c r="X185" s="37" t="n">
        <f aca="false">W185</f>
        <v>0</v>
      </c>
      <c r="Y185" s="37" t="n">
        <f aca="false">X185</f>
        <v>0</v>
      </c>
      <c r="Z185" s="37" t="n">
        <f aca="false">Y185</f>
        <v>0</v>
      </c>
      <c r="AA185" s="37" t="n">
        <f aca="false">Z185</f>
        <v>0</v>
      </c>
      <c r="AB185" s="38" t="n">
        <f aca="false">V185+W185+X185+Y185+Z185+AA185</f>
        <v>0</v>
      </c>
      <c r="AC185" s="37" t="n">
        <f aca="false">K185+L185+M185+N185+O185+P185+Q185+R185+S185+T185+U185+V185+W185+X185+Y185+Z185+AA185</f>
        <v>152682.1</v>
      </c>
    </row>
    <row r="186" customFormat="false" ht="15" hidden="false" customHeight="false" outlineLevel="0" collapsed="false">
      <c r="A186" s="24"/>
      <c r="B186" s="36"/>
      <c r="C186" s="16"/>
      <c r="D186" s="16"/>
      <c r="E186" s="16"/>
      <c r="F186" s="16"/>
      <c r="G186" s="16"/>
      <c r="H186" s="39" t="s">
        <v>45</v>
      </c>
      <c r="I186" s="39" t="s">
        <v>80</v>
      </c>
      <c r="J186" s="39" t="s">
        <v>53</v>
      </c>
      <c r="K186" s="37"/>
      <c r="L186" s="37"/>
      <c r="M186" s="37"/>
      <c r="N186" s="37"/>
      <c r="O186" s="37"/>
      <c r="P186" s="37" t="n">
        <v>0</v>
      </c>
      <c r="Q186" s="37" t="n">
        <v>138550.3</v>
      </c>
      <c r="R186" s="37" t="n">
        <v>0</v>
      </c>
      <c r="S186" s="37" t="n">
        <v>0</v>
      </c>
      <c r="T186" s="37" t="n">
        <v>0</v>
      </c>
      <c r="U186" s="37" t="n">
        <v>0</v>
      </c>
      <c r="V186" s="37" t="n">
        <f aca="false">U186</f>
        <v>0</v>
      </c>
      <c r="W186" s="37" t="n">
        <f aca="false">V186</f>
        <v>0</v>
      </c>
      <c r="X186" s="37" t="n">
        <f aca="false">W186</f>
        <v>0</v>
      </c>
      <c r="Y186" s="37" t="n">
        <f aca="false">X186</f>
        <v>0</v>
      </c>
      <c r="Z186" s="37" t="n">
        <f aca="false">Y186</f>
        <v>0</v>
      </c>
      <c r="AA186" s="37" t="n">
        <f aca="false">Z186</f>
        <v>0</v>
      </c>
      <c r="AB186" s="38" t="n">
        <f aca="false">V186+W186+X186+Y186+Z186+AA186</f>
        <v>0</v>
      </c>
      <c r="AC186" s="37" t="n">
        <f aca="false">K186+L186+M186+N186+O186+P186+Q186+R186+S186+T186+U186+V186+W186+X186+Y186+Z186+AA186</f>
        <v>138550.3</v>
      </c>
    </row>
    <row r="187" customFormat="false" ht="15" hidden="false" customHeight="false" outlineLevel="0" collapsed="false">
      <c r="A187" s="24"/>
      <c r="B187" s="36"/>
      <c r="C187" s="16"/>
      <c r="D187" s="16"/>
      <c r="E187" s="16"/>
      <c r="F187" s="16"/>
      <c r="G187" s="16"/>
      <c r="H187" s="39" t="s">
        <v>45</v>
      </c>
      <c r="I187" s="39" t="s">
        <v>78</v>
      </c>
      <c r="J187" s="39" t="s">
        <v>48</v>
      </c>
      <c r="K187" s="37" t="n">
        <v>0</v>
      </c>
      <c r="L187" s="37" t="n">
        <v>0</v>
      </c>
      <c r="M187" s="37" t="n">
        <v>20332.9</v>
      </c>
      <c r="N187" s="37" t="n">
        <v>14869.9</v>
      </c>
      <c r="O187" s="37" t="n">
        <v>0</v>
      </c>
      <c r="P187" s="37" t="n">
        <v>0</v>
      </c>
      <c r="Q187" s="37" t="n">
        <v>0</v>
      </c>
      <c r="R187" s="37" t="n">
        <v>26282</v>
      </c>
      <c r="S187" s="37" t="n">
        <v>0</v>
      </c>
      <c r="T187" s="37" t="n">
        <v>0</v>
      </c>
      <c r="U187" s="37" t="n">
        <v>0</v>
      </c>
      <c r="V187" s="37" t="n">
        <f aca="false">U187</f>
        <v>0</v>
      </c>
      <c r="W187" s="37" t="n">
        <f aca="false">V187</f>
        <v>0</v>
      </c>
      <c r="X187" s="37" t="n">
        <f aca="false">W187</f>
        <v>0</v>
      </c>
      <c r="Y187" s="37" t="n">
        <f aca="false">X187</f>
        <v>0</v>
      </c>
      <c r="Z187" s="37" t="n">
        <f aca="false">Y187</f>
        <v>0</v>
      </c>
      <c r="AA187" s="37" t="n">
        <f aca="false">Z187</f>
        <v>0</v>
      </c>
      <c r="AB187" s="38" t="n">
        <f aca="false">V187+W187+X187+Y187+Z187+AA187</f>
        <v>0</v>
      </c>
      <c r="AC187" s="37" t="n">
        <f aca="false">K187+L187+M187+N187+O187+P187+Q187+R187+S187+T187+U187+V187+W187+X187+Y187+Z187+AA187</f>
        <v>61484.8</v>
      </c>
    </row>
    <row r="188" customFormat="false" ht="15" hidden="false" customHeight="false" outlineLevel="0" collapsed="false">
      <c r="A188" s="24"/>
      <c r="B188" s="36" t="s">
        <v>104</v>
      </c>
      <c r="C188" s="16" t="s">
        <v>41</v>
      </c>
      <c r="D188" s="16" t="s">
        <v>42</v>
      </c>
      <c r="E188" s="16" t="s">
        <v>42</v>
      </c>
      <c r="F188" s="16" t="s">
        <v>42</v>
      </c>
      <c r="G188" s="16"/>
      <c r="H188" s="16" t="s">
        <v>42</v>
      </c>
      <c r="I188" s="16" t="s">
        <v>42</v>
      </c>
      <c r="J188" s="16" t="s">
        <v>42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f aca="false">$Q$169</f>
        <v>0</v>
      </c>
      <c r="S188" s="37" t="n">
        <f aca="false">$Q$169</f>
        <v>0</v>
      </c>
      <c r="T188" s="37" t="n">
        <f aca="false">$Q$169</f>
        <v>0</v>
      </c>
      <c r="U188" s="37" t="n">
        <f aca="false">$Q$169</f>
        <v>0</v>
      </c>
      <c r="V188" s="37" t="n">
        <f aca="false">U188</f>
        <v>0</v>
      </c>
      <c r="W188" s="37" t="n">
        <f aca="false">V188</f>
        <v>0</v>
      </c>
      <c r="X188" s="37" t="n">
        <f aca="false">W188</f>
        <v>0</v>
      </c>
      <c r="Y188" s="37" t="n">
        <f aca="false">X188</f>
        <v>0</v>
      </c>
      <c r="Z188" s="37" t="n">
        <f aca="false">Y188</f>
        <v>0</v>
      </c>
      <c r="AA188" s="37" t="n">
        <f aca="false">Z188</f>
        <v>0</v>
      </c>
      <c r="AB188" s="38" t="n">
        <f aca="false">V188+W188+X188+Y188+Z188+AA188</f>
        <v>0</v>
      </c>
      <c r="AC188" s="37" t="n">
        <f aca="false">K188+L188+M188+N188+O188+P188+Q188+R188+S188+T188+U188+V188+W188+X188+Y188+Z188+AA188</f>
        <v>0</v>
      </c>
    </row>
    <row r="189" customFormat="false" ht="22.5" hidden="false" customHeight="false" outlineLevel="0" collapsed="false">
      <c r="A189" s="24"/>
      <c r="B189" s="36" t="s">
        <v>105</v>
      </c>
      <c r="C189" s="16" t="s">
        <v>41</v>
      </c>
      <c r="D189" s="16" t="s">
        <v>42</v>
      </c>
      <c r="E189" s="16" t="s">
        <v>42</v>
      </c>
      <c r="F189" s="16" t="s">
        <v>42</v>
      </c>
      <c r="G189" s="16"/>
      <c r="H189" s="16" t="s">
        <v>42</v>
      </c>
      <c r="I189" s="16" t="s">
        <v>42</v>
      </c>
      <c r="J189" s="16" t="s">
        <v>42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f aca="false">$Q$169</f>
        <v>0</v>
      </c>
      <c r="S189" s="37" t="n">
        <f aca="false">$Q$169</f>
        <v>0</v>
      </c>
      <c r="T189" s="37" t="n">
        <f aca="false">$Q$169</f>
        <v>0</v>
      </c>
      <c r="U189" s="37" t="n">
        <f aca="false">$Q$169</f>
        <v>0</v>
      </c>
      <c r="V189" s="37" t="n">
        <f aca="false">U189</f>
        <v>0</v>
      </c>
      <c r="W189" s="37" t="n">
        <f aca="false">V189</f>
        <v>0</v>
      </c>
      <c r="X189" s="37" t="n">
        <f aca="false">W189</f>
        <v>0</v>
      </c>
      <c r="Y189" s="37" t="n">
        <f aca="false">X189</f>
        <v>0</v>
      </c>
      <c r="Z189" s="37" t="n">
        <f aca="false">Y189</f>
        <v>0</v>
      </c>
      <c r="AA189" s="37" t="n">
        <f aca="false">Z189</f>
        <v>0</v>
      </c>
      <c r="AB189" s="38" t="n">
        <f aca="false">V189+W189+X189+Y189+Z189+AA189</f>
        <v>0</v>
      </c>
      <c r="AC189" s="37" t="n">
        <f aca="false">K189+L189+M189+N189+O189+P189+Q189+R189+S189+T189+U189+V189+W189+X189+Y189+Z189+AA189</f>
        <v>0</v>
      </c>
    </row>
    <row r="190" customFormat="false" ht="49.5" hidden="false" customHeight="false" outlineLevel="0" collapsed="false">
      <c r="A190" s="24"/>
      <c r="B190" s="36" t="s">
        <v>125</v>
      </c>
      <c r="C190" s="16" t="s">
        <v>107</v>
      </c>
      <c r="D190" s="16" t="s">
        <v>42</v>
      </c>
      <c r="E190" s="26" t="s">
        <v>126</v>
      </c>
      <c r="F190" s="26" t="s">
        <v>127</v>
      </c>
      <c r="G190" s="26" t="s">
        <v>109</v>
      </c>
      <c r="H190" s="16" t="s">
        <v>42</v>
      </c>
      <c r="I190" s="16" t="s">
        <v>42</v>
      </c>
      <c r="J190" s="16" t="s">
        <v>42</v>
      </c>
      <c r="K190" s="37" t="n">
        <v>15.7</v>
      </c>
      <c r="L190" s="37" t="n">
        <v>15.2</v>
      </c>
      <c r="M190" s="37" t="n">
        <v>15.2</v>
      </c>
      <c r="N190" s="37" t="n">
        <v>16.6</v>
      </c>
      <c r="O190" s="37" t="n">
        <v>35.4</v>
      </c>
      <c r="P190" s="41" t="s">
        <v>113</v>
      </c>
      <c r="Q190" s="41" t="s">
        <v>113</v>
      </c>
      <c r="R190" s="41" t="s">
        <v>113</v>
      </c>
      <c r="S190" s="41" t="s">
        <v>113</v>
      </c>
      <c r="T190" s="41" t="s">
        <v>113</v>
      </c>
      <c r="U190" s="41" t="s">
        <v>113</v>
      </c>
      <c r="V190" s="41" t="str">
        <f aca="false">U190</f>
        <v>-</v>
      </c>
      <c r="W190" s="41" t="str">
        <f aca="false">V190</f>
        <v>-</v>
      </c>
      <c r="X190" s="41" t="str">
        <f aca="false">W190</f>
        <v>-</v>
      </c>
      <c r="Y190" s="41" t="str">
        <f aca="false">X190</f>
        <v>-</v>
      </c>
      <c r="Z190" s="41" t="str">
        <f aca="false">Y190</f>
        <v>-</v>
      </c>
      <c r="AA190" s="41" t="str">
        <f aca="false">Z190</f>
        <v>-</v>
      </c>
      <c r="AB190" s="38"/>
      <c r="AC190" s="37"/>
    </row>
    <row r="191" customFormat="false" ht="59.25" hidden="false" customHeight="true" outlineLevel="0" collapsed="false">
      <c r="A191" s="24" t="s">
        <v>128</v>
      </c>
      <c r="B191" s="36" t="s">
        <v>129</v>
      </c>
      <c r="C191" s="16" t="s">
        <v>41</v>
      </c>
      <c r="D191" s="16" t="s">
        <v>42</v>
      </c>
      <c r="E191" s="16" t="s">
        <v>42</v>
      </c>
      <c r="F191" s="26" t="s">
        <v>38</v>
      </c>
      <c r="G191" s="26" t="s">
        <v>109</v>
      </c>
      <c r="H191" s="39" t="s">
        <v>42</v>
      </c>
      <c r="I191" s="39" t="s">
        <v>42</v>
      </c>
      <c r="J191" s="39" t="s">
        <v>42</v>
      </c>
      <c r="K191" s="37" t="n">
        <v>27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37" t="n">
        <v>0</v>
      </c>
      <c r="V191" s="37" t="n">
        <f aca="false">U191</f>
        <v>0</v>
      </c>
      <c r="W191" s="37" t="n">
        <f aca="false">V191</f>
        <v>0</v>
      </c>
      <c r="X191" s="37" t="n">
        <f aca="false">W191</f>
        <v>0</v>
      </c>
      <c r="Y191" s="37" t="n">
        <f aca="false">X191</f>
        <v>0</v>
      </c>
      <c r="Z191" s="37" t="n">
        <f aca="false">Y191</f>
        <v>0</v>
      </c>
      <c r="AA191" s="37" t="n">
        <f aca="false">Z191</f>
        <v>0</v>
      </c>
      <c r="AB191" s="38" t="n">
        <f aca="false">V191+W191+X191+Y191+Z191+AA191</f>
        <v>0</v>
      </c>
      <c r="AC191" s="37" t="n">
        <f aca="false">K191+L191+M191+N191+O191+P191+Q191+R191+S191+T191+U191+V191+W191+X191+Y191+Z191+AA191</f>
        <v>270</v>
      </c>
    </row>
    <row r="192" customFormat="false" ht="45" hidden="false" customHeight="false" outlineLevel="0" collapsed="false">
      <c r="A192" s="24" t="s">
        <v>130</v>
      </c>
      <c r="B192" s="36" t="s">
        <v>131</v>
      </c>
      <c r="C192" s="16" t="s">
        <v>41</v>
      </c>
      <c r="D192" s="16" t="s">
        <v>42</v>
      </c>
      <c r="E192" s="16" t="s">
        <v>42</v>
      </c>
      <c r="F192" s="26" t="s">
        <v>38</v>
      </c>
      <c r="G192" s="26" t="s">
        <v>109</v>
      </c>
      <c r="H192" s="16" t="s">
        <v>42</v>
      </c>
      <c r="I192" s="16" t="s">
        <v>42</v>
      </c>
      <c r="J192" s="16" t="s">
        <v>42</v>
      </c>
      <c r="K192" s="37" t="n">
        <f aca="false">18582+3312.5</f>
        <v>21894.5</v>
      </c>
      <c r="L192" s="37" t="n">
        <v>10057.8</v>
      </c>
      <c r="M192" s="37" t="n">
        <v>7715.9</v>
      </c>
      <c r="N192" s="37" t="n">
        <f aca="false">17311.4+970.4</f>
        <v>18281.8</v>
      </c>
      <c r="O192" s="37" t="n">
        <v>101522.7</v>
      </c>
      <c r="P192" s="37" t="n">
        <v>36267.5</v>
      </c>
      <c r="Q192" s="37" t="n">
        <f aca="false">27898.98+62.7</f>
        <v>27961.68</v>
      </c>
      <c r="R192" s="37" t="n">
        <v>18274.2</v>
      </c>
      <c r="S192" s="37" t="n">
        <v>28701.1</v>
      </c>
      <c r="T192" s="37" t="n">
        <v>27370.9</v>
      </c>
      <c r="U192" s="37" t="n">
        <v>27673.9</v>
      </c>
      <c r="V192" s="37" t="n">
        <v>27673.9</v>
      </c>
      <c r="W192" s="37" t="n">
        <v>27673.9</v>
      </c>
      <c r="X192" s="37" t="n">
        <v>27673.9</v>
      </c>
      <c r="Y192" s="37" t="n">
        <v>27673.9</v>
      </c>
      <c r="Z192" s="37" t="n">
        <v>27673.9</v>
      </c>
      <c r="AA192" s="37" t="n">
        <v>27673.9</v>
      </c>
      <c r="AB192" s="38" t="n">
        <f aca="false">V192+W192+X192+Y192+Z192+AA192</f>
        <v>166043.4</v>
      </c>
      <c r="AC192" s="37" t="n">
        <f aca="false">K192+L192+M192+N192+O192+P192+Q192+R192+S192+T192+U192+V192+W192+X192+Y192+Z192+AA192</f>
        <v>491765.38</v>
      </c>
    </row>
    <row r="193" customFormat="false" ht="56.25" hidden="false" customHeight="false" outlineLevel="0" collapsed="false">
      <c r="A193" s="24" t="s">
        <v>132</v>
      </c>
      <c r="B193" s="36" t="s">
        <v>133</v>
      </c>
      <c r="C193" s="16" t="s">
        <v>41</v>
      </c>
      <c r="D193" s="16" t="s">
        <v>42</v>
      </c>
      <c r="E193" s="16" t="s">
        <v>42</v>
      </c>
      <c r="F193" s="26" t="s">
        <v>38</v>
      </c>
      <c r="G193" s="26" t="s">
        <v>109</v>
      </c>
      <c r="H193" s="16" t="s">
        <v>42</v>
      </c>
      <c r="I193" s="16" t="s">
        <v>42</v>
      </c>
      <c r="J193" s="16" t="s">
        <v>42</v>
      </c>
      <c r="K193" s="37" t="n">
        <v>100744.5</v>
      </c>
      <c r="L193" s="37" t="n">
        <v>98802.2</v>
      </c>
      <c r="M193" s="37" t="n">
        <v>94747.3</v>
      </c>
      <c r="N193" s="37" t="n">
        <v>113740.8</v>
      </c>
      <c r="O193" s="37" t="n">
        <v>218473.7</v>
      </c>
      <c r="P193" s="37" t="n">
        <v>276420.2</v>
      </c>
      <c r="Q193" s="37" t="n">
        <v>337993.18</v>
      </c>
      <c r="R193" s="37" t="n">
        <v>348704.6</v>
      </c>
      <c r="S193" s="37" t="n">
        <v>385131.1</v>
      </c>
      <c r="T193" s="37" t="n">
        <v>407304.8</v>
      </c>
      <c r="U193" s="37" t="n">
        <v>392486.3</v>
      </c>
      <c r="V193" s="37" t="n">
        <v>403621.3</v>
      </c>
      <c r="W193" s="37" t="n">
        <v>403621.3</v>
      </c>
      <c r="X193" s="37" t="n">
        <v>403621.3</v>
      </c>
      <c r="Y193" s="37" t="n">
        <v>403621.3</v>
      </c>
      <c r="Z193" s="37" t="n">
        <v>403621.3</v>
      </c>
      <c r="AA193" s="37" t="n">
        <v>403621.3</v>
      </c>
      <c r="AB193" s="38" t="n">
        <f aca="false">V193+W193+X193+Y193+Z193+AA193</f>
        <v>2421727.8</v>
      </c>
      <c r="AC193" s="37" t="n">
        <f aca="false">K193+L193+M193+N193+O193+P193+Q193+R193+S193+T193+U193+V193+W193+X193+Y193+Z193+AA193</f>
        <v>5196276.48</v>
      </c>
    </row>
    <row r="194" customFormat="false" ht="33.75" hidden="false" customHeight="true" outlineLevel="0" collapsed="false">
      <c r="A194" s="24" t="s">
        <v>134</v>
      </c>
      <c r="B194" s="36" t="s">
        <v>135</v>
      </c>
      <c r="C194" s="16" t="s">
        <v>41</v>
      </c>
      <c r="D194" s="16" t="s">
        <v>42</v>
      </c>
      <c r="E194" s="16" t="s">
        <v>42</v>
      </c>
      <c r="F194" s="26" t="s">
        <v>38</v>
      </c>
      <c r="G194" s="26" t="s">
        <v>109</v>
      </c>
      <c r="H194" s="16" t="s">
        <v>42</v>
      </c>
      <c r="I194" s="16" t="s">
        <v>42</v>
      </c>
      <c r="J194" s="16" t="s">
        <v>42</v>
      </c>
      <c r="K194" s="37" t="n">
        <f aca="false">236953.6+17978.6</f>
        <v>254932.2</v>
      </c>
      <c r="L194" s="37" t="n">
        <f aca="false">499770.9+960</f>
        <v>500730.9</v>
      </c>
      <c r="M194" s="37" t="n">
        <v>190748</v>
      </c>
      <c r="N194" s="37" t="n">
        <v>288923</v>
      </c>
      <c r="O194" s="37" t="n">
        <v>212277.3</v>
      </c>
      <c r="P194" s="37" t="n">
        <v>185058.8</v>
      </c>
      <c r="Q194" s="37" t="n">
        <v>353706.75</v>
      </c>
      <c r="R194" s="37" t="n">
        <v>40867</v>
      </c>
      <c r="S194" s="37" t="n">
        <v>167738.7</v>
      </c>
      <c r="T194" s="37" t="n">
        <v>282152.7</v>
      </c>
      <c r="U194" s="37" t="n">
        <v>200000</v>
      </c>
      <c r="V194" s="37" t="n">
        <v>200000</v>
      </c>
      <c r="W194" s="37" t="n">
        <v>200000</v>
      </c>
      <c r="X194" s="37" t="n">
        <v>200000</v>
      </c>
      <c r="Y194" s="37" t="n">
        <v>200000</v>
      </c>
      <c r="Z194" s="37" t="n">
        <v>200000</v>
      </c>
      <c r="AA194" s="37" t="n">
        <v>200000</v>
      </c>
      <c r="AB194" s="38" t="n">
        <f aca="false">V194+W194+X194+Y194+Z194+AA194</f>
        <v>1200000</v>
      </c>
      <c r="AC194" s="37" t="n">
        <f aca="false">K194+L194+M194+N194+O194+P194+Q194+R194+S194+T194+U194+V194+W194+X194+Y194+Z194+AA194</f>
        <v>3877135.35</v>
      </c>
    </row>
    <row r="195" customFormat="false" ht="53.25" hidden="false" customHeight="true" outlineLevel="0" collapsed="false">
      <c r="A195" s="24" t="s">
        <v>136</v>
      </c>
      <c r="B195" s="36" t="s">
        <v>137</v>
      </c>
      <c r="C195" s="16" t="s">
        <v>41</v>
      </c>
      <c r="D195" s="16" t="s">
        <v>42</v>
      </c>
      <c r="E195" s="16" t="s">
        <v>42</v>
      </c>
      <c r="F195" s="26" t="s">
        <v>38</v>
      </c>
      <c r="G195" s="26" t="s">
        <v>109</v>
      </c>
      <c r="H195" s="16" t="s">
        <v>42</v>
      </c>
      <c r="I195" s="16" t="s">
        <v>42</v>
      </c>
      <c r="J195" s="16" t="s">
        <v>42</v>
      </c>
      <c r="K195" s="37" t="n">
        <v>0</v>
      </c>
      <c r="L195" s="37" t="n">
        <v>0</v>
      </c>
      <c r="M195" s="37" t="n">
        <v>0</v>
      </c>
      <c r="N195" s="37" t="n">
        <f aca="false">55472.9</f>
        <v>55472.9</v>
      </c>
      <c r="O195" s="37" t="n">
        <v>109993.9</v>
      </c>
      <c r="P195" s="37" t="n">
        <v>175145.6</v>
      </c>
      <c r="Q195" s="37" t="n">
        <v>297700.7</v>
      </c>
      <c r="R195" s="37" t="n">
        <v>197147</v>
      </c>
      <c r="S195" s="37" t="n">
        <v>600650.7</v>
      </c>
      <c r="T195" s="37" t="n">
        <v>477946.4</v>
      </c>
      <c r="U195" s="37" t="n">
        <v>522816.8</v>
      </c>
      <c r="V195" s="37" t="n">
        <v>547244.4</v>
      </c>
      <c r="W195" s="37" t="n">
        <v>547244.4</v>
      </c>
      <c r="X195" s="37" t="n">
        <v>547244.4</v>
      </c>
      <c r="Y195" s="37" t="n">
        <v>547244.4</v>
      </c>
      <c r="Z195" s="37" t="n">
        <v>547244.4</v>
      </c>
      <c r="AA195" s="37" t="n">
        <v>547244.4</v>
      </c>
      <c r="AB195" s="38" t="n">
        <f aca="false">V195+W195+X195+Y195+Z195+AA195</f>
        <v>3283466.4</v>
      </c>
      <c r="AC195" s="37" t="n">
        <f aca="false">K195+L195+M195+N195+O195+P195+Q195+R195+S195+T195+U195+V195+W195+X195+Y195+Z195+AA195</f>
        <v>5720340.4</v>
      </c>
    </row>
    <row r="196" customFormat="false" ht="39" hidden="false" customHeight="true" outlineLevel="0" collapsed="false">
      <c r="A196" s="57" t="s">
        <v>138</v>
      </c>
      <c r="B196" s="36" t="s">
        <v>139</v>
      </c>
      <c r="C196" s="36"/>
      <c r="D196" s="36"/>
      <c r="E196" s="36"/>
      <c r="F196" s="26" t="s">
        <v>38</v>
      </c>
      <c r="G196" s="26" t="s">
        <v>109</v>
      </c>
      <c r="H196" s="16"/>
      <c r="I196" s="16"/>
      <c r="J196" s="16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38"/>
      <c r="AC196" s="37"/>
    </row>
    <row r="197" customFormat="false" ht="22.5" hidden="false" customHeight="false" outlineLevel="0" collapsed="false">
      <c r="A197" s="24"/>
      <c r="B197" s="36" t="s">
        <v>40</v>
      </c>
      <c r="C197" s="16" t="s">
        <v>41</v>
      </c>
      <c r="D197" s="16" t="s">
        <v>42</v>
      </c>
      <c r="E197" s="16" t="s">
        <v>42</v>
      </c>
      <c r="F197" s="16" t="s">
        <v>42</v>
      </c>
      <c r="G197" s="16"/>
      <c r="H197" s="16" t="s">
        <v>42</v>
      </c>
      <c r="I197" s="16" t="s">
        <v>42</v>
      </c>
      <c r="J197" s="16" t="s">
        <v>42</v>
      </c>
      <c r="K197" s="37" t="n">
        <f aca="false">K199+K202+K205+K206</f>
        <v>78047</v>
      </c>
      <c r="L197" s="37" t="n">
        <f aca="false">L199+L202+L205+L206</f>
        <v>8486.6</v>
      </c>
      <c r="M197" s="37" t="n">
        <f aca="false">M199+M202+M205+M206</f>
        <v>41008</v>
      </c>
      <c r="N197" s="37" t="n">
        <f aca="false">N199+N202+N205+N206</f>
        <v>3119.7</v>
      </c>
      <c r="O197" s="37" t="n">
        <f aca="false">O199+O202+O205+O206</f>
        <v>39352.6</v>
      </c>
      <c r="P197" s="37" t="n">
        <f aca="false">P199+P202+P205+P206</f>
        <v>57317.8</v>
      </c>
      <c r="Q197" s="37" t="n">
        <f aca="false">Q199+Q202+Q205+Q206</f>
        <v>18448.9</v>
      </c>
      <c r="R197" s="37" t="n">
        <f aca="false">R199+R202+R205+R206</f>
        <v>56386.1</v>
      </c>
      <c r="S197" s="37" t="n">
        <f aca="false">S199+S202+S205+S206</f>
        <v>126523</v>
      </c>
      <c r="T197" s="37" t="n">
        <f aca="false">T199+T202+T205+T206</f>
        <v>110831.9</v>
      </c>
      <c r="U197" s="37" t="n">
        <f aca="false">U199+U202+U205+U206</f>
        <v>48995</v>
      </c>
      <c r="V197" s="37" t="n">
        <f aca="false">V199+V202+V205+V206</f>
        <v>79198.2</v>
      </c>
      <c r="W197" s="37" t="n">
        <f aca="false">W199+W202+W205+W206</f>
        <v>79198.2</v>
      </c>
      <c r="X197" s="37" t="n">
        <f aca="false">X199+X202+X205+X206</f>
        <v>79198.2</v>
      </c>
      <c r="Y197" s="37" t="n">
        <f aca="false">Y199+Y202+Y205+Y206</f>
        <v>79198.2</v>
      </c>
      <c r="Z197" s="37" t="n">
        <f aca="false">Z199+Z202+Z205+Z206</f>
        <v>79198.2</v>
      </c>
      <c r="AA197" s="37" t="n">
        <f aca="false">AA199+AA202+AA205+AA206</f>
        <v>79198.2</v>
      </c>
      <c r="AB197" s="38" t="n">
        <f aca="false">V197+W197+X197+Y197+Z197+AA197</f>
        <v>475189.2</v>
      </c>
      <c r="AC197" s="37" t="n">
        <f aca="false">K197+L197+M197+N197+O197+P197+Q197+R197+S197+T197+U197+V197+W197+X197+Y197+Z197+AA197</f>
        <v>1063705.8</v>
      </c>
    </row>
    <row r="198" customFormat="false" ht="15" hidden="false" customHeight="false" outlineLevel="0" collapsed="false">
      <c r="A198" s="24"/>
      <c r="B198" s="36" t="s">
        <v>43</v>
      </c>
      <c r="C198" s="16"/>
      <c r="D198" s="16"/>
      <c r="E198" s="16"/>
      <c r="F198" s="16"/>
      <c r="G198" s="16"/>
      <c r="H198" s="16"/>
      <c r="I198" s="16"/>
      <c r="J198" s="16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 t="n">
        <f aca="false">U198</f>
        <v>0</v>
      </c>
      <c r="W198" s="37" t="n">
        <f aca="false">V198</f>
        <v>0</v>
      </c>
      <c r="X198" s="37" t="n">
        <f aca="false">W198</f>
        <v>0</v>
      </c>
      <c r="Y198" s="37" t="n">
        <f aca="false">X198</f>
        <v>0</v>
      </c>
      <c r="Z198" s="37" t="n">
        <f aca="false">Y198</f>
        <v>0</v>
      </c>
      <c r="AA198" s="37" t="n">
        <f aca="false">Z198</f>
        <v>0</v>
      </c>
      <c r="AB198" s="38"/>
      <c r="AC198" s="37"/>
    </row>
    <row r="199" customFormat="false" ht="22.5" hidden="false" customHeight="false" outlineLevel="0" collapsed="false">
      <c r="A199" s="24"/>
      <c r="B199" s="36" t="s">
        <v>44</v>
      </c>
      <c r="C199" s="16" t="s">
        <v>41</v>
      </c>
      <c r="D199" s="16" t="s">
        <v>42</v>
      </c>
      <c r="E199" s="16" t="s">
        <v>42</v>
      </c>
      <c r="F199" s="16" t="s">
        <v>42</v>
      </c>
      <c r="G199" s="16"/>
      <c r="H199" s="16" t="s">
        <v>42</v>
      </c>
      <c r="I199" s="16" t="s">
        <v>42</v>
      </c>
      <c r="J199" s="16" t="s">
        <v>42</v>
      </c>
      <c r="K199" s="37" t="n">
        <f aca="false">K200+K201</f>
        <v>257.9</v>
      </c>
      <c r="L199" s="37" t="n">
        <f aca="false">L200+L201</f>
        <v>0</v>
      </c>
      <c r="M199" s="37" t="n">
        <f aca="false">M200+M201</f>
        <v>0</v>
      </c>
      <c r="N199" s="37" t="n">
        <f aca="false">N200+N201</f>
        <v>0</v>
      </c>
      <c r="O199" s="37" t="n">
        <f aca="false">O200+O201</f>
        <v>410.6</v>
      </c>
      <c r="P199" s="37" t="n">
        <f aca="false">P200+P201</f>
        <v>195.3</v>
      </c>
      <c r="Q199" s="37" t="n">
        <f aca="false">Q200+Q201</f>
        <v>419.3</v>
      </c>
      <c r="R199" s="37" t="n">
        <f aca="false">R200+R201</f>
        <v>384.3</v>
      </c>
      <c r="S199" s="37" t="n">
        <f aca="false">S200+S201</f>
        <v>1751.4</v>
      </c>
      <c r="T199" s="37" t="n">
        <f aca="false">T200+T201</f>
        <v>1700</v>
      </c>
      <c r="U199" s="37" t="n">
        <f aca="false">U200+U201</f>
        <v>100</v>
      </c>
      <c r="V199" s="37" t="n">
        <f aca="false">V201</f>
        <v>1500</v>
      </c>
      <c r="W199" s="37" t="n">
        <f aca="false">W201</f>
        <v>1500</v>
      </c>
      <c r="X199" s="37" t="n">
        <f aca="false">X201</f>
        <v>1500</v>
      </c>
      <c r="Y199" s="37" t="n">
        <f aca="false">Y201</f>
        <v>1500</v>
      </c>
      <c r="Z199" s="37" t="n">
        <f aca="false">Z201</f>
        <v>1500</v>
      </c>
      <c r="AA199" s="37" t="n">
        <f aca="false">AA201</f>
        <v>1500</v>
      </c>
      <c r="AB199" s="38" t="n">
        <f aca="false">V199+W199+X199+Y199+Z199+AA199</f>
        <v>9000</v>
      </c>
      <c r="AC199" s="37" t="n">
        <f aca="false">K199+L199+M199+N199+O199+P199+Q199+R199+S199+T199+U199+V199+W199+X199+Y199+Z199+AA199</f>
        <v>14218.8</v>
      </c>
    </row>
    <row r="200" customFormat="false" ht="22.5" hidden="false" customHeight="false" outlineLevel="0" collapsed="false">
      <c r="A200" s="24"/>
      <c r="B200" s="36"/>
      <c r="C200" s="16"/>
      <c r="D200" s="16"/>
      <c r="E200" s="16"/>
      <c r="F200" s="16"/>
      <c r="G200" s="16"/>
      <c r="H200" s="39" t="s">
        <v>45</v>
      </c>
      <c r="I200" s="26" t="s">
        <v>54</v>
      </c>
      <c r="J200" s="26" t="n">
        <v>621</v>
      </c>
      <c r="K200" s="37" t="n">
        <v>257.9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f aca="false">U200</f>
        <v>0</v>
      </c>
      <c r="W200" s="37" t="n">
        <f aca="false">V200</f>
        <v>0</v>
      </c>
      <c r="X200" s="37" t="n">
        <f aca="false">W200</f>
        <v>0</v>
      </c>
      <c r="Y200" s="37" t="n">
        <f aca="false">X200</f>
        <v>0</v>
      </c>
      <c r="Z200" s="37" t="n">
        <f aca="false">Y200</f>
        <v>0</v>
      </c>
      <c r="AA200" s="37" t="n">
        <f aca="false">Z200</f>
        <v>0</v>
      </c>
      <c r="AB200" s="38" t="n">
        <f aca="false">V200+W200+X200+Y200+Z200+AA200</f>
        <v>0</v>
      </c>
      <c r="AC200" s="37" t="n">
        <f aca="false">K200+L200+M200+N200+O200+P200+Q200+R200+S200+T200+U200+V200+W200+X200+Y200+Z200+AA200</f>
        <v>257.9</v>
      </c>
    </row>
    <row r="201" customFormat="false" ht="22.5" hidden="false" customHeight="false" outlineLevel="0" collapsed="false">
      <c r="A201" s="24"/>
      <c r="B201" s="36"/>
      <c r="C201" s="16"/>
      <c r="D201" s="16"/>
      <c r="E201" s="16"/>
      <c r="F201" s="16"/>
      <c r="G201" s="16"/>
      <c r="H201" s="39" t="s">
        <v>45</v>
      </c>
      <c r="I201" s="26" t="s">
        <v>55</v>
      </c>
      <c r="J201" s="26" t="n">
        <v>621</v>
      </c>
      <c r="K201" s="37" t="n">
        <f aca="false">$M$200</f>
        <v>0</v>
      </c>
      <c r="L201" s="37" t="n">
        <f aca="false">$M$200</f>
        <v>0</v>
      </c>
      <c r="M201" s="37" t="n">
        <f aca="false">$M$200</f>
        <v>0</v>
      </c>
      <c r="N201" s="37" t="n">
        <f aca="false">$M$200</f>
        <v>0</v>
      </c>
      <c r="O201" s="37" t="n">
        <v>410.6</v>
      </c>
      <c r="P201" s="37" t="n">
        <v>195.3</v>
      </c>
      <c r="Q201" s="37" t="n">
        <v>419.3</v>
      </c>
      <c r="R201" s="37" t="n">
        <v>384.3</v>
      </c>
      <c r="S201" s="37" t="n">
        <v>1751.4</v>
      </c>
      <c r="T201" s="37" t="n">
        <v>1700</v>
      </c>
      <c r="U201" s="37" t="n">
        <v>100</v>
      </c>
      <c r="V201" s="37" t="n">
        <v>1500</v>
      </c>
      <c r="W201" s="37" t="n">
        <v>1500</v>
      </c>
      <c r="X201" s="37" t="n">
        <v>1500</v>
      </c>
      <c r="Y201" s="37" t="n">
        <v>1500</v>
      </c>
      <c r="Z201" s="37" t="n">
        <v>1500</v>
      </c>
      <c r="AA201" s="37" t="n">
        <v>1500</v>
      </c>
      <c r="AB201" s="38" t="n">
        <f aca="false">V201+W201+X201+Y201+Z201+AA201</f>
        <v>9000</v>
      </c>
      <c r="AC201" s="37" t="n">
        <f aca="false">K201+L201+M201+N201+O201+P201+Q201+R201+S201+T201+U201+V201+W201+X201+Y201+Z201+AA201</f>
        <v>13960.9</v>
      </c>
    </row>
    <row r="202" customFormat="false" ht="15" hidden="false" customHeight="false" outlineLevel="0" collapsed="false">
      <c r="A202" s="24"/>
      <c r="B202" s="36" t="s">
        <v>77</v>
      </c>
      <c r="C202" s="16" t="s">
        <v>41</v>
      </c>
      <c r="D202" s="16" t="s">
        <v>42</v>
      </c>
      <c r="E202" s="16" t="s">
        <v>42</v>
      </c>
      <c r="F202" s="16" t="s">
        <v>42</v>
      </c>
      <c r="G202" s="16"/>
      <c r="H202" s="16" t="s">
        <v>42</v>
      </c>
      <c r="I202" s="16" t="s">
        <v>42</v>
      </c>
      <c r="J202" s="16" t="s">
        <v>42</v>
      </c>
      <c r="K202" s="37" t="n">
        <f aca="false">K204+K203</f>
        <v>77789.1</v>
      </c>
      <c r="L202" s="37" t="n">
        <f aca="false">L204+L203</f>
        <v>8486.6</v>
      </c>
      <c r="M202" s="37" t="n">
        <f aca="false">M204+M203</f>
        <v>41008</v>
      </c>
      <c r="N202" s="37" t="n">
        <f aca="false">N204+N203</f>
        <v>3119.7</v>
      </c>
      <c r="O202" s="37" t="n">
        <f aca="false">O204+O203</f>
        <v>38942</v>
      </c>
      <c r="P202" s="37" t="n">
        <f aca="false">P204+P203</f>
        <v>57122.5</v>
      </c>
      <c r="Q202" s="37" t="n">
        <f aca="false">Q204+Q203</f>
        <v>18029.6</v>
      </c>
      <c r="R202" s="37" t="n">
        <f aca="false">R204+R203</f>
        <v>56001.8</v>
      </c>
      <c r="S202" s="37" t="n">
        <f aca="false">S204+S203</f>
        <v>124771.6</v>
      </c>
      <c r="T202" s="37" t="n">
        <f aca="false">T204+T203</f>
        <v>109131.9</v>
      </c>
      <c r="U202" s="37" t="n">
        <f aca="false">U204+U203</f>
        <v>48895</v>
      </c>
      <c r="V202" s="37" t="n">
        <f aca="false">V204</f>
        <v>77698.2</v>
      </c>
      <c r="W202" s="37" t="n">
        <f aca="false">W204</f>
        <v>77698.2</v>
      </c>
      <c r="X202" s="37" t="n">
        <f aca="false">X204</f>
        <v>77698.2</v>
      </c>
      <c r="Y202" s="37" t="n">
        <f aca="false">Y204</f>
        <v>77698.2</v>
      </c>
      <c r="Z202" s="37" t="n">
        <f aca="false">Z204</f>
        <v>77698.2</v>
      </c>
      <c r="AA202" s="37" t="n">
        <f aca="false">AA204</f>
        <v>77698.2</v>
      </c>
      <c r="AB202" s="38" t="n">
        <f aca="false">V202+W202+X202+Y202+Z202+AA202</f>
        <v>466189.2</v>
      </c>
      <c r="AC202" s="37" t="n">
        <f aca="false">K202+L202+M202+N202+O202+P202+Q202+R202+S202+T202+U202+V202+W202+X202+Y202+Z202+AA202</f>
        <v>1049487</v>
      </c>
    </row>
    <row r="203" customFormat="false" ht="15" hidden="false" customHeight="false" outlineLevel="0" collapsed="false">
      <c r="A203" s="24"/>
      <c r="B203" s="36"/>
      <c r="C203" s="16"/>
      <c r="D203" s="16"/>
      <c r="E203" s="16"/>
      <c r="F203" s="16"/>
      <c r="G203" s="16"/>
      <c r="H203" s="39" t="s">
        <v>45</v>
      </c>
      <c r="I203" s="39" t="s">
        <v>81</v>
      </c>
      <c r="J203" s="39" t="s">
        <v>70</v>
      </c>
      <c r="K203" s="37" t="n">
        <v>16.1</v>
      </c>
      <c r="L203" s="37" t="n">
        <v>0</v>
      </c>
      <c r="M203" s="37" t="n">
        <f aca="false">$M$200</f>
        <v>0</v>
      </c>
      <c r="N203" s="37" t="n">
        <f aca="false">$M$200</f>
        <v>0</v>
      </c>
      <c r="O203" s="37" t="n">
        <f aca="false">$M$200</f>
        <v>0</v>
      </c>
      <c r="P203" s="37" t="n">
        <f aca="false">$M$200</f>
        <v>0</v>
      </c>
      <c r="Q203" s="37" t="n">
        <f aca="false">$M$200</f>
        <v>0</v>
      </c>
      <c r="R203" s="37" t="n">
        <f aca="false">$M$200</f>
        <v>0</v>
      </c>
      <c r="S203" s="37" t="n">
        <f aca="false">$M$200</f>
        <v>0</v>
      </c>
      <c r="T203" s="37" t="n">
        <f aca="false">$M$200</f>
        <v>0</v>
      </c>
      <c r="U203" s="37" t="n">
        <f aca="false">$M$200</f>
        <v>0</v>
      </c>
      <c r="V203" s="37" t="n">
        <f aca="false">U203</f>
        <v>0</v>
      </c>
      <c r="W203" s="37" t="n">
        <f aca="false">V203</f>
        <v>0</v>
      </c>
      <c r="X203" s="37" t="n">
        <f aca="false">W203</f>
        <v>0</v>
      </c>
      <c r="Y203" s="37" t="n">
        <f aca="false">X203</f>
        <v>0</v>
      </c>
      <c r="Z203" s="37" t="n">
        <f aca="false">Y203</f>
        <v>0</v>
      </c>
      <c r="AA203" s="37" t="n">
        <f aca="false">Z203</f>
        <v>0</v>
      </c>
      <c r="AB203" s="38" t="n">
        <f aca="false">V203+W203+X203+Y203+Z203+AA203</f>
        <v>0</v>
      </c>
      <c r="AC203" s="37" t="n">
        <f aca="false">K203+L203+M203+N203+O203+P203+Q203+R203+S203+T203+U203+V203+W203+X203+Y203+Z203+AA203</f>
        <v>16.1</v>
      </c>
    </row>
    <row r="204" customFormat="false" ht="15" hidden="false" customHeight="false" outlineLevel="0" collapsed="false">
      <c r="A204" s="24"/>
      <c r="B204" s="36"/>
      <c r="C204" s="16"/>
      <c r="D204" s="16"/>
      <c r="E204" s="16"/>
      <c r="F204" s="16"/>
      <c r="G204" s="16"/>
      <c r="H204" s="39" t="s">
        <v>45</v>
      </c>
      <c r="I204" s="39" t="s">
        <v>81</v>
      </c>
      <c r="J204" s="39" t="s">
        <v>53</v>
      </c>
      <c r="K204" s="37" t="n">
        <f aca="false">3086.9+74686.1</f>
        <v>77773</v>
      </c>
      <c r="L204" s="37" t="n">
        <f aca="false">L210+L212</f>
        <v>8486.6</v>
      </c>
      <c r="M204" s="37" t="n">
        <f aca="false">M210+M212</f>
        <v>41008</v>
      </c>
      <c r="N204" s="37" t="n">
        <f aca="false">N210+N212</f>
        <v>3119.7</v>
      </c>
      <c r="O204" s="37" t="n">
        <v>38942</v>
      </c>
      <c r="P204" s="37" t="n">
        <v>57122.5</v>
      </c>
      <c r="Q204" s="37" t="n">
        <v>18029.6</v>
      </c>
      <c r="R204" s="37" t="n">
        <v>56001.8</v>
      </c>
      <c r="S204" s="37" t="n">
        <v>124771.6</v>
      </c>
      <c r="T204" s="37" t="n">
        <v>109131.9</v>
      </c>
      <c r="U204" s="37" t="n">
        <v>48895</v>
      </c>
      <c r="V204" s="37" t="n">
        <v>77698.2</v>
      </c>
      <c r="W204" s="37" t="n">
        <v>77698.2</v>
      </c>
      <c r="X204" s="37" t="n">
        <v>77698.2</v>
      </c>
      <c r="Y204" s="37" t="n">
        <v>77698.2</v>
      </c>
      <c r="Z204" s="37" t="n">
        <v>77698.2</v>
      </c>
      <c r="AA204" s="37" t="n">
        <v>77698.2</v>
      </c>
      <c r="AB204" s="38" t="n">
        <f aca="false">V204+W204+X204+Y204+Z204+AA204</f>
        <v>466189.2</v>
      </c>
      <c r="AC204" s="37" t="n">
        <f aca="false">K204+L204+M204+N204+O204+P204+Q204+R204+S204+T204+U204+V204+W204+X204+Y204+Z204+AA204</f>
        <v>1049470.9</v>
      </c>
    </row>
    <row r="205" customFormat="false" ht="15" hidden="false" customHeight="false" outlineLevel="0" collapsed="false">
      <c r="A205" s="24"/>
      <c r="B205" s="36" t="s">
        <v>104</v>
      </c>
      <c r="C205" s="16" t="s">
        <v>41</v>
      </c>
      <c r="D205" s="16" t="s">
        <v>42</v>
      </c>
      <c r="E205" s="16" t="s">
        <v>42</v>
      </c>
      <c r="F205" s="16" t="s">
        <v>42</v>
      </c>
      <c r="G205" s="16"/>
      <c r="H205" s="16" t="s">
        <v>42</v>
      </c>
      <c r="I205" s="16" t="s">
        <v>42</v>
      </c>
      <c r="J205" s="16" t="s">
        <v>42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v>0</v>
      </c>
      <c r="V205" s="37" t="n">
        <f aca="false">U205</f>
        <v>0</v>
      </c>
      <c r="W205" s="37" t="n">
        <f aca="false">V205</f>
        <v>0</v>
      </c>
      <c r="X205" s="37" t="n">
        <f aca="false">W205</f>
        <v>0</v>
      </c>
      <c r="Y205" s="37" t="n">
        <f aca="false">X205</f>
        <v>0</v>
      </c>
      <c r="Z205" s="37" t="n">
        <f aca="false">Y205</f>
        <v>0</v>
      </c>
      <c r="AA205" s="37" t="n">
        <f aca="false">Z205</f>
        <v>0</v>
      </c>
      <c r="AB205" s="38" t="n">
        <f aca="false">V205+W205+X205+Y205+Z205+AA205</f>
        <v>0</v>
      </c>
      <c r="AC205" s="37" t="n">
        <f aca="false">K205+L205+M205+N205+O205+P205+Q205+R205+S205+T205+U205+V205+W205+X205+Y205+Z205+AA205</f>
        <v>0</v>
      </c>
    </row>
    <row r="206" customFormat="false" ht="22.5" hidden="false" customHeight="false" outlineLevel="0" collapsed="false">
      <c r="A206" s="24"/>
      <c r="B206" s="36" t="s">
        <v>105</v>
      </c>
      <c r="C206" s="16" t="s">
        <v>41</v>
      </c>
      <c r="D206" s="16" t="s">
        <v>42</v>
      </c>
      <c r="E206" s="16" t="s">
        <v>42</v>
      </c>
      <c r="F206" s="16" t="s">
        <v>42</v>
      </c>
      <c r="G206" s="16"/>
      <c r="H206" s="16" t="s">
        <v>42</v>
      </c>
      <c r="I206" s="16" t="s">
        <v>42</v>
      </c>
      <c r="J206" s="16" t="s">
        <v>42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0</v>
      </c>
      <c r="R206" s="37" t="n">
        <v>0</v>
      </c>
      <c r="S206" s="37" t="n">
        <v>0</v>
      </c>
      <c r="T206" s="37" t="n">
        <v>0</v>
      </c>
      <c r="U206" s="37" t="n">
        <v>0</v>
      </c>
      <c r="V206" s="37" t="n">
        <f aca="false">U206</f>
        <v>0</v>
      </c>
      <c r="W206" s="37" t="n">
        <f aca="false">V206</f>
        <v>0</v>
      </c>
      <c r="X206" s="37" t="n">
        <f aca="false">W206</f>
        <v>0</v>
      </c>
      <c r="Y206" s="37" t="n">
        <f aca="false">X206</f>
        <v>0</v>
      </c>
      <c r="Z206" s="37" t="n">
        <f aca="false">Y206</f>
        <v>0</v>
      </c>
      <c r="AA206" s="37" t="n">
        <f aca="false">Z206</f>
        <v>0</v>
      </c>
      <c r="AB206" s="38" t="n">
        <f aca="false">V206+W206+X206+Y206+Z206+AA206</f>
        <v>0</v>
      </c>
      <c r="AC206" s="37" t="n">
        <f aca="false">K206+L206+M206+N206+O206+P206+Q206+R206+S206+T206+U206+V206+W206+X206+Y206+Z206+AA206</f>
        <v>0</v>
      </c>
    </row>
    <row r="207" customFormat="false" ht="78.75" hidden="false" customHeight="false" outlineLevel="0" collapsed="false">
      <c r="A207" s="24"/>
      <c r="B207" s="36" t="s">
        <v>140</v>
      </c>
      <c r="C207" s="16" t="s">
        <v>107</v>
      </c>
      <c r="D207" s="16" t="s">
        <v>42</v>
      </c>
      <c r="E207" s="26" t="s">
        <v>141</v>
      </c>
      <c r="F207" s="26" t="s">
        <v>127</v>
      </c>
      <c r="G207" s="26" t="s">
        <v>109</v>
      </c>
      <c r="H207" s="16" t="s">
        <v>42</v>
      </c>
      <c r="I207" s="16" t="s">
        <v>42</v>
      </c>
      <c r="J207" s="16" t="s">
        <v>42</v>
      </c>
      <c r="K207" s="37" t="n">
        <v>47</v>
      </c>
      <c r="L207" s="37" t="n">
        <v>48.2</v>
      </c>
      <c r="M207" s="37" t="n">
        <v>11.8</v>
      </c>
      <c r="N207" s="37" t="n">
        <v>11.7</v>
      </c>
      <c r="O207" s="37" t="n">
        <v>12.6</v>
      </c>
      <c r="P207" s="41" t="s">
        <v>113</v>
      </c>
      <c r="Q207" s="41" t="s">
        <v>113</v>
      </c>
      <c r="R207" s="41" t="s">
        <v>113</v>
      </c>
      <c r="S207" s="41" t="s">
        <v>113</v>
      </c>
      <c r="T207" s="41" t="s">
        <v>113</v>
      </c>
      <c r="U207" s="41" t="s">
        <v>113</v>
      </c>
      <c r="V207" s="41" t="str">
        <f aca="false">U207</f>
        <v>-</v>
      </c>
      <c r="W207" s="41" t="str">
        <f aca="false">V207</f>
        <v>-</v>
      </c>
      <c r="X207" s="41" t="str">
        <f aca="false">W207</f>
        <v>-</v>
      </c>
      <c r="Y207" s="41" t="str">
        <f aca="false">X207</f>
        <v>-</v>
      </c>
      <c r="Z207" s="41" t="str">
        <f aca="false">Y207</f>
        <v>-</v>
      </c>
      <c r="AA207" s="41" t="str">
        <f aca="false">Z207</f>
        <v>-</v>
      </c>
      <c r="AB207" s="38"/>
      <c r="AC207" s="37"/>
    </row>
    <row r="208" customFormat="false" ht="90" hidden="false" customHeight="false" outlineLevel="0" collapsed="false">
      <c r="A208" s="24"/>
      <c r="B208" s="36" t="s">
        <v>142</v>
      </c>
      <c r="C208" s="16" t="s">
        <v>107</v>
      </c>
      <c r="D208" s="16" t="s">
        <v>42</v>
      </c>
      <c r="E208" s="26" t="s">
        <v>143</v>
      </c>
      <c r="F208" s="26" t="s">
        <v>112</v>
      </c>
      <c r="G208" s="26" t="s">
        <v>109</v>
      </c>
      <c r="H208" s="16" t="s">
        <v>42</v>
      </c>
      <c r="I208" s="16" t="s">
        <v>42</v>
      </c>
      <c r="J208" s="16" t="s">
        <v>42</v>
      </c>
      <c r="K208" s="41" t="s">
        <v>113</v>
      </c>
      <c r="L208" s="41" t="s">
        <v>113</v>
      </c>
      <c r="M208" s="41" t="s">
        <v>113</v>
      </c>
      <c r="N208" s="41" t="s">
        <v>113</v>
      </c>
      <c r="O208" s="41" t="s">
        <v>113</v>
      </c>
      <c r="P208" s="61" t="n">
        <v>3.36</v>
      </c>
      <c r="Q208" s="61" t="n">
        <v>3.43</v>
      </c>
      <c r="R208" s="62" t="n">
        <v>3.532</v>
      </c>
      <c r="S208" s="62" t="n">
        <v>3.497</v>
      </c>
      <c r="T208" s="62" t="n">
        <v>3.479</v>
      </c>
      <c r="U208" s="62" t="n">
        <v>3.461</v>
      </c>
      <c r="V208" s="62" t="n">
        <f aca="false">U208</f>
        <v>3.461</v>
      </c>
      <c r="W208" s="62" t="n">
        <f aca="false">V208</f>
        <v>3.461</v>
      </c>
      <c r="X208" s="62" t="n">
        <f aca="false">W208</f>
        <v>3.461</v>
      </c>
      <c r="Y208" s="62" t="n">
        <f aca="false">X208</f>
        <v>3.461</v>
      </c>
      <c r="Z208" s="62" t="n">
        <f aca="false">Y208</f>
        <v>3.461</v>
      </c>
      <c r="AA208" s="62" t="n">
        <f aca="false">Z208</f>
        <v>3.461</v>
      </c>
      <c r="AB208" s="38"/>
      <c r="AC208" s="37"/>
    </row>
    <row r="209" customFormat="false" ht="16.5" hidden="false" customHeight="true" outlineLevel="0" collapsed="false">
      <c r="A209" s="24" t="s">
        <v>144</v>
      </c>
      <c r="B209" s="36" t="s">
        <v>145</v>
      </c>
      <c r="C209" s="16" t="s">
        <v>118</v>
      </c>
      <c r="D209" s="16" t="s">
        <v>42</v>
      </c>
      <c r="E209" s="16" t="s">
        <v>42</v>
      </c>
      <c r="F209" s="26" t="s">
        <v>146</v>
      </c>
      <c r="G209" s="26" t="s">
        <v>109</v>
      </c>
      <c r="H209" s="16" t="s">
        <v>42</v>
      </c>
      <c r="I209" s="16" t="s">
        <v>42</v>
      </c>
      <c r="J209" s="16" t="s">
        <v>42</v>
      </c>
      <c r="K209" s="37" t="n">
        <v>39378.7</v>
      </c>
      <c r="L209" s="37" t="n">
        <v>39590</v>
      </c>
      <c r="M209" s="37" t="n">
        <v>39590</v>
      </c>
      <c r="N209" s="37" t="n">
        <v>39590</v>
      </c>
      <c r="O209" s="37" t="n">
        <v>39590</v>
      </c>
      <c r="P209" s="37" t="n">
        <v>39590</v>
      </c>
      <c r="Q209" s="37" t="n">
        <v>64000</v>
      </c>
      <c r="R209" s="37" t="n">
        <v>64000</v>
      </c>
      <c r="S209" s="37" t="n">
        <v>64000</v>
      </c>
      <c r="T209" s="37" t="n">
        <v>39590</v>
      </c>
      <c r="U209" s="37" t="n">
        <v>9000</v>
      </c>
      <c r="V209" s="37" t="n">
        <v>24449.5</v>
      </c>
      <c r="W209" s="37" t="n">
        <v>24449.5</v>
      </c>
      <c r="X209" s="37" t="n">
        <v>24449.5</v>
      </c>
      <c r="Y209" s="37" t="n">
        <v>24449.5</v>
      </c>
      <c r="Z209" s="37" t="n">
        <v>24449.5</v>
      </c>
      <c r="AA209" s="37" t="n">
        <v>24449.5</v>
      </c>
      <c r="AB209" s="38"/>
      <c r="AC209" s="37"/>
    </row>
    <row r="210" customFormat="false" ht="25.5" hidden="false" customHeight="true" outlineLevel="0" collapsed="false">
      <c r="A210" s="24"/>
      <c r="B210" s="36"/>
      <c r="C210" s="16" t="s">
        <v>41</v>
      </c>
      <c r="D210" s="16" t="s">
        <v>42</v>
      </c>
      <c r="E210" s="16" t="s">
        <v>42</v>
      </c>
      <c r="F210" s="26"/>
      <c r="G210" s="26" t="s">
        <v>109</v>
      </c>
      <c r="H210" s="16" t="s">
        <v>42</v>
      </c>
      <c r="I210" s="16" t="s">
        <v>42</v>
      </c>
      <c r="J210" s="16" t="s">
        <v>42</v>
      </c>
      <c r="K210" s="37" t="n">
        <v>3103</v>
      </c>
      <c r="L210" s="37" t="n">
        <v>3119.7</v>
      </c>
      <c r="M210" s="37" t="n">
        <v>3119.7</v>
      </c>
      <c r="N210" s="37" t="n">
        <v>3119.7</v>
      </c>
      <c r="O210" s="37" t="n">
        <v>8242.4</v>
      </c>
      <c r="P210" s="37" t="n">
        <v>32049.58</v>
      </c>
      <c r="Q210" s="37" t="n">
        <f aca="false">13379.51+209.65</f>
        <v>13589.16</v>
      </c>
      <c r="R210" s="37" t="n">
        <v>47104.6</v>
      </c>
      <c r="S210" s="37" t="n">
        <v>86902.32</v>
      </c>
      <c r="T210" s="37" t="n">
        <v>75388</v>
      </c>
      <c r="U210" s="37" t="n">
        <v>18226.6</v>
      </c>
      <c r="V210" s="37" t="n">
        <v>47430</v>
      </c>
      <c r="W210" s="37" t="n">
        <v>47430</v>
      </c>
      <c r="X210" s="37" t="n">
        <v>47430</v>
      </c>
      <c r="Y210" s="37" t="n">
        <v>47430</v>
      </c>
      <c r="Z210" s="37" t="n">
        <v>47430</v>
      </c>
      <c r="AA210" s="37" t="n">
        <v>47430</v>
      </c>
      <c r="AB210" s="38" t="n">
        <f aca="false">V210+W210+X210+Y210+Z210+AA210</f>
        <v>284580</v>
      </c>
      <c r="AC210" s="37" t="n">
        <f aca="false">K210+L210+M210+N210+O210+P210+Q210+R210+S210+T210+U210+V210+W210+X210+Y210+Z210+AA210</f>
        <v>578544.76</v>
      </c>
    </row>
    <row r="211" customFormat="false" ht="20.25" hidden="false" customHeight="true" outlineLevel="0" collapsed="false">
      <c r="A211" s="24" t="s">
        <v>147</v>
      </c>
      <c r="B211" s="36" t="s">
        <v>148</v>
      </c>
      <c r="C211" s="16" t="s">
        <v>118</v>
      </c>
      <c r="D211" s="16" t="s">
        <v>42</v>
      </c>
      <c r="E211" s="16" t="s">
        <v>42</v>
      </c>
      <c r="F211" s="26" t="s">
        <v>38</v>
      </c>
      <c r="G211" s="26" t="s">
        <v>109</v>
      </c>
      <c r="H211" s="16" t="s">
        <v>42</v>
      </c>
      <c r="I211" s="16" t="s">
        <v>42</v>
      </c>
      <c r="J211" s="16" t="s">
        <v>42</v>
      </c>
      <c r="K211" s="37" t="n">
        <v>1674.1</v>
      </c>
      <c r="L211" s="37" t="n">
        <v>23</v>
      </c>
      <c r="M211" s="37" t="n">
        <v>1237.8</v>
      </c>
      <c r="N211" s="37" t="n">
        <v>0</v>
      </c>
      <c r="O211" s="37" t="n">
        <v>1000</v>
      </c>
      <c r="P211" s="37" t="n">
        <v>1000</v>
      </c>
      <c r="Q211" s="37" t="n">
        <v>418.99</v>
      </c>
      <c r="R211" s="37" t="n">
        <v>430.6</v>
      </c>
      <c r="S211" s="37" t="n">
        <v>980</v>
      </c>
      <c r="T211" s="37" t="n">
        <v>908.2</v>
      </c>
      <c r="U211" s="37" t="n">
        <v>910</v>
      </c>
      <c r="V211" s="37" t="n">
        <v>930</v>
      </c>
      <c r="W211" s="37" t="n">
        <v>930</v>
      </c>
      <c r="X211" s="37" t="n">
        <v>930</v>
      </c>
      <c r="Y211" s="37" t="n">
        <v>930</v>
      </c>
      <c r="Z211" s="37" t="n">
        <v>930</v>
      </c>
      <c r="AA211" s="37" t="n">
        <v>930</v>
      </c>
      <c r="AB211" s="38"/>
      <c r="AC211" s="37"/>
    </row>
    <row r="212" customFormat="false" ht="19.5" hidden="false" customHeight="true" outlineLevel="0" collapsed="false">
      <c r="A212" s="24"/>
      <c r="B212" s="36"/>
      <c r="C212" s="16" t="s">
        <v>41</v>
      </c>
      <c r="D212" s="16" t="s">
        <v>42</v>
      </c>
      <c r="E212" s="16" t="s">
        <v>42</v>
      </c>
      <c r="F212" s="26"/>
      <c r="G212" s="26" t="s">
        <v>109</v>
      </c>
      <c r="H212" s="16" t="s">
        <v>42</v>
      </c>
      <c r="I212" s="16" t="s">
        <v>42</v>
      </c>
      <c r="J212" s="16" t="s">
        <v>42</v>
      </c>
      <c r="K212" s="37" t="n">
        <v>74944</v>
      </c>
      <c r="L212" s="37" t="n">
        <v>5366.9</v>
      </c>
      <c r="M212" s="37" t="n">
        <v>37888.3</v>
      </c>
      <c r="N212" s="37" t="n">
        <v>0</v>
      </c>
      <c r="O212" s="37" t="n">
        <v>31110.2</v>
      </c>
      <c r="P212" s="37" t="n">
        <v>25268.22</v>
      </c>
      <c r="Q212" s="37" t="n">
        <f aca="false">4650.139+209.65</f>
        <v>4859.789</v>
      </c>
      <c r="R212" s="37" t="n">
        <v>9281.5</v>
      </c>
      <c r="S212" s="37" t="n">
        <v>39620.7</v>
      </c>
      <c r="T212" s="37" t="n">
        <v>35443.9</v>
      </c>
      <c r="U212" s="37" t="n">
        <v>30768.4</v>
      </c>
      <c r="V212" s="37" t="n">
        <v>31768.2</v>
      </c>
      <c r="W212" s="37" t="n">
        <v>31768.2</v>
      </c>
      <c r="X212" s="37" t="n">
        <v>31768.2</v>
      </c>
      <c r="Y212" s="37" t="n">
        <v>31768.2</v>
      </c>
      <c r="Z212" s="37" t="n">
        <v>31768.2</v>
      </c>
      <c r="AA212" s="37" t="n">
        <v>31768.2</v>
      </c>
      <c r="AB212" s="38" t="n">
        <f aca="false">V212+W212+X212+Y212+Z212+AA212</f>
        <v>190609.2</v>
      </c>
      <c r="AC212" s="37" t="n">
        <f aca="false">K212+L212+M212+N212+O212+P212+Q212+R212+S212+T212+U212+V212+W212+X212+Y212+Z212+AA212</f>
        <v>485161.109</v>
      </c>
    </row>
    <row r="213" customFormat="false" ht="33" hidden="false" customHeight="true" outlineLevel="0" collapsed="false">
      <c r="A213" s="24" t="s">
        <v>149</v>
      </c>
      <c r="B213" s="36" t="s">
        <v>150</v>
      </c>
      <c r="C213" s="36"/>
      <c r="D213" s="36"/>
      <c r="E213" s="36"/>
      <c r="F213" s="26" t="s">
        <v>38</v>
      </c>
      <c r="G213" s="26" t="s">
        <v>109</v>
      </c>
      <c r="H213" s="16"/>
      <c r="I213" s="16"/>
      <c r="J213" s="16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38"/>
      <c r="AC213" s="37"/>
    </row>
    <row r="214" customFormat="false" ht="22.5" hidden="false" customHeight="false" outlineLevel="0" collapsed="false">
      <c r="A214" s="24"/>
      <c r="B214" s="36" t="s">
        <v>40</v>
      </c>
      <c r="C214" s="16" t="s">
        <v>41</v>
      </c>
      <c r="D214" s="16" t="s">
        <v>42</v>
      </c>
      <c r="E214" s="16" t="s">
        <v>42</v>
      </c>
      <c r="F214" s="16" t="s">
        <v>42</v>
      </c>
      <c r="G214" s="16"/>
      <c r="H214" s="16" t="s">
        <v>42</v>
      </c>
      <c r="I214" s="16" t="s">
        <v>42</v>
      </c>
      <c r="J214" s="16" t="s">
        <v>42</v>
      </c>
      <c r="K214" s="37" t="n">
        <f aca="false">K216+K218+K220+K221</f>
        <v>436</v>
      </c>
      <c r="L214" s="37" t="n">
        <f aca="false">L216+L218+L220+L221</f>
        <v>14181.2</v>
      </c>
      <c r="M214" s="37" t="n">
        <f aca="false">M216+M218+M220+M221</f>
        <v>8875.4</v>
      </c>
      <c r="N214" s="37" t="n">
        <f aca="false">N216+N218+N220+N221</f>
        <v>10215.8</v>
      </c>
      <c r="O214" s="37" t="n">
        <f aca="false">O216+O218+O220+O221</f>
        <v>14772.7</v>
      </c>
      <c r="P214" s="37" t="n">
        <f aca="false">P216+P218+P220+P221</f>
        <v>523.5</v>
      </c>
      <c r="Q214" s="37" t="n">
        <f aca="false">Q216+Q218+Q220+Q221</f>
        <v>300</v>
      </c>
      <c r="R214" s="37" t="n">
        <f aca="false">R216+R218+R220+R221</f>
        <v>300</v>
      </c>
      <c r="S214" s="37" t="n">
        <f aca="false">S216+S218+S220+S221</f>
        <v>1313.6</v>
      </c>
      <c r="T214" s="37" t="n">
        <f aca="false">T216+T218+T220+T221</f>
        <v>1313.6</v>
      </c>
      <c r="U214" s="37" t="n">
        <f aca="false">U216+U218+U220+U221</f>
        <v>0</v>
      </c>
      <c r="V214" s="37" t="n">
        <f aca="false">V216+V218</f>
        <v>0</v>
      </c>
      <c r="W214" s="37" t="n">
        <f aca="false">W216+W218</f>
        <v>0</v>
      </c>
      <c r="X214" s="37" t="n">
        <f aca="false">X216+X218</f>
        <v>0</v>
      </c>
      <c r="Y214" s="37" t="n">
        <f aca="false">Y216+Y218</f>
        <v>0</v>
      </c>
      <c r="Z214" s="37" t="n">
        <f aca="false">Z216+Z218</f>
        <v>0</v>
      </c>
      <c r="AA214" s="37" t="n">
        <f aca="false">AA216+AA218</f>
        <v>0</v>
      </c>
      <c r="AB214" s="38" t="n">
        <f aca="false">V214+W214+X214+Y214+Z214+AA214</f>
        <v>0</v>
      </c>
      <c r="AC214" s="37" t="n">
        <f aca="false">K214+L214+M214+N214+O214+P214+Q214+R214+S214+T214+U214+V214+W214+X214+Y214+Z214+AA214</f>
        <v>52231.8</v>
      </c>
    </row>
    <row r="215" customFormat="false" ht="15" hidden="false" customHeight="false" outlineLevel="0" collapsed="false">
      <c r="A215" s="24"/>
      <c r="B215" s="36" t="s">
        <v>43</v>
      </c>
      <c r="C215" s="16"/>
      <c r="D215" s="16"/>
      <c r="E215" s="16"/>
      <c r="F215" s="16"/>
      <c r="G215" s="16"/>
      <c r="H215" s="16"/>
      <c r="I215" s="16"/>
      <c r="J215" s="16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 t="n">
        <f aca="false">U215</f>
        <v>0</v>
      </c>
      <c r="W215" s="37" t="n">
        <f aca="false">V215</f>
        <v>0</v>
      </c>
      <c r="X215" s="37" t="n">
        <f aca="false">W215</f>
        <v>0</v>
      </c>
      <c r="Y215" s="37" t="n">
        <f aca="false">X215</f>
        <v>0</v>
      </c>
      <c r="Z215" s="37" t="n">
        <f aca="false">Y215</f>
        <v>0</v>
      </c>
      <c r="AA215" s="37" t="n">
        <f aca="false">Z215</f>
        <v>0</v>
      </c>
      <c r="AB215" s="38"/>
      <c r="AC215" s="37"/>
    </row>
    <row r="216" customFormat="false" ht="22.5" hidden="false" customHeight="false" outlineLevel="0" collapsed="false">
      <c r="A216" s="24"/>
      <c r="B216" s="36" t="s">
        <v>44</v>
      </c>
      <c r="C216" s="16" t="s">
        <v>41</v>
      </c>
      <c r="D216" s="16" t="s">
        <v>42</v>
      </c>
      <c r="E216" s="16" t="s">
        <v>42</v>
      </c>
      <c r="F216" s="16" t="s">
        <v>42</v>
      </c>
      <c r="G216" s="16"/>
      <c r="H216" s="16" t="s">
        <v>42</v>
      </c>
      <c r="I216" s="16" t="s">
        <v>42</v>
      </c>
      <c r="J216" s="16" t="s">
        <v>42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f aca="false">O217</f>
        <v>555.9</v>
      </c>
      <c r="P216" s="37" t="n">
        <f aca="false">P217</f>
        <v>523.5</v>
      </c>
      <c r="Q216" s="37" t="n">
        <f aca="false">Q217</f>
        <v>300</v>
      </c>
      <c r="R216" s="37" t="n">
        <f aca="false">R217</f>
        <v>300</v>
      </c>
      <c r="S216" s="37" t="n">
        <f aca="false">S217</f>
        <v>1313.6</v>
      </c>
      <c r="T216" s="37" t="n">
        <f aca="false">T217</f>
        <v>1313.6</v>
      </c>
      <c r="U216" s="37" t="n">
        <f aca="false">U217</f>
        <v>0</v>
      </c>
      <c r="V216" s="37" t="n">
        <f aca="false">V217</f>
        <v>0</v>
      </c>
      <c r="W216" s="37" t="n">
        <f aca="false">W217</f>
        <v>0</v>
      </c>
      <c r="X216" s="37" t="n">
        <f aca="false">X217</f>
        <v>0</v>
      </c>
      <c r="Y216" s="37" t="n">
        <f aca="false">Y217</f>
        <v>0</v>
      </c>
      <c r="Z216" s="37" t="n">
        <f aca="false">Z217</f>
        <v>0</v>
      </c>
      <c r="AA216" s="37" t="n">
        <f aca="false">AA217</f>
        <v>0</v>
      </c>
      <c r="AB216" s="38" t="n">
        <f aca="false">V216+W216+X216+Y216+Z216+AA216</f>
        <v>0</v>
      </c>
      <c r="AC216" s="37" t="n">
        <f aca="false">K216+L216+M216+N216+O216+P216+Q216+R216+S216+T216+U216+V216+W216+X216+Y216+Z216+AA216</f>
        <v>4306.6</v>
      </c>
    </row>
    <row r="217" customFormat="false" ht="15" hidden="false" customHeight="false" outlineLevel="0" collapsed="false">
      <c r="A217" s="24"/>
      <c r="B217" s="36"/>
      <c r="C217" s="16"/>
      <c r="D217" s="16"/>
      <c r="E217" s="16"/>
      <c r="F217" s="16"/>
      <c r="G217" s="16"/>
      <c r="H217" s="39" t="s">
        <v>45</v>
      </c>
      <c r="I217" s="39" t="s">
        <v>56</v>
      </c>
      <c r="J217" s="39" t="s">
        <v>53</v>
      </c>
      <c r="K217" s="37" t="n">
        <f aca="false">$M$200</f>
        <v>0</v>
      </c>
      <c r="L217" s="37" t="n">
        <f aca="false">$M$200</f>
        <v>0</v>
      </c>
      <c r="M217" s="37" t="n">
        <f aca="false">$M$200</f>
        <v>0</v>
      </c>
      <c r="N217" s="37" t="n">
        <f aca="false">$M$200</f>
        <v>0</v>
      </c>
      <c r="O217" s="37" t="n">
        <v>555.9</v>
      </c>
      <c r="P217" s="37" t="n">
        <v>523.5</v>
      </c>
      <c r="Q217" s="37" t="n">
        <v>300</v>
      </c>
      <c r="R217" s="37" t="n">
        <v>300</v>
      </c>
      <c r="S217" s="37" t="n">
        <v>1313.6</v>
      </c>
      <c r="T217" s="37" t="n">
        <v>1313.6</v>
      </c>
      <c r="U217" s="37" t="n">
        <v>0</v>
      </c>
      <c r="V217" s="37" t="n">
        <v>0</v>
      </c>
      <c r="W217" s="37" t="n">
        <v>0</v>
      </c>
      <c r="X217" s="37" t="n">
        <v>0</v>
      </c>
      <c r="Y217" s="37" t="n">
        <v>0</v>
      </c>
      <c r="Z217" s="37" t="n">
        <v>0</v>
      </c>
      <c r="AA217" s="37" t="n">
        <v>0</v>
      </c>
      <c r="AB217" s="38" t="n">
        <f aca="false">V217+W217+X217+Y217+Z217+AA217</f>
        <v>0</v>
      </c>
      <c r="AC217" s="37" t="n">
        <f aca="false">K217+L217+M217+N217+O217+P217+Q217+R217+S217+T217+U217+V217+W217+X217+Y217+Z217+AA217</f>
        <v>4306.6</v>
      </c>
    </row>
    <row r="218" customFormat="false" ht="15" hidden="false" customHeight="false" outlineLevel="0" collapsed="false">
      <c r="A218" s="24"/>
      <c r="B218" s="36" t="s">
        <v>77</v>
      </c>
      <c r="C218" s="16" t="s">
        <v>41</v>
      </c>
      <c r="D218" s="16" t="s">
        <v>42</v>
      </c>
      <c r="E218" s="16" t="s">
        <v>42</v>
      </c>
      <c r="F218" s="16" t="s">
        <v>42</v>
      </c>
      <c r="G218" s="16"/>
      <c r="H218" s="16" t="s">
        <v>42</v>
      </c>
      <c r="I218" s="16" t="s">
        <v>42</v>
      </c>
      <c r="J218" s="16" t="s">
        <v>42</v>
      </c>
      <c r="K218" s="37" t="n">
        <f aca="false">K219</f>
        <v>436</v>
      </c>
      <c r="L218" s="37" t="n">
        <f aca="false">L219</f>
        <v>14181.2</v>
      </c>
      <c r="M218" s="37" t="n">
        <f aca="false">M219</f>
        <v>8875.4</v>
      </c>
      <c r="N218" s="37" t="n">
        <f aca="false">N219</f>
        <v>10215.8</v>
      </c>
      <c r="O218" s="37" t="n">
        <f aca="false">O219</f>
        <v>14216.8</v>
      </c>
      <c r="P218" s="37" t="n">
        <f aca="false">P219</f>
        <v>0</v>
      </c>
      <c r="Q218" s="37" t="n">
        <f aca="false">Q219</f>
        <v>0</v>
      </c>
      <c r="R218" s="37" t="n">
        <f aca="false">R219</f>
        <v>0</v>
      </c>
      <c r="S218" s="37" t="n">
        <f aca="false">S219</f>
        <v>0</v>
      </c>
      <c r="T218" s="37" t="n">
        <f aca="false">T219</f>
        <v>0</v>
      </c>
      <c r="U218" s="37" t="n">
        <f aca="false">U219</f>
        <v>0</v>
      </c>
      <c r="V218" s="37" t="n">
        <f aca="false">U218</f>
        <v>0</v>
      </c>
      <c r="W218" s="37" t="n">
        <f aca="false">V218</f>
        <v>0</v>
      </c>
      <c r="X218" s="37" t="n">
        <f aca="false">W218</f>
        <v>0</v>
      </c>
      <c r="Y218" s="37" t="n">
        <f aca="false">X218</f>
        <v>0</v>
      </c>
      <c r="Z218" s="37" t="n">
        <f aca="false">Y218</f>
        <v>0</v>
      </c>
      <c r="AA218" s="37" t="n">
        <f aca="false">Z218</f>
        <v>0</v>
      </c>
      <c r="AB218" s="38" t="n">
        <f aca="false">V218+W218+X218+Y218+Z218+AA218</f>
        <v>0</v>
      </c>
      <c r="AC218" s="37" t="n">
        <f aca="false">K218+L218+M218+N218+O218+P218+Q218+R218+S218+T218+U218+V218+W218+X218+Y218+Z218+AA218</f>
        <v>47925.2</v>
      </c>
    </row>
    <row r="219" customFormat="false" ht="15" hidden="false" customHeight="false" outlineLevel="0" collapsed="false">
      <c r="A219" s="24"/>
      <c r="B219" s="36"/>
      <c r="C219" s="16"/>
      <c r="D219" s="16"/>
      <c r="E219" s="16"/>
      <c r="F219" s="16"/>
      <c r="G219" s="16"/>
      <c r="H219" s="39" t="s">
        <v>45</v>
      </c>
      <c r="I219" s="39" t="s">
        <v>82</v>
      </c>
      <c r="J219" s="39" t="s">
        <v>53</v>
      </c>
      <c r="K219" s="37" t="n">
        <f aca="false">K224</f>
        <v>436</v>
      </c>
      <c r="L219" s="37" t="n">
        <f aca="false">L224</f>
        <v>14181.2</v>
      </c>
      <c r="M219" s="37" t="n">
        <f aca="false">M224</f>
        <v>8875.4</v>
      </c>
      <c r="N219" s="37" t="n">
        <f aca="false">N224</f>
        <v>10215.8</v>
      </c>
      <c r="O219" s="37" t="n">
        <v>14216.8</v>
      </c>
      <c r="P219" s="37"/>
      <c r="Q219" s="37" t="n">
        <v>0</v>
      </c>
      <c r="R219" s="37" t="n">
        <v>0</v>
      </c>
      <c r="S219" s="37" t="n">
        <v>0</v>
      </c>
      <c r="T219" s="37" t="n">
        <v>0</v>
      </c>
      <c r="U219" s="37" t="n">
        <v>0</v>
      </c>
      <c r="V219" s="37" t="n">
        <f aca="false">U219</f>
        <v>0</v>
      </c>
      <c r="W219" s="37" t="n">
        <f aca="false">V219</f>
        <v>0</v>
      </c>
      <c r="X219" s="37" t="n">
        <f aca="false">W219</f>
        <v>0</v>
      </c>
      <c r="Y219" s="37" t="n">
        <f aca="false">X219</f>
        <v>0</v>
      </c>
      <c r="Z219" s="37" t="n">
        <f aca="false">Y219</f>
        <v>0</v>
      </c>
      <c r="AA219" s="37" t="n">
        <f aca="false">Z219</f>
        <v>0</v>
      </c>
      <c r="AB219" s="38" t="n">
        <f aca="false">V219+W219+X219+Y219+Z219+AA219</f>
        <v>0</v>
      </c>
      <c r="AC219" s="37" t="n">
        <f aca="false">K219+L219+M219+N219+O219+P219+Q219+R219+S219+T219+U219+V219+W219+X219+Y219+Z219+AA219</f>
        <v>47925.2</v>
      </c>
    </row>
    <row r="220" customFormat="false" ht="15" hidden="false" customHeight="false" outlineLevel="0" collapsed="false">
      <c r="A220" s="24"/>
      <c r="B220" s="36" t="s">
        <v>104</v>
      </c>
      <c r="C220" s="16" t="s">
        <v>41</v>
      </c>
      <c r="D220" s="16" t="s">
        <v>42</v>
      </c>
      <c r="E220" s="16" t="s">
        <v>42</v>
      </c>
      <c r="F220" s="16" t="s">
        <v>42</v>
      </c>
      <c r="G220" s="16"/>
      <c r="H220" s="16" t="s">
        <v>42</v>
      </c>
      <c r="I220" s="16" t="s">
        <v>42</v>
      </c>
      <c r="J220" s="16" t="s">
        <v>42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0</v>
      </c>
      <c r="Q220" s="37" t="n">
        <v>0</v>
      </c>
      <c r="R220" s="37" t="n">
        <v>0</v>
      </c>
      <c r="S220" s="37" t="n">
        <v>0</v>
      </c>
      <c r="T220" s="37" t="n">
        <v>0</v>
      </c>
      <c r="U220" s="37" t="n">
        <v>0</v>
      </c>
      <c r="V220" s="37" t="n">
        <f aca="false">U220</f>
        <v>0</v>
      </c>
      <c r="W220" s="37" t="n">
        <f aca="false">V220</f>
        <v>0</v>
      </c>
      <c r="X220" s="37" t="n">
        <f aca="false">W220</f>
        <v>0</v>
      </c>
      <c r="Y220" s="37" t="n">
        <f aca="false">X220</f>
        <v>0</v>
      </c>
      <c r="Z220" s="37" t="n">
        <f aca="false">Y220</f>
        <v>0</v>
      </c>
      <c r="AA220" s="37" t="n">
        <f aca="false">Z220</f>
        <v>0</v>
      </c>
      <c r="AB220" s="38" t="n">
        <f aca="false">V220+W220+X220+Y220+Z220+AA220</f>
        <v>0</v>
      </c>
      <c r="AC220" s="37" t="n">
        <f aca="false">K220+L220+M220+N220+O220+P220+Q220+R220+S220+T220+U220+V220+W220+X220+Y220+Z220+AA220</f>
        <v>0</v>
      </c>
    </row>
    <row r="221" customFormat="false" ht="22.5" hidden="false" customHeight="false" outlineLevel="0" collapsed="false">
      <c r="A221" s="24"/>
      <c r="B221" s="36" t="s">
        <v>105</v>
      </c>
      <c r="C221" s="16" t="s">
        <v>41</v>
      </c>
      <c r="D221" s="16" t="s">
        <v>42</v>
      </c>
      <c r="E221" s="16" t="s">
        <v>42</v>
      </c>
      <c r="F221" s="16" t="s">
        <v>42</v>
      </c>
      <c r="G221" s="16"/>
      <c r="H221" s="16" t="s">
        <v>42</v>
      </c>
      <c r="I221" s="16" t="s">
        <v>42</v>
      </c>
      <c r="J221" s="16" t="s">
        <v>42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7" t="n">
        <v>0</v>
      </c>
      <c r="T221" s="37" t="n">
        <v>0</v>
      </c>
      <c r="U221" s="37" t="n">
        <v>0</v>
      </c>
      <c r="V221" s="37" t="n">
        <f aca="false">U221</f>
        <v>0</v>
      </c>
      <c r="W221" s="37" t="n">
        <f aca="false">V221</f>
        <v>0</v>
      </c>
      <c r="X221" s="37" t="n">
        <f aca="false">W221</f>
        <v>0</v>
      </c>
      <c r="Y221" s="37" t="n">
        <f aca="false">X221</f>
        <v>0</v>
      </c>
      <c r="Z221" s="37" t="n">
        <f aca="false">Y221</f>
        <v>0</v>
      </c>
      <c r="AA221" s="37" t="n">
        <f aca="false">Z221</f>
        <v>0</v>
      </c>
      <c r="AB221" s="38" t="n">
        <f aca="false">V221+W221+X221+Y221+Z221+AA221</f>
        <v>0</v>
      </c>
      <c r="AC221" s="37" t="n">
        <f aca="false">K221+L221+M221+N221+O221+P221+Q221+R221+S221+T221+U221+V221+W221+X221+Y221+Z221+AA221</f>
        <v>0</v>
      </c>
    </row>
    <row r="222" customFormat="false" ht="63.75" hidden="false" customHeight="true" outlineLevel="0" collapsed="false">
      <c r="A222" s="24"/>
      <c r="B222" s="36" t="s">
        <v>151</v>
      </c>
      <c r="C222" s="16" t="s">
        <v>107</v>
      </c>
      <c r="D222" s="16" t="s">
        <v>42</v>
      </c>
      <c r="E222" s="26" t="s">
        <v>152</v>
      </c>
      <c r="F222" s="26" t="s">
        <v>38</v>
      </c>
      <c r="G222" s="26" t="s">
        <v>109</v>
      </c>
      <c r="H222" s="16" t="s">
        <v>42</v>
      </c>
      <c r="I222" s="16" t="s">
        <v>42</v>
      </c>
      <c r="J222" s="16" t="s">
        <v>42</v>
      </c>
      <c r="K222" s="37" t="n">
        <v>0</v>
      </c>
      <c r="L222" s="37" t="n">
        <v>0.6</v>
      </c>
      <c r="M222" s="37" t="n">
        <v>0.7</v>
      </c>
      <c r="N222" s="37" t="n">
        <v>0.6</v>
      </c>
      <c r="O222" s="37" t="s">
        <v>113</v>
      </c>
      <c r="P222" s="37" t="n">
        <v>0.4</v>
      </c>
      <c r="Q222" s="37" t="n">
        <v>0.4</v>
      </c>
      <c r="R222" s="37" t="n">
        <v>0.4</v>
      </c>
      <c r="S222" s="37" t="n">
        <v>0.4</v>
      </c>
      <c r="T222" s="37" t="n">
        <v>0</v>
      </c>
      <c r="U222" s="37" t="n">
        <v>0</v>
      </c>
      <c r="V222" s="41" t="n">
        <v>0</v>
      </c>
      <c r="W222" s="41" t="n">
        <v>0</v>
      </c>
      <c r="X222" s="41" t="n">
        <v>0</v>
      </c>
      <c r="Y222" s="41" t="n">
        <v>0</v>
      </c>
      <c r="Z222" s="41" t="n">
        <v>0</v>
      </c>
      <c r="AA222" s="41" t="n">
        <v>0</v>
      </c>
      <c r="AB222" s="38"/>
      <c r="AC222" s="37"/>
    </row>
    <row r="223" customFormat="false" ht="19.9" hidden="false" customHeight="true" outlineLevel="0" collapsed="false">
      <c r="A223" s="24" t="s">
        <v>153</v>
      </c>
      <c r="B223" s="36" t="s">
        <v>154</v>
      </c>
      <c r="C223" s="16" t="s">
        <v>155</v>
      </c>
      <c r="D223" s="16" t="s">
        <v>42</v>
      </c>
      <c r="E223" s="16" t="s">
        <v>42</v>
      </c>
      <c r="F223" s="26" t="s">
        <v>38</v>
      </c>
      <c r="G223" s="26" t="s">
        <v>109</v>
      </c>
      <c r="H223" s="16" t="s">
        <v>42</v>
      </c>
      <c r="I223" s="16" t="s">
        <v>42</v>
      </c>
      <c r="J223" s="16" t="s">
        <v>42</v>
      </c>
      <c r="K223" s="37" t="n">
        <v>0</v>
      </c>
      <c r="L223" s="37" t="n">
        <v>2696.2</v>
      </c>
      <c r="M223" s="37" t="n">
        <v>2495.9</v>
      </c>
      <c r="N223" s="37" t="n">
        <v>2574</v>
      </c>
      <c r="O223" s="37" t="n">
        <v>3236</v>
      </c>
      <c r="P223" s="37" t="n">
        <v>3373.3</v>
      </c>
      <c r="Q223" s="37" t="n">
        <v>3060.1</v>
      </c>
      <c r="R223" s="37" t="n">
        <v>1760.3</v>
      </c>
      <c r="S223" s="37" t="n">
        <v>1378.1</v>
      </c>
      <c r="T223" s="37" t="n">
        <v>2000</v>
      </c>
      <c r="U223" s="37" t="n">
        <v>2000</v>
      </c>
      <c r="V223" s="37" t="n">
        <v>2000</v>
      </c>
      <c r="W223" s="37" t="n">
        <v>2000</v>
      </c>
      <c r="X223" s="37" t="n">
        <v>2000</v>
      </c>
      <c r="Y223" s="37" t="n">
        <v>2000</v>
      </c>
      <c r="Z223" s="37" t="n">
        <v>2000</v>
      </c>
      <c r="AA223" s="37" t="n">
        <v>2000</v>
      </c>
      <c r="AB223" s="38"/>
      <c r="AC223" s="37"/>
    </row>
    <row r="224" customFormat="false" ht="42" hidden="false" customHeight="true" outlineLevel="0" collapsed="false">
      <c r="A224" s="24"/>
      <c r="B224" s="36"/>
      <c r="C224" s="16" t="s">
        <v>41</v>
      </c>
      <c r="D224" s="16" t="s">
        <v>42</v>
      </c>
      <c r="E224" s="16" t="s">
        <v>42</v>
      </c>
      <c r="F224" s="26"/>
      <c r="G224" s="26"/>
      <c r="H224" s="16" t="s">
        <v>42</v>
      </c>
      <c r="I224" s="16" t="s">
        <v>42</v>
      </c>
      <c r="J224" s="16" t="s">
        <v>42</v>
      </c>
      <c r="K224" s="37" t="n">
        <v>436</v>
      </c>
      <c r="L224" s="37" t="n">
        <v>14181.2</v>
      </c>
      <c r="M224" s="37" t="n">
        <v>8875.4</v>
      </c>
      <c r="N224" s="37" t="n">
        <v>10215.8</v>
      </c>
      <c r="O224" s="37" t="n">
        <v>14772.7</v>
      </c>
      <c r="P224" s="37" t="n">
        <v>523.5</v>
      </c>
      <c r="Q224" s="37" t="n">
        <v>300</v>
      </c>
      <c r="R224" s="37" t="n">
        <v>300</v>
      </c>
      <c r="S224" s="37" t="n">
        <v>1313.6</v>
      </c>
      <c r="T224" s="37" t="n">
        <v>1313.6</v>
      </c>
      <c r="U224" s="37" t="n">
        <v>0</v>
      </c>
      <c r="V224" s="37" t="n">
        <v>0</v>
      </c>
      <c r="W224" s="37" t="n">
        <v>0</v>
      </c>
      <c r="X224" s="37" t="n">
        <v>0</v>
      </c>
      <c r="Y224" s="37" t="n">
        <v>0</v>
      </c>
      <c r="Z224" s="37" t="n">
        <v>0</v>
      </c>
      <c r="AA224" s="37" t="n">
        <v>0</v>
      </c>
      <c r="AB224" s="38" t="n">
        <f aca="false">V224+W224+X224+Y224+Z224+AA224</f>
        <v>0</v>
      </c>
      <c r="AC224" s="37" t="n">
        <f aca="false">K224+L224+M224+N224+O224+P224+Q224+R224+S224+T224+U224+V224+W224+X224+Y224+Z224+AA224</f>
        <v>52231.8</v>
      </c>
    </row>
    <row r="225" customFormat="false" ht="140.25" hidden="false" customHeight="true" outlineLevel="0" collapsed="false">
      <c r="A225" s="24" t="s">
        <v>156</v>
      </c>
      <c r="B225" s="36" t="s">
        <v>157</v>
      </c>
      <c r="C225" s="36"/>
      <c r="D225" s="36"/>
      <c r="E225" s="36"/>
      <c r="F225" s="26" t="s">
        <v>38</v>
      </c>
      <c r="G225" s="26" t="s">
        <v>109</v>
      </c>
      <c r="H225" s="16"/>
      <c r="I225" s="16"/>
      <c r="J225" s="16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38"/>
      <c r="AC225" s="37"/>
    </row>
    <row r="226" customFormat="false" ht="22.5" hidden="false" customHeight="false" outlineLevel="0" collapsed="false">
      <c r="A226" s="24"/>
      <c r="B226" s="36" t="s">
        <v>40</v>
      </c>
      <c r="C226" s="16" t="s">
        <v>41</v>
      </c>
      <c r="D226" s="16" t="s">
        <v>42</v>
      </c>
      <c r="E226" s="16" t="s">
        <v>42</v>
      </c>
      <c r="F226" s="16" t="s">
        <v>42</v>
      </c>
      <c r="G226" s="16"/>
      <c r="H226" s="16" t="s">
        <v>42</v>
      </c>
      <c r="I226" s="16" t="s">
        <v>42</v>
      </c>
      <c r="J226" s="16" t="s">
        <v>42</v>
      </c>
      <c r="K226" s="37" t="n">
        <f aca="false">K228+K230+K232+K233</f>
        <v>112056.6</v>
      </c>
      <c r="L226" s="37" t="n">
        <f aca="false">L228+L230+L232+L233</f>
        <v>73388.4</v>
      </c>
      <c r="M226" s="37" t="n">
        <f aca="false">M228+M230+M232+M233</f>
        <v>56428.9</v>
      </c>
      <c r="N226" s="37" t="n">
        <f aca="false">N228+N230+N232+N233</f>
        <v>76688.1</v>
      </c>
      <c r="O226" s="37" t="n">
        <f aca="false">O228+O230+O232+O233</f>
        <v>126855.9</v>
      </c>
      <c r="P226" s="37" t="n">
        <f aca="false">P228+P230+P232+P233</f>
        <v>77862.5</v>
      </c>
      <c r="Q226" s="37" t="n">
        <f aca="false">Q228+Q230+Q232+Q233</f>
        <v>38244.1</v>
      </c>
      <c r="R226" s="37" t="n">
        <f aca="false">R228+R230+R232+R233</f>
        <v>38640.8</v>
      </c>
      <c r="S226" s="37" t="n">
        <f aca="false">S228+S230+S232+S233</f>
        <v>77400.1</v>
      </c>
      <c r="T226" s="37" t="n">
        <f aca="false">T228+T230+T232+T233</f>
        <v>65215.1</v>
      </c>
      <c r="U226" s="37" t="n">
        <f aca="false">U228+U230+U232+U233</f>
        <v>53102.8</v>
      </c>
      <c r="V226" s="37" t="n">
        <f aca="false">V228+V230+V232+V233</f>
        <v>53802.8</v>
      </c>
      <c r="W226" s="37" t="n">
        <f aca="false">W228+W230+W232+W233</f>
        <v>53802.8</v>
      </c>
      <c r="X226" s="37" t="n">
        <f aca="false">X228+X230+X232+X233</f>
        <v>53802.8</v>
      </c>
      <c r="Y226" s="37" t="n">
        <f aca="false">Y228+Y230+Y232+Y233</f>
        <v>53802.8</v>
      </c>
      <c r="Z226" s="37" t="n">
        <f aca="false">Z228+Z230+Z232+Z233</f>
        <v>53802.8</v>
      </c>
      <c r="AA226" s="37" t="n">
        <f aca="false">AA228+AA230+AA232+AA233</f>
        <v>53802.8</v>
      </c>
      <c r="AB226" s="38" t="n">
        <f aca="false">V226+W226+X226+Y226+Z226+AA226</f>
        <v>322816.8</v>
      </c>
      <c r="AC226" s="37" t="n">
        <f aca="false">K226+L226+M226+N226+O226+P226+Q226+R226+S226+T226+U226+V226+W226+X226+Y226+Z226+AA226</f>
        <v>1118700.1</v>
      </c>
    </row>
    <row r="227" customFormat="false" ht="15" hidden="false" customHeight="false" outlineLevel="0" collapsed="false">
      <c r="A227" s="24"/>
      <c r="B227" s="36" t="s">
        <v>43</v>
      </c>
      <c r="C227" s="16" t="s">
        <v>41</v>
      </c>
      <c r="D227" s="16" t="s">
        <v>42</v>
      </c>
      <c r="E227" s="16" t="s">
        <v>42</v>
      </c>
      <c r="F227" s="16" t="s">
        <v>42</v>
      </c>
      <c r="G227" s="16"/>
      <c r="H227" s="16"/>
      <c r="I227" s="16"/>
      <c r="J227" s="16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 t="n">
        <f aca="false">U227</f>
        <v>0</v>
      </c>
      <c r="W227" s="37" t="n">
        <f aca="false">V227</f>
        <v>0</v>
      </c>
      <c r="X227" s="37" t="n">
        <f aca="false">W227</f>
        <v>0</v>
      </c>
      <c r="Y227" s="37" t="n">
        <f aca="false">X227</f>
        <v>0</v>
      </c>
      <c r="Z227" s="37" t="n">
        <f aca="false">Y227</f>
        <v>0</v>
      </c>
      <c r="AA227" s="37" t="n">
        <f aca="false">Z227</f>
        <v>0</v>
      </c>
      <c r="AB227" s="38"/>
      <c r="AC227" s="37"/>
    </row>
    <row r="228" customFormat="false" ht="22.5" hidden="false" customHeight="false" outlineLevel="0" collapsed="false">
      <c r="A228" s="24"/>
      <c r="B228" s="36" t="s">
        <v>44</v>
      </c>
      <c r="C228" s="16" t="s">
        <v>41</v>
      </c>
      <c r="D228" s="16" t="s">
        <v>42</v>
      </c>
      <c r="E228" s="16" t="s">
        <v>42</v>
      </c>
      <c r="F228" s="16" t="s">
        <v>42</v>
      </c>
      <c r="G228" s="16"/>
      <c r="H228" s="16" t="s">
        <v>42</v>
      </c>
      <c r="I228" s="16" t="s">
        <v>42</v>
      </c>
      <c r="J228" s="16" t="s">
        <v>42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f aca="false">O229</f>
        <v>1506.3</v>
      </c>
      <c r="P228" s="37" t="n">
        <f aca="false">P229</f>
        <v>1989.2</v>
      </c>
      <c r="Q228" s="37" t="n">
        <f aca="false">Q229</f>
        <v>1949.9</v>
      </c>
      <c r="R228" s="37" t="n">
        <f aca="false">R229</f>
        <v>1976.7</v>
      </c>
      <c r="S228" s="37" t="n">
        <f aca="false">S229</f>
        <v>3940.7</v>
      </c>
      <c r="T228" s="37" t="n">
        <f aca="false">T229</f>
        <v>3940.7</v>
      </c>
      <c r="U228" s="37" t="n">
        <f aca="false">U229</f>
        <v>3000</v>
      </c>
      <c r="V228" s="37" t="n">
        <f aca="false">V229</f>
        <v>3700</v>
      </c>
      <c r="W228" s="37" t="n">
        <f aca="false">W229</f>
        <v>3700</v>
      </c>
      <c r="X228" s="37" t="n">
        <f aca="false">X229</f>
        <v>3700</v>
      </c>
      <c r="Y228" s="37" t="n">
        <f aca="false">Y229</f>
        <v>3700</v>
      </c>
      <c r="Z228" s="37" t="n">
        <f aca="false">Z229</f>
        <v>3700</v>
      </c>
      <c r="AA228" s="37" t="n">
        <f aca="false">AA229</f>
        <v>3700</v>
      </c>
      <c r="AB228" s="38" t="n">
        <f aca="false">V228+W228+X228+Y228+Z228+AA228</f>
        <v>22200</v>
      </c>
      <c r="AC228" s="37" t="n">
        <f aca="false">K228+L228+M228+N228+O228+P228+Q228+R228+S228+T228+U228+V228+W228+X228+Y228+Z228+AA228</f>
        <v>40503.5</v>
      </c>
    </row>
    <row r="229" customFormat="false" ht="15" hidden="false" customHeight="false" outlineLevel="0" collapsed="false">
      <c r="A229" s="24"/>
      <c r="B229" s="36"/>
      <c r="C229" s="16"/>
      <c r="D229" s="16"/>
      <c r="E229" s="16"/>
      <c r="F229" s="16"/>
      <c r="G229" s="16"/>
      <c r="H229" s="39" t="s">
        <v>45</v>
      </c>
      <c r="I229" s="39" t="s">
        <v>57</v>
      </c>
      <c r="J229" s="39" t="s">
        <v>53</v>
      </c>
      <c r="K229" s="37" t="n">
        <f aca="false">$M$200</f>
        <v>0</v>
      </c>
      <c r="L229" s="37" t="n">
        <f aca="false">$M$200</f>
        <v>0</v>
      </c>
      <c r="M229" s="37" t="n">
        <f aca="false">$M$200</f>
        <v>0</v>
      </c>
      <c r="N229" s="37" t="n">
        <f aca="false">$M$200</f>
        <v>0</v>
      </c>
      <c r="O229" s="37" t="n">
        <v>1506.3</v>
      </c>
      <c r="P229" s="37" t="n">
        <v>1989.2</v>
      </c>
      <c r="Q229" s="37" t="n">
        <v>1949.9</v>
      </c>
      <c r="R229" s="37" t="n">
        <v>1976.7</v>
      </c>
      <c r="S229" s="37" t="n">
        <v>3940.7</v>
      </c>
      <c r="T229" s="37" t="n">
        <v>3940.7</v>
      </c>
      <c r="U229" s="37" t="n">
        <v>3000</v>
      </c>
      <c r="V229" s="37" t="n">
        <v>3700</v>
      </c>
      <c r="W229" s="37" t="n">
        <v>3700</v>
      </c>
      <c r="X229" s="37" t="n">
        <v>3700</v>
      </c>
      <c r="Y229" s="37" t="n">
        <v>3700</v>
      </c>
      <c r="Z229" s="37" t="n">
        <v>3700</v>
      </c>
      <c r="AA229" s="37" t="n">
        <v>3700</v>
      </c>
      <c r="AB229" s="38" t="n">
        <f aca="false">V229+W229+X229+Y229+Z229+AA229</f>
        <v>22200</v>
      </c>
      <c r="AC229" s="37" t="n">
        <f aca="false">K229+L229+M229+N229+O229+P229+Q229+R229+S229+T229+U229+V229+W229+X229+Y229+Z229+AA229</f>
        <v>40503.5</v>
      </c>
    </row>
    <row r="230" customFormat="false" ht="15" hidden="false" customHeight="false" outlineLevel="0" collapsed="false">
      <c r="A230" s="24"/>
      <c r="B230" s="36" t="s">
        <v>77</v>
      </c>
      <c r="C230" s="16" t="s">
        <v>41</v>
      </c>
      <c r="D230" s="16" t="s">
        <v>42</v>
      </c>
      <c r="E230" s="16" t="s">
        <v>42</v>
      </c>
      <c r="F230" s="16" t="s">
        <v>42</v>
      </c>
      <c r="G230" s="16"/>
      <c r="H230" s="16" t="s">
        <v>42</v>
      </c>
      <c r="I230" s="16" t="s">
        <v>42</v>
      </c>
      <c r="J230" s="16" t="s">
        <v>42</v>
      </c>
      <c r="K230" s="37" t="n">
        <f aca="false">K231</f>
        <v>112056.6</v>
      </c>
      <c r="L230" s="37" t="n">
        <f aca="false">L231</f>
        <v>73388.4</v>
      </c>
      <c r="M230" s="37" t="n">
        <f aca="false">M231</f>
        <v>56428.9</v>
      </c>
      <c r="N230" s="37" t="n">
        <f aca="false">N231</f>
        <v>76688.1</v>
      </c>
      <c r="O230" s="37" t="n">
        <f aca="false">O231</f>
        <v>125349.6</v>
      </c>
      <c r="P230" s="37" t="n">
        <f aca="false">P231</f>
        <v>75873.3</v>
      </c>
      <c r="Q230" s="37" t="n">
        <f aca="false">Q231</f>
        <v>36294.2</v>
      </c>
      <c r="R230" s="37" t="n">
        <f aca="false">R231</f>
        <v>36664.1</v>
      </c>
      <c r="S230" s="37" t="n">
        <f aca="false">S231</f>
        <v>73459.4</v>
      </c>
      <c r="T230" s="37" t="n">
        <f aca="false">T231</f>
        <v>61274.4</v>
      </c>
      <c r="U230" s="37" t="n">
        <f aca="false">U231</f>
        <v>50102.8</v>
      </c>
      <c r="V230" s="37" t="n">
        <f aca="false">V231</f>
        <v>50102.8</v>
      </c>
      <c r="W230" s="37" t="n">
        <f aca="false">W231</f>
        <v>50102.8</v>
      </c>
      <c r="X230" s="37" t="n">
        <f aca="false">X231</f>
        <v>50102.8</v>
      </c>
      <c r="Y230" s="37" t="n">
        <f aca="false">Y231</f>
        <v>50102.8</v>
      </c>
      <c r="Z230" s="37" t="n">
        <f aca="false">Z231</f>
        <v>50102.8</v>
      </c>
      <c r="AA230" s="37" t="n">
        <f aca="false">AA231</f>
        <v>50102.8</v>
      </c>
      <c r="AB230" s="38" t="n">
        <f aca="false">V230+W230+X230+Y230+Z230+AA230</f>
        <v>300616.8</v>
      </c>
      <c r="AC230" s="37" t="n">
        <f aca="false">K230+L230+M230+N230+O230+P230+Q230+R230+S230+T230+U230+V230+W230+X230+Y230+Z230+AA230</f>
        <v>1078196.6</v>
      </c>
    </row>
    <row r="231" customFormat="false" ht="15" hidden="false" customHeight="false" outlineLevel="0" collapsed="false">
      <c r="A231" s="24"/>
      <c r="B231" s="36"/>
      <c r="C231" s="16" t="s">
        <v>41</v>
      </c>
      <c r="D231" s="16" t="s">
        <v>42</v>
      </c>
      <c r="E231" s="16" t="s">
        <v>42</v>
      </c>
      <c r="F231" s="16" t="s">
        <v>42</v>
      </c>
      <c r="G231" s="16"/>
      <c r="H231" s="39" t="s">
        <v>45</v>
      </c>
      <c r="I231" s="39" t="s">
        <v>83</v>
      </c>
      <c r="J231" s="39" t="s">
        <v>53</v>
      </c>
      <c r="K231" s="37" t="n">
        <f aca="false">K237+K239+K242+K244</f>
        <v>112056.6</v>
      </c>
      <c r="L231" s="37" t="n">
        <f aca="false">L237+L239+L242+L244</f>
        <v>73388.4</v>
      </c>
      <c r="M231" s="37" t="n">
        <f aca="false">M237+M239+M242+M244</f>
        <v>56428.9</v>
      </c>
      <c r="N231" s="37" t="n">
        <f aca="false">N237+N239+N242+N244</f>
        <v>76688.1</v>
      </c>
      <c r="O231" s="37" t="n">
        <v>125349.6</v>
      </c>
      <c r="P231" s="37" t="n">
        <v>75873.3</v>
      </c>
      <c r="Q231" s="37" t="n">
        <v>36294.2</v>
      </c>
      <c r="R231" s="37" t="n">
        <v>36664.1</v>
      </c>
      <c r="S231" s="37" t="n">
        <v>73459.4</v>
      </c>
      <c r="T231" s="37" t="n">
        <v>61274.4</v>
      </c>
      <c r="U231" s="37" t="n">
        <v>50102.8</v>
      </c>
      <c r="V231" s="37" t="n">
        <v>50102.8</v>
      </c>
      <c r="W231" s="37" t="n">
        <v>50102.8</v>
      </c>
      <c r="X231" s="37" t="n">
        <v>50102.8</v>
      </c>
      <c r="Y231" s="37" t="n">
        <v>50102.8</v>
      </c>
      <c r="Z231" s="37" t="n">
        <v>50102.8</v>
      </c>
      <c r="AA231" s="37" t="n">
        <v>50102.8</v>
      </c>
      <c r="AB231" s="38" t="n">
        <f aca="false">V231+W231+X231+Y231+Z231+AA231</f>
        <v>300616.8</v>
      </c>
      <c r="AC231" s="37" t="n">
        <f aca="false">K231+L231+M231+N231+O231+P231+Q231+R231+S231+T231+U231+V231+W231+X231+Y231+Z231+AA231</f>
        <v>1078196.6</v>
      </c>
    </row>
    <row r="232" customFormat="false" ht="15" hidden="false" customHeight="false" outlineLevel="0" collapsed="false">
      <c r="A232" s="24"/>
      <c r="B232" s="36" t="s">
        <v>104</v>
      </c>
      <c r="C232" s="16" t="s">
        <v>41</v>
      </c>
      <c r="D232" s="16" t="s">
        <v>42</v>
      </c>
      <c r="E232" s="16" t="s">
        <v>42</v>
      </c>
      <c r="F232" s="16" t="s">
        <v>42</v>
      </c>
      <c r="G232" s="16"/>
      <c r="H232" s="16" t="s">
        <v>42</v>
      </c>
      <c r="I232" s="16" t="s">
        <v>42</v>
      </c>
      <c r="J232" s="16" t="s">
        <v>42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0</v>
      </c>
      <c r="Q232" s="37" t="n">
        <v>0</v>
      </c>
      <c r="R232" s="37" t="n">
        <v>0</v>
      </c>
      <c r="S232" s="37" t="n">
        <v>0</v>
      </c>
      <c r="T232" s="37" t="n">
        <v>0</v>
      </c>
      <c r="U232" s="37" t="n">
        <v>0</v>
      </c>
      <c r="V232" s="37" t="n">
        <f aca="false">U232</f>
        <v>0</v>
      </c>
      <c r="W232" s="37" t="n">
        <f aca="false">V232</f>
        <v>0</v>
      </c>
      <c r="X232" s="37" t="n">
        <f aca="false">W232</f>
        <v>0</v>
      </c>
      <c r="Y232" s="37" t="n">
        <f aca="false">X232</f>
        <v>0</v>
      </c>
      <c r="Z232" s="37" t="n">
        <f aca="false">Y232</f>
        <v>0</v>
      </c>
      <c r="AA232" s="37" t="n">
        <f aca="false">Z232</f>
        <v>0</v>
      </c>
      <c r="AB232" s="38" t="n">
        <f aca="false">V232+W232+X232+Y232+Z232+AA232</f>
        <v>0</v>
      </c>
      <c r="AC232" s="37" t="n">
        <f aca="false">K232+L232+M232+N232+O232+P232+Q232+R232+S232+T232+U232+V232+W232+X232+Y232+Z232+AA232</f>
        <v>0</v>
      </c>
    </row>
    <row r="233" customFormat="false" ht="22.5" hidden="false" customHeight="false" outlineLevel="0" collapsed="false">
      <c r="A233" s="24"/>
      <c r="B233" s="36" t="s">
        <v>105</v>
      </c>
      <c r="C233" s="16" t="s">
        <v>41</v>
      </c>
      <c r="D233" s="16" t="s">
        <v>42</v>
      </c>
      <c r="E233" s="16" t="s">
        <v>42</v>
      </c>
      <c r="F233" s="16" t="s">
        <v>42</v>
      </c>
      <c r="G233" s="16"/>
      <c r="H233" s="16" t="s">
        <v>42</v>
      </c>
      <c r="I233" s="16" t="s">
        <v>42</v>
      </c>
      <c r="J233" s="16" t="s">
        <v>42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7" t="n">
        <v>0</v>
      </c>
      <c r="S233" s="37" t="n">
        <v>0</v>
      </c>
      <c r="T233" s="37" t="n">
        <v>0</v>
      </c>
      <c r="U233" s="37" t="n">
        <v>0</v>
      </c>
      <c r="V233" s="37" t="n">
        <f aca="false">U233</f>
        <v>0</v>
      </c>
      <c r="W233" s="37" t="n">
        <f aca="false">V233</f>
        <v>0</v>
      </c>
      <c r="X233" s="37" t="n">
        <f aca="false">W233</f>
        <v>0</v>
      </c>
      <c r="Y233" s="37" t="n">
        <f aca="false">X233</f>
        <v>0</v>
      </c>
      <c r="Z233" s="37" t="n">
        <f aca="false">Y233</f>
        <v>0</v>
      </c>
      <c r="AA233" s="37" t="n">
        <f aca="false">Z233</f>
        <v>0</v>
      </c>
      <c r="AB233" s="38" t="n">
        <f aca="false">V233+W233+X233+Y233+Z233+AA233</f>
        <v>0</v>
      </c>
      <c r="AC233" s="37" t="n">
        <f aca="false">K233+L233+M233+N233+O233+P233+Q233+R233+S233+T233+U233+V233+W233+X233+Y233+Z233+AA233</f>
        <v>0</v>
      </c>
    </row>
    <row r="234" customFormat="false" ht="90.75" hidden="false" customHeight="true" outlineLevel="0" collapsed="false">
      <c r="A234" s="24"/>
      <c r="B234" s="36" t="s">
        <v>158</v>
      </c>
      <c r="C234" s="16" t="s">
        <v>107</v>
      </c>
      <c r="D234" s="16" t="s">
        <v>42</v>
      </c>
      <c r="E234" s="63" t="s">
        <v>159</v>
      </c>
      <c r="F234" s="26" t="s">
        <v>38</v>
      </c>
      <c r="G234" s="26" t="s">
        <v>160</v>
      </c>
      <c r="H234" s="16" t="s">
        <v>42</v>
      </c>
      <c r="I234" s="16" t="s">
        <v>42</v>
      </c>
      <c r="J234" s="16" t="s">
        <v>42</v>
      </c>
      <c r="K234" s="37" t="n">
        <v>11</v>
      </c>
      <c r="L234" s="37" t="n">
        <v>11</v>
      </c>
      <c r="M234" s="37" t="n">
        <v>11.5</v>
      </c>
      <c r="N234" s="37" t="n">
        <v>11.5</v>
      </c>
      <c r="O234" s="37" t="n">
        <v>11.5</v>
      </c>
      <c r="P234" s="37" t="n">
        <v>11.5</v>
      </c>
      <c r="Q234" s="37" t="n">
        <v>11.5</v>
      </c>
      <c r="R234" s="37" t="n">
        <v>11.5</v>
      </c>
      <c r="S234" s="37" t="n">
        <v>11.5</v>
      </c>
      <c r="T234" s="37" t="n">
        <v>11.5</v>
      </c>
      <c r="U234" s="37" t="n">
        <v>11.5</v>
      </c>
      <c r="V234" s="37" t="n">
        <f aca="false">U234</f>
        <v>11.5</v>
      </c>
      <c r="W234" s="37" t="n">
        <f aca="false">V234</f>
        <v>11.5</v>
      </c>
      <c r="X234" s="37" t="n">
        <f aca="false">W234</f>
        <v>11.5</v>
      </c>
      <c r="Y234" s="37" t="n">
        <f aca="false">X234</f>
        <v>11.5</v>
      </c>
      <c r="Z234" s="37" t="n">
        <f aca="false">Y234</f>
        <v>11.5</v>
      </c>
      <c r="AA234" s="37" t="n">
        <f aca="false">Z234</f>
        <v>11.5</v>
      </c>
      <c r="AB234" s="38"/>
      <c r="AC234" s="37"/>
      <c r="AE234" s="3"/>
    </row>
    <row r="235" customFormat="false" ht="150.75" hidden="false" customHeight="true" outlineLevel="0" collapsed="false">
      <c r="A235" s="24"/>
      <c r="B235" s="36" t="s">
        <v>161</v>
      </c>
      <c r="C235" s="16" t="s">
        <v>107</v>
      </c>
      <c r="D235" s="16" t="s">
        <v>42</v>
      </c>
      <c r="E235" s="63" t="s">
        <v>162</v>
      </c>
      <c r="F235" s="26" t="s">
        <v>112</v>
      </c>
      <c r="G235" s="26" t="s">
        <v>160</v>
      </c>
      <c r="H235" s="16" t="s">
        <v>42</v>
      </c>
      <c r="I235" s="16" t="s">
        <v>42</v>
      </c>
      <c r="J235" s="16" t="s">
        <v>42</v>
      </c>
      <c r="K235" s="41" t="s">
        <v>113</v>
      </c>
      <c r="L235" s="41" t="s">
        <v>113</v>
      </c>
      <c r="M235" s="41" t="s">
        <v>113</v>
      </c>
      <c r="N235" s="41" t="s">
        <v>113</v>
      </c>
      <c r="O235" s="41" t="s">
        <v>113</v>
      </c>
      <c r="P235" s="41" t="s">
        <v>113</v>
      </c>
      <c r="Q235" s="41" t="s">
        <v>113</v>
      </c>
      <c r="R235" s="41" t="s">
        <v>113</v>
      </c>
      <c r="S235" s="41" t="s">
        <v>113</v>
      </c>
      <c r="T235" s="41" t="n">
        <v>11.8</v>
      </c>
      <c r="U235" s="41" t="n">
        <v>14</v>
      </c>
      <c r="V235" s="41" t="n">
        <v>14.2</v>
      </c>
      <c r="W235" s="41" t="n">
        <v>14.2</v>
      </c>
      <c r="X235" s="41" t="n">
        <v>14.2</v>
      </c>
      <c r="Y235" s="41" t="n">
        <v>14.2</v>
      </c>
      <c r="Z235" s="41" t="n">
        <v>14.2</v>
      </c>
      <c r="AA235" s="41" t="n">
        <v>14.2</v>
      </c>
      <c r="AB235" s="38"/>
      <c r="AC235" s="37"/>
    </row>
    <row r="236" customFormat="false" ht="19.5" hidden="false" customHeight="true" outlineLevel="0" collapsed="false">
      <c r="A236" s="24" t="s">
        <v>163</v>
      </c>
      <c r="B236" s="36" t="s">
        <v>164</v>
      </c>
      <c r="C236" s="16" t="s">
        <v>118</v>
      </c>
      <c r="D236" s="16" t="s">
        <v>42</v>
      </c>
      <c r="E236" s="16" t="s">
        <v>42</v>
      </c>
      <c r="F236" s="26" t="s">
        <v>38</v>
      </c>
      <c r="G236" s="26" t="s">
        <v>109</v>
      </c>
      <c r="H236" s="16" t="s">
        <v>42</v>
      </c>
      <c r="I236" s="16" t="s">
        <v>42</v>
      </c>
      <c r="J236" s="16" t="s">
        <v>42</v>
      </c>
      <c r="K236" s="37" t="n">
        <v>5395.2</v>
      </c>
      <c r="L236" s="37" t="n">
        <v>3350</v>
      </c>
      <c r="M236" s="37" t="n">
        <v>5555</v>
      </c>
      <c r="N236" s="37" t="n">
        <v>8841.5</v>
      </c>
      <c r="O236" s="37" t="n">
        <v>5416</v>
      </c>
      <c r="P236" s="37" t="n">
        <v>0</v>
      </c>
      <c r="Q236" s="37" t="n">
        <v>0</v>
      </c>
      <c r="R236" s="37" t="n">
        <v>0</v>
      </c>
      <c r="S236" s="37" t="n">
        <v>0</v>
      </c>
      <c r="T236" s="37" t="n">
        <v>0</v>
      </c>
      <c r="U236" s="37" t="n">
        <v>0</v>
      </c>
      <c r="V236" s="37" t="n">
        <f aca="false">U236</f>
        <v>0</v>
      </c>
      <c r="W236" s="37" t="n">
        <f aca="false">V236</f>
        <v>0</v>
      </c>
      <c r="X236" s="37" t="n">
        <f aca="false">W236</f>
        <v>0</v>
      </c>
      <c r="Y236" s="37" t="n">
        <f aca="false">X236</f>
        <v>0</v>
      </c>
      <c r="Z236" s="37" t="n">
        <f aca="false">Y236</f>
        <v>0</v>
      </c>
      <c r="AA236" s="37" t="n">
        <f aca="false">Z236</f>
        <v>0</v>
      </c>
      <c r="AB236" s="38" t="n">
        <f aca="false">V236+W236+X236+Y236+Z236+AA236</f>
        <v>0</v>
      </c>
      <c r="AC236" s="37" t="n">
        <f aca="false">K236+L236+M236+N236+O236+P236+Q236+R236+S236+T236+U236+V236+W236+X236+Y236+Z236+AA236</f>
        <v>28557.7</v>
      </c>
      <c r="AD236" s="64"/>
    </row>
    <row r="237" customFormat="false" ht="18" hidden="false" customHeight="true" outlineLevel="0" collapsed="false">
      <c r="A237" s="24"/>
      <c r="B237" s="36"/>
      <c r="C237" s="16" t="s">
        <v>41</v>
      </c>
      <c r="D237" s="16" t="s">
        <v>42</v>
      </c>
      <c r="E237" s="16" t="s">
        <v>42</v>
      </c>
      <c r="F237" s="26"/>
      <c r="G237" s="26"/>
      <c r="H237" s="16" t="s">
        <v>42</v>
      </c>
      <c r="I237" s="16" t="s">
        <v>42</v>
      </c>
      <c r="J237" s="16" t="s">
        <v>42</v>
      </c>
      <c r="K237" s="37" t="n">
        <v>71704.8</v>
      </c>
      <c r="L237" s="37" t="n">
        <v>46510.3</v>
      </c>
      <c r="M237" s="37" t="n">
        <v>21222.9</v>
      </c>
      <c r="N237" s="37" t="n">
        <v>26243.9</v>
      </c>
      <c r="O237" s="37" t="n">
        <v>30539.2</v>
      </c>
      <c r="P237" s="37" t="n">
        <v>0</v>
      </c>
      <c r="Q237" s="37" t="n">
        <v>0</v>
      </c>
      <c r="R237" s="37" t="n">
        <v>0</v>
      </c>
      <c r="S237" s="37" t="n">
        <v>0</v>
      </c>
      <c r="T237" s="37" t="n">
        <v>0</v>
      </c>
      <c r="U237" s="37" t="n">
        <v>0</v>
      </c>
      <c r="V237" s="37" t="n">
        <f aca="false">U237</f>
        <v>0</v>
      </c>
      <c r="W237" s="37" t="n">
        <f aca="false">V237</f>
        <v>0</v>
      </c>
      <c r="X237" s="37" t="n">
        <f aca="false">W237</f>
        <v>0</v>
      </c>
      <c r="Y237" s="37" t="n">
        <f aca="false">X237</f>
        <v>0</v>
      </c>
      <c r="Z237" s="37" t="n">
        <f aca="false">Y237</f>
        <v>0</v>
      </c>
      <c r="AA237" s="37" t="n">
        <f aca="false">Z237</f>
        <v>0</v>
      </c>
      <c r="AB237" s="38" t="n">
        <f aca="false">V237+W237+X237+Y237+Z237+AA237</f>
        <v>0</v>
      </c>
      <c r="AC237" s="37" t="n">
        <f aca="false">K237+L237+M237+N237+O237+P237+Q237+R237+S237+T237+U237+V237+W237+X237+Y237+Z237+AA237</f>
        <v>196221.1</v>
      </c>
    </row>
    <row r="238" customFormat="false" ht="21" hidden="false" customHeight="true" outlineLevel="0" collapsed="false">
      <c r="A238" s="24" t="s">
        <v>165</v>
      </c>
      <c r="B238" s="36" t="s">
        <v>166</v>
      </c>
      <c r="C238" s="16" t="s">
        <v>118</v>
      </c>
      <c r="D238" s="16" t="s">
        <v>42</v>
      </c>
      <c r="E238" s="16" t="s">
        <v>42</v>
      </c>
      <c r="F238" s="26" t="s">
        <v>38</v>
      </c>
      <c r="G238" s="26" t="s">
        <v>109</v>
      </c>
      <c r="H238" s="16" t="s">
        <v>42</v>
      </c>
      <c r="I238" s="16" t="s">
        <v>42</v>
      </c>
      <c r="J238" s="16" t="s">
        <v>42</v>
      </c>
      <c r="K238" s="37" t="n">
        <v>8543.8</v>
      </c>
      <c r="L238" s="37" t="n">
        <v>5265</v>
      </c>
      <c r="M238" s="37" t="n">
        <v>5844.6</v>
      </c>
      <c r="N238" s="37" t="n">
        <v>6866.5</v>
      </c>
      <c r="O238" s="37" t="n">
        <v>7469.8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f aca="false">U238</f>
        <v>0</v>
      </c>
      <c r="W238" s="37" t="n">
        <f aca="false">V238</f>
        <v>0</v>
      </c>
      <c r="X238" s="37" t="n">
        <f aca="false">W238</f>
        <v>0</v>
      </c>
      <c r="Y238" s="37" t="n">
        <f aca="false">X238</f>
        <v>0</v>
      </c>
      <c r="Z238" s="37" t="n">
        <f aca="false">Y238</f>
        <v>0</v>
      </c>
      <c r="AA238" s="37" t="n">
        <f aca="false">Z238</f>
        <v>0</v>
      </c>
      <c r="AB238" s="38" t="n">
        <f aca="false">V238+W238+X238+Y238+Z238+AA238</f>
        <v>0</v>
      </c>
      <c r="AC238" s="37" t="n">
        <f aca="false">K238+L238+M238+N238+O238+P238+Q238+R238+S238+T238+U238+V238+W238+X238+Y238+Z238+AA238</f>
        <v>33989.7</v>
      </c>
    </row>
    <row r="239" customFormat="false" ht="50.25" hidden="false" customHeight="true" outlineLevel="0" collapsed="false">
      <c r="A239" s="24"/>
      <c r="B239" s="36"/>
      <c r="C239" s="16" t="s">
        <v>41</v>
      </c>
      <c r="D239" s="16" t="s">
        <v>42</v>
      </c>
      <c r="E239" s="16" t="s">
        <v>42</v>
      </c>
      <c r="F239" s="26"/>
      <c r="G239" s="26"/>
      <c r="H239" s="16" t="s">
        <v>42</v>
      </c>
      <c r="I239" s="16" t="s">
        <v>42</v>
      </c>
      <c r="J239" s="16" t="s">
        <v>42</v>
      </c>
      <c r="K239" s="37" t="n">
        <v>21837</v>
      </c>
      <c r="L239" s="37" t="n">
        <v>13939.7</v>
      </c>
      <c r="M239" s="37" t="n">
        <v>13623.1</v>
      </c>
      <c r="N239" s="65" t="n">
        <v>15706.7</v>
      </c>
      <c r="O239" s="65" t="n">
        <v>34656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5" t="n">
        <v>0</v>
      </c>
      <c r="V239" s="65" t="n">
        <f aca="false">U239</f>
        <v>0</v>
      </c>
      <c r="W239" s="65" t="n">
        <f aca="false">V239</f>
        <v>0</v>
      </c>
      <c r="X239" s="65" t="n">
        <f aca="false">W239</f>
        <v>0</v>
      </c>
      <c r="Y239" s="65" t="n">
        <f aca="false">X239</f>
        <v>0</v>
      </c>
      <c r="Z239" s="65" t="n">
        <f aca="false">Y239</f>
        <v>0</v>
      </c>
      <c r="AA239" s="65" t="n">
        <f aca="false">Z239</f>
        <v>0</v>
      </c>
      <c r="AB239" s="38" t="n">
        <f aca="false">V239+W239+X239+Y239+Z239+AA239</f>
        <v>0</v>
      </c>
      <c r="AC239" s="37" t="n">
        <f aca="false">K239+L239+M239+N239+O239+P239+Q239+R239+S239+T239+U239+V239+W239+X239+Y239+Z239+AA239</f>
        <v>99762.5</v>
      </c>
    </row>
    <row r="240" customFormat="false" ht="14.25" hidden="false" customHeight="true" outlineLevel="0" collapsed="false">
      <c r="A240" s="24" t="s">
        <v>167</v>
      </c>
      <c r="B240" s="36" t="s">
        <v>168</v>
      </c>
      <c r="C240" s="16" t="s">
        <v>118</v>
      </c>
      <c r="D240" s="16" t="s">
        <v>42</v>
      </c>
      <c r="E240" s="16" t="s">
        <v>42</v>
      </c>
      <c r="F240" s="26" t="s">
        <v>38</v>
      </c>
      <c r="G240" s="26" t="s">
        <v>109</v>
      </c>
      <c r="H240" s="16" t="s">
        <v>42</v>
      </c>
      <c r="I240" s="16" t="s">
        <v>42</v>
      </c>
      <c r="J240" s="16" t="s">
        <v>42</v>
      </c>
      <c r="K240" s="37" t="n">
        <v>0</v>
      </c>
      <c r="L240" s="37" t="n">
        <v>0</v>
      </c>
      <c r="M240" s="37" t="n">
        <v>16.1</v>
      </c>
      <c r="N240" s="65" t="n">
        <v>39.1</v>
      </c>
      <c r="O240" s="65" t="n">
        <v>43.83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5" t="n">
        <v>0</v>
      </c>
      <c r="V240" s="65" t="n">
        <f aca="false">U240</f>
        <v>0</v>
      </c>
      <c r="W240" s="65" t="n">
        <f aca="false">V240</f>
        <v>0</v>
      </c>
      <c r="X240" s="65" t="n">
        <f aca="false">W240</f>
        <v>0</v>
      </c>
      <c r="Y240" s="65" t="n">
        <f aca="false">X240</f>
        <v>0</v>
      </c>
      <c r="Z240" s="65" t="n">
        <f aca="false">Y240</f>
        <v>0</v>
      </c>
      <c r="AA240" s="65" t="n">
        <f aca="false">Z240</f>
        <v>0</v>
      </c>
      <c r="AB240" s="38" t="n">
        <f aca="false">V240+W240+X240+Y240+Z240+AA240</f>
        <v>0</v>
      </c>
      <c r="AC240" s="37" t="n">
        <f aca="false">K240+L240+M240+N240+O240+P240+Q240+R240+S240+T240+U240+V240+W240+X240+Y240+Z240+AA240</f>
        <v>99.03</v>
      </c>
    </row>
    <row r="241" customFormat="false" ht="14.25" hidden="false" customHeight="true" outlineLevel="0" collapsed="false">
      <c r="A241" s="24"/>
      <c r="B241" s="36"/>
      <c r="C241" s="16" t="s">
        <v>169</v>
      </c>
      <c r="D241" s="16" t="s">
        <v>42</v>
      </c>
      <c r="E241" s="16" t="s">
        <v>42</v>
      </c>
      <c r="F241" s="26"/>
      <c r="G241" s="26"/>
      <c r="H241" s="16" t="s">
        <v>42</v>
      </c>
      <c r="I241" s="16" t="s">
        <v>42</v>
      </c>
      <c r="J241" s="16" t="s">
        <v>42</v>
      </c>
      <c r="K241" s="37" t="n">
        <v>0</v>
      </c>
      <c r="L241" s="37" t="n">
        <v>0</v>
      </c>
      <c r="M241" s="37" t="n">
        <v>12232.9</v>
      </c>
      <c r="N241" s="65" t="n">
        <v>25804.1</v>
      </c>
      <c r="O241" s="65" t="n">
        <v>2852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5" t="n">
        <v>0</v>
      </c>
      <c r="V241" s="65" t="n">
        <f aca="false">U241</f>
        <v>0</v>
      </c>
      <c r="W241" s="65" t="n">
        <f aca="false">V241</f>
        <v>0</v>
      </c>
      <c r="X241" s="65" t="n">
        <f aca="false">W241</f>
        <v>0</v>
      </c>
      <c r="Y241" s="65" t="n">
        <f aca="false">X241</f>
        <v>0</v>
      </c>
      <c r="Z241" s="65" t="n">
        <f aca="false">Y241</f>
        <v>0</v>
      </c>
      <c r="AA241" s="65" t="n">
        <f aca="false">Z241</f>
        <v>0</v>
      </c>
      <c r="AB241" s="38" t="n">
        <f aca="false">V241+W241+X241+Y241+Z241+AA241</f>
        <v>0</v>
      </c>
      <c r="AC241" s="37" t="n">
        <f aca="false">K241+L241+M241+N241+O241+P241+Q241+R241+S241+T241+U241+V241+W241+X241+Y241+Z241+AA241</f>
        <v>66557</v>
      </c>
    </row>
    <row r="242" customFormat="false" ht="38.25" hidden="false" customHeight="true" outlineLevel="0" collapsed="false">
      <c r="A242" s="24"/>
      <c r="B242" s="36"/>
      <c r="C242" s="16" t="s">
        <v>41</v>
      </c>
      <c r="D242" s="16" t="s">
        <v>42</v>
      </c>
      <c r="E242" s="16" t="s">
        <v>42</v>
      </c>
      <c r="F242" s="26"/>
      <c r="G242" s="26"/>
      <c r="H242" s="16" t="s">
        <v>42</v>
      </c>
      <c r="I242" s="16" t="s">
        <v>42</v>
      </c>
      <c r="J242" s="16" t="s">
        <v>42</v>
      </c>
      <c r="K242" s="37" t="n">
        <v>0</v>
      </c>
      <c r="L242" s="37" t="n">
        <v>0</v>
      </c>
      <c r="M242" s="37" t="n">
        <v>10200.1</v>
      </c>
      <c r="N242" s="65" t="n">
        <v>18057.6</v>
      </c>
      <c r="O242" s="65" t="n">
        <v>14529.6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5" t="n">
        <v>0</v>
      </c>
      <c r="V242" s="65" t="n">
        <f aca="false">U242</f>
        <v>0</v>
      </c>
      <c r="W242" s="65" t="n">
        <f aca="false">V242</f>
        <v>0</v>
      </c>
      <c r="X242" s="65" t="n">
        <f aca="false">W242</f>
        <v>0</v>
      </c>
      <c r="Y242" s="65" t="n">
        <f aca="false">X242</f>
        <v>0</v>
      </c>
      <c r="Z242" s="65" t="n">
        <f aca="false">Y242</f>
        <v>0</v>
      </c>
      <c r="AA242" s="65" t="n">
        <f aca="false">Z242</f>
        <v>0</v>
      </c>
      <c r="AB242" s="38" t="n">
        <f aca="false">V242+W242+X242+Y242+Z242+AA242</f>
        <v>0</v>
      </c>
      <c r="AC242" s="37" t="n">
        <f aca="false">K242+L242+M242+N242+O242+P242+Q242+R242+S242+T242+U242+V242+W242+X242+Y242+Z242+AA242</f>
        <v>42787.3</v>
      </c>
    </row>
    <row r="243" customFormat="false" ht="15" hidden="false" customHeight="true" outlineLevel="0" collapsed="false">
      <c r="A243" s="24" t="s">
        <v>170</v>
      </c>
      <c r="B243" s="36" t="s">
        <v>171</v>
      </c>
      <c r="C243" s="16" t="s">
        <v>118</v>
      </c>
      <c r="D243" s="16" t="s">
        <v>42</v>
      </c>
      <c r="E243" s="16" t="s">
        <v>42</v>
      </c>
      <c r="F243" s="26" t="s">
        <v>38</v>
      </c>
      <c r="G243" s="26" t="s">
        <v>109</v>
      </c>
      <c r="H243" s="16" t="s">
        <v>42</v>
      </c>
      <c r="I243" s="16" t="s">
        <v>42</v>
      </c>
      <c r="J243" s="16" t="s">
        <v>42</v>
      </c>
      <c r="K243" s="37" t="n">
        <v>1146.5</v>
      </c>
      <c r="L243" s="37" t="n">
        <v>16305</v>
      </c>
      <c r="M243" s="37" t="n">
        <v>13003.9</v>
      </c>
      <c r="N243" s="65" t="n">
        <v>23506.2</v>
      </c>
      <c r="O243" s="65" t="n">
        <v>34161</v>
      </c>
      <c r="P243" s="65" t="n">
        <v>48241.5</v>
      </c>
      <c r="Q243" s="65" t="n">
        <v>18294.11</v>
      </c>
      <c r="R243" s="65" t="n">
        <v>13994.77</v>
      </c>
      <c r="S243" s="65" t="n">
        <v>18865.73</v>
      </c>
      <c r="T243" s="65" t="n">
        <v>16423.7</v>
      </c>
      <c r="U243" s="65" t="n">
        <v>13081.4</v>
      </c>
      <c r="V243" s="65" t="n">
        <v>13081.4</v>
      </c>
      <c r="W243" s="65" t="n">
        <v>13081.4</v>
      </c>
      <c r="X243" s="65" t="n">
        <v>13081.4</v>
      </c>
      <c r="Y243" s="65" t="n">
        <v>13081.4</v>
      </c>
      <c r="Z243" s="65" t="n">
        <v>13081.4</v>
      </c>
      <c r="AA243" s="65" t="n">
        <v>13081.4</v>
      </c>
      <c r="AB243" s="38" t="n">
        <f aca="false">V243+W243+X243+Y243+Z243+AA243</f>
        <v>78488.4</v>
      </c>
      <c r="AC243" s="37" t="n">
        <f aca="false">K243+L243+M243+N243+O243+P243+Q243+R243+S243+T243+U243+V243+W243+X243+Y243+Z243+AA243</f>
        <v>295512.21</v>
      </c>
    </row>
    <row r="244" customFormat="false" ht="41.25" hidden="false" customHeight="true" outlineLevel="0" collapsed="false">
      <c r="A244" s="24"/>
      <c r="B244" s="36"/>
      <c r="C244" s="16" t="s">
        <v>41</v>
      </c>
      <c r="D244" s="16" t="s">
        <v>42</v>
      </c>
      <c r="E244" s="16" t="s">
        <v>42</v>
      </c>
      <c r="F244" s="26"/>
      <c r="G244" s="26"/>
      <c r="H244" s="16" t="s">
        <v>42</v>
      </c>
      <c r="I244" s="16" t="s">
        <v>42</v>
      </c>
      <c r="J244" s="16" t="s">
        <v>42</v>
      </c>
      <c r="K244" s="37" t="n">
        <v>18514.8</v>
      </c>
      <c r="L244" s="37" t="n">
        <v>12938.4</v>
      </c>
      <c r="M244" s="37" t="n">
        <v>11382.8</v>
      </c>
      <c r="N244" s="65" t="n">
        <v>16679.9</v>
      </c>
      <c r="O244" s="65" t="n">
        <v>47131.1</v>
      </c>
      <c r="P244" s="65" t="n">
        <v>77862.5</v>
      </c>
      <c r="Q244" s="65" t="n">
        <v>38244.1</v>
      </c>
      <c r="R244" s="37" t="n">
        <v>38640.8</v>
      </c>
      <c r="S244" s="37" t="n">
        <v>77400.1</v>
      </c>
      <c r="T244" s="37" t="n">
        <v>65215.1</v>
      </c>
      <c r="U244" s="37" t="n">
        <v>53102.8</v>
      </c>
      <c r="V244" s="37" t="n">
        <v>53802.8</v>
      </c>
      <c r="W244" s="37" t="n">
        <v>53802.8</v>
      </c>
      <c r="X244" s="37" t="n">
        <v>53802.8</v>
      </c>
      <c r="Y244" s="37" t="n">
        <v>53802.8</v>
      </c>
      <c r="Z244" s="37" t="n">
        <v>53802.8</v>
      </c>
      <c r="AA244" s="37" t="n">
        <v>53802.8</v>
      </c>
      <c r="AB244" s="38" t="n">
        <f aca="false">V244+W244+X244+Y244+Z244+AA244</f>
        <v>322816.8</v>
      </c>
      <c r="AC244" s="37" t="n">
        <f aca="false">K244+L244+M244+N244+O244+P244+Q244+R244+S244+T244+U244+V244+W244+X244+Y244+Z244+AA244</f>
        <v>779929.2</v>
      </c>
    </row>
    <row r="245" customFormat="false" ht="73.5" hidden="false" customHeight="true" outlineLevel="0" collapsed="false">
      <c r="A245" s="24" t="s">
        <v>172</v>
      </c>
      <c r="B245" s="36" t="s">
        <v>173</v>
      </c>
      <c r="C245" s="36"/>
      <c r="D245" s="36"/>
      <c r="E245" s="36"/>
      <c r="F245" s="26" t="s">
        <v>174</v>
      </c>
      <c r="G245" s="26" t="s">
        <v>109</v>
      </c>
      <c r="H245" s="16"/>
      <c r="I245" s="16"/>
      <c r="J245" s="16"/>
      <c r="K245" s="60"/>
      <c r="L245" s="60"/>
      <c r="M245" s="60"/>
      <c r="N245" s="42"/>
      <c r="O245" s="42"/>
      <c r="P245" s="42"/>
      <c r="Q245" s="42"/>
      <c r="R245" s="42"/>
      <c r="S245" s="42"/>
      <c r="T245" s="42"/>
      <c r="U245" s="42"/>
      <c r="V245" s="42" t="n">
        <f aca="false">U245</f>
        <v>0</v>
      </c>
      <c r="W245" s="42" t="n">
        <f aca="false">V245</f>
        <v>0</v>
      </c>
      <c r="X245" s="42" t="n">
        <f aca="false">W245</f>
        <v>0</v>
      </c>
      <c r="Y245" s="42" t="n">
        <f aca="false">X245</f>
        <v>0</v>
      </c>
      <c r="Z245" s="42" t="n">
        <f aca="false">Y245</f>
        <v>0</v>
      </c>
      <c r="AA245" s="42" t="n">
        <f aca="false">Z245</f>
        <v>0</v>
      </c>
      <c r="AB245" s="38"/>
      <c r="AC245" s="37"/>
    </row>
    <row r="246" customFormat="false" ht="22.5" hidden="false" customHeight="false" outlineLevel="0" collapsed="false">
      <c r="A246" s="24"/>
      <c r="B246" s="36" t="s">
        <v>40</v>
      </c>
      <c r="C246" s="16" t="s">
        <v>41</v>
      </c>
      <c r="D246" s="16" t="s">
        <v>42</v>
      </c>
      <c r="E246" s="16" t="s">
        <v>42</v>
      </c>
      <c r="F246" s="16" t="s">
        <v>42</v>
      </c>
      <c r="G246" s="16"/>
      <c r="H246" s="16" t="s">
        <v>42</v>
      </c>
      <c r="I246" s="16" t="s">
        <v>42</v>
      </c>
      <c r="J246" s="16" t="s">
        <v>42</v>
      </c>
      <c r="K246" s="37" t="n">
        <f aca="false">K248+K250+K251+K252</f>
        <v>0</v>
      </c>
      <c r="L246" s="37" t="n">
        <f aca="false">L248+L250+L251+L252</f>
        <v>0</v>
      </c>
      <c r="M246" s="37" t="n">
        <f aca="false">M248+M250+M251+M252</f>
        <v>0</v>
      </c>
      <c r="N246" s="65" t="n">
        <f aca="false">N248+N250+N251+N252</f>
        <v>93713.2</v>
      </c>
      <c r="O246" s="65" t="n">
        <f aca="false">O248+O250+O251+O252</f>
        <v>138988.7</v>
      </c>
      <c r="P246" s="65" t="n">
        <f aca="false">P248+P250+P251+P252</f>
        <v>171833</v>
      </c>
      <c r="Q246" s="65" t="n">
        <f aca="false">Q248+Q250+Q251+Q252</f>
        <v>183127.2</v>
      </c>
      <c r="R246" s="65" t="n">
        <f aca="false">R248+R250+R251+R252</f>
        <v>185246</v>
      </c>
      <c r="S246" s="65" t="n">
        <f aca="false">S248+S250+S251+S252</f>
        <v>211040.8</v>
      </c>
      <c r="T246" s="65" t="n">
        <f aca="false">T248+T250+T251+T252</f>
        <v>248061.4</v>
      </c>
      <c r="U246" s="65" t="n">
        <f aca="false">U248+U250+U251+U252</f>
        <v>202300</v>
      </c>
      <c r="V246" s="65" t="n">
        <f aca="false">V248+V250+V251+V252</f>
        <v>249544</v>
      </c>
      <c r="W246" s="65" t="n">
        <f aca="false">W248+W250+W251+W252</f>
        <v>249544</v>
      </c>
      <c r="X246" s="65" t="n">
        <f aca="false">X248+X250+X251+X252</f>
        <v>249544</v>
      </c>
      <c r="Y246" s="65" t="n">
        <f aca="false">Y248+Y250+Y251+Y252</f>
        <v>249544</v>
      </c>
      <c r="Z246" s="65" t="n">
        <f aca="false">Z248+Z250+Z251+Z252</f>
        <v>249544</v>
      </c>
      <c r="AA246" s="65" t="n">
        <f aca="false">AA248+AA250+AA251+AA252</f>
        <v>249544</v>
      </c>
      <c r="AB246" s="38" t="n">
        <f aca="false">V246+W246+X246+Y246+Z246+AA246</f>
        <v>1497264</v>
      </c>
      <c r="AC246" s="37" t="n">
        <f aca="false">K246+L246+M246+N246+O246+P246+Q246+R246+S246+T246+U246+V246+W246+X246+Y246+Z246+AA246</f>
        <v>2931574.3</v>
      </c>
    </row>
    <row r="247" customFormat="false" ht="15" hidden="false" customHeight="false" outlineLevel="0" collapsed="false">
      <c r="A247" s="24"/>
      <c r="B247" s="36" t="s">
        <v>43</v>
      </c>
      <c r="C247" s="16"/>
      <c r="D247" s="16"/>
      <c r="E247" s="16"/>
      <c r="F247" s="16"/>
      <c r="G247" s="16"/>
      <c r="H247" s="16"/>
      <c r="I247" s="16"/>
      <c r="J247" s="16"/>
      <c r="K247" s="37"/>
      <c r="L247" s="37"/>
      <c r="M247" s="37"/>
      <c r="N247" s="65"/>
      <c r="O247" s="65"/>
      <c r="P247" s="65"/>
      <c r="Q247" s="65"/>
      <c r="R247" s="65"/>
      <c r="S247" s="65"/>
      <c r="T247" s="65"/>
      <c r="U247" s="65"/>
      <c r="V247" s="65" t="n">
        <f aca="false">U247</f>
        <v>0</v>
      </c>
      <c r="W247" s="65" t="n">
        <f aca="false">V247</f>
        <v>0</v>
      </c>
      <c r="X247" s="65" t="n">
        <f aca="false">W247</f>
        <v>0</v>
      </c>
      <c r="Y247" s="65" t="n">
        <f aca="false">X247</f>
        <v>0</v>
      </c>
      <c r="Z247" s="65" t="n">
        <f aca="false">Y247</f>
        <v>0</v>
      </c>
      <c r="AA247" s="65" t="n">
        <f aca="false">Z247</f>
        <v>0</v>
      </c>
      <c r="AB247" s="38"/>
      <c r="AC247" s="37"/>
    </row>
    <row r="248" customFormat="false" ht="22.5" hidden="false" customHeight="false" outlineLevel="0" collapsed="false">
      <c r="A248" s="24"/>
      <c r="B248" s="36" t="s">
        <v>44</v>
      </c>
      <c r="C248" s="16" t="s">
        <v>41</v>
      </c>
      <c r="D248" s="16" t="s">
        <v>42</v>
      </c>
      <c r="E248" s="16" t="s">
        <v>42</v>
      </c>
      <c r="F248" s="16" t="s">
        <v>42</v>
      </c>
      <c r="G248" s="16"/>
      <c r="H248" s="16" t="s">
        <v>42</v>
      </c>
      <c r="I248" s="16" t="s">
        <v>42</v>
      </c>
      <c r="J248" s="16" t="s">
        <v>42</v>
      </c>
      <c r="K248" s="37" t="n">
        <f aca="false">K249</f>
        <v>0</v>
      </c>
      <c r="L248" s="37" t="n">
        <f aca="false">L249</f>
        <v>0</v>
      </c>
      <c r="M248" s="37" t="n">
        <f aca="false">M249</f>
        <v>0</v>
      </c>
      <c r="N248" s="65" t="n">
        <f aca="false">N249</f>
        <v>93713.2</v>
      </c>
      <c r="O248" s="65" t="n">
        <f aca="false">O249</f>
        <v>138988.7</v>
      </c>
      <c r="P248" s="65" t="n">
        <f aca="false">P249</f>
        <v>171833</v>
      </c>
      <c r="Q248" s="65" t="n">
        <f aca="false">Q249</f>
        <v>183127.2</v>
      </c>
      <c r="R248" s="65" t="n">
        <f aca="false">R249</f>
        <v>185246</v>
      </c>
      <c r="S248" s="65" t="n">
        <f aca="false">S249</f>
        <v>211040.8</v>
      </c>
      <c r="T248" s="65" t="n">
        <f aca="false">T249</f>
        <v>248061.4</v>
      </c>
      <c r="U248" s="65" t="n">
        <f aca="false">U249</f>
        <v>202300</v>
      </c>
      <c r="V248" s="65" t="n">
        <f aca="false">V249</f>
        <v>249544</v>
      </c>
      <c r="W248" s="65" t="n">
        <f aca="false">W249</f>
        <v>249544</v>
      </c>
      <c r="X248" s="65" t="n">
        <f aca="false">X249</f>
        <v>249544</v>
      </c>
      <c r="Y248" s="65" t="n">
        <f aca="false">Y249</f>
        <v>249544</v>
      </c>
      <c r="Z248" s="65" t="n">
        <f aca="false">Z249</f>
        <v>249544</v>
      </c>
      <c r="AA248" s="65" t="n">
        <f aca="false">AA249</f>
        <v>249544</v>
      </c>
      <c r="AB248" s="38" t="n">
        <f aca="false">V248+W248+X248+Y248+Z248+AA248</f>
        <v>1497264</v>
      </c>
      <c r="AC248" s="37" t="n">
        <f aca="false">K248+L248+M248+N248+O248+P248+Q248+R248+S248+T248+U248+V248+W248+X248+Y248+Z248+AA248</f>
        <v>2931574.3</v>
      </c>
    </row>
    <row r="249" customFormat="false" ht="15" hidden="false" customHeight="false" outlineLevel="0" collapsed="false">
      <c r="A249" s="24"/>
      <c r="B249" s="36"/>
      <c r="C249" s="16"/>
      <c r="D249" s="16"/>
      <c r="E249" s="16"/>
      <c r="F249" s="16"/>
      <c r="G249" s="16"/>
      <c r="H249" s="39" t="s">
        <v>45</v>
      </c>
      <c r="I249" s="39" t="s">
        <v>58</v>
      </c>
      <c r="J249" s="39" t="s">
        <v>53</v>
      </c>
      <c r="K249" s="37" t="n">
        <v>0</v>
      </c>
      <c r="L249" s="37" t="n">
        <v>0</v>
      </c>
      <c r="M249" s="37" t="n">
        <v>0</v>
      </c>
      <c r="N249" s="65" t="n">
        <f aca="false">N254</f>
        <v>93713.2</v>
      </c>
      <c r="O249" s="65" t="n">
        <v>138988.7</v>
      </c>
      <c r="P249" s="65" t="n">
        <v>171833</v>
      </c>
      <c r="Q249" s="65" t="n">
        <v>183127.2</v>
      </c>
      <c r="R249" s="65" t="n">
        <v>185246</v>
      </c>
      <c r="S249" s="65" t="n">
        <v>211040.8</v>
      </c>
      <c r="T249" s="65" t="n">
        <v>248061.4</v>
      </c>
      <c r="U249" s="65" t="n">
        <v>202300</v>
      </c>
      <c r="V249" s="65" t="n">
        <v>249544</v>
      </c>
      <c r="W249" s="65" t="n">
        <v>249544</v>
      </c>
      <c r="X249" s="65" t="n">
        <v>249544</v>
      </c>
      <c r="Y249" s="65" t="n">
        <v>249544</v>
      </c>
      <c r="Z249" s="65" t="n">
        <v>249544</v>
      </c>
      <c r="AA249" s="65" t="n">
        <v>249544</v>
      </c>
      <c r="AB249" s="38" t="n">
        <f aca="false">V249+W249+X249+Y249+Z249+AA249</f>
        <v>1497264</v>
      </c>
      <c r="AC249" s="37" t="n">
        <f aca="false">K249+L249+M249+N249+O249+P249+Q249+R249+S249+T249+U249+V249+W249+X249+Y249+Z249+AA249</f>
        <v>2931574.3</v>
      </c>
    </row>
    <row r="250" customFormat="false" ht="15" hidden="false" customHeight="false" outlineLevel="0" collapsed="false">
      <c r="A250" s="24"/>
      <c r="B250" s="36" t="s">
        <v>77</v>
      </c>
      <c r="C250" s="16" t="s">
        <v>41</v>
      </c>
      <c r="D250" s="16" t="s">
        <v>42</v>
      </c>
      <c r="E250" s="16" t="s">
        <v>42</v>
      </c>
      <c r="F250" s="16" t="s">
        <v>42</v>
      </c>
      <c r="G250" s="16"/>
      <c r="H250" s="16" t="s">
        <v>42</v>
      </c>
      <c r="I250" s="16" t="s">
        <v>42</v>
      </c>
      <c r="J250" s="16" t="s">
        <v>42</v>
      </c>
      <c r="K250" s="37" t="n">
        <f aca="false">$K$251</f>
        <v>0</v>
      </c>
      <c r="L250" s="37" t="n">
        <f aca="false">$K$251</f>
        <v>0</v>
      </c>
      <c r="M250" s="37" t="n">
        <f aca="false">$K$251</f>
        <v>0</v>
      </c>
      <c r="N250" s="43" t="n">
        <f aca="false">$K$251</f>
        <v>0</v>
      </c>
      <c r="O250" s="43" t="n">
        <f aca="false">$K$251</f>
        <v>0</v>
      </c>
      <c r="P250" s="43" t="n">
        <f aca="false">$K$251</f>
        <v>0</v>
      </c>
      <c r="Q250" s="43" t="n">
        <f aca="false">$K$251</f>
        <v>0</v>
      </c>
      <c r="R250" s="43" t="n">
        <f aca="false">$K$251</f>
        <v>0</v>
      </c>
      <c r="S250" s="43" t="n">
        <f aca="false">$K$251</f>
        <v>0</v>
      </c>
      <c r="T250" s="43" t="n">
        <f aca="false">$K$251</f>
        <v>0</v>
      </c>
      <c r="U250" s="43" t="n">
        <f aca="false">$K$251</f>
        <v>0</v>
      </c>
      <c r="V250" s="43" t="n">
        <f aca="false">U250</f>
        <v>0</v>
      </c>
      <c r="W250" s="43" t="n">
        <f aca="false">V250</f>
        <v>0</v>
      </c>
      <c r="X250" s="43" t="n">
        <f aca="false">W250</f>
        <v>0</v>
      </c>
      <c r="Y250" s="43" t="n">
        <f aca="false">X250</f>
        <v>0</v>
      </c>
      <c r="Z250" s="43" t="n">
        <f aca="false">Y250</f>
        <v>0</v>
      </c>
      <c r="AA250" s="43" t="n">
        <f aca="false">Z250</f>
        <v>0</v>
      </c>
      <c r="AB250" s="38" t="n">
        <f aca="false">V250+W250+X250+Y250+Z250+AA250</f>
        <v>0</v>
      </c>
      <c r="AC250" s="37" t="n">
        <f aca="false">K250+L250+M250+N250+O250+P250+Q250+R250+S250+T250+U250+V250+W250+X250+Y250+Z250+AA250</f>
        <v>0</v>
      </c>
    </row>
    <row r="251" customFormat="false" ht="15" hidden="false" customHeight="false" outlineLevel="0" collapsed="false">
      <c r="A251" s="24"/>
      <c r="B251" s="36" t="s">
        <v>104</v>
      </c>
      <c r="C251" s="16" t="s">
        <v>41</v>
      </c>
      <c r="D251" s="16" t="s">
        <v>42</v>
      </c>
      <c r="E251" s="16" t="s">
        <v>42</v>
      </c>
      <c r="F251" s="16" t="s">
        <v>42</v>
      </c>
      <c r="G251" s="16"/>
      <c r="H251" s="16" t="s">
        <v>42</v>
      </c>
      <c r="I251" s="16" t="s">
        <v>42</v>
      </c>
      <c r="J251" s="16" t="s">
        <v>42</v>
      </c>
      <c r="K251" s="37" t="n">
        <v>0</v>
      </c>
      <c r="L251" s="37" t="n">
        <v>0</v>
      </c>
      <c r="M251" s="37" t="n">
        <v>0</v>
      </c>
      <c r="N251" s="43" t="n">
        <v>0</v>
      </c>
      <c r="O251" s="43" t="n">
        <v>0</v>
      </c>
      <c r="P251" s="43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f aca="false">U251</f>
        <v>0</v>
      </c>
      <c r="W251" s="43" t="n">
        <f aca="false">V251</f>
        <v>0</v>
      </c>
      <c r="X251" s="43" t="n">
        <f aca="false">W251</f>
        <v>0</v>
      </c>
      <c r="Y251" s="43" t="n">
        <f aca="false">X251</f>
        <v>0</v>
      </c>
      <c r="Z251" s="43" t="n">
        <f aca="false">Y251</f>
        <v>0</v>
      </c>
      <c r="AA251" s="43" t="n">
        <f aca="false">Z251</f>
        <v>0</v>
      </c>
      <c r="AB251" s="38" t="n">
        <f aca="false">V251+W251+X251+Y251+Z251+AA251</f>
        <v>0</v>
      </c>
      <c r="AC251" s="37" t="n">
        <f aca="false">K251+L251+M251+N251+O251+P251+Q251+R251+S251+T251+U251+V251+W251+X251+Y251+Z251+AA251</f>
        <v>0</v>
      </c>
    </row>
    <row r="252" customFormat="false" ht="22.5" hidden="false" customHeight="false" outlineLevel="0" collapsed="false">
      <c r="A252" s="24"/>
      <c r="B252" s="36" t="s">
        <v>105</v>
      </c>
      <c r="C252" s="16" t="s">
        <v>41</v>
      </c>
      <c r="D252" s="16" t="s">
        <v>42</v>
      </c>
      <c r="E252" s="16" t="s">
        <v>42</v>
      </c>
      <c r="F252" s="16" t="s">
        <v>42</v>
      </c>
      <c r="G252" s="16"/>
      <c r="H252" s="16" t="s">
        <v>42</v>
      </c>
      <c r="I252" s="16" t="s">
        <v>42</v>
      </c>
      <c r="J252" s="16" t="s">
        <v>42</v>
      </c>
      <c r="K252" s="37" t="n">
        <v>0</v>
      </c>
      <c r="L252" s="37" t="n">
        <v>0</v>
      </c>
      <c r="M252" s="37" t="n">
        <v>0</v>
      </c>
      <c r="N252" s="43" t="n">
        <v>0</v>
      </c>
      <c r="O252" s="43" t="n">
        <v>0</v>
      </c>
      <c r="P252" s="43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f aca="false">U252</f>
        <v>0</v>
      </c>
      <c r="W252" s="43" t="n">
        <f aca="false">V252</f>
        <v>0</v>
      </c>
      <c r="X252" s="43" t="n">
        <f aca="false">W252</f>
        <v>0</v>
      </c>
      <c r="Y252" s="43" t="n">
        <f aca="false">X252</f>
        <v>0</v>
      </c>
      <c r="Z252" s="43" t="n">
        <f aca="false">Y252</f>
        <v>0</v>
      </c>
      <c r="AA252" s="43" t="n">
        <f aca="false">Z252</f>
        <v>0</v>
      </c>
      <c r="AB252" s="38" t="n">
        <f aca="false">V252+W252+X252+Y252+Z252+AA252</f>
        <v>0</v>
      </c>
      <c r="AC252" s="37" t="n">
        <f aca="false">K252+L252+M252+N252+O252+P252+Q252+R252+S252+T252+U252+V252+W252+X252+Y252+Z252+AA252</f>
        <v>0</v>
      </c>
    </row>
    <row r="253" customFormat="false" ht="98.25" hidden="false" customHeight="true" outlineLevel="0" collapsed="false">
      <c r="A253" s="24"/>
      <c r="B253" s="66" t="s">
        <v>175</v>
      </c>
      <c r="C253" s="26" t="s">
        <v>107</v>
      </c>
      <c r="D253" s="16" t="s">
        <v>42</v>
      </c>
      <c r="E253" s="26" t="s">
        <v>176</v>
      </c>
      <c r="F253" s="26" t="s">
        <v>38</v>
      </c>
      <c r="G253" s="26" t="s">
        <v>109</v>
      </c>
      <c r="H253" s="16" t="s">
        <v>42</v>
      </c>
      <c r="I253" s="16" t="s">
        <v>42</v>
      </c>
      <c r="J253" s="16" t="s">
        <v>42</v>
      </c>
      <c r="K253" s="41" t="s">
        <v>113</v>
      </c>
      <c r="L253" s="41" t="s">
        <v>113</v>
      </c>
      <c r="M253" s="42" t="s">
        <v>113</v>
      </c>
      <c r="N253" s="42" t="s">
        <v>113</v>
      </c>
      <c r="O253" s="43" t="n">
        <v>35</v>
      </c>
      <c r="P253" s="43" t="n">
        <v>35</v>
      </c>
      <c r="Q253" s="43" t="n">
        <v>35</v>
      </c>
      <c r="R253" s="43" t="n">
        <v>35</v>
      </c>
      <c r="S253" s="43" t="n">
        <v>35</v>
      </c>
      <c r="T253" s="43" t="n">
        <v>35</v>
      </c>
      <c r="U253" s="43" t="n">
        <v>35</v>
      </c>
      <c r="V253" s="43" t="n">
        <f aca="false">U253</f>
        <v>35</v>
      </c>
      <c r="W253" s="43" t="n">
        <f aca="false">V253</f>
        <v>35</v>
      </c>
      <c r="X253" s="43" t="n">
        <f aca="false">W253</f>
        <v>35</v>
      </c>
      <c r="Y253" s="43" t="n">
        <f aca="false">X253</f>
        <v>35</v>
      </c>
      <c r="Z253" s="43" t="n">
        <f aca="false">Y253</f>
        <v>35</v>
      </c>
      <c r="AA253" s="43" t="n">
        <f aca="false">Z253</f>
        <v>35</v>
      </c>
      <c r="AB253" s="38"/>
      <c r="AC253" s="37"/>
    </row>
    <row r="254" customFormat="false" ht="45" hidden="false" customHeight="false" outlineLevel="0" collapsed="false">
      <c r="A254" s="24" t="s">
        <v>177</v>
      </c>
      <c r="B254" s="36" t="s">
        <v>178</v>
      </c>
      <c r="C254" s="16" t="s">
        <v>41</v>
      </c>
      <c r="D254" s="16" t="s">
        <v>42</v>
      </c>
      <c r="E254" s="16" t="s">
        <v>42</v>
      </c>
      <c r="F254" s="26" t="s">
        <v>174</v>
      </c>
      <c r="G254" s="26" t="s">
        <v>109</v>
      </c>
      <c r="H254" s="16" t="s">
        <v>42</v>
      </c>
      <c r="I254" s="16" t="s">
        <v>42</v>
      </c>
      <c r="J254" s="16" t="s">
        <v>42</v>
      </c>
      <c r="K254" s="37" t="n">
        <v>0</v>
      </c>
      <c r="L254" s="37" t="n">
        <v>0</v>
      </c>
      <c r="M254" s="37" t="n">
        <v>0</v>
      </c>
      <c r="N254" s="65" t="n">
        <v>93713.2</v>
      </c>
      <c r="O254" s="65" t="n">
        <v>138988.7</v>
      </c>
      <c r="P254" s="65" t="n">
        <v>171833</v>
      </c>
      <c r="Q254" s="65" t="n">
        <v>183127.2</v>
      </c>
      <c r="R254" s="65" t="n">
        <v>185246</v>
      </c>
      <c r="S254" s="65" t="n">
        <v>211040.8</v>
      </c>
      <c r="T254" s="65" t="n">
        <v>248061.4</v>
      </c>
      <c r="U254" s="65" t="n">
        <v>202300</v>
      </c>
      <c r="V254" s="65" t="n">
        <v>249544</v>
      </c>
      <c r="W254" s="65" t="n">
        <v>249544</v>
      </c>
      <c r="X254" s="65" t="n">
        <v>249544</v>
      </c>
      <c r="Y254" s="65" t="n">
        <v>249544</v>
      </c>
      <c r="Z254" s="65" t="n">
        <v>249544</v>
      </c>
      <c r="AA254" s="65" t="n">
        <v>249544</v>
      </c>
      <c r="AB254" s="38" t="n">
        <f aca="false">V254+W254+X254+Y254+Z254+AA254</f>
        <v>1497264</v>
      </c>
      <c r="AC254" s="37" t="n">
        <f aca="false">K254+L254+M254+N254+O254+P254+Q254+R254+S254+T254+U254+V254+W254+X254+Y254+Z254+AA254</f>
        <v>2931574.3</v>
      </c>
    </row>
    <row r="255" customFormat="false" ht="49.5" hidden="false" customHeight="true" outlineLevel="0" collapsed="false">
      <c r="A255" s="24" t="s">
        <v>179</v>
      </c>
      <c r="B255" s="36" t="s">
        <v>180</v>
      </c>
      <c r="C255" s="36"/>
      <c r="D255" s="36"/>
      <c r="E255" s="36"/>
      <c r="F255" s="26" t="s">
        <v>112</v>
      </c>
      <c r="G255" s="26" t="s">
        <v>109</v>
      </c>
      <c r="H255" s="16"/>
      <c r="I255" s="16"/>
      <c r="J255" s="16"/>
      <c r="K255" s="60"/>
      <c r="L255" s="60"/>
      <c r="M255" s="6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38"/>
      <c r="AC255" s="37"/>
    </row>
    <row r="256" customFormat="false" ht="22.5" hidden="false" customHeight="false" outlineLevel="0" collapsed="false">
      <c r="A256" s="24"/>
      <c r="B256" s="36" t="s">
        <v>40</v>
      </c>
      <c r="C256" s="16" t="s">
        <v>41</v>
      </c>
      <c r="D256" s="16" t="s">
        <v>42</v>
      </c>
      <c r="E256" s="16" t="s">
        <v>42</v>
      </c>
      <c r="F256" s="16" t="s">
        <v>42</v>
      </c>
      <c r="G256" s="16"/>
      <c r="H256" s="16" t="s">
        <v>42</v>
      </c>
      <c r="I256" s="16" t="s">
        <v>42</v>
      </c>
      <c r="J256" s="16" t="s">
        <v>42</v>
      </c>
      <c r="K256" s="37" t="n">
        <f aca="false">K258+K260+K266+K267</f>
        <v>0</v>
      </c>
      <c r="L256" s="37" t="n">
        <f aca="false">L258+L260+L266+L267</f>
        <v>0</v>
      </c>
      <c r="M256" s="37" t="n">
        <f aca="false">M258+M260+M266+M267</f>
        <v>0</v>
      </c>
      <c r="N256" s="65" t="n">
        <v>0</v>
      </c>
      <c r="O256" s="65" t="n">
        <v>0</v>
      </c>
      <c r="P256" s="65" t="n">
        <f aca="false">P258+P260</f>
        <v>253979.4</v>
      </c>
      <c r="Q256" s="65" t="n">
        <f aca="false">Q258+Q260</f>
        <v>142530.4</v>
      </c>
      <c r="R256" s="65" t="n">
        <f aca="false">R258+R260</f>
        <v>334212.3</v>
      </c>
      <c r="S256" s="65" t="n">
        <f aca="false">S258+S260</f>
        <v>75413.8</v>
      </c>
      <c r="T256" s="65" t="n">
        <f aca="false">T258+T260</f>
        <v>115576.3</v>
      </c>
      <c r="U256" s="65" t="n">
        <f aca="false">U258+U260</f>
        <v>188520.6</v>
      </c>
      <c r="V256" s="65" t="n">
        <f aca="false">V260</f>
        <v>187326.8</v>
      </c>
      <c r="W256" s="65" t="n">
        <f aca="false">W260</f>
        <v>187326.8</v>
      </c>
      <c r="X256" s="65" t="n">
        <f aca="false">X260</f>
        <v>187326.8</v>
      </c>
      <c r="Y256" s="65" t="n">
        <f aca="false">Y260</f>
        <v>187326.8</v>
      </c>
      <c r="Z256" s="65" t="n">
        <f aca="false">Z260</f>
        <v>187326.8</v>
      </c>
      <c r="AA256" s="65" t="n">
        <f aca="false">AA260</f>
        <v>187326.8</v>
      </c>
      <c r="AB256" s="38" t="n">
        <f aca="false">V256+W256+X256+Y256+Z256+AA256</f>
        <v>1123960.8</v>
      </c>
      <c r="AC256" s="37" t="n">
        <f aca="false">K256+L256+M256+N256+O256+P256+Q256+R256+S256+T256+U256+V256+W256+X256+Y256+Z256+AA256</f>
        <v>2234193.6</v>
      </c>
    </row>
    <row r="257" customFormat="false" ht="15" hidden="false" customHeight="false" outlineLevel="0" collapsed="false">
      <c r="A257" s="24"/>
      <c r="B257" s="36" t="s">
        <v>43</v>
      </c>
      <c r="C257" s="16"/>
      <c r="D257" s="16"/>
      <c r="E257" s="16"/>
      <c r="F257" s="16"/>
      <c r="G257" s="16"/>
      <c r="H257" s="16"/>
      <c r="I257" s="16"/>
      <c r="J257" s="16"/>
      <c r="K257" s="37"/>
      <c r="L257" s="37"/>
      <c r="M257" s="37"/>
      <c r="N257" s="65"/>
      <c r="O257" s="65"/>
      <c r="P257" s="65"/>
      <c r="Q257" s="65"/>
      <c r="R257" s="65"/>
      <c r="S257" s="65"/>
      <c r="T257" s="65"/>
      <c r="U257" s="65"/>
      <c r="V257" s="65" t="n">
        <f aca="false">U257</f>
        <v>0</v>
      </c>
      <c r="W257" s="65" t="n">
        <f aca="false">V257</f>
        <v>0</v>
      </c>
      <c r="X257" s="65" t="n">
        <f aca="false">W257</f>
        <v>0</v>
      </c>
      <c r="Y257" s="65" t="n">
        <f aca="false">X257</f>
        <v>0</v>
      </c>
      <c r="Z257" s="65" t="n">
        <f aca="false">Y257</f>
        <v>0</v>
      </c>
      <c r="AA257" s="65" t="n">
        <f aca="false">Z257</f>
        <v>0</v>
      </c>
      <c r="AB257" s="38"/>
      <c r="AC257" s="37" t="n">
        <f aca="false">K257+L257+M257+N257+O257+P257+Q257+R257+S257+T257+U257+V257+W257+X257+Y257+Z257+AA257</f>
        <v>0</v>
      </c>
    </row>
    <row r="258" customFormat="false" ht="22.5" hidden="false" customHeight="false" outlineLevel="0" collapsed="false">
      <c r="A258" s="24"/>
      <c r="B258" s="36" t="s">
        <v>44</v>
      </c>
      <c r="C258" s="16" t="s">
        <v>41</v>
      </c>
      <c r="D258" s="16" t="s">
        <v>42</v>
      </c>
      <c r="E258" s="16" t="s">
        <v>42</v>
      </c>
      <c r="F258" s="16" t="s">
        <v>42</v>
      </c>
      <c r="G258" s="16"/>
      <c r="H258" s="16" t="s">
        <v>42</v>
      </c>
      <c r="I258" s="16" t="s">
        <v>42</v>
      </c>
      <c r="J258" s="16" t="s">
        <v>42</v>
      </c>
      <c r="K258" s="37" t="n">
        <f aca="false">K259</f>
        <v>0</v>
      </c>
      <c r="L258" s="37" t="n">
        <f aca="false">L259</f>
        <v>0</v>
      </c>
      <c r="M258" s="37" t="n">
        <f aca="false">M259</f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5" t="n">
        <v>0</v>
      </c>
      <c r="V258" s="65" t="n">
        <f aca="false">U258</f>
        <v>0</v>
      </c>
      <c r="W258" s="65" t="n">
        <f aca="false">V258</f>
        <v>0</v>
      </c>
      <c r="X258" s="65" t="n">
        <f aca="false">W258</f>
        <v>0</v>
      </c>
      <c r="Y258" s="65" t="n">
        <f aca="false">X258</f>
        <v>0</v>
      </c>
      <c r="Z258" s="65" t="n">
        <f aca="false">Y258</f>
        <v>0</v>
      </c>
      <c r="AA258" s="65" t="n">
        <f aca="false">Z258</f>
        <v>0</v>
      </c>
      <c r="AB258" s="38" t="n">
        <f aca="false">V258+W258+X258+Y258+Z258+AA258</f>
        <v>0</v>
      </c>
      <c r="AC258" s="37" t="n">
        <f aca="false">K258+L258+M258+N258+O258+P258+Q258+R258+S258+T258+U258+V258+W258+X258+Y258+Z258+AA258</f>
        <v>0</v>
      </c>
    </row>
    <row r="259" customFormat="false" ht="15" hidden="false" customHeight="false" outlineLevel="0" collapsed="false">
      <c r="A259" s="24"/>
      <c r="B259" s="36"/>
      <c r="C259" s="16"/>
      <c r="D259" s="16"/>
      <c r="E259" s="16"/>
      <c r="F259" s="16"/>
      <c r="G259" s="16"/>
      <c r="H259" s="39"/>
      <c r="I259" s="39"/>
      <c r="J259" s="39"/>
      <c r="K259" s="37"/>
      <c r="L259" s="37"/>
      <c r="M259" s="37"/>
      <c r="N259" s="65"/>
      <c r="O259" s="65"/>
      <c r="P259" s="65"/>
      <c r="Q259" s="65"/>
      <c r="R259" s="65"/>
      <c r="S259" s="65"/>
      <c r="T259" s="65"/>
      <c r="U259" s="65"/>
      <c r="V259" s="65" t="n">
        <f aca="false">U259</f>
        <v>0</v>
      </c>
      <c r="W259" s="65" t="n">
        <f aca="false">V259</f>
        <v>0</v>
      </c>
      <c r="X259" s="65" t="n">
        <f aca="false">W259</f>
        <v>0</v>
      </c>
      <c r="Y259" s="65" t="n">
        <f aca="false">X259</f>
        <v>0</v>
      </c>
      <c r="Z259" s="65" t="n">
        <f aca="false">Y259</f>
        <v>0</v>
      </c>
      <c r="AA259" s="65" t="n">
        <f aca="false">Z259</f>
        <v>0</v>
      </c>
      <c r="AB259" s="38"/>
      <c r="AC259" s="37" t="n">
        <f aca="false">K259+L259+M259+N259+O259+P259+Q259+R259+S259+T259+U259+V259+W259+X259+Y259+Z259+AA259</f>
        <v>0</v>
      </c>
    </row>
    <row r="260" customFormat="false" ht="15" hidden="false" customHeight="false" outlineLevel="0" collapsed="false">
      <c r="A260" s="24"/>
      <c r="B260" s="36" t="s">
        <v>77</v>
      </c>
      <c r="C260" s="16" t="s">
        <v>41</v>
      </c>
      <c r="D260" s="16" t="s">
        <v>42</v>
      </c>
      <c r="E260" s="16" t="s">
        <v>42</v>
      </c>
      <c r="F260" s="16" t="s">
        <v>42</v>
      </c>
      <c r="G260" s="16"/>
      <c r="H260" s="16" t="s">
        <v>42</v>
      </c>
      <c r="I260" s="16" t="s">
        <v>42</v>
      </c>
      <c r="J260" s="16" t="s">
        <v>42</v>
      </c>
      <c r="K260" s="37" t="n">
        <f aca="false">$K$251</f>
        <v>0</v>
      </c>
      <c r="L260" s="37" t="n">
        <f aca="false">$K$251</f>
        <v>0</v>
      </c>
      <c r="M260" s="37" t="n">
        <f aca="false">$K$251</f>
        <v>0</v>
      </c>
      <c r="N260" s="43" t="n">
        <v>0</v>
      </c>
      <c r="O260" s="43" t="n">
        <v>0</v>
      </c>
      <c r="P260" s="65" t="n">
        <f aca="false">P261+P262+P263+P264+P265</f>
        <v>253979.4</v>
      </c>
      <c r="Q260" s="65" t="n">
        <f aca="false">Q261+Q262+Q263+Q264+Q265</f>
        <v>142530.4</v>
      </c>
      <c r="R260" s="65" t="n">
        <f aca="false">R261+R262+R263+R264+R265</f>
        <v>334212.3</v>
      </c>
      <c r="S260" s="65" t="n">
        <f aca="false">S261+S262+S263+S264+S265</f>
        <v>75413.8</v>
      </c>
      <c r="T260" s="65" t="n">
        <f aca="false">T261+T262+T263+T264+T265</f>
        <v>115576.3</v>
      </c>
      <c r="U260" s="65" t="n">
        <f aca="false">U261+U262+U263+U264+U265</f>
        <v>188520.6</v>
      </c>
      <c r="V260" s="65" t="n">
        <f aca="false">V261+V262+V263+V264+V265</f>
        <v>187326.8</v>
      </c>
      <c r="W260" s="65" t="n">
        <f aca="false">W261+W262+W263+W264+W265</f>
        <v>187326.8</v>
      </c>
      <c r="X260" s="65" t="n">
        <f aca="false">X261+X262+X263+X264+X265</f>
        <v>187326.8</v>
      </c>
      <c r="Y260" s="65" t="n">
        <f aca="false">Y261+Y262+Y263+Y264+Y265</f>
        <v>187326.8</v>
      </c>
      <c r="Z260" s="65" t="n">
        <f aca="false">Z261+Z262+Z263+Z264+Z265</f>
        <v>187326.8</v>
      </c>
      <c r="AA260" s="65" t="n">
        <f aca="false">AA261+AA262+AA263+AA264+AA265</f>
        <v>187326.8</v>
      </c>
      <c r="AB260" s="38" t="n">
        <f aca="false">V260+W260+X260+Y260+Z260+AA260</f>
        <v>1123960.8</v>
      </c>
      <c r="AC260" s="37" t="n">
        <f aca="false">K260+L260+M260+N260+O260+P260+Q260+R260+S260+T260+U260+V260+W260+X260+Y260+Z260+AA260</f>
        <v>2234193.6</v>
      </c>
    </row>
    <row r="261" customFormat="false" ht="15" hidden="false" customHeight="false" outlineLevel="0" collapsed="false">
      <c r="A261" s="24"/>
      <c r="B261" s="36"/>
      <c r="C261" s="16"/>
      <c r="D261" s="16"/>
      <c r="E261" s="16"/>
      <c r="F261" s="16"/>
      <c r="G261" s="16"/>
      <c r="H261" s="39" t="s">
        <v>45</v>
      </c>
      <c r="I261" s="39" t="s">
        <v>84</v>
      </c>
      <c r="J261" s="39" t="s">
        <v>85</v>
      </c>
      <c r="K261" s="37" t="n">
        <v>0</v>
      </c>
      <c r="L261" s="37" t="n">
        <v>0</v>
      </c>
      <c r="M261" s="37" t="n">
        <v>0</v>
      </c>
      <c r="N261" s="43" t="n">
        <v>0</v>
      </c>
      <c r="O261" s="43" t="n">
        <v>0</v>
      </c>
      <c r="P261" s="65" t="n">
        <f aca="false">P272</f>
        <v>34393.3</v>
      </c>
      <c r="Q261" s="65" t="n">
        <f aca="false">Q272</f>
        <v>27310.7</v>
      </c>
      <c r="R261" s="65" t="n">
        <f aca="false">R272</f>
        <v>51171.6</v>
      </c>
      <c r="S261" s="65" t="n">
        <f aca="false">S272</f>
        <v>63611.2</v>
      </c>
      <c r="T261" s="65" t="n">
        <f aca="false">T272</f>
        <v>68160.8</v>
      </c>
      <c r="U261" s="65" t="n">
        <f aca="false">U272</f>
        <v>80890.9</v>
      </c>
      <c r="V261" s="65" t="n">
        <f aca="false">V272</f>
        <v>80173</v>
      </c>
      <c r="W261" s="65" t="n">
        <f aca="false">W272</f>
        <v>80173</v>
      </c>
      <c r="X261" s="65" t="n">
        <f aca="false">X272</f>
        <v>80173</v>
      </c>
      <c r="Y261" s="65" t="n">
        <f aca="false">Y272</f>
        <v>80173</v>
      </c>
      <c r="Z261" s="65" t="n">
        <f aca="false">Z272</f>
        <v>80173</v>
      </c>
      <c r="AA261" s="65" t="n">
        <f aca="false">AA272</f>
        <v>80173</v>
      </c>
      <c r="AB261" s="38" t="n">
        <f aca="false">V261+W261+X261+Y261+Z261+AA261</f>
        <v>481038</v>
      </c>
      <c r="AC261" s="37" t="n">
        <f aca="false">K261+L261+M261+N261+O261+P261+Q261+R261+S261+T261+U261+V261+W261+X261+Y261+Z261+AA261</f>
        <v>806576.5</v>
      </c>
    </row>
    <row r="262" customFormat="false" ht="15" hidden="false" customHeight="false" outlineLevel="0" collapsed="false">
      <c r="A262" s="24"/>
      <c r="B262" s="36"/>
      <c r="C262" s="16"/>
      <c r="D262" s="16"/>
      <c r="E262" s="16"/>
      <c r="F262" s="16"/>
      <c r="G262" s="16"/>
      <c r="H262" s="39" t="s">
        <v>45</v>
      </c>
      <c r="I262" s="39" t="s">
        <v>86</v>
      </c>
      <c r="J262" s="39" t="s">
        <v>85</v>
      </c>
      <c r="K262" s="37" t="n">
        <v>0</v>
      </c>
      <c r="L262" s="37" t="n">
        <v>0</v>
      </c>
      <c r="M262" s="37" t="n">
        <v>0</v>
      </c>
      <c r="N262" s="43" t="n">
        <v>0</v>
      </c>
      <c r="O262" s="43" t="n">
        <v>0</v>
      </c>
      <c r="P262" s="65" t="n">
        <f aca="false">P275</f>
        <v>5683.9</v>
      </c>
      <c r="Q262" s="65" t="n">
        <f aca="false">Q275</f>
        <v>5961.6</v>
      </c>
      <c r="R262" s="65" t="n">
        <f aca="false">R275</f>
        <v>22801.8</v>
      </c>
      <c r="S262" s="65" t="n">
        <f aca="false">S275</f>
        <v>0</v>
      </c>
      <c r="T262" s="65" t="n">
        <f aca="false">T275</f>
        <v>0</v>
      </c>
      <c r="U262" s="65" t="n">
        <f aca="false">U275</f>
        <v>0</v>
      </c>
      <c r="V262" s="65" t="n">
        <f aca="false">U262</f>
        <v>0</v>
      </c>
      <c r="W262" s="65" t="n">
        <f aca="false">V262</f>
        <v>0</v>
      </c>
      <c r="X262" s="65" t="n">
        <f aca="false">W262</f>
        <v>0</v>
      </c>
      <c r="Y262" s="65" t="n">
        <f aca="false">X262</f>
        <v>0</v>
      </c>
      <c r="Z262" s="65" t="n">
        <f aca="false">Y262</f>
        <v>0</v>
      </c>
      <c r="AA262" s="65" t="n">
        <f aca="false">Z262</f>
        <v>0</v>
      </c>
      <c r="AB262" s="38" t="n">
        <f aca="false">V262+W262+X262+Y262+Z262+AA262</f>
        <v>0</v>
      </c>
      <c r="AC262" s="37" t="n">
        <f aca="false">K262+L262+M262+N262+O262+P262+Q262+R262+S262+T262+U262+V262+W262+X262+Y262+Z262+AA262</f>
        <v>34447.3</v>
      </c>
    </row>
    <row r="263" customFormat="false" ht="15" hidden="false" customHeight="false" outlineLevel="0" collapsed="false">
      <c r="A263" s="24"/>
      <c r="B263" s="36"/>
      <c r="C263" s="16"/>
      <c r="D263" s="16"/>
      <c r="E263" s="16"/>
      <c r="F263" s="16"/>
      <c r="G263" s="16"/>
      <c r="H263" s="39" t="s">
        <v>45</v>
      </c>
      <c r="I263" s="39" t="s">
        <v>87</v>
      </c>
      <c r="J263" s="39" t="s">
        <v>85</v>
      </c>
      <c r="K263" s="37" t="n">
        <v>0</v>
      </c>
      <c r="L263" s="37" t="n">
        <v>0</v>
      </c>
      <c r="M263" s="37" t="n">
        <v>0</v>
      </c>
      <c r="N263" s="43" t="n">
        <v>0</v>
      </c>
      <c r="O263" s="43" t="n">
        <v>0</v>
      </c>
      <c r="P263" s="65" t="n">
        <f aca="false">P273</f>
        <v>1363.5</v>
      </c>
      <c r="Q263" s="65" t="n">
        <f aca="false">Q273</f>
        <v>203.8</v>
      </c>
      <c r="R263" s="65" t="n">
        <f aca="false">R273</f>
        <v>2395.3</v>
      </c>
      <c r="S263" s="65" t="n">
        <f aca="false">S273</f>
        <v>823.5</v>
      </c>
      <c r="T263" s="65" t="n">
        <f aca="false">T273</f>
        <v>13.2</v>
      </c>
      <c r="U263" s="65" t="n">
        <f aca="false">U273</f>
        <v>12.1</v>
      </c>
      <c r="V263" s="65" t="n">
        <f aca="false">V273</f>
        <v>11.6</v>
      </c>
      <c r="W263" s="65" t="n">
        <f aca="false">W273</f>
        <v>11.6</v>
      </c>
      <c r="X263" s="65" t="n">
        <f aca="false">X273</f>
        <v>11.6</v>
      </c>
      <c r="Y263" s="65" t="n">
        <f aca="false">Y273</f>
        <v>11.6</v>
      </c>
      <c r="Z263" s="65" t="n">
        <f aca="false">Z273</f>
        <v>11.6</v>
      </c>
      <c r="AA263" s="65" t="n">
        <f aca="false">AA273</f>
        <v>11.6</v>
      </c>
      <c r="AB263" s="38" t="n">
        <f aca="false">V263+W263+X263+Y263+Z263+AA263</f>
        <v>69.6</v>
      </c>
      <c r="AC263" s="37" t="n">
        <f aca="false">K263+L263+M263+N263+O263+P263+Q263+R263+S263+T263+U263+V263+W263+X263+Y263+Z263+AA263</f>
        <v>4881</v>
      </c>
    </row>
    <row r="264" customFormat="false" ht="15" hidden="false" customHeight="false" outlineLevel="0" collapsed="false">
      <c r="A264" s="24"/>
      <c r="B264" s="36"/>
      <c r="C264" s="16"/>
      <c r="D264" s="16"/>
      <c r="E264" s="16"/>
      <c r="F264" s="16"/>
      <c r="G264" s="16"/>
      <c r="H264" s="39" t="s">
        <v>45</v>
      </c>
      <c r="I264" s="39" t="s">
        <v>88</v>
      </c>
      <c r="J264" s="39" t="s">
        <v>89</v>
      </c>
      <c r="K264" s="37" t="n">
        <v>0</v>
      </c>
      <c r="L264" s="37" t="n">
        <v>0</v>
      </c>
      <c r="M264" s="37" t="n">
        <v>0</v>
      </c>
      <c r="N264" s="43" t="n">
        <v>0</v>
      </c>
      <c r="O264" s="43" t="n">
        <v>0</v>
      </c>
      <c r="P264" s="65" t="n">
        <v>23102.8</v>
      </c>
      <c r="Q264" s="65" t="n">
        <v>10905.3</v>
      </c>
      <c r="R264" s="65" t="n">
        <v>41020.9</v>
      </c>
      <c r="S264" s="65" t="n">
        <v>0</v>
      </c>
      <c r="T264" s="65" t="n">
        <v>0</v>
      </c>
      <c r="U264" s="65" t="n">
        <v>0</v>
      </c>
      <c r="V264" s="65" t="n">
        <f aca="false">U264</f>
        <v>0</v>
      </c>
      <c r="W264" s="65" t="n">
        <f aca="false">V264</f>
        <v>0</v>
      </c>
      <c r="X264" s="65" t="n">
        <f aca="false">W264</f>
        <v>0</v>
      </c>
      <c r="Y264" s="65" t="n">
        <f aca="false">X264</f>
        <v>0</v>
      </c>
      <c r="Z264" s="65" t="n">
        <f aca="false">Y264</f>
        <v>0</v>
      </c>
      <c r="AA264" s="65" t="n">
        <f aca="false">Z264</f>
        <v>0</v>
      </c>
      <c r="AB264" s="38" t="n">
        <f aca="false">V264+W264+X264+Y264+Z264+AA264</f>
        <v>0</v>
      </c>
      <c r="AC264" s="37" t="n">
        <f aca="false">K264+L264+M264+N264+O264+P264+Q264+R264+S264+T264+U264+V264+W264+X264+Y264+Z264+AA264</f>
        <v>75029</v>
      </c>
    </row>
    <row r="265" customFormat="false" ht="15" hidden="false" customHeight="false" outlineLevel="0" collapsed="false">
      <c r="A265" s="24"/>
      <c r="B265" s="36"/>
      <c r="C265" s="16"/>
      <c r="D265" s="16"/>
      <c r="E265" s="16"/>
      <c r="F265" s="16"/>
      <c r="G265" s="16"/>
      <c r="H265" s="39" t="s">
        <v>45</v>
      </c>
      <c r="I265" s="39" t="s">
        <v>88</v>
      </c>
      <c r="J265" s="39" t="s">
        <v>85</v>
      </c>
      <c r="K265" s="37" t="n">
        <v>0</v>
      </c>
      <c r="L265" s="37" t="n">
        <v>0</v>
      </c>
      <c r="M265" s="37" t="n">
        <v>0</v>
      </c>
      <c r="N265" s="43" t="n">
        <v>0</v>
      </c>
      <c r="O265" s="43" t="n">
        <v>0</v>
      </c>
      <c r="P265" s="65" t="n">
        <v>189435.9</v>
      </c>
      <c r="Q265" s="65" t="n">
        <v>98149</v>
      </c>
      <c r="R265" s="65" t="n">
        <v>216822.7</v>
      </c>
      <c r="S265" s="65" t="n">
        <v>10979.1</v>
      </c>
      <c r="T265" s="65" t="n">
        <v>47402.3</v>
      </c>
      <c r="U265" s="65" t="n">
        <v>107617.6</v>
      </c>
      <c r="V265" s="65" t="n">
        <v>107142.2</v>
      </c>
      <c r="W265" s="65" t="n">
        <v>107142.2</v>
      </c>
      <c r="X265" s="65" t="n">
        <v>107142.2</v>
      </c>
      <c r="Y265" s="65" t="n">
        <v>107142.2</v>
      </c>
      <c r="Z265" s="65" t="n">
        <v>107142.2</v>
      </c>
      <c r="AA265" s="65" t="n">
        <v>107142.2</v>
      </c>
      <c r="AB265" s="38" t="n">
        <f aca="false">V265+W265+X265+Y265+Z265+AA265</f>
        <v>642853.2</v>
      </c>
      <c r="AC265" s="37" t="n">
        <f aca="false">K265+L265+M265+N265+O265+P265+Q265+R265+S265+T265+U265+V265+W265+X265+Y265+Z265+AA265</f>
        <v>1313259.8</v>
      </c>
    </row>
    <row r="266" customFormat="false" ht="15" hidden="false" customHeight="false" outlineLevel="0" collapsed="false">
      <c r="A266" s="24"/>
      <c r="B266" s="36" t="s">
        <v>104</v>
      </c>
      <c r="C266" s="16" t="s">
        <v>41</v>
      </c>
      <c r="D266" s="16" t="s">
        <v>42</v>
      </c>
      <c r="E266" s="16" t="s">
        <v>42</v>
      </c>
      <c r="F266" s="16" t="s">
        <v>42</v>
      </c>
      <c r="G266" s="16"/>
      <c r="H266" s="16" t="s">
        <v>42</v>
      </c>
      <c r="I266" s="16" t="s">
        <v>42</v>
      </c>
      <c r="J266" s="16" t="s">
        <v>42</v>
      </c>
      <c r="K266" s="37" t="n">
        <v>0</v>
      </c>
      <c r="L266" s="37" t="n">
        <v>0</v>
      </c>
      <c r="M266" s="37" t="n">
        <v>0</v>
      </c>
      <c r="N266" s="43" t="n">
        <v>0</v>
      </c>
      <c r="O266" s="43" t="n">
        <v>0</v>
      </c>
      <c r="P266" s="43" t="n">
        <v>0</v>
      </c>
      <c r="Q266" s="43" t="n">
        <v>0</v>
      </c>
      <c r="R266" s="43" t="n">
        <v>0</v>
      </c>
      <c r="S266" s="43" t="n">
        <v>0</v>
      </c>
      <c r="T266" s="43" t="n">
        <v>0</v>
      </c>
      <c r="U266" s="43" t="n">
        <v>0</v>
      </c>
      <c r="V266" s="43" t="n">
        <f aca="false">U266</f>
        <v>0</v>
      </c>
      <c r="W266" s="43" t="n">
        <f aca="false">V266</f>
        <v>0</v>
      </c>
      <c r="X266" s="43" t="n">
        <f aca="false">W266</f>
        <v>0</v>
      </c>
      <c r="Y266" s="43" t="n">
        <f aca="false">X266</f>
        <v>0</v>
      </c>
      <c r="Z266" s="43" t="n">
        <f aca="false">Y266</f>
        <v>0</v>
      </c>
      <c r="AA266" s="43" t="n">
        <f aca="false">Z266</f>
        <v>0</v>
      </c>
      <c r="AB266" s="38" t="n">
        <f aca="false">V266+W266+X266+Y266+Z266+AA266</f>
        <v>0</v>
      </c>
      <c r="AC266" s="37" t="n">
        <f aca="false">K266+L266+M266+N266+O266+P266+Q266+R266+S266+T266+U266+V266+W266+X266+Y266+Z266+AA266</f>
        <v>0</v>
      </c>
    </row>
    <row r="267" customFormat="false" ht="22.5" hidden="false" customHeight="false" outlineLevel="0" collapsed="false">
      <c r="A267" s="24"/>
      <c r="B267" s="36" t="s">
        <v>105</v>
      </c>
      <c r="C267" s="16" t="s">
        <v>41</v>
      </c>
      <c r="D267" s="16" t="s">
        <v>42</v>
      </c>
      <c r="E267" s="16" t="s">
        <v>42</v>
      </c>
      <c r="F267" s="16" t="s">
        <v>42</v>
      </c>
      <c r="G267" s="16"/>
      <c r="H267" s="16" t="s">
        <v>42</v>
      </c>
      <c r="I267" s="16" t="s">
        <v>42</v>
      </c>
      <c r="J267" s="16" t="s">
        <v>42</v>
      </c>
      <c r="K267" s="37" t="n">
        <v>0</v>
      </c>
      <c r="L267" s="37" t="n">
        <v>0</v>
      </c>
      <c r="M267" s="37" t="n">
        <v>0</v>
      </c>
      <c r="N267" s="43" t="n">
        <v>0</v>
      </c>
      <c r="O267" s="43" t="n">
        <v>0</v>
      </c>
      <c r="P267" s="43" t="n">
        <v>0</v>
      </c>
      <c r="Q267" s="43" t="n">
        <v>0</v>
      </c>
      <c r="R267" s="43" t="n">
        <v>0</v>
      </c>
      <c r="S267" s="43" t="n">
        <v>0</v>
      </c>
      <c r="T267" s="43" t="n">
        <v>0</v>
      </c>
      <c r="U267" s="43" t="n">
        <v>0</v>
      </c>
      <c r="V267" s="43" t="n">
        <f aca="false">U267</f>
        <v>0</v>
      </c>
      <c r="W267" s="43" t="n">
        <f aca="false">V267</f>
        <v>0</v>
      </c>
      <c r="X267" s="43" t="n">
        <f aca="false">W267</f>
        <v>0</v>
      </c>
      <c r="Y267" s="43" t="n">
        <f aca="false">X267</f>
        <v>0</v>
      </c>
      <c r="Z267" s="43" t="n">
        <f aca="false">Y267</f>
        <v>0</v>
      </c>
      <c r="AA267" s="43" t="n">
        <f aca="false">Z267</f>
        <v>0</v>
      </c>
      <c r="AB267" s="38" t="n">
        <f aca="false">V267+W267+X267+Y267+Z267+AA267</f>
        <v>0</v>
      </c>
      <c r="AC267" s="37" t="n">
        <f aca="false">K267+L267+M267+N267+O267+P267+Q267+R267+S267+T267+U267+V267+W267+X267+Y267+Z267+AA267</f>
        <v>0</v>
      </c>
    </row>
    <row r="268" customFormat="false" ht="153.75" hidden="false" customHeight="true" outlineLevel="0" collapsed="false">
      <c r="A268" s="24"/>
      <c r="B268" s="40" t="s">
        <v>181</v>
      </c>
      <c r="C268" s="16" t="s">
        <v>182</v>
      </c>
      <c r="D268" s="16" t="s">
        <v>42</v>
      </c>
      <c r="E268" s="16" t="s">
        <v>42</v>
      </c>
      <c r="F268" s="26" t="s">
        <v>112</v>
      </c>
      <c r="G268" s="26" t="s">
        <v>109</v>
      </c>
      <c r="H268" s="16" t="s">
        <v>42</v>
      </c>
      <c r="I268" s="16" t="s">
        <v>42</v>
      </c>
      <c r="J268" s="16" t="s">
        <v>42</v>
      </c>
      <c r="K268" s="41" t="s">
        <v>113</v>
      </c>
      <c r="L268" s="41" t="s">
        <v>113</v>
      </c>
      <c r="M268" s="41" t="s">
        <v>113</v>
      </c>
      <c r="N268" s="42" t="s">
        <v>113</v>
      </c>
      <c r="O268" s="42" t="s">
        <v>113</v>
      </c>
      <c r="P268" s="42" t="s">
        <v>113</v>
      </c>
      <c r="Q268" s="42" t="s">
        <v>113</v>
      </c>
      <c r="R268" s="43" t="n">
        <v>50</v>
      </c>
      <c r="S268" s="42" t="s">
        <v>113</v>
      </c>
      <c r="T268" s="42" t="n">
        <v>70</v>
      </c>
      <c r="U268" s="42" t="s">
        <v>113</v>
      </c>
      <c r="V268" s="42" t="str">
        <f aca="false">U268</f>
        <v>-</v>
      </c>
      <c r="W268" s="42" t="str">
        <f aca="false">V268</f>
        <v>-</v>
      </c>
      <c r="X268" s="42" t="str">
        <f aca="false">W268</f>
        <v>-</v>
      </c>
      <c r="Y268" s="42" t="str">
        <f aca="false">X268</f>
        <v>-</v>
      </c>
      <c r="Z268" s="42" t="str">
        <f aca="false">Y268</f>
        <v>-</v>
      </c>
      <c r="AA268" s="42" t="str">
        <f aca="false">Z268</f>
        <v>-</v>
      </c>
      <c r="AB268" s="38"/>
      <c r="AC268" s="37"/>
    </row>
    <row r="269" customFormat="false" ht="138" hidden="false" customHeight="true" outlineLevel="0" collapsed="false">
      <c r="A269" s="24"/>
      <c r="B269" s="40" t="s">
        <v>183</v>
      </c>
      <c r="C269" s="16" t="s">
        <v>184</v>
      </c>
      <c r="D269" s="16" t="s">
        <v>42</v>
      </c>
      <c r="E269" s="26" t="s">
        <v>185</v>
      </c>
      <c r="F269" s="26" t="s">
        <v>112</v>
      </c>
      <c r="G269" s="26" t="s">
        <v>109</v>
      </c>
      <c r="H269" s="16" t="s">
        <v>42</v>
      </c>
      <c r="I269" s="16" t="s">
        <v>42</v>
      </c>
      <c r="J269" s="16" t="s">
        <v>42</v>
      </c>
      <c r="K269" s="41" t="s">
        <v>113</v>
      </c>
      <c r="L269" s="41" t="s">
        <v>113</v>
      </c>
      <c r="M269" s="41" t="s">
        <v>113</v>
      </c>
      <c r="N269" s="42" t="s">
        <v>113</v>
      </c>
      <c r="O269" s="42" t="s">
        <v>113</v>
      </c>
      <c r="P269" s="42" t="s">
        <v>113</v>
      </c>
      <c r="Q269" s="42" t="s">
        <v>113</v>
      </c>
      <c r="R269" s="43" t="n">
        <v>5.4</v>
      </c>
      <c r="S269" s="42" t="s">
        <v>113</v>
      </c>
      <c r="T269" s="42" t="s">
        <v>113</v>
      </c>
      <c r="U269" s="42" t="n">
        <v>6.5</v>
      </c>
      <c r="V269" s="42" t="s">
        <v>113</v>
      </c>
      <c r="W269" s="42" t="s">
        <v>113</v>
      </c>
      <c r="X269" s="42" t="s">
        <v>113</v>
      </c>
      <c r="Y269" s="42" t="s">
        <v>113</v>
      </c>
      <c r="Z269" s="42" t="s">
        <v>113</v>
      </c>
      <c r="AA269" s="42" t="s">
        <v>113</v>
      </c>
      <c r="AB269" s="38"/>
      <c r="AC269" s="37"/>
    </row>
    <row r="270" customFormat="false" ht="162" hidden="false" customHeight="true" outlineLevel="0" collapsed="false">
      <c r="A270" s="24"/>
      <c r="B270" s="40" t="s">
        <v>186</v>
      </c>
      <c r="C270" s="16" t="s">
        <v>182</v>
      </c>
      <c r="D270" s="16" t="s">
        <v>42</v>
      </c>
      <c r="E270" s="16" t="s">
        <v>42</v>
      </c>
      <c r="F270" s="26" t="s">
        <v>112</v>
      </c>
      <c r="G270" s="26" t="s">
        <v>109</v>
      </c>
      <c r="H270" s="16" t="s">
        <v>42</v>
      </c>
      <c r="I270" s="16" t="s">
        <v>42</v>
      </c>
      <c r="J270" s="16" t="s">
        <v>42</v>
      </c>
      <c r="K270" s="41" t="s">
        <v>113</v>
      </c>
      <c r="L270" s="41" t="s">
        <v>113</v>
      </c>
      <c r="M270" s="41" t="s">
        <v>113</v>
      </c>
      <c r="N270" s="42" t="s">
        <v>113</v>
      </c>
      <c r="O270" s="42" t="s">
        <v>113</v>
      </c>
      <c r="P270" s="42" t="s">
        <v>113</v>
      </c>
      <c r="Q270" s="42" t="s">
        <v>113</v>
      </c>
      <c r="R270" s="43" t="n">
        <v>87</v>
      </c>
      <c r="S270" s="42" t="s">
        <v>113</v>
      </c>
      <c r="T270" s="42" t="s">
        <v>113</v>
      </c>
      <c r="U270" s="42" t="n">
        <v>100</v>
      </c>
      <c r="V270" s="42" t="s">
        <v>113</v>
      </c>
      <c r="W270" s="42" t="str">
        <f aca="false">V270</f>
        <v>-</v>
      </c>
      <c r="X270" s="42" t="str">
        <f aca="false">W270</f>
        <v>-</v>
      </c>
      <c r="Y270" s="42" t="str">
        <f aca="false">X270</f>
        <v>-</v>
      </c>
      <c r="Z270" s="42" t="str">
        <f aca="false">Y270</f>
        <v>-</v>
      </c>
      <c r="AA270" s="42" t="str">
        <f aca="false">Z270</f>
        <v>-</v>
      </c>
      <c r="AB270" s="38"/>
      <c r="AC270" s="37"/>
    </row>
    <row r="271" customFormat="false" ht="136.5" hidden="false" customHeight="true" outlineLevel="0" collapsed="false">
      <c r="A271" s="24"/>
      <c r="B271" s="40" t="s">
        <v>187</v>
      </c>
      <c r="C271" s="26" t="s">
        <v>188</v>
      </c>
      <c r="D271" s="16" t="s">
        <v>42</v>
      </c>
      <c r="E271" s="26" t="s">
        <v>185</v>
      </c>
      <c r="F271" s="26" t="s">
        <v>112</v>
      </c>
      <c r="G271" s="26" t="s">
        <v>109</v>
      </c>
      <c r="H271" s="16" t="s">
        <v>42</v>
      </c>
      <c r="I271" s="16" t="s">
        <v>42</v>
      </c>
      <c r="J271" s="16" t="s">
        <v>42</v>
      </c>
      <c r="K271" s="41" t="s">
        <v>113</v>
      </c>
      <c r="L271" s="41" t="s">
        <v>113</v>
      </c>
      <c r="M271" s="41" t="s">
        <v>113</v>
      </c>
      <c r="N271" s="42" t="s">
        <v>113</v>
      </c>
      <c r="O271" s="42" t="s">
        <v>113</v>
      </c>
      <c r="P271" s="42" t="s">
        <v>113</v>
      </c>
      <c r="Q271" s="42" t="s">
        <v>113</v>
      </c>
      <c r="R271" s="67" t="n">
        <v>2.98</v>
      </c>
      <c r="S271" s="42" t="s">
        <v>113</v>
      </c>
      <c r="T271" s="42" t="s">
        <v>113</v>
      </c>
      <c r="U271" s="42" t="n">
        <v>3.5</v>
      </c>
      <c r="V271" s="42" t="s">
        <v>113</v>
      </c>
      <c r="W271" s="42" t="s">
        <v>113</v>
      </c>
      <c r="X271" s="42" t="s">
        <v>113</v>
      </c>
      <c r="Y271" s="42" t="s">
        <v>113</v>
      </c>
      <c r="Z271" s="42" t="s">
        <v>113</v>
      </c>
      <c r="AA271" s="42" t="s">
        <v>113</v>
      </c>
      <c r="AB271" s="38"/>
      <c r="AC271" s="37"/>
    </row>
    <row r="272" customFormat="false" ht="59.45" hidden="false" customHeight="true" outlineLevel="0" collapsed="false">
      <c r="A272" s="24" t="s">
        <v>189</v>
      </c>
      <c r="B272" s="36" t="s">
        <v>190</v>
      </c>
      <c r="C272" s="16" t="s">
        <v>41</v>
      </c>
      <c r="D272" s="16" t="s">
        <v>42</v>
      </c>
      <c r="E272" s="16" t="s">
        <v>42</v>
      </c>
      <c r="F272" s="26" t="s">
        <v>112</v>
      </c>
      <c r="G272" s="26" t="s">
        <v>109</v>
      </c>
      <c r="H272" s="26" t="s">
        <v>42</v>
      </c>
      <c r="I272" s="26" t="s">
        <v>42</v>
      </c>
      <c r="J272" s="26" t="s">
        <v>42</v>
      </c>
      <c r="K272" s="37" t="n">
        <v>0</v>
      </c>
      <c r="L272" s="37" t="n">
        <v>0</v>
      </c>
      <c r="M272" s="43" t="n">
        <v>0</v>
      </c>
      <c r="N272" s="43" t="n">
        <v>0</v>
      </c>
      <c r="O272" s="43" t="n">
        <v>0</v>
      </c>
      <c r="P272" s="65" t="n">
        <v>34393.3</v>
      </c>
      <c r="Q272" s="65" t="n">
        <v>27310.7</v>
      </c>
      <c r="R272" s="65" t="n">
        <v>51171.6</v>
      </c>
      <c r="S272" s="65" t="n">
        <v>63611.2</v>
      </c>
      <c r="T272" s="65" t="n">
        <v>68160.8</v>
      </c>
      <c r="U272" s="65" t="n">
        <v>80890.9</v>
      </c>
      <c r="V272" s="65" t="n">
        <v>80173</v>
      </c>
      <c r="W272" s="65" t="n">
        <v>80173</v>
      </c>
      <c r="X272" s="65" t="n">
        <v>80173</v>
      </c>
      <c r="Y272" s="65" t="n">
        <v>80173</v>
      </c>
      <c r="Z272" s="65" t="n">
        <v>80173</v>
      </c>
      <c r="AA272" s="65" t="n">
        <v>80173</v>
      </c>
      <c r="AB272" s="38" t="n">
        <f aca="false">V272+W272+X272+Y272+Z272+AA272</f>
        <v>481038</v>
      </c>
      <c r="AC272" s="37" t="n">
        <f aca="false">K272+L272+M272+N272+O272+P272+Q272+R272+S272+T272+U272+V272+W272+X272+Y272+Z272+AA272</f>
        <v>806576.5</v>
      </c>
    </row>
    <row r="273" customFormat="false" ht="59.45" hidden="false" customHeight="true" outlineLevel="0" collapsed="false">
      <c r="A273" s="24" t="s">
        <v>191</v>
      </c>
      <c r="B273" s="36" t="s">
        <v>192</v>
      </c>
      <c r="C273" s="16" t="s">
        <v>41</v>
      </c>
      <c r="D273" s="16" t="s">
        <v>42</v>
      </c>
      <c r="E273" s="16" t="s">
        <v>42</v>
      </c>
      <c r="F273" s="26" t="s">
        <v>112</v>
      </c>
      <c r="G273" s="26" t="s">
        <v>109</v>
      </c>
      <c r="H273" s="26" t="s">
        <v>42</v>
      </c>
      <c r="I273" s="26" t="s">
        <v>42</v>
      </c>
      <c r="J273" s="26" t="s">
        <v>42</v>
      </c>
      <c r="K273" s="37" t="n">
        <v>0</v>
      </c>
      <c r="L273" s="37" t="n">
        <v>0</v>
      </c>
      <c r="M273" s="43" t="n">
        <v>0</v>
      </c>
      <c r="N273" s="43" t="n">
        <v>0</v>
      </c>
      <c r="O273" s="43" t="n">
        <v>0</v>
      </c>
      <c r="P273" s="65" t="n">
        <v>1363.5</v>
      </c>
      <c r="Q273" s="65" t="n">
        <v>203.8</v>
      </c>
      <c r="R273" s="65" t="n">
        <v>2395.3</v>
      </c>
      <c r="S273" s="65" t="n">
        <v>823.5</v>
      </c>
      <c r="T273" s="65" t="n">
        <v>13.2</v>
      </c>
      <c r="U273" s="65" t="n">
        <v>12.1</v>
      </c>
      <c r="V273" s="65" t="n">
        <v>11.6</v>
      </c>
      <c r="W273" s="65" t="n">
        <v>11.6</v>
      </c>
      <c r="X273" s="65" t="n">
        <v>11.6</v>
      </c>
      <c r="Y273" s="65" t="n">
        <v>11.6</v>
      </c>
      <c r="Z273" s="65" t="n">
        <v>11.6</v>
      </c>
      <c r="AA273" s="65" t="n">
        <v>11.6</v>
      </c>
      <c r="AB273" s="38" t="n">
        <f aca="false">V273+W273+X273+Y273+Z273+AA273</f>
        <v>69.6</v>
      </c>
      <c r="AC273" s="37" t="n">
        <f aca="false">K273+L273+M273+N273+O273+P273+Q273+R273+S273+T273+U273+V273+W273+X273+Y273+Z273+AA273</f>
        <v>4881</v>
      </c>
    </row>
    <row r="274" customFormat="false" ht="87.75" hidden="false" customHeight="true" outlineLevel="0" collapsed="false">
      <c r="A274" s="24" t="s">
        <v>193</v>
      </c>
      <c r="B274" s="36" t="s">
        <v>194</v>
      </c>
      <c r="C274" s="16" t="s">
        <v>41</v>
      </c>
      <c r="D274" s="16" t="s">
        <v>42</v>
      </c>
      <c r="E274" s="16" t="s">
        <v>42</v>
      </c>
      <c r="F274" s="26" t="s">
        <v>112</v>
      </c>
      <c r="G274" s="26" t="s">
        <v>109</v>
      </c>
      <c r="H274" s="26" t="s">
        <v>42</v>
      </c>
      <c r="I274" s="26" t="s">
        <v>42</v>
      </c>
      <c r="J274" s="26" t="s">
        <v>42</v>
      </c>
      <c r="K274" s="37" t="n">
        <v>0</v>
      </c>
      <c r="L274" s="37" t="n">
        <v>0</v>
      </c>
      <c r="M274" s="43" t="n">
        <v>0</v>
      </c>
      <c r="N274" s="43" t="n">
        <v>0</v>
      </c>
      <c r="O274" s="43" t="n">
        <v>0</v>
      </c>
      <c r="P274" s="65" t="n">
        <v>212538.7</v>
      </c>
      <c r="Q274" s="65" t="n">
        <v>109054.3</v>
      </c>
      <c r="R274" s="65" t="n">
        <v>257843.6</v>
      </c>
      <c r="S274" s="65" t="n">
        <v>10979.1</v>
      </c>
      <c r="T274" s="65" t="n">
        <v>47402.3</v>
      </c>
      <c r="U274" s="65" t="n">
        <v>107617.6</v>
      </c>
      <c r="V274" s="65" t="n">
        <v>107142.2</v>
      </c>
      <c r="W274" s="65" t="n">
        <v>107142.2</v>
      </c>
      <c r="X274" s="65" t="n">
        <v>107142.2</v>
      </c>
      <c r="Y274" s="65" t="n">
        <v>107142.2</v>
      </c>
      <c r="Z274" s="65" t="n">
        <v>107142.2</v>
      </c>
      <c r="AA274" s="65" t="n">
        <v>107142.2</v>
      </c>
      <c r="AB274" s="38" t="n">
        <f aca="false">V274+W274+X274+Y274+Z274+AA274</f>
        <v>642853.2</v>
      </c>
      <c r="AC274" s="37" t="n">
        <f aca="false">K274+L274+M274+N274+O274+P274+Q274+R274+S274+T274+U274+V274+W274+X274+Y274+Z274+AA274</f>
        <v>1388288.8</v>
      </c>
    </row>
    <row r="275" customFormat="false" ht="123.75" hidden="false" customHeight="false" outlineLevel="0" collapsed="false">
      <c r="A275" s="24" t="s">
        <v>195</v>
      </c>
      <c r="B275" s="36" t="s">
        <v>196</v>
      </c>
      <c r="C275" s="16" t="s">
        <v>41</v>
      </c>
      <c r="D275" s="16" t="s">
        <v>42</v>
      </c>
      <c r="E275" s="16" t="s">
        <v>42</v>
      </c>
      <c r="F275" s="26" t="s">
        <v>112</v>
      </c>
      <c r="G275" s="26" t="s">
        <v>109</v>
      </c>
      <c r="H275" s="26" t="s">
        <v>42</v>
      </c>
      <c r="I275" s="26" t="s">
        <v>42</v>
      </c>
      <c r="J275" s="26" t="s">
        <v>42</v>
      </c>
      <c r="K275" s="37" t="n">
        <v>0</v>
      </c>
      <c r="L275" s="37" t="n">
        <v>0</v>
      </c>
      <c r="M275" s="37" t="n">
        <v>0</v>
      </c>
      <c r="N275" s="65" t="n">
        <v>0</v>
      </c>
      <c r="O275" s="65" t="n">
        <v>0</v>
      </c>
      <c r="P275" s="65" t="n">
        <v>5683.9</v>
      </c>
      <c r="Q275" s="65" t="n">
        <v>5961.6</v>
      </c>
      <c r="R275" s="65" t="n">
        <v>22801.8</v>
      </c>
      <c r="S275" s="65" t="n">
        <v>0</v>
      </c>
      <c r="T275" s="65" t="n">
        <v>0</v>
      </c>
      <c r="U275" s="65" t="n">
        <v>0</v>
      </c>
      <c r="V275" s="65" t="n">
        <f aca="false">U275</f>
        <v>0</v>
      </c>
      <c r="W275" s="65" t="n">
        <f aca="false">V275</f>
        <v>0</v>
      </c>
      <c r="X275" s="65" t="n">
        <f aca="false">W275</f>
        <v>0</v>
      </c>
      <c r="Y275" s="65" t="n">
        <f aca="false">X275</f>
        <v>0</v>
      </c>
      <c r="Z275" s="65" t="n">
        <f aca="false">Y275</f>
        <v>0</v>
      </c>
      <c r="AA275" s="65" t="n">
        <f aca="false">Z275</f>
        <v>0</v>
      </c>
      <c r="AB275" s="38" t="n">
        <f aca="false">V275+W275+X275+Y275+Z275+AA275</f>
        <v>0</v>
      </c>
      <c r="AC275" s="37" t="n">
        <f aca="false">K275+L275+M275+N275+O275+P275+Q275+R275+S275+T275+U275+V275+W275+X275+Y275+Z275+AA275</f>
        <v>34447.3</v>
      </c>
    </row>
    <row r="276" customFormat="false" ht="123.75" hidden="false" customHeight="true" outlineLevel="0" collapsed="false">
      <c r="A276" s="24"/>
      <c r="B276" s="25" t="s">
        <v>197</v>
      </c>
      <c r="C276" s="25"/>
      <c r="D276" s="25"/>
      <c r="E276" s="25"/>
      <c r="F276" s="16"/>
      <c r="G276" s="16"/>
      <c r="H276" s="16"/>
      <c r="I276" s="16"/>
      <c r="J276" s="1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38"/>
      <c r="AC276" s="37"/>
    </row>
    <row r="277" customFormat="false" ht="47.25" hidden="false" customHeight="true" outlineLevel="0" collapsed="false">
      <c r="A277" s="68" t="n">
        <v>2</v>
      </c>
      <c r="B277" s="25" t="s">
        <v>198</v>
      </c>
      <c r="C277" s="25"/>
      <c r="D277" s="25"/>
      <c r="E277" s="25"/>
      <c r="F277" s="26" t="s">
        <v>38</v>
      </c>
      <c r="G277" s="26" t="s">
        <v>109</v>
      </c>
      <c r="H277" s="16"/>
      <c r="I277" s="16"/>
      <c r="J277" s="16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38"/>
      <c r="AC277" s="37"/>
    </row>
    <row r="278" customFormat="false" ht="22.5" hidden="false" customHeight="false" outlineLevel="0" collapsed="false">
      <c r="A278" s="24"/>
      <c r="B278" s="36" t="s">
        <v>40</v>
      </c>
      <c r="C278" s="16" t="s">
        <v>41</v>
      </c>
      <c r="D278" s="16" t="s">
        <v>42</v>
      </c>
      <c r="E278" s="16" t="s">
        <v>42</v>
      </c>
      <c r="F278" s="16" t="s">
        <v>42</v>
      </c>
      <c r="G278" s="16"/>
      <c r="H278" s="16" t="s">
        <v>42</v>
      </c>
      <c r="I278" s="16" t="s">
        <v>42</v>
      </c>
      <c r="J278" s="16" t="s">
        <v>42</v>
      </c>
      <c r="K278" s="37" t="n">
        <f aca="false">K280+K289+K322+K323</f>
        <v>292488.2</v>
      </c>
      <c r="L278" s="37" t="n">
        <f aca="false">L280+L289+L322+L323</f>
        <v>296680.2</v>
      </c>
      <c r="M278" s="37" t="n">
        <f aca="false">M280+M289+M322+M323</f>
        <v>328692.7</v>
      </c>
      <c r="N278" s="37" t="n">
        <f aca="false">N280+N289+N322+N323</f>
        <v>291997.4</v>
      </c>
      <c r="O278" s="37" t="n">
        <f aca="false">O280+O289+O322+O323</f>
        <v>472063.31</v>
      </c>
      <c r="P278" s="37" t="n">
        <f aca="false">P280+P289+P322+P323</f>
        <v>510838.06</v>
      </c>
      <c r="Q278" s="37" t="n">
        <f aca="false">Q280+Q289+Q322+Q323</f>
        <v>589217.257994999</v>
      </c>
      <c r="R278" s="37" t="n">
        <f aca="false">R280+R289+R322+R323</f>
        <v>549265.15394</v>
      </c>
      <c r="S278" s="37" t="n">
        <f aca="false">S280+S289+S322+S323</f>
        <v>717603.2</v>
      </c>
      <c r="T278" s="37" t="n">
        <f aca="false">T280+T289+T322+T323</f>
        <v>659939.6</v>
      </c>
      <c r="U278" s="37" t="n">
        <f aca="false">U280+U289+U322+U323</f>
        <v>638265.9</v>
      </c>
      <c r="V278" s="37" t="n">
        <f aca="false">V280+V289+V322+V323</f>
        <v>668690.5</v>
      </c>
      <c r="W278" s="37" t="n">
        <f aca="false">W280+W289+W322+W323</f>
        <v>668690.5</v>
      </c>
      <c r="X278" s="37" t="n">
        <f aca="false">X280+X289+X322+X323</f>
        <v>668690.5</v>
      </c>
      <c r="Y278" s="37" t="n">
        <f aca="false">Y280+Y289+Y322+Y323</f>
        <v>668690.5</v>
      </c>
      <c r="Z278" s="37" t="n">
        <f aca="false">Z280+Z289+Z322+Z323</f>
        <v>668690.5</v>
      </c>
      <c r="AA278" s="37" t="n">
        <f aca="false">AA280+AA289+AA322+AA323</f>
        <v>668690.5</v>
      </c>
      <c r="AB278" s="38" t="n">
        <f aca="false">V278+W278+X278+Y278+Z278+AA278</f>
        <v>4012143</v>
      </c>
      <c r="AC278" s="37" t="n">
        <f aca="false">AC280+AC289</f>
        <v>9359194.071935</v>
      </c>
    </row>
    <row r="279" customFormat="false" ht="15" hidden="false" customHeight="false" outlineLevel="0" collapsed="false">
      <c r="A279" s="24"/>
      <c r="B279" s="36" t="s">
        <v>43</v>
      </c>
      <c r="C279" s="16"/>
      <c r="D279" s="16"/>
      <c r="E279" s="16"/>
      <c r="F279" s="16"/>
      <c r="G279" s="16"/>
      <c r="H279" s="16"/>
      <c r="I279" s="16"/>
      <c r="J279" s="16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8"/>
      <c r="AC279" s="37"/>
    </row>
    <row r="280" customFormat="false" ht="22.5" hidden="false" customHeight="false" outlineLevel="0" collapsed="false">
      <c r="A280" s="24"/>
      <c r="B280" s="36" t="s">
        <v>44</v>
      </c>
      <c r="C280" s="16" t="s">
        <v>41</v>
      </c>
      <c r="D280" s="16" t="s">
        <v>42</v>
      </c>
      <c r="E280" s="16" t="s">
        <v>42</v>
      </c>
      <c r="F280" s="16" t="s">
        <v>42</v>
      </c>
      <c r="G280" s="16"/>
      <c r="H280" s="16" t="s">
        <v>42</v>
      </c>
      <c r="I280" s="16" t="s">
        <v>42</v>
      </c>
      <c r="J280" s="16" t="s">
        <v>42</v>
      </c>
      <c r="K280" s="37" t="n">
        <f aca="false">SUM(K281:K288)</f>
        <v>870.7</v>
      </c>
      <c r="L280" s="37" t="n">
        <f aca="false">SUM(L281:L288)</f>
        <v>0</v>
      </c>
      <c r="M280" s="37" t="n">
        <v>0</v>
      </c>
      <c r="N280" s="37" t="n">
        <f aca="false">N281+N282+N283+N285+N284</f>
        <v>0</v>
      </c>
      <c r="O280" s="37" t="n">
        <f aca="false">O281+O282+O283+O285+O284+O286+O287</f>
        <v>31826.6</v>
      </c>
      <c r="P280" s="37" t="n">
        <f aca="false">P281+P282+P283+P285+P284+P286+P287</f>
        <v>39945.1</v>
      </c>
      <c r="Q280" s="37" t="n">
        <f aca="false">Q281+Q282+Q283+Q285+Q284+Q286+Q287</f>
        <v>42379.85</v>
      </c>
      <c r="R280" s="37" t="n">
        <f aca="false">R281+R282+R283+R285+R284+R286+R287</f>
        <v>40757.86</v>
      </c>
      <c r="S280" s="37" t="n">
        <f aca="false">S281+S282+S283+S285+S284+S286+S287</f>
        <v>41016.2</v>
      </c>
      <c r="T280" s="37" t="n">
        <f aca="false">T281+T282+T283+T285+T284+T286+T287</f>
        <v>40453.2</v>
      </c>
      <c r="U280" s="37" t="n">
        <f aca="false">U281+U282+U283+U285+U284+U286+U287</f>
        <v>39319.2</v>
      </c>
      <c r="V280" s="37" t="n">
        <f aca="false">V281+V282+V283+V284+V285+V286+V287+V288</f>
        <v>40315.8</v>
      </c>
      <c r="W280" s="37" t="n">
        <f aca="false">W281+W282+W283+W284+W285+W286+W287+W288</f>
        <v>40315.8</v>
      </c>
      <c r="X280" s="37" t="n">
        <f aca="false">X281+X282+X283+X284+X285+X286+X287+X288</f>
        <v>40315.8</v>
      </c>
      <c r="Y280" s="37" t="n">
        <f aca="false">Y281+Y282+Y283+Y284+Y285+Y286+Y287+Y288</f>
        <v>40315.8</v>
      </c>
      <c r="Z280" s="37" t="n">
        <f aca="false">Z281+Z282+Z283+Z284+Z285+Z286+Z287+Z288</f>
        <v>40315.8</v>
      </c>
      <c r="AA280" s="37" t="n">
        <f aca="false">AA281+AA282+AA283+AA284+AA285+AA286+AA287+AA288</f>
        <v>40315.8</v>
      </c>
      <c r="AB280" s="38" t="n">
        <f aca="false">V280+W280+X280+Y280+Z280+AA280</f>
        <v>241894.8</v>
      </c>
      <c r="AC280" s="37" t="n">
        <v>518463.6</v>
      </c>
    </row>
    <row r="281" customFormat="false" ht="15" hidden="false" customHeight="false" outlineLevel="0" collapsed="false">
      <c r="A281" s="24"/>
      <c r="B281" s="36"/>
      <c r="C281" s="16"/>
      <c r="D281" s="16"/>
      <c r="E281" s="16"/>
      <c r="F281" s="16"/>
      <c r="G281" s="16"/>
      <c r="H281" s="39" t="s">
        <v>45</v>
      </c>
      <c r="I281" s="39" t="s">
        <v>59</v>
      </c>
      <c r="J281" s="16" t="n">
        <v>111</v>
      </c>
      <c r="K281" s="37" t="n">
        <f aca="false">K329</f>
        <v>0</v>
      </c>
      <c r="L281" s="37" t="n">
        <f aca="false">L329</f>
        <v>0</v>
      </c>
      <c r="M281" s="37" t="n">
        <f aca="false">M329</f>
        <v>0</v>
      </c>
      <c r="N281" s="37" t="n">
        <f aca="false">N329</f>
        <v>0</v>
      </c>
      <c r="O281" s="37" t="n">
        <f aca="false">O329</f>
        <v>20659</v>
      </c>
      <c r="P281" s="37" t="n">
        <f aca="false">P329</f>
        <v>27219.96</v>
      </c>
      <c r="Q281" s="37" t="n">
        <f aca="false">Q329</f>
        <v>29371.8</v>
      </c>
      <c r="R281" s="37" t="n">
        <f aca="false">R329</f>
        <v>27451.19</v>
      </c>
      <c r="S281" s="37" t="n">
        <f aca="false">S329</f>
        <v>27814.6</v>
      </c>
      <c r="T281" s="37" t="n">
        <f aca="false">T329</f>
        <v>26562.7</v>
      </c>
      <c r="U281" s="37" t="n">
        <f aca="false">U329</f>
        <v>26562.7</v>
      </c>
      <c r="V281" s="37" t="n">
        <f aca="false">V329</f>
        <v>26562.7</v>
      </c>
      <c r="W281" s="37" t="n">
        <f aca="false">W329</f>
        <v>26562.7</v>
      </c>
      <c r="X281" s="37" t="n">
        <f aca="false">X329</f>
        <v>26562.7</v>
      </c>
      <c r="Y281" s="37" t="n">
        <f aca="false">Y329</f>
        <v>26562.7</v>
      </c>
      <c r="Z281" s="37" t="n">
        <f aca="false">Z329</f>
        <v>26562.7</v>
      </c>
      <c r="AA281" s="37" t="n">
        <f aca="false">AA329</f>
        <v>26562.7</v>
      </c>
      <c r="AB281" s="38" t="n">
        <f aca="false">V281+W281+X281+Y281+Z281+AA281</f>
        <v>159376.2</v>
      </c>
      <c r="AC281" s="37" t="n">
        <f aca="false">K281+L281+M281+N281+O281+P281+Q281+R281+S281+T281+U281+V281+W281+X281+Y281+Z281+AA281</f>
        <v>345018.15</v>
      </c>
    </row>
    <row r="282" customFormat="false" ht="15" hidden="false" customHeight="false" outlineLevel="0" collapsed="false">
      <c r="A282" s="24"/>
      <c r="B282" s="36"/>
      <c r="C282" s="16"/>
      <c r="D282" s="16"/>
      <c r="E282" s="16"/>
      <c r="F282" s="16"/>
      <c r="G282" s="16"/>
      <c r="H282" s="39" t="s">
        <v>45</v>
      </c>
      <c r="I282" s="39" t="s">
        <v>59</v>
      </c>
      <c r="J282" s="16" t="n">
        <v>119</v>
      </c>
      <c r="K282" s="37" t="n">
        <f aca="false">K330</f>
        <v>0</v>
      </c>
      <c r="L282" s="37" t="n">
        <f aca="false">L330</f>
        <v>0</v>
      </c>
      <c r="M282" s="37" t="n">
        <f aca="false">M330</f>
        <v>0</v>
      </c>
      <c r="N282" s="37" t="n">
        <f aca="false">N330</f>
        <v>0</v>
      </c>
      <c r="O282" s="37" t="n">
        <f aca="false">O330</f>
        <v>6271.6</v>
      </c>
      <c r="P282" s="37" t="n">
        <f aca="false">P330</f>
        <v>8225.84</v>
      </c>
      <c r="Q282" s="37" t="n">
        <f aca="false">Q330</f>
        <v>8870.3</v>
      </c>
      <c r="R282" s="37" t="n">
        <f aca="false">R330</f>
        <v>8159.87</v>
      </c>
      <c r="S282" s="37" t="n">
        <f aca="false">S330</f>
        <v>8400</v>
      </c>
      <c r="T282" s="37" t="n">
        <f aca="false">T330</f>
        <v>8038.5</v>
      </c>
      <c r="U282" s="37" t="n">
        <f aca="false">U330</f>
        <v>8038.5</v>
      </c>
      <c r="V282" s="37" t="n">
        <f aca="false">V330</f>
        <v>8038.5</v>
      </c>
      <c r="W282" s="37" t="n">
        <f aca="false">W330</f>
        <v>8038.5</v>
      </c>
      <c r="X282" s="37" t="n">
        <f aca="false">X330</f>
        <v>8038.5</v>
      </c>
      <c r="Y282" s="37" t="n">
        <f aca="false">Y330</f>
        <v>8038.5</v>
      </c>
      <c r="Z282" s="37" t="n">
        <f aca="false">Z330</f>
        <v>8038.5</v>
      </c>
      <c r="AA282" s="37" t="n">
        <f aca="false">AA330</f>
        <v>8038.5</v>
      </c>
      <c r="AB282" s="38" t="n">
        <f aca="false">V282+W282+X282+Y282+Z282+AA282</f>
        <v>48231</v>
      </c>
      <c r="AC282" s="37" t="n">
        <f aca="false">K282+L282+M282+N282+O282+P282+Q282+R282+S282+T282+U282+V282+W282+X282+Y282+Z282+AA282</f>
        <v>104235.61</v>
      </c>
    </row>
    <row r="283" customFormat="false" ht="15" hidden="false" customHeight="false" outlineLevel="0" collapsed="false">
      <c r="A283" s="24"/>
      <c r="B283" s="36"/>
      <c r="C283" s="16"/>
      <c r="D283" s="16"/>
      <c r="E283" s="16"/>
      <c r="F283" s="16"/>
      <c r="G283" s="16"/>
      <c r="H283" s="39" t="s">
        <v>45</v>
      </c>
      <c r="I283" s="39" t="s">
        <v>62</v>
      </c>
      <c r="J283" s="16" t="n">
        <v>121</v>
      </c>
      <c r="K283" s="37" t="n">
        <f aca="false">K331</f>
        <v>0</v>
      </c>
      <c r="L283" s="37" t="n">
        <f aca="false">L331</f>
        <v>0</v>
      </c>
      <c r="M283" s="37" t="n">
        <f aca="false">M331</f>
        <v>0</v>
      </c>
      <c r="N283" s="37" t="n">
        <f aca="false">N331</f>
        <v>0</v>
      </c>
      <c r="O283" s="37" t="n">
        <f aca="false">O331</f>
        <v>2866.3</v>
      </c>
      <c r="P283" s="37" t="n">
        <f aca="false">P331</f>
        <v>3217.6</v>
      </c>
      <c r="Q283" s="37" t="n">
        <f aca="false">Q331</f>
        <v>2971.7</v>
      </c>
      <c r="R283" s="37" t="n">
        <f aca="false">R331</f>
        <v>3438.4</v>
      </c>
      <c r="S283" s="37" t="n">
        <f aca="false">S331</f>
        <v>3334.9</v>
      </c>
      <c r="T283" s="37" t="n">
        <f aca="false">T331</f>
        <v>3605.8</v>
      </c>
      <c r="U283" s="37" t="n">
        <f aca="false">U331</f>
        <v>2740.4</v>
      </c>
      <c r="V283" s="37" t="n">
        <f aca="false">V331</f>
        <v>3505.8</v>
      </c>
      <c r="W283" s="37" t="n">
        <f aca="false">W331</f>
        <v>3505.8</v>
      </c>
      <c r="X283" s="37" t="n">
        <f aca="false">X331</f>
        <v>3505.8</v>
      </c>
      <c r="Y283" s="37" t="n">
        <f aca="false">Y331</f>
        <v>3505.8</v>
      </c>
      <c r="Z283" s="37" t="n">
        <f aca="false">Z331</f>
        <v>3505.8</v>
      </c>
      <c r="AA283" s="37" t="n">
        <f aca="false">AA331</f>
        <v>3505.8</v>
      </c>
      <c r="AB283" s="38" t="n">
        <f aca="false">V283+W283+X283+Y283+Z283+AA283</f>
        <v>21034.8</v>
      </c>
      <c r="AC283" s="37" t="n">
        <f aca="false">K283+L283+M283+N283+O283+P283+Q283+R283+S283+T283+U283+V283+W283+X283+Y283+Z283+AA283</f>
        <v>43209.9</v>
      </c>
    </row>
    <row r="284" customFormat="false" ht="15" hidden="false" customHeight="false" outlineLevel="0" collapsed="false">
      <c r="A284" s="24"/>
      <c r="B284" s="36"/>
      <c r="C284" s="16"/>
      <c r="D284" s="16"/>
      <c r="E284" s="16"/>
      <c r="F284" s="16"/>
      <c r="G284" s="16"/>
      <c r="H284" s="39" t="s">
        <v>45</v>
      </c>
      <c r="I284" s="39" t="s">
        <v>62</v>
      </c>
      <c r="J284" s="16" t="n">
        <v>122</v>
      </c>
      <c r="K284" s="37" t="n">
        <f aca="false">K332</f>
        <v>0</v>
      </c>
      <c r="L284" s="37" t="n">
        <f aca="false">L332</f>
        <v>0</v>
      </c>
      <c r="M284" s="37" t="n">
        <f aca="false">M332</f>
        <v>0</v>
      </c>
      <c r="N284" s="37" t="n">
        <f aca="false">N332</f>
        <v>0</v>
      </c>
      <c r="O284" s="37" t="n">
        <f aca="false">O332</f>
        <v>350</v>
      </c>
      <c r="P284" s="37" t="n">
        <f aca="false">P332</f>
        <v>310</v>
      </c>
      <c r="Q284" s="37" t="n">
        <f aca="false">Q332</f>
        <v>220</v>
      </c>
      <c r="R284" s="37" t="n">
        <f aca="false">R332</f>
        <v>609.6</v>
      </c>
      <c r="S284" s="37" t="n">
        <f aca="false">S332</f>
        <v>300</v>
      </c>
      <c r="T284" s="37" t="n">
        <f aca="false">T332</f>
        <v>650</v>
      </c>
      <c r="U284" s="37" t="n">
        <f aca="false">U332</f>
        <v>650</v>
      </c>
      <c r="V284" s="37" t="n">
        <f aca="false">V332</f>
        <v>650</v>
      </c>
      <c r="W284" s="37" t="n">
        <f aca="false">W332</f>
        <v>650</v>
      </c>
      <c r="X284" s="37" t="n">
        <f aca="false">X332</f>
        <v>650</v>
      </c>
      <c r="Y284" s="37" t="n">
        <f aca="false">Y332</f>
        <v>650</v>
      </c>
      <c r="Z284" s="37" t="n">
        <f aca="false">Z332</f>
        <v>650</v>
      </c>
      <c r="AA284" s="37" t="n">
        <f aca="false">AA332</f>
        <v>650</v>
      </c>
      <c r="AB284" s="38" t="n">
        <f aca="false">V284+W284+X284+Y284+Z284+AA284</f>
        <v>3900</v>
      </c>
      <c r="AC284" s="37" t="n">
        <f aca="false">K284+L284+M284+N284+O284+P284+Q284+R284+S284+T284+U284+V284+W284+X284+Y284+Z284+AA284</f>
        <v>6989.6</v>
      </c>
    </row>
    <row r="285" customFormat="false" ht="15" hidden="false" customHeight="false" outlineLevel="0" collapsed="false">
      <c r="A285" s="24"/>
      <c r="B285" s="36"/>
      <c r="C285" s="16"/>
      <c r="D285" s="16"/>
      <c r="E285" s="16"/>
      <c r="F285" s="16"/>
      <c r="G285" s="16"/>
      <c r="H285" s="39" t="s">
        <v>45</v>
      </c>
      <c r="I285" s="39" t="s">
        <v>62</v>
      </c>
      <c r="J285" s="16" t="n">
        <v>129</v>
      </c>
      <c r="K285" s="37" t="n">
        <f aca="false">K333</f>
        <v>0</v>
      </c>
      <c r="L285" s="37" t="n">
        <f aca="false">L333</f>
        <v>0</v>
      </c>
      <c r="M285" s="37" t="n">
        <f aca="false">M333</f>
        <v>0</v>
      </c>
      <c r="N285" s="37" t="n">
        <f aca="false">N333</f>
        <v>0</v>
      </c>
      <c r="O285" s="37" t="n">
        <f aca="false">O333</f>
        <v>1197.4</v>
      </c>
      <c r="P285" s="37" t="n">
        <f aca="false">P333</f>
        <v>971.7</v>
      </c>
      <c r="Q285" s="37" t="n">
        <f aca="false">Q333</f>
        <v>946.05</v>
      </c>
      <c r="R285" s="37" t="n">
        <f aca="false">R333</f>
        <v>1098.8</v>
      </c>
      <c r="S285" s="37" t="n">
        <f aca="false">S333</f>
        <v>1015.1</v>
      </c>
      <c r="T285" s="37" t="n">
        <f aca="false">T333</f>
        <v>1096.2</v>
      </c>
      <c r="U285" s="37" t="n">
        <f aca="false">U333</f>
        <v>827.6</v>
      </c>
      <c r="V285" s="37" t="n">
        <f aca="false">V333</f>
        <v>1058.8</v>
      </c>
      <c r="W285" s="37" t="n">
        <f aca="false">W333</f>
        <v>1058.8</v>
      </c>
      <c r="X285" s="37" t="n">
        <f aca="false">X333</f>
        <v>1058.8</v>
      </c>
      <c r="Y285" s="37" t="n">
        <f aca="false">Y333</f>
        <v>1058.8</v>
      </c>
      <c r="Z285" s="37" t="n">
        <f aca="false">Z333</f>
        <v>1058.8</v>
      </c>
      <c r="AA285" s="37" t="n">
        <f aca="false">AA333</f>
        <v>1058.8</v>
      </c>
      <c r="AB285" s="38" t="n">
        <f aca="false">V285+W285+X285+Y285+Z285+AA285</f>
        <v>6352.8</v>
      </c>
      <c r="AC285" s="37" t="n">
        <f aca="false">K285+L285+M285+N285+O285+P285+Q285+R285+S285+T285+U285+V285+W285+X285+Y285+Z285+AA285</f>
        <v>13505.65</v>
      </c>
    </row>
    <row r="286" customFormat="false" ht="15" hidden="false" customHeight="false" outlineLevel="0" collapsed="false">
      <c r="A286" s="24"/>
      <c r="B286" s="36"/>
      <c r="C286" s="16"/>
      <c r="D286" s="16"/>
      <c r="E286" s="16"/>
      <c r="F286" s="16"/>
      <c r="G286" s="16"/>
      <c r="H286" s="39" t="s">
        <v>45</v>
      </c>
      <c r="I286" s="39" t="s">
        <v>62</v>
      </c>
      <c r="J286" s="16" t="n">
        <v>24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f aca="false">O334</f>
        <v>182.3</v>
      </c>
      <c r="P286" s="37" t="n">
        <v>0</v>
      </c>
      <c r="Q286" s="37" t="n">
        <v>0</v>
      </c>
      <c r="R286" s="37" t="n">
        <v>0</v>
      </c>
      <c r="S286" s="37" t="n">
        <f aca="false">S334</f>
        <v>151.6</v>
      </c>
      <c r="T286" s="37" t="n">
        <f aca="false">T334</f>
        <v>500</v>
      </c>
      <c r="U286" s="37" t="n">
        <f aca="false">U334</f>
        <v>500</v>
      </c>
      <c r="V286" s="37" t="n">
        <f aca="false">V334</f>
        <v>500</v>
      </c>
      <c r="W286" s="37" t="n">
        <f aca="false">W334</f>
        <v>500</v>
      </c>
      <c r="X286" s="37" t="n">
        <f aca="false">X334</f>
        <v>500</v>
      </c>
      <c r="Y286" s="37" t="n">
        <f aca="false">Y334</f>
        <v>500</v>
      </c>
      <c r="Z286" s="37" t="n">
        <f aca="false">Z334</f>
        <v>500</v>
      </c>
      <c r="AA286" s="37" t="n">
        <f aca="false">AA334</f>
        <v>500</v>
      </c>
      <c r="AB286" s="38" t="n">
        <f aca="false">V286+W286+X286+Y286+Z286+AA286</f>
        <v>3000</v>
      </c>
      <c r="AC286" s="37" t="n">
        <f aca="false">K286+L286+M286+N286+O286+P286+Q286+R286+S286+T286+U286+V286+W286+X286+Y286+Z286+AA286</f>
        <v>4333.9</v>
      </c>
    </row>
    <row r="287" customFormat="false" ht="15" hidden="false" customHeight="false" outlineLevel="0" collapsed="false">
      <c r="A287" s="24"/>
      <c r="B287" s="36"/>
      <c r="C287" s="16"/>
      <c r="D287" s="16"/>
      <c r="E287" s="16"/>
      <c r="F287" s="16"/>
      <c r="G287" s="16"/>
      <c r="H287" s="39" t="s">
        <v>45</v>
      </c>
      <c r="I287" s="39" t="s">
        <v>67</v>
      </c>
      <c r="J287" s="16" t="n">
        <v>853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f aca="false">O335</f>
        <v>300</v>
      </c>
      <c r="P287" s="37" t="n">
        <v>0</v>
      </c>
      <c r="Q287" s="37" t="n">
        <v>0</v>
      </c>
      <c r="R287" s="37" t="n">
        <v>0</v>
      </c>
      <c r="S287" s="37" t="n">
        <v>0</v>
      </c>
      <c r="T287" s="37" t="n">
        <v>0</v>
      </c>
      <c r="U287" s="37" t="n">
        <v>0</v>
      </c>
      <c r="V287" s="37" t="n">
        <f aca="false">U287</f>
        <v>0</v>
      </c>
      <c r="W287" s="37" t="n">
        <f aca="false">V287</f>
        <v>0</v>
      </c>
      <c r="X287" s="37" t="n">
        <f aca="false">W287</f>
        <v>0</v>
      </c>
      <c r="Y287" s="37" t="n">
        <f aca="false">X287</f>
        <v>0</v>
      </c>
      <c r="Z287" s="37" t="n">
        <f aca="false">Y287</f>
        <v>0</v>
      </c>
      <c r="AA287" s="37" t="n">
        <f aca="false">Z287</f>
        <v>0</v>
      </c>
      <c r="AB287" s="38" t="n">
        <f aca="false">V287+W287+X287+Y287+Z287+AA287</f>
        <v>0</v>
      </c>
      <c r="AC287" s="37" t="n">
        <f aca="false">K287+L287+M287+N287+O287+P287+Q287+R287+S287+T287+U287+V287+W287+X287+Y287+Z287+AA287</f>
        <v>300</v>
      </c>
    </row>
    <row r="288" customFormat="false" ht="16.5" hidden="false" customHeight="true" outlineLevel="0" collapsed="false">
      <c r="A288" s="24"/>
      <c r="B288" s="36"/>
      <c r="C288" s="16"/>
      <c r="D288" s="16"/>
      <c r="E288" s="16"/>
      <c r="F288" s="16"/>
      <c r="G288" s="16"/>
      <c r="H288" s="39" t="s">
        <v>45</v>
      </c>
      <c r="I288" s="39" t="s">
        <v>69</v>
      </c>
      <c r="J288" s="39" t="s">
        <v>70</v>
      </c>
      <c r="K288" s="37" t="n">
        <f aca="false">K409</f>
        <v>870.7</v>
      </c>
      <c r="L288" s="37" t="n">
        <f aca="false">L409</f>
        <v>0</v>
      </c>
      <c r="M288" s="37" t="n">
        <f aca="false">M409</f>
        <v>0</v>
      </c>
      <c r="N288" s="37" t="n">
        <f aca="false">N409</f>
        <v>0</v>
      </c>
      <c r="O288" s="37" t="n">
        <f aca="false">O409</f>
        <v>0</v>
      </c>
      <c r="P288" s="37" t="n">
        <f aca="false">P409</f>
        <v>0</v>
      </c>
      <c r="Q288" s="37" t="n">
        <f aca="false">Q409</f>
        <v>0</v>
      </c>
      <c r="R288" s="37" t="n">
        <f aca="false">R409</f>
        <v>0</v>
      </c>
      <c r="S288" s="37" t="n">
        <f aca="false">S409</f>
        <v>0</v>
      </c>
      <c r="T288" s="37" t="n">
        <f aca="false">T409</f>
        <v>0</v>
      </c>
      <c r="U288" s="37" t="n">
        <f aca="false">U409</f>
        <v>0</v>
      </c>
      <c r="V288" s="37" t="n">
        <f aca="false">U288</f>
        <v>0</v>
      </c>
      <c r="W288" s="37" t="n">
        <f aca="false">V288</f>
        <v>0</v>
      </c>
      <c r="X288" s="37" t="n">
        <f aca="false">W288</f>
        <v>0</v>
      </c>
      <c r="Y288" s="37" t="n">
        <f aca="false">X288</f>
        <v>0</v>
      </c>
      <c r="Z288" s="37" t="n">
        <f aca="false">Y288</f>
        <v>0</v>
      </c>
      <c r="AA288" s="37" t="n">
        <f aca="false">Z288</f>
        <v>0</v>
      </c>
      <c r="AB288" s="38" t="n">
        <f aca="false">V288+W288+X288+Y288+Z288+AA288</f>
        <v>0</v>
      </c>
      <c r="AC288" s="37" t="n">
        <f aca="false">K288+L288+M288+N288+O288+P288+Q288+R288+S288+T288+U288+V288+W288+X288+Y288+Z288+AA288</f>
        <v>870.7</v>
      </c>
    </row>
    <row r="289" customFormat="false" ht="15.75" hidden="false" customHeight="true" outlineLevel="0" collapsed="false">
      <c r="A289" s="24"/>
      <c r="B289" s="36" t="s">
        <v>77</v>
      </c>
      <c r="C289" s="16" t="s">
        <v>41</v>
      </c>
      <c r="D289" s="16" t="s">
        <v>42</v>
      </c>
      <c r="E289" s="16" t="s">
        <v>42</v>
      </c>
      <c r="F289" s="16" t="s">
        <v>42</v>
      </c>
      <c r="G289" s="16"/>
      <c r="H289" s="16" t="s">
        <v>42</v>
      </c>
      <c r="I289" s="16" t="s">
        <v>42</v>
      </c>
      <c r="J289" s="16" t="s">
        <v>42</v>
      </c>
      <c r="K289" s="37" t="n">
        <f aca="false">SUM(K290:K321)</f>
        <v>291617.5</v>
      </c>
      <c r="L289" s="37" t="n">
        <f aca="false">SUM(L290:L321)</f>
        <v>296680.2</v>
      </c>
      <c r="M289" s="37" t="n">
        <f aca="false">SUM(M290:M321)</f>
        <v>328692.7</v>
      </c>
      <c r="N289" s="37" t="n">
        <f aca="false">SUM(N290:N321)</f>
        <v>291997.4</v>
      </c>
      <c r="O289" s="37" t="n">
        <f aca="false">SUM(O290:O321)</f>
        <v>440236.71</v>
      </c>
      <c r="P289" s="37" t="n">
        <f aca="false">SUM(P290:P321)</f>
        <v>470892.96</v>
      </c>
      <c r="Q289" s="37" t="n">
        <f aca="false">SUM(Q290:Q321)</f>
        <v>546837.407994999</v>
      </c>
      <c r="R289" s="37" t="n">
        <f aca="false">SUM(R290:R321)</f>
        <v>508507.29394</v>
      </c>
      <c r="S289" s="37" t="n">
        <f aca="false">SUM(S290:S321)</f>
        <v>676587</v>
      </c>
      <c r="T289" s="37" t="n">
        <f aca="false">SUM(T290:T321)</f>
        <v>619486.4</v>
      </c>
      <c r="U289" s="37" t="n">
        <f aca="false">SUM(U290:U321)</f>
        <v>598946.7</v>
      </c>
      <c r="V289" s="37" t="n">
        <f aca="false">V290+V291+V292+V293+V294+V295+V296+V297+V298+V299+V300+V301+V302+V303+V304+V305+V306+V307+V308+V309+V310+V311+V312+V313+V314+V315+V316+V317+V318+V319+V320+V321</f>
        <v>628374.7</v>
      </c>
      <c r="W289" s="37" t="n">
        <f aca="false">W290+W291+W292+W293+W294+W295+W296+W297+W298+W299+W300+W301+W302+W303+W304+W305+W306+W307+W308+W309+W310+W311+W312+W313+W314+W315+W316+W317+W318+W319+W320+W321</f>
        <v>628374.7</v>
      </c>
      <c r="X289" s="37" t="n">
        <f aca="false">X290+X291+X292+X293+X294+X295+X296+X297+X298+X299+X300+X301+X302+X303+X304+X305+X306+X307+X308+X309+X310+X311+X312+X313+X314+X315+X316+X317+X318+X319+X320+X321</f>
        <v>628374.7</v>
      </c>
      <c r="Y289" s="37" t="n">
        <f aca="false">Y290+Y291+Y292+Y293+Y294+Y295+Y296+Y297+Y298+Y299+Y300+Y301+Y302+Y303+Y304+Y305+Y306+Y307+Y308+Y309+Y310+Y311+Y312+Y313+Y314+Y315+Y316+Y317+Y318+Y319+Y320+Y321</f>
        <v>628374.7</v>
      </c>
      <c r="Z289" s="37" t="n">
        <f aca="false">Z290+Z291+Z292+Z293+Z294+Z295+Z296+Z297+Z298+Z299+Z300+Z301+Z302+Z303+Z304+Z305+Z306+Z307+Z308+Z309+Z310+Z311+Z312+Z313+Z314+Z315+Z316+Z317+Z318+Z319+Z320+Z321</f>
        <v>628374.7</v>
      </c>
      <c r="AA289" s="37" t="n">
        <f aca="false">AA290+AA291+AA292+AA293+AA294+AA295+AA296+AA297+AA298+AA299+AA300+AA301+AA302+AA303+AA304+AA305+AA306+AA307+AA308+AA309+AA310+AA311+AA312+AA313+AA314+AA315+AA316+AA317+AA318+AA319+AA320+AA321</f>
        <v>628374.7</v>
      </c>
      <c r="AB289" s="38" t="n">
        <f aca="false">V289+W289+X289+Y289+Z289+AA289</f>
        <v>3770248.2</v>
      </c>
      <c r="AC289" s="37" t="n">
        <f aca="false">K289+L289+M289+N289+O289+P289+Q289+R289+S289+T289+U289+V289+W289+X289+Y289+Z289+AA289</f>
        <v>8840730.471935</v>
      </c>
    </row>
    <row r="290" customFormat="false" ht="15.75" hidden="false" customHeight="true" outlineLevel="0" collapsed="false">
      <c r="A290" s="24"/>
      <c r="B290" s="36"/>
      <c r="C290" s="16"/>
      <c r="D290" s="16"/>
      <c r="E290" s="16"/>
      <c r="F290" s="16"/>
      <c r="G290" s="16"/>
      <c r="H290" s="39" t="s">
        <v>45</v>
      </c>
      <c r="I290" s="39" t="s">
        <v>90</v>
      </c>
      <c r="J290" s="39" t="s">
        <v>63</v>
      </c>
      <c r="K290" s="37" t="n">
        <f aca="false">K337</f>
        <v>212176</v>
      </c>
      <c r="L290" s="37" t="n">
        <f aca="false">L337</f>
        <v>233218.3</v>
      </c>
      <c r="M290" s="37" t="n">
        <f aca="false">M337</f>
        <v>56448.6</v>
      </c>
      <c r="N290" s="37" t="n">
        <f aca="false">N337</f>
        <v>6851.7</v>
      </c>
      <c r="O290" s="37" t="n">
        <f aca="false">O337</f>
        <v>23875.4</v>
      </c>
      <c r="P290" s="37" t="n">
        <f aca="false">P337</f>
        <v>25612.1</v>
      </c>
      <c r="Q290" s="37" t="n">
        <f aca="false">Q337</f>
        <v>28520.6</v>
      </c>
      <c r="R290" s="37" t="n">
        <f aca="false">R337</f>
        <v>29376.2</v>
      </c>
      <c r="S290" s="37" t="n">
        <f aca="false">S337</f>
        <v>30257.6</v>
      </c>
      <c r="T290" s="37" t="n">
        <f aca="false">T337</f>
        <v>30560.2</v>
      </c>
      <c r="U290" s="37" t="n">
        <f aca="false">U337</f>
        <v>30560.2</v>
      </c>
      <c r="V290" s="37" t="n">
        <f aca="false">V337</f>
        <v>30560.2</v>
      </c>
      <c r="W290" s="37" t="n">
        <f aca="false">W337</f>
        <v>30560.2</v>
      </c>
      <c r="X290" s="37" t="n">
        <f aca="false">X337</f>
        <v>30560.2</v>
      </c>
      <c r="Y290" s="37" t="n">
        <f aca="false">Y337</f>
        <v>30560.2</v>
      </c>
      <c r="Z290" s="37" t="n">
        <f aca="false">Z337</f>
        <v>30560.2</v>
      </c>
      <c r="AA290" s="37" t="n">
        <f aca="false">AA337</f>
        <v>30560.2</v>
      </c>
      <c r="AB290" s="38" t="n">
        <f aca="false">V290+W290+X290+Y290+Z290+AA290</f>
        <v>183361.2</v>
      </c>
      <c r="AC290" s="37" t="n">
        <f aca="false">K290+L290+M290+N290+O290+P290+Q290+R290+S290+T290+U290+V290+W290+X290+Y290+Z290+AA290</f>
        <v>890818.1</v>
      </c>
      <c r="AE290" s="3"/>
    </row>
    <row r="291" customFormat="false" ht="15.75" hidden="false" customHeight="true" outlineLevel="0" collapsed="false">
      <c r="A291" s="24"/>
      <c r="B291" s="36"/>
      <c r="C291" s="16"/>
      <c r="D291" s="16"/>
      <c r="E291" s="16"/>
      <c r="F291" s="16"/>
      <c r="G291" s="16"/>
      <c r="H291" s="39" t="s">
        <v>45</v>
      </c>
      <c r="I291" s="39" t="s">
        <v>90</v>
      </c>
      <c r="J291" s="39" t="s">
        <v>64</v>
      </c>
      <c r="K291" s="37" t="n">
        <f aca="false">K338</f>
        <v>1629.6</v>
      </c>
      <c r="L291" s="37" t="n">
        <f aca="false">L338</f>
        <v>2075</v>
      </c>
      <c r="M291" s="37" t="n">
        <f aca="false">M338</f>
        <v>1046.3</v>
      </c>
      <c r="N291" s="37" t="n">
        <f aca="false">N338</f>
        <v>7.9</v>
      </c>
      <c r="O291" s="37" t="n">
        <f aca="false">O338</f>
        <v>1872</v>
      </c>
      <c r="P291" s="37" t="n">
        <f aca="false">P338</f>
        <v>1730.2</v>
      </c>
      <c r="Q291" s="37" t="n">
        <f aca="false">Q338</f>
        <v>1909.4</v>
      </c>
      <c r="R291" s="37" t="n">
        <f aca="false">R338</f>
        <v>1909.4</v>
      </c>
      <c r="S291" s="37" t="n">
        <f aca="false">S338</f>
        <v>2711</v>
      </c>
      <c r="T291" s="37" t="n">
        <f aca="false">T338</f>
        <v>2500</v>
      </c>
      <c r="U291" s="37" t="n">
        <f aca="false">U338</f>
        <v>2500</v>
      </c>
      <c r="V291" s="37" t="n">
        <f aca="false">V338</f>
        <v>2500</v>
      </c>
      <c r="W291" s="37" t="n">
        <f aca="false">W338</f>
        <v>2500</v>
      </c>
      <c r="X291" s="37" t="n">
        <f aca="false">X338</f>
        <v>2500</v>
      </c>
      <c r="Y291" s="37" t="n">
        <f aca="false">Y338</f>
        <v>2500</v>
      </c>
      <c r="Z291" s="37" t="n">
        <f aca="false">Z338</f>
        <v>2500</v>
      </c>
      <c r="AA291" s="37" t="n">
        <f aca="false">AA338</f>
        <v>2500</v>
      </c>
      <c r="AB291" s="38" t="n">
        <f aca="false">V291+W291+X291+Y291+Z291+AA291</f>
        <v>15000</v>
      </c>
      <c r="AC291" s="37" t="n">
        <f aca="false">K291+L291+M291+N291+O291+P291+Q291+R291+S291+T291+U291+V291+W291+X291+Y291+Z291+AA291</f>
        <v>34890.8</v>
      </c>
      <c r="AE291" s="3"/>
    </row>
    <row r="292" customFormat="false" ht="15.75" hidden="false" customHeight="true" outlineLevel="0" collapsed="false">
      <c r="A292" s="24"/>
      <c r="B292" s="36"/>
      <c r="C292" s="16"/>
      <c r="D292" s="16"/>
      <c r="E292" s="16"/>
      <c r="F292" s="16"/>
      <c r="G292" s="16"/>
      <c r="H292" s="39" t="s">
        <v>45</v>
      </c>
      <c r="I292" s="39" t="s">
        <v>90</v>
      </c>
      <c r="J292" s="39" t="s">
        <v>65</v>
      </c>
      <c r="K292" s="37" t="n">
        <f aca="false">K339</f>
        <v>0</v>
      </c>
      <c r="L292" s="37" t="n">
        <f aca="false">L339</f>
        <v>0</v>
      </c>
      <c r="M292" s="37" t="n">
        <f aca="false">M339</f>
        <v>16899.3</v>
      </c>
      <c r="N292" s="37" t="n">
        <f aca="false">N339</f>
        <v>1855.9</v>
      </c>
      <c r="O292" s="37" t="n">
        <f aca="false">O339</f>
        <v>7210.4</v>
      </c>
      <c r="P292" s="37" t="n">
        <f aca="false">P339</f>
        <v>7727.2</v>
      </c>
      <c r="Q292" s="37" t="n">
        <f aca="false">Q339</f>
        <v>8612.3</v>
      </c>
      <c r="R292" s="37" t="n">
        <f aca="false">R339</f>
        <v>8871.6</v>
      </c>
      <c r="S292" s="37" t="n">
        <f aca="false">S339</f>
        <v>9137.8</v>
      </c>
      <c r="T292" s="37" t="n">
        <f aca="false">T339</f>
        <v>9229.2</v>
      </c>
      <c r="U292" s="37" t="n">
        <f aca="false">U339</f>
        <v>9229.2</v>
      </c>
      <c r="V292" s="37" t="n">
        <f aca="false">V339</f>
        <v>9229.2</v>
      </c>
      <c r="W292" s="37" t="n">
        <f aca="false">W339</f>
        <v>9229.2</v>
      </c>
      <c r="X292" s="37" t="n">
        <f aca="false">X339</f>
        <v>9229.2</v>
      </c>
      <c r="Y292" s="37" t="n">
        <f aca="false">Y339</f>
        <v>9229.2</v>
      </c>
      <c r="Z292" s="37" t="n">
        <f aca="false">Z339</f>
        <v>9229.2</v>
      </c>
      <c r="AA292" s="37" t="n">
        <f aca="false">AA339</f>
        <v>9229.2</v>
      </c>
      <c r="AB292" s="38" t="n">
        <f aca="false">V292+W292+X292+Y292+Z292+AA292</f>
        <v>55375.2</v>
      </c>
      <c r="AC292" s="37" t="n">
        <f aca="false">K292+L292+M292+N292+O292+P292+Q292+R292+S292+T292+U292+V292+W292+X292+Y292+Z292+AA292</f>
        <v>134148.1</v>
      </c>
      <c r="AE292" s="3"/>
    </row>
    <row r="293" customFormat="false" ht="15.75" hidden="false" customHeight="true" outlineLevel="0" collapsed="false">
      <c r="A293" s="24"/>
      <c r="B293" s="36"/>
      <c r="C293" s="16"/>
      <c r="D293" s="16"/>
      <c r="E293" s="16"/>
      <c r="F293" s="16"/>
      <c r="G293" s="16"/>
      <c r="H293" s="39" t="s">
        <v>45</v>
      </c>
      <c r="I293" s="39" t="s">
        <v>90</v>
      </c>
      <c r="J293" s="39" t="s">
        <v>91</v>
      </c>
      <c r="K293" s="37" t="n">
        <f aca="false">K340</f>
        <v>5333.6</v>
      </c>
      <c r="L293" s="37" t="n">
        <f aca="false">L340</f>
        <v>9170</v>
      </c>
      <c r="M293" s="37" t="n">
        <f aca="false">M340</f>
        <v>5075.4</v>
      </c>
      <c r="N293" s="37" t="n">
        <f aca="false">N340</f>
        <v>0</v>
      </c>
      <c r="O293" s="37" t="n">
        <f aca="false">O340</f>
        <v>2491</v>
      </c>
      <c r="P293" s="37" t="n">
        <f aca="false">P340</f>
        <v>2697.4</v>
      </c>
      <c r="Q293" s="37" t="n">
        <f aca="false">Q340</f>
        <v>2497.4</v>
      </c>
      <c r="R293" s="37" t="n">
        <f aca="false">R340</f>
        <v>2497.4</v>
      </c>
      <c r="S293" s="37" t="n">
        <f aca="false">S340</f>
        <v>4534.3</v>
      </c>
      <c r="T293" s="37" t="n">
        <f aca="false">T340</f>
        <v>2700</v>
      </c>
      <c r="U293" s="37" t="n">
        <f aca="false">U340</f>
        <v>2500</v>
      </c>
      <c r="V293" s="37" t="n">
        <f aca="false">V340</f>
        <v>2500</v>
      </c>
      <c r="W293" s="37" t="n">
        <f aca="false">W340</f>
        <v>2500</v>
      </c>
      <c r="X293" s="37" t="n">
        <f aca="false">X340</f>
        <v>2500</v>
      </c>
      <c r="Y293" s="37" t="n">
        <f aca="false">Y340</f>
        <v>2500</v>
      </c>
      <c r="Z293" s="37" t="n">
        <f aca="false">Z340</f>
        <v>2500</v>
      </c>
      <c r="AA293" s="37" t="n">
        <f aca="false">AA340</f>
        <v>2500</v>
      </c>
      <c r="AB293" s="38" t="n">
        <f aca="false">V293+W293+X293+Y293+Z293+AA293</f>
        <v>15000</v>
      </c>
      <c r="AC293" s="37" t="n">
        <f aca="false">K293+L293+M293+N293+O293+P293+Q293+R293+S293+T293+U293+V293+W293+X293+Y293+Z293+AA293</f>
        <v>54496.5</v>
      </c>
      <c r="AE293" s="3"/>
    </row>
    <row r="294" customFormat="false" ht="15.75" hidden="false" customHeight="true" outlineLevel="0" collapsed="false">
      <c r="A294" s="24"/>
      <c r="B294" s="36"/>
      <c r="C294" s="16"/>
      <c r="D294" s="16"/>
      <c r="E294" s="16"/>
      <c r="F294" s="16"/>
      <c r="G294" s="16"/>
      <c r="H294" s="39" t="s">
        <v>45</v>
      </c>
      <c r="I294" s="39" t="s">
        <v>90</v>
      </c>
      <c r="J294" s="39" t="s">
        <v>70</v>
      </c>
      <c r="K294" s="37" t="n">
        <f aca="false">K341</f>
        <v>21261.6</v>
      </c>
      <c r="L294" s="37" t="n">
        <f aca="false">L341</f>
        <v>36334</v>
      </c>
      <c r="M294" s="37" t="n">
        <f aca="false">M341</f>
        <v>6959.6</v>
      </c>
      <c r="N294" s="37" t="n">
        <f aca="false">N341</f>
        <v>11485.9</v>
      </c>
      <c r="O294" s="37" t="n">
        <f aca="false">O341</f>
        <v>60951.6</v>
      </c>
      <c r="P294" s="37" t="n">
        <f aca="false">P341</f>
        <v>3154.1</v>
      </c>
      <c r="Q294" s="37" t="n">
        <f aca="false">Q341</f>
        <v>3838.855</v>
      </c>
      <c r="R294" s="37" t="n">
        <f aca="false">R341</f>
        <v>2813.3899</v>
      </c>
      <c r="S294" s="37" t="n">
        <f aca="false">S341</f>
        <v>7651.8</v>
      </c>
      <c r="T294" s="37" t="n">
        <f aca="false">T341</f>
        <v>6504.4</v>
      </c>
      <c r="U294" s="37" t="n">
        <f aca="false">U341</f>
        <v>8044.6</v>
      </c>
      <c r="V294" s="37" t="n">
        <f aca="false">V341</f>
        <v>10704.6</v>
      </c>
      <c r="W294" s="37" t="n">
        <f aca="false">W341</f>
        <v>10704.6</v>
      </c>
      <c r="X294" s="37" t="n">
        <f aca="false">X341</f>
        <v>10704.6</v>
      </c>
      <c r="Y294" s="37" t="n">
        <f aca="false">Y341</f>
        <v>10704.6</v>
      </c>
      <c r="Z294" s="37" t="n">
        <f aca="false">Z341</f>
        <v>10704.6</v>
      </c>
      <c r="AA294" s="37" t="n">
        <f aca="false">AA341</f>
        <v>10704.6</v>
      </c>
      <c r="AB294" s="38" t="n">
        <f aca="false">V294+W294+X294+Y294+Z294+AA294</f>
        <v>64227.6</v>
      </c>
      <c r="AC294" s="37" t="n">
        <f aca="false">K294+L294+M294+N294+O294+P294+Q294+R294+S294+T294+U294+V294+W294+X294+Y294+Z294+AA294</f>
        <v>233227.4449</v>
      </c>
      <c r="AE294" s="3"/>
    </row>
    <row r="295" customFormat="false" ht="15.75" hidden="false" customHeight="true" outlineLevel="0" collapsed="false">
      <c r="A295" s="24"/>
      <c r="B295" s="36"/>
      <c r="C295" s="16"/>
      <c r="D295" s="16"/>
      <c r="E295" s="16"/>
      <c r="F295" s="16"/>
      <c r="G295" s="16"/>
      <c r="H295" s="39" t="s">
        <v>45</v>
      </c>
      <c r="I295" s="39" t="s">
        <v>90</v>
      </c>
      <c r="J295" s="39" t="s">
        <v>68</v>
      </c>
      <c r="K295" s="37" t="n">
        <f aca="false">K342</f>
        <v>0</v>
      </c>
      <c r="L295" s="37" t="n">
        <f aca="false">L342</f>
        <v>0</v>
      </c>
      <c r="M295" s="37" t="n">
        <f aca="false">M342</f>
        <v>0</v>
      </c>
      <c r="N295" s="37" t="n">
        <f aca="false">N342</f>
        <v>1</v>
      </c>
      <c r="O295" s="37" t="n">
        <f aca="false">O342</f>
        <v>1.2</v>
      </c>
      <c r="P295" s="37" t="n">
        <f aca="false">P342</f>
        <v>0.1</v>
      </c>
      <c r="Q295" s="37" t="n">
        <f aca="false">Q342</f>
        <v>10</v>
      </c>
      <c r="R295" s="37" t="n">
        <f aca="false">R342</f>
        <v>20.51</v>
      </c>
      <c r="S295" s="37" t="n">
        <f aca="false">S342</f>
        <v>10.2</v>
      </c>
      <c r="T295" s="37" t="n">
        <f aca="false">T342</f>
        <v>0</v>
      </c>
      <c r="U295" s="37" t="n">
        <f aca="false">U342</f>
        <v>0</v>
      </c>
      <c r="V295" s="37" t="n">
        <f aca="false">U295</f>
        <v>0</v>
      </c>
      <c r="W295" s="37" t="n">
        <f aca="false">V295</f>
        <v>0</v>
      </c>
      <c r="X295" s="37" t="n">
        <f aca="false">W295</f>
        <v>0</v>
      </c>
      <c r="Y295" s="37" t="n">
        <f aca="false">X295</f>
        <v>0</v>
      </c>
      <c r="Z295" s="37" t="n">
        <f aca="false">Y295</f>
        <v>0</v>
      </c>
      <c r="AA295" s="37" t="n">
        <f aca="false">Z295</f>
        <v>0</v>
      </c>
      <c r="AB295" s="38" t="n">
        <f aca="false">V295+W295+X295+Y295+Z295+AA295</f>
        <v>0</v>
      </c>
      <c r="AC295" s="37" t="n">
        <f aca="false">K295+L295+M295+N295+O295+P295+Q295+R295+S295+T295+U295+V295+W295+X295+Y295+Z295+AA295</f>
        <v>43.01</v>
      </c>
      <c r="AE295" s="3"/>
    </row>
    <row r="296" customFormat="false" ht="15.75" hidden="false" customHeight="true" outlineLevel="0" collapsed="false">
      <c r="A296" s="24"/>
      <c r="B296" s="36"/>
      <c r="C296" s="16"/>
      <c r="D296" s="16"/>
      <c r="E296" s="16"/>
      <c r="F296" s="16"/>
      <c r="G296" s="16"/>
      <c r="H296" s="39" t="s">
        <v>45</v>
      </c>
      <c r="I296" s="39" t="s">
        <v>90</v>
      </c>
      <c r="J296" s="39" t="s">
        <v>92</v>
      </c>
      <c r="K296" s="37"/>
      <c r="L296" s="37"/>
      <c r="M296" s="37"/>
      <c r="N296" s="37"/>
      <c r="O296" s="37"/>
      <c r="P296" s="37" t="n">
        <v>0</v>
      </c>
      <c r="Q296" s="37" t="n">
        <f aca="false">Q343</f>
        <v>6.8</v>
      </c>
      <c r="R296" s="37" t="n">
        <f aca="false">R343</f>
        <v>11658.358</v>
      </c>
      <c r="S296" s="37" t="n">
        <f aca="false">S343</f>
        <v>192.6</v>
      </c>
      <c r="T296" s="37" t="n">
        <v>0</v>
      </c>
      <c r="U296" s="37" t="n">
        <v>0</v>
      </c>
      <c r="V296" s="37" t="n">
        <f aca="false">U296</f>
        <v>0</v>
      </c>
      <c r="W296" s="37" t="n">
        <f aca="false">V296</f>
        <v>0</v>
      </c>
      <c r="X296" s="37" t="n">
        <f aca="false">W296</f>
        <v>0</v>
      </c>
      <c r="Y296" s="37" t="n">
        <f aca="false">X296</f>
        <v>0</v>
      </c>
      <c r="Z296" s="37" t="n">
        <f aca="false">Y296</f>
        <v>0</v>
      </c>
      <c r="AA296" s="37" t="n">
        <f aca="false">Z296</f>
        <v>0</v>
      </c>
      <c r="AB296" s="38" t="n">
        <f aca="false">V296+W296+X296+Y296+Z296+AA296</f>
        <v>0</v>
      </c>
      <c r="AC296" s="37" t="n">
        <f aca="false">K296+L296+M296+N296+O296+P296+Q296+R296+S296+T296+U296+V296+W296+X296+Y296+Z296+AA296</f>
        <v>11857.758</v>
      </c>
      <c r="AE296" s="3"/>
    </row>
    <row r="297" customFormat="false" ht="15.75" hidden="false" customHeight="true" outlineLevel="0" collapsed="false">
      <c r="A297" s="24"/>
      <c r="B297" s="36"/>
      <c r="C297" s="16"/>
      <c r="D297" s="16"/>
      <c r="E297" s="16"/>
      <c r="F297" s="16"/>
      <c r="G297" s="16"/>
      <c r="H297" s="39" t="s">
        <v>45</v>
      </c>
      <c r="I297" s="39" t="s">
        <v>93</v>
      </c>
      <c r="J297" s="39" t="n">
        <v>244</v>
      </c>
      <c r="K297" s="37" t="n">
        <f aca="false">K344</f>
        <v>0</v>
      </c>
      <c r="L297" s="37" t="n">
        <f aca="false">L344</f>
        <v>0</v>
      </c>
      <c r="M297" s="37" t="n">
        <f aca="false">M344</f>
        <v>53077.5</v>
      </c>
      <c r="N297" s="37" t="n">
        <f aca="false">N344</f>
        <v>0</v>
      </c>
      <c r="O297" s="37" t="n">
        <f aca="false">O344</f>
        <v>0</v>
      </c>
      <c r="P297" s="37" t="n">
        <f aca="false">P344</f>
        <v>19942.6</v>
      </c>
      <c r="Q297" s="37" t="n">
        <f aca="false">Q344</f>
        <v>43584.5499999999</v>
      </c>
      <c r="R297" s="37" t="n">
        <f aca="false">R344</f>
        <v>59000</v>
      </c>
      <c r="S297" s="37" t="n">
        <f aca="false">S344</f>
        <v>5625.9</v>
      </c>
      <c r="T297" s="37" t="n">
        <f aca="false">T344</f>
        <v>13500</v>
      </c>
      <c r="U297" s="37" t="n">
        <f aca="false">U344</f>
        <v>9500</v>
      </c>
      <c r="V297" s="37" t="n">
        <f aca="false">V344</f>
        <v>9500</v>
      </c>
      <c r="W297" s="37" t="n">
        <f aca="false">W344</f>
        <v>9500</v>
      </c>
      <c r="X297" s="37" t="n">
        <f aca="false">X344</f>
        <v>9500</v>
      </c>
      <c r="Y297" s="37" t="n">
        <f aca="false">Y344</f>
        <v>9500</v>
      </c>
      <c r="Z297" s="37" t="n">
        <f aca="false">Z344</f>
        <v>9500</v>
      </c>
      <c r="AA297" s="37" t="n">
        <f aca="false">AA344</f>
        <v>9500</v>
      </c>
      <c r="AB297" s="38" t="n">
        <f aca="false">V297+W297+X297+Y297+Z297+AA297</f>
        <v>57000</v>
      </c>
      <c r="AC297" s="37" t="n">
        <f aca="false">K297+L297+M297+N297+O297+P297+Q297+R297+S297+T297+U297+V297+W297+X297+Y297+Z297+AA297</f>
        <v>261230.55</v>
      </c>
      <c r="AE297" s="3"/>
    </row>
    <row r="298" customFormat="false" ht="15.75" hidden="false" customHeight="true" outlineLevel="0" collapsed="false">
      <c r="A298" s="24"/>
      <c r="B298" s="36"/>
      <c r="C298" s="16"/>
      <c r="D298" s="16"/>
      <c r="E298" s="16"/>
      <c r="F298" s="16"/>
      <c r="G298" s="16"/>
      <c r="H298" s="39" t="s">
        <v>45</v>
      </c>
      <c r="I298" s="39" t="s">
        <v>90</v>
      </c>
      <c r="J298" s="39" t="n">
        <v>831</v>
      </c>
      <c r="K298" s="37" t="n">
        <f aca="false">K345</f>
        <v>0</v>
      </c>
      <c r="L298" s="37" t="n">
        <f aca="false">L345</f>
        <v>0</v>
      </c>
      <c r="M298" s="37" t="n">
        <f aca="false">M345</f>
        <v>0</v>
      </c>
      <c r="N298" s="37" t="n">
        <f aca="false">N345</f>
        <v>0</v>
      </c>
      <c r="O298" s="37" t="n">
        <f aca="false">O345</f>
        <v>22.31</v>
      </c>
      <c r="P298" s="37" t="n">
        <f aca="false">P345</f>
        <v>3</v>
      </c>
      <c r="Q298" s="37" t="n">
        <f aca="false">Q345</f>
        <v>0</v>
      </c>
      <c r="R298" s="37" t="n">
        <f aca="false">R345</f>
        <v>0</v>
      </c>
      <c r="S298" s="37" t="n">
        <f aca="false">S345</f>
        <v>0</v>
      </c>
      <c r="T298" s="37" t="n">
        <f aca="false">T345</f>
        <v>0</v>
      </c>
      <c r="U298" s="37" t="n">
        <f aca="false">U345</f>
        <v>0</v>
      </c>
      <c r="V298" s="37" t="n">
        <f aca="false">U298</f>
        <v>0</v>
      </c>
      <c r="W298" s="37" t="n">
        <f aca="false">V298</f>
        <v>0</v>
      </c>
      <c r="X298" s="37" t="n">
        <f aca="false">W298</f>
        <v>0</v>
      </c>
      <c r="Y298" s="37" t="n">
        <f aca="false">X298</f>
        <v>0</v>
      </c>
      <c r="Z298" s="37" t="n">
        <f aca="false">Y298</f>
        <v>0</v>
      </c>
      <c r="AA298" s="37" t="n">
        <f aca="false">Z298</f>
        <v>0</v>
      </c>
      <c r="AB298" s="38" t="n">
        <f aca="false">V298+W298+X298+Y298+Z298+AA298</f>
        <v>0</v>
      </c>
      <c r="AC298" s="37" t="n">
        <f aca="false">K298+L298+M298+N298+O298+P298+Q298+R298+S298+T298+U298+V298+W298+X298+Y298+Z298+AA298</f>
        <v>25.31</v>
      </c>
      <c r="AE298" s="3"/>
    </row>
    <row r="299" customFormat="false" ht="15.75" hidden="false" customHeight="true" outlineLevel="0" collapsed="false">
      <c r="A299" s="24"/>
      <c r="B299" s="36"/>
      <c r="C299" s="16"/>
      <c r="D299" s="16"/>
      <c r="E299" s="16"/>
      <c r="F299" s="16"/>
      <c r="G299" s="16"/>
      <c r="H299" s="39" t="s">
        <v>45</v>
      </c>
      <c r="I299" s="39" t="s">
        <v>93</v>
      </c>
      <c r="J299" s="39" t="n">
        <v>831</v>
      </c>
      <c r="K299" s="37" t="n">
        <f aca="false">K346</f>
        <v>0</v>
      </c>
      <c r="L299" s="37" t="n">
        <f aca="false">L346</f>
        <v>0</v>
      </c>
      <c r="M299" s="37" t="n">
        <f aca="false">M346</f>
        <v>403.4</v>
      </c>
      <c r="N299" s="37" t="n">
        <f aca="false">N346</f>
        <v>0</v>
      </c>
      <c r="O299" s="37" t="n">
        <f aca="false">O346</f>
        <v>0</v>
      </c>
      <c r="P299" s="37" t="n">
        <f aca="false">P346</f>
        <v>0</v>
      </c>
      <c r="Q299" s="37" t="n">
        <f aca="false">Q346</f>
        <v>0</v>
      </c>
      <c r="R299" s="37" t="n">
        <f aca="false">R346</f>
        <v>0</v>
      </c>
      <c r="S299" s="37" t="n">
        <f aca="false">S346</f>
        <v>0</v>
      </c>
      <c r="T299" s="37" t="n">
        <f aca="false">T346</f>
        <v>0</v>
      </c>
      <c r="U299" s="37" t="n">
        <f aca="false">U346</f>
        <v>0</v>
      </c>
      <c r="V299" s="37" t="n">
        <f aca="false">U299</f>
        <v>0</v>
      </c>
      <c r="W299" s="37" t="n">
        <f aca="false">V299</f>
        <v>0</v>
      </c>
      <c r="X299" s="37" t="n">
        <f aca="false">W299</f>
        <v>0</v>
      </c>
      <c r="Y299" s="37" t="n">
        <f aca="false">X299</f>
        <v>0</v>
      </c>
      <c r="Z299" s="37" t="n">
        <f aca="false">Y299</f>
        <v>0</v>
      </c>
      <c r="AA299" s="37" t="n">
        <f aca="false">Z299</f>
        <v>0</v>
      </c>
      <c r="AB299" s="38" t="n">
        <f aca="false">V299+W299+X299+Y299+Z299+AA299</f>
        <v>0</v>
      </c>
      <c r="AC299" s="37" t="n">
        <f aca="false">K299+L299+M299+N299+O299+P299+Q299+R299+S299+T299+U299+V299+W299+X299+Y299+Z299+AA299</f>
        <v>403.4</v>
      </c>
      <c r="AE299" s="3"/>
    </row>
    <row r="300" customFormat="false" ht="15" hidden="false" customHeight="false" outlineLevel="0" collapsed="false">
      <c r="A300" s="24"/>
      <c r="B300" s="36"/>
      <c r="C300" s="16"/>
      <c r="D300" s="16"/>
      <c r="E300" s="16"/>
      <c r="F300" s="16"/>
      <c r="G300" s="16"/>
      <c r="H300" s="39" t="s">
        <v>45</v>
      </c>
      <c r="I300" s="39" t="s">
        <v>94</v>
      </c>
      <c r="J300" s="39" t="s">
        <v>60</v>
      </c>
      <c r="K300" s="37" t="n">
        <f aca="false">K347</f>
        <v>0</v>
      </c>
      <c r="L300" s="37" t="n">
        <f aca="false">L347</f>
        <v>0</v>
      </c>
      <c r="M300" s="37" t="n">
        <f aca="false">M347</f>
        <v>119617.4</v>
      </c>
      <c r="N300" s="37" t="n">
        <f aca="false">N347</f>
        <v>174932.8</v>
      </c>
      <c r="O300" s="37" t="n">
        <f aca="false">O347</f>
        <v>222650.61</v>
      </c>
      <c r="P300" s="37" t="n">
        <f aca="false">P347</f>
        <v>252559.1</v>
      </c>
      <c r="Q300" s="37" t="n">
        <f aca="false">Q347</f>
        <v>260390</v>
      </c>
      <c r="R300" s="37" t="n">
        <f aca="false">R347</f>
        <v>268086.53604</v>
      </c>
      <c r="S300" s="37" t="n">
        <f aca="false">S347</f>
        <v>311121</v>
      </c>
      <c r="T300" s="37" t="n">
        <f aca="false">T347</f>
        <v>319478.6</v>
      </c>
      <c r="U300" s="37" t="n">
        <f aca="false">U347</f>
        <v>319478.6</v>
      </c>
      <c r="V300" s="37" t="n">
        <f aca="false">V347</f>
        <v>319478.6</v>
      </c>
      <c r="W300" s="37" t="n">
        <f aca="false">W347</f>
        <v>319478.6</v>
      </c>
      <c r="X300" s="37" t="n">
        <f aca="false">X347</f>
        <v>319478.6</v>
      </c>
      <c r="Y300" s="37" t="n">
        <f aca="false">Y347</f>
        <v>319478.6</v>
      </c>
      <c r="Z300" s="37" t="n">
        <f aca="false">Z347</f>
        <v>319478.6</v>
      </c>
      <c r="AA300" s="37" t="n">
        <f aca="false">AA347</f>
        <v>319478.6</v>
      </c>
      <c r="AB300" s="38" t="n">
        <f aca="false">V300+W300+X300+Y300+Z300+AA300</f>
        <v>1916871.6</v>
      </c>
      <c r="AC300" s="37" t="n">
        <f aca="false">K300+L300+M300+N300+O300+P300+Q300+R300+S300+T300+U300+V300+W300+X300+Y300+Z300+AA300</f>
        <v>4165186.24604</v>
      </c>
    </row>
    <row r="301" customFormat="false" ht="15.75" hidden="false" customHeight="true" outlineLevel="0" collapsed="false">
      <c r="A301" s="24"/>
      <c r="B301" s="36"/>
      <c r="C301" s="16"/>
      <c r="D301" s="16"/>
      <c r="E301" s="16"/>
      <c r="F301" s="16"/>
      <c r="G301" s="16"/>
      <c r="H301" s="39" t="s">
        <v>45</v>
      </c>
      <c r="I301" s="39" t="s">
        <v>94</v>
      </c>
      <c r="J301" s="39" t="n">
        <v>112</v>
      </c>
      <c r="K301" s="37" t="n">
        <f aca="false">K348</f>
        <v>0</v>
      </c>
      <c r="L301" s="37" t="n">
        <f aca="false">L348</f>
        <v>0</v>
      </c>
      <c r="M301" s="37" t="n">
        <f aca="false">M348</f>
        <v>0</v>
      </c>
      <c r="N301" s="37" t="n">
        <f aca="false">N348</f>
        <v>1277.1</v>
      </c>
      <c r="O301" s="37" t="n">
        <f aca="false">O348</f>
        <v>2060</v>
      </c>
      <c r="P301" s="37" t="n">
        <f aca="false">P348</f>
        <v>2708.1</v>
      </c>
      <c r="Q301" s="37" t="n">
        <f aca="false">Q348</f>
        <v>3312.2</v>
      </c>
      <c r="R301" s="37" t="n">
        <f aca="false">R348</f>
        <v>3312.2</v>
      </c>
      <c r="S301" s="37" t="n">
        <f aca="false">S348</f>
        <v>3312.2</v>
      </c>
      <c r="T301" s="37" t="n">
        <f aca="false">T348</f>
        <v>3300</v>
      </c>
      <c r="U301" s="37" t="n">
        <f aca="false">U348</f>
        <v>3300</v>
      </c>
      <c r="V301" s="37" t="n">
        <f aca="false">V348</f>
        <v>3300</v>
      </c>
      <c r="W301" s="37" t="n">
        <f aca="false">W348</f>
        <v>3300</v>
      </c>
      <c r="X301" s="37" t="n">
        <f aca="false">X348</f>
        <v>3300</v>
      </c>
      <c r="Y301" s="37" t="n">
        <f aca="false">Y348</f>
        <v>3300</v>
      </c>
      <c r="Z301" s="37" t="n">
        <f aca="false">Z348</f>
        <v>3300</v>
      </c>
      <c r="AA301" s="37" t="n">
        <f aca="false">AA348</f>
        <v>3300</v>
      </c>
      <c r="AB301" s="38" t="n">
        <f aca="false">V301+W301+X301+Y301+Z301+AA301</f>
        <v>19800</v>
      </c>
      <c r="AC301" s="37" t="n">
        <f aca="false">K301+L301+M301+N301+O301+P301+Q301+R301+S301+T301+U301+V301+W301+X301+Y301+Z301+AA301</f>
        <v>42381.8</v>
      </c>
      <c r="AE301" s="3"/>
    </row>
    <row r="302" customFormat="false" ht="15.75" hidden="false" customHeight="true" outlineLevel="0" collapsed="false">
      <c r="A302" s="24"/>
      <c r="B302" s="36"/>
      <c r="C302" s="16"/>
      <c r="D302" s="16"/>
      <c r="E302" s="16"/>
      <c r="F302" s="16"/>
      <c r="G302" s="16"/>
      <c r="H302" s="39" t="s">
        <v>45</v>
      </c>
      <c r="I302" s="39" t="s">
        <v>94</v>
      </c>
      <c r="J302" s="39" t="s">
        <v>61</v>
      </c>
      <c r="K302" s="37" t="n">
        <f aca="false">K349</f>
        <v>0</v>
      </c>
      <c r="L302" s="37" t="n">
        <f aca="false">L349</f>
        <v>0</v>
      </c>
      <c r="M302" s="37" t="n">
        <f aca="false">M349</f>
        <v>34425.2</v>
      </c>
      <c r="N302" s="37" t="n">
        <f aca="false">N349</f>
        <v>53696.6</v>
      </c>
      <c r="O302" s="37" t="n">
        <f aca="false">O349</f>
        <v>67221.49</v>
      </c>
      <c r="P302" s="37" t="n">
        <f aca="false">P349</f>
        <v>76474.9</v>
      </c>
      <c r="Q302" s="37" t="n">
        <f aca="false">Q349</f>
        <v>78637.8299999999</v>
      </c>
      <c r="R302" s="37" t="n">
        <f aca="false">R349</f>
        <v>80996.9</v>
      </c>
      <c r="S302" s="37" t="n">
        <f aca="false">S349</f>
        <v>88440</v>
      </c>
      <c r="T302" s="37" t="n">
        <f aca="false">T349</f>
        <v>96535.7</v>
      </c>
      <c r="U302" s="37" t="n">
        <f aca="false">U349</f>
        <v>96535.7</v>
      </c>
      <c r="V302" s="37" t="n">
        <f aca="false">V349</f>
        <v>96535.7</v>
      </c>
      <c r="W302" s="37" t="n">
        <f aca="false">W349</f>
        <v>96535.7</v>
      </c>
      <c r="X302" s="37" t="n">
        <f aca="false">X349</f>
        <v>96535.7</v>
      </c>
      <c r="Y302" s="37" t="n">
        <f aca="false">Y349</f>
        <v>96535.7</v>
      </c>
      <c r="Z302" s="37" t="n">
        <f aca="false">Z349</f>
        <v>96535.7</v>
      </c>
      <c r="AA302" s="37" t="n">
        <f aca="false">AA349</f>
        <v>96535.7</v>
      </c>
      <c r="AB302" s="38" t="n">
        <f aca="false">V302+W302+X302+Y302+Z302+AA302</f>
        <v>579214.2</v>
      </c>
      <c r="AC302" s="37" t="n">
        <f aca="false">K302+L302+M302+N302+O302+P302+Q302+R302+S302+T302+U302+V302+W302+X302+Y302+Z302+AA302</f>
        <v>1252178.52</v>
      </c>
      <c r="AE302" s="3"/>
    </row>
    <row r="303" customFormat="false" ht="15.75" hidden="false" customHeight="true" outlineLevel="0" collapsed="false">
      <c r="A303" s="24"/>
      <c r="B303" s="36"/>
      <c r="C303" s="16"/>
      <c r="D303" s="16"/>
      <c r="E303" s="16"/>
      <c r="F303" s="16"/>
      <c r="G303" s="16"/>
      <c r="H303" s="39" t="s">
        <v>45</v>
      </c>
      <c r="I303" s="39" t="s">
        <v>94</v>
      </c>
      <c r="J303" s="39" t="s">
        <v>64</v>
      </c>
      <c r="K303" s="37" t="n">
        <f aca="false">K350</f>
        <v>0</v>
      </c>
      <c r="L303" s="37" t="n">
        <f aca="false">L350</f>
        <v>0</v>
      </c>
      <c r="M303" s="37" t="n">
        <f aca="false">M350</f>
        <v>851.1</v>
      </c>
      <c r="N303" s="37" t="n">
        <f aca="false">N350</f>
        <v>0</v>
      </c>
      <c r="O303" s="37" t="n">
        <f aca="false">O350</f>
        <v>0</v>
      </c>
      <c r="P303" s="37" t="n">
        <f aca="false">P350</f>
        <v>0</v>
      </c>
      <c r="Q303" s="37" t="n">
        <f aca="false">Q350</f>
        <v>0</v>
      </c>
      <c r="R303" s="37" t="n">
        <f aca="false">R350</f>
        <v>0</v>
      </c>
      <c r="S303" s="37" t="n">
        <f aca="false">S350</f>
        <v>0</v>
      </c>
      <c r="T303" s="37" t="n">
        <f aca="false">T350</f>
        <v>0</v>
      </c>
      <c r="U303" s="37" t="n">
        <f aca="false">U350</f>
        <v>0</v>
      </c>
      <c r="V303" s="37" t="n">
        <f aca="false">U303</f>
        <v>0</v>
      </c>
      <c r="W303" s="37" t="n">
        <f aca="false">V303</f>
        <v>0</v>
      </c>
      <c r="X303" s="37" t="n">
        <f aca="false">W303</f>
        <v>0</v>
      </c>
      <c r="Y303" s="37" t="n">
        <f aca="false">X303</f>
        <v>0</v>
      </c>
      <c r="Z303" s="37" t="n">
        <f aca="false">Y303</f>
        <v>0</v>
      </c>
      <c r="AA303" s="37" t="n">
        <f aca="false">Z303</f>
        <v>0</v>
      </c>
      <c r="AB303" s="38" t="n">
        <f aca="false">V303+W303+X303+Y303+Z303+AA303</f>
        <v>0</v>
      </c>
      <c r="AC303" s="37" t="n">
        <f aca="false">K303+L303+M303+N303+O303+P303+Q303+R303+S303+T303+U303+V303+W303+X303+Y303+Z303+AA303</f>
        <v>851.1</v>
      </c>
      <c r="AE303" s="3"/>
    </row>
    <row r="304" customFormat="false" ht="15.75" hidden="false" customHeight="true" outlineLevel="0" collapsed="false">
      <c r="A304" s="24"/>
      <c r="B304" s="36"/>
      <c r="C304" s="16"/>
      <c r="D304" s="16"/>
      <c r="E304" s="16"/>
      <c r="F304" s="16"/>
      <c r="G304" s="16"/>
      <c r="H304" s="39" t="s">
        <v>45</v>
      </c>
      <c r="I304" s="39" t="s">
        <v>94</v>
      </c>
      <c r="J304" s="39" t="s">
        <v>91</v>
      </c>
      <c r="K304" s="37" t="n">
        <f aca="false">K351</f>
        <v>0</v>
      </c>
      <c r="L304" s="37" t="n">
        <f aca="false">L351</f>
        <v>0</v>
      </c>
      <c r="M304" s="37" t="n">
        <f aca="false">M351</f>
        <v>2869.4</v>
      </c>
      <c r="N304" s="37" t="n">
        <f aca="false">N351</f>
        <v>0</v>
      </c>
      <c r="O304" s="37" t="n">
        <f aca="false">O351</f>
        <v>6920.3</v>
      </c>
      <c r="P304" s="37" t="n">
        <f aca="false">P351</f>
        <v>10949.3</v>
      </c>
      <c r="Q304" s="37" t="n">
        <f aca="false">Q351</f>
        <v>8949.34999999999</v>
      </c>
      <c r="R304" s="37" t="n">
        <f aca="false">R351</f>
        <v>6149.3</v>
      </c>
      <c r="S304" s="37" t="n">
        <f aca="false">S351</f>
        <v>15302.8</v>
      </c>
      <c r="T304" s="37" t="n">
        <f aca="false">T351</f>
        <v>6500</v>
      </c>
      <c r="U304" s="37" t="n">
        <f aca="false">U351</f>
        <v>5000</v>
      </c>
      <c r="V304" s="37" t="n">
        <f aca="false">V351</f>
        <v>5000</v>
      </c>
      <c r="W304" s="37" t="n">
        <f aca="false">W351</f>
        <v>5000</v>
      </c>
      <c r="X304" s="37" t="n">
        <f aca="false">X351</f>
        <v>5000</v>
      </c>
      <c r="Y304" s="37" t="n">
        <f aca="false">Y351</f>
        <v>5000</v>
      </c>
      <c r="Z304" s="37" t="n">
        <f aca="false">Z351</f>
        <v>5000</v>
      </c>
      <c r="AA304" s="37" t="n">
        <f aca="false">AA351</f>
        <v>5000</v>
      </c>
      <c r="AB304" s="38" t="n">
        <f aca="false">V304+W304+X304+Y304+Z304+AA304</f>
        <v>30000</v>
      </c>
      <c r="AC304" s="37" t="n">
        <f aca="false">K304+L304+M304+N304+O304+P304+Q304+R304+S304+T304+U304+V304+W304+X304+Y304+Z304+AA304</f>
        <v>92640.45</v>
      </c>
      <c r="AE304" s="3"/>
    </row>
    <row r="305" customFormat="false" ht="15.75" hidden="false" customHeight="true" outlineLevel="0" collapsed="false">
      <c r="A305" s="24"/>
      <c r="B305" s="36"/>
      <c r="C305" s="16"/>
      <c r="D305" s="16"/>
      <c r="E305" s="16"/>
      <c r="F305" s="16"/>
      <c r="G305" s="16"/>
      <c r="H305" s="39" t="s">
        <v>45</v>
      </c>
      <c r="I305" s="39" t="s">
        <v>94</v>
      </c>
      <c r="J305" s="39" t="s">
        <v>70</v>
      </c>
      <c r="K305" s="37" t="n">
        <f aca="false">K352</f>
        <v>0</v>
      </c>
      <c r="L305" s="37" t="n">
        <f aca="false">L352</f>
        <v>0</v>
      </c>
      <c r="M305" s="37" t="n">
        <f aca="false">M352</f>
        <v>17377.7</v>
      </c>
      <c r="N305" s="37" t="n">
        <f aca="false">N352</f>
        <v>27225.3</v>
      </c>
      <c r="O305" s="37" t="n">
        <f aca="false">O352</f>
        <v>43670.3</v>
      </c>
      <c r="P305" s="37" t="n">
        <f aca="false">P352</f>
        <v>65420.86</v>
      </c>
      <c r="Q305" s="37" t="n">
        <f aca="false">Q352</f>
        <v>104466.544994999</v>
      </c>
      <c r="R305" s="37" t="n">
        <f aca="false">R352</f>
        <v>28359.78415</v>
      </c>
      <c r="S305" s="37" t="n">
        <f aca="false">S352</f>
        <v>187394.8</v>
      </c>
      <c r="T305" s="37" t="n">
        <f aca="false">T352</f>
        <v>123342.6</v>
      </c>
      <c r="U305" s="37" t="n">
        <f aca="false">U352</f>
        <v>107459.7</v>
      </c>
      <c r="V305" s="37" t="n">
        <f aca="false">V352</f>
        <v>134072.7</v>
      </c>
      <c r="W305" s="37" t="n">
        <f aca="false">W352</f>
        <v>134072.7</v>
      </c>
      <c r="X305" s="37" t="n">
        <f aca="false">X352</f>
        <v>134072.7</v>
      </c>
      <c r="Y305" s="37" t="n">
        <f aca="false">Y352</f>
        <v>134072.7</v>
      </c>
      <c r="Z305" s="37" t="n">
        <f aca="false">Z352</f>
        <v>134072.7</v>
      </c>
      <c r="AA305" s="37" t="n">
        <f aca="false">AA352</f>
        <v>134072.7</v>
      </c>
      <c r="AB305" s="38" t="n">
        <f aca="false">V305+W305+X305+Y305+Z305+AA305</f>
        <v>804436.2</v>
      </c>
      <c r="AC305" s="37" t="n">
        <f aca="false">K305+L305+M305+N305+O305+P305+Q305+R305+S305+T305+U305+V305+W305+X305+Y305+Z305+AA305</f>
        <v>1509153.789145</v>
      </c>
      <c r="AE305" s="3"/>
    </row>
    <row r="306" customFormat="false" ht="15.75" hidden="false" customHeight="true" outlineLevel="0" collapsed="false">
      <c r="A306" s="24"/>
      <c r="B306" s="36"/>
      <c r="C306" s="16"/>
      <c r="D306" s="16"/>
      <c r="E306" s="16"/>
      <c r="F306" s="16"/>
      <c r="G306" s="16"/>
      <c r="H306" s="39" t="s">
        <v>45</v>
      </c>
      <c r="I306" s="39" t="s">
        <v>94</v>
      </c>
      <c r="J306" s="39" t="s">
        <v>95</v>
      </c>
      <c r="K306" s="37"/>
      <c r="L306" s="37"/>
      <c r="M306" s="37"/>
      <c r="N306" s="37"/>
      <c r="O306" s="37"/>
      <c r="P306" s="37" t="n">
        <v>0</v>
      </c>
      <c r="Q306" s="37" t="n">
        <v>0</v>
      </c>
      <c r="R306" s="37" t="n">
        <f aca="false">R353</f>
        <v>3210</v>
      </c>
      <c r="S306" s="37" t="n">
        <f aca="false">S353</f>
        <v>3500</v>
      </c>
      <c r="T306" s="37" t="n">
        <f aca="false">T353</f>
        <v>3655</v>
      </c>
      <c r="U306" s="37" t="n">
        <f aca="false">U353</f>
        <v>3500</v>
      </c>
      <c r="V306" s="37" t="n">
        <f aca="false">V353</f>
        <v>3655</v>
      </c>
      <c r="W306" s="37" t="n">
        <f aca="false">W353</f>
        <v>3655</v>
      </c>
      <c r="X306" s="37" t="n">
        <f aca="false">X353</f>
        <v>3655</v>
      </c>
      <c r="Y306" s="37" t="n">
        <f aca="false">Y353</f>
        <v>3655</v>
      </c>
      <c r="Z306" s="37" t="n">
        <f aca="false">Z353</f>
        <v>3655</v>
      </c>
      <c r="AA306" s="37" t="n">
        <f aca="false">AA353</f>
        <v>3655</v>
      </c>
      <c r="AB306" s="38" t="n">
        <f aca="false">V306+W306+X306+Y306+Z306+AA306</f>
        <v>21930</v>
      </c>
      <c r="AC306" s="37" t="n">
        <f aca="false">K306+L306+M306+N306+O306+P306+Q306+R306+S306+T306+U306+V306+W306+X306+Y306+Z306+AA306</f>
        <v>35795</v>
      </c>
      <c r="AE306" s="3"/>
    </row>
    <row r="307" customFormat="false" ht="15.75" hidden="false" customHeight="true" outlineLevel="0" collapsed="false">
      <c r="A307" s="24"/>
      <c r="B307" s="36"/>
      <c r="C307" s="16"/>
      <c r="D307" s="16"/>
      <c r="E307" s="16"/>
      <c r="F307" s="16"/>
      <c r="G307" s="16"/>
      <c r="H307" s="39" t="s">
        <v>45</v>
      </c>
      <c r="I307" s="39" t="s">
        <v>94</v>
      </c>
      <c r="J307" s="39" t="s">
        <v>92</v>
      </c>
      <c r="K307" s="37" t="n">
        <f aca="false">K355</f>
        <v>0</v>
      </c>
      <c r="L307" s="37" t="n">
        <f aca="false">L355</f>
        <v>0</v>
      </c>
      <c r="M307" s="37" t="n">
        <f aca="false">M355</f>
        <v>0.3</v>
      </c>
      <c r="N307" s="37" t="n">
        <f aca="false">N355</f>
        <v>10</v>
      </c>
      <c r="O307" s="37" t="n">
        <f aca="false">O355</f>
        <v>4.2</v>
      </c>
      <c r="P307" s="37" t="n">
        <f aca="false">P355</f>
        <v>25</v>
      </c>
      <c r="Q307" s="37" t="n">
        <f aca="false">Q355</f>
        <v>39.7</v>
      </c>
      <c r="R307" s="37" t="n">
        <f aca="false">R355</f>
        <v>0</v>
      </c>
      <c r="S307" s="37" t="n">
        <f aca="false">S355</f>
        <v>9</v>
      </c>
      <c r="T307" s="37" t="n">
        <f aca="false">T354</f>
        <v>0</v>
      </c>
      <c r="U307" s="37" t="n">
        <f aca="false">U355</f>
        <v>0</v>
      </c>
      <c r="V307" s="37" t="n">
        <f aca="false">U307</f>
        <v>0</v>
      </c>
      <c r="W307" s="37" t="n">
        <f aca="false">V307</f>
        <v>0</v>
      </c>
      <c r="X307" s="37" t="n">
        <f aca="false">W307</f>
        <v>0</v>
      </c>
      <c r="Y307" s="37" t="n">
        <f aca="false">X307</f>
        <v>0</v>
      </c>
      <c r="Z307" s="37" t="n">
        <f aca="false">Y307</f>
        <v>0</v>
      </c>
      <c r="AA307" s="37" t="n">
        <f aca="false">Z307</f>
        <v>0</v>
      </c>
      <c r="AB307" s="38" t="n">
        <f aca="false">V307+W307+X307+Y307+Z307+AA307</f>
        <v>0</v>
      </c>
      <c r="AC307" s="37" t="n">
        <f aca="false">K307+L307+M307+N307+O307+P307+Q307+R307+S307+T307+U307+V307+W307+X307+Y307+Z307+AA307</f>
        <v>88.2</v>
      </c>
    </row>
    <row r="308" customFormat="false" ht="15.75" hidden="false" customHeight="true" outlineLevel="0" collapsed="false">
      <c r="A308" s="24"/>
      <c r="B308" s="36"/>
      <c r="C308" s="16"/>
      <c r="D308" s="16"/>
      <c r="E308" s="16"/>
      <c r="F308" s="16"/>
      <c r="G308" s="16"/>
      <c r="H308" s="39" t="s">
        <v>45</v>
      </c>
      <c r="I308" s="39" t="s">
        <v>94</v>
      </c>
      <c r="J308" s="39" t="s">
        <v>97</v>
      </c>
      <c r="K308" s="37" t="n">
        <f aca="false">K356</f>
        <v>0</v>
      </c>
      <c r="L308" s="37" t="n">
        <f aca="false">L356</f>
        <v>0</v>
      </c>
      <c r="M308" s="37" t="n">
        <f aca="false">M356</f>
        <v>0</v>
      </c>
      <c r="N308" s="37" t="n">
        <f aca="false">N356</f>
        <v>0</v>
      </c>
      <c r="O308" s="37" t="n">
        <f aca="false">O356</f>
        <v>0</v>
      </c>
      <c r="P308" s="37" t="n">
        <f aca="false">P356</f>
        <v>281.6</v>
      </c>
      <c r="Q308" s="37" t="n">
        <f aca="false">Q356</f>
        <v>557.9</v>
      </c>
      <c r="R308" s="37" t="n">
        <f aca="false">R356</f>
        <v>557.9</v>
      </c>
      <c r="S308" s="37" t="n">
        <f aca="false">S356</f>
        <v>502</v>
      </c>
      <c r="T308" s="37" t="n">
        <f aca="false">T356</f>
        <v>80</v>
      </c>
      <c r="U308" s="37" t="n">
        <f aca="false">U356</f>
        <v>70</v>
      </c>
      <c r="V308" s="37" t="n">
        <f aca="false">V356</f>
        <v>70</v>
      </c>
      <c r="W308" s="37" t="n">
        <f aca="false">W356</f>
        <v>70</v>
      </c>
      <c r="X308" s="37" t="n">
        <f aca="false">X356</f>
        <v>70</v>
      </c>
      <c r="Y308" s="37" t="n">
        <f aca="false">Y356</f>
        <v>70</v>
      </c>
      <c r="Z308" s="37" t="n">
        <f aca="false">Z356</f>
        <v>70</v>
      </c>
      <c r="AA308" s="37" t="n">
        <f aca="false">AA356</f>
        <v>70</v>
      </c>
      <c r="AB308" s="38" t="n">
        <f aca="false">V308+W308+X308+Y308+Z308+AA308</f>
        <v>420</v>
      </c>
      <c r="AC308" s="37" t="n">
        <f aca="false">K308+L308+M308+N308+O308+P308+Q308+R308+S308+T308+U308+V308+W308+X308+Y308+Z308+AA308</f>
        <v>2469.4</v>
      </c>
    </row>
    <row r="309" customFormat="false" ht="15.75" hidden="false" customHeight="true" outlineLevel="0" collapsed="false">
      <c r="A309" s="24"/>
      <c r="B309" s="36"/>
      <c r="C309" s="16"/>
      <c r="D309" s="16"/>
      <c r="E309" s="16"/>
      <c r="F309" s="16"/>
      <c r="G309" s="16"/>
      <c r="H309" s="39" t="s">
        <v>45</v>
      </c>
      <c r="I309" s="39" t="s">
        <v>94</v>
      </c>
      <c r="J309" s="39" t="s">
        <v>68</v>
      </c>
      <c r="K309" s="37"/>
      <c r="L309" s="37"/>
      <c r="M309" s="37"/>
      <c r="N309" s="37"/>
      <c r="O309" s="37"/>
      <c r="P309" s="37" t="n">
        <v>0</v>
      </c>
      <c r="Q309" s="37" t="n">
        <f aca="false">Q359</f>
        <v>28.378</v>
      </c>
      <c r="R309" s="37" t="n">
        <v>57.21585</v>
      </c>
      <c r="S309" s="37" t="n">
        <f aca="false">S359</f>
        <v>55.9</v>
      </c>
      <c r="T309" s="37" t="n">
        <f aca="false">T357</f>
        <v>0</v>
      </c>
      <c r="U309" s="37" t="n">
        <f aca="false">U357</f>
        <v>0</v>
      </c>
      <c r="V309" s="37" t="n">
        <f aca="false">U309</f>
        <v>0</v>
      </c>
      <c r="W309" s="37" t="n">
        <f aca="false">V309</f>
        <v>0</v>
      </c>
      <c r="X309" s="37" t="n">
        <f aca="false">W309</f>
        <v>0</v>
      </c>
      <c r="Y309" s="37" t="n">
        <f aca="false">X309</f>
        <v>0</v>
      </c>
      <c r="Z309" s="37" t="n">
        <f aca="false">Y309</f>
        <v>0</v>
      </c>
      <c r="AA309" s="37" t="n">
        <f aca="false">Z309</f>
        <v>0</v>
      </c>
      <c r="AB309" s="38" t="n">
        <f aca="false">V309+W309+X309+Y309+Z309+AA309</f>
        <v>0</v>
      </c>
      <c r="AC309" s="37" t="n">
        <f aca="false">K309+L309+M309+N309+O309+P309+Q309+R309+S309+T309+U309+V309+W309+X309+Y309+Z309+AA309</f>
        <v>141.49385</v>
      </c>
    </row>
    <row r="310" customFormat="false" ht="15.75" hidden="false" customHeight="true" outlineLevel="0" collapsed="false">
      <c r="A310" s="24"/>
      <c r="B310" s="36"/>
      <c r="C310" s="16"/>
      <c r="D310" s="16"/>
      <c r="E310" s="16"/>
      <c r="F310" s="16"/>
      <c r="G310" s="16"/>
      <c r="H310" s="39" t="s">
        <v>45</v>
      </c>
      <c r="I310" s="39" t="s">
        <v>94</v>
      </c>
      <c r="J310" s="39" t="s">
        <v>98</v>
      </c>
      <c r="K310" s="37"/>
      <c r="L310" s="37"/>
      <c r="M310" s="37"/>
      <c r="N310" s="37"/>
      <c r="O310" s="37"/>
      <c r="P310" s="37" t="n">
        <v>0</v>
      </c>
      <c r="Q310" s="37" t="n">
        <v>0</v>
      </c>
      <c r="R310" s="37" t="n">
        <v>115.2</v>
      </c>
      <c r="S310" s="37" t="n">
        <f aca="false">S357</f>
        <v>5368.7</v>
      </c>
      <c r="T310" s="37" t="n">
        <f aca="false">T357</f>
        <v>0</v>
      </c>
      <c r="U310" s="37" t="n">
        <f aca="false">U357</f>
        <v>0</v>
      </c>
      <c r="V310" s="37" t="n">
        <f aca="false">U310</f>
        <v>0</v>
      </c>
      <c r="W310" s="37" t="n">
        <f aca="false">V310</f>
        <v>0</v>
      </c>
      <c r="X310" s="37" t="n">
        <f aca="false">W310</f>
        <v>0</v>
      </c>
      <c r="Y310" s="37" t="n">
        <f aca="false">X310</f>
        <v>0</v>
      </c>
      <c r="Z310" s="37" t="n">
        <f aca="false">Y310</f>
        <v>0</v>
      </c>
      <c r="AA310" s="37" t="n">
        <f aca="false">Z310</f>
        <v>0</v>
      </c>
      <c r="AB310" s="38" t="n">
        <f aca="false">V310+W310+X310+Y310+Z310+AA310</f>
        <v>0</v>
      </c>
      <c r="AC310" s="37" t="n">
        <f aca="false">K310+L310+M310+N310+O310+P310+Q310+R310+S310+T310+U310+V310+W310+X310+Y310+Z310+AA310</f>
        <v>5483.9</v>
      </c>
    </row>
    <row r="311" customFormat="false" ht="15.75" hidden="false" customHeight="true" outlineLevel="0" collapsed="false">
      <c r="A311" s="24"/>
      <c r="B311" s="36"/>
      <c r="C311" s="16"/>
      <c r="D311" s="16"/>
      <c r="E311" s="16"/>
      <c r="F311" s="16"/>
      <c r="G311" s="16"/>
      <c r="H311" s="39" t="s">
        <v>45</v>
      </c>
      <c r="I311" s="39" t="s">
        <v>94</v>
      </c>
      <c r="J311" s="39" t="s">
        <v>99</v>
      </c>
      <c r="K311" s="37" t="n">
        <v>0</v>
      </c>
      <c r="L311" s="37" t="n">
        <v>0</v>
      </c>
      <c r="M311" s="37" t="n">
        <v>0</v>
      </c>
      <c r="N311" s="37" t="n">
        <v>0</v>
      </c>
      <c r="O311" s="37" t="n">
        <v>0</v>
      </c>
      <c r="P311" s="37" t="n">
        <v>0</v>
      </c>
      <c r="Q311" s="37" t="n">
        <v>0</v>
      </c>
      <c r="R311" s="37" t="n">
        <v>0</v>
      </c>
      <c r="S311" s="37" t="n">
        <v>0</v>
      </c>
      <c r="T311" s="37" t="n">
        <f aca="false">T358</f>
        <v>80</v>
      </c>
      <c r="U311" s="37" t="n">
        <f aca="false">U358</f>
        <v>70</v>
      </c>
      <c r="V311" s="37" t="n">
        <f aca="false">V358</f>
        <v>70</v>
      </c>
      <c r="W311" s="37" t="n">
        <f aca="false">W358</f>
        <v>70</v>
      </c>
      <c r="X311" s="37" t="n">
        <f aca="false">X358</f>
        <v>70</v>
      </c>
      <c r="Y311" s="37" t="n">
        <f aca="false">Y358</f>
        <v>70</v>
      </c>
      <c r="Z311" s="37" t="n">
        <f aca="false">Z358</f>
        <v>70</v>
      </c>
      <c r="AA311" s="37" t="n">
        <f aca="false">AA358</f>
        <v>70</v>
      </c>
      <c r="AB311" s="38" t="n">
        <f aca="false">V311+W311+X311+Y311+Z311+AA311</f>
        <v>420</v>
      </c>
      <c r="AC311" s="37" t="n">
        <f aca="false">K311+L311+M311+N311+O311+P311+Q311+R311+S311+T311+U311+V311+W311+X311+Y311+Z311+AA311</f>
        <v>570</v>
      </c>
    </row>
    <row r="312" customFormat="false" ht="15" hidden="false" customHeight="false" outlineLevel="0" collapsed="false">
      <c r="A312" s="24"/>
      <c r="B312" s="36"/>
      <c r="C312" s="16"/>
      <c r="D312" s="16"/>
      <c r="E312" s="16"/>
      <c r="F312" s="16"/>
      <c r="G312" s="16"/>
      <c r="H312" s="39" t="s">
        <v>45</v>
      </c>
      <c r="I312" s="39" t="s">
        <v>96</v>
      </c>
      <c r="J312" s="39" t="s">
        <v>70</v>
      </c>
      <c r="K312" s="37" t="n">
        <f aca="false">K354</f>
        <v>4693.1</v>
      </c>
      <c r="L312" s="37" t="n">
        <f aca="false">L354</f>
        <v>0</v>
      </c>
      <c r="M312" s="37" t="n">
        <f aca="false">M354</f>
        <v>0</v>
      </c>
      <c r="N312" s="37" t="n">
        <f aca="false">N354</f>
        <v>0</v>
      </c>
      <c r="O312" s="37" t="n">
        <f aca="false">O354</f>
        <v>0</v>
      </c>
      <c r="P312" s="37" t="n">
        <f aca="false">P354</f>
        <v>0</v>
      </c>
      <c r="Q312" s="37" t="n">
        <f aca="false">Q354</f>
        <v>0</v>
      </c>
      <c r="R312" s="37" t="n">
        <f aca="false">R354</f>
        <v>0</v>
      </c>
      <c r="S312" s="37" t="n">
        <f aca="false">S354</f>
        <v>0</v>
      </c>
      <c r="T312" s="37" t="n">
        <f aca="false">T354</f>
        <v>0</v>
      </c>
      <c r="U312" s="37" t="n">
        <f aca="false">U354</f>
        <v>0</v>
      </c>
      <c r="V312" s="37" t="n">
        <f aca="false">U312</f>
        <v>0</v>
      </c>
      <c r="W312" s="37" t="n">
        <f aca="false">V312</f>
        <v>0</v>
      </c>
      <c r="X312" s="37" t="n">
        <f aca="false">W312</f>
        <v>0</v>
      </c>
      <c r="Y312" s="37" t="n">
        <f aca="false">X312</f>
        <v>0</v>
      </c>
      <c r="Z312" s="37" t="n">
        <f aca="false">Y312</f>
        <v>0</v>
      </c>
      <c r="AA312" s="37" t="n">
        <f aca="false">Z312</f>
        <v>0</v>
      </c>
      <c r="AB312" s="38" t="n">
        <f aca="false">V312+W312+X312+Y312+Z312+AA312</f>
        <v>0</v>
      </c>
      <c r="AC312" s="37" t="n">
        <f aca="false">K312+L312+M312+N312+O312+P312+Q312+R312+S312+T312+U312+V312+W312+X312+Y312+Z312+AA312</f>
        <v>4693.1</v>
      </c>
    </row>
    <row r="313" customFormat="false" ht="15.75" hidden="false" customHeight="true" outlineLevel="0" collapsed="false">
      <c r="A313" s="24"/>
      <c r="B313" s="36"/>
      <c r="C313" s="16"/>
      <c r="D313" s="16"/>
      <c r="E313" s="16"/>
      <c r="F313" s="16"/>
      <c r="G313" s="16"/>
      <c r="H313" s="39" t="s">
        <v>45</v>
      </c>
      <c r="I313" s="39" t="s">
        <v>100</v>
      </c>
      <c r="J313" s="39" t="s">
        <v>63</v>
      </c>
      <c r="K313" s="37" t="n">
        <f aca="false">K382</f>
        <v>30889.4</v>
      </c>
      <c r="L313" s="37" t="n">
        <f aca="false">L382</f>
        <v>13691.3</v>
      </c>
      <c r="M313" s="37" t="n">
        <f aca="false">M382</f>
        <v>9933.2</v>
      </c>
      <c r="N313" s="37" t="n">
        <f aca="false">N382</f>
        <v>10288.7</v>
      </c>
      <c r="O313" s="37" t="n">
        <f aca="false">O382</f>
        <v>0</v>
      </c>
      <c r="P313" s="37" t="n">
        <f aca="false">P382</f>
        <v>0</v>
      </c>
      <c r="Q313" s="37" t="n">
        <f aca="false">Q382</f>
        <v>0</v>
      </c>
      <c r="R313" s="37" t="n">
        <f aca="false">R382</f>
        <v>0</v>
      </c>
      <c r="S313" s="37" t="n">
        <f aca="false">S382</f>
        <v>0</v>
      </c>
      <c r="T313" s="37" t="n">
        <f aca="false">T382</f>
        <v>0</v>
      </c>
      <c r="U313" s="37" t="n">
        <f aca="false">U382</f>
        <v>0</v>
      </c>
      <c r="V313" s="37" t="n">
        <f aca="false">U313</f>
        <v>0</v>
      </c>
      <c r="W313" s="37" t="n">
        <f aca="false">V313</f>
        <v>0</v>
      </c>
      <c r="X313" s="37" t="n">
        <f aca="false">W313</f>
        <v>0</v>
      </c>
      <c r="Y313" s="37" t="n">
        <f aca="false">X313</f>
        <v>0</v>
      </c>
      <c r="Z313" s="37" t="n">
        <f aca="false">Y313</f>
        <v>0</v>
      </c>
      <c r="AA313" s="37" t="n">
        <f aca="false">Z313</f>
        <v>0</v>
      </c>
      <c r="AB313" s="38" t="n">
        <f aca="false">V313+W313+X313+Y313+Z313+AA313</f>
        <v>0</v>
      </c>
      <c r="AC313" s="37" t="n">
        <f aca="false">K313+L313+M313+N313+O313+P313+Q313+R313+S313+T313+U313+V313+W313+X313+Y313+Z313+AA313</f>
        <v>64802.6</v>
      </c>
      <c r="AE313" s="3"/>
    </row>
    <row r="314" customFormat="false" ht="15.75" hidden="false" customHeight="true" outlineLevel="0" collapsed="false">
      <c r="A314" s="24"/>
      <c r="B314" s="36"/>
      <c r="C314" s="16"/>
      <c r="D314" s="16"/>
      <c r="E314" s="16"/>
      <c r="F314" s="16"/>
      <c r="G314" s="16"/>
      <c r="H314" s="39" t="s">
        <v>45</v>
      </c>
      <c r="I314" s="39" t="s">
        <v>100</v>
      </c>
      <c r="J314" s="39" t="s">
        <v>64</v>
      </c>
      <c r="K314" s="37" t="n">
        <f aca="false">K383</f>
        <v>305.4</v>
      </c>
      <c r="L314" s="37" t="n">
        <f aca="false">L383</f>
        <v>0</v>
      </c>
      <c r="M314" s="37" t="n">
        <f aca="false">M383</f>
        <v>319.8</v>
      </c>
      <c r="N314" s="37" t="n">
        <f aca="false">N383</f>
        <v>211</v>
      </c>
      <c r="O314" s="37" t="n">
        <f aca="false">O383</f>
        <v>0</v>
      </c>
      <c r="P314" s="37" t="n">
        <f aca="false">P383</f>
        <v>0</v>
      </c>
      <c r="Q314" s="37" t="n">
        <f aca="false">Q383</f>
        <v>0</v>
      </c>
      <c r="R314" s="37" t="n">
        <f aca="false">R383</f>
        <v>0</v>
      </c>
      <c r="S314" s="37" t="n">
        <f aca="false">S383</f>
        <v>0</v>
      </c>
      <c r="T314" s="37" t="n">
        <f aca="false">T383</f>
        <v>0</v>
      </c>
      <c r="U314" s="37" t="n">
        <f aca="false">U383</f>
        <v>0</v>
      </c>
      <c r="V314" s="37" t="n">
        <f aca="false">U314</f>
        <v>0</v>
      </c>
      <c r="W314" s="37" t="n">
        <f aca="false">V314</f>
        <v>0</v>
      </c>
      <c r="X314" s="37" t="n">
        <f aca="false">W314</f>
        <v>0</v>
      </c>
      <c r="Y314" s="37" t="n">
        <f aca="false">X314</f>
        <v>0</v>
      </c>
      <c r="Z314" s="37" t="n">
        <f aca="false">Y314</f>
        <v>0</v>
      </c>
      <c r="AA314" s="37" t="n">
        <f aca="false">Z314</f>
        <v>0</v>
      </c>
      <c r="AB314" s="38" t="n">
        <f aca="false">V314+W314+X314+Y314+Z314+AA314</f>
        <v>0</v>
      </c>
      <c r="AC314" s="37" t="n">
        <f aca="false">K314+L314+M314+N314+O314+P314+Q314+R314+S314+T314+U314+V314+W314+X314+Y314+Z314+AA314</f>
        <v>836.2</v>
      </c>
      <c r="AE314" s="3"/>
    </row>
    <row r="315" customFormat="false" ht="15.75" hidden="false" customHeight="true" outlineLevel="0" collapsed="false">
      <c r="A315" s="24"/>
      <c r="B315" s="36"/>
      <c r="C315" s="16"/>
      <c r="D315" s="16"/>
      <c r="E315" s="16"/>
      <c r="F315" s="16"/>
      <c r="G315" s="16"/>
      <c r="H315" s="39" t="s">
        <v>45</v>
      </c>
      <c r="I315" s="39" t="s">
        <v>100</v>
      </c>
      <c r="J315" s="39" t="s">
        <v>65</v>
      </c>
      <c r="K315" s="37" t="n">
        <f aca="false">K384</f>
        <v>0</v>
      </c>
      <c r="L315" s="37" t="n">
        <f aca="false">L384</f>
        <v>0</v>
      </c>
      <c r="M315" s="37" t="n">
        <f aca="false">M384</f>
        <v>2495.2</v>
      </c>
      <c r="N315" s="37" t="n">
        <f aca="false">N384</f>
        <v>3052</v>
      </c>
      <c r="O315" s="37" t="n">
        <f aca="false">O384</f>
        <v>0</v>
      </c>
      <c r="P315" s="37" t="n">
        <f aca="false">P384</f>
        <v>0</v>
      </c>
      <c r="Q315" s="37" t="n">
        <f aca="false">Q384</f>
        <v>0</v>
      </c>
      <c r="R315" s="37" t="n">
        <f aca="false">R384</f>
        <v>0</v>
      </c>
      <c r="S315" s="37" t="n">
        <f aca="false">S384</f>
        <v>0</v>
      </c>
      <c r="T315" s="37" t="n">
        <f aca="false">T384</f>
        <v>0</v>
      </c>
      <c r="U315" s="37" t="n">
        <f aca="false">U384</f>
        <v>0</v>
      </c>
      <c r="V315" s="37" t="n">
        <f aca="false">U315</f>
        <v>0</v>
      </c>
      <c r="W315" s="37" t="n">
        <f aca="false">V315</f>
        <v>0</v>
      </c>
      <c r="X315" s="37" t="n">
        <f aca="false">W315</f>
        <v>0</v>
      </c>
      <c r="Y315" s="37" t="n">
        <f aca="false">X315</f>
        <v>0</v>
      </c>
      <c r="Z315" s="37" t="n">
        <f aca="false">Y315</f>
        <v>0</v>
      </c>
      <c r="AA315" s="37" t="n">
        <f aca="false">Z315</f>
        <v>0</v>
      </c>
      <c r="AB315" s="38" t="n">
        <f aca="false">V315+W315+X315+Y315+Z315+AA315</f>
        <v>0</v>
      </c>
      <c r="AC315" s="37" t="n">
        <f aca="false">K315+L315+M315+N315+O315+P315+Q315+R315+S315+T315+U315+V315+W315+X315+Y315+Z315+AA315</f>
        <v>5547.2</v>
      </c>
      <c r="AE315" s="3"/>
    </row>
    <row r="316" customFormat="false" ht="15.75" hidden="false" customHeight="true" outlineLevel="0" collapsed="false">
      <c r="A316" s="24"/>
      <c r="B316" s="36"/>
      <c r="C316" s="16"/>
      <c r="D316" s="16"/>
      <c r="E316" s="16"/>
      <c r="F316" s="16"/>
      <c r="G316" s="16"/>
      <c r="H316" s="39" t="s">
        <v>45</v>
      </c>
      <c r="I316" s="39" t="s">
        <v>100</v>
      </c>
      <c r="J316" s="39" t="s">
        <v>91</v>
      </c>
      <c r="K316" s="37" t="n">
        <f aca="false">K385</f>
        <v>600</v>
      </c>
      <c r="L316" s="37" t="n">
        <f aca="false">L385</f>
        <v>70</v>
      </c>
      <c r="M316" s="37" t="n">
        <f aca="false">M385</f>
        <v>0</v>
      </c>
      <c r="N316" s="37" t="n">
        <f aca="false">N385</f>
        <v>0</v>
      </c>
      <c r="O316" s="37" t="n">
        <f aca="false">O385</f>
        <v>0</v>
      </c>
      <c r="P316" s="37" t="n">
        <f aca="false">P385</f>
        <v>0</v>
      </c>
      <c r="Q316" s="37" t="n">
        <f aca="false">Q385</f>
        <v>0</v>
      </c>
      <c r="R316" s="37" t="n">
        <f aca="false">R385</f>
        <v>0</v>
      </c>
      <c r="S316" s="37" t="n">
        <f aca="false">S385</f>
        <v>0</v>
      </c>
      <c r="T316" s="37" t="n">
        <f aca="false">T385</f>
        <v>0</v>
      </c>
      <c r="U316" s="37" t="n">
        <f aca="false">U385</f>
        <v>0</v>
      </c>
      <c r="V316" s="37" t="n">
        <f aca="false">U316</f>
        <v>0</v>
      </c>
      <c r="W316" s="37" t="n">
        <f aca="false">V316</f>
        <v>0</v>
      </c>
      <c r="X316" s="37" t="n">
        <f aca="false">W316</f>
        <v>0</v>
      </c>
      <c r="Y316" s="37" t="n">
        <f aca="false">X316</f>
        <v>0</v>
      </c>
      <c r="Z316" s="37" t="n">
        <f aca="false">Y316</f>
        <v>0</v>
      </c>
      <c r="AA316" s="37" t="n">
        <f aca="false">Z316</f>
        <v>0</v>
      </c>
      <c r="AB316" s="38" t="n">
        <f aca="false">V316+W316+X316+Y316+Z316+AA316</f>
        <v>0</v>
      </c>
      <c r="AC316" s="37" t="n">
        <f aca="false">K316+L316+M316+N316+O316+P316+Q316+R316+S316+T316+U316+V316+W316+X316+Y316+Z316+AA316</f>
        <v>670</v>
      </c>
    </row>
    <row r="317" customFormat="false" ht="16.15" hidden="false" customHeight="true" outlineLevel="0" collapsed="false">
      <c r="A317" s="24"/>
      <c r="B317" s="36"/>
      <c r="C317" s="16"/>
      <c r="D317" s="16"/>
      <c r="E317" s="16"/>
      <c r="F317" s="16"/>
      <c r="G317" s="16"/>
      <c r="H317" s="39" t="s">
        <v>45</v>
      </c>
      <c r="I317" s="39" t="s">
        <v>100</v>
      </c>
      <c r="J317" s="39" t="s">
        <v>70</v>
      </c>
      <c r="K317" s="37" t="n">
        <f aca="false">K386</f>
        <v>1817</v>
      </c>
      <c r="L317" s="37" t="n">
        <f aca="false">L386</f>
        <v>950.3</v>
      </c>
      <c r="M317" s="37" t="n">
        <f aca="false">M386</f>
        <v>0</v>
      </c>
      <c r="N317" s="37" t="n">
        <f aca="false">N386</f>
        <v>0</v>
      </c>
      <c r="O317" s="37" t="n">
        <f aca="false">O386</f>
        <v>0</v>
      </c>
      <c r="P317" s="37" t="n">
        <f aca="false">P386</f>
        <v>0</v>
      </c>
      <c r="Q317" s="37" t="n">
        <f aca="false">Q386</f>
        <v>0</v>
      </c>
      <c r="R317" s="37" t="n">
        <f aca="false">R386</f>
        <v>0</v>
      </c>
      <c r="S317" s="37" t="n">
        <f aca="false">S386</f>
        <v>0</v>
      </c>
      <c r="T317" s="37" t="n">
        <f aca="false">T386</f>
        <v>0</v>
      </c>
      <c r="U317" s="37" t="n">
        <f aca="false">U386</f>
        <v>0</v>
      </c>
      <c r="V317" s="37" t="n">
        <f aca="false">U317</f>
        <v>0</v>
      </c>
      <c r="W317" s="37" t="n">
        <f aca="false">V317</f>
        <v>0</v>
      </c>
      <c r="X317" s="37" t="n">
        <f aca="false">W317</f>
        <v>0</v>
      </c>
      <c r="Y317" s="37" t="n">
        <f aca="false">X317</f>
        <v>0</v>
      </c>
      <c r="Z317" s="37" t="n">
        <f aca="false">Y317</f>
        <v>0</v>
      </c>
      <c r="AA317" s="37" t="n">
        <f aca="false">Z317</f>
        <v>0</v>
      </c>
      <c r="AB317" s="38" t="n">
        <f aca="false">V317+W317+X317+Y317+Z317+AA317</f>
        <v>0</v>
      </c>
      <c r="AC317" s="37" t="n">
        <f aca="false">K317+L317+M317+N317+O317+P317+Q317+R317+S317+T317+U317+V317+W317+X317+Y317+Z317+AA317</f>
        <v>2767.3</v>
      </c>
    </row>
    <row r="318" customFormat="false" ht="16.15" hidden="false" customHeight="true" outlineLevel="0" collapsed="false">
      <c r="A318" s="24"/>
      <c r="B318" s="36"/>
      <c r="C318" s="16"/>
      <c r="D318" s="16"/>
      <c r="E318" s="16"/>
      <c r="F318" s="16"/>
      <c r="G318" s="16"/>
      <c r="H318" s="39" t="s">
        <v>45</v>
      </c>
      <c r="I318" s="39" t="s">
        <v>100</v>
      </c>
      <c r="J318" s="39" t="s">
        <v>68</v>
      </c>
      <c r="K318" s="37" t="n">
        <f aca="false">K387</f>
        <v>0</v>
      </c>
      <c r="L318" s="37" t="n">
        <f aca="false">L387</f>
        <v>0</v>
      </c>
      <c r="M318" s="37" t="n">
        <f aca="false">M387</f>
        <v>0</v>
      </c>
      <c r="N318" s="37" t="n">
        <f aca="false">N387</f>
        <v>1.8</v>
      </c>
      <c r="O318" s="37" t="n">
        <f aca="false">O387</f>
        <v>0</v>
      </c>
      <c r="P318" s="37" t="n">
        <f aca="false">P387</f>
        <v>0</v>
      </c>
      <c r="Q318" s="37" t="n">
        <f aca="false">Q387</f>
        <v>0</v>
      </c>
      <c r="R318" s="37" t="n">
        <f aca="false">R387</f>
        <v>0</v>
      </c>
      <c r="S318" s="37" t="n">
        <f aca="false">S387</f>
        <v>0</v>
      </c>
      <c r="T318" s="37" t="n">
        <f aca="false">T387</f>
        <v>0</v>
      </c>
      <c r="U318" s="37" t="n">
        <f aca="false">U387</f>
        <v>0</v>
      </c>
      <c r="V318" s="37" t="n">
        <f aca="false">U318</f>
        <v>0</v>
      </c>
      <c r="W318" s="37" t="n">
        <f aca="false">V318</f>
        <v>0</v>
      </c>
      <c r="X318" s="37" t="n">
        <f aca="false">W318</f>
        <v>0</v>
      </c>
      <c r="Y318" s="37" t="n">
        <f aca="false">X318</f>
        <v>0</v>
      </c>
      <c r="Z318" s="37" t="n">
        <f aca="false">Y318</f>
        <v>0</v>
      </c>
      <c r="AA318" s="37" t="n">
        <f aca="false">Z318</f>
        <v>0</v>
      </c>
      <c r="AB318" s="38" t="n">
        <f aca="false">V318+W318+X318+Y318+Z318+AA318</f>
        <v>0</v>
      </c>
      <c r="AC318" s="37" t="n">
        <f aca="false">K318+L318+M318+N318+O318+P318+Q318+R318+S318+T318+U318+V318+W318+X318+Y318+Z318+AA318</f>
        <v>1.8</v>
      </c>
    </row>
    <row r="319" customFormat="false" ht="15" hidden="false" customHeight="false" outlineLevel="0" collapsed="false">
      <c r="A319" s="24"/>
      <c r="B319" s="36"/>
      <c r="C319" s="16"/>
      <c r="D319" s="16"/>
      <c r="E319" s="16"/>
      <c r="F319" s="16"/>
      <c r="G319" s="16"/>
      <c r="H319" s="39" t="s">
        <v>45</v>
      </c>
      <c r="I319" s="39" t="s">
        <v>101</v>
      </c>
      <c r="J319" s="39" t="s">
        <v>70</v>
      </c>
      <c r="K319" s="37" t="n">
        <f aca="false">K399</f>
        <v>1341.7</v>
      </c>
      <c r="L319" s="37" t="n">
        <f aca="false">L399</f>
        <v>1171.3</v>
      </c>
      <c r="M319" s="37" t="n">
        <f aca="false">M399</f>
        <v>26.4</v>
      </c>
      <c r="N319" s="37" t="n">
        <f aca="false">N399</f>
        <v>8.9</v>
      </c>
      <c r="O319" s="37" t="n">
        <f aca="false">O399</f>
        <v>192.8</v>
      </c>
      <c r="P319" s="37" t="n">
        <f aca="false">P399</f>
        <v>507.6</v>
      </c>
      <c r="Q319" s="37" t="n">
        <f aca="false">Q399</f>
        <v>383.8</v>
      </c>
      <c r="R319" s="37" t="n">
        <v>415.6</v>
      </c>
      <c r="S319" s="37" t="n">
        <f aca="false">S399</f>
        <v>359.6</v>
      </c>
      <c r="T319" s="37" t="n">
        <f aca="false">T399</f>
        <v>428.2</v>
      </c>
      <c r="U319" s="37" t="n">
        <f aca="false">U399</f>
        <v>398.7</v>
      </c>
      <c r="V319" s="37" t="n">
        <f aca="false">V399</f>
        <v>398.7</v>
      </c>
      <c r="W319" s="37" t="n">
        <f aca="false">W399</f>
        <v>398.7</v>
      </c>
      <c r="X319" s="37" t="n">
        <f aca="false">X399</f>
        <v>398.7</v>
      </c>
      <c r="Y319" s="37" t="n">
        <f aca="false">Y399</f>
        <v>398.7</v>
      </c>
      <c r="Z319" s="37" t="n">
        <f aca="false">Z399</f>
        <v>398.7</v>
      </c>
      <c r="AA319" s="37" t="n">
        <f aca="false">AA399</f>
        <v>398.7</v>
      </c>
      <c r="AB319" s="38" t="n">
        <f aca="false">V319+W319+X319+Y319+Z319+AA319</f>
        <v>2392.2</v>
      </c>
      <c r="AC319" s="37" t="n">
        <f aca="false">K319+L319+M319+N319+O319+P319+Q319+R319+S319+T319+U319+V319+W319+X319+Y319+Z319+AA319</f>
        <v>7626.8</v>
      </c>
    </row>
    <row r="320" customFormat="false" ht="15.75" hidden="false" customHeight="true" outlineLevel="0" collapsed="false">
      <c r="A320" s="24"/>
      <c r="B320" s="36"/>
      <c r="C320" s="16"/>
      <c r="D320" s="16"/>
      <c r="E320" s="16"/>
      <c r="F320" s="16"/>
      <c r="G320" s="16"/>
      <c r="H320" s="39" t="s">
        <v>45</v>
      </c>
      <c r="I320" s="39" t="s">
        <v>102</v>
      </c>
      <c r="J320" s="39" t="s">
        <v>70</v>
      </c>
      <c r="K320" s="37" t="n">
        <f aca="false">K400</f>
        <v>0</v>
      </c>
      <c r="L320" s="37" t="n">
        <f aca="false">L400</f>
        <v>0</v>
      </c>
      <c r="M320" s="37" t="n">
        <f aca="false">M400</f>
        <v>866.9</v>
      </c>
      <c r="N320" s="37" t="n">
        <f aca="false">N400</f>
        <v>1090.8</v>
      </c>
      <c r="O320" s="37" t="n">
        <f aca="false">O400</f>
        <v>1093.1</v>
      </c>
      <c r="P320" s="37" t="n">
        <f aca="false">P400</f>
        <v>1099.8</v>
      </c>
      <c r="Q320" s="37" t="n">
        <f aca="false">Q400</f>
        <v>1091.8</v>
      </c>
      <c r="R320" s="37" t="n">
        <v>1099.8</v>
      </c>
      <c r="S320" s="37" t="n">
        <f aca="false">S400</f>
        <v>1099.8</v>
      </c>
      <c r="T320" s="37" t="n">
        <f aca="false">T400</f>
        <v>1092.5</v>
      </c>
      <c r="U320" s="37" t="n">
        <f aca="false">U400</f>
        <v>800</v>
      </c>
      <c r="V320" s="37" t="n">
        <f aca="false">V400</f>
        <v>800</v>
      </c>
      <c r="W320" s="37" t="n">
        <f aca="false">W400</f>
        <v>800</v>
      </c>
      <c r="X320" s="37" t="n">
        <f aca="false">X400</f>
        <v>800</v>
      </c>
      <c r="Y320" s="37" t="n">
        <f aca="false">Y400</f>
        <v>800</v>
      </c>
      <c r="Z320" s="37" t="n">
        <f aca="false">Z400</f>
        <v>800</v>
      </c>
      <c r="AA320" s="37" t="n">
        <f aca="false">AA400</f>
        <v>800</v>
      </c>
      <c r="AB320" s="38" t="n">
        <f aca="false">V320+W320+X320+Y320+Z320+AA320</f>
        <v>4800</v>
      </c>
      <c r="AC320" s="37" t="n">
        <f aca="false">K320+L320+M320+N320+O320+P320+Q320+R320+S320+T320+U320+V320+W320+X320+Y320+Z320+AA320</f>
        <v>14134.5</v>
      </c>
    </row>
    <row r="321" customFormat="false" ht="15.75" hidden="false" customHeight="true" outlineLevel="0" collapsed="false">
      <c r="A321" s="24"/>
      <c r="B321" s="36"/>
      <c r="C321" s="16"/>
      <c r="D321" s="16"/>
      <c r="E321" s="16"/>
      <c r="F321" s="16"/>
      <c r="G321" s="16"/>
      <c r="H321" s="39" t="s">
        <v>45</v>
      </c>
      <c r="I321" s="39" t="s">
        <v>103</v>
      </c>
      <c r="J321" s="39" t="s">
        <v>70</v>
      </c>
      <c r="K321" s="37" t="n">
        <f aca="false">K411</f>
        <v>11570.1</v>
      </c>
      <c r="L321" s="37" t="n">
        <f aca="false">L411</f>
        <v>0</v>
      </c>
      <c r="M321" s="37" t="n">
        <f aca="false">M411</f>
        <v>0</v>
      </c>
      <c r="N321" s="37" t="n">
        <f aca="false">N411</f>
        <v>0</v>
      </c>
      <c r="O321" s="37" t="n">
        <f aca="false">O411</f>
        <v>0</v>
      </c>
      <c r="P321" s="37" t="n">
        <f aca="false">P411</f>
        <v>0</v>
      </c>
      <c r="Q321" s="37" t="n">
        <f aca="false">Q411</f>
        <v>0</v>
      </c>
      <c r="R321" s="37" t="n">
        <f aca="false">R411</f>
        <v>0</v>
      </c>
      <c r="S321" s="37" t="n">
        <f aca="false">S411</f>
        <v>0</v>
      </c>
      <c r="T321" s="37" t="n">
        <f aca="false">T411</f>
        <v>0</v>
      </c>
      <c r="U321" s="37" t="n">
        <f aca="false">U411</f>
        <v>0</v>
      </c>
      <c r="V321" s="37" t="n">
        <f aca="false">U321</f>
        <v>0</v>
      </c>
      <c r="W321" s="37" t="n">
        <f aca="false">V321</f>
        <v>0</v>
      </c>
      <c r="X321" s="37" t="n">
        <f aca="false">W321</f>
        <v>0</v>
      </c>
      <c r="Y321" s="37" t="n">
        <f aca="false">X321</f>
        <v>0</v>
      </c>
      <c r="Z321" s="37" t="n">
        <f aca="false">Y321</f>
        <v>0</v>
      </c>
      <c r="AA321" s="37" t="n">
        <f aca="false">Z321</f>
        <v>0</v>
      </c>
      <c r="AB321" s="38" t="n">
        <f aca="false">V321+W321+X321+Y321+Z321+AA321</f>
        <v>0</v>
      </c>
      <c r="AC321" s="37" t="n">
        <f aca="false">K321+L321+M321+N321+O321+P321+Q321+R321+S321+T321+U321+V321+W321+X321+Y321+Z321+AA321</f>
        <v>11570.1</v>
      </c>
    </row>
    <row r="322" customFormat="false" ht="15" hidden="false" customHeight="false" outlineLevel="0" collapsed="false">
      <c r="A322" s="24"/>
      <c r="B322" s="36" t="s">
        <v>104</v>
      </c>
      <c r="C322" s="16" t="s">
        <v>41</v>
      </c>
      <c r="D322" s="16" t="s">
        <v>42</v>
      </c>
      <c r="E322" s="16" t="s">
        <v>42</v>
      </c>
      <c r="F322" s="16" t="s">
        <v>42</v>
      </c>
      <c r="G322" s="16"/>
      <c r="H322" s="16" t="s">
        <v>42</v>
      </c>
      <c r="I322" s="16" t="s">
        <v>42</v>
      </c>
      <c r="J322" s="16" t="s">
        <v>42</v>
      </c>
      <c r="K322" s="37" t="n">
        <v>0</v>
      </c>
      <c r="L322" s="37" t="n">
        <v>0</v>
      </c>
      <c r="M322" s="37" t="n">
        <v>0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v>0</v>
      </c>
      <c r="U322" s="37" t="n">
        <v>0</v>
      </c>
      <c r="V322" s="37" t="n">
        <f aca="false">U322</f>
        <v>0</v>
      </c>
      <c r="W322" s="37" t="n">
        <f aca="false">V322</f>
        <v>0</v>
      </c>
      <c r="X322" s="37" t="n">
        <f aca="false">W322</f>
        <v>0</v>
      </c>
      <c r="Y322" s="37" t="n">
        <f aca="false">X322</f>
        <v>0</v>
      </c>
      <c r="Z322" s="37" t="n">
        <f aca="false">Y322</f>
        <v>0</v>
      </c>
      <c r="AA322" s="37" t="n">
        <f aca="false">Z322</f>
        <v>0</v>
      </c>
      <c r="AB322" s="38" t="n">
        <f aca="false">V322+W322+X322+Y322+Z322+AA322</f>
        <v>0</v>
      </c>
      <c r="AC322" s="37" t="n">
        <f aca="false">K322+L322+M322+N322+O322+P322+Q322+R322+S322+T322+U322+V322+W322+X322+Y322+Z322+AA322</f>
        <v>0</v>
      </c>
    </row>
    <row r="323" customFormat="false" ht="22.5" hidden="false" customHeight="false" outlineLevel="0" collapsed="false">
      <c r="A323" s="24"/>
      <c r="B323" s="36" t="s">
        <v>105</v>
      </c>
      <c r="C323" s="16" t="s">
        <v>41</v>
      </c>
      <c r="D323" s="16" t="s">
        <v>42</v>
      </c>
      <c r="E323" s="16" t="s">
        <v>42</v>
      </c>
      <c r="F323" s="16" t="s">
        <v>42</v>
      </c>
      <c r="G323" s="16"/>
      <c r="H323" s="16" t="s">
        <v>42</v>
      </c>
      <c r="I323" s="16" t="s">
        <v>42</v>
      </c>
      <c r="J323" s="16" t="s">
        <v>42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  <c r="V323" s="37" t="n">
        <f aca="false">U323</f>
        <v>0</v>
      </c>
      <c r="W323" s="37" t="n">
        <f aca="false">V323</f>
        <v>0</v>
      </c>
      <c r="X323" s="37" t="n">
        <f aca="false">W323</f>
        <v>0</v>
      </c>
      <c r="Y323" s="37" t="n">
        <f aca="false">X323</f>
        <v>0</v>
      </c>
      <c r="Z323" s="37" t="n">
        <f aca="false">Y323</f>
        <v>0</v>
      </c>
      <c r="AA323" s="37" t="n">
        <f aca="false">Z323</f>
        <v>0</v>
      </c>
      <c r="AB323" s="38" t="n">
        <f aca="false">V323+W323+X323+Y323+Z323+AA323</f>
        <v>0</v>
      </c>
      <c r="AC323" s="37" t="n">
        <f aca="false">K323+L323+M323+N323+O323+P323+Q323+R323+S323+T323+U323+V323+W323+X323+Y323+Z323+AA323</f>
        <v>0</v>
      </c>
    </row>
    <row r="324" customFormat="false" ht="79.5" hidden="false" customHeight="true" outlineLevel="0" collapsed="false">
      <c r="A324" s="24"/>
      <c r="B324" s="36" t="s">
        <v>199</v>
      </c>
      <c r="C324" s="26" t="s">
        <v>107</v>
      </c>
      <c r="D324" s="26" t="s">
        <v>42</v>
      </c>
      <c r="E324" s="26" t="s">
        <v>200</v>
      </c>
      <c r="F324" s="26" t="s">
        <v>146</v>
      </c>
      <c r="G324" s="26" t="s">
        <v>109</v>
      </c>
      <c r="H324" s="16" t="s">
        <v>42</v>
      </c>
      <c r="I324" s="16" t="s">
        <v>42</v>
      </c>
      <c r="J324" s="16" t="s">
        <v>42</v>
      </c>
      <c r="K324" s="37" t="n">
        <v>27.9</v>
      </c>
      <c r="L324" s="37" t="n">
        <v>28.8</v>
      </c>
      <c r="M324" s="37" t="n">
        <v>28.8</v>
      </c>
      <c r="N324" s="43" t="n">
        <v>21.8</v>
      </c>
      <c r="O324" s="43" t="n">
        <v>21.7</v>
      </c>
      <c r="P324" s="43" t="n">
        <v>21.2</v>
      </c>
      <c r="Q324" s="43" t="n">
        <v>23.3</v>
      </c>
      <c r="R324" s="43" t="n">
        <v>16.7</v>
      </c>
      <c r="S324" s="43" t="n">
        <v>17.4</v>
      </c>
      <c r="T324" s="43" t="n">
        <v>18.1</v>
      </c>
      <c r="U324" s="43" t="n">
        <v>18.8</v>
      </c>
      <c r="V324" s="43" t="n">
        <v>19.5</v>
      </c>
      <c r="W324" s="43" t="n">
        <v>19.5</v>
      </c>
      <c r="X324" s="43" t="n">
        <v>19.5</v>
      </c>
      <c r="Y324" s="43" t="n">
        <v>19.5</v>
      </c>
      <c r="Z324" s="43" t="n">
        <v>19.5</v>
      </c>
      <c r="AA324" s="43" t="n">
        <v>19.5</v>
      </c>
      <c r="AB324" s="38"/>
      <c r="AC324" s="37"/>
    </row>
    <row r="325" customFormat="false" ht="53.25" hidden="false" customHeight="true" outlineLevel="0" collapsed="false">
      <c r="A325" s="24" t="s">
        <v>201</v>
      </c>
      <c r="B325" s="36" t="s">
        <v>202</v>
      </c>
      <c r="C325" s="36"/>
      <c r="D325" s="36"/>
      <c r="E325" s="36"/>
      <c r="F325" s="26" t="s">
        <v>38</v>
      </c>
      <c r="G325" s="26" t="s">
        <v>109</v>
      </c>
      <c r="H325" s="16"/>
      <c r="I325" s="16"/>
      <c r="J325" s="16"/>
      <c r="K325" s="60"/>
      <c r="L325" s="60"/>
      <c r="M325" s="60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38"/>
      <c r="AC325" s="37"/>
    </row>
    <row r="326" customFormat="false" ht="22.5" hidden="false" customHeight="false" outlineLevel="0" collapsed="false">
      <c r="A326" s="24"/>
      <c r="B326" s="36" t="s">
        <v>40</v>
      </c>
      <c r="C326" s="16" t="s">
        <v>41</v>
      </c>
      <c r="D326" s="16" t="s">
        <v>42</v>
      </c>
      <c r="E326" s="16" t="s">
        <v>42</v>
      </c>
      <c r="F326" s="16" t="s">
        <v>42</v>
      </c>
      <c r="G326" s="16"/>
      <c r="H326" s="16" t="s">
        <v>42</v>
      </c>
      <c r="I326" s="16" t="s">
        <v>42</v>
      </c>
      <c r="J326" s="16" t="s">
        <v>42</v>
      </c>
      <c r="K326" s="37" t="n">
        <f aca="false">K328+K336+K360+K361</f>
        <v>245093.9</v>
      </c>
      <c r="L326" s="37" t="n">
        <f aca="false">L328+L336+L360+L361</f>
        <v>280797.3</v>
      </c>
      <c r="M326" s="37" t="n">
        <f aca="false">M328+M336+M360+M361</f>
        <v>315051.2</v>
      </c>
      <c r="N326" s="37" t="n">
        <f aca="false">N328+N336+N360+N361</f>
        <v>277344.2</v>
      </c>
      <c r="O326" s="37" t="n">
        <f aca="false">O328+O336+O360+O361</f>
        <v>470777.41</v>
      </c>
      <c r="P326" s="37" t="n">
        <f aca="false">P328+P336+P360+P361</f>
        <v>509230.66</v>
      </c>
      <c r="Q326" s="37" t="n">
        <f aca="false">Q328+Q336+Q360+Q361</f>
        <v>587741.657994999</v>
      </c>
      <c r="R326" s="37" t="n">
        <f aca="false">R328+R336+R360+R361</f>
        <v>547749.75394</v>
      </c>
      <c r="S326" s="37" t="n">
        <f aca="false">S328+S336+S360+S361</f>
        <v>716143.8</v>
      </c>
      <c r="T326" s="37" t="n">
        <f aca="false">T328+T336+T360+T361</f>
        <v>658418.9</v>
      </c>
      <c r="U326" s="37" t="n">
        <f aca="false">U328+U336+U360+U361</f>
        <v>637067.2</v>
      </c>
      <c r="V326" s="37" t="n">
        <f aca="false">V328+V336+V360+V361</f>
        <v>667491.8</v>
      </c>
      <c r="W326" s="37" t="n">
        <f aca="false">W328+W336+W360+W361</f>
        <v>667491.8</v>
      </c>
      <c r="X326" s="37" t="n">
        <f aca="false">X328+X336+X360+X361</f>
        <v>667491.8</v>
      </c>
      <c r="Y326" s="37" t="n">
        <f aca="false">Y328+Y336+Y360+Y361</f>
        <v>667491.8</v>
      </c>
      <c r="Z326" s="37" t="n">
        <f aca="false">Z328+Z336+Z360+Z361</f>
        <v>667491.8</v>
      </c>
      <c r="AA326" s="37" t="n">
        <f aca="false">AA328+AA336+AA360+AA361</f>
        <v>667491.8</v>
      </c>
      <c r="AB326" s="38" t="n">
        <f aca="false">V326+W326+X326+Y326+Z326+AA326</f>
        <v>4004950.8</v>
      </c>
      <c r="AC326" s="37" t="n">
        <f aca="false">K326+L326+M326+N326+O326+P326+Q326+R326+S326+T326+U326+V326+W326+X326+Y326+Z326+AA326</f>
        <v>9250366.781935</v>
      </c>
    </row>
    <row r="327" customFormat="false" ht="15" hidden="false" customHeight="false" outlineLevel="0" collapsed="false">
      <c r="A327" s="24"/>
      <c r="B327" s="36" t="s">
        <v>43</v>
      </c>
      <c r="C327" s="16"/>
      <c r="D327" s="16" t="s">
        <v>42</v>
      </c>
      <c r="E327" s="16" t="s">
        <v>42</v>
      </c>
      <c r="F327" s="16" t="s">
        <v>42</v>
      </c>
      <c r="G327" s="16"/>
      <c r="H327" s="16"/>
      <c r="I327" s="16"/>
      <c r="J327" s="16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 t="n">
        <f aca="false">U327</f>
        <v>0</v>
      </c>
      <c r="W327" s="37" t="n">
        <f aca="false">V327</f>
        <v>0</v>
      </c>
      <c r="X327" s="37" t="n">
        <f aca="false">W327</f>
        <v>0</v>
      </c>
      <c r="Y327" s="37" t="n">
        <f aca="false">X327</f>
        <v>0</v>
      </c>
      <c r="Z327" s="37" t="n">
        <f aca="false">Y327</f>
        <v>0</v>
      </c>
      <c r="AA327" s="37" t="n">
        <f aca="false">Z327</f>
        <v>0</v>
      </c>
      <c r="AB327" s="38"/>
      <c r="AC327" s="37"/>
    </row>
    <row r="328" customFormat="false" ht="22.5" hidden="false" customHeight="false" outlineLevel="0" collapsed="false">
      <c r="A328" s="24"/>
      <c r="B328" s="36" t="s">
        <v>44</v>
      </c>
      <c r="C328" s="16" t="s">
        <v>41</v>
      </c>
      <c r="D328" s="16" t="s">
        <v>42</v>
      </c>
      <c r="E328" s="16" t="s">
        <v>42</v>
      </c>
      <c r="F328" s="16" t="s">
        <v>42</v>
      </c>
      <c r="G328" s="16"/>
      <c r="H328" s="16" t="s">
        <v>42</v>
      </c>
      <c r="I328" s="16" t="s">
        <v>42</v>
      </c>
      <c r="J328" s="16" t="s">
        <v>42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 t="n">
        <f aca="false">O329+O330+O331+O332+O333+O334+O335</f>
        <v>31826.6</v>
      </c>
      <c r="P328" s="37" t="n">
        <f aca="false">P329+P330+P331+P332+P333+P334+P335</f>
        <v>39945.1</v>
      </c>
      <c r="Q328" s="37" t="n">
        <f aca="false">Q329+Q330+Q331+Q332+Q333+Q334+Q335</f>
        <v>42379.85</v>
      </c>
      <c r="R328" s="37" t="n">
        <f aca="false">R329+R330+R331+R332+R333+R334+R335</f>
        <v>40757.86</v>
      </c>
      <c r="S328" s="37" t="n">
        <f aca="false">S329+S330+S331+S332+S333+S334+S335</f>
        <v>41016.2</v>
      </c>
      <c r="T328" s="37" t="n">
        <f aca="false">T329+T330+T331+T332+T333+T334+T335</f>
        <v>40453.2</v>
      </c>
      <c r="U328" s="37" t="n">
        <f aca="false">U329+U330+U331+U332+U333+U334+U335</f>
        <v>39319.2</v>
      </c>
      <c r="V328" s="37" t="n">
        <f aca="false">V329+V330+V331+V332+V333+V334+V335</f>
        <v>40315.8</v>
      </c>
      <c r="W328" s="37" t="n">
        <f aca="false">W329+W330+W331+W332+W333+W334+W335</f>
        <v>40315.8</v>
      </c>
      <c r="X328" s="37" t="n">
        <f aca="false">X329+X330+X331+X332+X333+X334+X335</f>
        <v>40315.8</v>
      </c>
      <c r="Y328" s="37" t="n">
        <f aca="false">Y329+Y330+Y331+Y332+Y333+Y334+Y335</f>
        <v>40315.8</v>
      </c>
      <c r="Z328" s="37" t="n">
        <f aca="false">Z329+Z330+Z331+Z332+Z333+Z334+Z335</f>
        <v>40315.8</v>
      </c>
      <c r="AA328" s="37" t="n">
        <f aca="false">AA329+AA330+AA331+AA332+AA333+AA334+AA335</f>
        <v>40315.8</v>
      </c>
      <c r="AB328" s="38" t="n">
        <f aca="false">V328+W328+X328+Y328+Z328+AA328</f>
        <v>241894.8</v>
      </c>
      <c r="AC328" s="37" t="n">
        <f aca="false">K328+L328+M328+N328+O328+P328+Q328+R328+S328+T328+U328+V328+W328+X328+Y328+Z328+AA328</f>
        <v>517592.81</v>
      </c>
    </row>
    <row r="329" customFormat="false" ht="15" hidden="false" customHeight="false" outlineLevel="0" collapsed="false">
      <c r="A329" s="24"/>
      <c r="B329" s="36"/>
      <c r="C329" s="16"/>
      <c r="D329" s="16"/>
      <c r="E329" s="16"/>
      <c r="F329" s="16"/>
      <c r="G329" s="16"/>
      <c r="H329" s="39" t="s">
        <v>45</v>
      </c>
      <c r="I329" s="39" t="s">
        <v>59</v>
      </c>
      <c r="J329" s="16" t="n">
        <v>111</v>
      </c>
      <c r="K329" s="37" t="n">
        <f aca="false">$M$280</f>
        <v>0</v>
      </c>
      <c r="L329" s="37" t="n">
        <f aca="false">$M$280</f>
        <v>0</v>
      </c>
      <c r="M329" s="37" t="n">
        <f aca="false">$M$280</f>
        <v>0</v>
      </c>
      <c r="N329" s="37" t="n">
        <f aca="false">$M$280</f>
        <v>0</v>
      </c>
      <c r="O329" s="37" t="n">
        <v>20659</v>
      </c>
      <c r="P329" s="37" t="n">
        <v>27219.96</v>
      </c>
      <c r="Q329" s="37" t="n">
        <v>29371.8</v>
      </c>
      <c r="R329" s="37" t="n">
        <v>27451.19</v>
      </c>
      <c r="S329" s="37" t="n">
        <v>27814.6</v>
      </c>
      <c r="T329" s="37" t="n">
        <v>26562.7</v>
      </c>
      <c r="U329" s="37" t="n">
        <v>26562.7</v>
      </c>
      <c r="V329" s="37" t="n">
        <v>26562.7</v>
      </c>
      <c r="W329" s="37" t="n">
        <v>26562.7</v>
      </c>
      <c r="X329" s="37" t="n">
        <v>26562.7</v>
      </c>
      <c r="Y329" s="37" t="n">
        <v>26562.7</v>
      </c>
      <c r="Z329" s="37" t="n">
        <v>26562.7</v>
      </c>
      <c r="AA329" s="37" t="n">
        <v>26562.7</v>
      </c>
      <c r="AB329" s="38" t="n">
        <f aca="false">V329+W329+X329+Y329+Z329+AA329</f>
        <v>159376.2</v>
      </c>
      <c r="AC329" s="37" t="n">
        <f aca="false">K329+L329+M329+N329+O329+P329+Q329+R329+S329+T329+U329+V329+W329+X329+Y329+Z329+AA329</f>
        <v>345018.15</v>
      </c>
    </row>
    <row r="330" customFormat="false" ht="15" hidden="false" customHeight="false" outlineLevel="0" collapsed="false">
      <c r="A330" s="24"/>
      <c r="B330" s="36"/>
      <c r="C330" s="16"/>
      <c r="D330" s="16"/>
      <c r="E330" s="16"/>
      <c r="F330" s="16"/>
      <c r="G330" s="16"/>
      <c r="H330" s="39" t="s">
        <v>45</v>
      </c>
      <c r="I330" s="39" t="s">
        <v>59</v>
      </c>
      <c r="J330" s="16" t="n">
        <v>119</v>
      </c>
      <c r="K330" s="37" t="n">
        <f aca="false">$M$280</f>
        <v>0</v>
      </c>
      <c r="L330" s="37" t="n">
        <f aca="false">$M$280</f>
        <v>0</v>
      </c>
      <c r="M330" s="37" t="n">
        <f aca="false">$M$280</f>
        <v>0</v>
      </c>
      <c r="N330" s="37" t="n">
        <f aca="false">$M$280</f>
        <v>0</v>
      </c>
      <c r="O330" s="37" t="n">
        <v>6271.6</v>
      </c>
      <c r="P330" s="37" t="n">
        <v>8225.84</v>
      </c>
      <c r="Q330" s="37" t="n">
        <v>8870.3</v>
      </c>
      <c r="R330" s="37" t="n">
        <v>8159.87</v>
      </c>
      <c r="S330" s="37" t="n">
        <v>8400</v>
      </c>
      <c r="T330" s="37" t="n">
        <v>8038.5</v>
      </c>
      <c r="U330" s="37" t="n">
        <v>8038.5</v>
      </c>
      <c r="V330" s="37" t="n">
        <v>8038.5</v>
      </c>
      <c r="W330" s="37" t="n">
        <v>8038.5</v>
      </c>
      <c r="X330" s="37" t="n">
        <v>8038.5</v>
      </c>
      <c r="Y330" s="37" t="n">
        <v>8038.5</v>
      </c>
      <c r="Z330" s="37" t="n">
        <v>8038.5</v>
      </c>
      <c r="AA330" s="37" t="n">
        <v>8038.5</v>
      </c>
      <c r="AB330" s="38" t="n">
        <f aca="false">V330+W330+X330+Y330+Z330+AA330</f>
        <v>48231</v>
      </c>
      <c r="AC330" s="37" t="n">
        <f aca="false">K330+L330+M330+N330+O330+P330+Q330+R330+S330+T330+U330+V330+W330+X330+Y330+Z330+AA330</f>
        <v>104235.61</v>
      </c>
    </row>
    <row r="331" customFormat="false" ht="15" hidden="false" customHeight="false" outlineLevel="0" collapsed="false">
      <c r="A331" s="24"/>
      <c r="B331" s="36"/>
      <c r="C331" s="16"/>
      <c r="D331" s="16"/>
      <c r="E331" s="16"/>
      <c r="F331" s="16"/>
      <c r="G331" s="16"/>
      <c r="H331" s="39" t="s">
        <v>45</v>
      </c>
      <c r="I331" s="39" t="s">
        <v>62</v>
      </c>
      <c r="J331" s="16" t="n">
        <v>121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2866.3</v>
      </c>
      <c r="P331" s="37" t="n">
        <v>3217.6</v>
      </c>
      <c r="Q331" s="37" t="n">
        <v>2971.7</v>
      </c>
      <c r="R331" s="37" t="n">
        <v>3438.4</v>
      </c>
      <c r="S331" s="37" t="n">
        <v>3334.9</v>
      </c>
      <c r="T331" s="37" t="n">
        <v>3605.8</v>
      </c>
      <c r="U331" s="37" t="n">
        <v>2740.4</v>
      </c>
      <c r="V331" s="37" t="n">
        <v>3505.8</v>
      </c>
      <c r="W331" s="37" t="n">
        <v>3505.8</v>
      </c>
      <c r="X331" s="37" t="n">
        <v>3505.8</v>
      </c>
      <c r="Y331" s="37" t="n">
        <v>3505.8</v>
      </c>
      <c r="Z331" s="37" t="n">
        <v>3505.8</v>
      </c>
      <c r="AA331" s="37" t="n">
        <v>3505.8</v>
      </c>
      <c r="AB331" s="38" t="n">
        <f aca="false">V331+W331+X331+Y331+Z331+AA331</f>
        <v>21034.8</v>
      </c>
      <c r="AC331" s="37" t="n">
        <f aca="false">K331+L331+M331+N331+O331+P331+Q331+R331+S331+T331+U331+V331+W331+X331+Y331+Z331+AA331</f>
        <v>43209.9</v>
      </c>
    </row>
    <row r="332" customFormat="false" ht="15" hidden="false" customHeight="false" outlineLevel="0" collapsed="false">
      <c r="A332" s="24"/>
      <c r="B332" s="36"/>
      <c r="C332" s="16"/>
      <c r="D332" s="16"/>
      <c r="E332" s="16"/>
      <c r="F332" s="16"/>
      <c r="G332" s="16"/>
      <c r="H332" s="39" t="s">
        <v>45</v>
      </c>
      <c r="I332" s="39" t="s">
        <v>62</v>
      </c>
      <c r="J332" s="16" t="n">
        <v>122</v>
      </c>
      <c r="K332" s="37" t="n">
        <f aca="false">$M$280</f>
        <v>0</v>
      </c>
      <c r="L332" s="37" t="n">
        <f aca="false">$M$280</f>
        <v>0</v>
      </c>
      <c r="M332" s="37" t="n">
        <f aca="false">$M$280</f>
        <v>0</v>
      </c>
      <c r="N332" s="37" t="n">
        <f aca="false">$M$280</f>
        <v>0</v>
      </c>
      <c r="O332" s="37" t="n">
        <v>350</v>
      </c>
      <c r="P332" s="37" t="n">
        <v>310</v>
      </c>
      <c r="Q332" s="37" t="n">
        <v>220</v>
      </c>
      <c r="R332" s="37" t="n">
        <v>609.6</v>
      </c>
      <c r="S332" s="37" t="n">
        <v>300</v>
      </c>
      <c r="T332" s="37" t="n">
        <v>650</v>
      </c>
      <c r="U332" s="37" t="n">
        <v>650</v>
      </c>
      <c r="V332" s="37" t="n">
        <f aca="false">U332</f>
        <v>650</v>
      </c>
      <c r="W332" s="37" t="n">
        <f aca="false">V332</f>
        <v>650</v>
      </c>
      <c r="X332" s="37" t="n">
        <f aca="false">W332</f>
        <v>650</v>
      </c>
      <c r="Y332" s="37" t="n">
        <f aca="false">X332</f>
        <v>650</v>
      </c>
      <c r="Z332" s="37" t="n">
        <f aca="false">Y332</f>
        <v>650</v>
      </c>
      <c r="AA332" s="37" t="n">
        <f aca="false">Z332</f>
        <v>650</v>
      </c>
      <c r="AB332" s="38" t="n">
        <f aca="false">V332+W332+X332+Y332+Z332+AA332</f>
        <v>3900</v>
      </c>
      <c r="AC332" s="37" t="n">
        <f aca="false">K332+L332+M332+N332+O332+P332+Q332+R332+S332+T332+U332+V332+W332+X332+Y332+Z332+AA332</f>
        <v>6989.6</v>
      </c>
    </row>
    <row r="333" customFormat="false" ht="15" hidden="false" customHeight="false" outlineLevel="0" collapsed="false">
      <c r="A333" s="24"/>
      <c r="B333" s="36"/>
      <c r="C333" s="16"/>
      <c r="D333" s="16"/>
      <c r="E333" s="16"/>
      <c r="F333" s="16"/>
      <c r="G333" s="16"/>
      <c r="H333" s="39" t="s">
        <v>45</v>
      </c>
      <c r="I333" s="39" t="s">
        <v>62</v>
      </c>
      <c r="J333" s="16" t="n">
        <v>129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 t="n">
        <v>1197.4</v>
      </c>
      <c r="P333" s="37" t="n">
        <v>971.7</v>
      </c>
      <c r="Q333" s="37" t="n">
        <v>946.05</v>
      </c>
      <c r="R333" s="37" t="n">
        <v>1098.8</v>
      </c>
      <c r="S333" s="37" t="n">
        <v>1015.1</v>
      </c>
      <c r="T333" s="37" t="n">
        <v>1096.2</v>
      </c>
      <c r="U333" s="37" t="n">
        <v>827.6</v>
      </c>
      <c r="V333" s="37" t="n">
        <v>1058.8</v>
      </c>
      <c r="W333" s="37" t="n">
        <v>1058.8</v>
      </c>
      <c r="X333" s="37" t="n">
        <v>1058.8</v>
      </c>
      <c r="Y333" s="37" t="n">
        <v>1058.8</v>
      </c>
      <c r="Z333" s="37" t="n">
        <v>1058.8</v>
      </c>
      <c r="AA333" s="37" t="n">
        <v>1058.8</v>
      </c>
      <c r="AB333" s="38" t="n">
        <f aca="false">V333+W333+X333+Y333+Z333+AA333</f>
        <v>6352.8</v>
      </c>
      <c r="AC333" s="37" t="n">
        <f aca="false">K333+L333+M333+N333+O333+P333+Q333+R333+S333+T333+U333+V333+W333+X333+Y333+Z333+AA333</f>
        <v>13505.65</v>
      </c>
    </row>
    <row r="334" customFormat="false" ht="15" hidden="false" customHeight="false" outlineLevel="0" collapsed="false">
      <c r="A334" s="24"/>
      <c r="B334" s="36"/>
      <c r="C334" s="16"/>
      <c r="D334" s="16"/>
      <c r="E334" s="16"/>
      <c r="F334" s="16"/>
      <c r="G334" s="16"/>
      <c r="H334" s="39" t="s">
        <v>45</v>
      </c>
      <c r="I334" s="39" t="s">
        <v>62</v>
      </c>
      <c r="J334" s="16" t="n">
        <v>24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182.3</v>
      </c>
      <c r="P334" s="37" t="n">
        <v>0</v>
      </c>
      <c r="Q334" s="37" t="n">
        <v>0</v>
      </c>
      <c r="R334" s="37" t="n">
        <v>0</v>
      </c>
      <c r="S334" s="37" t="n">
        <v>151.6</v>
      </c>
      <c r="T334" s="37" t="n">
        <v>500</v>
      </c>
      <c r="U334" s="37" t="n">
        <v>500</v>
      </c>
      <c r="V334" s="37" t="n">
        <v>500</v>
      </c>
      <c r="W334" s="37" t="n">
        <v>500</v>
      </c>
      <c r="X334" s="37" t="n">
        <v>500</v>
      </c>
      <c r="Y334" s="37" t="n">
        <v>500</v>
      </c>
      <c r="Z334" s="37" t="n">
        <v>500</v>
      </c>
      <c r="AA334" s="37" t="n">
        <v>500</v>
      </c>
      <c r="AB334" s="38" t="n">
        <f aca="false">V334+W334+X334+Y334+Z334+AA334</f>
        <v>3000</v>
      </c>
      <c r="AC334" s="37" t="n">
        <f aca="false">K334+L334+M334+N334+O334+P334+Q334+R334+S334+T334+U334+V334+W334+X334+Y334+Z334+AA334</f>
        <v>4333.9</v>
      </c>
    </row>
    <row r="335" customFormat="false" ht="15" hidden="false" customHeight="false" outlineLevel="0" collapsed="false">
      <c r="A335" s="24"/>
      <c r="B335" s="36"/>
      <c r="C335" s="16"/>
      <c r="D335" s="16"/>
      <c r="E335" s="16"/>
      <c r="F335" s="16"/>
      <c r="G335" s="16"/>
      <c r="H335" s="39" t="s">
        <v>45</v>
      </c>
      <c r="I335" s="39" t="s">
        <v>67</v>
      </c>
      <c r="J335" s="16" t="n">
        <v>853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300</v>
      </c>
      <c r="P335" s="37" t="n">
        <v>0</v>
      </c>
      <c r="Q335" s="37" t="n">
        <v>0</v>
      </c>
      <c r="R335" s="37" t="n">
        <v>0</v>
      </c>
      <c r="S335" s="37" t="n">
        <v>0</v>
      </c>
      <c r="T335" s="37" t="n">
        <v>0</v>
      </c>
      <c r="U335" s="37" t="n">
        <v>0</v>
      </c>
      <c r="V335" s="37" t="n">
        <f aca="false">U335</f>
        <v>0</v>
      </c>
      <c r="W335" s="37" t="n">
        <f aca="false">V335</f>
        <v>0</v>
      </c>
      <c r="X335" s="37" t="n">
        <f aca="false">W335</f>
        <v>0</v>
      </c>
      <c r="Y335" s="37" t="n">
        <f aca="false">X335</f>
        <v>0</v>
      </c>
      <c r="Z335" s="37" t="n">
        <f aca="false">Y335</f>
        <v>0</v>
      </c>
      <c r="AA335" s="37" t="n">
        <f aca="false">Z335</f>
        <v>0</v>
      </c>
      <c r="AB335" s="38" t="n">
        <f aca="false">V335+W335+X335+Y335+Z335+AA335</f>
        <v>0</v>
      </c>
      <c r="AC335" s="37" t="n">
        <f aca="false">K335+L335+M335+N335+O335+P335+Q335+R335+S335+T335+U335+V335+W335+X335+Y335+Z335+AA335</f>
        <v>300</v>
      </c>
    </row>
    <row r="336" customFormat="false" ht="15" hidden="false" customHeight="false" outlineLevel="0" collapsed="false">
      <c r="A336" s="24"/>
      <c r="B336" s="36" t="s">
        <v>77</v>
      </c>
      <c r="C336" s="16" t="s">
        <v>41</v>
      </c>
      <c r="D336" s="16" t="s">
        <v>42</v>
      </c>
      <c r="E336" s="16" t="s">
        <v>42</v>
      </c>
      <c r="F336" s="16" t="s">
        <v>42</v>
      </c>
      <c r="G336" s="16"/>
      <c r="H336" s="16" t="s">
        <v>42</v>
      </c>
      <c r="I336" s="16" t="s">
        <v>42</v>
      </c>
      <c r="J336" s="16" t="s">
        <v>42</v>
      </c>
      <c r="K336" s="37" t="n">
        <f aca="false">SUM(K337:K355)</f>
        <v>245093.9</v>
      </c>
      <c r="L336" s="37" t="n">
        <f aca="false">SUM(L337:L355)</f>
        <v>280797.3</v>
      </c>
      <c r="M336" s="37" t="n">
        <f aca="false">SUM(M337:M355)</f>
        <v>315051.2</v>
      </c>
      <c r="N336" s="37" t="n">
        <f aca="false">SUM(N337:N355)</f>
        <v>277344.2</v>
      </c>
      <c r="O336" s="37" t="n">
        <f aca="false">SUM(O337:O355)</f>
        <v>438950.81</v>
      </c>
      <c r="P336" s="37" t="n">
        <f aca="false">SUM(P337:P356)</f>
        <v>469285.56</v>
      </c>
      <c r="Q336" s="37" t="n">
        <f aca="false">SUM(Q337:Q359)</f>
        <v>545361.807994999</v>
      </c>
      <c r="R336" s="37" t="n">
        <f aca="false">SUM(R337:R359)</f>
        <v>506991.89394</v>
      </c>
      <c r="S336" s="37" t="n">
        <f aca="false">SUM(S337:S359)</f>
        <v>675127.6</v>
      </c>
      <c r="T336" s="37" t="n">
        <f aca="false">SUM(T337:T359)</f>
        <v>617965.7</v>
      </c>
      <c r="U336" s="37" t="n">
        <f aca="false">SUM(U337:U359)</f>
        <v>597748</v>
      </c>
      <c r="V336" s="37" t="n">
        <f aca="false">V337+V338+V339+V340+V341+V342+V343+V344+V345+V346+V347+V348+V349+V350+V351+V352+V353+V354+V355+V356+V357+V358+V359</f>
        <v>627176</v>
      </c>
      <c r="W336" s="37" t="n">
        <f aca="false">W337+W338+W339+W340+W341+W342+W343+W344+W345+W346+W347+W348+W349+W350+W351+W352+W353+W354+W355+W356+W357+W358+W359</f>
        <v>627176</v>
      </c>
      <c r="X336" s="37" t="n">
        <f aca="false">X337+X338+X339+X340+X341+X342+X343+X344+X345+X346+X347+X348+X349+X350+X351+X352+X353+X354+X355+X356+X357+X358+X359</f>
        <v>627176</v>
      </c>
      <c r="Y336" s="37" t="n">
        <f aca="false">Y337+Y338+Y339+Y340+Y341+Y342+Y343+Y344+Y345+Y346+Y347+Y348+Y349+Y350+Y351+Y352+Y353+Y354+Y355+Y356+Y357+Y358+Y359</f>
        <v>627176</v>
      </c>
      <c r="Z336" s="37" t="n">
        <f aca="false">Z337+Z338+Z339+Z340+Z341+Z342+Z343+Z344+Z345+Z346+Z347+Z348+Z349+Z350+Z351+Z352+Z353+Z354+Z355+Z356+Z357+Z358+Z359</f>
        <v>627176</v>
      </c>
      <c r="AA336" s="37" t="n">
        <f aca="false">AA337+AA338+AA339+AA340+AA341+AA342+AA343+AA344+AA345+AA346+AA347+AA348+AA349+AA350+AA351+AA352+AA353+AA354+AA355+AA356+AA357+AA358+AA359</f>
        <v>627176</v>
      </c>
      <c r="AB336" s="38" t="n">
        <f aca="false">V336+W336+X336+Y336+Z336+AA336</f>
        <v>3763056</v>
      </c>
      <c r="AC336" s="37" t="n">
        <f aca="false">K336+L336+M336+N336+O336+P336+Q336+R336+S336+T336+U336+V336+W336+X336+Y336+Z336+AA336</f>
        <v>8732773.971935</v>
      </c>
    </row>
    <row r="337" customFormat="false" ht="15" hidden="false" customHeight="false" outlineLevel="0" collapsed="false">
      <c r="A337" s="24"/>
      <c r="B337" s="36"/>
      <c r="C337" s="16"/>
      <c r="D337" s="16"/>
      <c r="E337" s="16"/>
      <c r="F337" s="16"/>
      <c r="G337" s="16"/>
      <c r="H337" s="39" t="s">
        <v>45</v>
      </c>
      <c r="I337" s="39" t="s">
        <v>90</v>
      </c>
      <c r="J337" s="39" t="s">
        <v>63</v>
      </c>
      <c r="K337" s="37" t="n">
        <v>212176</v>
      </c>
      <c r="L337" s="37" t="n">
        <v>233218.3</v>
      </c>
      <c r="M337" s="37" t="n">
        <v>56448.6</v>
      </c>
      <c r="N337" s="37" t="n">
        <v>6851.7</v>
      </c>
      <c r="O337" s="37" t="n">
        <v>23875.4</v>
      </c>
      <c r="P337" s="37" t="n">
        <f aca="false">25612.1</f>
        <v>25612.1</v>
      </c>
      <c r="Q337" s="37" t="n">
        <f aca="false">28520.6</f>
        <v>28520.6</v>
      </c>
      <c r="R337" s="37" t="n">
        <f aca="false">29376.2</f>
        <v>29376.2</v>
      </c>
      <c r="S337" s="37" t="n">
        <v>30257.6</v>
      </c>
      <c r="T337" s="37" t="n">
        <v>30560.2</v>
      </c>
      <c r="U337" s="37" t="n">
        <v>30560.2</v>
      </c>
      <c r="V337" s="37" t="n">
        <v>30560.2</v>
      </c>
      <c r="W337" s="37" t="n">
        <v>30560.2</v>
      </c>
      <c r="X337" s="37" t="n">
        <v>30560.2</v>
      </c>
      <c r="Y337" s="37" t="n">
        <v>30560.2</v>
      </c>
      <c r="Z337" s="37" t="n">
        <v>30560.2</v>
      </c>
      <c r="AA337" s="37" t="n">
        <v>30560.2</v>
      </c>
      <c r="AB337" s="38" t="n">
        <f aca="false">V337+W337+X337+Y337+Z337+AA337</f>
        <v>183361.2</v>
      </c>
      <c r="AC337" s="37" t="n">
        <f aca="false">K337+L337+M337+N337+O337+P337+Q337+R337+S337+T337+U337+V337+W337+X337+Y337+Z337+AA337</f>
        <v>890818.1</v>
      </c>
    </row>
    <row r="338" customFormat="false" ht="15" hidden="false" customHeight="false" outlineLevel="0" collapsed="false">
      <c r="A338" s="24"/>
      <c r="B338" s="36"/>
      <c r="C338" s="16"/>
      <c r="D338" s="16"/>
      <c r="E338" s="16"/>
      <c r="F338" s="16"/>
      <c r="G338" s="16"/>
      <c r="H338" s="39" t="s">
        <v>45</v>
      </c>
      <c r="I338" s="39" t="s">
        <v>90</v>
      </c>
      <c r="J338" s="39" t="s">
        <v>64</v>
      </c>
      <c r="K338" s="37" t="n">
        <v>1629.6</v>
      </c>
      <c r="L338" s="37" t="n">
        <v>2075</v>
      </c>
      <c r="M338" s="37" t="n">
        <v>1046.3</v>
      </c>
      <c r="N338" s="37" t="n">
        <v>7.9</v>
      </c>
      <c r="O338" s="37" t="n">
        <f aca="false">1872</f>
        <v>1872</v>
      </c>
      <c r="P338" s="37" t="n">
        <f aca="false">1730.2</f>
        <v>1730.2</v>
      </c>
      <c r="Q338" s="37" t="n">
        <f aca="false">1909.4</f>
        <v>1909.4</v>
      </c>
      <c r="R338" s="37" t="n">
        <f aca="false">1909.4</f>
        <v>1909.4</v>
      </c>
      <c r="S338" s="37" t="n">
        <v>2711</v>
      </c>
      <c r="T338" s="37" t="n">
        <v>2500</v>
      </c>
      <c r="U338" s="37" t="n">
        <v>2500</v>
      </c>
      <c r="V338" s="37" t="n">
        <v>2500</v>
      </c>
      <c r="W338" s="37" t="n">
        <v>2500</v>
      </c>
      <c r="X338" s="37" t="n">
        <v>2500</v>
      </c>
      <c r="Y338" s="37" t="n">
        <v>2500</v>
      </c>
      <c r="Z338" s="37" t="n">
        <v>2500</v>
      </c>
      <c r="AA338" s="37" t="n">
        <v>2500</v>
      </c>
      <c r="AB338" s="38" t="n">
        <f aca="false">V338+W338+X338+Y338+Z338+AA338</f>
        <v>15000</v>
      </c>
      <c r="AC338" s="37" t="n">
        <f aca="false">K338+L338+M338+N338+O338+P338+Q338+R338+S338+T338+U338+V338+W338+X338+Y338+Z338+AA338</f>
        <v>34890.8</v>
      </c>
    </row>
    <row r="339" customFormat="false" ht="15" hidden="false" customHeight="false" outlineLevel="0" collapsed="false">
      <c r="A339" s="24"/>
      <c r="B339" s="36"/>
      <c r="C339" s="16"/>
      <c r="D339" s="16"/>
      <c r="E339" s="16"/>
      <c r="F339" s="16"/>
      <c r="G339" s="16"/>
      <c r="H339" s="39" t="s">
        <v>45</v>
      </c>
      <c r="I339" s="39" t="s">
        <v>90</v>
      </c>
      <c r="J339" s="39" t="s">
        <v>65</v>
      </c>
      <c r="K339" s="37" t="n">
        <v>0</v>
      </c>
      <c r="L339" s="37" t="n">
        <v>0</v>
      </c>
      <c r="M339" s="37" t="n">
        <v>16899.3</v>
      </c>
      <c r="N339" s="37" t="n">
        <v>1855.9</v>
      </c>
      <c r="O339" s="37" t="n">
        <f aca="false">7210.4</f>
        <v>7210.4</v>
      </c>
      <c r="P339" s="37" t="n">
        <f aca="false">7727.2</f>
        <v>7727.2</v>
      </c>
      <c r="Q339" s="37" t="n">
        <f aca="false">8612.3</f>
        <v>8612.3</v>
      </c>
      <c r="R339" s="37" t="n">
        <f aca="false">8871.6</f>
        <v>8871.6</v>
      </c>
      <c r="S339" s="37" t="n">
        <v>9137.8</v>
      </c>
      <c r="T339" s="37" t="n">
        <v>9229.2</v>
      </c>
      <c r="U339" s="37" t="n">
        <v>9229.2</v>
      </c>
      <c r="V339" s="37" t="n">
        <v>9229.2</v>
      </c>
      <c r="W339" s="37" t="n">
        <v>9229.2</v>
      </c>
      <c r="X339" s="37" t="n">
        <v>9229.2</v>
      </c>
      <c r="Y339" s="37" t="n">
        <v>9229.2</v>
      </c>
      <c r="Z339" s="37" t="n">
        <v>9229.2</v>
      </c>
      <c r="AA339" s="37" t="n">
        <v>9229.2</v>
      </c>
      <c r="AB339" s="38" t="n">
        <f aca="false">V339+W339+X339+Y339+Z339+AA339</f>
        <v>55375.2</v>
      </c>
      <c r="AC339" s="37" t="n">
        <f aca="false">K339+L339+M339+N339+O339+P339+Q339+R339+S339+T339+U339+V339+W339+X339+Y339+Z339+AA339</f>
        <v>134148.1</v>
      </c>
    </row>
    <row r="340" customFormat="false" ht="15" hidden="false" customHeight="false" outlineLevel="0" collapsed="false">
      <c r="A340" s="24"/>
      <c r="B340" s="36"/>
      <c r="C340" s="16"/>
      <c r="D340" s="16"/>
      <c r="E340" s="16"/>
      <c r="F340" s="16"/>
      <c r="G340" s="16"/>
      <c r="H340" s="39" t="s">
        <v>45</v>
      </c>
      <c r="I340" s="39" t="s">
        <v>90</v>
      </c>
      <c r="J340" s="39" t="s">
        <v>91</v>
      </c>
      <c r="K340" s="37" t="n">
        <v>5333.6</v>
      </c>
      <c r="L340" s="37" t="n">
        <v>9170</v>
      </c>
      <c r="M340" s="37" t="n">
        <v>5075.4</v>
      </c>
      <c r="N340" s="37" t="n">
        <v>0</v>
      </c>
      <c r="O340" s="37" t="n">
        <f aca="false">2491</f>
        <v>2491</v>
      </c>
      <c r="P340" s="37" t="n">
        <v>2697.4</v>
      </c>
      <c r="Q340" s="37" t="n">
        <v>2497.4</v>
      </c>
      <c r="R340" s="37" t="n">
        <v>2497.4</v>
      </c>
      <c r="S340" s="37" t="n">
        <v>4534.3</v>
      </c>
      <c r="T340" s="37" t="n">
        <v>2700</v>
      </c>
      <c r="U340" s="37" t="n">
        <v>2500</v>
      </c>
      <c r="V340" s="37" t="n">
        <v>2500</v>
      </c>
      <c r="W340" s="37" t="n">
        <v>2500</v>
      </c>
      <c r="X340" s="37" t="n">
        <v>2500</v>
      </c>
      <c r="Y340" s="37" t="n">
        <v>2500</v>
      </c>
      <c r="Z340" s="37" t="n">
        <v>2500</v>
      </c>
      <c r="AA340" s="37" t="n">
        <v>2500</v>
      </c>
      <c r="AB340" s="38" t="n">
        <f aca="false">V340+W340+X340+Y340+Z340+AA340</f>
        <v>15000</v>
      </c>
      <c r="AC340" s="37" t="n">
        <f aca="false">K340+L340+M340+N340+O340+P340+Q340+R340+S340+T340+U340+V340+W340+X340+Y340+Z340+AA340</f>
        <v>54496.5</v>
      </c>
    </row>
    <row r="341" customFormat="false" ht="15" hidden="false" customHeight="false" outlineLevel="0" collapsed="false">
      <c r="A341" s="24"/>
      <c r="B341" s="36"/>
      <c r="C341" s="16"/>
      <c r="D341" s="16"/>
      <c r="E341" s="16"/>
      <c r="F341" s="16"/>
      <c r="G341" s="16"/>
      <c r="H341" s="39" t="s">
        <v>45</v>
      </c>
      <c r="I341" s="39" t="s">
        <v>90</v>
      </c>
      <c r="J341" s="39" t="s">
        <v>70</v>
      </c>
      <c r="K341" s="37" t="n">
        <v>21261.6</v>
      </c>
      <c r="L341" s="37" t="n">
        <v>36334</v>
      </c>
      <c r="M341" s="37" t="n">
        <v>6959.6</v>
      </c>
      <c r="N341" s="37" t="n">
        <v>11485.9</v>
      </c>
      <c r="O341" s="37" t="n">
        <v>60951.6</v>
      </c>
      <c r="P341" s="37" t="n">
        <v>3154.1</v>
      </c>
      <c r="Q341" s="37" t="n">
        <v>3838.855</v>
      </c>
      <c r="R341" s="37" t="n">
        <v>2813.3899</v>
      </c>
      <c r="S341" s="37" t="n">
        <v>7651.8</v>
      </c>
      <c r="T341" s="37" t="n">
        <v>6504.4</v>
      </c>
      <c r="U341" s="37" t="n">
        <v>8044.6</v>
      </c>
      <c r="V341" s="37" t="n">
        <v>10704.6</v>
      </c>
      <c r="W341" s="37" t="n">
        <v>10704.6</v>
      </c>
      <c r="X341" s="37" t="n">
        <v>10704.6</v>
      </c>
      <c r="Y341" s="37" t="n">
        <v>10704.6</v>
      </c>
      <c r="Z341" s="37" t="n">
        <v>10704.6</v>
      </c>
      <c r="AA341" s="37" t="n">
        <v>10704.6</v>
      </c>
      <c r="AB341" s="38" t="n">
        <f aca="false">V341+W341+X341+Y341+Z341+AA341</f>
        <v>64227.6</v>
      </c>
      <c r="AC341" s="37" t="n">
        <f aca="false">K341+L341+M341+N341+O341+P341+Q341+R341+S341+T341+U341+V341+W341+X341+Y341+Z341+AA341</f>
        <v>233227.4449</v>
      </c>
    </row>
    <row r="342" customFormat="false" ht="15.75" hidden="false" customHeight="true" outlineLevel="0" collapsed="false">
      <c r="A342" s="24"/>
      <c r="B342" s="36"/>
      <c r="C342" s="16"/>
      <c r="D342" s="16"/>
      <c r="E342" s="16"/>
      <c r="F342" s="16"/>
      <c r="G342" s="16"/>
      <c r="H342" s="39" t="s">
        <v>45</v>
      </c>
      <c r="I342" s="39" t="s">
        <v>90</v>
      </c>
      <c r="J342" s="39" t="s">
        <v>68</v>
      </c>
      <c r="K342" s="37" t="n">
        <v>0</v>
      </c>
      <c r="L342" s="37" t="n">
        <v>0</v>
      </c>
      <c r="M342" s="37" t="n">
        <v>0</v>
      </c>
      <c r="N342" s="37" t="n">
        <v>1</v>
      </c>
      <c r="O342" s="37" t="n">
        <v>1.2</v>
      </c>
      <c r="P342" s="37" t="n">
        <v>0.1</v>
      </c>
      <c r="Q342" s="37" t="n">
        <v>10</v>
      </c>
      <c r="R342" s="37" t="n">
        <v>20.51</v>
      </c>
      <c r="S342" s="37" t="n">
        <v>10.2</v>
      </c>
      <c r="T342" s="37" t="n">
        <v>0</v>
      </c>
      <c r="U342" s="37" t="n">
        <v>0</v>
      </c>
      <c r="V342" s="37" t="n">
        <f aca="false">U342</f>
        <v>0</v>
      </c>
      <c r="W342" s="37" t="n">
        <f aca="false">V342</f>
        <v>0</v>
      </c>
      <c r="X342" s="37" t="n">
        <f aca="false">W342</f>
        <v>0</v>
      </c>
      <c r="Y342" s="37" t="n">
        <f aca="false">X342</f>
        <v>0</v>
      </c>
      <c r="Z342" s="37" t="n">
        <f aca="false">Y342</f>
        <v>0</v>
      </c>
      <c r="AA342" s="37" t="n">
        <f aca="false">Z342</f>
        <v>0</v>
      </c>
      <c r="AB342" s="38" t="n">
        <f aca="false">V342+W342+X342+Y342+Z342+AA342</f>
        <v>0</v>
      </c>
      <c r="AC342" s="37" t="n">
        <f aca="false">K342+L342+M342+N342+O342+P342+Q342+R342+S342+T342+U342+V342+W342+X342+Y342+Z342+AA342</f>
        <v>43.01</v>
      </c>
      <c r="AE342" s="3"/>
    </row>
    <row r="343" customFormat="false" ht="15.75" hidden="false" customHeight="true" outlineLevel="0" collapsed="false">
      <c r="A343" s="24"/>
      <c r="B343" s="36"/>
      <c r="C343" s="16"/>
      <c r="D343" s="16"/>
      <c r="E343" s="16"/>
      <c r="F343" s="16"/>
      <c r="G343" s="16"/>
      <c r="H343" s="39" t="s">
        <v>45</v>
      </c>
      <c r="I343" s="39" t="s">
        <v>90</v>
      </c>
      <c r="J343" s="39" t="s">
        <v>92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6.8</v>
      </c>
      <c r="R343" s="37" t="n">
        <v>11658.358</v>
      </c>
      <c r="S343" s="37" t="n">
        <v>192.6</v>
      </c>
      <c r="T343" s="37" t="n">
        <v>0</v>
      </c>
      <c r="U343" s="37" t="n">
        <v>0</v>
      </c>
      <c r="V343" s="37" t="n">
        <f aca="false">U343</f>
        <v>0</v>
      </c>
      <c r="W343" s="37" t="n">
        <f aca="false">V343</f>
        <v>0</v>
      </c>
      <c r="X343" s="37" t="n">
        <f aca="false">W343</f>
        <v>0</v>
      </c>
      <c r="Y343" s="37" t="n">
        <f aca="false">X343</f>
        <v>0</v>
      </c>
      <c r="Z343" s="37" t="n">
        <f aca="false">Y343</f>
        <v>0</v>
      </c>
      <c r="AA343" s="37" t="n">
        <f aca="false">Z343</f>
        <v>0</v>
      </c>
      <c r="AB343" s="38" t="n">
        <f aca="false">V343+W343+X343+Y343+Z343+AA343</f>
        <v>0</v>
      </c>
      <c r="AC343" s="37" t="n">
        <f aca="false">K343+L343+M343+N343+O343+P343+Q343+R343+S343+T343+U343+V343+W343+X343+Y343+Z343+AA343</f>
        <v>11857.758</v>
      </c>
      <c r="AE343" s="3"/>
    </row>
    <row r="344" customFormat="false" ht="15.75" hidden="false" customHeight="true" outlineLevel="0" collapsed="false">
      <c r="A344" s="24"/>
      <c r="B344" s="36"/>
      <c r="C344" s="16"/>
      <c r="D344" s="16"/>
      <c r="E344" s="16"/>
      <c r="F344" s="16"/>
      <c r="G344" s="16"/>
      <c r="H344" s="39" t="s">
        <v>45</v>
      </c>
      <c r="I344" s="39" t="s">
        <v>93</v>
      </c>
      <c r="J344" s="39" t="n">
        <v>244</v>
      </c>
      <c r="K344" s="37" t="n">
        <v>0</v>
      </c>
      <c r="L344" s="37" t="n">
        <v>0</v>
      </c>
      <c r="M344" s="37" t="n">
        <v>53077.5</v>
      </c>
      <c r="N344" s="37" t="n">
        <v>0</v>
      </c>
      <c r="O344" s="37" t="n">
        <v>0</v>
      </c>
      <c r="P344" s="37" t="n">
        <v>19942.6</v>
      </c>
      <c r="Q344" s="37" t="n">
        <v>43584.5499999999</v>
      </c>
      <c r="R344" s="37" t="n">
        <v>59000</v>
      </c>
      <c r="S344" s="37" t="n">
        <v>5625.9</v>
      </c>
      <c r="T344" s="37" t="n">
        <v>13500</v>
      </c>
      <c r="U344" s="37" t="n">
        <v>9500</v>
      </c>
      <c r="V344" s="37" t="n">
        <v>9500</v>
      </c>
      <c r="W344" s="37" t="n">
        <v>9500</v>
      </c>
      <c r="X344" s="37" t="n">
        <v>9500</v>
      </c>
      <c r="Y344" s="37" t="n">
        <v>9500</v>
      </c>
      <c r="Z344" s="37" t="n">
        <v>9500</v>
      </c>
      <c r="AA344" s="37" t="n">
        <v>9500</v>
      </c>
      <c r="AB344" s="38" t="n">
        <f aca="false">V344+W344+X344+Y344+Z344+AA344</f>
        <v>57000</v>
      </c>
      <c r="AC344" s="37" t="n">
        <f aca="false">K344+L344+M344+N344+O344+P344+Q344+R344+S344+T344+U344+V344+W344+X344+Y344+Z344+AA344</f>
        <v>261230.55</v>
      </c>
      <c r="AE344" s="3"/>
    </row>
    <row r="345" customFormat="false" ht="15.75" hidden="false" customHeight="true" outlineLevel="0" collapsed="false">
      <c r="A345" s="24"/>
      <c r="B345" s="36"/>
      <c r="C345" s="16"/>
      <c r="D345" s="16"/>
      <c r="E345" s="16"/>
      <c r="F345" s="16"/>
      <c r="G345" s="16"/>
      <c r="H345" s="39" t="s">
        <v>45</v>
      </c>
      <c r="I345" s="39" t="s">
        <v>90</v>
      </c>
      <c r="J345" s="39" t="n">
        <v>831</v>
      </c>
      <c r="K345" s="37" t="n">
        <f aca="false">$M$280</f>
        <v>0</v>
      </c>
      <c r="L345" s="37" t="n">
        <f aca="false">$M$280</f>
        <v>0</v>
      </c>
      <c r="M345" s="37" t="n">
        <f aca="false">$M$280</f>
        <v>0</v>
      </c>
      <c r="N345" s="37" t="n">
        <f aca="false">$M$280</f>
        <v>0</v>
      </c>
      <c r="O345" s="37" t="n">
        <v>22.31</v>
      </c>
      <c r="P345" s="37" t="n">
        <v>3</v>
      </c>
      <c r="Q345" s="37" t="n">
        <f aca="false">$M$280</f>
        <v>0</v>
      </c>
      <c r="R345" s="37" t="n">
        <f aca="false">$M$280</f>
        <v>0</v>
      </c>
      <c r="S345" s="37" t="n">
        <f aca="false">$M$280</f>
        <v>0</v>
      </c>
      <c r="T345" s="37" t="n">
        <f aca="false">$M$280</f>
        <v>0</v>
      </c>
      <c r="U345" s="37" t="n">
        <f aca="false">$M$280</f>
        <v>0</v>
      </c>
      <c r="V345" s="37" t="n">
        <f aca="false">U345</f>
        <v>0</v>
      </c>
      <c r="W345" s="37" t="n">
        <f aca="false">V345</f>
        <v>0</v>
      </c>
      <c r="X345" s="37" t="n">
        <f aca="false">W345</f>
        <v>0</v>
      </c>
      <c r="Y345" s="37" t="n">
        <f aca="false">X345</f>
        <v>0</v>
      </c>
      <c r="Z345" s="37" t="n">
        <f aca="false">Y345</f>
        <v>0</v>
      </c>
      <c r="AA345" s="37" t="n">
        <f aca="false">Z345</f>
        <v>0</v>
      </c>
      <c r="AB345" s="38" t="n">
        <f aca="false">V345+W345+X345+Y345+Z345+AA345</f>
        <v>0</v>
      </c>
      <c r="AC345" s="37" t="n">
        <f aca="false">K345+L345+M345+N345+O345+P345+Q345+R345+S345+T345+U345+V345+W345+X345+Y345+Z345+AA345</f>
        <v>25.31</v>
      </c>
      <c r="AE345" s="3"/>
    </row>
    <row r="346" customFormat="false" ht="15" hidden="false" customHeight="false" outlineLevel="0" collapsed="false">
      <c r="A346" s="24"/>
      <c r="B346" s="36"/>
      <c r="C346" s="16"/>
      <c r="D346" s="16"/>
      <c r="E346" s="16"/>
      <c r="F346" s="16"/>
      <c r="G346" s="16"/>
      <c r="H346" s="39" t="s">
        <v>45</v>
      </c>
      <c r="I346" s="39" t="s">
        <v>93</v>
      </c>
      <c r="J346" s="39" t="n">
        <v>831</v>
      </c>
      <c r="K346" s="37" t="n">
        <v>0</v>
      </c>
      <c r="L346" s="37" t="n">
        <v>0</v>
      </c>
      <c r="M346" s="37" t="n">
        <v>403.4</v>
      </c>
      <c r="N346" s="37" t="n">
        <v>0</v>
      </c>
      <c r="O346" s="37" t="n">
        <v>0</v>
      </c>
      <c r="P346" s="37" t="n">
        <v>0</v>
      </c>
      <c r="Q346" s="37" t="n">
        <v>0</v>
      </c>
      <c r="R346" s="37" t="n">
        <v>0</v>
      </c>
      <c r="S346" s="37" t="n">
        <v>0</v>
      </c>
      <c r="T346" s="37" t="n">
        <v>0</v>
      </c>
      <c r="U346" s="37" t="n">
        <v>0</v>
      </c>
      <c r="V346" s="37" t="n">
        <f aca="false">U346</f>
        <v>0</v>
      </c>
      <c r="W346" s="37" t="n">
        <f aca="false">V346</f>
        <v>0</v>
      </c>
      <c r="X346" s="37" t="n">
        <f aca="false">W346</f>
        <v>0</v>
      </c>
      <c r="Y346" s="37" t="n">
        <f aca="false">X346</f>
        <v>0</v>
      </c>
      <c r="Z346" s="37" t="n">
        <f aca="false">Y346</f>
        <v>0</v>
      </c>
      <c r="AA346" s="37" t="n">
        <f aca="false">Z346</f>
        <v>0</v>
      </c>
      <c r="AB346" s="38" t="n">
        <f aca="false">V346+W346+X346+Y346+Z346+AA346</f>
        <v>0</v>
      </c>
      <c r="AC346" s="37" t="n">
        <f aca="false">K346+L346+M346+N346+O346+P346+Q346+R346+S346+T346+U346+V346+W346+X346+Y346+Z346+AA346</f>
        <v>403.4</v>
      </c>
    </row>
    <row r="347" customFormat="false" ht="15" hidden="false" customHeight="false" outlineLevel="0" collapsed="false">
      <c r="A347" s="24"/>
      <c r="B347" s="36"/>
      <c r="C347" s="16"/>
      <c r="D347" s="16"/>
      <c r="E347" s="16"/>
      <c r="F347" s="16"/>
      <c r="G347" s="16"/>
      <c r="H347" s="39" t="s">
        <v>45</v>
      </c>
      <c r="I347" s="39" t="s">
        <v>94</v>
      </c>
      <c r="J347" s="39" t="s">
        <v>60</v>
      </c>
      <c r="K347" s="37" t="n">
        <v>0</v>
      </c>
      <c r="L347" s="37" t="n">
        <v>0</v>
      </c>
      <c r="M347" s="37" t="n">
        <v>119617.4</v>
      </c>
      <c r="N347" s="37" t="n">
        <v>174932.8</v>
      </c>
      <c r="O347" s="37" t="n">
        <v>222650.61</v>
      </c>
      <c r="P347" s="37" t="n">
        <v>252559.1</v>
      </c>
      <c r="Q347" s="37" t="n">
        <v>260390</v>
      </c>
      <c r="R347" s="37" t="n">
        <v>268086.53604</v>
      </c>
      <c r="S347" s="37" t="n">
        <v>311121</v>
      </c>
      <c r="T347" s="37" t="n">
        <v>319478.6</v>
      </c>
      <c r="U347" s="37" t="n">
        <v>319478.6</v>
      </c>
      <c r="V347" s="37" t="n">
        <v>319478.6</v>
      </c>
      <c r="W347" s="37" t="n">
        <v>319478.6</v>
      </c>
      <c r="X347" s="37" t="n">
        <v>319478.6</v>
      </c>
      <c r="Y347" s="37" t="n">
        <v>319478.6</v>
      </c>
      <c r="Z347" s="37" t="n">
        <v>319478.6</v>
      </c>
      <c r="AA347" s="37" t="n">
        <v>319478.6</v>
      </c>
      <c r="AB347" s="38" t="n">
        <f aca="false">V347+W347+X347+Y347+Z347+AA347</f>
        <v>1916871.6</v>
      </c>
      <c r="AC347" s="37" t="n">
        <f aca="false">K347+L347+M347+N347+O347+P347+Q347+R347+S347+T347+U347+V347+W347+X347+Y347+Z347+AA347</f>
        <v>4165186.24604</v>
      </c>
    </row>
    <row r="348" customFormat="false" ht="15" hidden="false" customHeight="false" outlineLevel="0" collapsed="false">
      <c r="A348" s="24"/>
      <c r="B348" s="36"/>
      <c r="C348" s="16"/>
      <c r="D348" s="16"/>
      <c r="E348" s="16"/>
      <c r="F348" s="16"/>
      <c r="G348" s="16"/>
      <c r="H348" s="39" t="s">
        <v>45</v>
      </c>
      <c r="I348" s="39" t="s">
        <v>94</v>
      </c>
      <c r="J348" s="39" t="n">
        <v>112</v>
      </c>
      <c r="K348" s="37" t="n">
        <v>0</v>
      </c>
      <c r="L348" s="37" t="n">
        <v>0</v>
      </c>
      <c r="M348" s="37" t="n">
        <v>0</v>
      </c>
      <c r="N348" s="37" t="n">
        <v>1277.1</v>
      </c>
      <c r="O348" s="37" t="n">
        <v>2060</v>
      </c>
      <c r="P348" s="37" t="n">
        <v>2708.1</v>
      </c>
      <c r="Q348" s="37" t="n">
        <v>3312.2</v>
      </c>
      <c r="R348" s="37" t="n">
        <v>3312.2</v>
      </c>
      <c r="S348" s="37" t="n">
        <v>3312.2</v>
      </c>
      <c r="T348" s="37" t="n">
        <v>3300</v>
      </c>
      <c r="U348" s="37" t="n">
        <v>3300</v>
      </c>
      <c r="V348" s="37" t="n">
        <v>3300</v>
      </c>
      <c r="W348" s="37" t="n">
        <v>3300</v>
      </c>
      <c r="X348" s="37" t="n">
        <v>3300</v>
      </c>
      <c r="Y348" s="37" t="n">
        <v>3300</v>
      </c>
      <c r="Z348" s="37" t="n">
        <v>3300</v>
      </c>
      <c r="AA348" s="37" t="n">
        <v>3300</v>
      </c>
      <c r="AB348" s="38" t="n">
        <f aca="false">V348+W348+X348+Y348+Z348+AA348</f>
        <v>19800</v>
      </c>
      <c r="AC348" s="37" t="n">
        <f aca="false">K348+L348+M348+N348+O348+P348+Q348+R348+S348+T348+U348+V348+W348+X348+Y348+Z348+AA348</f>
        <v>42381.8</v>
      </c>
    </row>
    <row r="349" customFormat="false" ht="15" hidden="false" customHeight="false" outlineLevel="0" collapsed="false">
      <c r="A349" s="24"/>
      <c r="B349" s="36"/>
      <c r="C349" s="16"/>
      <c r="D349" s="16"/>
      <c r="E349" s="16"/>
      <c r="F349" s="16"/>
      <c r="G349" s="16"/>
      <c r="H349" s="39" t="s">
        <v>45</v>
      </c>
      <c r="I349" s="39" t="s">
        <v>94</v>
      </c>
      <c r="J349" s="39" t="s">
        <v>61</v>
      </c>
      <c r="K349" s="37" t="n">
        <v>0</v>
      </c>
      <c r="L349" s="37" t="n">
        <v>0</v>
      </c>
      <c r="M349" s="37" t="n">
        <v>34425.2</v>
      </c>
      <c r="N349" s="37" t="n">
        <v>53696.6</v>
      </c>
      <c r="O349" s="37" t="n">
        <v>67221.49</v>
      </c>
      <c r="P349" s="37" t="n">
        <v>76474.9</v>
      </c>
      <c r="Q349" s="37" t="n">
        <v>78637.8299999999</v>
      </c>
      <c r="R349" s="37" t="n">
        <v>80996.9</v>
      </c>
      <c r="S349" s="37" t="n">
        <v>88440</v>
      </c>
      <c r="T349" s="37" t="n">
        <v>96535.7</v>
      </c>
      <c r="U349" s="37" t="n">
        <v>96535.7</v>
      </c>
      <c r="V349" s="37" t="n">
        <v>96535.7</v>
      </c>
      <c r="W349" s="37" t="n">
        <v>96535.7</v>
      </c>
      <c r="X349" s="37" t="n">
        <v>96535.7</v>
      </c>
      <c r="Y349" s="37" t="n">
        <v>96535.7</v>
      </c>
      <c r="Z349" s="37" t="n">
        <v>96535.7</v>
      </c>
      <c r="AA349" s="37" t="n">
        <v>96535.7</v>
      </c>
      <c r="AB349" s="38" t="n">
        <f aca="false">V349+W349+X349+Y349+Z349+AA349</f>
        <v>579214.2</v>
      </c>
      <c r="AC349" s="37" t="n">
        <f aca="false">K349+L349+M349+N349+O349+P349+Q349+R349+S349+T349+U349+V349+W349+X349+Y349+Z349+AA349</f>
        <v>1252178.52</v>
      </c>
    </row>
    <row r="350" customFormat="false" ht="15" hidden="false" customHeight="false" outlineLevel="0" collapsed="false">
      <c r="A350" s="24"/>
      <c r="B350" s="36"/>
      <c r="C350" s="16"/>
      <c r="D350" s="16"/>
      <c r="E350" s="16"/>
      <c r="F350" s="16"/>
      <c r="G350" s="16"/>
      <c r="H350" s="39" t="s">
        <v>45</v>
      </c>
      <c r="I350" s="39" t="s">
        <v>94</v>
      </c>
      <c r="J350" s="39" t="s">
        <v>64</v>
      </c>
      <c r="K350" s="37" t="n">
        <v>0</v>
      </c>
      <c r="L350" s="37" t="n">
        <v>0</v>
      </c>
      <c r="M350" s="37" t="n">
        <v>851.1</v>
      </c>
      <c r="N350" s="37" t="n">
        <v>0</v>
      </c>
      <c r="O350" s="37" t="n">
        <v>0</v>
      </c>
      <c r="P350" s="37" t="n">
        <v>0</v>
      </c>
      <c r="Q350" s="37" t="n">
        <v>0</v>
      </c>
      <c r="R350" s="37" t="n">
        <v>0</v>
      </c>
      <c r="S350" s="37" t="n">
        <v>0</v>
      </c>
      <c r="T350" s="37" t="n">
        <v>0</v>
      </c>
      <c r="U350" s="37" t="n">
        <v>0</v>
      </c>
      <c r="V350" s="37" t="n">
        <f aca="false">U350</f>
        <v>0</v>
      </c>
      <c r="W350" s="37" t="n">
        <f aca="false">V350</f>
        <v>0</v>
      </c>
      <c r="X350" s="37" t="n">
        <f aca="false">W350</f>
        <v>0</v>
      </c>
      <c r="Y350" s="37" t="n">
        <f aca="false">X350</f>
        <v>0</v>
      </c>
      <c r="Z350" s="37" t="n">
        <f aca="false">Y350</f>
        <v>0</v>
      </c>
      <c r="AA350" s="37" t="n">
        <f aca="false">Z350</f>
        <v>0</v>
      </c>
      <c r="AB350" s="38" t="n">
        <f aca="false">V350+W350+X350+Y350+Z350+AA350</f>
        <v>0</v>
      </c>
      <c r="AC350" s="37" t="n">
        <f aca="false">K350+L350+M350+N350+O350+P350+Q350+R350+S350+T350+U350+V350+W350+X350+Y350+Z350+AA350</f>
        <v>851.1</v>
      </c>
    </row>
    <row r="351" customFormat="false" ht="15" hidden="false" customHeight="false" outlineLevel="0" collapsed="false">
      <c r="A351" s="24"/>
      <c r="B351" s="36"/>
      <c r="C351" s="16"/>
      <c r="D351" s="16"/>
      <c r="E351" s="16"/>
      <c r="F351" s="16"/>
      <c r="G351" s="16"/>
      <c r="H351" s="39" t="s">
        <v>45</v>
      </c>
      <c r="I351" s="39" t="s">
        <v>94</v>
      </c>
      <c r="J351" s="39" t="s">
        <v>91</v>
      </c>
      <c r="K351" s="37" t="n">
        <v>0</v>
      </c>
      <c r="L351" s="37" t="n">
        <v>0</v>
      </c>
      <c r="M351" s="37" t="n">
        <v>2869.4</v>
      </c>
      <c r="N351" s="37" t="n">
        <v>0</v>
      </c>
      <c r="O351" s="37" t="n">
        <v>6920.3</v>
      </c>
      <c r="P351" s="37" t="n">
        <v>10949.3</v>
      </c>
      <c r="Q351" s="37" t="n">
        <v>8949.34999999999</v>
      </c>
      <c r="R351" s="37" t="n">
        <v>6149.3</v>
      </c>
      <c r="S351" s="37" t="n">
        <v>15302.8</v>
      </c>
      <c r="T351" s="37" t="n">
        <v>6500</v>
      </c>
      <c r="U351" s="37" t="n">
        <v>5000</v>
      </c>
      <c r="V351" s="37" t="n">
        <v>5000</v>
      </c>
      <c r="W351" s="37" t="n">
        <v>5000</v>
      </c>
      <c r="X351" s="37" t="n">
        <v>5000</v>
      </c>
      <c r="Y351" s="37" t="n">
        <v>5000</v>
      </c>
      <c r="Z351" s="37" t="n">
        <v>5000</v>
      </c>
      <c r="AA351" s="37" t="n">
        <v>5000</v>
      </c>
      <c r="AB351" s="38" t="n">
        <f aca="false">V351+W351+X351+Y351+Z351+AA351</f>
        <v>30000</v>
      </c>
      <c r="AC351" s="37" t="n">
        <f aca="false">K351+L351+M351+N351+O351+P351+Q351+R351+S351+T351+U351+V351+W351+X351+Y351+Z351+AA351</f>
        <v>92640.45</v>
      </c>
    </row>
    <row r="352" customFormat="false" ht="15" hidden="false" customHeight="false" outlineLevel="0" collapsed="false">
      <c r="A352" s="24"/>
      <c r="B352" s="36"/>
      <c r="C352" s="16"/>
      <c r="D352" s="16"/>
      <c r="E352" s="16"/>
      <c r="F352" s="16"/>
      <c r="G352" s="16"/>
      <c r="H352" s="39" t="s">
        <v>45</v>
      </c>
      <c r="I352" s="39" t="s">
        <v>94</v>
      </c>
      <c r="J352" s="39" t="s">
        <v>70</v>
      </c>
      <c r="K352" s="37" t="n">
        <v>0</v>
      </c>
      <c r="L352" s="37" t="n">
        <v>0</v>
      </c>
      <c r="M352" s="37" t="n">
        <v>17377.7</v>
      </c>
      <c r="N352" s="37" t="n">
        <v>27225.3</v>
      </c>
      <c r="O352" s="37" t="n">
        <v>43670.3</v>
      </c>
      <c r="P352" s="37" t="n">
        <v>65420.86</v>
      </c>
      <c r="Q352" s="37" t="n">
        <v>104466.544994999</v>
      </c>
      <c r="R352" s="37" t="n">
        <v>28359.78415</v>
      </c>
      <c r="S352" s="37" t="n">
        <v>187394.8</v>
      </c>
      <c r="T352" s="37" t="n">
        <v>123342.6</v>
      </c>
      <c r="U352" s="37" t="n">
        <v>107459.7</v>
      </c>
      <c r="V352" s="37" t="n">
        <v>134072.7</v>
      </c>
      <c r="W352" s="37" t="n">
        <v>134072.7</v>
      </c>
      <c r="X352" s="37" t="n">
        <v>134072.7</v>
      </c>
      <c r="Y352" s="37" t="n">
        <v>134072.7</v>
      </c>
      <c r="Z352" s="37" t="n">
        <v>134072.7</v>
      </c>
      <c r="AA352" s="37" t="n">
        <v>134072.7</v>
      </c>
      <c r="AB352" s="38" t="n">
        <f aca="false">V352+W352+X352+Y352+Z352+AA352</f>
        <v>804436.2</v>
      </c>
      <c r="AC352" s="37" t="n">
        <f aca="false">K352+L352+M352+N352+O352+P352+Q352+R352+S352+T352+U352+V352+W352+X352+Y352+Z352+AA352</f>
        <v>1509153.789145</v>
      </c>
    </row>
    <row r="353" customFormat="false" ht="15" hidden="false" customHeight="false" outlineLevel="0" collapsed="false">
      <c r="A353" s="24"/>
      <c r="B353" s="36"/>
      <c r="C353" s="16"/>
      <c r="D353" s="16"/>
      <c r="E353" s="16"/>
      <c r="F353" s="16"/>
      <c r="G353" s="16"/>
      <c r="H353" s="39" t="s">
        <v>45</v>
      </c>
      <c r="I353" s="39" t="s">
        <v>94</v>
      </c>
      <c r="J353" s="39" t="s">
        <v>95</v>
      </c>
      <c r="K353" s="37"/>
      <c r="L353" s="37"/>
      <c r="M353" s="37"/>
      <c r="N353" s="37"/>
      <c r="O353" s="37"/>
      <c r="P353" s="37" t="n">
        <v>0</v>
      </c>
      <c r="Q353" s="37" t="n">
        <v>0</v>
      </c>
      <c r="R353" s="37" t="n">
        <v>3210</v>
      </c>
      <c r="S353" s="37" t="n">
        <v>3500</v>
      </c>
      <c r="T353" s="37" t="n">
        <v>3655</v>
      </c>
      <c r="U353" s="37" t="n">
        <v>3500</v>
      </c>
      <c r="V353" s="37" t="n">
        <v>3655</v>
      </c>
      <c r="W353" s="37" t="n">
        <v>3655</v>
      </c>
      <c r="X353" s="37" t="n">
        <v>3655</v>
      </c>
      <c r="Y353" s="37" t="n">
        <v>3655</v>
      </c>
      <c r="Z353" s="37" t="n">
        <v>3655</v>
      </c>
      <c r="AA353" s="37" t="n">
        <v>3655</v>
      </c>
      <c r="AB353" s="38" t="n">
        <f aca="false">V353+W353+X353+Y353+Z353+AA353</f>
        <v>21930</v>
      </c>
      <c r="AC353" s="37" t="n">
        <f aca="false">K353+L353+M353+N353+O353+P353+Q353+R353+S353+T353+U353+V353+W353+X353+Y353+Z353+AA353</f>
        <v>35795</v>
      </c>
    </row>
    <row r="354" customFormat="false" ht="15" hidden="false" customHeight="false" outlineLevel="0" collapsed="false">
      <c r="A354" s="24"/>
      <c r="B354" s="36"/>
      <c r="C354" s="16"/>
      <c r="D354" s="16"/>
      <c r="E354" s="16"/>
      <c r="F354" s="16"/>
      <c r="G354" s="16"/>
      <c r="H354" s="39" t="s">
        <v>45</v>
      </c>
      <c r="I354" s="39" t="s">
        <v>96</v>
      </c>
      <c r="J354" s="39" t="s">
        <v>70</v>
      </c>
      <c r="K354" s="37" t="n">
        <v>4693.1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0</v>
      </c>
      <c r="Q354" s="37" t="n">
        <v>0</v>
      </c>
      <c r="R354" s="37" t="n">
        <v>0</v>
      </c>
      <c r="S354" s="37" t="n">
        <v>0</v>
      </c>
      <c r="T354" s="37" t="n">
        <v>0</v>
      </c>
      <c r="U354" s="37" t="n">
        <v>0</v>
      </c>
      <c r="V354" s="37" t="n">
        <f aca="false">U354</f>
        <v>0</v>
      </c>
      <c r="W354" s="37" t="n">
        <f aca="false">V354</f>
        <v>0</v>
      </c>
      <c r="X354" s="37" t="n">
        <f aca="false">W354</f>
        <v>0</v>
      </c>
      <c r="Y354" s="37" t="n">
        <f aca="false">X354</f>
        <v>0</v>
      </c>
      <c r="Z354" s="37" t="n">
        <f aca="false">Y354</f>
        <v>0</v>
      </c>
      <c r="AA354" s="37" t="n">
        <f aca="false">Z354</f>
        <v>0</v>
      </c>
      <c r="AB354" s="38" t="n">
        <f aca="false">V354+W354+X354+Y354+Z354+AA354</f>
        <v>0</v>
      </c>
      <c r="AC354" s="37" t="n">
        <f aca="false">K354+L354+M354+N354+O354+P354+Q354+R354+S354+T354+U354+V354+W354+X354+Y354+Z354+AA354</f>
        <v>4693.1</v>
      </c>
    </row>
    <row r="355" customFormat="false" ht="15" hidden="false" customHeight="false" outlineLevel="0" collapsed="false">
      <c r="A355" s="24"/>
      <c r="B355" s="36"/>
      <c r="C355" s="16"/>
      <c r="D355" s="16"/>
      <c r="E355" s="16"/>
      <c r="F355" s="16"/>
      <c r="G355" s="16"/>
      <c r="H355" s="39" t="s">
        <v>45</v>
      </c>
      <c r="I355" s="39" t="s">
        <v>94</v>
      </c>
      <c r="J355" s="39" t="n">
        <v>831</v>
      </c>
      <c r="K355" s="37" t="n">
        <v>0</v>
      </c>
      <c r="L355" s="37" t="n">
        <v>0</v>
      </c>
      <c r="M355" s="37" t="n">
        <v>0.3</v>
      </c>
      <c r="N355" s="37" t="n">
        <v>10</v>
      </c>
      <c r="O355" s="37" t="n">
        <v>4.2</v>
      </c>
      <c r="P355" s="37" t="n">
        <v>25</v>
      </c>
      <c r="Q355" s="37" t="n">
        <v>39.7</v>
      </c>
      <c r="R355" s="37" t="n">
        <v>0</v>
      </c>
      <c r="S355" s="37" t="n">
        <v>9</v>
      </c>
      <c r="T355" s="37" t="n">
        <v>0</v>
      </c>
      <c r="U355" s="37" t="n">
        <v>0</v>
      </c>
      <c r="V355" s="37" t="n">
        <f aca="false">U355</f>
        <v>0</v>
      </c>
      <c r="W355" s="37" t="n">
        <f aca="false">V355</f>
        <v>0</v>
      </c>
      <c r="X355" s="37" t="n">
        <f aca="false">W355</f>
        <v>0</v>
      </c>
      <c r="Y355" s="37" t="n">
        <f aca="false">X355</f>
        <v>0</v>
      </c>
      <c r="Z355" s="37" t="n">
        <f aca="false">Y355</f>
        <v>0</v>
      </c>
      <c r="AA355" s="37" t="n">
        <f aca="false">Z355</f>
        <v>0</v>
      </c>
      <c r="AB355" s="38" t="n">
        <f aca="false">V355+W355+X355+Y355+Z355+AA355</f>
        <v>0</v>
      </c>
      <c r="AC355" s="37" t="n">
        <f aca="false">K355+L355+M355+N355+O355+P355+Q355+R355+S355+T355+U355+V355+W355+X355+Y355+Z355+AA355</f>
        <v>88.2</v>
      </c>
    </row>
    <row r="356" customFormat="false" ht="15" hidden="false" customHeight="false" outlineLevel="0" collapsed="false">
      <c r="A356" s="24"/>
      <c r="B356" s="36"/>
      <c r="C356" s="16"/>
      <c r="D356" s="16"/>
      <c r="E356" s="16"/>
      <c r="F356" s="16"/>
      <c r="G356" s="16"/>
      <c r="H356" s="39" t="s">
        <v>45</v>
      </c>
      <c r="I356" s="39" t="s">
        <v>94</v>
      </c>
      <c r="J356" s="39" t="s">
        <v>97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7" t="n">
        <v>281.6</v>
      </c>
      <c r="Q356" s="37" t="n">
        <v>557.9</v>
      </c>
      <c r="R356" s="37" t="n">
        <v>557.9</v>
      </c>
      <c r="S356" s="37" t="n">
        <v>502</v>
      </c>
      <c r="T356" s="37" t="n">
        <v>80</v>
      </c>
      <c r="U356" s="37" t="n">
        <v>70</v>
      </c>
      <c r="V356" s="37" t="n">
        <v>70</v>
      </c>
      <c r="W356" s="37" t="n">
        <v>70</v>
      </c>
      <c r="X356" s="37" t="n">
        <v>70</v>
      </c>
      <c r="Y356" s="37" t="n">
        <v>70</v>
      </c>
      <c r="Z356" s="37" t="n">
        <v>70</v>
      </c>
      <c r="AA356" s="37" t="n">
        <v>70</v>
      </c>
      <c r="AB356" s="38" t="n">
        <f aca="false">V356+W356+X356+Y356+Z356+AA356</f>
        <v>420</v>
      </c>
      <c r="AC356" s="37" t="n">
        <f aca="false">K356+L356+M356+N356+O356+P356+Q356+R356+S356+T356+U356+V356+W356+X356+Y356+Z356+AA356</f>
        <v>2469.4</v>
      </c>
    </row>
    <row r="357" customFormat="false" ht="15" hidden="false" customHeight="false" outlineLevel="0" collapsed="false">
      <c r="A357" s="24"/>
      <c r="B357" s="36"/>
      <c r="C357" s="16"/>
      <c r="D357" s="16"/>
      <c r="E357" s="16"/>
      <c r="F357" s="16"/>
      <c r="G357" s="16"/>
      <c r="H357" s="39" t="s">
        <v>45</v>
      </c>
      <c r="I357" s="39" t="s">
        <v>94</v>
      </c>
      <c r="J357" s="39" t="s">
        <v>98</v>
      </c>
      <c r="K357" s="37"/>
      <c r="L357" s="37"/>
      <c r="M357" s="37"/>
      <c r="N357" s="37"/>
      <c r="O357" s="37"/>
      <c r="P357" s="37" t="n">
        <v>0</v>
      </c>
      <c r="Q357" s="37" t="n">
        <v>0</v>
      </c>
      <c r="R357" s="37" t="n">
        <v>115.2</v>
      </c>
      <c r="S357" s="37" t="n">
        <v>5368.7</v>
      </c>
      <c r="T357" s="37" t="n">
        <v>0</v>
      </c>
      <c r="U357" s="37" t="n">
        <v>0</v>
      </c>
      <c r="V357" s="37" t="n">
        <f aca="false">U357</f>
        <v>0</v>
      </c>
      <c r="W357" s="37" t="n">
        <f aca="false">V357</f>
        <v>0</v>
      </c>
      <c r="X357" s="37" t="n">
        <f aca="false">W357</f>
        <v>0</v>
      </c>
      <c r="Y357" s="37" t="n">
        <f aca="false">X357</f>
        <v>0</v>
      </c>
      <c r="Z357" s="37" t="n">
        <f aca="false">Y357</f>
        <v>0</v>
      </c>
      <c r="AA357" s="37" t="n">
        <f aca="false">Z357</f>
        <v>0</v>
      </c>
      <c r="AB357" s="38" t="n">
        <f aca="false">V357+W357+X357+Y357+Z357+AA357</f>
        <v>0</v>
      </c>
      <c r="AC357" s="37" t="n">
        <f aca="false">K357+L357+M357+N357+O357+P357+Q357+R357+S357+T357+U357+V357+W357+X357+Y357+Z357+AA357</f>
        <v>5483.9</v>
      </c>
    </row>
    <row r="358" customFormat="false" ht="15" hidden="false" customHeight="false" outlineLevel="0" collapsed="false">
      <c r="A358" s="24"/>
      <c r="B358" s="36"/>
      <c r="C358" s="16"/>
      <c r="D358" s="16"/>
      <c r="E358" s="16"/>
      <c r="F358" s="16"/>
      <c r="G358" s="16"/>
      <c r="H358" s="39" t="s">
        <v>45</v>
      </c>
      <c r="I358" s="39" t="s">
        <v>94</v>
      </c>
      <c r="J358" s="39" t="s">
        <v>99</v>
      </c>
      <c r="K358" s="37"/>
      <c r="L358" s="37"/>
      <c r="M358" s="37"/>
      <c r="N358" s="37"/>
      <c r="O358" s="37"/>
      <c r="P358" s="37"/>
      <c r="Q358" s="37"/>
      <c r="R358" s="37"/>
      <c r="S358" s="37"/>
      <c r="T358" s="37" t="n">
        <v>80</v>
      </c>
      <c r="U358" s="37" t="n">
        <v>70</v>
      </c>
      <c r="V358" s="37" t="n">
        <v>70</v>
      </c>
      <c r="W358" s="37" t="n">
        <v>70</v>
      </c>
      <c r="X358" s="37" t="n">
        <v>70</v>
      </c>
      <c r="Y358" s="37" t="n">
        <v>70</v>
      </c>
      <c r="Z358" s="37" t="n">
        <v>70</v>
      </c>
      <c r="AA358" s="37" t="n">
        <v>70</v>
      </c>
      <c r="AB358" s="38" t="n">
        <f aca="false">V358+W358+X358+Y358+Z358+AA358</f>
        <v>420</v>
      </c>
      <c r="AC358" s="37" t="n">
        <f aca="false">K358+L358+M358+N358+O358+P358+Q358+R358+S358+T358+U358+V358+W358+X358+Y358+Z358+AA358</f>
        <v>570</v>
      </c>
    </row>
    <row r="359" customFormat="false" ht="15" hidden="false" customHeight="false" outlineLevel="0" collapsed="false">
      <c r="A359" s="24"/>
      <c r="B359" s="36"/>
      <c r="C359" s="16"/>
      <c r="D359" s="16"/>
      <c r="E359" s="16"/>
      <c r="F359" s="16"/>
      <c r="G359" s="16"/>
      <c r="H359" s="39" t="s">
        <v>45</v>
      </c>
      <c r="I359" s="39" t="s">
        <v>94</v>
      </c>
      <c r="J359" s="39" t="s">
        <v>68</v>
      </c>
      <c r="K359" s="37"/>
      <c r="L359" s="37"/>
      <c r="M359" s="37"/>
      <c r="N359" s="37"/>
      <c r="O359" s="37"/>
      <c r="P359" s="37" t="n">
        <v>0</v>
      </c>
      <c r="Q359" s="37" t="n">
        <v>28.378</v>
      </c>
      <c r="R359" s="37" t="n">
        <v>57.21585</v>
      </c>
      <c r="S359" s="37" t="n">
        <v>55.9</v>
      </c>
      <c r="T359" s="37" t="n">
        <v>0</v>
      </c>
      <c r="U359" s="37" t="n">
        <v>0</v>
      </c>
      <c r="V359" s="37" t="n">
        <f aca="false">U359</f>
        <v>0</v>
      </c>
      <c r="W359" s="37" t="n">
        <f aca="false">V359</f>
        <v>0</v>
      </c>
      <c r="X359" s="37" t="n">
        <f aca="false">W359</f>
        <v>0</v>
      </c>
      <c r="Y359" s="37" t="n">
        <f aca="false">X359</f>
        <v>0</v>
      </c>
      <c r="Z359" s="37" t="n">
        <f aca="false">Y359</f>
        <v>0</v>
      </c>
      <c r="AA359" s="37" t="n">
        <f aca="false">Z359</f>
        <v>0</v>
      </c>
      <c r="AB359" s="38" t="n">
        <f aca="false">V359+W359+X359+Y359+Z359+AA359</f>
        <v>0</v>
      </c>
      <c r="AC359" s="37" t="n">
        <f aca="false">K359+L359+M359+N359+O359+P359+Q359+R359+S359+T359+U359+V359+W359+X359+Y359+Z359+AA359</f>
        <v>141.49385</v>
      </c>
    </row>
    <row r="360" customFormat="false" ht="15" hidden="false" customHeight="false" outlineLevel="0" collapsed="false">
      <c r="A360" s="24"/>
      <c r="B360" s="36" t="s">
        <v>104</v>
      </c>
      <c r="C360" s="16" t="s">
        <v>41</v>
      </c>
      <c r="D360" s="16" t="s">
        <v>42</v>
      </c>
      <c r="E360" s="16" t="s">
        <v>42</v>
      </c>
      <c r="F360" s="16" t="s">
        <v>42</v>
      </c>
      <c r="G360" s="16"/>
      <c r="H360" s="39" t="s">
        <v>42</v>
      </c>
      <c r="I360" s="39" t="s">
        <v>42</v>
      </c>
      <c r="J360" s="16" t="s">
        <v>42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 t="n">
        <v>0</v>
      </c>
      <c r="P360" s="37" t="n">
        <v>0</v>
      </c>
      <c r="Q360" s="37" t="n">
        <v>0</v>
      </c>
      <c r="R360" s="37" t="n">
        <v>0</v>
      </c>
      <c r="S360" s="37" t="n">
        <v>0</v>
      </c>
      <c r="T360" s="37" t="n">
        <v>0</v>
      </c>
      <c r="U360" s="37" t="n">
        <v>0</v>
      </c>
      <c r="V360" s="37" t="n">
        <f aca="false">U360</f>
        <v>0</v>
      </c>
      <c r="W360" s="37" t="n">
        <f aca="false">V360</f>
        <v>0</v>
      </c>
      <c r="X360" s="37" t="n">
        <f aca="false">W360</f>
        <v>0</v>
      </c>
      <c r="Y360" s="37" t="n">
        <f aca="false">X360</f>
        <v>0</v>
      </c>
      <c r="Z360" s="37" t="n">
        <f aca="false">Y360</f>
        <v>0</v>
      </c>
      <c r="AA360" s="37" t="n">
        <f aca="false">Z360</f>
        <v>0</v>
      </c>
      <c r="AB360" s="38" t="n">
        <f aca="false">V360+W360+X360+Y360+Z360+AA360</f>
        <v>0</v>
      </c>
      <c r="AC360" s="37" t="n">
        <f aca="false">K360+L360+M360+N360+O360+P360+Q360+R360+S360+T360+U360+V360+W360+X360+Y360+Z360+AA360</f>
        <v>0</v>
      </c>
    </row>
    <row r="361" customFormat="false" ht="22.5" hidden="false" customHeight="false" outlineLevel="0" collapsed="false">
      <c r="A361" s="24"/>
      <c r="B361" s="36" t="s">
        <v>105</v>
      </c>
      <c r="C361" s="16" t="s">
        <v>41</v>
      </c>
      <c r="D361" s="16" t="s">
        <v>42</v>
      </c>
      <c r="E361" s="16" t="s">
        <v>42</v>
      </c>
      <c r="F361" s="16" t="s">
        <v>42</v>
      </c>
      <c r="G361" s="16"/>
      <c r="H361" s="16" t="s">
        <v>42</v>
      </c>
      <c r="I361" s="16" t="s">
        <v>42</v>
      </c>
      <c r="J361" s="16" t="s">
        <v>42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 t="n">
        <v>0</v>
      </c>
      <c r="P361" s="37" t="n">
        <v>0</v>
      </c>
      <c r="Q361" s="37" t="n">
        <v>0</v>
      </c>
      <c r="R361" s="37" t="n">
        <v>0</v>
      </c>
      <c r="S361" s="37" t="n">
        <v>0</v>
      </c>
      <c r="T361" s="37" t="n">
        <v>0</v>
      </c>
      <c r="U361" s="37" t="n">
        <v>0</v>
      </c>
      <c r="V361" s="37" t="n">
        <f aca="false">U361</f>
        <v>0</v>
      </c>
      <c r="W361" s="37" t="n">
        <f aca="false">V361</f>
        <v>0</v>
      </c>
      <c r="X361" s="37" t="n">
        <f aca="false">W361</f>
        <v>0</v>
      </c>
      <c r="Y361" s="37" t="n">
        <f aca="false">X361</f>
        <v>0</v>
      </c>
      <c r="Z361" s="37" t="n">
        <f aca="false">Y361</f>
        <v>0</v>
      </c>
      <c r="AA361" s="37" t="n">
        <f aca="false">Z361</f>
        <v>0</v>
      </c>
      <c r="AB361" s="38" t="n">
        <f aca="false">V361+W361+X361+Y361+Z361+AA361</f>
        <v>0</v>
      </c>
      <c r="AC361" s="37" t="n">
        <f aca="false">K361+L361+M361+N361+O361+P361+Q361+R361+S361+T361+U361+V361+W361+X361+Y361+Z361+AA361</f>
        <v>0</v>
      </c>
    </row>
    <row r="362" customFormat="false" ht="112.5" hidden="false" customHeight="false" outlineLevel="0" collapsed="false">
      <c r="A362" s="24"/>
      <c r="B362" s="36" t="s">
        <v>203</v>
      </c>
      <c r="C362" s="16" t="s">
        <v>204</v>
      </c>
      <c r="D362" s="16" t="s">
        <v>42</v>
      </c>
      <c r="E362" s="26" t="s">
        <v>205</v>
      </c>
      <c r="F362" s="16" t="s">
        <v>42</v>
      </c>
      <c r="G362" s="16"/>
      <c r="H362" s="16" t="s">
        <v>42</v>
      </c>
      <c r="I362" s="16" t="s">
        <v>42</v>
      </c>
      <c r="J362" s="16" t="s">
        <v>42</v>
      </c>
      <c r="K362" s="37" t="n">
        <v>11.9</v>
      </c>
      <c r="L362" s="37" t="n">
        <v>11.7</v>
      </c>
      <c r="M362" s="37" t="n">
        <v>11.9</v>
      </c>
      <c r="N362" s="43" t="n">
        <v>12.6</v>
      </c>
      <c r="O362" s="43" t="n">
        <v>18.3</v>
      </c>
      <c r="P362" s="43" t="n">
        <v>21.2</v>
      </c>
      <c r="Q362" s="43" t="n">
        <v>24.3</v>
      </c>
      <c r="R362" s="43" t="n">
        <v>25.4</v>
      </c>
      <c r="S362" s="43" t="n">
        <v>28.6</v>
      </c>
      <c r="T362" s="43" t="n">
        <v>31.9</v>
      </c>
      <c r="U362" s="43" t="n">
        <v>32.7</v>
      </c>
      <c r="V362" s="43" t="n">
        <v>34</v>
      </c>
      <c r="W362" s="43" t="n">
        <v>34</v>
      </c>
      <c r="X362" s="43" t="n">
        <v>34</v>
      </c>
      <c r="Y362" s="43" t="n">
        <v>34</v>
      </c>
      <c r="Z362" s="43" t="n">
        <v>34</v>
      </c>
      <c r="AA362" s="43" t="n">
        <v>34</v>
      </c>
      <c r="AB362" s="38"/>
      <c r="AC362" s="37"/>
    </row>
    <row r="363" customFormat="false" ht="54.75" hidden="false" customHeight="true" outlineLevel="0" collapsed="false">
      <c r="A363" s="24"/>
      <c r="B363" s="36" t="s">
        <v>206</v>
      </c>
      <c r="C363" s="16" t="s">
        <v>107</v>
      </c>
      <c r="D363" s="16" t="s">
        <v>42</v>
      </c>
      <c r="E363" s="26" t="s">
        <v>207</v>
      </c>
      <c r="F363" s="16" t="s">
        <v>42</v>
      </c>
      <c r="G363" s="26"/>
      <c r="H363" s="16" t="s">
        <v>42</v>
      </c>
      <c r="I363" s="16" t="s">
        <v>42</v>
      </c>
      <c r="J363" s="16" t="s">
        <v>42</v>
      </c>
      <c r="K363" s="55" t="n">
        <v>0</v>
      </c>
      <c r="L363" s="55" t="n">
        <v>0</v>
      </c>
      <c r="M363" s="55" t="n">
        <v>0</v>
      </c>
      <c r="N363" s="69" t="n">
        <v>0</v>
      </c>
      <c r="O363" s="69" t="n">
        <v>2.6</v>
      </c>
      <c r="P363" s="69" t="n">
        <v>2.7</v>
      </c>
      <c r="Q363" s="69" t="n">
        <v>2.7</v>
      </c>
      <c r="R363" s="69" t="n">
        <v>2.7</v>
      </c>
      <c r="S363" s="69" t="n">
        <v>2.7</v>
      </c>
      <c r="T363" s="69" t="n">
        <v>2.7</v>
      </c>
      <c r="U363" s="69" t="n">
        <v>2.7</v>
      </c>
      <c r="V363" s="69" t="n">
        <f aca="false">U363</f>
        <v>2.7</v>
      </c>
      <c r="W363" s="69" t="n">
        <f aca="false">V363</f>
        <v>2.7</v>
      </c>
      <c r="X363" s="69" t="n">
        <f aca="false">W363</f>
        <v>2.7</v>
      </c>
      <c r="Y363" s="69" t="n">
        <f aca="false">X363</f>
        <v>2.7</v>
      </c>
      <c r="Z363" s="69" t="n">
        <f aca="false">Y363</f>
        <v>2.7</v>
      </c>
      <c r="AA363" s="69" t="n">
        <f aca="false">Z363</f>
        <v>2.7</v>
      </c>
      <c r="AB363" s="38"/>
      <c r="AC363" s="37"/>
    </row>
    <row r="364" customFormat="false" ht="67.5" hidden="false" customHeight="false" outlineLevel="0" collapsed="false">
      <c r="A364" s="24"/>
      <c r="B364" s="36" t="s">
        <v>208</v>
      </c>
      <c r="C364" s="16" t="s">
        <v>107</v>
      </c>
      <c r="D364" s="16" t="s">
        <v>42</v>
      </c>
      <c r="E364" s="26" t="s">
        <v>209</v>
      </c>
      <c r="F364" s="16" t="s">
        <v>42</v>
      </c>
      <c r="G364" s="26"/>
      <c r="H364" s="16" t="s">
        <v>42</v>
      </c>
      <c r="I364" s="16" t="s">
        <v>42</v>
      </c>
      <c r="J364" s="16" t="s">
        <v>42</v>
      </c>
      <c r="K364" s="41" t="s">
        <v>113</v>
      </c>
      <c r="L364" s="41" t="s">
        <v>113</v>
      </c>
      <c r="M364" s="41" t="n">
        <v>17.5</v>
      </c>
      <c r="N364" s="42" t="n">
        <v>18</v>
      </c>
      <c r="O364" s="42" t="n">
        <v>4.9</v>
      </c>
      <c r="P364" s="69" t="n">
        <v>10.4</v>
      </c>
      <c r="Q364" s="69" t="n">
        <v>18.1</v>
      </c>
      <c r="R364" s="69" t="n">
        <v>15.5</v>
      </c>
      <c r="S364" s="69" t="n">
        <v>16.3</v>
      </c>
      <c r="T364" s="69" t="n">
        <v>17.2</v>
      </c>
      <c r="U364" s="69" t="n">
        <v>17.5</v>
      </c>
      <c r="V364" s="69" t="n">
        <v>17.8</v>
      </c>
      <c r="W364" s="69" t="n">
        <v>17.8</v>
      </c>
      <c r="X364" s="69" t="n">
        <v>17.8</v>
      </c>
      <c r="Y364" s="69" t="n">
        <v>17.8</v>
      </c>
      <c r="Z364" s="69" t="n">
        <v>17.8</v>
      </c>
      <c r="AA364" s="69" t="n">
        <v>17.8</v>
      </c>
      <c r="AB364" s="38"/>
      <c r="AC364" s="37"/>
    </row>
    <row r="365" customFormat="false" ht="157.5" hidden="false" customHeight="false" outlineLevel="0" collapsed="false">
      <c r="A365" s="24"/>
      <c r="B365" s="36" t="s">
        <v>210</v>
      </c>
      <c r="C365" s="16" t="s">
        <v>107</v>
      </c>
      <c r="D365" s="16" t="s">
        <v>42</v>
      </c>
      <c r="E365" s="26" t="s">
        <v>211</v>
      </c>
      <c r="F365" s="16" t="s">
        <v>42</v>
      </c>
      <c r="G365" s="26"/>
      <c r="H365" s="16" t="s">
        <v>42</v>
      </c>
      <c r="I365" s="16" t="s">
        <v>42</v>
      </c>
      <c r="J365" s="16" t="s">
        <v>42</v>
      </c>
      <c r="K365" s="41" t="s">
        <v>113</v>
      </c>
      <c r="L365" s="41" t="s">
        <v>113</v>
      </c>
      <c r="M365" s="41" t="n">
        <v>10.5</v>
      </c>
      <c r="N365" s="42" t="n">
        <v>9.6</v>
      </c>
      <c r="O365" s="42" t="n">
        <v>2.1</v>
      </c>
      <c r="P365" s="69" t="n">
        <v>2.2</v>
      </c>
      <c r="Q365" s="69" t="n">
        <v>7.5</v>
      </c>
      <c r="R365" s="69" t="n">
        <v>10.7</v>
      </c>
      <c r="S365" s="69" t="n">
        <v>8.8</v>
      </c>
      <c r="T365" s="69" t="n">
        <v>0</v>
      </c>
      <c r="U365" s="69" t="n">
        <v>0</v>
      </c>
      <c r="V365" s="42" t="s">
        <v>113</v>
      </c>
      <c r="W365" s="42" t="s">
        <v>113</v>
      </c>
      <c r="X365" s="42" t="s">
        <v>113</v>
      </c>
      <c r="Y365" s="42" t="s">
        <v>113</v>
      </c>
      <c r="Z365" s="42" t="s">
        <v>113</v>
      </c>
      <c r="AA365" s="42" t="s">
        <v>113</v>
      </c>
      <c r="AB365" s="38"/>
      <c r="AC365" s="37"/>
    </row>
    <row r="366" customFormat="false" ht="131.25" hidden="false" customHeight="true" outlineLevel="0" collapsed="false">
      <c r="A366" s="24"/>
      <c r="B366" s="36" t="s">
        <v>212</v>
      </c>
      <c r="C366" s="16" t="s">
        <v>213</v>
      </c>
      <c r="D366" s="16" t="s">
        <v>42</v>
      </c>
      <c r="E366" s="26" t="s">
        <v>214</v>
      </c>
      <c r="F366" s="16" t="s">
        <v>42</v>
      </c>
      <c r="G366" s="26"/>
      <c r="H366" s="16" t="s">
        <v>42</v>
      </c>
      <c r="I366" s="16" t="s">
        <v>42</v>
      </c>
      <c r="J366" s="16" t="s">
        <v>42</v>
      </c>
      <c r="K366" s="41" t="s">
        <v>113</v>
      </c>
      <c r="L366" s="41" t="s">
        <v>113</v>
      </c>
      <c r="M366" s="41" t="s">
        <v>113</v>
      </c>
      <c r="N366" s="42" t="s">
        <v>113</v>
      </c>
      <c r="O366" s="42" t="s">
        <v>113</v>
      </c>
      <c r="P366" s="70" t="n">
        <v>0.84</v>
      </c>
      <c r="Q366" s="70" t="n">
        <v>0.86</v>
      </c>
      <c r="R366" s="70" t="n">
        <v>0.86</v>
      </c>
      <c r="S366" s="70" t="n">
        <v>0.86</v>
      </c>
      <c r="T366" s="70" t="n">
        <v>0.86</v>
      </c>
      <c r="U366" s="70" t="n">
        <v>0.86</v>
      </c>
      <c r="V366" s="70" t="n">
        <f aca="false">U366</f>
        <v>0.86</v>
      </c>
      <c r="W366" s="70" t="n">
        <f aca="false">V366</f>
        <v>0.86</v>
      </c>
      <c r="X366" s="70" t="n">
        <f aca="false">W366</f>
        <v>0.86</v>
      </c>
      <c r="Y366" s="70" t="n">
        <f aca="false">X366</f>
        <v>0.86</v>
      </c>
      <c r="Z366" s="70" t="n">
        <f aca="false">Y366</f>
        <v>0.86</v>
      </c>
      <c r="AA366" s="70" t="n">
        <f aca="false">Z366</f>
        <v>0.86</v>
      </c>
      <c r="AB366" s="38"/>
      <c r="AC366" s="37"/>
    </row>
    <row r="367" customFormat="false" ht="195" hidden="false" customHeight="true" outlineLevel="0" collapsed="false">
      <c r="A367" s="24"/>
      <c r="B367" s="36" t="s">
        <v>215</v>
      </c>
      <c r="C367" s="16" t="s">
        <v>107</v>
      </c>
      <c r="D367" s="16" t="s">
        <v>42</v>
      </c>
      <c r="E367" s="26" t="s">
        <v>216</v>
      </c>
      <c r="F367" s="16" t="s">
        <v>42</v>
      </c>
      <c r="G367" s="26"/>
      <c r="H367" s="16" t="s">
        <v>42</v>
      </c>
      <c r="I367" s="16" t="s">
        <v>42</v>
      </c>
      <c r="J367" s="16" t="s">
        <v>42</v>
      </c>
      <c r="K367" s="41" t="s">
        <v>113</v>
      </c>
      <c r="L367" s="41" t="s">
        <v>113</v>
      </c>
      <c r="M367" s="41" t="n">
        <v>90</v>
      </c>
      <c r="N367" s="42" t="n">
        <v>90</v>
      </c>
      <c r="O367" s="42" t="n">
        <v>90</v>
      </c>
      <c r="P367" s="69" t="n">
        <v>90</v>
      </c>
      <c r="Q367" s="69" t="n">
        <v>93</v>
      </c>
      <c r="R367" s="69" t="n">
        <v>93</v>
      </c>
      <c r="S367" s="69" t="n">
        <v>93</v>
      </c>
      <c r="T367" s="69" t="n">
        <v>93</v>
      </c>
      <c r="U367" s="69" t="n">
        <v>93</v>
      </c>
      <c r="V367" s="69" t="n">
        <f aca="false">U367</f>
        <v>93</v>
      </c>
      <c r="W367" s="69" t="n">
        <f aca="false">V367</f>
        <v>93</v>
      </c>
      <c r="X367" s="69" t="n">
        <f aca="false">W367</f>
        <v>93</v>
      </c>
      <c r="Y367" s="69" t="n">
        <f aca="false">X367</f>
        <v>93</v>
      </c>
      <c r="Z367" s="69" t="n">
        <f aca="false">Y367</f>
        <v>93</v>
      </c>
      <c r="AA367" s="69" t="n">
        <f aca="false">Z367</f>
        <v>93</v>
      </c>
      <c r="AB367" s="38"/>
      <c r="AC367" s="37"/>
    </row>
    <row r="368" customFormat="false" ht="99" hidden="false" customHeight="true" outlineLevel="0" collapsed="false">
      <c r="A368" s="24"/>
      <c r="B368" s="36" t="s">
        <v>217</v>
      </c>
      <c r="C368" s="16" t="s">
        <v>107</v>
      </c>
      <c r="D368" s="16" t="s">
        <v>42</v>
      </c>
      <c r="E368" s="26" t="s">
        <v>218</v>
      </c>
      <c r="F368" s="16" t="s">
        <v>42</v>
      </c>
      <c r="G368" s="26"/>
      <c r="H368" s="16" t="s">
        <v>42</v>
      </c>
      <c r="I368" s="16" t="s">
        <v>42</v>
      </c>
      <c r="J368" s="16" t="s">
        <v>42</v>
      </c>
      <c r="K368" s="41" t="s">
        <v>113</v>
      </c>
      <c r="L368" s="41" t="s">
        <v>113</v>
      </c>
      <c r="M368" s="41" t="s">
        <v>113</v>
      </c>
      <c r="N368" s="42" t="s">
        <v>113</v>
      </c>
      <c r="O368" s="42" t="s">
        <v>113</v>
      </c>
      <c r="P368" s="69" t="n">
        <v>5</v>
      </c>
      <c r="Q368" s="69" t="n">
        <v>5.8</v>
      </c>
      <c r="R368" s="69" t="n">
        <v>6</v>
      </c>
      <c r="S368" s="69" t="n">
        <v>6.3</v>
      </c>
      <c r="T368" s="69" t="n">
        <v>3</v>
      </c>
      <c r="U368" s="69" t="n">
        <v>3</v>
      </c>
      <c r="V368" s="69" t="n">
        <v>3</v>
      </c>
      <c r="W368" s="69" t="n">
        <v>3</v>
      </c>
      <c r="X368" s="69" t="n">
        <v>3</v>
      </c>
      <c r="Y368" s="69" t="n">
        <v>3</v>
      </c>
      <c r="Z368" s="69" t="n">
        <v>3</v>
      </c>
      <c r="AA368" s="69" t="n">
        <v>3</v>
      </c>
      <c r="AB368" s="38"/>
      <c r="AC368" s="37"/>
    </row>
    <row r="369" customFormat="false" ht="70.5" hidden="false" customHeight="true" outlineLevel="0" collapsed="false">
      <c r="A369" s="24" t="s">
        <v>219</v>
      </c>
      <c r="B369" s="36" t="s">
        <v>220</v>
      </c>
      <c r="C369" s="16" t="s">
        <v>41</v>
      </c>
      <c r="D369" s="16" t="s">
        <v>42</v>
      </c>
      <c r="E369" s="16" t="s">
        <v>42</v>
      </c>
      <c r="F369" s="26" t="s">
        <v>38</v>
      </c>
      <c r="G369" s="26" t="s">
        <v>109</v>
      </c>
      <c r="H369" s="16" t="s">
        <v>42</v>
      </c>
      <c r="I369" s="16" t="s">
        <v>42</v>
      </c>
      <c r="J369" s="16" t="s">
        <v>42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 t="n">
        <v>2162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37" t="n">
        <f aca="false">U369</f>
        <v>0</v>
      </c>
      <c r="W369" s="37" t="n">
        <f aca="false">V369</f>
        <v>0</v>
      </c>
      <c r="X369" s="37" t="n">
        <f aca="false">W369</f>
        <v>0</v>
      </c>
      <c r="Y369" s="37" t="n">
        <f aca="false">X369</f>
        <v>0</v>
      </c>
      <c r="Z369" s="37" t="n">
        <f aca="false">Y369</f>
        <v>0</v>
      </c>
      <c r="AA369" s="37" t="n">
        <f aca="false">Z369</f>
        <v>0</v>
      </c>
      <c r="AB369" s="38" t="n">
        <f aca="false">V369+W369+X369+Y369+Z369+AA369</f>
        <v>0</v>
      </c>
      <c r="AC369" s="37" t="n">
        <f aca="false">K369+L369+M369+N369+O369+P369+Q369+R369+S369+T369+U369+V369+W369+X369+Y369+Z369+AA369</f>
        <v>21620</v>
      </c>
      <c r="AD369" s="64"/>
      <c r="AE369" s="71"/>
      <c r="AF369" s="72"/>
    </row>
    <row r="370" customFormat="false" ht="69" hidden="false" customHeight="true" outlineLevel="0" collapsed="false">
      <c r="A370" s="24" t="s">
        <v>221</v>
      </c>
      <c r="B370" s="36" t="s">
        <v>222</v>
      </c>
      <c r="C370" s="16" t="s">
        <v>41</v>
      </c>
      <c r="D370" s="16" t="s">
        <v>42</v>
      </c>
      <c r="E370" s="16" t="s">
        <v>42</v>
      </c>
      <c r="F370" s="26" t="s">
        <v>38</v>
      </c>
      <c r="G370" s="26" t="s">
        <v>109</v>
      </c>
      <c r="H370" s="16" t="s">
        <v>42</v>
      </c>
      <c r="I370" s="16" t="s">
        <v>42</v>
      </c>
      <c r="J370" s="16" t="s">
        <v>42</v>
      </c>
      <c r="K370" s="37" t="n">
        <v>4693.1</v>
      </c>
      <c r="L370" s="37" t="n">
        <v>4417</v>
      </c>
      <c r="M370" s="37" t="n">
        <v>0</v>
      </c>
      <c r="N370" s="37" t="n">
        <v>5592.9</v>
      </c>
      <c r="O370" s="37" t="n">
        <v>32205.4</v>
      </c>
      <c r="P370" s="37" t="n">
        <v>19942.6</v>
      </c>
      <c r="Q370" s="37" t="n">
        <v>43584.5</v>
      </c>
      <c r="R370" s="37" t="n">
        <v>59000</v>
      </c>
      <c r="S370" s="37" t="n">
        <v>5625.9</v>
      </c>
      <c r="T370" s="37" t="n">
        <v>13500</v>
      </c>
      <c r="U370" s="37" t="n">
        <v>9500</v>
      </c>
      <c r="V370" s="37" t="n">
        <v>9500</v>
      </c>
      <c r="W370" s="37" t="n">
        <v>9500</v>
      </c>
      <c r="X370" s="37" t="n">
        <v>9500</v>
      </c>
      <c r="Y370" s="37" t="n">
        <v>9500</v>
      </c>
      <c r="Z370" s="37" t="n">
        <v>9500</v>
      </c>
      <c r="AA370" s="37" t="n">
        <v>9500</v>
      </c>
      <c r="AB370" s="38" t="n">
        <f aca="false">V370+W370+X370+Y370+Z370+AA370</f>
        <v>57000</v>
      </c>
      <c r="AC370" s="37" t="n">
        <f aca="false">K370+L370+M370+N370+O370+P370+Q370+R370+S370+T370+U370+V370+W370+X370+Y370+Z370+AA370</f>
        <v>255061.4</v>
      </c>
    </row>
    <row r="371" s="22" customFormat="true" ht="90" hidden="false" customHeight="false" outlineLevel="0" collapsed="false">
      <c r="A371" s="24" t="s">
        <v>223</v>
      </c>
      <c r="B371" s="36" t="s">
        <v>224</v>
      </c>
      <c r="C371" s="16" t="s">
        <v>41</v>
      </c>
      <c r="D371" s="16" t="s">
        <v>42</v>
      </c>
      <c r="E371" s="16" t="s">
        <v>42</v>
      </c>
      <c r="F371" s="26" t="s">
        <v>38</v>
      </c>
      <c r="G371" s="26" t="s">
        <v>109</v>
      </c>
      <c r="H371" s="16" t="s">
        <v>42</v>
      </c>
      <c r="I371" s="16" t="s">
        <v>42</v>
      </c>
      <c r="J371" s="16" t="s">
        <v>42</v>
      </c>
      <c r="K371" s="37" t="n">
        <v>5333.6</v>
      </c>
      <c r="L371" s="37" t="n">
        <v>9170</v>
      </c>
      <c r="M371" s="37" t="n">
        <v>7944.8</v>
      </c>
      <c r="N371" s="37" t="n">
        <v>2494.8</v>
      </c>
      <c r="O371" s="37" t="n">
        <v>8846.6</v>
      </c>
      <c r="P371" s="37" t="n">
        <v>13646.7</v>
      </c>
      <c r="Q371" s="37" t="n">
        <v>11446.8</v>
      </c>
      <c r="R371" s="37" t="n">
        <v>8646.7</v>
      </c>
      <c r="S371" s="37" t="n">
        <v>15302.8</v>
      </c>
      <c r="T371" s="37" t="n">
        <v>9200</v>
      </c>
      <c r="U371" s="37" t="n">
        <v>7500</v>
      </c>
      <c r="V371" s="37" t="n">
        <v>7500</v>
      </c>
      <c r="W371" s="37" t="n">
        <v>7500</v>
      </c>
      <c r="X371" s="37" t="n">
        <v>7500</v>
      </c>
      <c r="Y371" s="37" t="n">
        <v>7500</v>
      </c>
      <c r="Z371" s="37" t="n">
        <v>7500</v>
      </c>
      <c r="AA371" s="37" t="n">
        <v>7500</v>
      </c>
      <c r="AB371" s="38" t="n">
        <f aca="false">V371+W371+X371+Y371+Z371+AA371</f>
        <v>45000</v>
      </c>
      <c r="AC371" s="37" t="n">
        <f aca="false">K371+L371+M371+N371+O371+P371+Q371+R371+S371+T371+U371+V371+W371+X371+Y371+Z371+AA371</f>
        <v>144532.8</v>
      </c>
      <c r="AE371" s="23"/>
    </row>
    <row r="372" s="22" customFormat="true" ht="57" hidden="false" customHeight="true" outlineLevel="0" collapsed="false">
      <c r="A372" s="24" t="s">
        <v>225</v>
      </c>
      <c r="B372" s="36" t="s">
        <v>226</v>
      </c>
      <c r="C372" s="16" t="s">
        <v>41</v>
      </c>
      <c r="D372" s="16" t="s">
        <v>42</v>
      </c>
      <c r="E372" s="16" t="s">
        <v>42</v>
      </c>
      <c r="F372" s="26" t="s">
        <v>38</v>
      </c>
      <c r="G372" s="26" t="s">
        <v>109</v>
      </c>
      <c r="H372" s="16" t="s">
        <v>42</v>
      </c>
      <c r="I372" s="16" t="s">
        <v>42</v>
      </c>
      <c r="J372" s="16" t="s">
        <v>42</v>
      </c>
      <c r="K372" s="37" t="n">
        <v>235067.2</v>
      </c>
      <c r="L372" s="37" t="n">
        <v>267210.3</v>
      </c>
      <c r="M372" s="37" t="n">
        <v>134834.7</v>
      </c>
      <c r="N372" s="37" t="n">
        <v>12114.67</v>
      </c>
      <c r="O372" s="37" t="n">
        <v>25245.6</v>
      </c>
      <c r="P372" s="37" t="n">
        <v>38226.8</v>
      </c>
      <c r="Q372" s="37" t="n">
        <v>39042.3</v>
      </c>
      <c r="R372" s="37" t="n">
        <v>42970.6</v>
      </c>
      <c r="S372" s="37" t="n">
        <v>50382</v>
      </c>
      <c r="T372" s="37" t="n">
        <v>35618</v>
      </c>
      <c r="U372" s="37" t="n">
        <v>36382.1</v>
      </c>
      <c r="V372" s="37" t="n">
        <v>41521</v>
      </c>
      <c r="W372" s="37" t="n">
        <v>41521</v>
      </c>
      <c r="X372" s="37" t="n">
        <v>41521</v>
      </c>
      <c r="Y372" s="37" t="n">
        <v>41521</v>
      </c>
      <c r="Z372" s="37" t="n">
        <v>41521</v>
      </c>
      <c r="AA372" s="37" t="n">
        <v>41521</v>
      </c>
      <c r="AB372" s="38" t="n">
        <f aca="false">V372+W372+X372+Y372+Z372+AA372</f>
        <v>249126</v>
      </c>
      <c r="AC372" s="37" t="n">
        <f aca="false">K372+L372+M372+N372+O372+P372+Q372+R372+S372+T372+U372+V372+W372+X372+Y372+Z372+AA372</f>
        <v>1166220.27</v>
      </c>
      <c r="AE372" s="23"/>
    </row>
    <row r="373" s="22" customFormat="true" ht="58.5" hidden="false" customHeight="true" outlineLevel="0" collapsed="false">
      <c r="A373" s="24" t="s">
        <v>227</v>
      </c>
      <c r="B373" s="36" t="s">
        <v>228</v>
      </c>
      <c r="C373" s="16" t="s">
        <v>41</v>
      </c>
      <c r="D373" s="16" t="s">
        <v>42</v>
      </c>
      <c r="E373" s="16" t="s">
        <v>42</v>
      </c>
      <c r="F373" s="26" t="s">
        <v>38</v>
      </c>
      <c r="G373" s="26" t="s">
        <v>109</v>
      </c>
      <c r="H373" s="16" t="s">
        <v>42</v>
      </c>
      <c r="I373" s="16" t="s">
        <v>42</v>
      </c>
      <c r="J373" s="16" t="s">
        <v>42</v>
      </c>
      <c r="K373" s="37" t="n">
        <v>0</v>
      </c>
      <c r="L373" s="37" t="n">
        <v>0</v>
      </c>
      <c r="M373" s="37" t="n">
        <v>172271.7</v>
      </c>
      <c r="N373" s="37" t="n">
        <v>257141.8</v>
      </c>
      <c r="O373" s="37" t="n">
        <v>369457.5</v>
      </c>
      <c r="P373" s="37" t="n">
        <v>411835.2</v>
      </c>
      <c r="Q373" s="37" t="n">
        <v>380582.1</v>
      </c>
      <c r="R373" s="37" t="n">
        <v>383964.7</v>
      </c>
      <c r="S373" s="37" t="n">
        <v>585044</v>
      </c>
      <c r="T373" s="37" t="n">
        <v>553146.9</v>
      </c>
      <c r="U373" s="37" t="n">
        <v>537866.1</v>
      </c>
      <c r="V373" s="37" t="n">
        <v>560420.8</v>
      </c>
      <c r="W373" s="37" t="n">
        <v>560420.8</v>
      </c>
      <c r="X373" s="37" t="n">
        <v>560420.8</v>
      </c>
      <c r="Y373" s="37" t="n">
        <v>560420.8</v>
      </c>
      <c r="Z373" s="37" t="n">
        <v>560420.8</v>
      </c>
      <c r="AA373" s="37" t="n">
        <v>560420.8</v>
      </c>
      <c r="AB373" s="38" t="n">
        <f aca="false">V373+W373+X373+Y373+Z373+AA373</f>
        <v>3362524.8</v>
      </c>
      <c r="AC373" s="37" t="n">
        <f aca="false">K373+L373+M373+N373+O373+P373+Q373+R373+S373+T373+U373+V373+W373+X373+Y373+Z373+AA373</f>
        <v>7013834.8</v>
      </c>
      <c r="AE373" s="23"/>
    </row>
    <row r="374" customFormat="false" ht="54.75" hidden="false" customHeight="true" outlineLevel="0" collapsed="false">
      <c r="A374" s="24" t="s">
        <v>229</v>
      </c>
      <c r="B374" s="36" t="s">
        <v>230</v>
      </c>
      <c r="C374" s="16" t="s">
        <v>41</v>
      </c>
      <c r="D374" s="16" t="s">
        <v>42</v>
      </c>
      <c r="E374" s="16" t="s">
        <v>42</v>
      </c>
      <c r="F374" s="26" t="s">
        <v>38</v>
      </c>
      <c r="G374" s="26" t="s">
        <v>109</v>
      </c>
      <c r="H374" s="16" t="s">
        <v>42</v>
      </c>
      <c r="I374" s="16" t="s">
        <v>42</v>
      </c>
      <c r="J374" s="16" t="s">
        <v>42</v>
      </c>
      <c r="K374" s="37" t="n">
        <v>0</v>
      </c>
      <c r="L374" s="37" t="n">
        <v>0</v>
      </c>
      <c r="M374" s="37" t="n">
        <v>0</v>
      </c>
      <c r="N374" s="43" t="n">
        <v>0</v>
      </c>
      <c r="O374" s="43" t="n">
        <v>8495.5</v>
      </c>
      <c r="P374" s="43" t="n">
        <v>14636.1</v>
      </c>
      <c r="Q374" s="43" t="n">
        <v>108305.4</v>
      </c>
      <c r="R374" s="43" t="n">
        <v>30001.8</v>
      </c>
      <c r="S374" s="43" t="n">
        <v>28589.1</v>
      </c>
      <c r="T374" s="43" t="n">
        <v>25389</v>
      </c>
      <c r="U374" s="43" t="n">
        <v>23256</v>
      </c>
      <c r="V374" s="43" t="n">
        <v>25382</v>
      </c>
      <c r="W374" s="43" t="n">
        <v>25382</v>
      </c>
      <c r="X374" s="43" t="n">
        <v>25382</v>
      </c>
      <c r="Y374" s="43" t="n">
        <v>25382</v>
      </c>
      <c r="Z374" s="43" t="n">
        <v>25382</v>
      </c>
      <c r="AA374" s="43" t="n">
        <v>25382</v>
      </c>
      <c r="AB374" s="38" t="n">
        <f aca="false">V374+W374+X374+Y374+Z374+AA374</f>
        <v>152292</v>
      </c>
      <c r="AC374" s="37" t="n">
        <f aca="false">K374+L374+M374+N374+O374+P374+Q374+R374+S374+T374+U374+V374+W374+X374+Y374+Z374+AA374</f>
        <v>390964.9</v>
      </c>
    </row>
    <row r="375" customFormat="false" ht="48.75" hidden="false" customHeight="true" outlineLevel="0" collapsed="false">
      <c r="A375" s="24" t="s">
        <v>231</v>
      </c>
      <c r="B375" s="36" t="s">
        <v>232</v>
      </c>
      <c r="C375" s="16" t="s">
        <v>41</v>
      </c>
      <c r="D375" s="16" t="s">
        <v>42</v>
      </c>
      <c r="E375" s="16" t="s">
        <v>42</v>
      </c>
      <c r="F375" s="26" t="s">
        <v>38</v>
      </c>
      <c r="G375" s="26" t="s">
        <v>109</v>
      </c>
      <c r="H375" s="16" t="s">
        <v>42</v>
      </c>
      <c r="I375" s="16" t="s">
        <v>42</v>
      </c>
      <c r="J375" s="16" t="s">
        <v>42</v>
      </c>
      <c r="K375" s="37" t="n">
        <v>0</v>
      </c>
      <c r="L375" s="37" t="n">
        <v>0</v>
      </c>
      <c r="M375" s="37" t="n">
        <v>0</v>
      </c>
      <c r="N375" s="43" t="n">
        <v>0</v>
      </c>
      <c r="O375" s="43" t="n">
        <v>4906.8</v>
      </c>
      <c r="P375" s="43" t="n">
        <v>10943.3</v>
      </c>
      <c r="Q375" s="43" t="n">
        <v>4780.6</v>
      </c>
      <c r="R375" s="43" t="n">
        <v>23166</v>
      </c>
      <c r="S375" s="43" t="n">
        <v>31200</v>
      </c>
      <c r="T375" s="43" t="n">
        <v>21565</v>
      </c>
      <c r="U375" s="43" t="n">
        <v>22563</v>
      </c>
      <c r="V375" s="43" t="n">
        <v>23168</v>
      </c>
      <c r="W375" s="43" t="n">
        <v>23168</v>
      </c>
      <c r="X375" s="43" t="n">
        <v>23168</v>
      </c>
      <c r="Y375" s="43" t="n">
        <v>23168</v>
      </c>
      <c r="Z375" s="43" t="n">
        <v>23168</v>
      </c>
      <c r="AA375" s="43" t="n">
        <v>23168</v>
      </c>
      <c r="AB375" s="38" t="n">
        <f aca="false">V375+W375+X375+Y375+Z375+AA375</f>
        <v>139008</v>
      </c>
      <c r="AC375" s="37" t="n">
        <f aca="false">K375+L375+M375+N375+O375+P375+Q375+R375+S375+T375+U375+V375+W375+X375+Y375+Z375+AA375</f>
        <v>258132.7</v>
      </c>
    </row>
    <row r="376" customFormat="false" ht="43.5" hidden="false" customHeight="true" outlineLevel="0" collapsed="false">
      <c r="A376" s="24" t="s">
        <v>233</v>
      </c>
      <c r="B376" s="36" t="s">
        <v>234</v>
      </c>
      <c r="C376" s="36"/>
      <c r="D376" s="36"/>
      <c r="E376" s="36"/>
      <c r="F376" s="26" t="s">
        <v>38</v>
      </c>
      <c r="G376" s="26" t="s">
        <v>109</v>
      </c>
      <c r="H376" s="16" t="s">
        <v>42</v>
      </c>
      <c r="I376" s="16" t="s">
        <v>42</v>
      </c>
      <c r="J376" s="16" t="s">
        <v>42</v>
      </c>
      <c r="K376" s="60"/>
      <c r="L376" s="60"/>
      <c r="M376" s="60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38"/>
      <c r="AC376" s="37"/>
    </row>
    <row r="377" customFormat="false" ht="22.5" hidden="false" customHeight="false" outlineLevel="0" collapsed="false">
      <c r="A377" s="24"/>
      <c r="B377" s="36" t="s">
        <v>40</v>
      </c>
      <c r="C377" s="16" t="s">
        <v>41</v>
      </c>
      <c r="D377" s="16" t="s">
        <v>42</v>
      </c>
      <c r="E377" s="16" t="s">
        <v>42</v>
      </c>
      <c r="F377" s="16" t="s">
        <v>42</v>
      </c>
      <c r="G377" s="16"/>
      <c r="H377" s="16" t="s">
        <v>42</v>
      </c>
      <c r="I377" s="16" t="s">
        <v>42</v>
      </c>
      <c r="J377" s="16" t="s">
        <v>42</v>
      </c>
      <c r="K377" s="37" t="n">
        <f aca="false">K379+K381+K389</f>
        <v>33611.8</v>
      </c>
      <c r="L377" s="37" t="n">
        <f aca="false">L379+L381+L389</f>
        <v>14711.6</v>
      </c>
      <c r="M377" s="37" t="n">
        <f aca="false">M379+M381+M389</f>
        <v>12748.2</v>
      </c>
      <c r="N377" s="37" t="n">
        <f aca="false">N379+N381+N389</f>
        <v>13553.5</v>
      </c>
      <c r="O377" s="37" t="n">
        <f aca="false">O379+O381+O389</f>
        <v>0</v>
      </c>
      <c r="P377" s="37" t="n">
        <f aca="false">P379+P381+P389</f>
        <v>0</v>
      </c>
      <c r="Q377" s="37" t="n">
        <f aca="false">Q379+Q381+Q389</f>
        <v>0</v>
      </c>
      <c r="R377" s="37" t="n">
        <f aca="false">R379+R381+R389</f>
        <v>0</v>
      </c>
      <c r="S377" s="37" t="n">
        <f aca="false">S379+S381+S389</f>
        <v>0</v>
      </c>
      <c r="T377" s="37" t="n">
        <f aca="false">T379+T381+T389</f>
        <v>0</v>
      </c>
      <c r="U377" s="37" t="n">
        <f aca="false">U379+U381+U389</f>
        <v>0</v>
      </c>
      <c r="V377" s="37" t="n">
        <f aca="false">U377</f>
        <v>0</v>
      </c>
      <c r="W377" s="37" t="n">
        <f aca="false">V377</f>
        <v>0</v>
      </c>
      <c r="X377" s="37" t="n">
        <f aca="false">W377</f>
        <v>0</v>
      </c>
      <c r="Y377" s="37" t="n">
        <f aca="false">X377</f>
        <v>0</v>
      </c>
      <c r="Z377" s="37" t="n">
        <f aca="false">Y377</f>
        <v>0</v>
      </c>
      <c r="AA377" s="37" t="n">
        <f aca="false">Z377</f>
        <v>0</v>
      </c>
      <c r="AB377" s="38" t="n">
        <f aca="false">V377+W377+X377+Y377+Z377+AA377</f>
        <v>0</v>
      </c>
      <c r="AC377" s="37" t="n">
        <f aca="false">K377+L377+M377+N377+O377+P377+Q377+R377+S377+T377+U377+V377+W377+X377+Y377+Z377+AA377</f>
        <v>74625.1</v>
      </c>
    </row>
    <row r="378" customFormat="false" ht="15" hidden="false" customHeight="false" outlineLevel="0" collapsed="false">
      <c r="A378" s="24"/>
      <c r="B378" s="36" t="s">
        <v>43</v>
      </c>
      <c r="C378" s="16"/>
      <c r="D378" s="16"/>
      <c r="E378" s="16"/>
      <c r="F378" s="16"/>
      <c r="G378" s="16"/>
      <c r="H378" s="16"/>
      <c r="I378" s="16"/>
      <c r="J378" s="16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 t="n">
        <f aca="false">U378</f>
        <v>0</v>
      </c>
      <c r="W378" s="37" t="n">
        <f aca="false">V378</f>
        <v>0</v>
      </c>
      <c r="X378" s="37" t="n">
        <f aca="false">W378</f>
        <v>0</v>
      </c>
      <c r="Y378" s="37" t="n">
        <f aca="false">X378</f>
        <v>0</v>
      </c>
      <c r="Z378" s="37" t="n">
        <f aca="false">Y378</f>
        <v>0</v>
      </c>
      <c r="AA378" s="37" t="n">
        <f aca="false">Z378</f>
        <v>0</v>
      </c>
      <c r="AB378" s="38"/>
      <c r="AC378" s="37" t="n">
        <f aca="false">K378+L378+M378+N378+O378+P378+Q378+R378+S378+T378+U378+V378+W378+X378+Y378+Z378+AA378</f>
        <v>0</v>
      </c>
    </row>
    <row r="379" customFormat="false" ht="22.5" hidden="false" customHeight="false" outlineLevel="0" collapsed="false">
      <c r="A379" s="24"/>
      <c r="B379" s="36" t="s">
        <v>44</v>
      </c>
      <c r="C379" s="16" t="s">
        <v>41</v>
      </c>
      <c r="D379" s="16" t="s">
        <v>42</v>
      </c>
      <c r="E379" s="16" t="s">
        <v>42</v>
      </c>
      <c r="F379" s="16" t="s">
        <v>42</v>
      </c>
      <c r="G379" s="16"/>
      <c r="H379" s="16" t="s">
        <v>42</v>
      </c>
      <c r="I379" s="16" t="s">
        <v>42</v>
      </c>
      <c r="J379" s="16" t="s">
        <v>42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f aca="false">U379</f>
        <v>0</v>
      </c>
      <c r="W379" s="37" t="n">
        <f aca="false">V379</f>
        <v>0</v>
      </c>
      <c r="X379" s="37" t="n">
        <f aca="false">W379</f>
        <v>0</v>
      </c>
      <c r="Y379" s="37" t="n">
        <f aca="false">X379</f>
        <v>0</v>
      </c>
      <c r="Z379" s="37" t="n">
        <f aca="false">Y379</f>
        <v>0</v>
      </c>
      <c r="AA379" s="37" t="n">
        <f aca="false">Z379</f>
        <v>0</v>
      </c>
      <c r="AB379" s="38" t="n">
        <f aca="false">V379+W379+X379+Y379+Z379+AA379</f>
        <v>0</v>
      </c>
      <c r="AC379" s="37" t="n">
        <f aca="false">K379+L379+M379+N379+O379+P379+Q379+R379+S379+T379+U379+V379+W379+X379+Y379+Z379+AA379</f>
        <v>0</v>
      </c>
    </row>
    <row r="380" customFormat="false" ht="15" hidden="false" customHeight="false" outlineLevel="0" collapsed="false">
      <c r="A380" s="24"/>
      <c r="B380" s="36"/>
      <c r="C380" s="16"/>
      <c r="D380" s="16"/>
      <c r="E380" s="16"/>
      <c r="F380" s="16"/>
      <c r="G380" s="16"/>
      <c r="H380" s="39" t="s">
        <v>45</v>
      </c>
      <c r="I380" s="39" t="s">
        <v>235</v>
      </c>
      <c r="J380" s="39" t="s">
        <v>236</v>
      </c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8"/>
      <c r="AC380" s="37"/>
    </row>
    <row r="381" customFormat="false" ht="15" hidden="false" customHeight="false" outlineLevel="0" collapsed="false">
      <c r="A381" s="24"/>
      <c r="B381" s="36" t="s">
        <v>77</v>
      </c>
      <c r="C381" s="16" t="s">
        <v>41</v>
      </c>
      <c r="D381" s="16" t="s">
        <v>42</v>
      </c>
      <c r="E381" s="16" t="s">
        <v>42</v>
      </c>
      <c r="F381" s="16" t="s">
        <v>42</v>
      </c>
      <c r="G381" s="16"/>
      <c r="H381" s="16" t="s">
        <v>42</v>
      </c>
      <c r="I381" s="16" t="s">
        <v>42</v>
      </c>
      <c r="J381" s="16" t="s">
        <v>42</v>
      </c>
      <c r="K381" s="37" t="n">
        <f aca="false">SUM(K382:K386)</f>
        <v>33611.8</v>
      </c>
      <c r="L381" s="37" t="n">
        <f aca="false">SUM(L382:L386)</f>
        <v>14711.6</v>
      </c>
      <c r="M381" s="37" t="n">
        <f aca="false">SUM(M382:M386)</f>
        <v>12748.2</v>
      </c>
      <c r="N381" s="37" t="n">
        <f aca="false">SUM(N382:N387)</f>
        <v>13553.5</v>
      </c>
      <c r="O381" s="37" t="n">
        <f aca="false">SUM(O382:O387)</f>
        <v>0</v>
      </c>
      <c r="P381" s="37" t="n">
        <f aca="false">SUM(P382:P387)</f>
        <v>0</v>
      </c>
      <c r="Q381" s="37" t="n">
        <f aca="false">SUM(Q382:Q387)</f>
        <v>0</v>
      </c>
      <c r="R381" s="37" t="n">
        <f aca="false">SUM(R382:R387)</f>
        <v>0</v>
      </c>
      <c r="S381" s="37" t="n">
        <f aca="false">SUM(S382:S387)</f>
        <v>0</v>
      </c>
      <c r="T381" s="37" t="n">
        <f aca="false">SUM(T382:T387)</f>
        <v>0</v>
      </c>
      <c r="U381" s="37" t="n">
        <f aca="false">SUM(U382:U387)</f>
        <v>0</v>
      </c>
      <c r="V381" s="37" t="n">
        <f aca="false">U381</f>
        <v>0</v>
      </c>
      <c r="W381" s="37" t="n">
        <f aca="false">V381</f>
        <v>0</v>
      </c>
      <c r="X381" s="37" t="n">
        <f aca="false">W381</f>
        <v>0</v>
      </c>
      <c r="Y381" s="37" t="n">
        <f aca="false">X381</f>
        <v>0</v>
      </c>
      <c r="Z381" s="37" t="n">
        <f aca="false">Y381</f>
        <v>0</v>
      </c>
      <c r="AA381" s="37" t="n">
        <f aca="false">Z381</f>
        <v>0</v>
      </c>
      <c r="AB381" s="38" t="n">
        <f aca="false">V381+W381+X381+Y381+Z381+AA381</f>
        <v>0</v>
      </c>
      <c r="AC381" s="37" t="n">
        <f aca="false">K381+L381+M381+N381+O381+P381+Q381+R381+S381+T381+U381+V381+W381+X381+Y381+Z381+AA381</f>
        <v>74625.1</v>
      </c>
    </row>
    <row r="382" customFormat="false" ht="15" hidden="false" customHeight="false" outlineLevel="0" collapsed="false">
      <c r="A382" s="24"/>
      <c r="B382" s="36"/>
      <c r="C382" s="16"/>
      <c r="D382" s="16"/>
      <c r="E382" s="16"/>
      <c r="F382" s="16"/>
      <c r="G382" s="16"/>
      <c r="H382" s="39" t="s">
        <v>45</v>
      </c>
      <c r="I382" s="39" t="s">
        <v>100</v>
      </c>
      <c r="J382" s="39" t="s">
        <v>63</v>
      </c>
      <c r="K382" s="37" t="n">
        <v>30889.4</v>
      </c>
      <c r="L382" s="37" t="n">
        <v>13691.3</v>
      </c>
      <c r="M382" s="37" t="n">
        <v>9933.2</v>
      </c>
      <c r="N382" s="37" t="n">
        <v>10288.7</v>
      </c>
      <c r="O382" s="37" t="n">
        <v>0</v>
      </c>
      <c r="P382" s="37" t="n">
        <v>0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  <c r="V382" s="37" t="n">
        <f aca="false">U382</f>
        <v>0</v>
      </c>
      <c r="W382" s="37" t="n">
        <f aca="false">V382</f>
        <v>0</v>
      </c>
      <c r="X382" s="37" t="n">
        <f aca="false">W382</f>
        <v>0</v>
      </c>
      <c r="Y382" s="37" t="n">
        <f aca="false">X382</f>
        <v>0</v>
      </c>
      <c r="Z382" s="37" t="n">
        <f aca="false">Y382</f>
        <v>0</v>
      </c>
      <c r="AA382" s="37" t="n">
        <f aca="false">Z382</f>
        <v>0</v>
      </c>
      <c r="AB382" s="38" t="n">
        <f aca="false">V382+W382+X382+Y382+Z382+AA382</f>
        <v>0</v>
      </c>
      <c r="AC382" s="37" t="n">
        <f aca="false">K382+L382+M382+N382+O382+P382+Q382+R382+S382+T382+U382+V382+W382+X382+Y382+Z382+AA382</f>
        <v>64802.6</v>
      </c>
    </row>
    <row r="383" customFormat="false" ht="15" hidden="false" customHeight="false" outlineLevel="0" collapsed="false">
      <c r="A383" s="24"/>
      <c r="B383" s="36"/>
      <c r="C383" s="16"/>
      <c r="D383" s="16"/>
      <c r="E383" s="16"/>
      <c r="F383" s="16"/>
      <c r="G383" s="16"/>
      <c r="H383" s="39" t="s">
        <v>45</v>
      </c>
      <c r="I383" s="39" t="s">
        <v>100</v>
      </c>
      <c r="J383" s="39" t="s">
        <v>64</v>
      </c>
      <c r="K383" s="37" t="n">
        <v>305.4</v>
      </c>
      <c r="L383" s="37" t="n">
        <v>0</v>
      </c>
      <c r="M383" s="37" t="n">
        <v>319.8</v>
      </c>
      <c r="N383" s="37" t="n">
        <v>211</v>
      </c>
      <c r="O383" s="37" t="n">
        <v>0</v>
      </c>
      <c r="P383" s="37" t="n">
        <v>0</v>
      </c>
      <c r="Q383" s="37" t="n">
        <v>0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f aca="false">U383</f>
        <v>0</v>
      </c>
      <c r="W383" s="37" t="n">
        <f aca="false">V383</f>
        <v>0</v>
      </c>
      <c r="X383" s="37" t="n">
        <f aca="false">W383</f>
        <v>0</v>
      </c>
      <c r="Y383" s="37" t="n">
        <f aca="false">X383</f>
        <v>0</v>
      </c>
      <c r="Z383" s="37" t="n">
        <f aca="false">Y383</f>
        <v>0</v>
      </c>
      <c r="AA383" s="37" t="n">
        <f aca="false">Z383</f>
        <v>0</v>
      </c>
      <c r="AB383" s="38" t="n">
        <f aca="false">V383+W383+X383+Y383+Z383+AA383</f>
        <v>0</v>
      </c>
      <c r="AC383" s="37" t="n">
        <f aca="false">K383+L383+M383+N383+O383+P383+Q383+R383+S383+T383+U383+V383+W383+X383+Y383+Z383+AA383</f>
        <v>836.2</v>
      </c>
    </row>
    <row r="384" customFormat="false" ht="15" hidden="false" customHeight="false" outlineLevel="0" collapsed="false">
      <c r="A384" s="24"/>
      <c r="B384" s="36"/>
      <c r="C384" s="16"/>
      <c r="D384" s="16"/>
      <c r="E384" s="16"/>
      <c r="F384" s="16"/>
      <c r="G384" s="16"/>
      <c r="H384" s="39" t="s">
        <v>45</v>
      </c>
      <c r="I384" s="39" t="s">
        <v>100</v>
      </c>
      <c r="J384" s="39" t="s">
        <v>65</v>
      </c>
      <c r="K384" s="37" t="n">
        <v>0</v>
      </c>
      <c r="L384" s="37" t="n">
        <v>0</v>
      </c>
      <c r="M384" s="37" t="n">
        <v>2495.2</v>
      </c>
      <c r="N384" s="37" t="n">
        <v>3052</v>
      </c>
      <c r="O384" s="37" t="n">
        <v>0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  <c r="V384" s="37" t="n">
        <f aca="false">U384</f>
        <v>0</v>
      </c>
      <c r="W384" s="37" t="n">
        <f aca="false">V384</f>
        <v>0</v>
      </c>
      <c r="X384" s="37" t="n">
        <f aca="false">W384</f>
        <v>0</v>
      </c>
      <c r="Y384" s="37" t="n">
        <f aca="false">X384</f>
        <v>0</v>
      </c>
      <c r="Z384" s="37" t="n">
        <f aca="false">Y384</f>
        <v>0</v>
      </c>
      <c r="AA384" s="37" t="n">
        <f aca="false">Z384</f>
        <v>0</v>
      </c>
      <c r="AB384" s="38" t="n">
        <f aca="false">V384+W384+X384+Y384+Z384+AA384</f>
        <v>0</v>
      </c>
      <c r="AC384" s="37" t="n">
        <f aca="false">K384+L384+M384+N384+O384+P384+Q384+R384+S384+T384+U384+V384+W384+X384+Y384+Z384+AA384</f>
        <v>5547.2</v>
      </c>
    </row>
    <row r="385" customFormat="false" ht="15" hidden="false" customHeight="false" outlineLevel="0" collapsed="false">
      <c r="A385" s="24"/>
      <c r="B385" s="36"/>
      <c r="C385" s="16"/>
      <c r="D385" s="16"/>
      <c r="E385" s="16"/>
      <c r="F385" s="16"/>
      <c r="G385" s="16"/>
      <c r="H385" s="39" t="s">
        <v>45</v>
      </c>
      <c r="I385" s="39" t="s">
        <v>100</v>
      </c>
      <c r="J385" s="39" t="s">
        <v>91</v>
      </c>
      <c r="K385" s="37" t="n">
        <v>600</v>
      </c>
      <c r="L385" s="37" t="n">
        <v>70</v>
      </c>
      <c r="M385" s="37" t="n">
        <v>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37" t="n">
        <v>0</v>
      </c>
      <c r="T385" s="37" t="n">
        <v>0</v>
      </c>
      <c r="U385" s="37" t="n">
        <v>0</v>
      </c>
      <c r="V385" s="37" t="n">
        <f aca="false">U385</f>
        <v>0</v>
      </c>
      <c r="W385" s="37" t="n">
        <f aca="false">V385</f>
        <v>0</v>
      </c>
      <c r="X385" s="37" t="n">
        <f aca="false">W385</f>
        <v>0</v>
      </c>
      <c r="Y385" s="37" t="n">
        <f aca="false">X385</f>
        <v>0</v>
      </c>
      <c r="Z385" s="37" t="n">
        <f aca="false">Y385</f>
        <v>0</v>
      </c>
      <c r="AA385" s="37" t="n">
        <f aca="false">Z385</f>
        <v>0</v>
      </c>
      <c r="AB385" s="38" t="n">
        <f aca="false">V385+W385+X385+Y385+Z385+AA385</f>
        <v>0</v>
      </c>
      <c r="AC385" s="37" t="n">
        <f aca="false">K385+L385+M385+N385+O385+P385+Q385+R385+S385+T385+U385+V385+W385+X385+Y385+Z385+AA385</f>
        <v>670</v>
      </c>
    </row>
    <row r="386" customFormat="false" ht="15" hidden="false" customHeight="false" outlineLevel="0" collapsed="false">
      <c r="A386" s="24"/>
      <c r="B386" s="36"/>
      <c r="C386" s="16"/>
      <c r="D386" s="16"/>
      <c r="E386" s="16"/>
      <c r="F386" s="16"/>
      <c r="G386" s="16"/>
      <c r="H386" s="39" t="s">
        <v>45</v>
      </c>
      <c r="I386" s="39" t="s">
        <v>100</v>
      </c>
      <c r="J386" s="39" t="s">
        <v>70</v>
      </c>
      <c r="K386" s="37" t="n">
        <v>1817</v>
      </c>
      <c r="L386" s="37" t="n">
        <v>950.3</v>
      </c>
      <c r="M386" s="37" t="n">
        <v>0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  <c r="V386" s="37" t="n">
        <f aca="false">U386</f>
        <v>0</v>
      </c>
      <c r="W386" s="37" t="n">
        <f aca="false">V386</f>
        <v>0</v>
      </c>
      <c r="X386" s="37" t="n">
        <f aca="false">W386</f>
        <v>0</v>
      </c>
      <c r="Y386" s="37" t="n">
        <f aca="false">X386</f>
        <v>0</v>
      </c>
      <c r="Z386" s="37" t="n">
        <f aca="false">Y386</f>
        <v>0</v>
      </c>
      <c r="AA386" s="37" t="n">
        <f aca="false">Z386</f>
        <v>0</v>
      </c>
      <c r="AB386" s="38" t="n">
        <f aca="false">V386+W386+X386+Y386+Z386+AA386</f>
        <v>0</v>
      </c>
      <c r="AC386" s="37" t="n">
        <f aca="false">K386+L386+M386+N386+O386+P386+Q386+R386+S386+T386+U386+V386+W386+X386+Y386+Z386+AA386</f>
        <v>2767.3</v>
      </c>
    </row>
    <row r="387" customFormat="false" ht="16.15" hidden="false" customHeight="true" outlineLevel="0" collapsed="false">
      <c r="A387" s="24"/>
      <c r="B387" s="36"/>
      <c r="C387" s="16"/>
      <c r="D387" s="16"/>
      <c r="E387" s="16"/>
      <c r="F387" s="16"/>
      <c r="G387" s="16"/>
      <c r="H387" s="39" t="s">
        <v>45</v>
      </c>
      <c r="I387" s="39" t="s">
        <v>100</v>
      </c>
      <c r="J387" s="39" t="s">
        <v>68</v>
      </c>
      <c r="K387" s="37" t="n">
        <v>0</v>
      </c>
      <c r="L387" s="37" t="n">
        <v>0</v>
      </c>
      <c r="M387" s="37" t="n">
        <v>0</v>
      </c>
      <c r="N387" s="37" t="n">
        <v>1.8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f aca="false">U387</f>
        <v>0</v>
      </c>
      <c r="W387" s="37" t="n">
        <f aca="false">V387</f>
        <v>0</v>
      </c>
      <c r="X387" s="37" t="n">
        <f aca="false">W387</f>
        <v>0</v>
      </c>
      <c r="Y387" s="37" t="n">
        <f aca="false">X387</f>
        <v>0</v>
      </c>
      <c r="Z387" s="37" t="n">
        <f aca="false">Y387</f>
        <v>0</v>
      </c>
      <c r="AA387" s="37" t="n">
        <f aca="false">Z387</f>
        <v>0</v>
      </c>
      <c r="AB387" s="38" t="n">
        <f aca="false">V387+W387+X387+Y387+Z387+AA387</f>
        <v>0</v>
      </c>
      <c r="AC387" s="37" t="n">
        <f aca="false">K387+L387+M387+N387+O387+P387+Q387+R387+S387+T387+U387+V387+W387+X387+Y387+Z387+AA387</f>
        <v>1.8</v>
      </c>
    </row>
    <row r="388" customFormat="false" ht="15" hidden="false" customHeight="false" outlineLevel="0" collapsed="false">
      <c r="A388" s="24"/>
      <c r="B388" s="36" t="s">
        <v>104</v>
      </c>
      <c r="C388" s="16" t="s">
        <v>41</v>
      </c>
      <c r="D388" s="16" t="s">
        <v>42</v>
      </c>
      <c r="E388" s="16" t="s">
        <v>42</v>
      </c>
      <c r="F388" s="16" t="s">
        <v>42</v>
      </c>
      <c r="G388" s="16"/>
      <c r="H388" s="39" t="s">
        <v>42</v>
      </c>
      <c r="I388" s="39" t="s">
        <v>42</v>
      </c>
      <c r="J388" s="16" t="s">
        <v>42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37" t="n">
        <f aca="false">U388</f>
        <v>0</v>
      </c>
      <c r="W388" s="37" t="n">
        <f aca="false">V388</f>
        <v>0</v>
      </c>
      <c r="X388" s="37" t="n">
        <f aca="false">W388</f>
        <v>0</v>
      </c>
      <c r="Y388" s="37" t="n">
        <f aca="false">X388</f>
        <v>0</v>
      </c>
      <c r="Z388" s="37" t="n">
        <f aca="false">Y388</f>
        <v>0</v>
      </c>
      <c r="AA388" s="37" t="n">
        <f aca="false">Z388</f>
        <v>0</v>
      </c>
      <c r="AB388" s="38" t="n">
        <f aca="false">V388+W388+X388+Y388+Z388+AA388</f>
        <v>0</v>
      </c>
      <c r="AC388" s="37" t="n">
        <f aca="false">K388+L388+M388+N388+O388+P388+Q388+R388+S388+T388+U388+V388+W388+X388+Y388+Z388+AA388</f>
        <v>0</v>
      </c>
    </row>
    <row r="389" customFormat="false" ht="22.5" hidden="false" customHeight="false" outlineLevel="0" collapsed="false">
      <c r="A389" s="24"/>
      <c r="B389" s="36" t="s">
        <v>105</v>
      </c>
      <c r="C389" s="16" t="s">
        <v>41</v>
      </c>
      <c r="D389" s="16" t="s">
        <v>42</v>
      </c>
      <c r="E389" s="16" t="s">
        <v>42</v>
      </c>
      <c r="F389" s="16" t="s">
        <v>42</v>
      </c>
      <c r="G389" s="16"/>
      <c r="H389" s="16" t="s">
        <v>42</v>
      </c>
      <c r="I389" s="16" t="s">
        <v>42</v>
      </c>
      <c r="J389" s="16" t="s">
        <v>42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37" t="n">
        <f aca="false">U389</f>
        <v>0</v>
      </c>
      <c r="W389" s="37" t="n">
        <f aca="false">V389</f>
        <v>0</v>
      </c>
      <c r="X389" s="37" t="n">
        <f aca="false">W389</f>
        <v>0</v>
      </c>
      <c r="Y389" s="37" t="n">
        <f aca="false">X389</f>
        <v>0</v>
      </c>
      <c r="Z389" s="37" t="n">
        <f aca="false">Y389</f>
        <v>0</v>
      </c>
      <c r="AA389" s="37" t="n">
        <f aca="false">Z389</f>
        <v>0</v>
      </c>
      <c r="AB389" s="38" t="n">
        <f aca="false">V389+W389+X389+Y389+Z389+AA389</f>
        <v>0</v>
      </c>
      <c r="AC389" s="37" t="n">
        <f aca="false">K389+L389+M389+N389+O389+P389+Q389+R389+S389+T389+U389+V389+W389+X389+Y389+Z389+AA389</f>
        <v>0</v>
      </c>
    </row>
    <row r="390" customFormat="false" ht="101.25" hidden="false" customHeight="false" outlineLevel="0" collapsed="false">
      <c r="A390" s="24"/>
      <c r="B390" s="36" t="s">
        <v>237</v>
      </c>
      <c r="C390" s="16" t="s">
        <v>107</v>
      </c>
      <c r="D390" s="16" t="s">
        <v>42</v>
      </c>
      <c r="E390" s="26" t="s">
        <v>238</v>
      </c>
      <c r="F390" s="16" t="s">
        <v>42</v>
      </c>
      <c r="G390" s="26"/>
      <c r="H390" s="16" t="s">
        <v>42</v>
      </c>
      <c r="I390" s="16" t="s">
        <v>42</v>
      </c>
      <c r="J390" s="16" t="s">
        <v>42</v>
      </c>
      <c r="K390" s="55" t="n">
        <v>4.9</v>
      </c>
      <c r="L390" s="55" t="n">
        <v>3.6</v>
      </c>
      <c r="M390" s="55" t="n">
        <v>2.8</v>
      </c>
      <c r="N390" s="69" t="n">
        <v>8.6</v>
      </c>
      <c r="O390" s="37" t="s">
        <v>113</v>
      </c>
      <c r="P390" s="37" t="s">
        <v>113</v>
      </c>
      <c r="Q390" s="37" t="s">
        <v>113</v>
      </c>
      <c r="R390" s="37" t="s">
        <v>113</v>
      </c>
      <c r="S390" s="37" t="s">
        <v>113</v>
      </c>
      <c r="T390" s="37" t="s">
        <v>113</v>
      </c>
      <c r="U390" s="37" t="s">
        <v>113</v>
      </c>
      <c r="V390" s="37" t="str">
        <f aca="false">U390</f>
        <v>-</v>
      </c>
      <c r="W390" s="37" t="str">
        <f aca="false">V390</f>
        <v>-</v>
      </c>
      <c r="X390" s="37" t="str">
        <f aca="false">W390</f>
        <v>-</v>
      </c>
      <c r="Y390" s="37" t="str">
        <f aca="false">X390</f>
        <v>-</v>
      </c>
      <c r="Z390" s="37" t="str">
        <f aca="false">Y390</f>
        <v>-</v>
      </c>
      <c r="AA390" s="37" t="str">
        <f aca="false">Z390</f>
        <v>-</v>
      </c>
      <c r="AB390" s="38"/>
      <c r="AC390" s="37"/>
    </row>
    <row r="391" customFormat="false" ht="45" hidden="false" customHeight="false" outlineLevel="0" collapsed="false">
      <c r="A391" s="24" t="s">
        <v>239</v>
      </c>
      <c r="B391" s="36" t="s">
        <v>230</v>
      </c>
      <c r="C391" s="16" t="s">
        <v>41</v>
      </c>
      <c r="D391" s="16" t="s">
        <v>42</v>
      </c>
      <c r="E391" s="16" t="s">
        <v>42</v>
      </c>
      <c r="F391" s="26" t="s">
        <v>38</v>
      </c>
      <c r="G391" s="26" t="s">
        <v>109</v>
      </c>
      <c r="H391" s="16" t="s">
        <v>42</v>
      </c>
      <c r="I391" s="16" t="s">
        <v>42</v>
      </c>
      <c r="J391" s="16" t="s">
        <v>42</v>
      </c>
      <c r="K391" s="37" t="n">
        <v>26031.1</v>
      </c>
      <c r="L391" s="37" t="n">
        <v>12183.3</v>
      </c>
      <c r="M391" s="37" t="n">
        <v>4928.2</v>
      </c>
      <c r="N391" s="37" t="n">
        <v>8974.1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37" t="n">
        <f aca="false">U391</f>
        <v>0</v>
      </c>
      <c r="W391" s="37" t="n">
        <f aca="false">V391</f>
        <v>0</v>
      </c>
      <c r="X391" s="37" t="n">
        <f aca="false">W391</f>
        <v>0</v>
      </c>
      <c r="Y391" s="37" t="n">
        <f aca="false">X391</f>
        <v>0</v>
      </c>
      <c r="Z391" s="37" t="n">
        <f aca="false">Y391</f>
        <v>0</v>
      </c>
      <c r="AA391" s="37" t="n">
        <f aca="false">Z391</f>
        <v>0</v>
      </c>
      <c r="AB391" s="38" t="n">
        <f aca="false">V391+W391+X391+Y391+Z391+AA391</f>
        <v>0</v>
      </c>
      <c r="AC391" s="37" t="n">
        <f aca="false">K391+L391+M391+N391+O391+P391+Q391+R391+S391+T391+U391+V391+W391+X391+Y391+Z391+AA391</f>
        <v>52116.7</v>
      </c>
    </row>
    <row r="392" customFormat="false" ht="45" hidden="false" customHeight="false" outlineLevel="0" collapsed="false">
      <c r="A392" s="24" t="s">
        <v>240</v>
      </c>
      <c r="B392" s="36" t="s">
        <v>232</v>
      </c>
      <c r="C392" s="16" t="s">
        <v>41</v>
      </c>
      <c r="D392" s="16" t="s">
        <v>42</v>
      </c>
      <c r="E392" s="16" t="s">
        <v>42</v>
      </c>
      <c r="F392" s="26" t="s">
        <v>38</v>
      </c>
      <c r="G392" s="26" t="s">
        <v>109</v>
      </c>
      <c r="H392" s="16" t="s">
        <v>42</v>
      </c>
      <c r="I392" s="16" t="s">
        <v>42</v>
      </c>
      <c r="J392" s="16" t="s">
        <v>42</v>
      </c>
      <c r="K392" s="37" t="n">
        <v>7580.7</v>
      </c>
      <c r="L392" s="37" t="n">
        <v>2528.3</v>
      </c>
      <c r="M392" s="37" t="n">
        <v>7820</v>
      </c>
      <c r="N392" s="37" t="n">
        <v>4579.4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f aca="false">U392</f>
        <v>0</v>
      </c>
      <c r="W392" s="37" t="n">
        <f aca="false">V392</f>
        <v>0</v>
      </c>
      <c r="X392" s="37" t="n">
        <f aca="false">W392</f>
        <v>0</v>
      </c>
      <c r="Y392" s="37" t="n">
        <f aca="false">X392</f>
        <v>0</v>
      </c>
      <c r="Z392" s="37" t="n">
        <f aca="false">Y392</f>
        <v>0</v>
      </c>
      <c r="AA392" s="37" t="n">
        <f aca="false">Z392</f>
        <v>0</v>
      </c>
      <c r="AB392" s="38" t="n">
        <f aca="false">V392+W392+X392+Y392+Z392+AA392</f>
        <v>0</v>
      </c>
      <c r="AC392" s="37" t="n">
        <f aca="false">K392+L392+M392+N392+O392+P392+Q392+R392+S392+T392+U392+V392+W392+X392+Y392+Z392+AA392</f>
        <v>22508.4</v>
      </c>
    </row>
    <row r="393" customFormat="false" ht="132" hidden="false" customHeight="true" outlineLevel="0" collapsed="false">
      <c r="A393" s="24" t="s">
        <v>241</v>
      </c>
      <c r="B393" s="36" t="s">
        <v>242</v>
      </c>
      <c r="C393" s="16" t="s">
        <v>41</v>
      </c>
      <c r="D393" s="16" t="s">
        <v>42</v>
      </c>
      <c r="E393" s="16" t="s">
        <v>42</v>
      </c>
      <c r="F393" s="26" t="s">
        <v>243</v>
      </c>
      <c r="G393" s="26" t="s">
        <v>109</v>
      </c>
      <c r="H393" s="16" t="s">
        <v>42</v>
      </c>
      <c r="I393" s="16" t="s">
        <v>42</v>
      </c>
      <c r="J393" s="16" t="s">
        <v>42</v>
      </c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 t="n">
        <v>0</v>
      </c>
      <c r="W393" s="37" t="n">
        <v>0</v>
      </c>
      <c r="X393" s="37" t="n">
        <v>0</v>
      </c>
      <c r="Y393" s="37" t="n">
        <v>0</v>
      </c>
      <c r="Z393" s="37" t="n">
        <v>0</v>
      </c>
      <c r="AA393" s="37" t="n">
        <v>0</v>
      </c>
      <c r="AB393" s="38"/>
      <c r="AC393" s="37"/>
    </row>
    <row r="394" customFormat="false" ht="43.5" hidden="false" customHeight="true" outlineLevel="0" collapsed="false">
      <c r="A394" s="24" t="s">
        <v>244</v>
      </c>
      <c r="B394" s="36" t="s">
        <v>245</v>
      </c>
      <c r="C394" s="36"/>
      <c r="D394" s="36"/>
      <c r="E394" s="36"/>
      <c r="F394" s="26" t="s">
        <v>38</v>
      </c>
      <c r="G394" s="26" t="s">
        <v>109</v>
      </c>
      <c r="H394" s="16"/>
      <c r="I394" s="16"/>
      <c r="J394" s="16"/>
      <c r="K394" s="60"/>
      <c r="L394" s="60"/>
      <c r="M394" s="60"/>
      <c r="N394" s="42"/>
      <c r="O394" s="42"/>
      <c r="P394" s="42"/>
      <c r="Q394" s="42"/>
      <c r="R394" s="42"/>
      <c r="S394" s="42"/>
      <c r="T394" s="42"/>
      <c r="U394" s="42"/>
      <c r="V394" s="42" t="n">
        <f aca="false">U394</f>
        <v>0</v>
      </c>
      <c r="W394" s="42" t="n">
        <f aca="false">V394</f>
        <v>0</v>
      </c>
      <c r="X394" s="42" t="n">
        <f aca="false">W394</f>
        <v>0</v>
      </c>
      <c r="Y394" s="42" t="n">
        <f aca="false">X394</f>
        <v>0</v>
      </c>
      <c r="Z394" s="42" t="n">
        <f aca="false">Y394</f>
        <v>0</v>
      </c>
      <c r="AA394" s="42" t="n">
        <f aca="false">Z394</f>
        <v>0</v>
      </c>
      <c r="AB394" s="38"/>
      <c r="AC394" s="37"/>
    </row>
    <row r="395" customFormat="false" ht="22.5" hidden="false" customHeight="false" outlineLevel="0" collapsed="false">
      <c r="A395" s="24"/>
      <c r="B395" s="36" t="s">
        <v>40</v>
      </c>
      <c r="C395" s="16" t="s">
        <v>41</v>
      </c>
      <c r="D395" s="16" t="s">
        <v>42</v>
      </c>
      <c r="E395" s="16" t="s">
        <v>42</v>
      </c>
      <c r="F395" s="16" t="s">
        <v>42</v>
      </c>
      <c r="G395" s="16"/>
      <c r="H395" s="16" t="s">
        <v>42</v>
      </c>
      <c r="I395" s="16" t="s">
        <v>42</v>
      </c>
      <c r="J395" s="16" t="s">
        <v>42</v>
      </c>
      <c r="K395" s="37" t="n">
        <f aca="false">K397+K398+K402+K401</f>
        <v>1341.7</v>
      </c>
      <c r="L395" s="37" t="n">
        <f aca="false">L397+L398+L402+L401</f>
        <v>1171.3</v>
      </c>
      <c r="M395" s="37" t="n">
        <f aca="false">M397+M398+M402+M401</f>
        <v>893.3</v>
      </c>
      <c r="N395" s="37" t="n">
        <f aca="false">N397+N398+N402+N401</f>
        <v>1099.7</v>
      </c>
      <c r="O395" s="37" t="n">
        <f aca="false">O397+O398+O402+O401</f>
        <v>1285.9</v>
      </c>
      <c r="P395" s="37" t="n">
        <f aca="false">P397+P398+P402+P401</f>
        <v>1607.4</v>
      </c>
      <c r="Q395" s="37" t="n">
        <f aca="false">Q397+Q398+Q402+Q401</f>
        <v>1475.6</v>
      </c>
      <c r="R395" s="37" t="n">
        <f aca="false">R397+R398+R402+R401</f>
        <v>1515.4</v>
      </c>
      <c r="S395" s="37" t="n">
        <f aca="false">S397+S398+S402+S401</f>
        <v>1459.4</v>
      </c>
      <c r="T395" s="37" t="n">
        <f aca="false">T397+T398+T402+T401</f>
        <v>1520.7</v>
      </c>
      <c r="U395" s="37" t="n">
        <f aca="false">U397+U398+U402+U401</f>
        <v>1198.7</v>
      </c>
      <c r="V395" s="37" t="n">
        <f aca="false">V398</f>
        <v>1198.7</v>
      </c>
      <c r="W395" s="37" t="n">
        <f aca="false">W398</f>
        <v>1198.7</v>
      </c>
      <c r="X395" s="37" t="n">
        <f aca="false">X398</f>
        <v>1198.7</v>
      </c>
      <c r="Y395" s="37" t="n">
        <f aca="false">Y398</f>
        <v>1198.7</v>
      </c>
      <c r="Z395" s="37" t="n">
        <f aca="false">Z398</f>
        <v>1198.7</v>
      </c>
      <c r="AA395" s="37" t="n">
        <f aca="false">AA398</f>
        <v>1198.7</v>
      </c>
      <c r="AB395" s="38" t="n">
        <f aca="false">V395+W395+X395+Y395+Z395+AA395</f>
        <v>7192.2</v>
      </c>
      <c r="AC395" s="37" t="n">
        <f aca="false">K395+L395+M395+N395+O395+P395+Q395+R395+S395+T395+U395+V395+W395+X395+Y395+Z395+AA395</f>
        <v>21761.3</v>
      </c>
    </row>
    <row r="396" customFormat="false" ht="15" hidden="false" customHeight="false" outlineLevel="0" collapsed="false">
      <c r="A396" s="24"/>
      <c r="B396" s="36" t="s">
        <v>43</v>
      </c>
      <c r="C396" s="16"/>
      <c r="D396" s="16"/>
      <c r="E396" s="16"/>
      <c r="F396" s="16"/>
      <c r="G396" s="16"/>
      <c r="H396" s="16"/>
      <c r="I396" s="16"/>
      <c r="J396" s="16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 t="n">
        <f aca="false">U396</f>
        <v>0</v>
      </c>
      <c r="W396" s="37" t="n">
        <f aca="false">V396</f>
        <v>0</v>
      </c>
      <c r="X396" s="37" t="n">
        <f aca="false">W396</f>
        <v>0</v>
      </c>
      <c r="Y396" s="37" t="n">
        <f aca="false">X396</f>
        <v>0</v>
      </c>
      <c r="Z396" s="37" t="n">
        <f aca="false">Y396</f>
        <v>0</v>
      </c>
      <c r="AA396" s="37" t="n">
        <f aca="false">Z396</f>
        <v>0</v>
      </c>
      <c r="AB396" s="38"/>
      <c r="AC396" s="37"/>
    </row>
    <row r="397" customFormat="false" ht="22.5" hidden="false" customHeight="false" outlineLevel="0" collapsed="false">
      <c r="A397" s="24"/>
      <c r="B397" s="36" t="s">
        <v>44</v>
      </c>
      <c r="C397" s="16" t="s">
        <v>41</v>
      </c>
      <c r="D397" s="16" t="s">
        <v>42</v>
      </c>
      <c r="E397" s="16" t="s">
        <v>42</v>
      </c>
      <c r="F397" s="16" t="s">
        <v>42</v>
      </c>
      <c r="G397" s="16"/>
      <c r="H397" s="16" t="s">
        <v>42</v>
      </c>
      <c r="I397" s="16" t="s">
        <v>42</v>
      </c>
      <c r="J397" s="16" t="s">
        <v>42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 t="n">
        <v>0</v>
      </c>
      <c r="P397" s="37" t="n">
        <v>0</v>
      </c>
      <c r="Q397" s="37" t="n">
        <v>0</v>
      </c>
      <c r="R397" s="37" t="n">
        <v>0</v>
      </c>
      <c r="S397" s="37" t="n">
        <v>0</v>
      </c>
      <c r="T397" s="37" t="n">
        <v>0</v>
      </c>
      <c r="U397" s="37" t="n">
        <v>0</v>
      </c>
      <c r="V397" s="37" t="n">
        <f aca="false">U397</f>
        <v>0</v>
      </c>
      <c r="W397" s="37" t="n">
        <f aca="false">V397</f>
        <v>0</v>
      </c>
      <c r="X397" s="37" t="n">
        <f aca="false">W397</f>
        <v>0</v>
      </c>
      <c r="Y397" s="37" t="n">
        <f aca="false">X397</f>
        <v>0</v>
      </c>
      <c r="Z397" s="37" t="n">
        <f aca="false">Y397</f>
        <v>0</v>
      </c>
      <c r="AA397" s="37" t="n">
        <f aca="false">Z397</f>
        <v>0</v>
      </c>
      <c r="AB397" s="38" t="n">
        <f aca="false">V397+W397+X397+Y397+Z397+AA397</f>
        <v>0</v>
      </c>
      <c r="AC397" s="37" t="n">
        <f aca="false">K397+L397+M397+N397+O397+P397+Q397+R397+S397+T397+U397+V397+W397+X397+Y397+Z397+AA397</f>
        <v>0</v>
      </c>
    </row>
    <row r="398" customFormat="false" ht="15" hidden="false" customHeight="false" outlineLevel="0" collapsed="false">
      <c r="A398" s="24"/>
      <c r="B398" s="36" t="s">
        <v>77</v>
      </c>
      <c r="C398" s="16" t="s">
        <v>41</v>
      </c>
      <c r="D398" s="16" t="s">
        <v>42</v>
      </c>
      <c r="E398" s="16" t="s">
        <v>42</v>
      </c>
      <c r="F398" s="16" t="s">
        <v>42</v>
      </c>
      <c r="G398" s="16"/>
      <c r="H398" s="16" t="s">
        <v>42</v>
      </c>
      <c r="I398" s="16" t="s">
        <v>42</v>
      </c>
      <c r="J398" s="16" t="s">
        <v>42</v>
      </c>
      <c r="K398" s="37" t="n">
        <f aca="false">K399+K400</f>
        <v>1341.7</v>
      </c>
      <c r="L398" s="37" t="n">
        <f aca="false">L399+L400</f>
        <v>1171.3</v>
      </c>
      <c r="M398" s="37" t="n">
        <f aca="false">M399+M400</f>
        <v>893.3</v>
      </c>
      <c r="N398" s="37" t="n">
        <f aca="false">N399+N400</f>
        <v>1099.7</v>
      </c>
      <c r="O398" s="37" t="n">
        <f aca="false">O399+O400</f>
        <v>1285.9</v>
      </c>
      <c r="P398" s="37" t="n">
        <f aca="false">P399+P400</f>
        <v>1607.4</v>
      </c>
      <c r="Q398" s="37" t="n">
        <f aca="false">Q399+Q400</f>
        <v>1475.6</v>
      </c>
      <c r="R398" s="37" t="n">
        <f aca="false">R399+R400</f>
        <v>1515.4</v>
      </c>
      <c r="S398" s="37" t="n">
        <f aca="false">S399+S400</f>
        <v>1459.4</v>
      </c>
      <c r="T398" s="37" t="n">
        <f aca="false">T399+T400</f>
        <v>1520.7</v>
      </c>
      <c r="U398" s="37" t="n">
        <f aca="false">U399+U400</f>
        <v>1198.7</v>
      </c>
      <c r="V398" s="37" t="n">
        <f aca="false">V399+V400</f>
        <v>1198.7</v>
      </c>
      <c r="W398" s="37" t="n">
        <f aca="false">W399+W400</f>
        <v>1198.7</v>
      </c>
      <c r="X398" s="37" t="n">
        <f aca="false">X399+X400</f>
        <v>1198.7</v>
      </c>
      <c r="Y398" s="37" t="n">
        <f aca="false">Y399+Y400</f>
        <v>1198.7</v>
      </c>
      <c r="Z398" s="37" t="n">
        <f aca="false">Z399+Z400</f>
        <v>1198.7</v>
      </c>
      <c r="AA398" s="37" t="n">
        <f aca="false">AA399+AA400</f>
        <v>1198.7</v>
      </c>
      <c r="AB398" s="38" t="n">
        <f aca="false">V398+W398+X398+Y398+Z398+AA398</f>
        <v>7192.2</v>
      </c>
      <c r="AC398" s="37" t="n">
        <f aca="false">K398+L398+M398+N398+O398+P398+Q398+R398+S398+T398+U398+V398+W398+X398+Y398+Z398+AA398</f>
        <v>21761.3</v>
      </c>
    </row>
    <row r="399" customFormat="false" ht="22.5" hidden="false" customHeight="false" outlineLevel="0" collapsed="false">
      <c r="A399" s="24"/>
      <c r="B399" s="36"/>
      <c r="C399" s="16"/>
      <c r="D399" s="16"/>
      <c r="E399" s="16"/>
      <c r="F399" s="16"/>
      <c r="G399" s="16"/>
      <c r="H399" s="39" t="s">
        <v>45</v>
      </c>
      <c r="I399" s="26" t="s">
        <v>101</v>
      </c>
      <c r="J399" s="26" t="n">
        <v>244</v>
      </c>
      <c r="K399" s="37" t="n">
        <v>1341.7</v>
      </c>
      <c r="L399" s="37" t="n">
        <v>1171.3</v>
      </c>
      <c r="M399" s="37" t="n">
        <v>26.4</v>
      </c>
      <c r="N399" s="37" t="n">
        <v>8.9</v>
      </c>
      <c r="O399" s="37" t="n">
        <v>192.8</v>
      </c>
      <c r="P399" s="37" t="n">
        <v>507.6</v>
      </c>
      <c r="Q399" s="37" t="n">
        <v>383.8</v>
      </c>
      <c r="R399" s="37" t="n">
        <v>415.6</v>
      </c>
      <c r="S399" s="37" t="n">
        <v>359.6</v>
      </c>
      <c r="T399" s="37" t="n">
        <v>428.2</v>
      </c>
      <c r="U399" s="37" t="n">
        <v>398.7</v>
      </c>
      <c r="V399" s="37" t="n">
        <v>398.7</v>
      </c>
      <c r="W399" s="37" t="n">
        <v>398.7</v>
      </c>
      <c r="X399" s="37" t="n">
        <v>398.7</v>
      </c>
      <c r="Y399" s="37" t="n">
        <v>398.7</v>
      </c>
      <c r="Z399" s="37" t="n">
        <v>398.7</v>
      </c>
      <c r="AA399" s="37" t="n">
        <v>398.7</v>
      </c>
      <c r="AB399" s="38" t="n">
        <f aca="false">V399+W399+X399+Y399+Z399+AA399</f>
        <v>2392.2</v>
      </c>
      <c r="AC399" s="37" t="n">
        <f aca="false">K399+L399+M399+N399+O399+P399+Q399+R399+S399+T399+U399+V399+W399+X399+Y399+Z399+AA399</f>
        <v>7626.8</v>
      </c>
    </row>
    <row r="400" customFormat="false" ht="22.5" hidden="false" customHeight="false" outlineLevel="0" collapsed="false">
      <c r="A400" s="24"/>
      <c r="B400" s="36"/>
      <c r="C400" s="16"/>
      <c r="D400" s="16"/>
      <c r="E400" s="16"/>
      <c r="F400" s="16"/>
      <c r="G400" s="16"/>
      <c r="H400" s="39" t="s">
        <v>45</v>
      </c>
      <c r="I400" s="26" t="s">
        <v>102</v>
      </c>
      <c r="J400" s="26" t="n">
        <v>244</v>
      </c>
      <c r="K400" s="37" t="n">
        <v>0</v>
      </c>
      <c r="L400" s="37" t="n">
        <v>0</v>
      </c>
      <c r="M400" s="37" t="n">
        <v>866.9</v>
      </c>
      <c r="N400" s="37" t="n">
        <v>1090.8</v>
      </c>
      <c r="O400" s="37" t="n">
        <v>1093.1</v>
      </c>
      <c r="P400" s="37" t="n">
        <v>1099.8</v>
      </c>
      <c r="Q400" s="37" t="n">
        <v>1091.8</v>
      </c>
      <c r="R400" s="37" t="n">
        <v>1099.8</v>
      </c>
      <c r="S400" s="37" t="n">
        <v>1099.8</v>
      </c>
      <c r="T400" s="37" t="n">
        <v>1092.5</v>
      </c>
      <c r="U400" s="37" t="n">
        <v>800</v>
      </c>
      <c r="V400" s="37" t="n">
        <v>800</v>
      </c>
      <c r="W400" s="37" t="n">
        <v>800</v>
      </c>
      <c r="X400" s="37" t="n">
        <v>800</v>
      </c>
      <c r="Y400" s="37" t="n">
        <v>800</v>
      </c>
      <c r="Z400" s="37" t="n">
        <v>800</v>
      </c>
      <c r="AA400" s="37" t="n">
        <v>800</v>
      </c>
      <c r="AB400" s="38" t="n">
        <f aca="false">V400+W400+X400+Y400+Z400+AA400</f>
        <v>4800</v>
      </c>
      <c r="AC400" s="37" t="n">
        <f aca="false">K400+L400+M400+N400+O400+P400+Q400+R400+S400+T400+U400+V400+W400+X400+Y400+Z400+AA400</f>
        <v>14134.5</v>
      </c>
    </row>
    <row r="401" customFormat="false" ht="15" hidden="false" customHeight="false" outlineLevel="0" collapsed="false">
      <c r="A401" s="24"/>
      <c r="B401" s="36" t="s">
        <v>104</v>
      </c>
      <c r="C401" s="16" t="s">
        <v>41</v>
      </c>
      <c r="D401" s="16" t="s">
        <v>42</v>
      </c>
      <c r="E401" s="16" t="s">
        <v>42</v>
      </c>
      <c r="F401" s="16" t="s">
        <v>42</v>
      </c>
      <c r="G401" s="16"/>
      <c r="H401" s="16" t="s">
        <v>42</v>
      </c>
      <c r="I401" s="16" t="s">
        <v>42</v>
      </c>
      <c r="J401" s="16" t="s">
        <v>42</v>
      </c>
      <c r="K401" s="37" t="n">
        <v>0</v>
      </c>
      <c r="L401" s="37" t="n">
        <v>0</v>
      </c>
      <c r="M401" s="37" t="n">
        <v>0</v>
      </c>
      <c r="N401" s="37" t="n">
        <v>0</v>
      </c>
      <c r="O401" s="37" t="n">
        <v>0</v>
      </c>
      <c r="P401" s="37" t="n">
        <v>0</v>
      </c>
      <c r="Q401" s="37" t="n">
        <v>0</v>
      </c>
      <c r="R401" s="37" t="n">
        <v>0</v>
      </c>
      <c r="S401" s="37" t="n">
        <v>0</v>
      </c>
      <c r="T401" s="37" t="n">
        <v>0</v>
      </c>
      <c r="U401" s="37" t="n">
        <v>0</v>
      </c>
      <c r="V401" s="37" t="n">
        <f aca="false">U401</f>
        <v>0</v>
      </c>
      <c r="W401" s="37" t="n">
        <f aca="false">V401</f>
        <v>0</v>
      </c>
      <c r="X401" s="37" t="n">
        <f aca="false">W401</f>
        <v>0</v>
      </c>
      <c r="Y401" s="37" t="n">
        <f aca="false">X401</f>
        <v>0</v>
      </c>
      <c r="Z401" s="37" t="n">
        <f aca="false">Y401</f>
        <v>0</v>
      </c>
      <c r="AA401" s="37" t="n">
        <f aca="false">Z401</f>
        <v>0</v>
      </c>
      <c r="AB401" s="38" t="n">
        <f aca="false">V401+W401+X401+Y401+Z401+AA401</f>
        <v>0</v>
      </c>
      <c r="AC401" s="37" t="n">
        <f aca="false">K401+L401+M401+N401+O401+P401+Q401+R401+S401+T401+U401+V401+W401+X401+Y401+Z401+AA401</f>
        <v>0</v>
      </c>
    </row>
    <row r="402" customFormat="false" ht="22.5" hidden="false" customHeight="false" outlineLevel="0" collapsed="false">
      <c r="A402" s="24"/>
      <c r="B402" s="36" t="s">
        <v>105</v>
      </c>
      <c r="C402" s="16" t="s">
        <v>41</v>
      </c>
      <c r="D402" s="16" t="s">
        <v>42</v>
      </c>
      <c r="E402" s="16" t="s">
        <v>42</v>
      </c>
      <c r="F402" s="16" t="s">
        <v>42</v>
      </c>
      <c r="G402" s="16"/>
      <c r="H402" s="16" t="s">
        <v>42</v>
      </c>
      <c r="I402" s="16" t="s">
        <v>42</v>
      </c>
      <c r="J402" s="16" t="s">
        <v>42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 t="n">
        <v>0</v>
      </c>
      <c r="P402" s="37" t="n">
        <v>0</v>
      </c>
      <c r="Q402" s="37" t="n">
        <v>0</v>
      </c>
      <c r="R402" s="37" t="n">
        <v>0</v>
      </c>
      <c r="S402" s="37" t="n">
        <v>0</v>
      </c>
      <c r="T402" s="37" t="n">
        <v>0</v>
      </c>
      <c r="U402" s="37" t="n">
        <v>0</v>
      </c>
      <c r="V402" s="37" t="n">
        <f aca="false">U402</f>
        <v>0</v>
      </c>
      <c r="W402" s="37" t="n">
        <f aca="false">V402</f>
        <v>0</v>
      </c>
      <c r="X402" s="37" t="n">
        <f aca="false">W402</f>
        <v>0</v>
      </c>
      <c r="Y402" s="37" t="n">
        <f aca="false">X402</f>
        <v>0</v>
      </c>
      <c r="Z402" s="37" t="n">
        <f aca="false">Y402</f>
        <v>0</v>
      </c>
      <c r="AA402" s="37" t="n">
        <f aca="false">Z402</f>
        <v>0</v>
      </c>
      <c r="AB402" s="38" t="n">
        <f aca="false">V402+W402+X402+Y402+Z402+AA402</f>
        <v>0</v>
      </c>
      <c r="AC402" s="37" t="n">
        <f aca="false">K402+L402+M402+N402+O402+P402+Q402+R402+S402+T402+U402+V402+W402+X402+Y402+Z402+AA402</f>
        <v>0</v>
      </c>
    </row>
    <row r="403" customFormat="false" ht="105" hidden="false" customHeight="true" outlineLevel="0" collapsed="false">
      <c r="A403" s="24"/>
      <c r="B403" s="36" t="s">
        <v>246</v>
      </c>
      <c r="C403" s="73" t="s">
        <v>107</v>
      </c>
      <c r="D403" s="16" t="s">
        <v>42</v>
      </c>
      <c r="E403" s="26" t="s">
        <v>247</v>
      </c>
      <c r="F403" s="26" t="s">
        <v>38</v>
      </c>
      <c r="G403" s="26" t="s">
        <v>109</v>
      </c>
      <c r="H403" s="16" t="s">
        <v>42</v>
      </c>
      <c r="I403" s="16" t="s">
        <v>42</v>
      </c>
      <c r="J403" s="16" t="s">
        <v>42</v>
      </c>
      <c r="K403" s="37" t="n">
        <v>7.7</v>
      </c>
      <c r="L403" s="37" t="n">
        <v>9.4</v>
      </c>
      <c r="M403" s="37" t="n">
        <v>11.1</v>
      </c>
      <c r="N403" s="37" t="n">
        <v>1.7</v>
      </c>
      <c r="O403" s="37" t="n">
        <v>1.7</v>
      </c>
      <c r="P403" s="37" t="n">
        <v>1.7</v>
      </c>
      <c r="Q403" s="37" t="n">
        <v>1.7</v>
      </c>
      <c r="R403" s="37" t="n">
        <v>1.7</v>
      </c>
      <c r="S403" s="37" t="n">
        <v>1.7</v>
      </c>
      <c r="T403" s="37" t="n">
        <v>1.7</v>
      </c>
      <c r="U403" s="37" t="n">
        <v>1.7</v>
      </c>
      <c r="V403" s="37" t="n">
        <f aca="false">U403</f>
        <v>1.7</v>
      </c>
      <c r="W403" s="37" t="n">
        <f aca="false">V403</f>
        <v>1.7</v>
      </c>
      <c r="X403" s="37" t="n">
        <f aca="false">W403</f>
        <v>1.7</v>
      </c>
      <c r="Y403" s="37" t="n">
        <f aca="false">X403</f>
        <v>1.7</v>
      </c>
      <c r="Z403" s="37" t="n">
        <f aca="false">Y403</f>
        <v>1.7</v>
      </c>
      <c r="AA403" s="37" t="n">
        <f aca="false">Z403</f>
        <v>1.7</v>
      </c>
      <c r="AB403" s="38"/>
      <c r="AC403" s="37"/>
    </row>
    <row r="404" customFormat="false" ht="70.15" hidden="false" customHeight="true" outlineLevel="0" collapsed="false">
      <c r="A404" s="24" t="s">
        <v>248</v>
      </c>
      <c r="B404" s="36" t="s">
        <v>249</v>
      </c>
      <c r="C404" s="16" t="s">
        <v>41</v>
      </c>
      <c r="D404" s="16" t="s">
        <v>42</v>
      </c>
      <c r="E404" s="16" t="s">
        <v>42</v>
      </c>
      <c r="F404" s="26" t="s">
        <v>38</v>
      </c>
      <c r="G404" s="26" t="s">
        <v>109</v>
      </c>
      <c r="H404" s="16" t="s">
        <v>42</v>
      </c>
      <c r="I404" s="16" t="s">
        <v>42</v>
      </c>
      <c r="J404" s="16" t="s">
        <v>42</v>
      </c>
      <c r="K404" s="37" t="n">
        <v>1341.7</v>
      </c>
      <c r="L404" s="37" t="n">
        <v>1171.3</v>
      </c>
      <c r="M404" s="37" t="n">
        <v>893.3</v>
      </c>
      <c r="N404" s="37" t="n">
        <v>1099.8</v>
      </c>
      <c r="O404" s="37" t="n">
        <v>1285.9</v>
      </c>
      <c r="P404" s="37" t="n">
        <v>1607.4</v>
      </c>
      <c r="Q404" s="37" t="n">
        <v>1475.6</v>
      </c>
      <c r="R404" s="37" t="n">
        <v>1515.4</v>
      </c>
      <c r="S404" s="37" t="n">
        <v>1459.4</v>
      </c>
      <c r="T404" s="37" t="n">
        <v>1520.7</v>
      </c>
      <c r="U404" s="37" t="n">
        <v>1198.7</v>
      </c>
      <c r="V404" s="37" t="n">
        <v>1198.7</v>
      </c>
      <c r="W404" s="37" t="n">
        <v>1198.7</v>
      </c>
      <c r="X404" s="37" t="n">
        <v>1198.7</v>
      </c>
      <c r="Y404" s="37" t="n">
        <v>1198.7</v>
      </c>
      <c r="Z404" s="37" t="n">
        <v>1198.7</v>
      </c>
      <c r="AA404" s="37" t="n">
        <v>1198.7</v>
      </c>
      <c r="AB404" s="38" t="n">
        <f aca="false">V404+W404+X404+Y404+Z404+AA404</f>
        <v>7192.2</v>
      </c>
      <c r="AC404" s="37" t="n">
        <f aca="false">K404+L404+M404+N404+O404+P404+Q404+R404+S404+T404+U404+V404+W404+X404+Y404+Z404+AA404</f>
        <v>21761.4</v>
      </c>
    </row>
    <row r="405" customFormat="false" ht="68.25" hidden="false" customHeight="true" outlineLevel="0" collapsed="false">
      <c r="A405" s="24" t="s">
        <v>250</v>
      </c>
      <c r="B405" s="36" t="s">
        <v>251</v>
      </c>
      <c r="C405" s="36"/>
      <c r="D405" s="36"/>
      <c r="E405" s="36"/>
      <c r="F405" s="26" t="s">
        <v>38</v>
      </c>
      <c r="G405" s="26" t="s">
        <v>109</v>
      </c>
      <c r="H405" s="16"/>
      <c r="I405" s="16"/>
      <c r="J405" s="16"/>
      <c r="K405" s="60"/>
      <c r="L405" s="60"/>
      <c r="M405" s="60"/>
      <c r="N405" s="42"/>
      <c r="O405" s="42"/>
      <c r="P405" s="42"/>
      <c r="Q405" s="42"/>
      <c r="R405" s="42"/>
      <c r="S405" s="42"/>
      <c r="T405" s="42"/>
      <c r="U405" s="42"/>
      <c r="V405" s="42" t="n">
        <f aca="false">U405</f>
        <v>0</v>
      </c>
      <c r="W405" s="42" t="n">
        <f aca="false">V405</f>
        <v>0</v>
      </c>
      <c r="X405" s="42" t="n">
        <f aca="false">W405</f>
        <v>0</v>
      </c>
      <c r="Y405" s="42" t="n">
        <f aca="false">X405</f>
        <v>0</v>
      </c>
      <c r="Z405" s="42" t="n">
        <f aca="false">Y405</f>
        <v>0</v>
      </c>
      <c r="AA405" s="42" t="n">
        <f aca="false">Z405</f>
        <v>0</v>
      </c>
      <c r="AB405" s="38"/>
      <c r="AC405" s="37"/>
    </row>
    <row r="406" customFormat="false" ht="22.5" hidden="false" customHeight="false" outlineLevel="0" collapsed="false">
      <c r="A406" s="24"/>
      <c r="B406" s="36" t="s">
        <v>40</v>
      </c>
      <c r="C406" s="16" t="s">
        <v>41</v>
      </c>
      <c r="D406" s="16" t="s">
        <v>42</v>
      </c>
      <c r="E406" s="16" t="s">
        <v>42</v>
      </c>
      <c r="F406" s="16" t="s">
        <v>42</v>
      </c>
      <c r="G406" s="16"/>
      <c r="H406" s="16" t="s">
        <v>42</v>
      </c>
      <c r="I406" s="16" t="s">
        <v>42</v>
      </c>
      <c r="J406" s="16" t="s">
        <v>42</v>
      </c>
      <c r="K406" s="37" t="n">
        <f aca="false">K408+K410+K412+K413</f>
        <v>12440.8</v>
      </c>
      <c r="L406" s="37" t="n">
        <f aca="false">L408+L410+L412+L413</f>
        <v>0</v>
      </c>
      <c r="M406" s="37" t="n">
        <f aca="false">M408+M410+M412+M413</f>
        <v>0</v>
      </c>
      <c r="N406" s="43" t="n">
        <f aca="false">N408+N410+N412+N413</f>
        <v>0</v>
      </c>
      <c r="O406" s="43" t="n">
        <f aca="false">O408+O410+O412+O413</f>
        <v>0</v>
      </c>
      <c r="P406" s="43" t="n">
        <f aca="false">P408+P410+P412+P413</f>
        <v>0</v>
      </c>
      <c r="Q406" s="43" t="n">
        <f aca="false">Q408+Q410+Q412+Q413</f>
        <v>0</v>
      </c>
      <c r="R406" s="43" t="n">
        <f aca="false">R408+R410+R412+R413</f>
        <v>0</v>
      </c>
      <c r="S406" s="43" t="n">
        <f aca="false">S408+S410+S412+S413</f>
        <v>0</v>
      </c>
      <c r="T406" s="43" t="n">
        <f aca="false">T408+T410+T412+T413</f>
        <v>0</v>
      </c>
      <c r="U406" s="43" t="n">
        <f aca="false">U408+U410+U412+U413</f>
        <v>0</v>
      </c>
      <c r="V406" s="43" t="n">
        <f aca="false">U406</f>
        <v>0</v>
      </c>
      <c r="W406" s="43" t="n">
        <f aca="false">V406</f>
        <v>0</v>
      </c>
      <c r="X406" s="43" t="n">
        <f aca="false">W406</f>
        <v>0</v>
      </c>
      <c r="Y406" s="43" t="n">
        <f aca="false">X406</f>
        <v>0</v>
      </c>
      <c r="Z406" s="43" t="n">
        <f aca="false">Y406</f>
        <v>0</v>
      </c>
      <c r="AA406" s="43" t="n">
        <f aca="false">Z406</f>
        <v>0</v>
      </c>
      <c r="AB406" s="38" t="n">
        <f aca="false">V406+W406+X406+Y406+Z406+AA406</f>
        <v>0</v>
      </c>
      <c r="AC406" s="37" t="n">
        <f aca="false">K406+L406+M406+N406+O406+P406+Q406+R406+S406+T406+U406+V406+W406+X406+Y406+Z406+AA406</f>
        <v>12440.8</v>
      </c>
    </row>
    <row r="407" customFormat="false" ht="15" hidden="false" customHeight="false" outlineLevel="0" collapsed="false">
      <c r="A407" s="24"/>
      <c r="B407" s="36" t="s">
        <v>43</v>
      </c>
      <c r="C407" s="16"/>
      <c r="D407" s="16"/>
      <c r="E407" s="16"/>
      <c r="F407" s="16"/>
      <c r="G407" s="16"/>
      <c r="H407" s="16"/>
      <c r="I407" s="16"/>
      <c r="J407" s="16"/>
      <c r="K407" s="37"/>
      <c r="L407" s="37"/>
      <c r="M407" s="37"/>
      <c r="N407" s="43"/>
      <c r="O407" s="43"/>
      <c r="P407" s="43"/>
      <c r="Q407" s="43"/>
      <c r="R407" s="43"/>
      <c r="S407" s="43"/>
      <c r="T407" s="43"/>
      <c r="U407" s="43"/>
      <c r="V407" s="43" t="n">
        <f aca="false">U407</f>
        <v>0</v>
      </c>
      <c r="W407" s="43" t="n">
        <f aca="false">V407</f>
        <v>0</v>
      </c>
      <c r="X407" s="43" t="n">
        <f aca="false">W407</f>
        <v>0</v>
      </c>
      <c r="Y407" s="43" t="n">
        <f aca="false">X407</f>
        <v>0</v>
      </c>
      <c r="Z407" s="43" t="n">
        <f aca="false">Y407</f>
        <v>0</v>
      </c>
      <c r="AA407" s="43" t="n">
        <f aca="false">Z407</f>
        <v>0</v>
      </c>
      <c r="AB407" s="38"/>
      <c r="AC407" s="37"/>
    </row>
    <row r="408" customFormat="false" ht="22.5" hidden="false" customHeight="false" outlineLevel="0" collapsed="false">
      <c r="A408" s="24"/>
      <c r="B408" s="36" t="s">
        <v>44</v>
      </c>
      <c r="C408" s="16" t="s">
        <v>41</v>
      </c>
      <c r="D408" s="16" t="s">
        <v>42</v>
      </c>
      <c r="E408" s="16" t="s">
        <v>42</v>
      </c>
      <c r="F408" s="16" t="s">
        <v>42</v>
      </c>
      <c r="G408" s="16"/>
      <c r="H408" s="16" t="s">
        <v>42</v>
      </c>
      <c r="I408" s="16" t="s">
        <v>42</v>
      </c>
      <c r="J408" s="16" t="s">
        <v>42</v>
      </c>
      <c r="K408" s="37" t="n">
        <f aca="false">K409</f>
        <v>870.7</v>
      </c>
      <c r="L408" s="37" t="n">
        <v>0</v>
      </c>
      <c r="M408" s="37" t="n">
        <v>0</v>
      </c>
      <c r="N408" s="43" t="n">
        <v>0</v>
      </c>
      <c r="O408" s="43" t="n">
        <v>0</v>
      </c>
      <c r="P408" s="43" t="n">
        <v>0</v>
      </c>
      <c r="Q408" s="43" t="n">
        <v>0</v>
      </c>
      <c r="R408" s="43" t="n">
        <v>0</v>
      </c>
      <c r="S408" s="43" t="n">
        <v>0</v>
      </c>
      <c r="T408" s="43" t="n">
        <v>0</v>
      </c>
      <c r="U408" s="43" t="n">
        <v>0</v>
      </c>
      <c r="V408" s="43" t="n">
        <f aca="false">U408</f>
        <v>0</v>
      </c>
      <c r="W408" s="43" t="n">
        <f aca="false">V408</f>
        <v>0</v>
      </c>
      <c r="X408" s="43" t="n">
        <f aca="false">W408</f>
        <v>0</v>
      </c>
      <c r="Y408" s="43" t="n">
        <f aca="false">X408</f>
        <v>0</v>
      </c>
      <c r="Z408" s="43" t="n">
        <f aca="false">Y408</f>
        <v>0</v>
      </c>
      <c r="AA408" s="43" t="n">
        <f aca="false">Z408</f>
        <v>0</v>
      </c>
      <c r="AB408" s="38" t="n">
        <f aca="false">V408+W408+X408+Y408+Z408+AA408</f>
        <v>0</v>
      </c>
      <c r="AC408" s="37" t="n">
        <f aca="false">K408+L408+M408+N408+O408+P408+Q408+R408+S408+T408+U408+V408+W408+X408+Y408+Z408+AA408</f>
        <v>870.7</v>
      </c>
    </row>
    <row r="409" customFormat="false" ht="15" hidden="false" customHeight="false" outlineLevel="0" collapsed="false">
      <c r="A409" s="24"/>
      <c r="B409" s="36"/>
      <c r="C409" s="16"/>
      <c r="D409" s="16"/>
      <c r="E409" s="16"/>
      <c r="F409" s="16"/>
      <c r="G409" s="16"/>
      <c r="H409" s="39" t="s">
        <v>45</v>
      </c>
      <c r="I409" s="39" t="s">
        <v>69</v>
      </c>
      <c r="J409" s="39" t="s">
        <v>70</v>
      </c>
      <c r="K409" s="37" t="n">
        <v>870.7</v>
      </c>
      <c r="L409" s="37" t="n">
        <v>0</v>
      </c>
      <c r="M409" s="37" t="n">
        <v>0</v>
      </c>
      <c r="N409" s="43" t="n">
        <v>0</v>
      </c>
      <c r="O409" s="43" t="n">
        <v>0</v>
      </c>
      <c r="P409" s="43" t="n">
        <v>0</v>
      </c>
      <c r="Q409" s="43" t="n">
        <v>0</v>
      </c>
      <c r="R409" s="43" t="n">
        <v>0</v>
      </c>
      <c r="S409" s="43" t="n">
        <v>0</v>
      </c>
      <c r="T409" s="43" t="n">
        <v>0</v>
      </c>
      <c r="U409" s="43" t="n">
        <v>0</v>
      </c>
      <c r="V409" s="43" t="n">
        <f aca="false">U409</f>
        <v>0</v>
      </c>
      <c r="W409" s="43" t="n">
        <f aca="false">V409</f>
        <v>0</v>
      </c>
      <c r="X409" s="43" t="n">
        <f aca="false">W409</f>
        <v>0</v>
      </c>
      <c r="Y409" s="43" t="n">
        <f aca="false">X409</f>
        <v>0</v>
      </c>
      <c r="Z409" s="43" t="n">
        <f aca="false">Y409</f>
        <v>0</v>
      </c>
      <c r="AA409" s="43" t="n">
        <f aca="false">Z409</f>
        <v>0</v>
      </c>
      <c r="AB409" s="38" t="n">
        <f aca="false">V409+W409+X409+Y409+Z409+AA409</f>
        <v>0</v>
      </c>
      <c r="AC409" s="37" t="n">
        <f aca="false">K409+L409+M409+N409+O409+P409+Q409+R409+S409+T409+U409+V409+W409+X409+Y409+Z409+AA409</f>
        <v>870.7</v>
      </c>
    </row>
    <row r="410" customFormat="false" ht="15" hidden="false" customHeight="false" outlineLevel="0" collapsed="false">
      <c r="A410" s="24"/>
      <c r="B410" s="36" t="s">
        <v>77</v>
      </c>
      <c r="C410" s="16" t="s">
        <v>41</v>
      </c>
      <c r="D410" s="16" t="s">
        <v>42</v>
      </c>
      <c r="E410" s="16" t="s">
        <v>42</v>
      </c>
      <c r="F410" s="16" t="s">
        <v>42</v>
      </c>
      <c r="G410" s="16"/>
      <c r="H410" s="16" t="s">
        <v>42</v>
      </c>
      <c r="I410" s="16" t="s">
        <v>42</v>
      </c>
      <c r="J410" s="16" t="s">
        <v>42</v>
      </c>
      <c r="K410" s="37" t="n">
        <f aca="false">K411</f>
        <v>11570.1</v>
      </c>
      <c r="L410" s="37" t="n">
        <f aca="false">L411</f>
        <v>0</v>
      </c>
      <c r="M410" s="37" t="n">
        <f aca="false">M411</f>
        <v>0</v>
      </c>
      <c r="N410" s="43" t="n">
        <f aca="false">N411</f>
        <v>0</v>
      </c>
      <c r="O410" s="43" t="n">
        <v>0</v>
      </c>
      <c r="P410" s="43" t="n">
        <f aca="false">P411</f>
        <v>0</v>
      </c>
      <c r="Q410" s="43" t="n">
        <f aca="false">Q411</f>
        <v>0</v>
      </c>
      <c r="R410" s="43" t="n">
        <f aca="false">R411</f>
        <v>0</v>
      </c>
      <c r="S410" s="43" t="n">
        <f aca="false">S411</f>
        <v>0</v>
      </c>
      <c r="T410" s="43" t="n">
        <f aca="false">T411</f>
        <v>0</v>
      </c>
      <c r="U410" s="43" t="n">
        <f aca="false">U411</f>
        <v>0</v>
      </c>
      <c r="V410" s="43" t="n">
        <f aca="false">U410</f>
        <v>0</v>
      </c>
      <c r="W410" s="43" t="n">
        <f aca="false">V410</f>
        <v>0</v>
      </c>
      <c r="X410" s="43" t="n">
        <f aca="false">W410</f>
        <v>0</v>
      </c>
      <c r="Y410" s="43" t="n">
        <f aca="false">X410</f>
        <v>0</v>
      </c>
      <c r="Z410" s="43" t="n">
        <f aca="false">Y410</f>
        <v>0</v>
      </c>
      <c r="AA410" s="43" t="n">
        <f aca="false">Z410</f>
        <v>0</v>
      </c>
      <c r="AB410" s="38" t="n">
        <f aca="false">V410+W410+X410+Y410+Z410+AA410</f>
        <v>0</v>
      </c>
      <c r="AC410" s="37" t="n">
        <f aca="false">K410+L410+M410+N410+O410+P410+Q410+R410+S410+T410+U410+V410+W410+X410+Y410+Z410+AA410</f>
        <v>11570.1</v>
      </c>
    </row>
    <row r="411" customFormat="false" ht="15" hidden="false" customHeight="false" outlineLevel="0" collapsed="false">
      <c r="A411" s="24"/>
      <c r="B411" s="36"/>
      <c r="C411" s="16"/>
      <c r="D411" s="16"/>
      <c r="E411" s="16"/>
      <c r="F411" s="16"/>
      <c r="G411" s="16"/>
      <c r="H411" s="39" t="s">
        <v>45</v>
      </c>
      <c r="I411" s="39" t="s">
        <v>103</v>
      </c>
      <c r="J411" s="39" t="s">
        <v>70</v>
      </c>
      <c r="K411" s="37" t="n">
        <v>11570.1</v>
      </c>
      <c r="L411" s="37" t="n">
        <v>0</v>
      </c>
      <c r="M411" s="37" t="n">
        <v>0</v>
      </c>
      <c r="N411" s="43" t="n">
        <v>0</v>
      </c>
      <c r="O411" s="43" t="n">
        <f aca="false">O412</f>
        <v>0</v>
      </c>
      <c r="P411" s="43" t="n">
        <v>0</v>
      </c>
      <c r="Q411" s="43" t="n">
        <v>0</v>
      </c>
      <c r="R411" s="43" t="n">
        <v>0</v>
      </c>
      <c r="S411" s="43" t="n">
        <v>0</v>
      </c>
      <c r="T411" s="43" t="n">
        <v>0</v>
      </c>
      <c r="U411" s="43" t="n">
        <v>0</v>
      </c>
      <c r="V411" s="43" t="n">
        <f aca="false">U411</f>
        <v>0</v>
      </c>
      <c r="W411" s="43" t="n">
        <f aca="false">V411</f>
        <v>0</v>
      </c>
      <c r="X411" s="43" t="n">
        <f aca="false">W411</f>
        <v>0</v>
      </c>
      <c r="Y411" s="43" t="n">
        <f aca="false">X411</f>
        <v>0</v>
      </c>
      <c r="Z411" s="43" t="n">
        <f aca="false">Y411</f>
        <v>0</v>
      </c>
      <c r="AA411" s="43" t="n">
        <f aca="false">Z411</f>
        <v>0</v>
      </c>
      <c r="AB411" s="38" t="n">
        <f aca="false">V411+W411+X411+Y411+Z411+AA411</f>
        <v>0</v>
      </c>
      <c r="AC411" s="37" t="n">
        <f aca="false">K411+L411+M411+N411+O411+P411+Q411+R411+S411+T411+U411+V411+W411+X411+Y411+Z411+AA411</f>
        <v>11570.1</v>
      </c>
    </row>
    <row r="412" customFormat="false" ht="15" hidden="false" customHeight="false" outlineLevel="0" collapsed="false">
      <c r="A412" s="24"/>
      <c r="B412" s="36" t="s">
        <v>104</v>
      </c>
      <c r="C412" s="16" t="s">
        <v>41</v>
      </c>
      <c r="D412" s="16" t="s">
        <v>42</v>
      </c>
      <c r="E412" s="16" t="s">
        <v>42</v>
      </c>
      <c r="F412" s="16" t="s">
        <v>42</v>
      </c>
      <c r="G412" s="16"/>
      <c r="H412" s="16" t="s">
        <v>42</v>
      </c>
      <c r="I412" s="16" t="s">
        <v>42</v>
      </c>
      <c r="J412" s="16" t="s">
        <v>42</v>
      </c>
      <c r="K412" s="37" t="n">
        <v>0</v>
      </c>
      <c r="L412" s="37" t="n">
        <v>0</v>
      </c>
      <c r="M412" s="37" t="n">
        <v>0</v>
      </c>
      <c r="N412" s="43" t="n">
        <v>0</v>
      </c>
      <c r="O412" s="43" t="n">
        <v>0</v>
      </c>
      <c r="P412" s="43" t="n">
        <v>0</v>
      </c>
      <c r="Q412" s="43" t="n">
        <v>0</v>
      </c>
      <c r="R412" s="43" t="n">
        <v>0</v>
      </c>
      <c r="S412" s="43" t="n">
        <v>0</v>
      </c>
      <c r="T412" s="43" t="n">
        <v>0</v>
      </c>
      <c r="U412" s="43" t="n">
        <v>0</v>
      </c>
      <c r="V412" s="43" t="n">
        <f aca="false">U412</f>
        <v>0</v>
      </c>
      <c r="W412" s="43" t="n">
        <f aca="false">V412</f>
        <v>0</v>
      </c>
      <c r="X412" s="43" t="n">
        <f aca="false">W412</f>
        <v>0</v>
      </c>
      <c r="Y412" s="43" t="n">
        <f aca="false">X412</f>
        <v>0</v>
      </c>
      <c r="Z412" s="43" t="n">
        <f aca="false">Y412</f>
        <v>0</v>
      </c>
      <c r="AA412" s="43" t="n">
        <f aca="false">Z412</f>
        <v>0</v>
      </c>
      <c r="AB412" s="38" t="n">
        <f aca="false">V412+W412+X412+Y412+Z412+AA412</f>
        <v>0</v>
      </c>
      <c r="AC412" s="37" t="n">
        <f aca="false">K412+L412+M412+N412+O412+P412+Q412+R412+S412+T412+U412+V412+W412+X412+Y412+Z412+AA412</f>
        <v>0</v>
      </c>
    </row>
    <row r="413" customFormat="false" ht="22.5" hidden="false" customHeight="false" outlineLevel="0" collapsed="false">
      <c r="A413" s="24"/>
      <c r="B413" s="36" t="s">
        <v>105</v>
      </c>
      <c r="C413" s="16" t="s">
        <v>41</v>
      </c>
      <c r="D413" s="16" t="s">
        <v>42</v>
      </c>
      <c r="E413" s="16" t="s">
        <v>42</v>
      </c>
      <c r="F413" s="16" t="s">
        <v>42</v>
      </c>
      <c r="G413" s="16"/>
      <c r="H413" s="16" t="s">
        <v>42</v>
      </c>
      <c r="I413" s="16" t="s">
        <v>42</v>
      </c>
      <c r="J413" s="16" t="s">
        <v>42</v>
      </c>
      <c r="K413" s="37" t="n">
        <v>0</v>
      </c>
      <c r="L413" s="37" t="n">
        <v>0</v>
      </c>
      <c r="M413" s="37" t="n">
        <v>0</v>
      </c>
      <c r="N413" s="43" t="n">
        <v>0</v>
      </c>
      <c r="O413" s="43" t="n">
        <v>0</v>
      </c>
      <c r="P413" s="43" t="n">
        <v>0</v>
      </c>
      <c r="Q413" s="43" t="n">
        <v>0</v>
      </c>
      <c r="R413" s="43" t="n">
        <v>0</v>
      </c>
      <c r="S413" s="43" t="n">
        <v>0</v>
      </c>
      <c r="T413" s="43" t="n">
        <v>0</v>
      </c>
      <c r="U413" s="43" t="n">
        <v>0</v>
      </c>
      <c r="V413" s="43" t="n">
        <f aca="false">U413</f>
        <v>0</v>
      </c>
      <c r="W413" s="43" t="n">
        <f aca="false">V413</f>
        <v>0</v>
      </c>
      <c r="X413" s="43" t="n">
        <f aca="false">W413</f>
        <v>0</v>
      </c>
      <c r="Y413" s="43" t="n">
        <f aca="false">X413</f>
        <v>0</v>
      </c>
      <c r="Z413" s="43" t="n">
        <f aca="false">Y413</f>
        <v>0</v>
      </c>
      <c r="AA413" s="43" t="n">
        <f aca="false">Z413</f>
        <v>0</v>
      </c>
      <c r="AB413" s="38" t="n">
        <f aca="false">V413+W413+X413+Y413+Z413+AA413</f>
        <v>0</v>
      </c>
      <c r="AC413" s="37" t="n">
        <f aca="false">K413+L413+M413+N413+O413+P413+Q413+R413+S413+T413+U413+V413+W413+X413+Y413+Z413+AA413</f>
        <v>0</v>
      </c>
    </row>
    <row r="414" customFormat="false" ht="60" hidden="false" customHeight="true" outlineLevel="0" collapsed="false">
      <c r="A414" s="24"/>
      <c r="B414" s="66" t="s">
        <v>252</v>
      </c>
      <c r="C414" s="74" t="s">
        <v>253</v>
      </c>
      <c r="D414" s="16" t="s">
        <v>42</v>
      </c>
      <c r="E414" s="26" t="s">
        <v>185</v>
      </c>
      <c r="F414" s="26" t="s">
        <v>38</v>
      </c>
      <c r="G414" s="26" t="s">
        <v>109</v>
      </c>
      <c r="H414" s="16" t="s">
        <v>42</v>
      </c>
      <c r="I414" s="16" t="s">
        <v>42</v>
      </c>
      <c r="J414" s="16" t="s">
        <v>42</v>
      </c>
      <c r="K414" s="37" t="s">
        <v>113</v>
      </c>
      <c r="L414" s="37" t="s">
        <v>113</v>
      </c>
      <c r="M414" s="37" t="s">
        <v>113</v>
      </c>
      <c r="N414" s="37" t="s">
        <v>113</v>
      </c>
      <c r="O414" s="43" t="n">
        <v>0</v>
      </c>
      <c r="P414" s="43" t="n">
        <v>0</v>
      </c>
      <c r="Q414" s="43" t="n">
        <v>0</v>
      </c>
      <c r="R414" s="43" t="n">
        <v>0</v>
      </c>
      <c r="S414" s="43" t="n">
        <v>0</v>
      </c>
      <c r="T414" s="43" t="n">
        <v>0</v>
      </c>
      <c r="U414" s="43" t="n">
        <v>0</v>
      </c>
      <c r="V414" s="43" t="n">
        <f aca="false">U414</f>
        <v>0</v>
      </c>
      <c r="W414" s="43" t="n">
        <f aca="false">V414</f>
        <v>0</v>
      </c>
      <c r="X414" s="43" t="n">
        <f aca="false">W414</f>
        <v>0</v>
      </c>
      <c r="Y414" s="43" t="n">
        <f aca="false">X414</f>
        <v>0</v>
      </c>
      <c r="Z414" s="43" t="n">
        <f aca="false">Y414</f>
        <v>0</v>
      </c>
      <c r="AA414" s="43" t="n">
        <f aca="false">Z414</f>
        <v>0</v>
      </c>
      <c r="AB414" s="38"/>
      <c r="AC414" s="37"/>
    </row>
    <row r="415" customFormat="false" ht="83.25" hidden="false" customHeight="true" outlineLevel="0" collapsed="false">
      <c r="A415" s="24" t="s">
        <v>254</v>
      </c>
      <c r="B415" s="36" t="s">
        <v>255</v>
      </c>
      <c r="C415" s="16" t="s">
        <v>41</v>
      </c>
      <c r="D415" s="16" t="s">
        <v>42</v>
      </c>
      <c r="E415" s="16" t="s">
        <v>42</v>
      </c>
      <c r="F415" s="26" t="s">
        <v>38</v>
      </c>
      <c r="G415" s="26" t="s">
        <v>109</v>
      </c>
      <c r="H415" s="16" t="s">
        <v>42</v>
      </c>
      <c r="I415" s="16" t="s">
        <v>42</v>
      </c>
      <c r="J415" s="39" t="s">
        <v>42</v>
      </c>
      <c r="K415" s="37" t="n">
        <v>12440.8</v>
      </c>
      <c r="L415" s="37" t="n">
        <v>0</v>
      </c>
      <c r="M415" s="37" t="n">
        <v>0</v>
      </c>
      <c r="N415" s="43" t="n">
        <v>0</v>
      </c>
      <c r="O415" s="43" t="n">
        <v>0</v>
      </c>
      <c r="P415" s="43" t="n">
        <v>0</v>
      </c>
      <c r="Q415" s="43" t="n">
        <v>0</v>
      </c>
      <c r="R415" s="43" t="n">
        <v>0</v>
      </c>
      <c r="S415" s="43" t="n">
        <v>0</v>
      </c>
      <c r="T415" s="43" t="n">
        <v>0</v>
      </c>
      <c r="U415" s="43" t="n">
        <v>0</v>
      </c>
      <c r="V415" s="43" t="n">
        <f aca="false">U415</f>
        <v>0</v>
      </c>
      <c r="W415" s="43" t="n">
        <f aca="false">V415</f>
        <v>0</v>
      </c>
      <c r="X415" s="43" t="n">
        <f aca="false">W415</f>
        <v>0</v>
      </c>
      <c r="Y415" s="43" t="n">
        <f aca="false">X415</f>
        <v>0</v>
      </c>
      <c r="Z415" s="43" t="n">
        <f aca="false">Y415</f>
        <v>0</v>
      </c>
      <c r="AA415" s="43" t="n">
        <f aca="false">Z415</f>
        <v>0</v>
      </c>
      <c r="AB415" s="38" t="n">
        <f aca="false">V415+W415+X415+Y415+Z415+AA415</f>
        <v>0</v>
      </c>
      <c r="AC415" s="37" t="n">
        <f aca="false">K415+L415+M415+N415+O415+P415+Q415+R415+S415+T415+U415+V415+W415+X415+Y415+Z415+AA415</f>
        <v>12440.8</v>
      </c>
    </row>
    <row r="416" customFormat="false" ht="46.5" hidden="false" customHeight="true" outlineLevel="0" collapsed="false">
      <c r="A416" s="24"/>
      <c r="B416" s="25" t="s">
        <v>256</v>
      </c>
      <c r="C416" s="25"/>
      <c r="D416" s="25"/>
      <c r="E416" s="25"/>
      <c r="F416" s="16"/>
      <c r="G416" s="16"/>
      <c r="H416" s="16"/>
      <c r="I416" s="16"/>
      <c r="J416" s="16"/>
      <c r="K416" s="37"/>
      <c r="L416" s="37"/>
      <c r="M416" s="37"/>
      <c r="N416" s="43"/>
      <c r="O416" s="43"/>
      <c r="P416" s="43"/>
      <c r="Q416" s="43"/>
      <c r="R416" s="43"/>
      <c r="S416" s="43"/>
      <c r="T416" s="43"/>
      <c r="U416" s="43"/>
      <c r="V416" s="43" t="n">
        <f aca="false">U416</f>
        <v>0</v>
      </c>
      <c r="W416" s="43" t="n">
        <f aca="false">V416</f>
        <v>0</v>
      </c>
      <c r="X416" s="43" t="n">
        <f aca="false">W416</f>
        <v>0</v>
      </c>
      <c r="Y416" s="43" t="n">
        <f aca="false">X416</f>
        <v>0</v>
      </c>
      <c r="Z416" s="43" t="n">
        <f aca="false">Y416</f>
        <v>0</v>
      </c>
      <c r="AA416" s="43" t="n">
        <f aca="false">Z416</f>
        <v>0</v>
      </c>
      <c r="AB416" s="38"/>
      <c r="AC416" s="37"/>
    </row>
    <row r="417" customFormat="false" ht="69.75" hidden="false" customHeight="true" outlineLevel="0" collapsed="false">
      <c r="A417" s="68" t="s">
        <v>257</v>
      </c>
      <c r="B417" s="25" t="s">
        <v>258</v>
      </c>
      <c r="C417" s="25"/>
      <c r="D417" s="25"/>
      <c r="E417" s="25"/>
      <c r="F417" s="26" t="s">
        <v>174</v>
      </c>
      <c r="G417" s="26" t="s">
        <v>109</v>
      </c>
      <c r="H417" s="39"/>
      <c r="I417" s="39"/>
      <c r="J417" s="16"/>
      <c r="K417" s="60"/>
      <c r="L417" s="60"/>
      <c r="M417" s="60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38"/>
      <c r="AC417" s="37"/>
    </row>
    <row r="418" customFormat="false" ht="22.5" hidden="false" customHeight="false" outlineLevel="0" collapsed="false">
      <c r="A418" s="24"/>
      <c r="B418" s="36" t="s">
        <v>40</v>
      </c>
      <c r="C418" s="16" t="s">
        <v>41</v>
      </c>
      <c r="D418" s="16" t="s">
        <v>42</v>
      </c>
      <c r="E418" s="16" t="s">
        <v>42</v>
      </c>
      <c r="F418" s="16" t="s">
        <v>42</v>
      </c>
      <c r="G418" s="16"/>
      <c r="H418" s="16" t="s">
        <v>42</v>
      </c>
      <c r="I418" s="16" t="s">
        <v>42</v>
      </c>
      <c r="J418" s="16" t="s">
        <v>42</v>
      </c>
      <c r="K418" s="37" t="n">
        <f aca="false">K420+K427+K428+K429</f>
        <v>0</v>
      </c>
      <c r="L418" s="37" t="n">
        <f aca="false">L420+L427+L428+L429</f>
        <v>0</v>
      </c>
      <c r="M418" s="37" t="n">
        <f aca="false">M420+M427+M428+M429</f>
        <v>0</v>
      </c>
      <c r="N418" s="37" t="n">
        <f aca="false">N420+N427+N428+N429</f>
        <v>4712.6</v>
      </c>
      <c r="O418" s="37" t="n">
        <f aca="false">O420+O427+O428+O429</f>
        <v>1943.4</v>
      </c>
      <c r="P418" s="37" t="n">
        <f aca="false">P420+P427+P428+P429</f>
        <v>4941.1</v>
      </c>
      <c r="Q418" s="37" t="n">
        <f aca="false">Q420+Q427+Q428+Q429</f>
        <v>4198.2</v>
      </c>
      <c r="R418" s="37" t="n">
        <f aca="false">R420+R427+R428+R429</f>
        <v>0</v>
      </c>
      <c r="S418" s="37" t="n">
        <f aca="false">S420+S427+S428+S429</f>
        <v>4799.8</v>
      </c>
      <c r="T418" s="37" t="n">
        <f aca="false">T420+T427+T428+T429</f>
        <v>4799.8</v>
      </c>
      <c r="U418" s="37" t="n">
        <f aca="false">U420+U427+U428+U429</f>
        <v>4000</v>
      </c>
      <c r="V418" s="37" t="n">
        <f aca="false">V420+V427+V428+V429</f>
        <v>4500</v>
      </c>
      <c r="W418" s="37" t="n">
        <f aca="false">W420+W427+W428+W429</f>
        <v>4500</v>
      </c>
      <c r="X418" s="37" t="n">
        <f aca="false">X420+X427+X428+X429</f>
        <v>4500</v>
      </c>
      <c r="Y418" s="37" t="n">
        <f aca="false">Y420+Y427+Y428+Y429</f>
        <v>4500</v>
      </c>
      <c r="Z418" s="37" t="n">
        <f aca="false">Z420+Z427+Z428+Z429</f>
        <v>4500</v>
      </c>
      <c r="AA418" s="37" t="n">
        <f aca="false">AA420+AA427+AA428+AA429</f>
        <v>4500</v>
      </c>
      <c r="AB418" s="38" t="n">
        <f aca="false">V418+W418+X418+Y418+Z418+AA418</f>
        <v>27000</v>
      </c>
      <c r="AC418" s="37" t="n">
        <f aca="false">K418+L418+M418+N418+O418+P418+Q418+R418+S418+T418+U418+V418+W418+X418+Y418+Z418+AA418</f>
        <v>56394.9</v>
      </c>
    </row>
    <row r="419" customFormat="false" ht="15" hidden="false" customHeight="false" outlineLevel="0" collapsed="false">
      <c r="A419" s="24"/>
      <c r="B419" s="36" t="s">
        <v>43</v>
      </c>
      <c r="C419" s="16"/>
      <c r="D419" s="16"/>
      <c r="E419" s="16"/>
      <c r="F419" s="16"/>
      <c r="G419" s="16"/>
      <c r="H419" s="16"/>
      <c r="I419" s="16"/>
      <c r="J419" s="16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 t="n">
        <f aca="false">U419</f>
        <v>0</v>
      </c>
      <c r="W419" s="37" t="n">
        <f aca="false">V419</f>
        <v>0</v>
      </c>
      <c r="X419" s="37" t="n">
        <f aca="false">W419</f>
        <v>0</v>
      </c>
      <c r="Y419" s="37" t="n">
        <f aca="false">X419</f>
        <v>0</v>
      </c>
      <c r="Z419" s="37" t="n">
        <f aca="false">Y419</f>
        <v>0</v>
      </c>
      <c r="AA419" s="37" t="n">
        <f aca="false">Z419</f>
        <v>0</v>
      </c>
      <c r="AB419" s="38"/>
      <c r="AC419" s="37"/>
    </row>
    <row r="420" customFormat="false" ht="22.5" hidden="false" customHeight="false" outlineLevel="0" collapsed="false">
      <c r="A420" s="24"/>
      <c r="B420" s="36" t="s">
        <v>44</v>
      </c>
      <c r="C420" s="16" t="s">
        <v>41</v>
      </c>
      <c r="D420" s="16" t="s">
        <v>42</v>
      </c>
      <c r="E420" s="16" t="s">
        <v>42</v>
      </c>
      <c r="F420" s="16" t="s">
        <v>42</v>
      </c>
      <c r="G420" s="16"/>
      <c r="H420" s="16" t="s">
        <v>42</v>
      </c>
      <c r="I420" s="16" t="s">
        <v>42</v>
      </c>
      <c r="J420" s="16" t="s">
        <v>42</v>
      </c>
      <c r="K420" s="37" t="n">
        <f aca="false">SUM(K421:K422)</f>
        <v>0</v>
      </c>
      <c r="L420" s="37" t="n">
        <f aca="false">SUM(L421:L422)</f>
        <v>0</v>
      </c>
      <c r="M420" s="37" t="n">
        <f aca="false">SUM(M421:M422)</f>
        <v>0</v>
      </c>
      <c r="N420" s="37" t="n">
        <f aca="false">SUM(N421:N425)</f>
        <v>4712.6</v>
      </c>
      <c r="O420" s="37" t="n">
        <f aca="false">O421+O422</f>
        <v>1943.4</v>
      </c>
      <c r="P420" s="37" t="n">
        <f aca="false">SUM(P421:P422)</f>
        <v>4941.1</v>
      </c>
      <c r="Q420" s="37" t="n">
        <f aca="false">SUM(Q421:Q422)</f>
        <v>4198.2</v>
      </c>
      <c r="R420" s="37" t="n">
        <f aca="false">SUM(R421:R422)</f>
        <v>0</v>
      </c>
      <c r="S420" s="37" t="n">
        <f aca="false">SUM(S421:S422)</f>
        <v>4799.8</v>
      </c>
      <c r="T420" s="37" t="n">
        <f aca="false">SUM(T421:T422)</f>
        <v>4799.8</v>
      </c>
      <c r="U420" s="37" t="n">
        <f aca="false">SUM(U421:U422)</f>
        <v>4000</v>
      </c>
      <c r="V420" s="37" t="n">
        <f aca="false">V421</f>
        <v>4500</v>
      </c>
      <c r="W420" s="37" t="n">
        <f aca="false">W421</f>
        <v>4500</v>
      </c>
      <c r="X420" s="37" t="n">
        <f aca="false">X421</f>
        <v>4500</v>
      </c>
      <c r="Y420" s="37" t="n">
        <f aca="false">Y421</f>
        <v>4500</v>
      </c>
      <c r="Z420" s="37" t="n">
        <f aca="false">Z421</f>
        <v>4500</v>
      </c>
      <c r="AA420" s="37" t="n">
        <f aca="false">AA421</f>
        <v>4500</v>
      </c>
      <c r="AB420" s="38" t="n">
        <f aca="false">V420+W420+X420+Y420+Z420+AA420</f>
        <v>27000</v>
      </c>
      <c r="AC420" s="37" t="n">
        <f aca="false">K420+L420+M420+N420+O420+P420+Q420+R420+S420+T420+U420+V420+W420+X420+Y420+Z420+AA420</f>
        <v>56394.9</v>
      </c>
    </row>
    <row r="421" customFormat="false" ht="15" hidden="false" customHeight="false" outlineLevel="0" collapsed="false">
      <c r="A421" s="24"/>
      <c r="B421" s="36"/>
      <c r="C421" s="16"/>
      <c r="D421" s="16"/>
      <c r="E421" s="16"/>
      <c r="F421" s="16"/>
      <c r="G421" s="16"/>
      <c r="H421" s="39" t="s">
        <v>45</v>
      </c>
      <c r="I421" s="16" t="s">
        <v>73</v>
      </c>
      <c r="J421" s="16" t="n">
        <v>611</v>
      </c>
      <c r="K421" s="37" t="n">
        <f aca="false">K435</f>
        <v>0</v>
      </c>
      <c r="L421" s="37" t="n">
        <f aca="false">L435</f>
        <v>0</v>
      </c>
      <c r="M421" s="37" t="n">
        <f aca="false">M435</f>
        <v>0</v>
      </c>
      <c r="N421" s="37" t="n">
        <v>2541.6</v>
      </c>
      <c r="O421" s="37" t="n">
        <v>1943.4</v>
      </c>
      <c r="P421" s="37" t="n">
        <v>4941.1</v>
      </c>
      <c r="Q421" s="37" t="n">
        <v>4198.2</v>
      </c>
      <c r="R421" s="37" t="n">
        <v>0</v>
      </c>
      <c r="S421" s="37" t="n">
        <v>4799.8</v>
      </c>
      <c r="T421" s="37" t="n">
        <v>4799.8</v>
      </c>
      <c r="U421" s="37" t="n">
        <v>4000</v>
      </c>
      <c r="V421" s="37" t="n">
        <v>4500</v>
      </c>
      <c r="W421" s="37" t="n">
        <v>4500</v>
      </c>
      <c r="X421" s="37" t="n">
        <v>4500</v>
      </c>
      <c r="Y421" s="37" t="n">
        <v>4500</v>
      </c>
      <c r="Z421" s="37" t="n">
        <v>4500</v>
      </c>
      <c r="AA421" s="37" t="n">
        <v>4500</v>
      </c>
      <c r="AB421" s="38" t="n">
        <f aca="false">V421+W421+X421+Y421+Z421+AA421</f>
        <v>27000</v>
      </c>
      <c r="AC421" s="37" t="n">
        <f aca="false">K421+L421+M421+N421+O421+P421+Q421+R421+S421+T421+U421+V421+W421+X421+Y421+Z421+AA421</f>
        <v>54223.9</v>
      </c>
    </row>
    <row r="422" customFormat="false" ht="15" hidden="false" customHeight="false" outlineLevel="0" collapsed="false">
      <c r="A422" s="24"/>
      <c r="B422" s="36"/>
      <c r="C422" s="16"/>
      <c r="D422" s="16"/>
      <c r="E422" s="16"/>
      <c r="F422" s="16"/>
      <c r="G422" s="16"/>
      <c r="H422" s="39" t="s">
        <v>45</v>
      </c>
      <c r="I422" s="16" t="s">
        <v>73</v>
      </c>
      <c r="J422" s="16" t="n">
        <v>621</v>
      </c>
      <c r="K422" s="37" t="n">
        <f aca="false">K436</f>
        <v>0</v>
      </c>
      <c r="L422" s="37" t="n">
        <f aca="false">L436</f>
        <v>0</v>
      </c>
      <c r="M422" s="37" t="n">
        <f aca="false">M436</f>
        <v>0</v>
      </c>
      <c r="N422" s="37" t="n">
        <f aca="false">N436</f>
        <v>0</v>
      </c>
      <c r="O422" s="37"/>
      <c r="P422" s="37"/>
      <c r="Q422" s="37" t="n">
        <v>0</v>
      </c>
      <c r="R422" s="37" t="n">
        <v>0</v>
      </c>
      <c r="S422" s="37" t="n">
        <v>0</v>
      </c>
      <c r="T422" s="37" t="n">
        <v>0</v>
      </c>
      <c r="U422" s="37" t="n">
        <v>0</v>
      </c>
      <c r="V422" s="37" t="n">
        <f aca="false">U422</f>
        <v>0</v>
      </c>
      <c r="W422" s="37" t="n">
        <f aca="false">V422</f>
        <v>0</v>
      </c>
      <c r="X422" s="37" t="n">
        <f aca="false">W422</f>
        <v>0</v>
      </c>
      <c r="Y422" s="37" t="n">
        <f aca="false">X422</f>
        <v>0</v>
      </c>
      <c r="Z422" s="37" t="n">
        <f aca="false">Y422</f>
        <v>0</v>
      </c>
      <c r="AA422" s="37" t="n">
        <f aca="false">Z422</f>
        <v>0</v>
      </c>
      <c r="AB422" s="38" t="n">
        <f aca="false">V422+W422+X422+Y422+Z422+AA422</f>
        <v>0</v>
      </c>
      <c r="AC422" s="37" t="n">
        <f aca="false">K422+L422+M422+N422+O422+P422+Q422+R422+S422+T422+U422+V422+W422+X422+Y422+Z422+AA422</f>
        <v>0</v>
      </c>
    </row>
    <row r="423" customFormat="false" ht="15" hidden="false" customHeight="false" outlineLevel="0" collapsed="false">
      <c r="A423" s="24"/>
      <c r="B423" s="36"/>
      <c r="C423" s="16"/>
      <c r="D423" s="16"/>
      <c r="E423" s="16"/>
      <c r="F423" s="16"/>
      <c r="G423" s="16"/>
      <c r="H423" s="39" t="s">
        <v>45</v>
      </c>
      <c r="I423" s="16" t="s">
        <v>75</v>
      </c>
      <c r="J423" s="16" t="n">
        <v>121</v>
      </c>
      <c r="K423" s="37" t="n">
        <v>0</v>
      </c>
      <c r="L423" s="37" t="n">
        <v>0</v>
      </c>
      <c r="M423" s="37" t="n">
        <v>0</v>
      </c>
      <c r="N423" s="37" t="n">
        <v>1866.5</v>
      </c>
      <c r="O423" s="37" t="n">
        <v>0</v>
      </c>
      <c r="P423" s="37" t="n">
        <v>0</v>
      </c>
      <c r="Q423" s="37" t="n">
        <v>0</v>
      </c>
      <c r="R423" s="37" t="n">
        <v>0</v>
      </c>
      <c r="S423" s="37" t="n">
        <v>0</v>
      </c>
      <c r="T423" s="37" t="n">
        <v>0</v>
      </c>
      <c r="U423" s="37" t="n">
        <v>0</v>
      </c>
      <c r="V423" s="37" t="n">
        <f aca="false">U423</f>
        <v>0</v>
      </c>
      <c r="W423" s="37" t="n">
        <f aca="false">V423</f>
        <v>0</v>
      </c>
      <c r="X423" s="37" t="n">
        <f aca="false">W423</f>
        <v>0</v>
      </c>
      <c r="Y423" s="37" t="n">
        <f aca="false">X423</f>
        <v>0</v>
      </c>
      <c r="Z423" s="37" t="n">
        <f aca="false">Y423</f>
        <v>0</v>
      </c>
      <c r="AA423" s="37" t="n">
        <f aca="false">Z423</f>
        <v>0</v>
      </c>
      <c r="AB423" s="38" t="n">
        <f aca="false">V423+W423+X423+Y423+Z423+AA423</f>
        <v>0</v>
      </c>
      <c r="AC423" s="37" t="n">
        <f aca="false">K423+L423+M423+N423+O423+P423+Q423+R423+S423+T423+U423+V423+W423+X423+Y423+Z423+AA423</f>
        <v>1866.5</v>
      </c>
    </row>
    <row r="424" customFormat="false" ht="15" hidden="false" customHeight="false" outlineLevel="0" collapsed="false">
      <c r="A424" s="24"/>
      <c r="B424" s="36"/>
      <c r="C424" s="16"/>
      <c r="D424" s="16"/>
      <c r="E424" s="16"/>
      <c r="F424" s="16"/>
      <c r="G424" s="16"/>
      <c r="H424" s="39" t="s">
        <v>45</v>
      </c>
      <c r="I424" s="16" t="s">
        <v>75</v>
      </c>
      <c r="J424" s="16" t="n">
        <v>122</v>
      </c>
      <c r="K424" s="37" t="n">
        <v>0</v>
      </c>
      <c r="L424" s="37" t="n">
        <v>0</v>
      </c>
      <c r="M424" s="37" t="n">
        <v>0</v>
      </c>
      <c r="N424" s="37" t="n">
        <v>8.1</v>
      </c>
      <c r="O424" s="37" t="n">
        <f aca="false">O437</f>
        <v>0</v>
      </c>
      <c r="P424" s="37" t="n">
        <v>0</v>
      </c>
      <c r="Q424" s="37" t="n">
        <v>0</v>
      </c>
      <c r="R424" s="37" t="n">
        <v>0</v>
      </c>
      <c r="S424" s="37" t="n">
        <v>0</v>
      </c>
      <c r="T424" s="37" t="n">
        <v>0</v>
      </c>
      <c r="U424" s="37" t="n">
        <v>0</v>
      </c>
      <c r="V424" s="37" t="n">
        <f aca="false">U424</f>
        <v>0</v>
      </c>
      <c r="W424" s="37" t="n">
        <f aca="false">V424</f>
        <v>0</v>
      </c>
      <c r="X424" s="37" t="n">
        <f aca="false">W424</f>
        <v>0</v>
      </c>
      <c r="Y424" s="37" t="n">
        <f aca="false">X424</f>
        <v>0</v>
      </c>
      <c r="Z424" s="37" t="n">
        <f aca="false">Y424</f>
        <v>0</v>
      </c>
      <c r="AA424" s="37" t="n">
        <f aca="false">Z424</f>
        <v>0</v>
      </c>
      <c r="AB424" s="38" t="n">
        <f aca="false">V424+W424+X424+Y424+Z424+AA424</f>
        <v>0</v>
      </c>
      <c r="AC424" s="37" t="n">
        <f aca="false">K424+L424+M424+N424+O424+P424+Q424+R424+S424+T424+U424+V424+W424+X424+Y424+Z424+AA424</f>
        <v>8.1</v>
      </c>
    </row>
    <row r="425" customFormat="false" ht="15" hidden="false" customHeight="false" outlineLevel="0" collapsed="false">
      <c r="A425" s="24"/>
      <c r="B425" s="36"/>
      <c r="C425" s="16"/>
      <c r="D425" s="16"/>
      <c r="E425" s="16"/>
      <c r="F425" s="16"/>
      <c r="G425" s="16"/>
      <c r="H425" s="39" t="s">
        <v>45</v>
      </c>
      <c r="I425" s="16" t="s">
        <v>75</v>
      </c>
      <c r="J425" s="16" t="n">
        <v>129</v>
      </c>
      <c r="K425" s="37" t="n">
        <v>0</v>
      </c>
      <c r="L425" s="37" t="n">
        <v>0</v>
      </c>
      <c r="M425" s="37" t="n">
        <v>0</v>
      </c>
      <c r="N425" s="37" t="n">
        <v>296.4</v>
      </c>
      <c r="O425" s="37" t="n">
        <v>0</v>
      </c>
      <c r="P425" s="37" t="n">
        <v>0</v>
      </c>
      <c r="Q425" s="37" t="n">
        <v>0</v>
      </c>
      <c r="R425" s="37" t="n">
        <v>0</v>
      </c>
      <c r="S425" s="37" t="n">
        <v>0</v>
      </c>
      <c r="T425" s="37" t="n">
        <v>0</v>
      </c>
      <c r="U425" s="37" t="n">
        <v>0</v>
      </c>
      <c r="V425" s="37" t="n">
        <f aca="false">U425</f>
        <v>0</v>
      </c>
      <c r="W425" s="37" t="n">
        <f aca="false">V425</f>
        <v>0</v>
      </c>
      <c r="X425" s="37" t="n">
        <f aca="false">W425</f>
        <v>0</v>
      </c>
      <c r="Y425" s="37" t="n">
        <f aca="false">X425</f>
        <v>0</v>
      </c>
      <c r="Z425" s="37" t="n">
        <f aca="false">Y425</f>
        <v>0</v>
      </c>
      <c r="AA425" s="37" t="n">
        <f aca="false">Z425</f>
        <v>0</v>
      </c>
      <c r="AB425" s="38" t="n">
        <f aca="false">V425+W425+X425+Y425+Z425+AA425</f>
        <v>0</v>
      </c>
      <c r="AC425" s="37" t="n">
        <f aca="false">K425+L425+M425+N425+O425+P425+Q425+R425+S425+T425+U425+V425+W425+X425+Y425+Z425+AA425</f>
        <v>296.4</v>
      </c>
    </row>
    <row r="426" customFormat="false" ht="15" hidden="false" customHeight="false" outlineLevel="0" collapsed="false">
      <c r="A426" s="24"/>
      <c r="B426" s="36"/>
      <c r="C426" s="16"/>
      <c r="D426" s="16"/>
      <c r="E426" s="16"/>
      <c r="F426" s="16"/>
      <c r="G426" s="16"/>
      <c r="H426" s="39" t="s">
        <v>45</v>
      </c>
      <c r="I426" s="16" t="s">
        <v>76</v>
      </c>
      <c r="J426" s="16" t="n">
        <v>852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 t="n">
        <v>0</v>
      </c>
      <c r="P426" s="37" t="n">
        <v>0</v>
      </c>
      <c r="Q426" s="37" t="n">
        <v>0</v>
      </c>
      <c r="R426" s="37" t="n">
        <v>0</v>
      </c>
      <c r="S426" s="37" t="n">
        <v>0</v>
      </c>
      <c r="T426" s="37" t="n">
        <v>0</v>
      </c>
      <c r="U426" s="37" t="n">
        <v>0</v>
      </c>
      <c r="V426" s="37" t="n">
        <f aca="false">U426</f>
        <v>0</v>
      </c>
      <c r="W426" s="37" t="n">
        <f aca="false">V426</f>
        <v>0</v>
      </c>
      <c r="X426" s="37" t="n">
        <f aca="false">W426</f>
        <v>0</v>
      </c>
      <c r="Y426" s="37" t="n">
        <f aca="false">X426</f>
        <v>0</v>
      </c>
      <c r="Z426" s="37" t="n">
        <f aca="false">Y426</f>
        <v>0</v>
      </c>
      <c r="AA426" s="37" t="n">
        <f aca="false">Z426</f>
        <v>0</v>
      </c>
      <c r="AB426" s="38" t="n">
        <f aca="false">V426+W426+X426+Y426+Z426+AA426</f>
        <v>0</v>
      </c>
      <c r="AC426" s="37" t="n">
        <f aca="false">K426+L426+M426+N426+O426+P426+Q426+R426+S426+T426+U426+V426+W426+X426+Y426+Z426+AA426</f>
        <v>0</v>
      </c>
    </row>
    <row r="427" customFormat="false" ht="15" hidden="false" customHeight="false" outlineLevel="0" collapsed="false">
      <c r="A427" s="24"/>
      <c r="B427" s="36" t="s">
        <v>77</v>
      </c>
      <c r="C427" s="16" t="s">
        <v>41</v>
      </c>
      <c r="D427" s="16"/>
      <c r="E427" s="16"/>
      <c r="F427" s="16"/>
      <c r="G427" s="16"/>
      <c r="H427" s="16" t="s">
        <v>42</v>
      </c>
      <c r="I427" s="16" t="s">
        <v>42</v>
      </c>
      <c r="J427" s="16" t="s">
        <v>42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 t="n">
        <v>0</v>
      </c>
      <c r="P427" s="37" t="n">
        <v>0</v>
      </c>
      <c r="Q427" s="37" t="n">
        <v>0</v>
      </c>
      <c r="R427" s="37" t="n">
        <v>0</v>
      </c>
      <c r="S427" s="37" t="n">
        <v>0</v>
      </c>
      <c r="T427" s="37" t="n">
        <v>0</v>
      </c>
      <c r="U427" s="37" t="n">
        <v>0</v>
      </c>
      <c r="V427" s="37" t="n">
        <f aca="false">U427</f>
        <v>0</v>
      </c>
      <c r="W427" s="37" t="n">
        <f aca="false">V427</f>
        <v>0</v>
      </c>
      <c r="X427" s="37" t="n">
        <f aca="false">W427</f>
        <v>0</v>
      </c>
      <c r="Y427" s="37" t="n">
        <f aca="false">X427</f>
        <v>0</v>
      </c>
      <c r="Z427" s="37" t="n">
        <f aca="false">Y427</f>
        <v>0</v>
      </c>
      <c r="AA427" s="37" t="n">
        <f aca="false">Z427</f>
        <v>0</v>
      </c>
      <c r="AB427" s="38" t="n">
        <f aca="false">V427+W427+X427+Y427+Z427+AA427</f>
        <v>0</v>
      </c>
      <c r="AC427" s="37" t="n">
        <f aca="false">K427+L427+M427+N427+O427+P427+Q427+R427+S427+T427+U427+V427+W427+X427+Y427+Z427+AA427</f>
        <v>0</v>
      </c>
    </row>
    <row r="428" customFormat="false" ht="15" hidden="false" customHeight="false" outlineLevel="0" collapsed="false">
      <c r="A428" s="24"/>
      <c r="B428" s="36" t="s">
        <v>104</v>
      </c>
      <c r="C428" s="16" t="s">
        <v>41</v>
      </c>
      <c r="D428" s="16" t="s">
        <v>42</v>
      </c>
      <c r="E428" s="16" t="s">
        <v>42</v>
      </c>
      <c r="F428" s="16" t="s">
        <v>42</v>
      </c>
      <c r="G428" s="16"/>
      <c r="H428" s="16" t="s">
        <v>42</v>
      </c>
      <c r="I428" s="16" t="s">
        <v>42</v>
      </c>
      <c r="J428" s="16" t="s">
        <v>42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0</v>
      </c>
      <c r="S428" s="37" t="n">
        <v>0</v>
      </c>
      <c r="T428" s="37" t="n">
        <v>0</v>
      </c>
      <c r="U428" s="37" t="n">
        <v>0</v>
      </c>
      <c r="V428" s="37" t="n">
        <f aca="false">U428</f>
        <v>0</v>
      </c>
      <c r="W428" s="37" t="n">
        <f aca="false">V428</f>
        <v>0</v>
      </c>
      <c r="X428" s="37" t="n">
        <f aca="false">W428</f>
        <v>0</v>
      </c>
      <c r="Y428" s="37" t="n">
        <f aca="false">X428</f>
        <v>0</v>
      </c>
      <c r="Z428" s="37" t="n">
        <f aca="false">Y428</f>
        <v>0</v>
      </c>
      <c r="AA428" s="37" t="n">
        <f aca="false">Z428</f>
        <v>0</v>
      </c>
      <c r="AB428" s="38" t="n">
        <f aca="false">V428+W428+X428+Y428+Z428+AA428</f>
        <v>0</v>
      </c>
      <c r="AC428" s="37" t="n">
        <f aca="false">K428+L428+M428+N428+O428+P428+Q428+R428+S428+T428+U428+V428+W428+X428+Y428+Z428+AA428</f>
        <v>0</v>
      </c>
    </row>
    <row r="429" customFormat="false" ht="22.5" hidden="false" customHeight="false" outlineLevel="0" collapsed="false">
      <c r="A429" s="24"/>
      <c r="B429" s="36" t="s">
        <v>105</v>
      </c>
      <c r="C429" s="16" t="s">
        <v>41</v>
      </c>
      <c r="D429" s="16" t="s">
        <v>42</v>
      </c>
      <c r="E429" s="16" t="s">
        <v>42</v>
      </c>
      <c r="F429" s="16" t="s">
        <v>42</v>
      </c>
      <c r="G429" s="16"/>
      <c r="H429" s="16" t="s">
        <v>42</v>
      </c>
      <c r="I429" s="16" t="s">
        <v>42</v>
      </c>
      <c r="J429" s="16" t="s">
        <v>42</v>
      </c>
      <c r="K429" s="37" t="n">
        <v>0</v>
      </c>
      <c r="L429" s="37" t="n">
        <v>0</v>
      </c>
      <c r="M429" s="37" t="n">
        <v>0</v>
      </c>
      <c r="N429" s="53" t="n">
        <v>0</v>
      </c>
      <c r="O429" s="53" t="n">
        <v>0</v>
      </c>
      <c r="P429" s="53" t="n">
        <v>0</v>
      </c>
      <c r="Q429" s="53" t="n">
        <v>0</v>
      </c>
      <c r="R429" s="53" t="n">
        <v>0</v>
      </c>
      <c r="S429" s="53" t="n">
        <v>0</v>
      </c>
      <c r="T429" s="53" t="n">
        <v>0</v>
      </c>
      <c r="U429" s="53" t="n">
        <v>0</v>
      </c>
      <c r="V429" s="53" t="n">
        <f aca="false">U429</f>
        <v>0</v>
      </c>
      <c r="W429" s="53" t="n">
        <f aca="false">V429</f>
        <v>0</v>
      </c>
      <c r="X429" s="53" t="n">
        <f aca="false">W429</f>
        <v>0</v>
      </c>
      <c r="Y429" s="53" t="n">
        <f aca="false">X429</f>
        <v>0</v>
      </c>
      <c r="Z429" s="53" t="n">
        <f aca="false">Y429</f>
        <v>0</v>
      </c>
      <c r="AA429" s="53" t="n">
        <f aca="false">Z429</f>
        <v>0</v>
      </c>
      <c r="AB429" s="38" t="n">
        <f aca="false">V429+W429+X429+Y429+Z429+AA429</f>
        <v>0</v>
      </c>
      <c r="AC429" s="37" t="n">
        <f aca="false">K429+L429+M429+N429+O429+P429+Q429+R429+S429+T429+U429+V429+W429+X429+Y429+Z429+AA429</f>
        <v>0</v>
      </c>
    </row>
    <row r="430" customFormat="false" ht="117.75" hidden="false" customHeight="true" outlineLevel="0" collapsed="false">
      <c r="A430" s="24"/>
      <c r="B430" s="36" t="s">
        <v>259</v>
      </c>
      <c r="C430" s="26" t="s">
        <v>107</v>
      </c>
      <c r="D430" s="26" t="s">
        <v>42</v>
      </c>
      <c r="E430" s="26" t="s">
        <v>260</v>
      </c>
      <c r="F430" s="26" t="s">
        <v>174</v>
      </c>
      <c r="G430" s="26" t="s">
        <v>109</v>
      </c>
      <c r="H430" s="16" t="s">
        <v>42</v>
      </c>
      <c r="I430" s="16" t="s">
        <v>42</v>
      </c>
      <c r="J430" s="16" t="s">
        <v>42</v>
      </c>
      <c r="K430" s="37" t="n">
        <v>0</v>
      </c>
      <c r="L430" s="37" t="n">
        <v>0</v>
      </c>
      <c r="M430" s="37" t="n">
        <v>0</v>
      </c>
      <c r="N430" s="55" t="n">
        <v>59.7</v>
      </c>
      <c r="O430" s="55" t="n">
        <v>61.7</v>
      </c>
      <c r="P430" s="55" t="n">
        <v>61.8</v>
      </c>
      <c r="Q430" s="55" t="n">
        <v>62.4</v>
      </c>
      <c r="R430" s="55" t="n">
        <v>62.4</v>
      </c>
      <c r="S430" s="55" t="n">
        <v>62.4</v>
      </c>
      <c r="T430" s="55" t="n">
        <v>62.4</v>
      </c>
      <c r="U430" s="55" t="n">
        <v>62.4</v>
      </c>
      <c r="V430" s="75" t="n">
        <f aca="false">U430</f>
        <v>62.4</v>
      </c>
      <c r="W430" s="75" t="n">
        <f aca="false">V430</f>
        <v>62.4</v>
      </c>
      <c r="X430" s="75" t="n">
        <f aca="false">W430</f>
        <v>62.4</v>
      </c>
      <c r="Y430" s="75" t="n">
        <f aca="false">X430</f>
        <v>62.4</v>
      </c>
      <c r="Z430" s="75" t="n">
        <f aca="false">Y430</f>
        <v>62.4</v>
      </c>
      <c r="AA430" s="75" t="n">
        <f aca="false">Z430</f>
        <v>62.4</v>
      </c>
      <c r="AB430" s="38"/>
      <c r="AC430" s="37"/>
    </row>
    <row r="431" customFormat="false" ht="33.75" hidden="false" customHeight="true" outlineLevel="0" collapsed="false">
      <c r="A431" s="57" t="s">
        <v>261</v>
      </c>
      <c r="B431" s="36" t="s">
        <v>262</v>
      </c>
      <c r="C431" s="36"/>
      <c r="D431" s="36"/>
      <c r="E431" s="36"/>
      <c r="F431" s="26" t="s">
        <v>174</v>
      </c>
      <c r="G431" s="26" t="s">
        <v>109</v>
      </c>
      <c r="H431" s="16"/>
      <c r="I431" s="16"/>
      <c r="J431" s="16"/>
      <c r="K431" s="37"/>
      <c r="L431" s="37"/>
      <c r="M431" s="37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38"/>
      <c r="AC431" s="37"/>
    </row>
    <row r="432" customFormat="false" ht="22.5" hidden="false" customHeight="false" outlineLevel="0" collapsed="false">
      <c r="A432" s="24"/>
      <c r="B432" s="36" t="s">
        <v>40</v>
      </c>
      <c r="C432" s="16" t="s">
        <v>41</v>
      </c>
      <c r="D432" s="16" t="s">
        <v>42</v>
      </c>
      <c r="E432" s="16" t="s">
        <v>42</v>
      </c>
      <c r="F432" s="16" t="s">
        <v>42</v>
      </c>
      <c r="G432" s="16"/>
      <c r="H432" s="16" t="s">
        <v>42</v>
      </c>
      <c r="I432" s="16" t="s">
        <v>42</v>
      </c>
      <c r="J432" s="16" t="s">
        <v>42</v>
      </c>
      <c r="K432" s="37" t="n">
        <f aca="false">K434+K441+K442+K443</f>
        <v>0</v>
      </c>
      <c r="L432" s="37" t="n">
        <f aca="false">L434+L441+L442+L443</f>
        <v>0</v>
      </c>
      <c r="M432" s="37" t="n">
        <f aca="false">M434+M441+M442+M443</f>
        <v>0</v>
      </c>
      <c r="N432" s="37" t="n">
        <f aca="false">N434+N441+N442+N443</f>
        <v>4712.6</v>
      </c>
      <c r="O432" s="37" t="n">
        <f aca="false">O434+O441+O442+O443</f>
        <v>1943.4</v>
      </c>
      <c r="P432" s="37" t="n">
        <f aca="false">P434+P441+P442+P443</f>
        <v>4941.1</v>
      </c>
      <c r="Q432" s="37" t="n">
        <f aca="false">Q434+Q441+Q442+Q443</f>
        <v>4198.2</v>
      </c>
      <c r="R432" s="37" t="n">
        <f aca="false">R434+R441+R442+R443</f>
        <v>0</v>
      </c>
      <c r="S432" s="37" t="n">
        <f aca="false">S434+S441+S442+S443</f>
        <v>4799.8</v>
      </c>
      <c r="T432" s="37" t="n">
        <f aca="false">T434+T441+T442+T443</f>
        <v>4799.8</v>
      </c>
      <c r="U432" s="37" t="n">
        <f aca="false">U434+U441+U442+U443</f>
        <v>4000</v>
      </c>
      <c r="V432" s="37" t="n">
        <f aca="false">V434+V441+V442+V443</f>
        <v>4500</v>
      </c>
      <c r="W432" s="37" t="n">
        <f aca="false">W434+W441+W442+W443</f>
        <v>4500</v>
      </c>
      <c r="X432" s="37" t="n">
        <f aca="false">X434+X441+X442+X443</f>
        <v>4500</v>
      </c>
      <c r="Y432" s="37" t="n">
        <f aca="false">Y434+Y441+Y442+Y443</f>
        <v>4500</v>
      </c>
      <c r="Z432" s="37" t="n">
        <f aca="false">Z434+Z441+Z442+Z443</f>
        <v>4500</v>
      </c>
      <c r="AA432" s="37" t="n">
        <f aca="false">AA434+AA441+AA442+AA443</f>
        <v>4500</v>
      </c>
      <c r="AB432" s="38" t="n">
        <f aca="false">V432+W432+X432+Y432+Z432+AA432</f>
        <v>27000</v>
      </c>
      <c r="AC432" s="37" t="n">
        <f aca="false">K432+L432+M432+N432+O432+P432+Q432+R432+S432+T432+U432+V432+W432+X432+Y432+Z432+AA432</f>
        <v>56394.9</v>
      </c>
    </row>
    <row r="433" customFormat="false" ht="15" hidden="false" customHeight="false" outlineLevel="0" collapsed="false">
      <c r="A433" s="24"/>
      <c r="B433" s="36" t="s">
        <v>43</v>
      </c>
      <c r="C433" s="16"/>
      <c r="D433" s="16"/>
      <c r="E433" s="16"/>
      <c r="F433" s="16"/>
      <c r="G433" s="16"/>
      <c r="H433" s="16"/>
      <c r="I433" s="16"/>
      <c r="J433" s="16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 t="n">
        <f aca="false">U433</f>
        <v>0</v>
      </c>
      <c r="W433" s="37" t="n">
        <f aca="false">V433</f>
        <v>0</v>
      </c>
      <c r="X433" s="37" t="n">
        <f aca="false">W433</f>
        <v>0</v>
      </c>
      <c r="Y433" s="37" t="n">
        <f aca="false">X433</f>
        <v>0</v>
      </c>
      <c r="Z433" s="37" t="n">
        <f aca="false">Y433</f>
        <v>0</v>
      </c>
      <c r="AA433" s="37" t="n">
        <f aca="false">Z433</f>
        <v>0</v>
      </c>
      <c r="AB433" s="38"/>
      <c r="AC433" s="37"/>
    </row>
    <row r="434" customFormat="false" ht="22.5" hidden="false" customHeight="false" outlineLevel="0" collapsed="false">
      <c r="A434" s="24"/>
      <c r="B434" s="36" t="s">
        <v>44</v>
      </c>
      <c r="C434" s="16" t="s">
        <v>41</v>
      </c>
      <c r="D434" s="16" t="s">
        <v>42</v>
      </c>
      <c r="E434" s="16" t="s">
        <v>42</v>
      </c>
      <c r="F434" s="16" t="s">
        <v>42</v>
      </c>
      <c r="G434" s="26" t="s">
        <v>109</v>
      </c>
      <c r="H434" s="16" t="s">
        <v>42</v>
      </c>
      <c r="I434" s="16" t="s">
        <v>42</v>
      </c>
      <c r="J434" s="16" t="s">
        <v>42</v>
      </c>
      <c r="K434" s="37" t="n">
        <f aca="false">SUM(K435:K436)</f>
        <v>0</v>
      </c>
      <c r="L434" s="37" t="n">
        <f aca="false">SUM(L435:L436)</f>
        <v>0</v>
      </c>
      <c r="M434" s="37" t="n">
        <f aca="false">SUM(M435:M436)</f>
        <v>0</v>
      </c>
      <c r="N434" s="37" t="n">
        <f aca="false">SUM(N435:N439)</f>
        <v>4712.6</v>
      </c>
      <c r="O434" s="37" t="n">
        <f aca="false">O445+O446</f>
        <v>1943.4</v>
      </c>
      <c r="P434" s="37" t="n">
        <f aca="false">P445+P446</f>
        <v>4941.1</v>
      </c>
      <c r="Q434" s="37" t="n">
        <f aca="false">Q445+Q446</f>
        <v>4198.2</v>
      </c>
      <c r="R434" s="37" t="n">
        <f aca="false">SUM(R435:R440)</f>
        <v>0</v>
      </c>
      <c r="S434" s="37" t="n">
        <f aca="false">SUM(S435:S440)</f>
        <v>4799.8</v>
      </c>
      <c r="T434" s="37" t="n">
        <f aca="false">SUM(T435:T440)</f>
        <v>4799.8</v>
      </c>
      <c r="U434" s="37" t="n">
        <f aca="false">SUM(U435:U440)</f>
        <v>4000</v>
      </c>
      <c r="V434" s="37" t="n">
        <f aca="false">V435</f>
        <v>4500</v>
      </c>
      <c r="W434" s="37" t="n">
        <f aca="false">W435</f>
        <v>4500</v>
      </c>
      <c r="X434" s="37" t="n">
        <f aca="false">X435</f>
        <v>4500</v>
      </c>
      <c r="Y434" s="37" t="n">
        <f aca="false">Y435</f>
        <v>4500</v>
      </c>
      <c r="Z434" s="37" t="n">
        <f aca="false">Z435</f>
        <v>4500</v>
      </c>
      <c r="AA434" s="37" t="n">
        <f aca="false">AA435</f>
        <v>4500</v>
      </c>
      <c r="AB434" s="38" t="n">
        <f aca="false">V434+W434+X434+Y434+Z434+AA434</f>
        <v>27000</v>
      </c>
      <c r="AC434" s="37" t="n">
        <f aca="false">K434+L434+M434+N434+O434+P434+Q434+R434+S434+T434+U434+V434+W434+X434+Y434+Z434+AA434</f>
        <v>56394.9</v>
      </c>
    </row>
    <row r="435" customFormat="false" ht="15" hidden="false" customHeight="false" outlineLevel="0" collapsed="false">
      <c r="A435" s="24"/>
      <c r="B435" s="36"/>
      <c r="C435" s="16"/>
      <c r="D435" s="16"/>
      <c r="E435" s="16"/>
      <c r="F435" s="16"/>
      <c r="G435" s="16"/>
      <c r="H435" s="39" t="s">
        <v>45</v>
      </c>
      <c r="I435" s="16" t="s">
        <v>73</v>
      </c>
      <c r="J435" s="16" t="n">
        <v>611</v>
      </c>
      <c r="K435" s="37" t="n">
        <f aca="false">K445</f>
        <v>0</v>
      </c>
      <c r="L435" s="37" t="n">
        <f aca="false">L445</f>
        <v>0</v>
      </c>
      <c r="M435" s="37" t="n">
        <f aca="false">M445</f>
        <v>0</v>
      </c>
      <c r="N435" s="37" t="n">
        <v>2541.6</v>
      </c>
      <c r="O435" s="37" t="n">
        <f aca="false">O445</f>
        <v>1943.4</v>
      </c>
      <c r="P435" s="37" t="n">
        <v>4941.1</v>
      </c>
      <c r="Q435" s="37" t="n">
        <f aca="false">Q445</f>
        <v>4198.2</v>
      </c>
      <c r="R435" s="37" t="n">
        <v>0</v>
      </c>
      <c r="S435" s="37" t="n">
        <v>4799.8</v>
      </c>
      <c r="T435" s="37" t="n">
        <v>4799.8</v>
      </c>
      <c r="U435" s="37" t="n">
        <v>4000</v>
      </c>
      <c r="V435" s="37" t="n">
        <v>4500</v>
      </c>
      <c r="W435" s="37" t="n">
        <v>4500</v>
      </c>
      <c r="X435" s="37" t="n">
        <v>4500</v>
      </c>
      <c r="Y435" s="37" t="n">
        <v>4500</v>
      </c>
      <c r="Z435" s="37" t="n">
        <v>4500</v>
      </c>
      <c r="AA435" s="37" t="n">
        <v>4500</v>
      </c>
      <c r="AB435" s="38" t="n">
        <f aca="false">V435+W435+X435+Y435+Z435+AA435</f>
        <v>27000</v>
      </c>
      <c r="AC435" s="37" t="n">
        <f aca="false">K435+L435+M435+N435+O435+P435+Q435+R435+S435+T435+U435+V435+W435+X435+Y435+Z435+AA435</f>
        <v>54223.9</v>
      </c>
    </row>
    <row r="436" customFormat="false" ht="15" hidden="false" customHeight="false" outlineLevel="0" collapsed="false">
      <c r="A436" s="24"/>
      <c r="B436" s="36"/>
      <c r="C436" s="16"/>
      <c r="D436" s="16"/>
      <c r="E436" s="16"/>
      <c r="F436" s="16"/>
      <c r="G436" s="16"/>
      <c r="H436" s="39" t="s">
        <v>45</v>
      </c>
      <c r="I436" s="16" t="s">
        <v>73</v>
      </c>
      <c r="J436" s="16" t="n">
        <v>621</v>
      </c>
      <c r="K436" s="37" t="n">
        <f aca="false">K446</f>
        <v>0</v>
      </c>
      <c r="L436" s="37" t="n">
        <f aca="false">L446</f>
        <v>0</v>
      </c>
      <c r="M436" s="37" t="n">
        <f aca="false">M446</f>
        <v>0</v>
      </c>
      <c r="N436" s="37"/>
      <c r="O436" s="37"/>
      <c r="P436" s="37"/>
      <c r="Q436" s="37" t="n">
        <f aca="false">Q446</f>
        <v>0</v>
      </c>
      <c r="R436" s="37" t="n">
        <f aca="false">R446</f>
        <v>0</v>
      </c>
      <c r="S436" s="37" t="n">
        <f aca="false">S446</f>
        <v>0</v>
      </c>
      <c r="T436" s="37" t="n">
        <f aca="false">T446</f>
        <v>0</v>
      </c>
      <c r="U436" s="37" t="n">
        <f aca="false">U446</f>
        <v>0</v>
      </c>
      <c r="V436" s="37" t="n">
        <f aca="false">U436</f>
        <v>0</v>
      </c>
      <c r="W436" s="37" t="n">
        <f aca="false">V436</f>
        <v>0</v>
      </c>
      <c r="X436" s="37" t="n">
        <f aca="false">W436</f>
        <v>0</v>
      </c>
      <c r="Y436" s="37" t="n">
        <f aca="false">X436</f>
        <v>0</v>
      </c>
      <c r="Z436" s="37" t="n">
        <f aca="false">Y436</f>
        <v>0</v>
      </c>
      <c r="AA436" s="37" t="n">
        <f aca="false">Z436</f>
        <v>0</v>
      </c>
      <c r="AB436" s="38" t="n">
        <f aca="false">V436+W436+X436+Y436+Z436+AA436</f>
        <v>0</v>
      </c>
      <c r="AC436" s="37" t="n">
        <f aca="false">K436+L436+M436+N436+O436+P436+Q436+R436+S436+T436+U436+V436+W436+X436+Y436+Z436+AA436</f>
        <v>0</v>
      </c>
    </row>
    <row r="437" customFormat="false" ht="15" hidden="false" customHeight="false" outlineLevel="0" collapsed="false">
      <c r="A437" s="24"/>
      <c r="B437" s="36"/>
      <c r="C437" s="16"/>
      <c r="D437" s="16"/>
      <c r="E437" s="16"/>
      <c r="F437" s="16"/>
      <c r="G437" s="16"/>
      <c r="H437" s="39" t="s">
        <v>45</v>
      </c>
      <c r="I437" s="16" t="s">
        <v>75</v>
      </c>
      <c r="J437" s="16" t="n">
        <v>122</v>
      </c>
      <c r="K437" s="37" t="n">
        <v>0</v>
      </c>
      <c r="L437" s="37" t="n">
        <v>0</v>
      </c>
      <c r="M437" s="37" t="n">
        <v>0</v>
      </c>
      <c r="N437" s="37" t="n">
        <v>8.1</v>
      </c>
      <c r="O437" s="37" t="n">
        <f aca="false">O447</f>
        <v>0</v>
      </c>
      <c r="P437" s="37" t="n">
        <f aca="false">P447</f>
        <v>0</v>
      </c>
      <c r="Q437" s="37" t="n">
        <f aca="false">Q447</f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f aca="false">U437</f>
        <v>0</v>
      </c>
      <c r="W437" s="37" t="n">
        <f aca="false">V437</f>
        <v>0</v>
      </c>
      <c r="X437" s="37" t="n">
        <f aca="false">W437</f>
        <v>0</v>
      </c>
      <c r="Y437" s="37" t="n">
        <f aca="false">X437</f>
        <v>0</v>
      </c>
      <c r="Z437" s="37" t="n">
        <f aca="false">Y437</f>
        <v>0</v>
      </c>
      <c r="AA437" s="37" t="n">
        <f aca="false">Z437</f>
        <v>0</v>
      </c>
      <c r="AB437" s="38" t="n">
        <f aca="false">V437+W437+X437+Y437+Z437+AA437</f>
        <v>0</v>
      </c>
      <c r="AC437" s="37" t="n">
        <f aca="false">K437+L437+M437+N437+O437+P437+Q437+R437+S437+T437+U437+V437+W437+X437+Y437+Z437+AA437</f>
        <v>8.1</v>
      </c>
    </row>
    <row r="438" customFormat="false" ht="15" hidden="false" customHeight="false" outlineLevel="0" collapsed="false">
      <c r="A438" s="24"/>
      <c r="B438" s="36"/>
      <c r="C438" s="16"/>
      <c r="D438" s="16"/>
      <c r="E438" s="16"/>
      <c r="F438" s="16"/>
      <c r="G438" s="16"/>
      <c r="H438" s="39" t="s">
        <v>45</v>
      </c>
      <c r="I438" s="16" t="s">
        <v>75</v>
      </c>
      <c r="J438" s="16" t="n">
        <v>121</v>
      </c>
      <c r="K438" s="37" t="n">
        <v>0</v>
      </c>
      <c r="L438" s="37" t="n">
        <v>0</v>
      </c>
      <c r="M438" s="37" t="n">
        <v>0</v>
      </c>
      <c r="N438" s="37" t="n">
        <v>1866.5</v>
      </c>
      <c r="O438" s="37"/>
      <c r="P438" s="37"/>
      <c r="Q438" s="37"/>
      <c r="R438" s="37"/>
      <c r="S438" s="37"/>
      <c r="T438" s="37"/>
      <c r="U438" s="37"/>
      <c r="V438" s="37" t="n">
        <f aca="false">U438</f>
        <v>0</v>
      </c>
      <c r="W438" s="37" t="n">
        <f aca="false">V438</f>
        <v>0</v>
      </c>
      <c r="X438" s="37" t="n">
        <f aca="false">W438</f>
        <v>0</v>
      </c>
      <c r="Y438" s="37" t="n">
        <f aca="false">X438</f>
        <v>0</v>
      </c>
      <c r="Z438" s="37" t="n">
        <f aca="false">Y438</f>
        <v>0</v>
      </c>
      <c r="AA438" s="37" t="n">
        <f aca="false">Z438</f>
        <v>0</v>
      </c>
      <c r="AB438" s="37" t="n">
        <v>0</v>
      </c>
      <c r="AC438" s="37" t="n">
        <f aca="false">K438+L438+M438+N438+O438+P438+Q438+R438+S438+T438+U438+V438+W438+X438+Y438+Z438+AA438</f>
        <v>1866.5</v>
      </c>
    </row>
    <row r="439" customFormat="false" ht="15" hidden="false" customHeight="false" outlineLevel="0" collapsed="false">
      <c r="A439" s="24"/>
      <c r="B439" s="36"/>
      <c r="C439" s="16"/>
      <c r="D439" s="16"/>
      <c r="E439" s="16"/>
      <c r="F439" s="16"/>
      <c r="G439" s="16"/>
      <c r="H439" s="39" t="s">
        <v>45</v>
      </c>
      <c r="I439" s="16" t="s">
        <v>75</v>
      </c>
      <c r="J439" s="16" t="n">
        <v>129</v>
      </c>
      <c r="K439" s="37" t="n">
        <v>0</v>
      </c>
      <c r="L439" s="37" t="n">
        <v>0</v>
      </c>
      <c r="M439" s="37" t="n">
        <v>0</v>
      </c>
      <c r="N439" s="37" t="n">
        <v>296.4</v>
      </c>
      <c r="O439" s="37"/>
      <c r="P439" s="37"/>
      <c r="Q439" s="37"/>
      <c r="R439" s="37"/>
      <c r="S439" s="37"/>
      <c r="T439" s="37"/>
      <c r="U439" s="37"/>
      <c r="V439" s="37" t="n">
        <f aca="false">U439</f>
        <v>0</v>
      </c>
      <c r="W439" s="37" t="n">
        <f aca="false">V439</f>
        <v>0</v>
      </c>
      <c r="X439" s="37" t="n">
        <f aca="false">W439</f>
        <v>0</v>
      </c>
      <c r="Y439" s="37" t="n">
        <f aca="false">X439</f>
        <v>0</v>
      </c>
      <c r="Z439" s="37" t="n">
        <f aca="false">Y439</f>
        <v>0</v>
      </c>
      <c r="AA439" s="37" t="n">
        <f aca="false">Z439</f>
        <v>0</v>
      </c>
      <c r="AB439" s="37" t="n">
        <v>0</v>
      </c>
      <c r="AC439" s="37" t="n">
        <f aca="false">K439+L439+M439+N439+O439+P439+Q439+R439+S439+T439+U439+V439+W439+X439+Y439+Z439+AA439</f>
        <v>296.4</v>
      </c>
    </row>
    <row r="440" customFormat="false" ht="15" hidden="false" customHeight="false" outlineLevel="0" collapsed="false">
      <c r="A440" s="24"/>
      <c r="B440" s="36"/>
      <c r="C440" s="16"/>
      <c r="D440" s="16"/>
      <c r="E440" s="16"/>
      <c r="F440" s="16"/>
      <c r="G440" s="16"/>
      <c r="H440" s="39" t="s">
        <v>45</v>
      </c>
      <c r="I440" s="16" t="s">
        <v>76</v>
      </c>
      <c r="J440" s="16" t="n">
        <v>852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f aca="false">U440</f>
        <v>0</v>
      </c>
      <c r="W440" s="37" t="n">
        <f aca="false">V440</f>
        <v>0</v>
      </c>
      <c r="X440" s="37" t="n">
        <f aca="false">W440</f>
        <v>0</v>
      </c>
      <c r="Y440" s="37" t="n">
        <f aca="false">X440</f>
        <v>0</v>
      </c>
      <c r="Z440" s="37" t="n">
        <f aca="false">Y440</f>
        <v>0</v>
      </c>
      <c r="AA440" s="37" t="n">
        <f aca="false">Z440</f>
        <v>0</v>
      </c>
      <c r="AB440" s="38" t="n">
        <f aca="false">V440+W440+X440+Y440+Z440+AA440</f>
        <v>0</v>
      </c>
      <c r="AC440" s="37" t="n">
        <f aca="false">K440+L440+M440+N440+O440+P440+Q440+R440+S440+T440+U440+V440+W440+X440+Y440+Z440+AA440</f>
        <v>0</v>
      </c>
    </row>
    <row r="441" customFormat="false" ht="15" hidden="false" customHeight="false" outlineLevel="0" collapsed="false">
      <c r="A441" s="24"/>
      <c r="B441" s="36" t="s">
        <v>77</v>
      </c>
      <c r="C441" s="16" t="s">
        <v>41</v>
      </c>
      <c r="D441" s="16" t="s">
        <v>42</v>
      </c>
      <c r="E441" s="16" t="s">
        <v>42</v>
      </c>
      <c r="F441" s="16" t="s">
        <v>42</v>
      </c>
      <c r="G441" s="16"/>
      <c r="H441" s="16" t="s">
        <v>42</v>
      </c>
      <c r="I441" s="16" t="s">
        <v>42</v>
      </c>
      <c r="J441" s="16" t="s">
        <v>42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f aca="false">U441</f>
        <v>0</v>
      </c>
      <c r="W441" s="37" t="n">
        <f aca="false">V441</f>
        <v>0</v>
      </c>
      <c r="X441" s="37" t="n">
        <f aca="false">W441</f>
        <v>0</v>
      </c>
      <c r="Y441" s="37" t="n">
        <f aca="false">X441</f>
        <v>0</v>
      </c>
      <c r="Z441" s="37" t="n">
        <f aca="false">Y441</f>
        <v>0</v>
      </c>
      <c r="AA441" s="37" t="n">
        <f aca="false">Z441</f>
        <v>0</v>
      </c>
      <c r="AB441" s="38" t="n">
        <f aca="false">V441+W441+X441+Y441+Z441+AA441</f>
        <v>0</v>
      </c>
      <c r="AC441" s="37" t="n">
        <f aca="false">K441+L441+M441+N441+O441+P441+Q441+R441+S441+T441+U441+V441+W441+X441+Y441+Z441+AA441</f>
        <v>0</v>
      </c>
    </row>
    <row r="442" customFormat="false" ht="15" hidden="false" customHeight="false" outlineLevel="0" collapsed="false">
      <c r="A442" s="24"/>
      <c r="B442" s="36" t="s">
        <v>104</v>
      </c>
      <c r="C442" s="16" t="s">
        <v>41</v>
      </c>
      <c r="D442" s="16" t="s">
        <v>42</v>
      </c>
      <c r="E442" s="16" t="s">
        <v>42</v>
      </c>
      <c r="F442" s="16" t="s">
        <v>42</v>
      </c>
      <c r="G442" s="16"/>
      <c r="H442" s="16" t="s">
        <v>42</v>
      </c>
      <c r="I442" s="16" t="s">
        <v>42</v>
      </c>
      <c r="J442" s="16" t="s">
        <v>42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f aca="false">U442</f>
        <v>0</v>
      </c>
      <c r="W442" s="37" t="n">
        <f aca="false">V442</f>
        <v>0</v>
      </c>
      <c r="X442" s="37" t="n">
        <f aca="false">W442</f>
        <v>0</v>
      </c>
      <c r="Y442" s="37" t="n">
        <f aca="false">X442</f>
        <v>0</v>
      </c>
      <c r="Z442" s="37" t="n">
        <f aca="false">Y442</f>
        <v>0</v>
      </c>
      <c r="AA442" s="37" t="n">
        <f aca="false">Z442</f>
        <v>0</v>
      </c>
      <c r="AB442" s="38" t="n">
        <f aca="false">V442+W442+X442+Y442+Z442+AA442</f>
        <v>0</v>
      </c>
      <c r="AC442" s="37" t="n">
        <f aca="false">K442+L442+M442+N442+O442+P442+Q442+R442+S442+T442+U442+V442+W442+X442+Y442+Z442+AA442</f>
        <v>0</v>
      </c>
    </row>
    <row r="443" customFormat="false" ht="22.5" hidden="false" customHeight="false" outlineLevel="0" collapsed="false">
      <c r="A443" s="24"/>
      <c r="B443" s="36" t="s">
        <v>105</v>
      </c>
      <c r="C443" s="16" t="s">
        <v>41</v>
      </c>
      <c r="D443" s="16" t="s">
        <v>42</v>
      </c>
      <c r="E443" s="16" t="s">
        <v>42</v>
      </c>
      <c r="F443" s="16" t="s">
        <v>42</v>
      </c>
      <c r="G443" s="16"/>
      <c r="H443" s="16" t="s">
        <v>42</v>
      </c>
      <c r="I443" s="16" t="s">
        <v>42</v>
      </c>
      <c r="J443" s="16" t="s">
        <v>42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f aca="false">U443</f>
        <v>0</v>
      </c>
      <c r="W443" s="37" t="n">
        <f aca="false">V443</f>
        <v>0</v>
      </c>
      <c r="X443" s="37" t="n">
        <f aca="false">W443</f>
        <v>0</v>
      </c>
      <c r="Y443" s="37" t="n">
        <f aca="false">X443</f>
        <v>0</v>
      </c>
      <c r="Z443" s="37" t="n">
        <f aca="false">Y443</f>
        <v>0</v>
      </c>
      <c r="AA443" s="37" t="n">
        <f aca="false">Z443</f>
        <v>0</v>
      </c>
      <c r="AB443" s="38" t="n">
        <f aca="false">V443+W443+X443+Y443+Z443+AA443</f>
        <v>0</v>
      </c>
      <c r="AC443" s="37" t="n">
        <f aca="false">K443+L443+M443+N443+O443+P443+Q443+R443+S443+T443+U443+V443+W443+X443+Y443+Z443+AA443</f>
        <v>0</v>
      </c>
    </row>
    <row r="444" customFormat="false" ht="72.75" hidden="false" customHeight="true" outlineLevel="0" collapsed="false">
      <c r="A444" s="24"/>
      <c r="B444" s="36" t="s">
        <v>263</v>
      </c>
      <c r="C444" s="16" t="s">
        <v>107</v>
      </c>
      <c r="D444" s="16" t="s">
        <v>42</v>
      </c>
      <c r="E444" s="26" t="s">
        <v>264</v>
      </c>
      <c r="F444" s="26" t="s">
        <v>174</v>
      </c>
      <c r="G444" s="26" t="s">
        <v>109</v>
      </c>
      <c r="H444" s="16" t="s">
        <v>42</v>
      </c>
      <c r="I444" s="16" t="s">
        <v>42</v>
      </c>
      <c r="J444" s="16" t="s">
        <v>42</v>
      </c>
      <c r="K444" s="37" t="s">
        <v>113</v>
      </c>
      <c r="L444" s="37" t="s">
        <v>113</v>
      </c>
      <c r="M444" s="37" t="s">
        <v>113</v>
      </c>
      <c r="N444" s="37" t="s">
        <v>113</v>
      </c>
      <c r="O444" s="37" t="n">
        <v>45</v>
      </c>
      <c r="P444" s="37" t="n">
        <v>44.6</v>
      </c>
      <c r="Q444" s="37" t="n">
        <v>44.2</v>
      </c>
      <c r="R444" s="37" t="n">
        <v>44.2</v>
      </c>
      <c r="S444" s="37" t="n">
        <v>44.2</v>
      </c>
      <c r="T444" s="37" t="n">
        <v>44.2</v>
      </c>
      <c r="U444" s="37" t="n">
        <v>44.2</v>
      </c>
      <c r="V444" s="37" t="n">
        <f aca="false">U444</f>
        <v>44.2</v>
      </c>
      <c r="W444" s="37" t="n">
        <f aca="false">V444</f>
        <v>44.2</v>
      </c>
      <c r="X444" s="37" t="n">
        <f aca="false">W444</f>
        <v>44.2</v>
      </c>
      <c r="Y444" s="37" t="n">
        <f aca="false">X444</f>
        <v>44.2</v>
      </c>
      <c r="Z444" s="37" t="n">
        <f aca="false">Y444</f>
        <v>44.2</v>
      </c>
      <c r="AA444" s="37" t="n">
        <f aca="false">Z444</f>
        <v>44.2</v>
      </c>
      <c r="AB444" s="38"/>
      <c r="AC444" s="37"/>
    </row>
    <row r="445" customFormat="false" ht="56.25" hidden="false" customHeight="false" outlineLevel="0" collapsed="false">
      <c r="A445" s="24" t="s">
        <v>265</v>
      </c>
      <c r="B445" s="36" t="s">
        <v>266</v>
      </c>
      <c r="C445" s="16" t="s">
        <v>41</v>
      </c>
      <c r="D445" s="16" t="s">
        <v>42</v>
      </c>
      <c r="E445" s="16" t="s">
        <v>42</v>
      </c>
      <c r="F445" s="26" t="s">
        <v>174</v>
      </c>
      <c r="G445" s="26" t="s">
        <v>109</v>
      </c>
      <c r="H445" s="16" t="s">
        <v>42</v>
      </c>
      <c r="I445" s="16" t="s">
        <v>42</v>
      </c>
      <c r="J445" s="39" t="s">
        <v>42</v>
      </c>
      <c r="K445" s="37" t="n">
        <v>0</v>
      </c>
      <c r="L445" s="37" t="n">
        <v>0</v>
      </c>
      <c r="M445" s="37" t="n">
        <v>0</v>
      </c>
      <c r="N445" s="37" t="n">
        <v>2541.6</v>
      </c>
      <c r="O445" s="37" t="n">
        <v>1943.4</v>
      </c>
      <c r="P445" s="37" t="n">
        <v>4941.1</v>
      </c>
      <c r="Q445" s="37" t="n">
        <v>4198.2</v>
      </c>
      <c r="R445" s="37" t="n">
        <v>0</v>
      </c>
      <c r="S445" s="37" t="n">
        <v>4799.8</v>
      </c>
      <c r="T445" s="37" t="n">
        <v>4799.8</v>
      </c>
      <c r="U445" s="37" t="n">
        <v>4000</v>
      </c>
      <c r="V445" s="37" t="n">
        <v>4500</v>
      </c>
      <c r="W445" s="37" t="n">
        <v>4500</v>
      </c>
      <c r="X445" s="37" t="n">
        <v>4500</v>
      </c>
      <c r="Y445" s="37" t="n">
        <v>4500</v>
      </c>
      <c r="Z445" s="37" t="n">
        <v>4500</v>
      </c>
      <c r="AA445" s="37" t="n">
        <v>4500</v>
      </c>
      <c r="AB445" s="38" t="n">
        <f aca="false">V445+W445+X445+Y445+Z445+AA445</f>
        <v>27000</v>
      </c>
      <c r="AC445" s="37" t="n">
        <f aca="false">K445+L445+M445+N445+O445+P445+Q445+R445+S445+T445+U445+V445+W445+X445+Y445+Z445+AA445</f>
        <v>54223.9</v>
      </c>
    </row>
    <row r="446" customFormat="false" ht="56.25" hidden="false" customHeight="false" outlineLevel="0" collapsed="false">
      <c r="A446" s="24" t="s">
        <v>267</v>
      </c>
      <c r="B446" s="36" t="s">
        <v>268</v>
      </c>
      <c r="C446" s="16" t="s">
        <v>41</v>
      </c>
      <c r="D446" s="16" t="s">
        <v>42</v>
      </c>
      <c r="E446" s="16" t="s">
        <v>42</v>
      </c>
      <c r="F446" s="26" t="s">
        <v>174</v>
      </c>
      <c r="G446" s="26" t="s">
        <v>109</v>
      </c>
      <c r="H446" s="39" t="s">
        <v>42</v>
      </c>
      <c r="I446" s="39" t="s">
        <v>42</v>
      </c>
      <c r="J446" s="39" t="s">
        <v>42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f aca="false">U446</f>
        <v>0</v>
      </c>
      <c r="W446" s="37" t="n">
        <f aca="false">V446</f>
        <v>0</v>
      </c>
      <c r="X446" s="37" t="n">
        <f aca="false">W446</f>
        <v>0</v>
      </c>
      <c r="Y446" s="37" t="n">
        <f aca="false">X446</f>
        <v>0</v>
      </c>
      <c r="Z446" s="37" t="n">
        <f aca="false">Y446</f>
        <v>0</v>
      </c>
      <c r="AA446" s="37" t="n">
        <f aca="false">Z446</f>
        <v>0</v>
      </c>
      <c r="AB446" s="38" t="n">
        <f aca="false">V446+W446+X446+Y446+Z446+AA446</f>
        <v>0</v>
      </c>
      <c r="AC446" s="37" t="n">
        <f aca="false">K446+L446+M446+N446+O446+P446+Q446+R446+S446+T446+U446+V446+W446+X446+Y446+Z446+AA446</f>
        <v>0</v>
      </c>
      <c r="AD446" s="13"/>
    </row>
    <row r="447" customFormat="false" ht="82.5" hidden="false" customHeight="true" outlineLevel="0" collapsed="false">
      <c r="A447" s="24" t="s">
        <v>269</v>
      </c>
      <c r="B447" s="36" t="s">
        <v>270</v>
      </c>
      <c r="C447" s="16" t="s">
        <v>41</v>
      </c>
      <c r="D447" s="16" t="s">
        <v>42</v>
      </c>
      <c r="E447" s="16" t="s">
        <v>42</v>
      </c>
      <c r="F447" s="26" t="s">
        <v>174</v>
      </c>
      <c r="G447" s="26" t="s">
        <v>109</v>
      </c>
      <c r="H447" s="39" t="s">
        <v>42</v>
      </c>
      <c r="I447" s="39" t="s">
        <v>42</v>
      </c>
      <c r="J447" s="39" t="s">
        <v>42</v>
      </c>
      <c r="K447" s="37" t="n">
        <v>0</v>
      </c>
      <c r="L447" s="37" t="n">
        <v>0</v>
      </c>
      <c r="M447" s="37" t="n">
        <v>0</v>
      </c>
      <c r="N447" s="37" t="n">
        <v>2171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f aca="false">U447</f>
        <v>0</v>
      </c>
      <c r="W447" s="37" t="n">
        <f aca="false">V447</f>
        <v>0</v>
      </c>
      <c r="X447" s="37" t="n">
        <f aca="false">W447</f>
        <v>0</v>
      </c>
      <c r="Y447" s="37" t="n">
        <f aca="false">X447</f>
        <v>0</v>
      </c>
      <c r="Z447" s="37" t="n">
        <f aca="false">Y447</f>
        <v>0</v>
      </c>
      <c r="AA447" s="37" t="n">
        <f aca="false">Z447</f>
        <v>0</v>
      </c>
      <c r="AB447" s="38" t="n">
        <f aca="false">V447+W447+X447+Y447+Z447+AA447</f>
        <v>0</v>
      </c>
      <c r="AC447" s="37" t="n">
        <f aca="false">K447+L447+M447+N447+O447+P447+Q447+R447+S447+T447+U447+V447+W447+X447+Y447+Z447+AA447</f>
        <v>2171</v>
      </c>
    </row>
    <row r="449" customFormat="false" ht="15" hidden="false" customHeight="false" outlineLevel="0" collapsed="false">
      <c r="R449" s="13" t="s">
        <v>271</v>
      </c>
      <c r="W449" s="13" t="s">
        <v>271</v>
      </c>
    </row>
  </sheetData>
  <mergeCells count="57">
    <mergeCell ref="S3:AC3"/>
    <mergeCell ref="S4:AC4"/>
    <mergeCell ref="S5:AC5"/>
    <mergeCell ref="A8:AC8"/>
    <mergeCell ref="A11:A12"/>
    <mergeCell ref="B11:B12"/>
    <mergeCell ref="C11:C12"/>
    <mergeCell ref="D11:D12"/>
    <mergeCell ref="E11:E12"/>
    <mergeCell ref="F11:F12"/>
    <mergeCell ref="G11:G12"/>
    <mergeCell ref="H11:J11"/>
    <mergeCell ref="K11:AC11"/>
    <mergeCell ref="B14:E14"/>
    <mergeCell ref="B121:G121"/>
    <mergeCell ref="B122:E122"/>
    <mergeCell ref="B164:E164"/>
    <mergeCell ref="B196:E196"/>
    <mergeCell ref="A209:A210"/>
    <mergeCell ref="B209:B210"/>
    <mergeCell ref="F209:F210"/>
    <mergeCell ref="A211:A212"/>
    <mergeCell ref="B211:B212"/>
    <mergeCell ref="F211:F212"/>
    <mergeCell ref="B213:E213"/>
    <mergeCell ref="A223:A224"/>
    <mergeCell ref="B223:B224"/>
    <mergeCell ref="F223:F224"/>
    <mergeCell ref="G223:G224"/>
    <mergeCell ref="B225:E225"/>
    <mergeCell ref="A236:A237"/>
    <mergeCell ref="B236:B237"/>
    <mergeCell ref="F236:F237"/>
    <mergeCell ref="G236:G237"/>
    <mergeCell ref="A238:A239"/>
    <mergeCell ref="B238:B239"/>
    <mergeCell ref="F238:F239"/>
    <mergeCell ref="G238:G239"/>
    <mergeCell ref="A240:A242"/>
    <mergeCell ref="B240:B242"/>
    <mergeCell ref="F240:F242"/>
    <mergeCell ref="G240:G242"/>
    <mergeCell ref="A243:A244"/>
    <mergeCell ref="B243:B244"/>
    <mergeCell ref="F243:F244"/>
    <mergeCell ref="G243:G244"/>
    <mergeCell ref="B245:E245"/>
    <mergeCell ref="B255:E255"/>
    <mergeCell ref="B276:E276"/>
    <mergeCell ref="B277:E277"/>
    <mergeCell ref="B325:E325"/>
    <mergeCell ref="B376:E376"/>
    <mergeCell ref="B394:E394"/>
    <mergeCell ref="B405:E405"/>
    <mergeCell ref="B416:E416"/>
    <mergeCell ref="B417:E417"/>
    <mergeCell ref="B431:E431"/>
  </mergeCells>
  <conditionalFormatting sqref="F432:F443 F390 G432:G433 C403:D403 C236:E236 C222:D222 F276:G276 C209:F209 C223:E223 C208:D208 C190:D190 D415:E415 D254:E254 C124:G124 C166:G166 C163:D163 C327:G327 C113:G113 C390:D390 C433:E433 D445:E447 F416:G416 F395:G402 C18:G20 C67:G67 C76:G76 C96:G96 C378:G378 C94:G94 C90:G91 F324 C198:G198 C215:G215 D226:G233 C247:E247 C279:G279 C396:E396 C407:E407 C419:G419 D123:G123 C126:G138 D125:G125 C140:G159 D139:G139 D160:G161 D165:G165 C168:G175 D167:G167 D176:G176 D188:G189 D191:E195 D197:G197 C200:G201 D199:G199 C203:G204 D202:G202 D205:G206 C211:E211 D210:E210 D212:E212 D214:G214 C219:G219 D216:G218 D220:G221 D224:E224 C238:E238 D237:E237 C240:E241 D239:E239 C243:E243 D242:E242 D244:E244 D246:E246 C249:E249 D248:E248 C414:D414 D278:G278 D280:G282 D289:G289 D322:G323 D326:G326 C331:G335 D328:G330 D336:G336 D360:G361 D369:F373 D377:G377 C382:G387 D379:G381 D388:G389 D395:E395 C399:E400 D397:E398 D401:E402 D406:E406 C409:E409 D408:E408 C411:E411 D410:E410 C290:G321 D418:G418 C421:G426 D420:G420 D427:G429 D432:E432 C435:E440 D434:E434 D253 D404:F404 D374:E375 F363 C363:D363 C337:G359 D412:E413 F406:G413 D250:E252 F246:G252 D441:E443 G435:G443 C444:D444 C283:G288 C177:G187 C234:D234 F256:G267 D260:E271 F268:F271 D391:E393">
    <cfRule type="expression" priority="2" aboveAverage="0" equalAverage="0" bottom="0" percent="0" rank="0" text="" dxfId="0">
      <formula>NOT(ISERROR(SEARCH("Задача",F432)))</formula>
    </cfRule>
  </conditionalFormatting>
  <conditionalFormatting sqref="C103:G107">
    <cfRule type="expression" priority="3" aboveAverage="0" equalAverage="0" bottom="0" percent="0" rank="0" text="" dxfId="1">
      <formula>NOT(ISERROR(SEARCH("Задача",C103)))</formula>
    </cfRule>
  </conditionalFormatting>
  <conditionalFormatting sqref="D275:E275 C257:E257 D256:E256 C259:E259 D258:E258">
    <cfRule type="expression" priority="4" aboveAverage="0" equalAverage="0" bottom="0" percent="0" rank="0" text="" dxfId="2">
      <formula>NOT(ISERROR(SEARCH("Задача",D275)))</formula>
    </cfRule>
  </conditionalFormatting>
  <conditionalFormatting sqref="D274:E274">
    <cfRule type="expression" priority="5" aboveAverage="0" equalAverage="0" bottom="0" percent="0" rank="0" text="" dxfId="3">
      <formula>NOT(ISERROR(SEARCH("Задача",D274)))</formula>
    </cfRule>
  </conditionalFormatting>
  <conditionalFormatting sqref="D272:E272">
    <cfRule type="expression" priority="6" aboveAverage="0" equalAverage="0" bottom="0" percent="0" rank="0" text="" dxfId="4">
      <formula>NOT(ISERROR(SEARCH("Задача",D272)))</formula>
    </cfRule>
  </conditionalFormatting>
  <conditionalFormatting sqref="D273:E273">
    <cfRule type="expression" priority="7" aboveAverage="0" equalAverage="0" bottom="0" percent="0" rank="0" text="" dxfId="5">
      <formula>NOT(ISERROR(SEARCH("Задача",D273)))</formula>
    </cfRule>
  </conditionalFormatting>
  <conditionalFormatting sqref="C207:D207">
    <cfRule type="expression" priority="8" aboveAverage="0" equalAverage="0" bottom="0" percent="0" rank="0" text="" dxfId="6">
      <formula>NOT(ISERROR(SEARCH("Задача",C207)))</formula>
    </cfRule>
  </conditionalFormatting>
  <conditionalFormatting sqref="C235">
    <cfRule type="expression" priority="9" aboveAverage="0" equalAverage="0" bottom="0" percent="0" rank="0" text="" dxfId="7">
      <formula>NOT(ISERROR(SEARCH("Задача",C235)))</formula>
    </cfRule>
  </conditionalFormatting>
  <conditionalFormatting sqref="F364 C364:D364">
    <cfRule type="expression" priority="10" aboveAverage="0" equalAverage="0" bottom="0" percent="0" rank="0" text="" dxfId="8">
      <formula>NOT(ISERROR(SEARCH("Задача",F364)))</formula>
    </cfRule>
  </conditionalFormatting>
  <conditionalFormatting sqref="D235">
    <cfRule type="expression" priority="11" aboveAverage="0" equalAverage="0" bottom="0" percent="0" rank="0" text="" dxfId="9">
      <formula>NOT(ISERROR(SEARCH("Задача",D235)))</formula>
    </cfRule>
  </conditionalFormatting>
  <conditionalFormatting sqref="F365 C365:D365 C366 C367:D367">
    <cfRule type="expression" priority="12" aboveAverage="0" equalAverage="0" bottom="0" percent="0" rank="0" text="" dxfId="10">
      <formula>NOT(ISERROR(SEARCH("Задача",F365)))</formula>
    </cfRule>
  </conditionalFormatting>
  <conditionalFormatting sqref="F366 D366">
    <cfRule type="expression" priority="13" aboveAverage="0" equalAverage="0" bottom="0" percent="0" rank="0" text="" dxfId="11">
      <formula>NOT(ISERROR(SEARCH("Задача",F366)))</formula>
    </cfRule>
  </conditionalFormatting>
  <conditionalFormatting sqref="F367">
    <cfRule type="expression" priority="14" aboveAverage="0" equalAverage="0" bottom="0" percent="0" rank="0" text="" dxfId="12">
      <formula>NOT(ISERROR(SEARCH("Задача",F367)))</formula>
    </cfRule>
  </conditionalFormatting>
  <conditionalFormatting sqref="C368:D368">
    <cfRule type="expression" priority="15" aboveAverage="0" equalAverage="0" bottom="0" percent="0" rank="0" text="" dxfId="13">
      <formula>NOT(ISERROR(SEARCH("Задача",C368)))</formula>
    </cfRule>
  </conditionalFormatting>
  <conditionalFormatting sqref="F368">
    <cfRule type="expression" priority="16" aboveAverage="0" equalAverage="0" bottom="0" percent="0" rank="0" text="" dxfId="14">
      <formula>NOT(ISERROR(SEARCH("Задача",F368)))</formula>
    </cfRule>
  </conditionalFormatting>
  <conditionalFormatting sqref="D120 F120">
    <cfRule type="expression" priority="17" aboveAverage="0" equalAverage="0" bottom="0" percent="0" rank="0" text="" dxfId="15">
      <formula>NOT(ISERROR(SEARCH("Задача",D120)))</formula>
    </cfRule>
  </conditionalFormatting>
  <conditionalFormatting sqref="D162 F162">
    <cfRule type="expression" priority="18" aboveAverage="0" equalAverage="0" bottom="0" percent="0" rank="0" text="" dxfId="16">
      <formula>NOT(ISERROR(SEARCH("Задача",D162)))</formula>
    </cfRule>
  </conditionalFormatting>
  <conditionalFormatting sqref="C162">
    <cfRule type="expression" priority="19" aboveAverage="0" equalAverage="0" bottom="0" percent="0" rank="0" text="" dxfId="17">
      <formula>NOT(ISERROR(SEARCH("Задача",C162)))</formula>
    </cfRule>
  </conditionalFormatting>
  <printOptions headings="false" gridLines="false" gridLinesSet="true" horizontalCentered="false" verticalCentered="false"/>
  <pageMargins left="0.590277777777778" right="0.590277777777778" top="0.590972222222222" bottom="0.39375" header="0.315277777777778" footer="0.511811023622047"/>
  <pageSetup paperSize="9" scale="7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C&amp;P</oddHeader>
    <oddFooter/>
  </headerFooter>
  <rowBreaks count="14" manualBreakCount="14">
    <brk id="38" man="true" max="16383" min="0"/>
    <brk id="82" man="true" max="16383" min="0"/>
    <brk id="120" man="true" max="16383" min="0"/>
    <brk id="158" man="true" max="16383" min="0"/>
    <brk id="190" man="true" max="16383" min="0"/>
    <brk id="205" man="true" max="16383" min="0"/>
    <brk id="224" man="true" max="16383" min="0"/>
    <brk id="242" man="true" max="16383" min="0"/>
    <brk id="256" man="true" max="16383" min="0"/>
    <brk id="315" man="true" max="16383" min="0"/>
    <brk id="373" man="true" max="16383" min="0"/>
    <brk id="390" man="true" max="16383" min="0"/>
    <brk id="414" man="true" max="16383" min="0"/>
    <brk id="4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26:25Z</dcterms:created>
  <dc:creator>DugarzhapovaTB</dc:creator>
  <dc:description/>
  <dc:language>en-US</dc:language>
  <cp:lastModifiedBy>Дагбаев</cp:lastModifiedBy>
  <cp:lastPrinted>2023-03-22T03:38:54Z</cp:lastPrinted>
  <dcterms:modified xsi:type="dcterms:W3CDTF">2023-04-10T05:48:40Z</dcterms:modified>
  <cp:revision>0</cp:revision>
  <dc:subject/>
  <dc:title/>
</cp:coreProperties>
</file>