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Таблица 1" sheetId="1" state="visible" r:id="rId2"/>
    <sheet name="Таблица 2" sheetId="2" state="visible" r:id="rId3"/>
    <sheet name="Таблица 3 " sheetId="3" state="visible" r:id="rId4"/>
  </sheets>
  <definedNames>
    <definedName function="false" hidden="false" localSheetId="0" name="_xlnm.Print_Area" vbProcedure="false">'Таблица 1'!$A$1:$V$717</definedName>
    <definedName function="false" hidden="false" localSheetId="1" name="_xlnm.Print_Area" vbProcedure="false">'Таблица 2'!$A$1:$N$183</definedName>
    <definedName function="false" hidden="false" localSheetId="2" name="_xlnm.Print_Area" vbProcedure="false">'Таблица 3 '!$A$1:$T$731</definedName>
    <definedName function="false" hidden="false" localSheetId="2" name="_xlnm.Print_Titles" vbProcedure="false">'Таблица 3 '!$8:$8</definedName>
    <definedName function="false" hidden="false" name="JR_PAGE_ANCHOR_0_1" vbProcedure="false">#REF!</definedName>
    <definedName function="false" hidden="false" name="а" vbProcedure="false">#REF!</definedName>
    <definedName function="false" hidden="false" localSheetId="0" name="Excel_BuiltIn__FilterDatabase" vbProcedure="false">'Таблица 1'!$A$11:$V$69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9" uniqueCount="1046">
  <si>
    <t xml:space="preserve">«УТВЕРЖДЕН                                                                                            </t>
  </si>
  <si>
    <t xml:space="preserve">постановлением Правительства Забайкальского края                                          от 11 августа 2022 года № 348    (в редакции постановления Правительства Забайкальского края от________ 2023 года                                                                           _______________________________________________)</t>
  </si>
  <si>
    <t xml:space="preserve">Региональный краткосрочный план реализации Региональной программы капитального ремонта общего имущества в многоквартирных домах, расположенных на территории Забайкальского края, на период 2023-2025 годов </t>
  </si>
  <si>
    <t xml:space="preserve">Таблица 1. Адресный перечень и характеристика многоквартирных домов, расположенных на территории Забайкальского края, в отношении которых на период 2023-2025 годов планируется проведение капитального ремонта общего имущества в многоквартирных домах</t>
  </si>
  <si>
    <t xml:space="preserve">№ п/п</t>
  </si>
  <si>
    <t xml:space="preserve">Адрес МКД</t>
  </si>
  <si>
    <t xml:space="preserve">Способ формирования фонда капитального ремонт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бюджета Российской Федерации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взносов собственников помещений в МКД, уплачиваемых исходя из установленного минимального размера взноса</t>
  </si>
  <si>
    <t xml:space="preserve">за счет взносов собственников помещений в МКД, уплачиваемых в  размере, превышающем установленный  минимальный размер взноса</t>
  </si>
  <si>
    <t xml:space="preserve">кв.м</t>
  </si>
  <si>
    <t xml:space="preserve">чел.</t>
  </si>
  <si>
    <t xml:space="preserve">руб.</t>
  </si>
  <si>
    <t xml:space="preserve">руб./кв.м</t>
  </si>
  <si>
    <t xml:space="preserve">2023 год</t>
  </si>
  <si>
    <t xml:space="preserve">Итого по Забайкальскому краю</t>
  </si>
  <si>
    <t xml:space="preserve">Х</t>
  </si>
  <si>
    <t xml:space="preserve">X</t>
  </si>
  <si>
    <t xml:space="preserve">Итого по городскому округу "Город Петровск-Забайкальский":</t>
  </si>
  <si>
    <t xml:space="preserve">г. Петровск-Забайкальский, кв-л. Железнодорожный, д. 5</t>
  </si>
  <si>
    <t xml:space="preserve">общий счет регионального оператора</t>
  </si>
  <si>
    <t xml:space="preserve">1976</t>
  </si>
  <si>
    <t xml:space="preserve">Кирпичные, каменные</t>
  </si>
  <si>
    <t xml:space="preserve">12.2023</t>
  </si>
  <si>
    <t xml:space="preserve">г. Петровск-Забайкальский, кв-л. Железнодорожный, д. 7</t>
  </si>
  <si>
    <t xml:space="preserve">г. Петровск-Забайкальский, ул. Мысовая, д. 128</t>
  </si>
  <si>
    <t xml:space="preserve">1992</t>
  </si>
  <si>
    <t xml:space="preserve">Панельные</t>
  </si>
  <si>
    <t xml:space="preserve">г. Петровск-Забайкальский, ул. Мысовая, д. 5</t>
  </si>
  <si>
    <t xml:space="preserve">1955</t>
  </si>
  <si>
    <t xml:space="preserve">Брусовые, деревянные</t>
  </si>
  <si>
    <t xml:space="preserve">г. Петровск-Забайкальский, ул. Спортивная, д. 16</t>
  </si>
  <si>
    <t xml:space="preserve">1954</t>
  </si>
  <si>
    <t xml:space="preserve">г. Петровск-Забайкальский, ул. Спортивная, д. 24</t>
  </si>
  <si>
    <t xml:space="preserve">Итого по городскому округу "Город Чита"</t>
  </si>
  <si>
    <t xml:space="preserve">г. Чита, б-р. Украинский, д. 13</t>
  </si>
  <si>
    <t xml:space="preserve">Каменные, кирпичные</t>
  </si>
  <si>
    <t xml:space="preserve">г. Чита, б-р. Украинский, д. 14</t>
  </si>
  <si>
    <t xml:space="preserve">г. Чита, б-р. Украинский, д. 5</t>
  </si>
  <si>
    <t xml:space="preserve">г. Чита, б-р. Украинский, д. 7</t>
  </si>
  <si>
    <t xml:space="preserve">1986</t>
  </si>
  <si>
    <t xml:space="preserve">г. Чита, мкр. 1-й, д. 14</t>
  </si>
  <si>
    <t xml:space="preserve">Панельные </t>
  </si>
  <si>
    <t xml:space="preserve">г. Чита, мкр. 1-й, д. 36</t>
  </si>
  <si>
    <t xml:space="preserve">г. Чита, мкр. 6-й, д. 4</t>
  </si>
  <si>
    <t xml:space="preserve">г. Чита, мкр. Батарейный, д. 2</t>
  </si>
  <si>
    <t xml:space="preserve">1993</t>
  </si>
  <si>
    <t xml:space="preserve">г. Чита, мкр. Осетровка, д. 30</t>
  </si>
  <si>
    <t xml:space="preserve">1995</t>
  </si>
  <si>
    <t xml:space="preserve">г. Чита, мкр. Северный, д. 19</t>
  </si>
  <si>
    <t xml:space="preserve">г. Чита, мкр. Северный, д. 43</t>
  </si>
  <si>
    <t xml:space="preserve">1984</t>
  </si>
  <si>
    <t xml:space="preserve">г. Чита, мкр. ТУСМ-4, д. 6</t>
  </si>
  <si>
    <t xml:space="preserve">1990</t>
  </si>
  <si>
    <t xml:space="preserve">г. Чита, п. Каштак, мкр. Геофизический, д. 1</t>
  </si>
  <si>
    <t xml:space="preserve">1965</t>
  </si>
  <si>
    <t xml:space="preserve">г. Чита, пр-кт. Фадеева, д. 18 б </t>
  </si>
  <si>
    <t xml:space="preserve">г. Чита, проезд. Александра Булгакова, д. 50</t>
  </si>
  <si>
    <t xml:space="preserve">г. Чита, проезд. Александра Булгакова, д. 52</t>
  </si>
  <si>
    <t xml:space="preserve">1974</t>
  </si>
  <si>
    <t xml:space="preserve">г. Чита, проезд. Новодевичий, д. 14</t>
  </si>
  <si>
    <t xml:space="preserve">г. Чита, ул. 40 лет Октября, д. 1</t>
  </si>
  <si>
    <t xml:space="preserve">1963</t>
  </si>
  <si>
    <t xml:space="preserve">г. Чита, ул. 5-я Малая, д. 3 а</t>
  </si>
  <si>
    <t xml:space="preserve">г. Чита, ул. 9 Января, д. 55</t>
  </si>
  <si>
    <t xml:space="preserve">1975</t>
  </si>
  <si>
    <t xml:space="preserve">г. Чита, ул. Амурская, д. 23</t>
  </si>
  <si>
    <t xml:space="preserve">г. Чита, ул. Амурская, д. 57</t>
  </si>
  <si>
    <t xml:space="preserve">г. Чита, ул. Ангарская, д. 33</t>
  </si>
  <si>
    <t xml:space="preserve">1962</t>
  </si>
  <si>
    <t xml:space="preserve">г. Чита, ул. Анохина, д. 4</t>
  </si>
  <si>
    <t xml:space="preserve">г. Чита, ул. Анохина, д. 43</t>
  </si>
  <si>
    <t xml:space="preserve">г. Чита, ул. Анохина, д. 94</t>
  </si>
  <si>
    <t xml:space="preserve">1967</t>
  </si>
  <si>
    <t xml:space="preserve">г. Чита, ул. Бабушкина, д. 36</t>
  </si>
  <si>
    <t xml:space="preserve">г. Чита, ул. Байкальская, д. 17</t>
  </si>
  <si>
    <t xml:space="preserve">1985</t>
  </si>
  <si>
    <t xml:space="preserve">г. Чита, ул. Баргузинская, д. 5</t>
  </si>
  <si>
    <t xml:space="preserve">г. Чита, ул. Бекетова, д. 23</t>
  </si>
  <si>
    <t xml:space="preserve">г. Чита, ул. Белорусская, д. 46</t>
  </si>
  <si>
    <t xml:space="preserve">г. Чита, ул. Белорусская, д. 48</t>
  </si>
  <si>
    <t xml:space="preserve">г. Чита, ул. Богомягкова, д. 49</t>
  </si>
  <si>
    <t xml:space="preserve">г. Чита, ул. Бутина, д. 59</t>
  </si>
  <si>
    <t xml:space="preserve">1949</t>
  </si>
  <si>
    <t xml:space="preserve">г. Чита, ул. Бутина, д. 69</t>
  </si>
  <si>
    <t xml:space="preserve">г. Чита, ул. Верхнеудинская, д. 10</t>
  </si>
  <si>
    <t xml:space="preserve">1994</t>
  </si>
  <si>
    <t xml:space="preserve">г. Чита, ул. Геодезическая, д. 42в</t>
  </si>
  <si>
    <t xml:space="preserve">1981</t>
  </si>
  <si>
    <t xml:space="preserve">г. Чита, ул. Горького, д. 40</t>
  </si>
  <si>
    <t xml:space="preserve">г. Чита, ул. Горького, д. 65</t>
  </si>
  <si>
    <t xml:space="preserve">1968</t>
  </si>
  <si>
    <t xml:space="preserve">г. Чита, ул. Евгения Гаюсана, д. 44</t>
  </si>
  <si>
    <t xml:space="preserve">г. Чита, ул. Железобетонная, д. 20</t>
  </si>
  <si>
    <t xml:space="preserve">г. Чита, ул. Железобетонная, д. 6 а</t>
  </si>
  <si>
    <t xml:space="preserve">г. Чита, ул. Журавлева, д. 114</t>
  </si>
  <si>
    <t xml:space="preserve">1979</t>
  </si>
  <si>
    <t xml:space="preserve">г. Чита, ул. Журавлева, д. 61</t>
  </si>
  <si>
    <t xml:space="preserve">г. Чита, ул. Забайкальского Рабочего, д. 13</t>
  </si>
  <si>
    <t xml:space="preserve">г. Чита, ул. Забайкальского Рабочего, д. 34</t>
  </si>
  <si>
    <t xml:space="preserve">г. Чита, ул. Забайкальского Рабочего, д. 36</t>
  </si>
  <si>
    <t xml:space="preserve">г. Чита, ул. Забайкальского Рабочего, д. 6</t>
  </si>
  <si>
    <t xml:space="preserve">г. Чита, ул. Ингодинская, д. 15</t>
  </si>
  <si>
    <t xml:space="preserve">г. Чита, ул. Кайдаловская, д. 10</t>
  </si>
  <si>
    <t xml:space="preserve">г. Чита, ул. Кенонская, д. 27</t>
  </si>
  <si>
    <t xml:space="preserve">г. Чита, ул. Красноармейская, д. 70</t>
  </si>
  <si>
    <t xml:space="preserve">г. Чита, ул. Красной Звезды, д. 22</t>
  </si>
  <si>
    <t xml:space="preserve">г. Чита, ул. Красноярская, д. 11</t>
  </si>
  <si>
    <t xml:space="preserve">г. Чита, ул. Красноярская, д. 37</t>
  </si>
  <si>
    <t xml:space="preserve">г. Чита, ул. Ленина, д. 105</t>
  </si>
  <si>
    <t xml:space="preserve">г. Чита, ул. Ленина, д. 41</t>
  </si>
  <si>
    <t xml:space="preserve">г. Чита, ул. Ленина, д. 42</t>
  </si>
  <si>
    <t xml:space="preserve">г. Чита, ул. Ленина, д. 54</t>
  </si>
  <si>
    <t xml:space="preserve">1948</t>
  </si>
  <si>
    <t xml:space="preserve">г. Чита, ул. Ленинградская, д. 27</t>
  </si>
  <si>
    <t xml:space="preserve">г. Чита, ул. Ленинградская, д. 45</t>
  </si>
  <si>
    <t xml:space="preserve">1936</t>
  </si>
  <si>
    <t xml:space="preserve">г. Чита, ул. Ленинградская, д. 54</t>
  </si>
  <si>
    <t xml:space="preserve">г. Чита, ул. Ленинградская, д. 56</t>
  </si>
  <si>
    <t xml:space="preserve">1959</t>
  </si>
  <si>
    <t xml:space="preserve">г. Чита, ул. Ленинградская, д. 75</t>
  </si>
  <si>
    <t xml:space="preserve">1957</t>
  </si>
  <si>
    <t xml:space="preserve">г. Чита, ул. Ленинградская, д. 77 а</t>
  </si>
  <si>
    <t xml:space="preserve">г. Чита, ул. Лермонтова, д. 14</t>
  </si>
  <si>
    <t xml:space="preserve">г. Чита, ул. Магистральная, д. 1</t>
  </si>
  <si>
    <t xml:space="preserve">г. Чита, ул. Майская, д. 32</t>
  </si>
  <si>
    <t xml:space="preserve">г. Чита, ул. Малая, д. 2 а</t>
  </si>
  <si>
    <t xml:space="preserve">г. Чита, ул. Малая, д. 2 в</t>
  </si>
  <si>
    <t xml:space="preserve">г. Чита, ул. Мостовая, д. 21</t>
  </si>
  <si>
    <t xml:space="preserve">1956</t>
  </si>
  <si>
    <t xml:space="preserve">г. Чита, ул. Мостовая, д. 7</t>
  </si>
  <si>
    <t xml:space="preserve">г. Чита, ул. Набережная, д. 66 а</t>
  </si>
  <si>
    <t xml:space="preserve">Блочные</t>
  </si>
  <si>
    <t xml:space="preserve">г. Чита, ул. Назара Губина, д. 25</t>
  </si>
  <si>
    <t xml:space="preserve">1960</t>
  </si>
  <si>
    <t xml:space="preserve">г. Чита, ул. Недорезова, д. 10</t>
  </si>
  <si>
    <t xml:space="preserve">2</t>
  </si>
  <si>
    <t xml:space="preserve">г. Чита, ул. Недорезова, д. 6</t>
  </si>
  <si>
    <t xml:space="preserve">г. Чита, ул. Нечаева, д. 16</t>
  </si>
  <si>
    <t xml:space="preserve">1958</t>
  </si>
  <si>
    <t xml:space="preserve">г. Чита, ул. Нечаева, д. 26</t>
  </si>
  <si>
    <t xml:space="preserve">1989</t>
  </si>
  <si>
    <t xml:space="preserve">г. Чита, ул. Нечаева, д. 31</t>
  </si>
  <si>
    <t xml:space="preserve">г. Чита, ул. Новобульварная, д. 9 </t>
  </si>
  <si>
    <t xml:space="preserve">г. Чита, ул. Новобульварная, д. 90</t>
  </si>
  <si>
    <t xml:space="preserve">1991</t>
  </si>
  <si>
    <t xml:space="preserve">г. Чита, ул. Офицерская, д. 22</t>
  </si>
  <si>
    <t xml:space="preserve">г. Чита, ул. Петровско-Заводская, д. 52</t>
  </si>
  <si>
    <t xml:space="preserve">1987</t>
  </si>
  <si>
    <t xml:space="preserve">г. Чита, ул. Петровско-Заводская, д. 54</t>
  </si>
  <si>
    <t xml:space="preserve">г. Чита, ул. Подгорбунского, д. 100</t>
  </si>
  <si>
    <t xml:space="preserve">г. Чита, ул. Подгорбунского, д. 5</t>
  </si>
  <si>
    <t xml:space="preserve">г. Чита, ул. Полины Осипенко, д. 38</t>
  </si>
  <si>
    <t xml:space="preserve">г. Чита, ул. Столярова, д. 27 а</t>
  </si>
  <si>
    <t xml:space="preserve">г. Чита, ул. Таежная, д. 20</t>
  </si>
  <si>
    <t xml:space="preserve">г. Чита, ул. Токмакова, д. 17</t>
  </si>
  <si>
    <t xml:space="preserve">г. Чита, ул. Токмакова, д. 23 б</t>
  </si>
  <si>
    <t xml:space="preserve">г. Чита, ул. Токмакова, д. 25</t>
  </si>
  <si>
    <t xml:space="preserve">г. Чита, ул. Токмакова, д. 4</t>
  </si>
  <si>
    <t xml:space="preserve">г. Чита, ул. Угданская, д. 28</t>
  </si>
  <si>
    <t xml:space="preserve">1969</t>
  </si>
  <si>
    <t xml:space="preserve">г. Чита, ул. Угданская, д. 29</t>
  </si>
  <si>
    <t xml:space="preserve">г. Чита, ул. Угданская, д. 40</t>
  </si>
  <si>
    <t xml:space="preserve">г. Чита, ул. Угданская, д. 8</t>
  </si>
  <si>
    <t xml:space="preserve">г. Чита, ул. Центральная, д. 12</t>
  </si>
  <si>
    <t xml:space="preserve">г. Чита, ул. Чайковского, д. 2</t>
  </si>
  <si>
    <t xml:space="preserve">г. Чита, ул. Чайковского, д. 37</t>
  </si>
  <si>
    <t xml:space="preserve">г. Чита, ул. Чкалова, д. 126</t>
  </si>
  <si>
    <t xml:space="preserve">г. Чита, ул. Чкалова, д. 18</t>
  </si>
  <si>
    <t xml:space="preserve">г. Чита, ул. Чкалова, д. 31</t>
  </si>
  <si>
    <t xml:space="preserve">г. Чита, ул. Чкалова, д. 35</t>
  </si>
  <si>
    <t xml:space="preserve">г. Чита, ул. Чкалова, д. 46</t>
  </si>
  <si>
    <t xml:space="preserve">г. Чита, ул. Шилова, д. 16</t>
  </si>
  <si>
    <t xml:space="preserve">г. Чита, ул. Шилова, д. 91</t>
  </si>
  <si>
    <t xml:space="preserve">1988</t>
  </si>
  <si>
    <t xml:space="preserve">г. Чита, ул. Энтузиастов, д. 96</t>
  </si>
  <si>
    <t xml:space="preserve">г. Чита, ул. Ярославского, д. 40</t>
  </si>
  <si>
    <t xml:space="preserve">Итого по городскому округу "Посёлок Агинское":</t>
  </si>
  <si>
    <t xml:space="preserve">пгт. Агинское, ул. Ленина, д. 73</t>
  </si>
  <si>
    <t xml:space="preserve">Итого по муниципальному району "Агинский район":</t>
  </si>
  <si>
    <t xml:space="preserve">в том числе по городскому поселению "Новоорловск":</t>
  </si>
  <si>
    <t xml:space="preserve">пгт. Новоорловск, д. 10</t>
  </si>
  <si>
    <t xml:space="preserve">1398,56</t>
  </si>
  <si>
    <t xml:space="preserve">пгт. Новоорловск, д. 11</t>
  </si>
  <si>
    <t xml:space="preserve">285,33</t>
  </si>
  <si>
    <t xml:space="preserve">Итого по муниципальному району "Балейский район":</t>
  </si>
  <si>
    <t xml:space="preserve">в том числе по городскому поселению "Город Балей":</t>
  </si>
  <si>
    <t xml:space="preserve">г. Балей, ул. Больничная, д. 3</t>
  </si>
  <si>
    <t xml:space="preserve">1980</t>
  </si>
  <si>
    <t xml:space="preserve">Итого по муниципальному району "Борзинский район":</t>
  </si>
  <si>
    <t xml:space="preserve">в том числе по городскому поселению "Борзинское":</t>
  </si>
  <si>
    <t xml:space="preserve">г. Борзя, мкр. Борзя-2, д. 38</t>
  </si>
  <si>
    <t xml:space="preserve">г. Борзя, мкр. Борзя-3, д. 17</t>
  </si>
  <si>
    <t xml:space="preserve">г. Борзя, пер. Переездный, д. 1</t>
  </si>
  <si>
    <t xml:space="preserve">г. Борзя, ул. Богдана Хмельницкого, д. 2</t>
  </si>
  <si>
    <t xml:space="preserve">г. Борзя, ул. Гурьева 79 квартал, д. 3</t>
  </si>
  <si>
    <t xml:space="preserve">г. Борзя, ул. Гурьева 79 квартал, д. 5</t>
  </si>
  <si>
    <t xml:space="preserve">г. Борзя, ул. Дзержинского, д. 7</t>
  </si>
  <si>
    <t xml:space="preserve">г. Борзя, ул. Дзержинского, д. 9</t>
  </si>
  <si>
    <t xml:space="preserve">г. Борзя, ул. Лазо, д. 7</t>
  </si>
  <si>
    <t xml:space="preserve">г. Борзя, ул. Ленина, д. 12</t>
  </si>
  <si>
    <t xml:space="preserve">г. Борзя, ул. Ленина, д. 3</t>
  </si>
  <si>
    <t xml:space="preserve">г. Борзя, ул. Ленина, д. 51</t>
  </si>
  <si>
    <t xml:space="preserve">г. Борзя, ул. Ломоносова, д. 4</t>
  </si>
  <si>
    <t xml:space="preserve">г. Борзя, ул. Ломоносова, д. 5</t>
  </si>
  <si>
    <t xml:space="preserve">г. Борзя, ул. Ломоносова, д. 7</t>
  </si>
  <si>
    <t xml:space="preserve">г. Борзя, ул. Ломоносова, д. 9</t>
  </si>
  <si>
    <t xml:space="preserve">г. Борзя, ул. Матросова, д. 25</t>
  </si>
  <si>
    <t xml:space="preserve">г. Борзя, ул. Победы, д. 38</t>
  </si>
  <si>
    <t xml:space="preserve">г. Борзя, ул. Промышленная, д. 37</t>
  </si>
  <si>
    <t xml:space="preserve">г. Борзя, ул. Савватеевская, д. 80</t>
  </si>
  <si>
    <t xml:space="preserve">г. Борзя, ул. Чайковского, д. 1 а</t>
  </si>
  <si>
    <t xml:space="preserve">г. Борзя, ул. Чехова, д. 1 а</t>
  </si>
  <si>
    <t xml:space="preserve">г. Борзя, ул. Чехова, д. 5 а</t>
  </si>
  <si>
    <t xml:space="preserve">г. Борзя, ул. Чехова, д. 5 в</t>
  </si>
  <si>
    <t xml:space="preserve">в том числе по городскому поселению "Шерловогорское":</t>
  </si>
  <si>
    <t xml:space="preserve">пгт. Шерловая Гора, ул. Горького, д. 10</t>
  </si>
  <si>
    <t xml:space="preserve">пгт. Шерловая Гора, ул. Горького, д. 29</t>
  </si>
  <si>
    <t xml:space="preserve">пгт. Шерловая Гора, ул. Матросова, д. 6</t>
  </si>
  <si>
    <t xml:space="preserve">пгт. Шерловая Гора, ул. Торговая, д. 11 а</t>
  </si>
  <si>
    <t xml:space="preserve">пгт. Шерловая Гора, ул. Торговая, д. 17</t>
  </si>
  <si>
    <t xml:space="preserve">пгт. Шерловая Гора, ул. Центральная, д. 7</t>
  </si>
  <si>
    <t xml:space="preserve">Итого по Газимуро-Заводскому муниципальному округу:</t>
  </si>
  <si>
    <t xml:space="preserve">п. Новоширокинский, д. 13</t>
  </si>
  <si>
    <t xml:space="preserve">с. Рудник Солонечный, ул. Мира, д. 34</t>
  </si>
  <si>
    <t xml:space="preserve">Итого по муниципальному району "Дульдургинский район":</t>
  </si>
  <si>
    <t xml:space="preserve">в том числе по сельскому поселению "Дульдурга":</t>
  </si>
  <si>
    <t xml:space="preserve">с. Дульдурга, ул. Комсомольская, д. 30</t>
  </si>
  <si>
    <t xml:space="preserve">Итого по муниципальному району "Забайкальский  район":</t>
  </si>
  <si>
    <t xml:space="preserve">в том числе по городскому поселению "Забайкальское":</t>
  </si>
  <si>
    <t xml:space="preserve">пгт. Забайкальск, ул. Комсомольская, д. 2</t>
  </si>
  <si>
    <t xml:space="preserve">пгт. Забайкальск, ул. Комсомольская, д. 21</t>
  </si>
  <si>
    <t xml:space="preserve">пгт. Забайкальск, ул. Комсомольская, д. 7</t>
  </si>
  <si>
    <t xml:space="preserve">пгт. Забайкальск, ул. Нагорная, д. 1</t>
  </si>
  <si>
    <t xml:space="preserve">пгт. Забайкальск, ул. Нагорная, д. 7</t>
  </si>
  <si>
    <t xml:space="preserve">пгт. Забайкальск, ул. Пограничная, д. 1</t>
  </si>
  <si>
    <t xml:space="preserve">пгт. Забайкальск, ул. Пограничная, д. 2</t>
  </si>
  <si>
    <t xml:space="preserve">Итого по Каларскому муниципальному округу:</t>
  </si>
  <si>
    <t xml:space="preserve">п/ст. Куанда, ул. 8 Марта, д. 10</t>
  </si>
  <si>
    <t xml:space="preserve">п/ст. Куанда, ул. Советская, д. 12 а</t>
  </si>
  <si>
    <t xml:space="preserve">Итого по муниципальному району "Карымский район":</t>
  </si>
  <si>
    <t xml:space="preserve">в том числе по городскому поселению "Дарасунское":</t>
  </si>
  <si>
    <t xml:space="preserve">пгт. Дарасун, ул. Почтовая, д. 4</t>
  </si>
  <si>
    <t xml:space="preserve">Каменные   Кирпичные</t>
  </si>
  <si>
    <t xml:space="preserve">пгт. Дарасун, ул. Советская, д. 2</t>
  </si>
  <si>
    <t xml:space="preserve">1952</t>
  </si>
  <si>
    <t xml:space="preserve">пгт. Дарасун, ул. Советская, д. 4</t>
  </si>
  <si>
    <t xml:space="preserve">в том числе по городскому поселению "Карымское":</t>
  </si>
  <si>
    <t xml:space="preserve">пгт. Карымское, ул. Верхняя, д. 14</t>
  </si>
  <si>
    <t xml:space="preserve">пгт. Карымское, ул. Красноармейская, д. 25</t>
  </si>
  <si>
    <t xml:space="preserve">1973</t>
  </si>
  <si>
    <t xml:space="preserve">пгт. Карымское, ул. Рабочая, д. 45</t>
  </si>
  <si>
    <t xml:space="preserve">пгт. Карымское, ул. Шемелина, д. 1</t>
  </si>
  <si>
    <t xml:space="preserve">в том числе по городскому поселению "Курорт-Дарасунское":</t>
  </si>
  <si>
    <t xml:space="preserve">пгт. Курорт Дарасун, ул. Верхняя, д. 9</t>
  </si>
  <si>
    <t xml:space="preserve">1983</t>
  </si>
  <si>
    <t xml:space="preserve">в том числе по сельскому поселению "Урульгинское":</t>
  </si>
  <si>
    <t xml:space="preserve">с. Урульга, ул. Нагорная, д. 42</t>
  </si>
  <si>
    <t xml:space="preserve">Итого по муниципальному району "Красночикойский район":</t>
  </si>
  <si>
    <t xml:space="preserve">в том числе по сельскому поселению "Красночикойское":</t>
  </si>
  <si>
    <t xml:space="preserve">с. Красный Чикой, ул. Первомайская, д. 72</t>
  </si>
  <si>
    <t xml:space="preserve">с. Красный Чикой, ул. Первомайская, д. 76 д </t>
  </si>
  <si>
    <t xml:space="preserve">1977</t>
  </si>
  <si>
    <t xml:space="preserve">Итого по муниципальному району "Кыринский район":</t>
  </si>
  <si>
    <t xml:space="preserve">в том числе по сельскому поселению "Кыринское":</t>
  </si>
  <si>
    <t xml:space="preserve">с. Кыра, мкр. Северный, д. 5</t>
  </si>
  <si>
    <t xml:space="preserve">с. Кыра, ул. Пионерская, д. 32</t>
  </si>
  <si>
    <t xml:space="preserve">1978</t>
  </si>
  <si>
    <t xml:space="preserve">Итого по муниципальному району "Могойтуйский район":</t>
  </si>
  <si>
    <t xml:space="preserve">в том числе по городскому поселению "Могойтуй":</t>
  </si>
  <si>
    <t xml:space="preserve">пгт. Могойтуй, ул. Зугалайская, д. 16</t>
  </si>
  <si>
    <t xml:space="preserve">Итого по Могочинскому муниципальному округу:</t>
  </si>
  <si>
    <r>
      <rPr>
        <sz val="11"/>
        <color rgb="FF000000"/>
        <rFont val="Times New Roman"/>
        <family val="1"/>
        <charset val="204"/>
      </rPr>
      <t xml:space="preserve">г. Могоча, ул. Высотная, д. 18</t>
    </r>
    <r>
      <rPr>
        <vertAlign val="superscript"/>
        <sz val="11"/>
        <color rgb="FF000000"/>
        <rFont val="Times New Roman"/>
        <family val="1"/>
        <charset val="204"/>
      </rPr>
      <t xml:space="preserve"> </t>
    </r>
  </si>
  <si>
    <t xml:space="preserve">г. Могоча, ул. Дроздова, д. 25</t>
  </si>
  <si>
    <t xml:space="preserve">г. Могоча, ул. Клубная, д. 2</t>
  </si>
  <si>
    <t xml:space="preserve">г. Могоча, ул. Комсомольская, д. 3</t>
  </si>
  <si>
    <t xml:space="preserve">г. Могоча, ул. Комсомольская, д. 6</t>
  </si>
  <si>
    <t xml:space="preserve">г. Могоча, ул. ТУСМ-4, д. 2</t>
  </si>
  <si>
    <t xml:space="preserve">г. Могоча, ул. ТУСМ-4, д. 3</t>
  </si>
  <si>
    <t xml:space="preserve">п/ст. Семиозёрный, ул. Энергетиков, д. 1</t>
  </si>
  <si>
    <t xml:space="preserve">Итого по муниципальному району "Нерчинский район":</t>
  </si>
  <si>
    <t xml:space="preserve">в том числе по городскому поселению "Нерчинское":</t>
  </si>
  <si>
    <t xml:space="preserve"> г. Нерчинск, ул. Красноармейская, д. 88</t>
  </si>
  <si>
    <t xml:space="preserve"> г. Нерчинск, ул. Первомайская, д. 94</t>
  </si>
  <si>
    <t xml:space="preserve">Итого по муниципальному району "Оловяннинский район":</t>
  </si>
  <si>
    <t xml:space="preserve">в том числе по городскому поселению "Оловяннинское":</t>
  </si>
  <si>
    <t xml:space="preserve">пгт. Оловянная, ул. Гагарина, д. 25</t>
  </si>
  <si>
    <t xml:space="preserve">пгт. Оловянная, ул. Известковая, д. 27</t>
  </si>
  <si>
    <t xml:space="preserve">пгт. Оловянная, ул. Машиностроительная, д. 3</t>
  </si>
  <si>
    <t xml:space="preserve">пгт. Оловянная, ул. Машиностроительная, д. 4</t>
  </si>
  <si>
    <t xml:space="preserve">пгт. Оловянная, ул. Машиностроительная, д. 5</t>
  </si>
  <si>
    <t xml:space="preserve">пгт. Оловянная, ул. Машиностроительная, д. 7 а</t>
  </si>
  <si>
    <t xml:space="preserve">пгт. Оловянная, ул. Московская, д. 38</t>
  </si>
  <si>
    <t xml:space="preserve">пгт. Оловянная, ул. Советская, д. 42</t>
  </si>
  <si>
    <t xml:space="preserve">в том числе по городскому поселению "Ясногорское":</t>
  </si>
  <si>
    <t xml:space="preserve">пгт. Ясногорск, ул. Строителей, д. 2</t>
  </si>
  <si>
    <t xml:space="preserve">пгт. Ясногорск, ул. Строителей, д. 3</t>
  </si>
  <si>
    <t xml:space="preserve">1982</t>
  </si>
  <si>
    <t xml:space="preserve">Итого по муниципальному району "Петровск-Забайкальский район":</t>
  </si>
  <si>
    <t xml:space="preserve">в том числе по сельскому поселению "Балягинское":</t>
  </si>
  <si>
    <t xml:space="preserve">пгт. Баляга, ул. Шоссейная, д. 3б</t>
  </si>
  <si>
    <t xml:space="preserve">в том числе по сельскому поселению "Тарбагатайское":</t>
  </si>
  <si>
    <t xml:space="preserve">с. Тарбагатай, ул. 40 лет Победы, д. 1</t>
  </si>
  <si>
    <t xml:space="preserve">Итого по Приаргунскогому муниципальному округу:</t>
  </si>
  <si>
    <t xml:space="preserve">пгт. Приаргунск, мкр. 1-й, д. 10</t>
  </si>
  <si>
    <t xml:space="preserve">пгт. Приаргунск, мкр. 2-й, д. 1</t>
  </si>
  <si>
    <t xml:space="preserve">пгт. Приаргунск, ул. Воинов Интернационалистов, д. 4</t>
  </si>
  <si>
    <t xml:space="preserve">пгт. Приаргунск, ул. Ленина, д. 8</t>
  </si>
  <si>
    <t xml:space="preserve">пгт. Приаргунск, ул. Ленина, д. 10</t>
  </si>
  <si>
    <t xml:space="preserve">пгт. Приаргунск, ул. Ленина, д. 12</t>
  </si>
  <si>
    <t xml:space="preserve">пгт. Приаргунск, ул. Комсомольская, д. 10</t>
  </si>
  <si>
    <t xml:space="preserve">пгт. Приаргунск, ул. Комсомольская, д. 4</t>
  </si>
  <si>
    <t xml:space="preserve">пгт. Приаргунск, ул. Первомайская, д. 11</t>
  </si>
  <si>
    <t xml:space="preserve">Шлакоблочные</t>
  </si>
  <si>
    <t xml:space="preserve">пгт. Приаргунск, ул. Транспортная, д. 4, стр. 5</t>
  </si>
  <si>
    <t xml:space="preserve">Итого по муниципальному району "Сретенский район":</t>
  </si>
  <si>
    <t xml:space="preserve"> в том числе по городскому поселению "Кокуйское":</t>
  </si>
  <si>
    <t xml:space="preserve">пгт. Кокуй, ул. Заводская д.15</t>
  </si>
  <si>
    <t xml:space="preserve">пгт. Кокуй, ул. Заводская д.16</t>
  </si>
  <si>
    <t xml:space="preserve"> в том числе по городскому поселению "Сретенское":</t>
  </si>
  <si>
    <t xml:space="preserve">г. Сретенск, ул. Гагарина, д. 16</t>
  </si>
  <si>
    <t xml:space="preserve"> в том числе по сельскому поселению "Дунаевское":</t>
  </si>
  <si>
    <t xml:space="preserve">с. Дунаево, ул. Нагорная, д. 8</t>
  </si>
  <si>
    <t xml:space="preserve">Итого по Тунгокоченскому муниципальному округу:</t>
  </si>
  <si>
    <t xml:space="preserve">пгт. Вершино-Дарасунский, ул. Юбилейная, д. 3</t>
  </si>
  <si>
    <t xml:space="preserve">с. Верх-Усугли, ул. Пролетарская, д. 10</t>
  </si>
  <si>
    <t xml:space="preserve">Итого по муниципальному району "Улётовский район":</t>
  </si>
  <si>
    <t xml:space="preserve">в том числе по городскому поселению "Дровянинское":</t>
  </si>
  <si>
    <t xml:space="preserve">пгт. Дровяная, мкр. 1-й, д. 2</t>
  </si>
  <si>
    <t xml:space="preserve">Итого по муниципальному району "Хилокский район":</t>
  </si>
  <si>
    <t xml:space="preserve">в том числе по городскому поселению "Хилокское":</t>
  </si>
  <si>
    <t xml:space="preserve">г. Хилок, ул. Первомайская, д. 10</t>
  </si>
  <si>
    <t xml:space="preserve">1893</t>
  </si>
  <si>
    <t xml:space="preserve">г. Хилок, ул. Первомайская, д. 14</t>
  </si>
  <si>
    <t xml:space="preserve">в том числе по сельскому поселению "Бадинское":</t>
  </si>
  <si>
    <t xml:space="preserve">с. Бада, ул. 1-я Сенная, д. 3</t>
  </si>
  <si>
    <t xml:space="preserve">с. Бада, ул. Почтовая, д. 15</t>
  </si>
  <si>
    <t xml:space="preserve">Деревянные</t>
  </si>
  <si>
    <t xml:space="preserve">с. Бада, ул. Почтовая, д. 17</t>
  </si>
  <si>
    <t xml:space="preserve">1972</t>
  </si>
  <si>
    <t xml:space="preserve">в том числе по сельскому поселению "Жипхегенское":</t>
  </si>
  <si>
    <t xml:space="preserve">п/ст. Жипхеген, ул. Таежная, д. 12</t>
  </si>
  <si>
    <t xml:space="preserve">Итого по муниципальному району "Чернышевский район":</t>
  </si>
  <si>
    <t xml:space="preserve">в том числе по городскому поселению "Чернышевское":</t>
  </si>
  <si>
    <t xml:space="preserve">пгт. Чернышевск, ул. Комсомольская, д. 26</t>
  </si>
  <si>
    <t xml:space="preserve">пгт. Чернышевск, ул. Комсомольская, д. 30</t>
  </si>
  <si>
    <t xml:space="preserve">пгт. Чернышевск, ул. Комсомольская, д. 31</t>
  </si>
  <si>
    <t xml:space="preserve">Итого по муниципальному району "Читинский район":</t>
  </si>
  <si>
    <t xml:space="preserve">в том числе по городскому поселению "Атамановское":</t>
  </si>
  <si>
    <t xml:space="preserve">пгт. Атамановка, ул. Матюгина, д. 129</t>
  </si>
  <si>
    <t xml:space="preserve">пгт. Атамановка, ул. Матюгина, д. 158</t>
  </si>
  <si>
    <t xml:space="preserve">пгт. Атамановка, ул. Матюгина, д. 158 а</t>
  </si>
  <si>
    <t xml:space="preserve">в том числе по городскому поселению "Новокручининское":</t>
  </si>
  <si>
    <t xml:space="preserve">пгт. Новокручининский, ул. Российская, д. 3</t>
  </si>
  <si>
    <t xml:space="preserve">пгт. Новокручининский, ул. Фабричная, д. 7</t>
  </si>
  <si>
    <t xml:space="preserve">специальный счет регионального оператора</t>
  </si>
  <si>
    <t xml:space="preserve">пгт. Новокручининский, ул. Фабричная, д. 8</t>
  </si>
  <si>
    <t xml:space="preserve">1996</t>
  </si>
  <si>
    <t xml:space="preserve">в том числе по сельскому поселению "Ингодинское":</t>
  </si>
  <si>
    <t xml:space="preserve">п/ст. Ингода, ул. Нагорная, д. 14</t>
  </si>
  <si>
    <t xml:space="preserve">в том числе по сельскому поселению "Маккавеевское":</t>
  </si>
  <si>
    <t xml:space="preserve">с. Маккавеево, ул. Бутина, д. 49 а</t>
  </si>
  <si>
    <t xml:space="preserve">в том числе по сельскому поселению "Новокукинское":</t>
  </si>
  <si>
    <t xml:space="preserve">с. Новая Кука, мкр. Забайкальская птицефабрика, д. 14</t>
  </si>
  <si>
    <t xml:space="preserve">Итого по муниципальному району "Шелопугинский район":</t>
  </si>
  <si>
    <t xml:space="preserve">в том числе по сельскому поселению "Шелопугинское":</t>
  </si>
  <si>
    <t xml:space="preserve">с. Шелопугино, ул. Лазо, д. 3</t>
  </si>
  <si>
    <t xml:space="preserve">Итого по муниципальному району "Шилкинский район":</t>
  </si>
  <si>
    <t xml:space="preserve">в том числе по городскому поселению "Первомайское":</t>
  </si>
  <si>
    <t xml:space="preserve">пгт. Первомайский, нп. Микрорайон, д. 11</t>
  </si>
  <si>
    <t xml:space="preserve">пгт. Первомайский, нп. Микрорайон, д. 18</t>
  </si>
  <si>
    <t xml:space="preserve">пгт. Первомайский, ул. Забайкальская, д. 26</t>
  </si>
  <si>
    <t xml:space="preserve">пгт. Первомайский, ул. Забайкальская, д. 3</t>
  </si>
  <si>
    <t xml:space="preserve">пгт. Первомайский, ул. Забайкальская, д. 38</t>
  </si>
  <si>
    <t xml:space="preserve">пгт. Первомайский, ул. Забайкальская, д. 5</t>
  </si>
  <si>
    <t xml:space="preserve">пгт. Первомайский, ул. Ленина, д. 27</t>
  </si>
  <si>
    <t xml:space="preserve">пгт. Первомайский, ул. Строительная, д. 22</t>
  </si>
  <si>
    <t xml:space="preserve">пгт. Первомайский, ул. Строительная, д. 8</t>
  </si>
  <si>
    <t xml:space="preserve">пгт. Первомайский, ул. Чернышевского, д. 23</t>
  </si>
  <si>
    <t xml:space="preserve">в том числе по городскому поселению "Холбонское":</t>
  </si>
  <si>
    <t xml:space="preserve">пгт. Холбон, ул. Островского д. 1</t>
  </si>
  <si>
    <t xml:space="preserve">пгт. Холбон, ул. Островского д. 3 а</t>
  </si>
  <si>
    <t xml:space="preserve">пгт. Холбон, ул. Партизанская, д. 14</t>
  </si>
  <si>
    <t xml:space="preserve">пгт. Холбон, ул. Просвещенская д. 15</t>
  </si>
  <si>
    <t xml:space="preserve">в том числе по городскому поселению "Шилкинское":</t>
  </si>
  <si>
    <t xml:space="preserve">г. Шилка, мкр. Аргунь, д. 1</t>
  </si>
  <si>
    <t xml:space="preserve">г. Шилка, ул. Балябина, д. 127</t>
  </si>
  <si>
    <t xml:space="preserve">г. Шилка, ул. Балябина, д. 133</t>
  </si>
  <si>
    <t xml:space="preserve">г. Шилка, ул. Балябина, д. 136</t>
  </si>
  <si>
    <t xml:space="preserve">г. Шилка, ул. Балябина, д. 148</t>
  </si>
  <si>
    <t xml:space="preserve">г. Шилка, ул. Балябина, д. 77</t>
  </si>
  <si>
    <t xml:space="preserve">г. Шилка, ул. Ленина, д. 118</t>
  </si>
  <si>
    <t xml:space="preserve">г. Шилка, ул. Ленина, д. 54</t>
  </si>
  <si>
    <t xml:space="preserve">г. Шилка, ул. Партизанская, д. 41в</t>
  </si>
  <si>
    <t xml:space="preserve">г. Шилка, ул. Русская, д. 6</t>
  </si>
  <si>
    <t xml:space="preserve">в том числе по сельскому поселению "Размахнинское":</t>
  </si>
  <si>
    <t xml:space="preserve">с. Размахнино, ул. Луговая, д. 1</t>
  </si>
  <si>
    <t xml:space="preserve">1900</t>
  </si>
  <si>
    <t xml:space="preserve">2024 год</t>
  </si>
  <si>
    <t xml:space="preserve">Итого по Забайкальскому краю:</t>
  </si>
  <si>
    <t xml:space="preserve">г. Петровск-Забайкальский, ул. Островского, д. 32 б</t>
  </si>
  <si>
    <t xml:space="preserve">1947</t>
  </si>
  <si>
    <t xml:space="preserve">12.2024</t>
  </si>
  <si>
    <t xml:space="preserve">г. Петровск-Забайкальский, ул. Спортивная, д. 12</t>
  </si>
  <si>
    <t xml:space="preserve">1953</t>
  </si>
  <si>
    <t xml:space="preserve">г. Петровск-Забайкальский, ул. Спортивная, д. 26</t>
  </si>
  <si>
    <t xml:space="preserve">г. Петровск-Забайкальский, ул. Спортивная, д. 6а</t>
  </si>
  <si>
    <t xml:space="preserve">г. Петровск-Забайкальский, ул. Спортивная, д. 7 а</t>
  </si>
  <si>
    <t xml:space="preserve">Итого по городскому округу "Город Чита":</t>
  </si>
  <si>
    <t xml:space="preserve">г. Чита, б-р Украинский, д. 14</t>
  </si>
  <si>
    <t xml:space="preserve">г. Чита, б-р. Украинский, д. 26</t>
  </si>
  <si>
    <t xml:space="preserve">г. Чита, мкр. 1-й, д. 11</t>
  </si>
  <si>
    <t xml:space="preserve">г. Чита, мкр. 1-й, д. 27</t>
  </si>
  <si>
    <t xml:space="preserve">г. Чита, мкр. Батарейный, д. 7</t>
  </si>
  <si>
    <t xml:space="preserve">г. Чита, мкр. Гвардейский, д. 8</t>
  </si>
  <si>
    <t xml:space="preserve">г. Чита, мкр. Девичья Сопка, д. 40</t>
  </si>
  <si>
    <t xml:space="preserve">г. Чита, мкр. Северный, д. 42</t>
  </si>
  <si>
    <t xml:space="preserve">г. Чита, пер. Железобетонный, д. 14</t>
  </si>
  <si>
    <t xml:space="preserve">г. Чита, пр-кт. Советов, д. 13</t>
  </si>
  <si>
    <t xml:space="preserve">г. Чита, тр-кт. Молоковский, д. 110</t>
  </si>
  <si>
    <t xml:space="preserve">г. Чита, ул. 2-я Шубзаводская, д. 33</t>
  </si>
  <si>
    <t xml:space="preserve">г. Чита, ул. Автогенная, д. 5</t>
  </si>
  <si>
    <t xml:space="preserve">г. Чита, ул. Амурская, д. 48 </t>
  </si>
  <si>
    <t xml:space="preserve">г. Чита, ул. Амурская, д. 48 а</t>
  </si>
  <si>
    <t xml:space="preserve">г. Чита, ул. Амурская, д. 82</t>
  </si>
  <si>
    <t xml:space="preserve">г. Чита, ул. Аргунская, д. 46</t>
  </si>
  <si>
    <t xml:space="preserve">г. Чита, ул. Балябина, д. 17</t>
  </si>
  <si>
    <t xml:space="preserve">г. Чита, ул. Белорусская, д. 44</t>
  </si>
  <si>
    <t xml:space="preserve">г. Чита, ул. Горького, д. 30</t>
  </si>
  <si>
    <t xml:space="preserve">г. Чита, ул. Горького, д. 53</t>
  </si>
  <si>
    <t xml:space="preserve">г. Чита, ул. Дивизионная, д. 4</t>
  </si>
  <si>
    <t xml:space="preserve">г. Чита, ул. Журавлева, д. 16</t>
  </si>
  <si>
    <t xml:space="preserve">г. Чита, ул. Журавлева, д. 47</t>
  </si>
  <si>
    <t xml:space="preserve">г. Чита, ул. Журавлева, д. 54</t>
  </si>
  <si>
    <t xml:space="preserve">г. Чита, ул. Журавлева, д. 91</t>
  </si>
  <si>
    <t xml:space="preserve">г. Чита, ул. Красной Звезды, д. 12</t>
  </si>
  <si>
    <t xml:space="preserve">г. Чита, ул. Ленина, д. 97</t>
  </si>
  <si>
    <t xml:space="preserve">г. Чита, ул. Новобульварная, д. 123</t>
  </si>
  <si>
    <t xml:space="preserve">г. Чита, ул. Угданская, д. 10</t>
  </si>
  <si>
    <t xml:space="preserve">г. Чита, ул. Шилова, д. 89</t>
  </si>
  <si>
    <t xml:space="preserve">пгт. Агинское, ул. Калинина, д. 7</t>
  </si>
  <si>
    <t xml:space="preserve">пгт. Агинское, ул. Клименко, д. 16</t>
  </si>
  <si>
    <t xml:space="preserve">пгт. Новоорловск, д. 31 </t>
  </si>
  <si>
    <t xml:space="preserve">г. Балей, ул. Октябрьская, д. 98</t>
  </si>
  <si>
    <t xml:space="preserve">г. Балей, ул. Советская, д. 46</t>
  </si>
  <si>
    <t xml:space="preserve">г. Балей, ул. Якимова, д. 1</t>
  </si>
  <si>
    <t xml:space="preserve">г. Борзя, ул. Лазо, д. 55</t>
  </si>
  <si>
    <t xml:space="preserve">г. Борзя, ул. Лазо, д. 63</t>
  </si>
  <si>
    <t xml:space="preserve">г. Борзя, ул. Ленина, д. 1</t>
  </si>
  <si>
    <t xml:space="preserve">г. Борзя, ул. Матросова, д. 18</t>
  </si>
  <si>
    <t xml:space="preserve">г. Борзя, ул. Матросова, д. 23</t>
  </si>
  <si>
    <t xml:space="preserve">г. Борзя, ул. Савватеевская, д. 2</t>
  </si>
  <si>
    <t xml:space="preserve">г. Борзя, ул. Чайковского, д. 2</t>
  </si>
  <si>
    <t xml:space="preserve">г. Борзя, ул. Чайковского, д. 4</t>
  </si>
  <si>
    <t xml:space="preserve">пгт. Шерловая Гора, ул. Дзержинского, д. 5</t>
  </si>
  <si>
    <t xml:space="preserve">пгт. Шерловая Гора, ул. Матросова, д. 8</t>
  </si>
  <si>
    <t xml:space="preserve">пгт. Забайкальск, ул. Комсомольская, д. 19</t>
  </si>
  <si>
    <t xml:space="preserve">пгт. Новая Чара, ул. Магистральная, д. 28</t>
  </si>
  <si>
    <t xml:space="preserve">пгт. Новая Чара, ул. Магистральная, д. 28 б</t>
  </si>
  <si>
    <t xml:space="preserve">пгт. Новая Чара, ул. Молдованова, д. 2</t>
  </si>
  <si>
    <t xml:space="preserve">п/ст. Куанда, ул. 8 Марта, д. 5 </t>
  </si>
  <si>
    <t xml:space="preserve">п/ст. Куанда, ул. Советская, д. 10 а</t>
  </si>
  <si>
    <t xml:space="preserve">пгт. Карымское, ул. Братьев Васильевых, д. 17</t>
  </si>
  <si>
    <t xml:space="preserve">пгт. Карымское, ул. Верхняя, д. 2</t>
  </si>
  <si>
    <t xml:space="preserve">пгт. Карымское, ул. Ленинградская, д. 46</t>
  </si>
  <si>
    <t xml:space="preserve">пгт. Карымское, ул. Красноармейская, д. 23</t>
  </si>
  <si>
    <t xml:space="preserve">4442,49</t>
  </si>
  <si>
    <t xml:space="preserve">пгт. Карымское, ул. Погодаева, д. 45</t>
  </si>
  <si>
    <t xml:space="preserve">Итого по муниципальному району "Город Краснокаменск и Краснокаменский район":</t>
  </si>
  <si>
    <t xml:space="preserve">в том числе по сельскому поселению "Маргуцекское":</t>
  </si>
  <si>
    <t xml:space="preserve">с. Маргуцек, ул. Губина, д. 46</t>
  </si>
  <si>
    <t xml:space="preserve">в том числе по сельскому поселению "Целиннинское":</t>
  </si>
  <si>
    <t xml:space="preserve">п. Целинный, ул. Железнодорожная, д. 8</t>
  </si>
  <si>
    <t xml:space="preserve">с. Красный Чикой, ул. Первомайская, д. 86 б</t>
  </si>
  <si>
    <r>
      <rPr>
        <sz val="11"/>
        <color rgb="FF000000"/>
        <rFont val="Times New Roman"/>
        <family val="1"/>
        <charset val="204"/>
      </rPr>
      <t xml:space="preserve">г. Могоча, ул. Высотная, д. 14</t>
    </r>
    <r>
      <rPr>
        <vertAlign val="superscript"/>
        <sz val="11"/>
        <color rgb="FF000000"/>
        <rFont val="Times New Roman"/>
        <family val="1"/>
        <charset val="204"/>
      </rPr>
      <t xml:space="preserve"> </t>
    </r>
  </si>
  <si>
    <t xml:space="preserve"> г. Могоча, ул. Интернациональная, д. 10</t>
  </si>
  <si>
    <t xml:space="preserve"> г. Могоча, ул. Интернациональная, д. 13</t>
  </si>
  <si>
    <t xml:space="preserve">г. Могоча, ул. Кирова, д. 23 а</t>
  </si>
  <si>
    <t xml:space="preserve">г. Могоча, ул. Малокрестьянская, д. 38 </t>
  </si>
  <si>
    <t xml:space="preserve">г. Могоча, ул. Украинская, д. 36 </t>
  </si>
  <si>
    <t xml:space="preserve"> в том числе по городскому поселению "Ясногорское":</t>
  </si>
  <si>
    <t xml:space="preserve">пгт. Ясногорск, ул. Энергетиков, д. 7</t>
  </si>
  <si>
    <t xml:space="preserve">пгт. Ясногорск, ул. Энергетиков, д. 9</t>
  </si>
  <si>
    <t xml:space="preserve">пгт. Баляга, ул. Шоссейная, д. 6 б</t>
  </si>
  <si>
    <t xml:space="preserve">пгт. Кокуй, пер. Школьный, д. 10</t>
  </si>
  <si>
    <t xml:space="preserve">пгт. Кокуй, ул. Набережная 2-я, д. 7</t>
  </si>
  <si>
    <t xml:space="preserve">12.2025</t>
  </si>
  <si>
    <t xml:space="preserve">г. Хилок, ул. Дзержинского, д. 12</t>
  </si>
  <si>
    <t xml:space="preserve">Кирпичные</t>
  </si>
  <si>
    <t xml:space="preserve">г. Хилок, ул. Калинина, д. 27</t>
  </si>
  <si>
    <t xml:space="preserve">1938</t>
  </si>
  <si>
    <t xml:space="preserve">г. Хилок, ул. Советская, д. 6</t>
  </si>
  <si>
    <t xml:space="preserve">с. Бада, ул. Привокзальная, д. 26</t>
  </si>
  <si>
    <t xml:space="preserve">п/ст. Жипхеген, ул. Таежная, д. 15</t>
  </si>
  <si>
    <t xml:space="preserve">в том числе по городскому поселению "Аксёново-Зиловское":</t>
  </si>
  <si>
    <t xml:space="preserve">пгт. Аксёново-Зиловское, ул. Энергетиков, д. 3</t>
  </si>
  <si>
    <t xml:space="preserve">пгт. Атамановка, ул. Связи, д. 42</t>
  </si>
  <si>
    <t xml:space="preserve">пгт. Атамановка, ул. Связи, д. 45</t>
  </si>
  <si>
    <t xml:space="preserve">пгт. Новокручининский, ул. Фабричная, д. 6</t>
  </si>
  <si>
    <t xml:space="preserve">пгт. Первомайский, нп. Микрорайон, д. 14</t>
  </si>
  <si>
    <t xml:space="preserve">пгт. Первомайский, ул. Мира, д. 23</t>
  </si>
  <si>
    <t xml:space="preserve">с. Размахнино, ул. Энергетиков, д. 4</t>
  </si>
  <si>
    <t xml:space="preserve">с. Размахнино, ул. Энергетиков, д. 6</t>
  </si>
  <si>
    <t xml:space="preserve">2025 год</t>
  </si>
  <si>
    <t xml:space="preserve">г. Петровск-Забайкальский, ул. Ленина, д. 10</t>
  </si>
  <si>
    <t xml:space="preserve">г. Петровск-Забайкальский, ул. Ленина, д. 2</t>
  </si>
  <si>
    <t xml:space="preserve">г. Петровск-Забайкальский, ул. Спортивная, д. 6</t>
  </si>
  <si>
    <t xml:space="preserve">1970</t>
  </si>
  <si>
    <t xml:space="preserve">г. Петровск-Забайкальский, ул. Спортивная, д. 8 а</t>
  </si>
  <si>
    <t xml:space="preserve">г. Петровск-Забайкальский, ул. Таежная, д. 3</t>
  </si>
  <si>
    <t xml:space="preserve">г. Чита, б-р. Украинский, д. 10</t>
  </si>
  <si>
    <t xml:space="preserve">г. Чита, б-р. Украинский, д. 17 а</t>
  </si>
  <si>
    <t xml:space="preserve">г. Чита, мкр. 1-й, д. 28</t>
  </si>
  <si>
    <t xml:space="preserve">г. Чита, мкр. 1-й, д. 43</t>
  </si>
  <si>
    <t xml:space="preserve">г. Чита, мкр. 1-й, д. 7</t>
  </si>
  <si>
    <t xml:space="preserve">г. Чита, мкр. 6-й, д. 1</t>
  </si>
  <si>
    <t xml:space="preserve">г. Чита, мкр. 6-й, д. 21</t>
  </si>
  <si>
    <t xml:space="preserve">г. Чита, мкр. Батарейный, д. 3</t>
  </si>
  <si>
    <t xml:space="preserve">г. Чита, мкр. Гвардейский, д. 7</t>
  </si>
  <si>
    <t xml:space="preserve">г. Чита, мкр. Северный, д. 59</t>
  </si>
  <si>
    <t xml:space="preserve">г. Чита, п. Энергетиков, ул. Бориса Кларка, д. 12</t>
  </si>
  <si>
    <t xml:space="preserve">г. Чита, ул. 2-я Малая, д. 2</t>
  </si>
  <si>
    <t xml:space="preserve">г. Чита, ул. 40 лет Октября, д. 13</t>
  </si>
  <si>
    <t xml:space="preserve">г. Чита, ул. Ангарская, д. 70</t>
  </si>
  <si>
    <t xml:space="preserve">г. Чита, ул. Ангарская, д. 72</t>
  </si>
  <si>
    <t xml:space="preserve">г. Чита, ул. Балябина, д. 46</t>
  </si>
  <si>
    <t xml:space="preserve">г. Чита, ул. Баргузинская, д. 12</t>
  </si>
  <si>
    <t xml:space="preserve">г. Чита, ул. Бутина, д. 44</t>
  </si>
  <si>
    <t xml:space="preserve">г. Чита, ул. Бутина, д. 73</t>
  </si>
  <si>
    <t xml:space="preserve">г. Чита, ул. Гагарина, д. 13</t>
  </si>
  <si>
    <t xml:space="preserve">г. Чита, ул. Гагарина, д. 14</t>
  </si>
  <si>
    <t xml:space="preserve">г. Чита, ул. Гагарина, д. 17</t>
  </si>
  <si>
    <t xml:space="preserve">г. Чита, ул. Гагарина, д. 7</t>
  </si>
  <si>
    <t xml:space="preserve">г. Чита, ул. Горького, д. 38</t>
  </si>
  <si>
    <t xml:space="preserve">г. Чита, ул. Казачья, д. 3 г</t>
  </si>
  <si>
    <t xml:space="preserve">г. Чита, ул. Кайдаловская, д. 3</t>
  </si>
  <si>
    <t xml:space="preserve">г. Чита, ул. Красного Восстания, д. 17</t>
  </si>
  <si>
    <t xml:space="preserve">г. Чита, ул. Красной Звезды, д. 20</t>
  </si>
  <si>
    <t xml:space="preserve">г. Чита, ул. Красной Звезды, д. 24</t>
  </si>
  <si>
    <t xml:space="preserve">г. Чита, ул. Курнатовского, д. 72</t>
  </si>
  <si>
    <t xml:space="preserve">г. Чита, ул. Ленина, д. 125</t>
  </si>
  <si>
    <t xml:space="preserve">г. Чита, ул. Нагорная, д. 85 а</t>
  </si>
  <si>
    <t xml:space="preserve">г. Чита, ул. Нечаева, д. 58</t>
  </si>
  <si>
    <t xml:space="preserve">г. Чита, ул. Подгорбунского, д. 1</t>
  </si>
  <si>
    <t xml:space="preserve">г. Чита, ул. Путейская, д. 49</t>
  </si>
  <si>
    <t xml:space="preserve">г. Чита, ул. Силикатная, д. 11</t>
  </si>
  <si>
    <t xml:space="preserve">г. Чита, ул. Смоленская, д. 119</t>
  </si>
  <si>
    <t xml:space="preserve">г. Чита, ул. Смоленская, д. 29</t>
  </si>
  <si>
    <t xml:space="preserve">г. Чита, ул. Строителей, д. 4</t>
  </si>
  <si>
    <t xml:space="preserve">г. Чита, ул. Таежная, д. 2</t>
  </si>
  <si>
    <t xml:space="preserve">г. Чита, ул. Шилова, д. 87</t>
  </si>
  <si>
    <t xml:space="preserve">пгт. Агинское, ул. Калинина, д. 1</t>
  </si>
  <si>
    <t xml:space="preserve">2007</t>
  </si>
  <si>
    <t xml:space="preserve">пгт. Агинское, ул. Калинина, д. 3</t>
  </si>
  <si>
    <t xml:space="preserve">пгт. Агинское, ул. Комсомольская, д. 65</t>
  </si>
  <si>
    <t xml:space="preserve">пгт. Агинское, ул. Партизанская, д. 51</t>
  </si>
  <si>
    <t xml:space="preserve">пгт. Новоорловск, д. 16</t>
  </si>
  <si>
    <t xml:space="preserve">пгт. Новоорловск, д. 19</t>
  </si>
  <si>
    <t xml:space="preserve">пгт. Новоорловск,  д. 20</t>
  </si>
  <si>
    <t xml:space="preserve">г. Балей, ул. 8 Марта, д. 1</t>
  </si>
  <si>
    <t xml:space="preserve">г. Борзя, ул. Ленина, д. 14</t>
  </si>
  <si>
    <t xml:space="preserve">г. Борзя, ул. Чайковского, д. 1 б</t>
  </si>
  <si>
    <t xml:space="preserve">г. Борзя, ул. Чехова, д. 3 в</t>
  </si>
  <si>
    <t xml:space="preserve">пгт. Шерловая Гора, мкр. 2, д. 4</t>
  </si>
  <si>
    <t xml:space="preserve">пгт. Шерловая Гора, ул. Торговая, д. 26</t>
  </si>
  <si>
    <t xml:space="preserve">пгт. Шерловая Гора, ул. Шахтерская, д. 2</t>
  </si>
  <si>
    <t xml:space="preserve">п. Новоширокинский, д. 9</t>
  </si>
  <si>
    <t xml:space="preserve">501,38</t>
  </si>
  <si>
    <t xml:space="preserve">пгт. Забайкальск, ул. Комсомольская, д. 3</t>
  </si>
  <si>
    <t xml:space="preserve">пгт. Забайкальск, ул. Пограничная, д. 24 а</t>
  </si>
  <si>
    <t xml:space="preserve">пгт. Новая Чара, ул. Магистральная, д. 16</t>
  </si>
  <si>
    <t xml:space="preserve">Итого по Калганскому муниципальному округу:</t>
  </si>
  <si>
    <t xml:space="preserve">с. Калга, ул. 60 лет Октября, д. 47</t>
  </si>
  <si>
    <t xml:space="preserve">пгт. Дарасун, ул. Калинина, д. 4</t>
  </si>
  <si>
    <t xml:space="preserve">пгт. Дарасун, ул. Молодежная, д. 2</t>
  </si>
  <si>
    <t xml:space="preserve">6</t>
  </si>
  <si>
    <t xml:space="preserve">пгт. Дарасун, ул. Станционная, д. 6</t>
  </si>
  <si>
    <t xml:space="preserve">пгт. Карымское, ул. Читинская, д. 11</t>
  </si>
  <si>
    <t xml:space="preserve">пгт. Карымское, ул. Читинская, д. 7</t>
  </si>
  <si>
    <t xml:space="preserve">с. Красный Чикой, ул. Советская, д. 71 а</t>
  </si>
  <si>
    <t xml:space="preserve"> г. Могоча, ул. Интернациональная, д. 11 </t>
  </si>
  <si>
    <t xml:space="preserve">г. Могоча, ул. Дроздова, д. 16</t>
  </si>
  <si>
    <t xml:space="preserve">г. Могоча, ул. Садовая, д. 22</t>
  </si>
  <si>
    <t xml:space="preserve">1966</t>
  </si>
  <si>
    <t xml:space="preserve"> г. Нерчинск, ул. Красноармейская, д. 82 а</t>
  </si>
  <si>
    <t xml:space="preserve"> г. Нерчинск, ул. Сибирская, д. 8</t>
  </si>
  <si>
    <t xml:space="preserve">пгт. Оловянная, ул. Гагарина, д. 19</t>
  </si>
  <si>
    <t xml:space="preserve">пгт. Оловянная, ул. Машиностроительная, д. 6</t>
  </si>
  <si>
    <t xml:space="preserve">пгт. Оловянная, ул. Советская, д. 44</t>
  </si>
  <si>
    <t xml:space="preserve">пгт. Ясногорск, мкр. Солнечный, д. 9</t>
  </si>
  <si>
    <t xml:space="preserve">пгт. Ясногорск, ул. Молодежная, д. 4</t>
  </si>
  <si>
    <t xml:space="preserve">Итого по Ононскому муниципальному округу:</t>
  </si>
  <si>
    <t xml:space="preserve">с. Нижний Цасучей, ул. Комсомольская, д. 37</t>
  </si>
  <si>
    <t xml:space="preserve">в том числе по городскому поселению "Новопавловское":</t>
  </si>
  <si>
    <t xml:space="preserve">пгт. Новопавловка, ул. Нагорная 2-я, д. 10 а</t>
  </si>
  <si>
    <t xml:space="preserve">пгт. Приаргунск, мкр. 1-й, д. 11</t>
  </si>
  <si>
    <t xml:space="preserve">пгт. Кокуй, пер. Школьный, д. 8</t>
  </si>
  <si>
    <t xml:space="preserve">с. Верх-Усугли, ул. Первомайская, д. 6</t>
  </si>
  <si>
    <t xml:space="preserve">г. Хилок, ул. Октябрьская, д. 19</t>
  </si>
  <si>
    <t xml:space="preserve">1939</t>
  </si>
  <si>
    <t xml:space="preserve">г. Хилок, ул. Щербакова, д. 14</t>
  </si>
  <si>
    <t xml:space="preserve">пгт. Атамановка, ул. Матюгина, д. 131</t>
  </si>
  <si>
    <t xml:space="preserve">пгт. Атамановка, ул. Заводская, д. 9</t>
  </si>
  <si>
    <t xml:space="preserve">1971</t>
  </si>
  <si>
    <t xml:space="preserve">пгт. Первомайский, ул. Забайкальская д. 3</t>
  </si>
  <si>
    <t xml:space="preserve">пгт. Первомайский, ул. Ленина д. 10</t>
  </si>
  <si>
    <t xml:space="preserve">пгт. Первомайский, ул. Чернышевского д. 23</t>
  </si>
  <si>
    <t xml:space="preserve">пгт. Первомайский, ул. Чернышевского, д. 9</t>
  </si>
  <si>
    <t xml:space="preserve">СПРАВОЧНО:</t>
  </si>
  <si>
    <t xml:space="preserve">Перечень многоквартирных домов, сменивших способ формирования фонда капитального ремонта, в которых в период 2017-2022 годов выполнены работы по капитальному ремонту, и многоквартирных домов, в которых работы выполнены, но не учтены ранее</t>
  </si>
  <si>
    <t xml:space="preserve">г. Чита, мкр. Северный, д. 18</t>
  </si>
  <si>
    <t xml:space="preserve">2018</t>
  </si>
  <si>
    <t xml:space="preserve">г. Чита, мкр. Северный, д. 44</t>
  </si>
  <si>
    <t xml:space="preserve">2020, 2022</t>
  </si>
  <si>
    <t xml:space="preserve">г. Чита, ул. Бабушкина, д. 34</t>
  </si>
  <si>
    <t xml:space="preserve">2017-2019, 2020-2022</t>
  </si>
  <si>
    <t xml:space="preserve">2021</t>
  </si>
  <si>
    <t xml:space="preserve">г. Чита, ул. Бутина, д. 107</t>
  </si>
  <si>
    <t xml:space="preserve">2022</t>
  </si>
  <si>
    <t xml:space="preserve">г. Чита, ул. Забайкальского рабочего, д. 38</t>
  </si>
  <si>
    <t xml:space="preserve">г. Чита, ул. Июньская, д. 12</t>
  </si>
  <si>
    <t xml:space="preserve">2020</t>
  </si>
  <si>
    <t xml:space="preserve">г. Чита, ул. Кочеткова, д. 2</t>
  </si>
  <si>
    <t xml:space="preserve">г. Чита, ул. Николая Островского, д. 61</t>
  </si>
  <si>
    <t xml:space="preserve">г. Чита, ул. Онискевича, д. 2</t>
  </si>
  <si>
    <t xml:space="preserve">г. Чита, ул. Подгорбунского, д. 3</t>
  </si>
  <si>
    <t xml:space="preserve">г. Чита, ул. Столярова, д. 72</t>
  </si>
  <si>
    <t xml:space="preserve">г. Чита, ул. Хабаровская, д. 25</t>
  </si>
  <si>
    <t xml:space="preserve">2019</t>
  </si>
  <si>
    <t xml:space="preserve"> г. Могоча, ул. Кирова, д. 23 а</t>
  </si>
  <si>
    <t xml:space="preserve">2020, 2021</t>
  </si>
  <si>
    <t xml:space="preserve">Таблица 2. Планируемые показатели выполнения Регионального краткосрочного плана реализации Региональной программы капитального ремонта общего имущества в многоквартирных домах, расположенных  на территории Забайкальского края, на период 2023-2025 годов </t>
  </si>
  <si>
    <t xml:space="preserve">Наименование МО</t>
  </si>
  <si>
    <t xml:space="preserve">общая
площадь
МКД, всего</t>
  </si>
  <si>
    <t xml:space="preserve">Количество
жителей,
зарегистриров
анных в МКД
на дату утверждения плана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 :</t>
  </si>
  <si>
    <t xml:space="preserve">ед.</t>
  </si>
  <si>
    <t xml:space="preserve">Городской округ "Город Петровск-Забайкальский"</t>
  </si>
  <si>
    <t xml:space="preserve">Городской округ "Город Чита"</t>
  </si>
  <si>
    <t xml:space="preserve">Городской округ "Посёлок Агинское"</t>
  </si>
  <si>
    <t xml:space="preserve">Муниципальный район "Агинский район", в том числе:</t>
  </si>
  <si>
    <t xml:space="preserve">городское поселение "Новоорловск"</t>
  </si>
  <si>
    <t xml:space="preserve">Муниципальный район "Балейский район", в том числе:</t>
  </si>
  <si>
    <t xml:space="preserve">городское поселение "Город Балей"</t>
  </si>
  <si>
    <t xml:space="preserve">Муниципальный район "Борзинский район", в том числе:</t>
  </si>
  <si>
    <t xml:space="preserve">городское поселение "Борзинское"</t>
  </si>
  <si>
    <t xml:space="preserve">городское поселение "Шерловогорское"</t>
  </si>
  <si>
    <t xml:space="preserve">Газимуро-Заводский муниципальный округ</t>
  </si>
  <si>
    <t xml:space="preserve">Муниципальный район "Дульдургинский район", в том числе:</t>
  </si>
  <si>
    <t xml:space="preserve">сельское поселение "Дульдурга"</t>
  </si>
  <si>
    <t xml:space="preserve">Муниципальный район "Забайкальский район", в том числе:</t>
  </si>
  <si>
    <t xml:space="preserve">городское поселение "Забайкальское"</t>
  </si>
  <si>
    <t xml:space="preserve">Каларский муниципальный округ</t>
  </si>
  <si>
    <t xml:space="preserve">Муниципальный район "Карымский район", в том числе:</t>
  </si>
  <si>
    <t xml:space="preserve">городское поселение "Дарасунское"</t>
  </si>
  <si>
    <t xml:space="preserve">городское поселение "Карымское"</t>
  </si>
  <si>
    <t xml:space="preserve">городское поселение "Курорт-Дарасунское"</t>
  </si>
  <si>
    <t xml:space="preserve">сельское поселение "Урульгинское"</t>
  </si>
  <si>
    <t xml:space="preserve">Муниципальный район "Красночикойский район", в том числе:</t>
  </si>
  <si>
    <t xml:space="preserve">сельское поселение "Красночикойское"</t>
  </si>
  <si>
    <t xml:space="preserve">Муниципальный район "Кыринский район", в том числе:</t>
  </si>
  <si>
    <t xml:space="preserve">сельское поселение "Кыринское"</t>
  </si>
  <si>
    <t xml:space="preserve">Муниципальный район "Могойтуйский район", в том числе:</t>
  </si>
  <si>
    <t xml:space="preserve">городское поселение "Могойтуй"</t>
  </si>
  <si>
    <t xml:space="preserve">Могочинский муниципальный округ</t>
  </si>
  <si>
    <t xml:space="preserve">Муниципальный район "Нерчинский район", в том числе:</t>
  </si>
  <si>
    <t xml:space="preserve">городское поселение "Нерчинское"</t>
  </si>
  <si>
    <t xml:space="preserve">Муниципальный район "Оловяннинский район", в том числе:</t>
  </si>
  <si>
    <t xml:space="preserve">городское поселение "Оловяннинское"</t>
  </si>
  <si>
    <t xml:space="preserve">городское поселение "Ясногорское"</t>
  </si>
  <si>
    <t xml:space="preserve">Муниципальный район "Петровск-Забайкальский район", в том числе:</t>
  </si>
  <si>
    <t xml:space="preserve">сельское поселение "Балягинское"</t>
  </si>
  <si>
    <t xml:space="preserve">сельское поселение "Тарбагатайское"</t>
  </si>
  <si>
    <t xml:space="preserve">Приаргунский муниципальный округ</t>
  </si>
  <si>
    <t xml:space="preserve">Муниципальный район "Сретенский район", в том числе:</t>
  </si>
  <si>
    <t xml:space="preserve">городское поселение "Кокуйское"</t>
  </si>
  <si>
    <t xml:space="preserve">городское поселение "Сретенское"</t>
  </si>
  <si>
    <t xml:space="preserve">сельское поселение "Дунаевское"</t>
  </si>
  <si>
    <t xml:space="preserve">Тунгокоченский муниципальный округ</t>
  </si>
  <si>
    <t xml:space="preserve">Муниципальный район "Улётовский район", в том числе:</t>
  </si>
  <si>
    <t xml:space="preserve">городское поселение "Дровянинское"</t>
  </si>
  <si>
    <t xml:space="preserve">Муниципальный район "Хилокский район", в том числе:</t>
  </si>
  <si>
    <t xml:space="preserve">городское поселение "Хилокское"</t>
  </si>
  <si>
    <t xml:space="preserve">сельское поселение "Бадинское"</t>
  </si>
  <si>
    <t xml:space="preserve">сельское поселение "Жипхегенское"</t>
  </si>
  <si>
    <t xml:space="preserve">Муниципальный район "Чернышевский район", в том числе:</t>
  </si>
  <si>
    <t xml:space="preserve">городское поселение "Чернышевское"</t>
  </si>
  <si>
    <t xml:space="preserve">Муниципальный район "Читинский район", в том числе:</t>
  </si>
  <si>
    <t xml:space="preserve">городское поселение "Атамановское"</t>
  </si>
  <si>
    <t xml:space="preserve">городское поселение "Новокручининское"</t>
  </si>
  <si>
    <t xml:space="preserve">сельское поселение "Ингодинское"</t>
  </si>
  <si>
    <t xml:space="preserve">сельское поселение "Маккавеевское"</t>
  </si>
  <si>
    <t xml:space="preserve">сельское поселение "Новокукинское"</t>
  </si>
  <si>
    <t xml:space="preserve">Муниципальный район "Шелопугинский район", в том числе:</t>
  </si>
  <si>
    <t xml:space="preserve">сельское поселение "Шелопугинское"</t>
  </si>
  <si>
    <t xml:space="preserve">Муниципальный район "Шилкинский район", в том числе:</t>
  </si>
  <si>
    <t xml:space="preserve">городское поселение "Первомайское"</t>
  </si>
  <si>
    <t xml:space="preserve">городское поселение "Холбонское"</t>
  </si>
  <si>
    <t xml:space="preserve">городское поселение "Шилкинское"</t>
  </si>
  <si>
    <t xml:space="preserve">сельское поселение "Размахнинское"</t>
  </si>
  <si>
    <t xml:space="preserve">городское поселение "Карымское":</t>
  </si>
  <si>
    <t xml:space="preserve">Муниципальный район "Город Краснокаменск и Краснокаменский район", в том числе:</t>
  </si>
  <si>
    <t xml:space="preserve">сельское поселение "Маргуцекское"</t>
  </si>
  <si>
    <t xml:space="preserve">сельское поселение "Целиннинское"</t>
  </si>
  <si>
    <t xml:space="preserve">городское поселение "Аксёново-Зиловское"</t>
  </si>
  <si>
    <t xml:space="preserve">Калганский муниципальный округ</t>
  </si>
  <si>
    <t xml:space="preserve">Ононский муниципальный округ</t>
  </si>
  <si>
    <t xml:space="preserve">городское поселение "Новопавловское"</t>
  </si>
  <si>
    <t xml:space="preserve">Приаргунский муниципальному округ</t>
  </si>
  <si>
    <t xml:space="preserve">Таблица 3. Адресный перечень многоквартирных домов, расположенных на территории Забайкальского края, в отношении которых на период 2023-2025 годов планируется проведение капитального ремонта общего имущества, по видам работ по капитальному ремонту </t>
  </si>
  <si>
    <t xml:space="preserve">Стоимость капитального ремонта ВСЕГО</t>
  </si>
  <si>
    <t xml:space="preserve">Виды, установленные частью 1 статьи 166 Жилищного Кодекса Российской Федерации</t>
  </si>
  <si>
    <t xml:space="preserve">Виды, установленные нормативным правовым актом Забайкальского края</t>
  </si>
  <si>
    <t xml:space="preserve">Виды, установленные частью 3 статьи 166 Жилищного Кодекса Российской Федерации</t>
  </si>
  <si>
    <t xml:space="preserve">ремонт внутридомовых инженерных систем электро-, тепло-, газо-, водоснабжения, водоотведения</t>
  </si>
  <si>
    <t xml:space="preserve">Ремонт, замена, модернизация лифтов, ремонт лифтовых шахт, машинных и блочных помещений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, являющихся объектами культурного наследия, выявленными объектами культурного наследия</t>
  </si>
  <si>
    <t xml:space="preserve">услуги по осуществлению строительного контроля</t>
  </si>
  <si>
    <t xml:space="preserve">услуги и (или) работы по переустройству невентилируемой крыши на вентилируемую крышу, устройству выходов на кровлю</t>
  </si>
  <si>
    <t xml:space="preserve">электроснабжения</t>
  </si>
  <si>
    <t xml:space="preserve"> теплоснабжения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r>
      <rPr>
        <sz val="11"/>
        <color rgb="FF000000"/>
        <rFont val="Times New Roman"/>
        <family val="1"/>
        <charset val="204"/>
      </rPr>
      <t xml:space="preserve">г. Петровск-Забайкальский, кв-л. Железнодорожный, д. 5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Петровск-Забайкальский, кв-л. Железнодорожный, д. 7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Петровск-Забайкальский, ул. Мысовая, д. 128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Петровск-Забайкальский, ул. Спортивная, д. 16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б-р. Украинский, д. 7</t>
    </r>
    <r>
      <rPr>
        <vertAlign val="superscript"/>
        <sz val="11"/>
        <color rgb="FF000000"/>
        <rFont val="Times New Roman"/>
        <family val="1"/>
        <charset val="204"/>
      </rPr>
      <t xml:space="preserve">(2,8)</t>
    </r>
  </si>
  <si>
    <r>
      <rPr>
        <sz val="11"/>
        <color rgb="FF000000"/>
        <rFont val="Times New Roman"/>
        <family val="1"/>
        <charset val="204"/>
      </rPr>
      <t xml:space="preserve">г. Чита, мкр. 6-й, д. 4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мкр. Батарейный, д. 2</t>
    </r>
    <r>
      <rPr>
        <vertAlign val="superscript"/>
        <sz val="11"/>
        <color rgb="FF000000"/>
        <rFont val="Times New Roman"/>
        <family val="1"/>
        <charset val="204"/>
      </rPr>
      <t xml:space="preserve">(2,6)</t>
    </r>
  </si>
  <si>
    <r>
      <rPr>
        <sz val="11"/>
        <color rgb="FF000000"/>
        <rFont val="Times New Roman"/>
        <family val="1"/>
        <charset val="204"/>
      </rPr>
      <t xml:space="preserve">г. Чита, мкр. Осетровка, д. 30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мкр. Северный, д. 19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мкр. Северный, д. 43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пр-кт. Фадеева, д. 18б</t>
    </r>
    <r>
      <rPr>
        <vertAlign val="superscript"/>
        <sz val="11"/>
        <color rgb="FF000000"/>
        <rFont val="Times New Roman"/>
        <family val="1"/>
        <charset val="204"/>
      </rPr>
      <t xml:space="preserve"> (7)</t>
    </r>
  </si>
  <si>
    <r>
      <rPr>
        <sz val="11"/>
        <color rgb="FF000000"/>
        <rFont val="Times New Roman"/>
        <family val="1"/>
        <charset val="204"/>
      </rPr>
      <t xml:space="preserve">г. Чита, проезд. Александра Булгакова, д. 50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проезд. Новодевичий, д. 14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40 лет Октября, д. 1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5-я Малая, д. 3а</t>
    </r>
    <r>
      <rPr>
        <vertAlign val="superscript"/>
        <sz val="11"/>
        <color rgb="FF000000"/>
        <rFont val="Times New Roman"/>
        <family val="1"/>
        <charset val="204"/>
      </rPr>
      <t xml:space="preserve">(2,4)</t>
    </r>
  </si>
  <si>
    <r>
      <rPr>
        <sz val="11"/>
        <color rgb="FF000000"/>
        <rFont val="Times New Roman"/>
        <family val="1"/>
        <charset val="204"/>
      </rPr>
      <t xml:space="preserve">г. Чита, ул. Амурская, д. 23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Ангарская, д. 33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Анохина, д. 94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Бабушкина, д. 36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Байкальская, д. 17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Баргузинская, д. 5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Бекетова, д. 23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ул. Бутина, д. 59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Верхнеудинская, д. 10</t>
    </r>
    <r>
      <rPr>
        <vertAlign val="superscript"/>
        <sz val="11"/>
        <color rgb="FF000000"/>
        <rFont val="Times New Roman"/>
        <family val="1"/>
        <charset val="204"/>
      </rPr>
      <t xml:space="preserve">(7)</t>
    </r>
  </si>
  <si>
    <r>
      <rPr>
        <sz val="11"/>
        <color rgb="FF000000"/>
        <rFont val="Times New Roman"/>
        <family val="1"/>
        <charset val="204"/>
      </rPr>
      <t xml:space="preserve">г. Чита, ул. Горького, д. 40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Горького, д. 65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Железобетонная, д. 20</t>
    </r>
    <r>
      <rPr>
        <vertAlign val="superscript"/>
        <sz val="11"/>
        <color rgb="FF000000"/>
        <rFont val="Times New Roman"/>
        <family val="1"/>
        <charset val="204"/>
      </rPr>
      <t xml:space="preserve">(2,4)</t>
    </r>
  </si>
  <si>
    <t xml:space="preserve">г. Чита, ул. Железобетонная, д. 6а</t>
  </si>
  <si>
    <r>
      <rPr>
        <sz val="11"/>
        <color rgb="FF000000"/>
        <rFont val="Times New Roman"/>
        <family val="1"/>
        <charset val="204"/>
      </rPr>
      <t xml:space="preserve">г. Чита, ул. Журавлева, д. 114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Забайкальского Рабочего, д. 34</t>
    </r>
    <r>
      <rPr>
        <vertAlign val="superscript"/>
        <sz val="11"/>
        <color rgb="FF000000"/>
        <rFont val="Times New Roman"/>
        <family val="1"/>
        <charset val="204"/>
      </rPr>
      <t xml:space="preserve">(2,4)</t>
    </r>
  </si>
  <si>
    <r>
      <rPr>
        <sz val="11"/>
        <color rgb="FF000000"/>
        <rFont val="Times New Roman"/>
        <family val="1"/>
        <charset val="204"/>
      </rPr>
      <t xml:space="preserve">г. Чита, ул. Забайкальского Рабочего, д. 36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ул. Ингодинская, д. 15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ул. Кенонская, д. 27</t>
    </r>
    <r>
      <rPr>
        <vertAlign val="superscript"/>
        <sz val="11"/>
        <color rgb="FF000000"/>
        <rFont val="Times New Roman"/>
        <family val="1"/>
        <charset val="204"/>
      </rPr>
      <t xml:space="preserve">(6)</t>
    </r>
  </si>
  <si>
    <r>
      <rPr>
        <sz val="11"/>
        <color rgb="FF000000"/>
        <rFont val="Times New Roman"/>
        <family val="1"/>
        <charset val="204"/>
      </rPr>
      <t xml:space="preserve">г. Чита, ул. Красноармейская, д. 70</t>
    </r>
    <r>
      <rPr>
        <vertAlign val="superscript"/>
        <sz val="11"/>
        <color rgb="FF000000"/>
        <rFont val="Times New Roman"/>
        <family val="1"/>
        <charset val="204"/>
      </rPr>
      <t xml:space="preserve">(7)</t>
    </r>
  </si>
  <si>
    <r>
      <rPr>
        <sz val="11"/>
        <color rgb="FF000000"/>
        <rFont val="Times New Roman"/>
        <family val="1"/>
        <charset val="204"/>
      </rPr>
      <t xml:space="preserve">г. Чита, ул. Красной Звезды, д. 22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Красноярская, д. 11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ул. Красноярская, д. 37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Ленинградская, д. 45</t>
    </r>
    <r>
      <rPr>
        <vertAlign val="superscript"/>
        <sz val="11"/>
        <color rgb="FF000000"/>
        <rFont val="Times New Roman"/>
        <family val="1"/>
        <charset val="204"/>
      </rPr>
      <t xml:space="preserve">(1,2)</t>
    </r>
  </si>
  <si>
    <r>
      <rPr>
        <sz val="11"/>
        <color rgb="FF000000"/>
        <rFont val="Times New Roman"/>
        <family val="1"/>
        <charset val="204"/>
      </rPr>
      <t xml:space="preserve">г. Чита, ул. Ленинградская, д. 56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Ленинградская, д. 75</t>
    </r>
    <r>
      <rPr>
        <vertAlign val="superscript"/>
        <sz val="11"/>
        <color rgb="FF000000"/>
        <rFont val="Times New Roman"/>
        <family val="1"/>
        <charset val="204"/>
      </rPr>
      <t xml:space="preserve">(1,2)</t>
    </r>
  </si>
  <si>
    <r>
      <rPr>
        <sz val="11"/>
        <color rgb="FF000000"/>
        <rFont val="Times New Roman"/>
        <family val="1"/>
        <charset val="204"/>
      </rPr>
      <t xml:space="preserve">г. Чита, ул. Ленинградская, д. 77а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Лермонтова, д. 14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ул. Мостовая, д. 21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Назара Губина, д. 25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ул. Нечаева, д. 16</t>
    </r>
    <r>
      <rPr>
        <vertAlign val="superscript"/>
        <sz val="11"/>
        <color rgb="FF000000"/>
        <rFont val="Times New Roman"/>
        <family val="1"/>
        <charset val="204"/>
      </rPr>
      <t xml:space="preserve">(2,3)</t>
    </r>
  </si>
  <si>
    <r>
      <rPr>
        <sz val="11"/>
        <color rgb="FF000000"/>
        <rFont val="Times New Roman"/>
        <family val="1"/>
        <charset val="204"/>
      </rPr>
      <t xml:space="preserve">г. Чита, ул. Нечаева, д. 26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Нечаева, д. 31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t xml:space="preserve">г. Чита, ул. Новобульварная, д. 9</t>
  </si>
  <si>
    <r>
      <rPr>
        <sz val="11"/>
        <color rgb="FF000000"/>
        <rFont val="Times New Roman"/>
        <family val="1"/>
        <charset val="204"/>
      </rPr>
      <t xml:space="preserve">г. Чита, ул. Новобульварная, д. 90</t>
    </r>
    <r>
      <rPr>
        <vertAlign val="superscript"/>
        <sz val="11"/>
        <color rgb="FF000000"/>
        <rFont val="Times New Roman"/>
        <family val="1"/>
        <charset val="204"/>
      </rPr>
      <t xml:space="preserve">(2,8)</t>
    </r>
  </si>
  <si>
    <r>
      <rPr>
        <sz val="11"/>
        <color rgb="FF000000"/>
        <rFont val="Times New Roman"/>
        <family val="1"/>
        <charset val="204"/>
      </rPr>
      <t xml:space="preserve">г. Чита, ул. Петровско-Заводская, д. 52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ул. Петровско-Заводская, д. 54</t>
    </r>
    <r>
      <rPr>
        <vertAlign val="superscript"/>
        <sz val="11"/>
        <color rgb="FF000000"/>
        <rFont val="Times New Roman"/>
        <family val="1"/>
        <charset val="204"/>
      </rPr>
      <t xml:space="preserve">(7)</t>
    </r>
  </si>
  <si>
    <r>
      <rPr>
        <sz val="11"/>
        <color rgb="FF000000"/>
        <rFont val="Times New Roman"/>
        <family val="1"/>
        <charset val="204"/>
      </rPr>
      <t xml:space="preserve">г. Чита, ул. Полины Осипенко, д. 38</t>
    </r>
    <r>
      <rPr>
        <vertAlign val="superscript"/>
        <sz val="11"/>
        <color rgb="FF000000"/>
        <rFont val="Times New Roman"/>
        <family val="1"/>
        <charset val="204"/>
      </rPr>
      <t xml:space="preserve">(6)</t>
    </r>
  </si>
  <si>
    <t xml:space="preserve">г. Чита, ул. Столярова, д. 27а</t>
  </si>
  <si>
    <r>
      <rPr>
        <sz val="11"/>
        <color rgb="FF000000"/>
        <rFont val="Times New Roman"/>
        <family val="1"/>
        <charset val="204"/>
      </rPr>
      <t xml:space="preserve">г. Чита, ул. Таежная, д. 20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ул. Токмакова, д. 25</t>
    </r>
    <r>
      <rPr>
        <vertAlign val="superscript"/>
        <sz val="11"/>
        <color rgb="FF000000"/>
        <rFont val="Times New Roman"/>
        <family val="1"/>
        <charset val="204"/>
      </rPr>
      <t xml:space="preserve">(1,2)</t>
    </r>
  </si>
  <si>
    <r>
      <rPr>
        <sz val="11"/>
        <color rgb="FF000000"/>
        <rFont val="Times New Roman"/>
        <family val="1"/>
        <charset val="204"/>
      </rPr>
      <t xml:space="preserve">г. Чита, ул. Угданская, д. 28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Шилова, д. 16</t>
    </r>
    <r>
      <rPr>
        <vertAlign val="superscript"/>
        <sz val="11"/>
        <color rgb="FF000000"/>
        <rFont val="Times New Roman"/>
        <family val="1"/>
        <charset val="204"/>
      </rPr>
      <t xml:space="preserve">(1,4)</t>
    </r>
  </si>
  <si>
    <r>
      <rPr>
        <sz val="11"/>
        <color rgb="FF000000"/>
        <rFont val="Times New Roman"/>
        <family val="1"/>
        <charset val="204"/>
      </rPr>
      <t xml:space="preserve">г. Чита, ул. Шилова, д. 91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Энтузиастов, д. 96</t>
    </r>
    <r>
      <rPr>
        <vertAlign val="superscript"/>
        <sz val="11"/>
        <color rgb="FF000000"/>
        <rFont val="Times New Roman"/>
        <family val="1"/>
        <charset val="204"/>
      </rPr>
      <t xml:space="preserve">(7)</t>
    </r>
  </si>
  <si>
    <r>
      <rPr>
        <sz val="11"/>
        <color rgb="FF000000"/>
        <rFont val="Times New Roman"/>
        <family val="1"/>
        <charset val="204"/>
      </rPr>
      <t xml:space="preserve">г. Чита, ул. Ярославского, д. 40</t>
    </r>
    <r>
      <rPr>
        <vertAlign val="superscript"/>
        <sz val="11"/>
        <color rgb="FF000000"/>
        <rFont val="Times New Roman"/>
        <family val="1"/>
        <charset val="204"/>
      </rPr>
      <t xml:space="preserve">(6)</t>
    </r>
  </si>
  <si>
    <r>
      <rPr>
        <sz val="11"/>
        <color rgb="FF000000"/>
        <rFont val="Times New Roman"/>
        <family val="1"/>
        <charset val="204"/>
      </rPr>
      <t xml:space="preserve">пгт. Агинское, ул. Ленина, д. 73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t xml:space="preserve">в том числе по городскому поселению "Новоорловск"</t>
  </si>
  <si>
    <r>
      <rPr>
        <sz val="11"/>
        <color rgb="FF000000"/>
        <rFont val="Times New Roman"/>
        <family val="1"/>
        <charset val="204"/>
      </rPr>
      <t xml:space="preserve">г. Балей, ул. Больничная, д. 3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Борзя, мкр. Борзя-2, д. 38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Борзя, ул. Богдана Хмельницкого, д. 2</t>
    </r>
    <r>
      <rPr>
        <vertAlign val="superscript"/>
        <sz val="11"/>
        <color rgb="FF000000"/>
        <rFont val="Times New Roman"/>
        <family val="1"/>
        <charset val="204"/>
      </rPr>
      <t xml:space="preserve">(8)</t>
    </r>
  </si>
  <si>
    <r>
      <rPr>
        <sz val="11"/>
        <color rgb="FF000000"/>
        <rFont val="Times New Roman"/>
        <family val="1"/>
        <charset val="204"/>
      </rPr>
      <t xml:space="preserve">г. Борзя, ул. Дзержинского, д. 9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г. Борзя, ул. Ломоносова, д. 5</t>
    </r>
    <r>
      <rPr>
        <vertAlign val="superscript"/>
        <sz val="11"/>
        <color rgb="FF000000"/>
        <rFont val="Times New Roman"/>
        <family val="1"/>
        <charset val="204"/>
      </rPr>
      <t xml:space="preserve">(2,3)</t>
    </r>
  </si>
  <si>
    <r>
      <rPr>
        <sz val="11"/>
        <color rgb="FF000000"/>
        <rFont val="Times New Roman"/>
        <family val="1"/>
        <charset val="204"/>
      </rPr>
      <t xml:space="preserve">г. Борзя, ул. Ломоносова, д. 7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г. Борзя, ул. Ломоносова, д. 9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г. Борзя, ул. Победы, д. 38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г. Борзя, ул. Промышленная, д. 37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г. Борзя, ул. Савватеевская, д. 80</t>
    </r>
    <r>
      <rPr>
        <vertAlign val="superscript"/>
        <sz val="11"/>
        <color rgb="FF000000"/>
        <rFont val="Times New Roman"/>
        <family val="1"/>
        <charset val="204"/>
      </rPr>
      <t xml:space="preserve">(8)</t>
    </r>
  </si>
  <si>
    <t xml:space="preserve">г. Борзя, ул. Чайковского, д. 1а</t>
  </si>
  <si>
    <t xml:space="preserve">г. Борзя, ул. Чехова, д. 1а</t>
  </si>
  <si>
    <r>
      <rPr>
        <sz val="11"/>
        <color rgb="FF000000"/>
        <rFont val="Times New Roman"/>
        <family val="1"/>
        <charset val="204"/>
      </rPr>
      <t xml:space="preserve">г. Борзя, ул. Чехова, д. 5а</t>
    </r>
    <r>
      <rPr>
        <vertAlign val="superscript"/>
        <sz val="11"/>
        <color rgb="FF000000"/>
        <rFont val="Times New Roman"/>
        <family val="1"/>
        <charset val="204"/>
      </rPr>
      <t xml:space="preserve">(3,4)</t>
    </r>
  </si>
  <si>
    <r>
      <rPr>
        <sz val="11"/>
        <color rgb="FF000000"/>
        <rFont val="Times New Roman"/>
        <family val="1"/>
        <charset val="204"/>
      </rPr>
      <t xml:space="preserve">г. Борзя, ул. Чехова, д. 5в</t>
    </r>
    <r>
      <rPr>
        <vertAlign val="superscript"/>
        <sz val="11"/>
        <color rgb="FF000000"/>
        <rFont val="Times New Roman"/>
        <family val="1"/>
        <charset val="204"/>
      </rPr>
      <t xml:space="preserve">(3,4)</t>
    </r>
  </si>
  <si>
    <r>
      <rPr>
        <sz val="11"/>
        <color rgb="FF000000"/>
        <rFont val="Times New Roman"/>
        <family val="1"/>
        <charset val="204"/>
      </rPr>
      <t xml:space="preserve">пгт. Шерловая Гора, ул. Горького, д. 29</t>
    </r>
    <r>
      <rPr>
        <vertAlign val="superscript"/>
        <sz val="11"/>
        <color rgb="FF000000"/>
        <rFont val="Times New Roman"/>
        <family val="1"/>
        <charset val="204"/>
      </rPr>
      <t xml:space="preserve">(1,6)</t>
    </r>
  </si>
  <si>
    <r>
      <rPr>
        <sz val="11"/>
        <color rgb="FF000000"/>
        <rFont val="Times New Roman"/>
        <family val="1"/>
        <charset val="204"/>
      </rPr>
      <t xml:space="preserve">пгт. Шерловая Гора, ул. Матросова, д. 6</t>
    </r>
    <r>
      <rPr>
        <vertAlign val="superscript"/>
        <sz val="11"/>
        <color rgb="FF000000"/>
        <rFont val="Times New Roman"/>
        <family val="1"/>
        <charset val="204"/>
      </rPr>
      <t xml:space="preserve">(8)</t>
    </r>
  </si>
  <si>
    <r>
      <rPr>
        <sz val="11"/>
        <color rgb="FF000000"/>
        <rFont val="Times New Roman"/>
        <family val="1"/>
        <charset val="204"/>
      </rPr>
      <t xml:space="preserve">пгт. Шерловая Гора, ул. Торговая, д. 11 а</t>
    </r>
    <r>
      <rPr>
        <vertAlign val="superscript"/>
        <sz val="11"/>
        <color rgb="FF000000"/>
        <rFont val="Times New Roman"/>
        <family val="1"/>
        <charset val="204"/>
      </rPr>
      <t xml:space="preserve">(1,6)</t>
    </r>
  </si>
  <si>
    <r>
      <rPr>
        <sz val="11"/>
        <color rgb="FF000000"/>
        <rFont val="Times New Roman"/>
        <family val="1"/>
        <charset val="204"/>
      </rPr>
      <t xml:space="preserve">пгт. Шерловая Гора, ул. Торговая, д. 17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t xml:space="preserve">нп. Рудник Солонечный, ул. Мира, д. 34</t>
  </si>
  <si>
    <t xml:space="preserve">Итого по муниципальному району "Дульдургинский  район":</t>
  </si>
  <si>
    <r>
      <rPr>
        <sz val="11"/>
        <color rgb="FF000000"/>
        <rFont val="Times New Roman"/>
        <family val="1"/>
        <charset val="204"/>
      </rPr>
      <t xml:space="preserve">с. Дульдурга, ул. Комсомольская, д. 30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пгт. Забайкальск, ул. Комсомольская, д. 2</t>
    </r>
    <r>
      <rPr>
        <vertAlign val="superscript"/>
        <sz val="11"/>
        <color rgb="FF000000"/>
        <rFont val="Times New Roman"/>
        <family val="1"/>
        <charset val="204"/>
      </rPr>
      <t xml:space="preserve">(6)</t>
    </r>
  </si>
  <si>
    <r>
      <rPr>
        <sz val="11"/>
        <color rgb="FF000000"/>
        <rFont val="Times New Roman"/>
        <family val="1"/>
        <charset val="204"/>
      </rPr>
      <t xml:space="preserve">пгт. Забайкальск, ул. Комсомольская, д. 21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Забайкальск, ул. Комсомольская, д. 7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пгт. Забайкальск, ул. Нагорная, д. 7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Забайкальск, ул. Пограничная, д. 1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пгт. Забайкальск, ул. Пограничная, д. 2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Дарасун, ул. Советская, д. 2</t>
    </r>
    <r>
      <rPr>
        <vertAlign val="superscript"/>
        <sz val="11"/>
        <color rgb="FF000000"/>
        <rFont val="Times New Roman"/>
        <family val="1"/>
        <charset val="204"/>
      </rPr>
      <t xml:space="preserve">(1,2,3)</t>
    </r>
  </si>
  <si>
    <r>
      <rPr>
        <sz val="11"/>
        <color rgb="FF000000"/>
        <rFont val="Times New Roman"/>
        <family val="1"/>
        <charset val="204"/>
      </rPr>
      <t xml:space="preserve">пгт. Дарасун, ул. Советская, д. 4</t>
    </r>
    <r>
      <rPr>
        <vertAlign val="superscript"/>
        <sz val="11"/>
        <color rgb="FF000000"/>
        <rFont val="Times New Roman"/>
        <family val="1"/>
        <charset val="204"/>
      </rPr>
      <t xml:space="preserve">(1,2,3)</t>
    </r>
  </si>
  <si>
    <r>
      <rPr>
        <sz val="11"/>
        <color rgb="FF000000"/>
        <rFont val="Times New Roman"/>
        <family val="1"/>
        <charset val="204"/>
      </rPr>
      <t xml:space="preserve">пгт. Карымское, ул. Верхняя, д. 14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Карымское, ул. Шемелина, д. 1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Курорт Дарасун, ул. Верхняя, д. 9</t>
    </r>
    <r>
      <rPr>
        <vertAlign val="superscript"/>
        <sz val="11"/>
        <color rgb="FF000000"/>
        <rFont val="Times New Roman"/>
        <family val="1"/>
        <charset val="204"/>
      </rPr>
      <t xml:space="preserve">(6,9,10)</t>
    </r>
  </si>
  <si>
    <r>
      <rPr>
        <sz val="11"/>
        <color rgb="FF000000"/>
        <rFont val="Times New Roman"/>
        <family val="1"/>
        <charset val="204"/>
      </rPr>
      <t xml:space="preserve">с. Урульга, ул. Нагорная, д. 42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t xml:space="preserve">с. Красный Чикой, ул. Первомайская, д. 72 </t>
  </si>
  <si>
    <r>
      <rPr>
        <sz val="11"/>
        <color rgb="FF000000"/>
        <rFont val="Times New Roman"/>
        <family val="1"/>
        <charset val="204"/>
      </rPr>
      <t xml:space="preserve">г. Могоча, ул. Высотная, д</t>
    </r>
    <r>
      <rPr>
        <vertAlign val="superscript"/>
        <sz val="11"/>
        <color rgb="FF000000"/>
        <rFont val="Times New Roman"/>
        <family val="1"/>
        <charset val="204"/>
      </rPr>
      <t xml:space="preserve">. </t>
    </r>
    <r>
      <rPr>
        <sz val="11"/>
        <color rgb="FF000000"/>
        <rFont val="Times New Roman"/>
        <family val="1"/>
        <charset val="204"/>
      </rPr>
      <t xml:space="preserve">18 </t>
    </r>
  </si>
  <si>
    <r>
      <rPr>
        <sz val="11"/>
        <color rgb="FF000000"/>
        <rFont val="Times New Roman"/>
        <family val="1"/>
        <charset val="204"/>
      </rPr>
      <t xml:space="preserve">г. Могоча, ул. Дроздова, д</t>
    </r>
    <r>
      <rPr>
        <vertAlign val="superscript"/>
        <sz val="11"/>
        <color rgb="FF000000"/>
        <rFont val="Times New Roman"/>
        <family val="1"/>
        <charset val="204"/>
      </rPr>
      <t xml:space="preserve">. </t>
    </r>
    <r>
      <rPr>
        <sz val="11"/>
        <color rgb="FF000000"/>
        <rFont val="Times New Roman"/>
        <family val="1"/>
        <charset val="204"/>
      </rPr>
      <t xml:space="preserve">25</t>
    </r>
  </si>
  <si>
    <r>
      <rPr>
        <sz val="11"/>
        <color rgb="FF000000"/>
        <rFont val="Times New Roman"/>
        <family val="1"/>
        <charset val="204"/>
      </rPr>
      <t xml:space="preserve">п/ст. Семиозёрный, ул. Энергетиков, д. 1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 г. Нерчинск, ул. Красноармейская, д. 88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Оловянная, ул. Машиностроительная, д. 3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пгт. Оловянная, ул. Машиностроительная, д. 5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Оловянная, ул. Машиностроительная, д. 7а</t>
    </r>
    <r>
      <rPr>
        <vertAlign val="superscript"/>
        <sz val="11"/>
        <color rgb="FF000000"/>
        <rFont val="Times New Roman"/>
        <family val="1"/>
        <charset val="204"/>
      </rPr>
      <t xml:space="preserve">(1,8)</t>
    </r>
  </si>
  <si>
    <r>
      <rPr>
        <sz val="11"/>
        <color rgb="FF000000"/>
        <rFont val="Times New Roman"/>
        <family val="1"/>
        <charset val="204"/>
      </rPr>
      <t xml:space="preserve">пгт. Оловянная, ул. Московская, д. 38</t>
    </r>
    <r>
      <rPr>
        <vertAlign val="superscript"/>
        <sz val="11"/>
        <color rgb="FF000000"/>
        <rFont val="Times New Roman"/>
        <family val="1"/>
        <charset val="204"/>
      </rPr>
      <t xml:space="preserve">(1,2,3,4)</t>
    </r>
  </si>
  <si>
    <r>
      <rPr>
        <sz val="11"/>
        <color rgb="FF000000"/>
        <rFont val="Times New Roman"/>
        <family val="1"/>
        <charset val="204"/>
      </rPr>
      <t xml:space="preserve">пгт. Ясногорск, ул. Строителей, д. 2</t>
    </r>
    <r>
      <rPr>
        <vertAlign val="superscript"/>
        <sz val="11"/>
        <color rgb="FF000000"/>
        <rFont val="Times New Roman"/>
        <family val="1"/>
        <charset val="204"/>
      </rPr>
      <t xml:space="preserve">(8)</t>
    </r>
  </si>
  <si>
    <r>
      <rPr>
        <sz val="11"/>
        <color rgb="FF000000"/>
        <rFont val="Times New Roman"/>
        <family val="1"/>
        <charset val="204"/>
      </rPr>
      <t xml:space="preserve">пгт. Ясногорск, ул. Строителей, д. 3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Приаргунск, мкр. 1-й, д. 10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пгт. Приаргунск, мкр. 2-й, д. 1</t>
    </r>
    <r>
      <rPr>
        <vertAlign val="superscript"/>
        <sz val="11"/>
        <color rgb="FF000000"/>
        <rFont val="Times New Roman"/>
        <family val="1"/>
        <charset val="204"/>
      </rPr>
      <t xml:space="preserve">(1,2,3,6)</t>
    </r>
  </si>
  <si>
    <t xml:space="preserve">пгт. Кокуй, ул. Заводская, д. 15</t>
  </si>
  <si>
    <t xml:space="preserve">пгт. Кокуй, ул. Заводская, д. 16</t>
  </si>
  <si>
    <t xml:space="preserve">в том числе по городскому поселению "Сретенское":</t>
  </si>
  <si>
    <r>
      <rPr>
        <sz val="11"/>
        <color rgb="FF000000"/>
        <rFont val="Times New Roman"/>
        <family val="1"/>
        <charset val="204"/>
      </rPr>
      <t xml:space="preserve">пгт. Вершино-Дарасунский, ул. Юбилейная, д. 3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t xml:space="preserve">с. Верх-Усугли, ул. Пролетарская, д.10</t>
  </si>
  <si>
    <t xml:space="preserve">пгт. Дровяная, мкр. 1-й, д. 5</t>
  </si>
  <si>
    <t xml:space="preserve">в том числе по  городскому поселению "Хилокское":</t>
  </si>
  <si>
    <r>
      <rPr>
        <sz val="11"/>
        <color rgb="FF000000"/>
        <rFont val="Times New Roman"/>
        <family val="1"/>
        <charset val="204"/>
      </rPr>
      <t xml:space="preserve">г. Хилок, ул. Первомайская, д. 10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г. Хилок, ул. Первомайская, д. 14</t>
    </r>
    <r>
      <rPr>
        <vertAlign val="superscript"/>
        <sz val="11"/>
        <color rgb="FF000000"/>
        <rFont val="Times New Roman"/>
        <family val="1"/>
        <charset val="204"/>
      </rPr>
      <t xml:space="preserve">(2,3)</t>
    </r>
  </si>
  <si>
    <r>
      <rPr>
        <sz val="11"/>
        <color rgb="FF000000"/>
        <rFont val="Times New Roman"/>
        <family val="1"/>
        <charset val="204"/>
      </rPr>
      <t xml:space="preserve">с. Бада, ул. Почтовая, д. 17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п/ст. Жипхеген, ул. Таежная, д. 12</t>
    </r>
    <r>
      <rPr>
        <vertAlign val="superscript"/>
        <sz val="11"/>
        <color rgb="FF000000"/>
        <rFont val="Times New Roman"/>
        <family val="1"/>
        <charset val="204"/>
      </rPr>
      <t xml:space="preserve">(1,3)</t>
    </r>
  </si>
  <si>
    <r>
      <rPr>
        <sz val="11"/>
        <color rgb="FF000000"/>
        <rFont val="Times New Roman"/>
        <family val="1"/>
        <charset val="204"/>
      </rPr>
      <t xml:space="preserve">пгт. Чернышевск, ул. Комсомольская, д. 30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Чернышевск, ул. Комсомольская, д. 31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Атамановка, ул. Матюгина, д. 158 а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Новокручининский, ул. Российская, д. 3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Новокручининский, ул. Фабричная, д. 7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пгт. Новокручининский, ул. Фабричная, д.</t>
    </r>
    <r>
      <rPr>
        <vertAlign val="superscript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8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п/ст. Ингода, ул. Нагорная, д. 14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t xml:space="preserve">с. Новая Кука, мкр. Забайкальская птицефабрика,  д. 14</t>
  </si>
  <si>
    <t xml:space="preserve">в том числе по сельскому поселению "Шелопугинское"</t>
  </si>
  <si>
    <r>
      <rPr>
        <sz val="11"/>
        <color rgb="FF000000"/>
        <rFont val="Times New Roman"/>
        <family val="1"/>
        <charset val="204"/>
      </rPr>
      <t xml:space="preserve">пгт. Первомайский, ул. Забайкальская, д. 26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t xml:space="preserve">0</t>
  </si>
  <si>
    <r>
      <rPr>
        <sz val="11"/>
        <color rgb="FF000000"/>
        <rFont val="Times New Roman"/>
        <family val="1"/>
        <charset val="204"/>
      </rPr>
      <t xml:space="preserve">пгт. Первомайский, ул. Забайкальская, д. 3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Первомайский, ул. Забайкальская, д. 5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Первомайский, ул. Ленина, д. 27</t>
    </r>
    <r>
      <rPr>
        <vertAlign val="superscript"/>
        <sz val="11"/>
        <color rgb="FF000000"/>
        <rFont val="Times New Roman"/>
        <family val="1"/>
        <charset val="204"/>
      </rPr>
      <t xml:space="preserve">(1,2)</t>
    </r>
  </si>
  <si>
    <r>
      <rPr>
        <sz val="11"/>
        <color rgb="FF000000"/>
        <rFont val="Times New Roman"/>
        <family val="1"/>
        <charset val="204"/>
      </rPr>
      <t xml:space="preserve">пгт. Первомайский, ул. Строительная, д. 22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Первомайский, ул. Строительная, д. 8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Первомайский, ул. Чернышевского д. 23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Холбон, ул. Островского , д. 1</t>
    </r>
    <r>
      <rPr>
        <vertAlign val="superscript"/>
        <sz val="11"/>
        <color rgb="FF000000"/>
        <rFont val="Times New Roman"/>
        <family val="1"/>
        <charset val="204"/>
      </rPr>
      <t xml:space="preserve">(2,3)</t>
    </r>
  </si>
  <si>
    <r>
      <rPr>
        <sz val="11"/>
        <color rgb="FF000000"/>
        <rFont val="Times New Roman"/>
        <family val="1"/>
        <charset val="204"/>
      </rPr>
      <t xml:space="preserve">пгт. Холбон, ул. Островского, д. 3 a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пгт. Холбон, ул. Партизанская, д. 14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пгт. Холбон, ул. Просвещенская, д. 15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t xml:space="preserve">г. Шилка, мкр. Аргунь, д. 1*</t>
  </si>
  <si>
    <r>
      <rPr>
        <sz val="11"/>
        <color rgb="FF000000"/>
        <rFont val="Times New Roman"/>
        <family val="1"/>
        <charset val="204"/>
      </rPr>
      <t xml:space="preserve">г. Шилка, ул. Балябина, д. 127</t>
    </r>
    <r>
      <rPr>
        <vertAlign val="superscript"/>
        <sz val="11"/>
        <color rgb="FF000000"/>
        <rFont val="Times New Roman"/>
        <family val="1"/>
        <charset val="204"/>
      </rPr>
      <t xml:space="preserve">(1,4)</t>
    </r>
  </si>
  <si>
    <t xml:space="preserve">г. Шилка, ул. Балябина, д. 133*</t>
  </si>
  <si>
    <t xml:space="preserve">г. Шилка, ул. Балябина, д. 136*</t>
  </si>
  <si>
    <r>
      <rPr>
        <sz val="11"/>
        <color rgb="FF000000"/>
        <rFont val="Times New Roman"/>
        <family val="1"/>
        <charset val="204"/>
      </rPr>
      <t xml:space="preserve">г. Шилка, ул. Балябина, д. 148</t>
    </r>
    <r>
      <rPr>
        <vertAlign val="superscript"/>
        <sz val="11"/>
        <color rgb="FF000000"/>
        <rFont val="Times New Roman"/>
        <family val="1"/>
        <charset val="204"/>
      </rPr>
      <t xml:space="preserve">(1,4)</t>
    </r>
  </si>
  <si>
    <t xml:space="preserve">г. Шилка, ул. Балябина, д. 77*</t>
  </si>
  <si>
    <r>
      <rPr>
        <sz val="11"/>
        <color rgb="FF000000"/>
        <rFont val="Times New Roman"/>
        <family val="1"/>
        <charset val="204"/>
      </rPr>
      <t xml:space="preserve">г. Шилка, ул. Ленина, д. 118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Шилка, ул. Ленина, д. 54</t>
    </r>
    <r>
      <rPr>
        <vertAlign val="superscript"/>
        <sz val="11"/>
        <color rgb="FF000000"/>
        <rFont val="Times New Roman"/>
        <family val="1"/>
        <charset val="204"/>
      </rPr>
      <t xml:space="preserve">(1,3)</t>
    </r>
  </si>
  <si>
    <t xml:space="preserve">г. Шилка, ул. Партизанская, д. 41в*</t>
  </si>
  <si>
    <r>
      <rPr>
        <sz val="11"/>
        <color rgb="FF000000"/>
        <rFont val="Times New Roman"/>
        <family val="1"/>
        <charset val="204"/>
      </rPr>
      <t xml:space="preserve">г. Шилка, ул. Русская, д. 6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с. Размахнино, ул. Луговая, д. 1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t xml:space="preserve">г. Петровск-Забайкальский, ул. Спортивная, д. 7а</t>
  </si>
  <si>
    <r>
      <rPr>
        <sz val="11"/>
        <color rgb="FF000000"/>
        <rFont val="Times New Roman"/>
        <family val="1"/>
        <charset val="204"/>
      </rPr>
      <t xml:space="preserve">г. Чита, б-р Украинский, д. 14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б-р. Украинский, д. 26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б-р. Украинский, д. 5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мкр. 1-й, д. 11</t>
    </r>
    <r>
      <rPr>
        <vertAlign val="superscript"/>
        <sz val="11"/>
        <color rgb="FF000000"/>
        <rFont val="Times New Roman"/>
        <family val="1"/>
        <charset val="204"/>
      </rPr>
      <t xml:space="preserve">(2,8)</t>
    </r>
  </si>
  <si>
    <r>
      <rPr>
        <sz val="11"/>
        <color rgb="FF000000"/>
        <rFont val="Times New Roman"/>
        <family val="1"/>
        <charset val="204"/>
      </rPr>
      <t xml:space="preserve">г. Чита, пр-кт. Советов, д. 13</t>
    </r>
    <r>
      <rPr>
        <vertAlign val="superscript"/>
        <sz val="11"/>
        <color rgb="FF000000"/>
        <rFont val="Times New Roman"/>
        <family val="1"/>
        <charset val="204"/>
      </rPr>
      <t xml:space="preserve">(1,6)</t>
    </r>
  </si>
  <si>
    <r>
      <rPr>
        <sz val="11"/>
        <color rgb="FF000000"/>
        <rFont val="Times New Roman"/>
        <family val="1"/>
        <charset val="204"/>
      </rPr>
      <t xml:space="preserve">г. Чита, тр-кт. Молоковский, д. 110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Автогенная, д. 5</t>
    </r>
    <r>
      <rPr>
        <vertAlign val="superscript"/>
        <sz val="11"/>
        <color rgb="FF000000"/>
        <rFont val="Times New Roman"/>
        <family val="1"/>
        <charset val="204"/>
      </rPr>
      <t xml:space="preserve">(1,2)</t>
    </r>
  </si>
  <si>
    <t xml:space="preserve">г. Чита, ул. Амурская, д. 48</t>
  </si>
  <si>
    <t xml:space="preserve">г. Чита, ул. Амурская, д. 48а</t>
  </si>
  <si>
    <r>
      <rPr>
        <sz val="11"/>
        <color rgb="FF000000"/>
        <rFont val="Times New Roman"/>
        <family val="1"/>
        <charset val="204"/>
      </rPr>
      <t xml:space="preserve">г. Чита, ул. Амурская, д. 82 </t>
    </r>
    <r>
      <rPr>
        <vertAlign val="superscript"/>
        <sz val="11"/>
        <color rgb="FF000000"/>
        <rFont val="Times New Roman"/>
        <family val="1"/>
        <charset val="204"/>
      </rPr>
      <t xml:space="preserve">(8)</t>
    </r>
  </si>
  <si>
    <r>
      <rPr>
        <sz val="11"/>
        <color rgb="FF000000"/>
        <rFont val="Times New Roman"/>
        <family val="1"/>
        <charset val="204"/>
      </rPr>
      <t xml:space="preserve">г. Чита, ул. Анохина, д. 43</t>
    </r>
    <r>
      <rPr>
        <vertAlign val="superscript"/>
        <sz val="11"/>
        <color rgb="FF000000"/>
        <rFont val="Times New Roman"/>
        <family val="1"/>
        <charset val="204"/>
      </rPr>
      <t xml:space="preserve">(6)</t>
    </r>
  </si>
  <si>
    <r>
      <rPr>
        <sz val="11"/>
        <color rgb="FF000000"/>
        <rFont val="Times New Roman"/>
        <family val="1"/>
        <charset val="204"/>
      </rPr>
      <t xml:space="preserve">г. Чита, ул. Аргунская, д. 46</t>
    </r>
    <r>
      <rPr>
        <vertAlign val="superscript"/>
        <sz val="11"/>
        <color rgb="FF000000"/>
        <rFont val="Times New Roman"/>
        <family val="1"/>
        <charset val="204"/>
      </rPr>
      <t xml:space="preserve">(1,2,6)</t>
    </r>
  </si>
  <si>
    <r>
      <rPr>
        <sz val="11"/>
        <color rgb="FF000000"/>
        <rFont val="Times New Roman"/>
        <family val="1"/>
        <charset val="204"/>
      </rPr>
      <t xml:space="preserve">г. Чита, ул. Балябина, д. 17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Белорусская, д. 44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Горького, д. 30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Горького, д. 53</t>
    </r>
    <r>
      <rPr>
        <vertAlign val="superscript"/>
        <sz val="11"/>
        <color rgb="FF000000"/>
        <rFont val="Times New Roman"/>
        <family val="1"/>
        <charset val="204"/>
      </rPr>
      <t xml:space="preserve">(2,4)</t>
    </r>
  </si>
  <si>
    <r>
      <rPr>
        <sz val="11"/>
        <color rgb="FF000000"/>
        <rFont val="Times New Roman"/>
        <family val="1"/>
        <charset val="204"/>
      </rPr>
      <t xml:space="preserve">г. Чита, ул. Дивизионная, д. 4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ул. Журавлева, д. 16</t>
    </r>
    <r>
      <rPr>
        <vertAlign val="superscript"/>
        <sz val="11"/>
        <color rgb="FF000000"/>
        <rFont val="Times New Roman"/>
        <family val="1"/>
        <charset val="204"/>
      </rPr>
      <t xml:space="preserve">(2,6)</t>
    </r>
  </si>
  <si>
    <r>
      <rPr>
        <sz val="11"/>
        <color rgb="FF000000"/>
        <rFont val="Times New Roman"/>
        <family val="1"/>
        <charset val="204"/>
      </rPr>
      <t xml:space="preserve">г. Чита, ул. Журавлева, д. 47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Журавлева, д. 54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Журавлева, д. 91</t>
    </r>
    <r>
      <rPr>
        <vertAlign val="superscript"/>
        <sz val="11"/>
        <color rgb="FF000000"/>
        <rFont val="Times New Roman"/>
        <family val="1"/>
        <charset val="204"/>
      </rPr>
      <t xml:space="preserve">(1,8)</t>
    </r>
  </si>
  <si>
    <r>
      <rPr>
        <sz val="11"/>
        <color rgb="FF000000"/>
        <rFont val="Times New Roman"/>
        <family val="1"/>
        <charset val="204"/>
      </rPr>
      <t xml:space="preserve">г. Чита, ул. Забайкальского Рабочего, д. 34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Забайкальского Рабочего, д. 36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Красной Звезды, д. 12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Ленина, д. 97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Майская, д. 32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ул. Токмакова, д. 17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Угданская, д. 10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Угданская, д. 40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Чайковского, д. 37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Чкалова, д. 18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Чкалова, д. 35</t>
    </r>
    <r>
      <rPr>
        <vertAlign val="superscript"/>
        <sz val="11"/>
        <color rgb="FF000000"/>
        <rFont val="Times New Roman"/>
        <family val="1"/>
        <charset val="204"/>
      </rPr>
      <t xml:space="preserve">(2,4)</t>
    </r>
  </si>
  <si>
    <r>
      <rPr>
        <sz val="11"/>
        <color rgb="FF000000"/>
        <rFont val="Times New Roman"/>
        <family val="1"/>
        <charset val="204"/>
      </rPr>
      <t xml:space="preserve">г. Чита, ул. Чкалова, д. 46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Шилова, д. 89</t>
    </r>
    <r>
      <rPr>
        <vertAlign val="superscript"/>
        <sz val="11"/>
        <color rgb="FF000000"/>
        <rFont val="Times New Roman"/>
        <family val="1"/>
        <charset val="204"/>
      </rPr>
      <t xml:space="preserve">(7)</t>
    </r>
  </si>
  <si>
    <r>
      <rPr>
        <sz val="11"/>
        <color rgb="FF000000"/>
        <rFont val="Times New Roman"/>
        <family val="1"/>
        <charset val="204"/>
      </rPr>
      <t xml:space="preserve">пгт. Агинское, ул. Калинина, д. 7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t xml:space="preserve">пгт. Новоорловск, д. 31</t>
  </si>
  <si>
    <r>
      <rPr>
        <sz val="11"/>
        <color rgb="FF000000"/>
        <rFont val="Times New Roman"/>
        <family val="1"/>
        <charset val="204"/>
      </rPr>
      <t xml:space="preserve">г. Балей, ул. Советская, д. 46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Балей, ул. Якимова, д. 1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Борзя, ул. Богдана Хмельницкого, д. 2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Борзя, ул. Лазо, д. 55</t>
    </r>
    <r>
      <rPr>
        <vertAlign val="superscript"/>
        <sz val="11"/>
        <color rgb="FF000000"/>
        <rFont val="Times New Roman"/>
        <family val="1"/>
        <charset val="204"/>
      </rPr>
      <t xml:space="preserve">(4,2)</t>
    </r>
  </si>
  <si>
    <r>
      <rPr>
        <sz val="11"/>
        <color rgb="FF000000"/>
        <rFont val="Times New Roman"/>
        <family val="1"/>
        <charset val="204"/>
      </rPr>
      <t xml:space="preserve">г. Борзя, ул. Промышленная, д. 37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Борзя, ул. Савватеевская, д. 2</t>
    </r>
    <r>
      <rPr>
        <vertAlign val="superscript"/>
        <sz val="11"/>
        <color rgb="FF000000"/>
        <rFont val="Times New Roman"/>
        <family val="1"/>
        <charset val="204"/>
      </rPr>
      <t xml:space="preserve">(2,4)</t>
    </r>
  </si>
  <si>
    <r>
      <rPr>
        <sz val="11"/>
        <color rgb="FF000000"/>
        <rFont val="Times New Roman"/>
        <family val="1"/>
        <charset val="204"/>
      </rPr>
      <t xml:space="preserve">г. Борзя, ул. Чайковского, д. 2</t>
    </r>
    <r>
      <rPr>
        <vertAlign val="superscript"/>
        <sz val="11"/>
        <color rgb="FF000000"/>
        <rFont val="Times New Roman"/>
        <family val="1"/>
        <charset val="204"/>
      </rPr>
      <t xml:space="preserve">(1,2,3)</t>
    </r>
  </si>
  <si>
    <r>
      <rPr>
        <sz val="11"/>
        <color rgb="FF000000"/>
        <rFont val="Times New Roman"/>
        <family val="1"/>
        <charset val="204"/>
      </rPr>
      <t xml:space="preserve">г. Борзя, ул. Чайковского, д. 4</t>
    </r>
    <r>
      <rPr>
        <vertAlign val="superscript"/>
        <sz val="11"/>
        <color rgb="FF000000"/>
        <rFont val="Times New Roman"/>
        <family val="1"/>
        <charset val="204"/>
      </rPr>
      <t xml:space="preserve">(4,2,3)</t>
    </r>
  </si>
  <si>
    <r>
      <rPr>
        <sz val="11"/>
        <color rgb="FF000000"/>
        <rFont val="Times New Roman"/>
        <family val="1"/>
        <charset val="204"/>
      </rPr>
      <t xml:space="preserve">пгт. Шерловая Гора, ул. Матросова, д. 8</t>
    </r>
    <r>
      <rPr>
        <vertAlign val="superscript"/>
        <sz val="11"/>
        <color rgb="FF000000"/>
        <rFont val="Times New Roman"/>
        <family val="1"/>
        <charset val="204"/>
      </rPr>
      <t xml:space="preserve">(2,3)</t>
    </r>
  </si>
  <si>
    <r>
      <rPr>
        <sz val="11"/>
        <color rgb="FF000000"/>
        <rFont val="Times New Roman"/>
        <family val="1"/>
        <charset val="204"/>
      </rPr>
      <t xml:space="preserve">пгт. Новая Чара, ул. Магистральная, д. 28 б </t>
    </r>
    <r>
      <rPr>
        <vertAlign val="superscript"/>
        <sz val="11"/>
        <color rgb="FF000000"/>
        <rFont val="Times New Roman"/>
        <family val="1"/>
        <charset val="204"/>
      </rPr>
      <t xml:space="preserve">(8)</t>
    </r>
  </si>
  <si>
    <r>
      <rPr>
        <sz val="11"/>
        <color rgb="FF000000"/>
        <rFont val="Times New Roman"/>
        <family val="1"/>
        <charset val="204"/>
      </rPr>
      <t xml:space="preserve">п/ст. Куанда, ул. 8 Марта, д. 5 </t>
    </r>
    <r>
      <rPr>
        <vertAlign val="superscript"/>
        <sz val="11"/>
        <color rgb="FF000000"/>
        <rFont val="Times New Roman"/>
        <family val="1"/>
        <charset val="204"/>
      </rPr>
      <t xml:space="preserve">(8)</t>
    </r>
  </si>
  <si>
    <r>
      <rPr>
        <sz val="11"/>
        <color rgb="FF000000"/>
        <rFont val="Times New Roman"/>
        <family val="1"/>
        <charset val="204"/>
      </rPr>
      <t xml:space="preserve">п/ст. Куанда, ул. Советская, д. 10 а</t>
    </r>
    <r>
      <rPr>
        <vertAlign val="superscript"/>
        <sz val="11"/>
        <color rgb="FF000000"/>
        <rFont val="Times New Roman"/>
        <family val="1"/>
        <charset val="204"/>
      </rPr>
      <t xml:space="preserve">(1,2,6)</t>
    </r>
  </si>
  <si>
    <t xml:space="preserve">п/ст. Куанда, ул. Советская, д. 12 а </t>
  </si>
  <si>
    <r>
      <rPr>
        <sz val="11"/>
        <color rgb="FF000000"/>
        <rFont val="Times New Roman"/>
        <family val="1"/>
        <charset val="204"/>
      </rPr>
      <t xml:space="preserve">пгт. Карымское, ул. Братьев Васильевых, д. 17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пгт. Карымское, ул. Верхняя, д. 2</t>
    </r>
    <r>
      <rPr>
        <vertAlign val="superscript"/>
        <sz val="11"/>
        <color rgb="FF000000"/>
        <rFont val="Times New Roman"/>
        <family val="1"/>
        <charset val="204"/>
      </rPr>
      <t xml:space="preserve">(8)</t>
    </r>
  </si>
  <si>
    <r>
      <rPr>
        <sz val="11"/>
        <color rgb="FF000000"/>
        <rFont val="Times New Roman"/>
        <family val="1"/>
        <charset val="204"/>
      </rPr>
      <t xml:space="preserve">пгт. Карымское, ул. Ленинградская, д. 46</t>
    </r>
    <r>
      <rPr>
        <vertAlign val="superscript"/>
        <sz val="11"/>
        <color rgb="FF000000"/>
        <rFont val="Times New Roman"/>
        <family val="1"/>
        <charset val="204"/>
      </rPr>
      <t xml:space="preserve">(8)</t>
    </r>
  </si>
  <si>
    <r>
      <rPr>
        <sz val="11"/>
        <color rgb="FF000000"/>
        <rFont val="Times New Roman"/>
        <family val="1"/>
        <charset val="204"/>
      </rPr>
      <t xml:space="preserve">пгт. Карымское, ул. Красноармейская, д. 23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Могойтуй, ул. Зугалайская, д. 16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Могоча, ул. Высотная, д. 14</t>
    </r>
    <r>
      <rPr>
        <vertAlign val="superscript"/>
        <sz val="11"/>
        <color rgb="FF000000"/>
        <rFont val="Times New Roman"/>
        <family val="1"/>
        <charset val="204"/>
      </rPr>
      <t xml:space="preserve"> (3)</t>
    </r>
  </si>
  <si>
    <t xml:space="preserve">г. Могоча, ул. Интернациональная, д. 10</t>
  </si>
  <si>
    <r>
      <rPr>
        <sz val="11"/>
        <color rgb="FF000000"/>
        <rFont val="Times New Roman"/>
        <family val="1"/>
        <charset val="204"/>
      </rPr>
      <t xml:space="preserve">г. Могоча, ул. Интернациональная, д. 13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Могоча, ул. Кирова, д. 23 а</t>
    </r>
    <r>
      <rPr>
        <vertAlign val="superscript"/>
        <sz val="11"/>
        <color rgb="FF000000"/>
        <rFont val="Times New Roman"/>
        <family val="1"/>
        <charset val="204"/>
      </rPr>
      <t xml:space="preserve">(1,2)</t>
    </r>
  </si>
  <si>
    <r>
      <rPr>
        <sz val="11"/>
        <color rgb="FF000000"/>
        <rFont val="Times New Roman"/>
        <family val="1"/>
        <charset val="204"/>
      </rPr>
      <t xml:space="preserve">г. Могоча, ул. Малокрестьянская, д. 38 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t xml:space="preserve">г. Могоча, ул. Украинская, д. 36</t>
  </si>
  <si>
    <r>
      <rPr>
        <sz val="11"/>
        <color rgb="FF000000"/>
        <rFont val="Times New Roman"/>
        <family val="1"/>
        <charset val="204"/>
      </rPr>
      <t xml:space="preserve">пгт. Ясногорск, ул. Энергетиков, д. 9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Дровяная, мкр. 1-й, д. 2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/ст. Жипхеген, ул. Таежная, д. 15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t xml:space="preserve">итого по муниципальному району "Чернышевский район":</t>
  </si>
  <si>
    <r>
      <rPr>
        <sz val="11"/>
        <color rgb="FF000000"/>
        <rFont val="Times New Roman"/>
        <family val="1"/>
        <charset val="204"/>
      </rPr>
      <t xml:space="preserve">пгт. Аксёново-Зиловское, ул. Энергетиков, д. 3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Атамановка, ул. Связи, д. 45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Новокручининский, ул. Фабричная, д. 6</t>
    </r>
    <r>
      <rPr>
        <vertAlign val="superscript"/>
        <sz val="11"/>
        <color rgb="FF000000"/>
        <rFont val="Times New Roman"/>
        <family val="1"/>
        <charset val="204"/>
      </rPr>
      <t xml:space="preserve">(1,2)</t>
    </r>
  </si>
  <si>
    <r>
      <rPr>
        <sz val="11"/>
        <color rgb="FF000000"/>
        <rFont val="Times New Roman"/>
        <family val="1"/>
        <charset val="204"/>
      </rPr>
      <t xml:space="preserve">с. Размахнино, ул. Энергетиков, д. 4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с. Размахнино, ул. Энергетиков, д. 6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мкр. 1-й, д. 14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мкр. 1-й, д. 28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мкр. 1-й, д. 43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мкр. 1-й, д. 7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мкр. 6-й, д. 1</t>
    </r>
    <r>
      <rPr>
        <vertAlign val="superscript"/>
        <sz val="11"/>
        <color rgb="FF000000"/>
        <rFont val="Times New Roman"/>
        <family val="1"/>
        <charset val="204"/>
      </rPr>
      <t xml:space="preserve">(7)</t>
    </r>
  </si>
  <si>
    <r>
      <rPr>
        <sz val="11"/>
        <color rgb="FF000000"/>
        <rFont val="Times New Roman"/>
        <family val="1"/>
        <charset val="204"/>
      </rPr>
      <t xml:space="preserve">г. Чита, мкр. Батарейный, д. 3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п. Энергетиков, ул. Бориса Кларка, д. 12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40 лет Октября, д. 13</t>
    </r>
    <r>
      <rPr>
        <vertAlign val="superscript"/>
        <sz val="11"/>
        <color rgb="FF000000"/>
        <rFont val="Times New Roman"/>
        <family val="1"/>
        <charset val="204"/>
      </rPr>
      <t xml:space="preserve">(1,2,6)</t>
    </r>
  </si>
  <si>
    <r>
      <rPr>
        <sz val="11"/>
        <color rgb="FF000000"/>
        <rFont val="Times New Roman"/>
        <family val="1"/>
        <charset val="204"/>
      </rPr>
      <t xml:space="preserve">г. Чита, ул. Ангарская, д. 72</t>
    </r>
    <r>
      <rPr>
        <vertAlign val="superscript"/>
        <sz val="11"/>
        <color rgb="FF000000"/>
        <rFont val="Times New Roman"/>
        <family val="1"/>
        <charset val="204"/>
      </rPr>
      <t xml:space="preserve">(1,6)</t>
    </r>
  </si>
  <si>
    <r>
      <rPr>
        <sz val="11"/>
        <color rgb="FF000000"/>
        <rFont val="Times New Roman"/>
        <family val="1"/>
        <charset val="204"/>
      </rPr>
      <t xml:space="preserve">г. Чита, ул. Балябина, д. 46</t>
    </r>
    <r>
      <rPr>
        <vertAlign val="superscript"/>
        <sz val="11"/>
        <color rgb="FF000000"/>
        <rFont val="Times New Roman"/>
        <family val="1"/>
        <charset val="204"/>
      </rPr>
      <t xml:space="preserve">(7)</t>
    </r>
  </si>
  <si>
    <r>
      <rPr>
        <sz val="11"/>
        <color rgb="FF000000"/>
        <rFont val="Times New Roman"/>
        <family val="1"/>
        <charset val="204"/>
      </rPr>
      <t xml:space="preserve">г. Чита, ул. Белорусская, д. 48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Бутина, д. 73</t>
    </r>
    <r>
      <rPr>
        <vertAlign val="superscript"/>
        <sz val="11"/>
        <color rgb="FF000000"/>
        <rFont val="Times New Roman"/>
        <family val="1"/>
        <charset val="204"/>
      </rPr>
      <t xml:space="preserve">(6)</t>
    </r>
  </si>
  <si>
    <r>
      <rPr>
        <sz val="11"/>
        <color rgb="FF000000"/>
        <rFont val="Times New Roman"/>
        <family val="1"/>
        <charset val="204"/>
      </rPr>
      <t xml:space="preserve">г. Чита, ул. Гагарина, д. 14</t>
    </r>
    <r>
      <rPr>
        <vertAlign val="superscript"/>
        <sz val="11"/>
        <color rgb="FF000000"/>
        <rFont val="Times New Roman"/>
        <family val="1"/>
        <charset val="204"/>
      </rPr>
      <t xml:space="preserve">(2,6)</t>
    </r>
  </si>
  <si>
    <r>
      <rPr>
        <sz val="11"/>
        <color rgb="FF000000"/>
        <rFont val="Times New Roman"/>
        <family val="1"/>
        <charset val="204"/>
      </rPr>
      <t xml:space="preserve">г. Чита, ул. Гагарина, д. 7</t>
    </r>
    <r>
      <rPr>
        <vertAlign val="superscript"/>
        <sz val="11"/>
        <color rgb="FF000000"/>
        <rFont val="Times New Roman"/>
        <family val="1"/>
        <charset val="204"/>
      </rPr>
      <t xml:space="preserve">(2,6)</t>
    </r>
  </si>
  <si>
    <r>
      <rPr>
        <sz val="11"/>
        <color rgb="FF000000"/>
        <rFont val="Times New Roman"/>
        <family val="1"/>
        <charset val="204"/>
      </rPr>
      <t xml:space="preserve">г. Чита, ул. Горького, д. 38</t>
    </r>
    <r>
      <rPr>
        <vertAlign val="superscript"/>
        <sz val="11"/>
        <color rgb="FF000000"/>
        <rFont val="Times New Roman"/>
        <family val="1"/>
        <charset val="204"/>
      </rPr>
      <t xml:space="preserve">(1,2,6)</t>
    </r>
  </si>
  <si>
    <r>
      <rPr>
        <sz val="11"/>
        <color rgb="FF000000"/>
        <rFont val="Times New Roman"/>
        <family val="1"/>
        <charset val="204"/>
      </rPr>
      <t xml:space="preserve">г. Чита, ул. Евгения Гаюсана, д. 44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Забайкальского Рабочего, д. 13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Казачья, д. 3 г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Кайдаловская, д. 3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Красной Звезды, д. 24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Курнатовского, д. 72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Ленина, д. 125</t>
    </r>
    <r>
      <rPr>
        <vertAlign val="superscript"/>
        <sz val="11"/>
        <color rgb="FF000000"/>
        <rFont val="Times New Roman"/>
        <family val="1"/>
        <charset val="204"/>
      </rPr>
      <t xml:space="preserve">(8)</t>
    </r>
  </si>
  <si>
    <r>
      <rPr>
        <sz val="11"/>
        <color rgb="FF000000"/>
        <rFont val="Times New Roman"/>
        <family val="1"/>
        <charset val="204"/>
      </rPr>
      <t xml:space="preserve">г. Чита, ул. Нагорная, д. 85 а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г. Чита, ул. Нечаева, д. 58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ул. Путейская, д. 49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ул. Смоленская, д. 119</t>
    </r>
    <r>
      <rPr>
        <vertAlign val="superscript"/>
        <sz val="11"/>
        <color rgb="FF000000"/>
        <rFont val="Times New Roman"/>
        <family val="1"/>
        <charset val="204"/>
      </rPr>
      <t xml:space="preserve">(7)</t>
    </r>
  </si>
  <si>
    <r>
      <rPr>
        <sz val="11"/>
        <color rgb="FF000000"/>
        <rFont val="Times New Roman"/>
        <family val="1"/>
        <charset val="204"/>
      </rPr>
      <t xml:space="preserve">г. Чита, ул. Смоленская, д. 29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Строителей, д. 4</t>
    </r>
    <r>
      <rPr>
        <vertAlign val="superscript"/>
        <sz val="11"/>
        <color rgb="FF000000"/>
        <rFont val="Times New Roman"/>
        <family val="1"/>
        <charset val="204"/>
      </rPr>
      <t xml:space="preserve">(7)</t>
    </r>
  </si>
  <si>
    <r>
      <rPr>
        <sz val="11"/>
        <color rgb="FF000000"/>
        <rFont val="Times New Roman"/>
        <family val="1"/>
        <charset val="204"/>
      </rPr>
      <t xml:space="preserve">г. Чита, ул. Таежная, д. 2</t>
    </r>
    <r>
      <rPr>
        <vertAlign val="superscript"/>
        <sz val="11"/>
        <color rgb="FF000000"/>
        <rFont val="Times New Roman"/>
        <family val="1"/>
        <charset val="204"/>
      </rPr>
      <t xml:space="preserve">(1,2,6)</t>
    </r>
  </si>
  <si>
    <r>
      <rPr>
        <sz val="11"/>
        <color rgb="FF000000"/>
        <rFont val="Times New Roman"/>
        <family val="1"/>
        <charset val="204"/>
      </rPr>
      <t xml:space="preserve">г. Чита, ул. Чайковского, д. 2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Шилова, д. 87</t>
    </r>
    <r>
      <rPr>
        <vertAlign val="superscript"/>
        <sz val="11"/>
        <color rgb="FF000000"/>
        <rFont val="Times New Roman"/>
        <family val="1"/>
        <charset val="204"/>
      </rPr>
      <t xml:space="preserve">(1,2,6)</t>
    </r>
  </si>
  <si>
    <r>
      <rPr>
        <sz val="11"/>
        <color rgb="FF000000"/>
        <rFont val="Times New Roman"/>
        <family val="1"/>
        <charset val="204"/>
      </rPr>
      <t xml:space="preserve">пгт. Агинское, ул. Калинина, д. 3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Новоорловск, д. 16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t xml:space="preserve">пгт. Новоорловск, д. 20</t>
  </si>
  <si>
    <r>
      <rPr>
        <sz val="11"/>
        <color rgb="FF000000"/>
        <rFont val="Times New Roman"/>
        <family val="1"/>
        <charset val="204"/>
      </rPr>
      <t xml:space="preserve">г. Балей, ул. 8 Марта, д. 1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Борзя, ул. Ленина, д. 14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г. Борзя, ул. Чайковского, д. 1 б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пгт. Шерловая Гора, ул. Торговая, д. 26</t>
    </r>
    <r>
      <rPr>
        <vertAlign val="superscript"/>
        <sz val="11"/>
        <color rgb="FF000000"/>
        <rFont val="Times New Roman"/>
        <family val="1"/>
        <charset val="204"/>
      </rPr>
      <t xml:space="preserve">(6,2)</t>
    </r>
  </si>
  <si>
    <r>
      <rPr>
        <sz val="11"/>
        <color rgb="FF000000"/>
        <rFont val="Times New Roman"/>
        <family val="1"/>
        <charset val="204"/>
      </rPr>
      <t xml:space="preserve">пгт. Шерловая Гора, ул. Шахтерская, д. 2</t>
    </r>
    <r>
      <rPr>
        <vertAlign val="superscript"/>
        <sz val="11"/>
        <color rgb="FF000000"/>
        <rFont val="Times New Roman"/>
        <family val="1"/>
        <charset val="204"/>
      </rPr>
      <t xml:space="preserve">(6,1)</t>
    </r>
  </si>
  <si>
    <r>
      <rPr>
        <sz val="11"/>
        <color rgb="FF000000"/>
        <rFont val="Times New Roman"/>
        <family val="1"/>
        <charset val="204"/>
      </rPr>
      <t xml:space="preserve">пгт. Новая Чара, ул. Магистральная, д. 16</t>
    </r>
    <r>
      <rPr>
        <vertAlign val="superscript"/>
        <sz val="11"/>
        <color rgb="FF000000"/>
        <rFont val="Times New Roman"/>
        <family val="1"/>
        <charset val="204"/>
      </rPr>
      <t xml:space="preserve">(2,8)</t>
    </r>
  </si>
  <si>
    <r>
      <rPr>
        <sz val="11"/>
        <color rgb="FF000000"/>
        <rFont val="Times New Roman"/>
        <family val="1"/>
        <charset val="204"/>
      </rPr>
      <t xml:space="preserve">пгт. Дарасун, ул. Калинина, д. 4</t>
    </r>
    <r>
      <rPr>
        <vertAlign val="superscript"/>
        <sz val="11"/>
        <color rgb="FF000000"/>
        <rFont val="Times New Roman"/>
        <family val="1"/>
        <charset val="204"/>
      </rPr>
      <t xml:space="preserve">(2,3)</t>
    </r>
  </si>
  <si>
    <r>
      <rPr>
        <sz val="11"/>
        <color rgb="FF000000"/>
        <rFont val="Times New Roman"/>
        <family val="1"/>
        <charset val="204"/>
      </rPr>
      <t xml:space="preserve">пгт. Дарасун, ул. Станционная, д. 6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пгт. Карымское, ул. Читинская, д. 11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пгт. Карымское, ул. Читинская, д. 7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 г. Могоча, ул. Интернациональная, д. 11 </t>
    </r>
    <r>
      <rPr>
        <vertAlign val="superscript"/>
        <sz val="11"/>
        <color rgb="FF000000"/>
        <rFont val="Times New Roman"/>
        <family val="1"/>
        <charset val="204"/>
      </rPr>
      <t xml:space="preserve">(1,2,3)</t>
    </r>
  </si>
  <si>
    <t xml:space="preserve">г. Могоча, ул. Интернациональная, д. 13</t>
  </si>
  <si>
    <r>
      <rPr>
        <sz val="11"/>
        <color rgb="FF000000"/>
        <rFont val="Times New Roman"/>
        <family val="1"/>
        <charset val="204"/>
      </rPr>
      <t xml:space="preserve">г. Могоча, ул. Высотная, д. 18</t>
    </r>
    <r>
      <rPr>
        <vertAlign val="superscript"/>
        <sz val="11"/>
        <color rgb="FF000000"/>
        <rFont val="Times New Roman"/>
        <family val="1"/>
        <charset val="204"/>
      </rPr>
      <t xml:space="preserve"> (2,3)</t>
    </r>
  </si>
  <si>
    <r>
      <rPr>
        <sz val="11"/>
        <color rgb="FF000000"/>
        <rFont val="Times New Roman"/>
        <family val="1"/>
        <charset val="204"/>
      </rPr>
      <t xml:space="preserve">г. Могоча, ул. Садовая, д. 22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пгт. Оловянная, ул. Гагарина, д. 19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пгт. Оловянная, ул. Машиностроительная, д. 6</t>
    </r>
    <r>
      <rPr>
        <vertAlign val="superscript"/>
        <sz val="11"/>
        <color rgb="FF000000"/>
        <rFont val="Times New Roman"/>
        <family val="1"/>
        <charset val="204"/>
      </rPr>
      <t xml:space="preserve">(1,2,4)</t>
    </r>
  </si>
  <si>
    <r>
      <rPr>
        <sz val="11"/>
        <color rgb="FF000000"/>
        <rFont val="Times New Roman"/>
        <family val="1"/>
        <charset val="204"/>
      </rPr>
      <t xml:space="preserve">пгт. Оловянная, ул. Советская, д. 42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пгт. Оловянная, ул. Советская, д. 44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Ясногорск, мкр. Солнечный, д. 9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Ясногорск, ул. Молодежная, д. 4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t xml:space="preserve">Итого по Приаргунскому муниципальному округу:</t>
  </si>
  <si>
    <r>
      <rPr>
        <sz val="11"/>
        <color rgb="FF000000"/>
        <rFont val="Times New Roman"/>
        <family val="1"/>
        <charset val="204"/>
      </rPr>
      <t xml:space="preserve">г. Хилок, ул. Октябрьская, д. 19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г. Хилок, ул. Щербакова, д. 14</t>
    </r>
    <r>
      <rPr>
        <vertAlign val="superscript"/>
        <sz val="11"/>
        <color rgb="FF000000"/>
        <rFont val="Times New Roman"/>
        <family val="1"/>
        <charset val="204"/>
      </rPr>
      <t xml:space="preserve">(1,2,3)</t>
    </r>
  </si>
  <si>
    <r>
      <rPr>
        <sz val="11"/>
        <color rgb="FF000000"/>
        <rFont val="Times New Roman"/>
        <family val="1"/>
        <charset val="204"/>
      </rPr>
      <t xml:space="preserve">пгт. Атамановка, ул. Матюгина, д. 131</t>
    </r>
    <r>
      <rPr>
        <vertAlign val="superscript"/>
        <sz val="11"/>
        <color rgb="FF000000"/>
        <rFont val="Times New Roman"/>
        <family val="1"/>
        <charset val="204"/>
      </rPr>
      <t xml:space="preserve">(6)</t>
    </r>
  </si>
  <si>
    <r>
      <rPr>
        <sz val="11"/>
        <color rgb="FF000000"/>
        <rFont val="Times New Roman"/>
        <family val="1"/>
        <charset val="204"/>
      </rPr>
      <t xml:space="preserve">пгт. Атамановка, ул. Заводская, д. 9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ул. Подгорбунского, д. 3</t>
    </r>
    <r>
      <rPr>
        <vertAlign val="superscript"/>
        <sz val="11"/>
        <color rgb="FF000000"/>
        <rFont val="Times New Roman"/>
        <family val="1"/>
        <charset val="204"/>
      </rPr>
      <t xml:space="preserve">(7)</t>
    </r>
  </si>
  <si>
    <t xml:space="preserve">Примечание:</t>
  </si>
  <si>
    <t xml:space="preserve">(1) - разработка проектной документации на ремонт крыши</t>
  </si>
  <si>
    <t xml:space="preserve">(2) - разработка проектной документации на ремонт фасада</t>
  </si>
  <si>
    <t xml:space="preserve">(3) - разработка проектной документации на ремонт фундамента</t>
  </si>
  <si>
    <t xml:space="preserve">(4) - разработка проектной документации на ремонт внутридомовой инженерной системы теплоснабжения</t>
  </si>
  <si>
    <t xml:space="preserve">(5) - разработка проектной документации на ремонт внутридомовой инженерной системы электроснабжения</t>
  </si>
  <si>
    <t xml:space="preserve">(6) - разработка проектной документации на ремонт внутридомовой инженерной системы теплоснабжения и горячего водоснабжения</t>
  </si>
  <si>
    <t xml:space="preserve">(7) - разработка проектной документации на замену и ремонт лифтового оборудования</t>
  </si>
  <si>
    <t xml:space="preserve">(8) - разработка проектной документации на ремонт внутридомовой инженерной системы горячего водоснабжения</t>
  </si>
  <si>
    <t xml:space="preserve">(9) - разработка проектной документации на ремонт внутридомовой инженерной системы холодного водоснабжения</t>
  </si>
  <si>
    <t xml:space="preserve">(10) - разработка проектной документации на ремонт внутридомовой инженерной системы водоотведения</t>
  </si>
  <si>
    <t xml:space="preserve">"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руб.-419];[RED]\-#,##0.00\ [$руб.-419]"/>
    <numFmt numFmtId="166" formatCode="_-* #,##0.00_р_._-;\-* #,##0.00_р_._-;_-* \-??_р_._-;_-@_-"/>
    <numFmt numFmtId="167" formatCode="_-* #,##0.00\ _₽_-;\-* #,##0.00\ _₽_-;_-* \-??\ _₽_-;_-@_-"/>
    <numFmt numFmtId="168" formatCode="0.00"/>
    <numFmt numFmtId="169" formatCode="#,##0"/>
    <numFmt numFmtId="170" formatCode="#,##0.00"/>
    <numFmt numFmtId="171" formatCode="@"/>
    <numFmt numFmtId="172" formatCode="0"/>
    <numFmt numFmtId="173" formatCode="###\ ###\ ###\ ##0"/>
    <numFmt numFmtId="174" formatCode="###\ ###\ ###\ 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1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0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5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15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1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11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11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73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5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0" fontId="1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6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1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2 2 2" xfId="37"/>
    <cellStyle name="Обычный 2 2 2 3" xfId="38"/>
    <cellStyle name="Обычный 2 2 3" xfId="39"/>
    <cellStyle name="Обычный 2 2 4" xfId="40"/>
    <cellStyle name="Обычный 2 2 5" xfId="41"/>
    <cellStyle name="Обычный 2 3" xfId="42"/>
    <cellStyle name="Обычный 2 3 2" xfId="43"/>
    <cellStyle name="Обычный 2 3 3" xfId="44"/>
    <cellStyle name="Обычный 2 4" xfId="45"/>
    <cellStyle name="Обычный 2 4 2" xfId="46"/>
    <cellStyle name="Обычный 2 5" xfId="47"/>
    <cellStyle name="Обычный 20" xfId="48"/>
    <cellStyle name="Обычный 21" xfId="49"/>
    <cellStyle name="Обычный 22" xfId="50"/>
    <cellStyle name="Обычный 23" xfId="51"/>
    <cellStyle name="Обычный 23 2" xfId="52"/>
    <cellStyle name="Обычный 24" xfId="53"/>
    <cellStyle name="Обычный 25" xfId="54"/>
    <cellStyle name="Обычный 3" xfId="55"/>
    <cellStyle name="Обычный 3 2" xfId="56"/>
    <cellStyle name="Обычный 3 3" xfId="57"/>
    <cellStyle name="Обычный 3 4" xfId="58"/>
    <cellStyle name="Обычный 3 5" xfId="59"/>
    <cellStyle name="Обычный 3 6" xfId="60"/>
    <cellStyle name="Обычный 4" xfId="61"/>
    <cellStyle name="Обычный 4 2" xfId="62"/>
    <cellStyle name="Обычный 4 3" xfId="63"/>
    <cellStyle name="Обычный 5" xfId="64"/>
    <cellStyle name="Обычный 5 2" xfId="65"/>
    <cellStyle name="Обычный 6" xfId="66"/>
    <cellStyle name="Обычный 7" xfId="67"/>
    <cellStyle name="Обычный 8" xfId="68"/>
    <cellStyle name="Обычный 9" xfId="69"/>
    <cellStyle name="Финансовый 10" xfId="70"/>
    <cellStyle name="Финансовый 10 2" xfId="71"/>
    <cellStyle name="Финансовый 11" xfId="72"/>
    <cellStyle name="Финансовый 11 2" xfId="73"/>
    <cellStyle name="Финансовый 11 2 2" xfId="74"/>
    <cellStyle name="Финансовый 11 2 2 2" xfId="75"/>
    <cellStyle name="Финансовый 11 2 3" xfId="76"/>
    <cellStyle name="Финансовый 11 2 3 2" xfId="77"/>
    <cellStyle name="Финансовый 11 2 4" xfId="78"/>
    <cellStyle name="Финансовый 11 3" xfId="79"/>
    <cellStyle name="Финансовый 11 3 2" xfId="80"/>
    <cellStyle name="Финансовый 11 4" xfId="81"/>
    <cellStyle name="Финансовый 11 4 2" xfId="82"/>
    <cellStyle name="Финансовый 11 5" xfId="83"/>
    <cellStyle name="Финансовый 11 6" xfId="84"/>
    <cellStyle name="Финансовый 11 7" xfId="85"/>
    <cellStyle name="Финансовый 11 8" xfId="86"/>
    <cellStyle name="Финансовый 12" xfId="87"/>
    <cellStyle name="Финансовый 12 2" xfId="88"/>
    <cellStyle name="Финансовый 12 2 2" xfId="89"/>
    <cellStyle name="Финансовый 12 3" xfId="90"/>
    <cellStyle name="Финансовый 12 3 2" xfId="91"/>
    <cellStyle name="Финансовый 12 4" xfId="92"/>
    <cellStyle name="Финансовый 12 5" xfId="93"/>
    <cellStyle name="Финансовый 12 6" xfId="94"/>
    <cellStyle name="Финансовый 12 7" xfId="95"/>
    <cellStyle name="Финансовый 13" xfId="96"/>
    <cellStyle name="Финансовый 13 2" xfId="97"/>
    <cellStyle name="Финансовый 14" xfId="98"/>
    <cellStyle name="Финансовый 14 2" xfId="99"/>
    <cellStyle name="Финансовый 15" xfId="100"/>
    <cellStyle name="Финансовый 16" xfId="101"/>
    <cellStyle name="Финансовый 2" xfId="102"/>
    <cellStyle name="Финансовый 2 10" xfId="103"/>
    <cellStyle name="Финансовый 2 10 2" xfId="104"/>
    <cellStyle name="Финансовый 2 10 2 2" xfId="105"/>
    <cellStyle name="Финансовый 2 10 3" xfId="106"/>
    <cellStyle name="Финансовый 2 10 3 2" xfId="107"/>
    <cellStyle name="Финансовый 2 10 4" xfId="108"/>
    <cellStyle name="Финансовый 2 11" xfId="109"/>
    <cellStyle name="Финансовый 2 11 2" xfId="110"/>
    <cellStyle name="Финансовый 2 12" xfId="111"/>
    <cellStyle name="Финансовый 2 12 2" xfId="112"/>
    <cellStyle name="Финансовый 2 13" xfId="113"/>
    <cellStyle name="Финансовый 2 14" xfId="114"/>
    <cellStyle name="Финансовый 2 15" xfId="115"/>
    <cellStyle name="Финансовый 2 16" xfId="116"/>
    <cellStyle name="Финансовый 2 2" xfId="117"/>
    <cellStyle name="Финансовый 2 3" xfId="118"/>
    <cellStyle name="Финансовый 2 3 10" xfId="119"/>
    <cellStyle name="Финансовый 2 3 11" xfId="120"/>
    <cellStyle name="Финансовый 2 3 12" xfId="121"/>
    <cellStyle name="Финансовый 2 3 2" xfId="122"/>
    <cellStyle name="Финансовый 2 3 2 10" xfId="123"/>
    <cellStyle name="Финансовый 2 3 2 11" xfId="124"/>
    <cellStyle name="Финансовый 2 3 2 2" xfId="125"/>
    <cellStyle name="Финансовый 2 3 2 2 2" xfId="126"/>
    <cellStyle name="Финансовый 2 3 2 2 2 2" xfId="127"/>
    <cellStyle name="Финансовый 2 3 2 2 2 2 2" xfId="128"/>
    <cellStyle name="Финансовый 2 3 2 2 2 2 2 2" xfId="129"/>
    <cellStyle name="Финансовый 2 3 2 2 2 2 2 2 2" xfId="130"/>
    <cellStyle name="Финансовый 2 3 2 2 2 2 2 3" xfId="131"/>
    <cellStyle name="Финансовый 2 3 2 2 2 2 2 3 2" xfId="132"/>
    <cellStyle name="Финансовый 2 3 2 2 2 2 2 4" xfId="133"/>
    <cellStyle name="Финансовый 2 3 2 2 2 2 3" xfId="134"/>
    <cellStyle name="Финансовый 2 3 2 2 2 2 3 2" xfId="135"/>
    <cellStyle name="Финансовый 2 3 2 2 2 2 4" xfId="136"/>
    <cellStyle name="Финансовый 2 3 2 2 2 2 4 2" xfId="137"/>
    <cellStyle name="Финансовый 2 3 2 2 2 2 5" xfId="138"/>
    <cellStyle name="Финансовый 2 3 2 2 2 2 6" xfId="139"/>
    <cellStyle name="Финансовый 2 3 2 2 2 2 7" xfId="140"/>
    <cellStyle name="Финансовый 2 3 2 2 2 2 8" xfId="141"/>
    <cellStyle name="Финансовый 2 3 2 2 2 3" xfId="142"/>
    <cellStyle name="Финансовый 2 3 2 2 2 3 2" xfId="143"/>
    <cellStyle name="Финансовый 2 3 2 2 2 3 2 2" xfId="144"/>
    <cellStyle name="Финансовый 2 3 2 2 2 3 3" xfId="145"/>
    <cellStyle name="Финансовый 2 3 2 2 2 3 3 2" xfId="146"/>
    <cellStyle name="Финансовый 2 3 2 2 2 3 4" xfId="147"/>
    <cellStyle name="Финансовый 2 3 2 2 2 4" xfId="148"/>
    <cellStyle name="Финансовый 2 3 2 2 2 4 2" xfId="149"/>
    <cellStyle name="Финансовый 2 3 2 2 2 5" xfId="150"/>
    <cellStyle name="Финансовый 2 3 2 2 2 5 2" xfId="151"/>
    <cellStyle name="Финансовый 2 3 2 2 2 6" xfId="152"/>
    <cellStyle name="Финансовый 2 3 2 2 2 7" xfId="153"/>
    <cellStyle name="Финансовый 2 3 2 2 2 8" xfId="154"/>
    <cellStyle name="Финансовый 2 3 2 2 2 9" xfId="155"/>
    <cellStyle name="Финансовый 2 3 2 2 3" xfId="156"/>
    <cellStyle name="Финансовый 2 3 2 2 3 2" xfId="157"/>
    <cellStyle name="Финансовый 2 3 2 2 3 2 2" xfId="158"/>
    <cellStyle name="Финансовый 2 3 2 2 3 3" xfId="159"/>
    <cellStyle name="Финансовый 2 3 2 2 3 3 2" xfId="160"/>
    <cellStyle name="Финансовый 2 3 2 2 3 4" xfId="161"/>
    <cellStyle name="Финансовый 2 3 2 2 4" xfId="162"/>
    <cellStyle name="Финансовый 2 3 2 2 4 2" xfId="163"/>
    <cellStyle name="Финансовый 2 3 2 2 5" xfId="164"/>
    <cellStyle name="Финансовый 2 3 2 2 5 2" xfId="165"/>
    <cellStyle name="Финансовый 2 3 2 2 6" xfId="166"/>
    <cellStyle name="Финансовый 2 3 2 2 7" xfId="167"/>
    <cellStyle name="Финансовый 2 3 2 2 8" xfId="168"/>
    <cellStyle name="Финансовый 2 3 2 2 9" xfId="169"/>
    <cellStyle name="Финансовый 2 3 2 3" xfId="170"/>
    <cellStyle name="Финансовый 2 3 2 3 2" xfId="171"/>
    <cellStyle name="Финансовый 2 3 2 3 2 2" xfId="172"/>
    <cellStyle name="Финансовый 2 3 2 3 2 2 2" xfId="173"/>
    <cellStyle name="Финансовый 2 3 2 3 2 3" xfId="174"/>
    <cellStyle name="Финансовый 2 3 2 3 2 3 2" xfId="175"/>
    <cellStyle name="Финансовый 2 3 2 3 2 4" xfId="176"/>
    <cellStyle name="Финансовый 2 3 2 3 3" xfId="177"/>
    <cellStyle name="Финансовый 2 3 2 3 3 2" xfId="178"/>
    <cellStyle name="Финансовый 2 3 2 3 4" xfId="179"/>
    <cellStyle name="Финансовый 2 3 2 3 4 2" xfId="180"/>
    <cellStyle name="Финансовый 2 3 2 3 5" xfId="181"/>
    <cellStyle name="Финансовый 2 3 2 3 6" xfId="182"/>
    <cellStyle name="Финансовый 2 3 2 3 7" xfId="183"/>
    <cellStyle name="Финансовый 2 3 2 3 8" xfId="184"/>
    <cellStyle name="Финансовый 2 3 2 4" xfId="185"/>
    <cellStyle name="Финансовый 2 3 2 4 2" xfId="186"/>
    <cellStyle name="Финансовый 2 3 2 4 2 2" xfId="187"/>
    <cellStyle name="Финансовый 2 3 2 4 2 2 2" xfId="188"/>
    <cellStyle name="Финансовый 2 3 2 4 2 3" xfId="189"/>
    <cellStyle name="Финансовый 2 3 2 4 2 3 2" xfId="190"/>
    <cellStyle name="Финансовый 2 3 2 4 2 4" xfId="191"/>
    <cellStyle name="Финансовый 2 3 2 4 3" xfId="192"/>
    <cellStyle name="Финансовый 2 3 2 4 3 2" xfId="193"/>
    <cellStyle name="Финансовый 2 3 2 4 4" xfId="194"/>
    <cellStyle name="Финансовый 2 3 2 4 4 2" xfId="195"/>
    <cellStyle name="Финансовый 2 3 2 4 5" xfId="196"/>
    <cellStyle name="Финансовый 2 3 2 4 6" xfId="197"/>
    <cellStyle name="Финансовый 2 3 2 4 7" xfId="198"/>
    <cellStyle name="Финансовый 2 3 2 4 8" xfId="199"/>
    <cellStyle name="Финансовый 2 3 2 5" xfId="200"/>
    <cellStyle name="Финансовый 2 3 2 5 2" xfId="201"/>
    <cellStyle name="Финансовый 2 3 2 5 2 2" xfId="202"/>
    <cellStyle name="Финансовый 2 3 2 5 3" xfId="203"/>
    <cellStyle name="Финансовый 2 3 2 5 3 2" xfId="204"/>
    <cellStyle name="Финансовый 2 3 2 5 4" xfId="205"/>
    <cellStyle name="Финансовый 2 3 2 6" xfId="206"/>
    <cellStyle name="Финансовый 2 3 2 6 2" xfId="207"/>
    <cellStyle name="Финансовый 2 3 2 7" xfId="208"/>
    <cellStyle name="Финансовый 2 3 2 7 2" xfId="209"/>
    <cellStyle name="Финансовый 2 3 2 8" xfId="210"/>
    <cellStyle name="Финансовый 2 3 2 9" xfId="211"/>
    <cellStyle name="Финансовый 2 3 3" xfId="212"/>
    <cellStyle name="Финансовый 2 3 3 2" xfId="213"/>
    <cellStyle name="Финансовый 2 3 3 2 2" xfId="214"/>
    <cellStyle name="Финансовый 2 3 3 2 2 2" xfId="215"/>
    <cellStyle name="Финансовый 2 3 3 2 2 2 2" xfId="216"/>
    <cellStyle name="Финансовый 2 3 3 2 2 3" xfId="217"/>
    <cellStyle name="Финансовый 2 3 3 2 2 3 2" xfId="218"/>
    <cellStyle name="Финансовый 2 3 3 2 2 4" xfId="219"/>
    <cellStyle name="Финансовый 2 3 3 2 3" xfId="220"/>
    <cellStyle name="Финансовый 2 3 3 2 3 2" xfId="221"/>
    <cellStyle name="Финансовый 2 3 3 2 4" xfId="222"/>
    <cellStyle name="Финансовый 2 3 3 2 4 2" xfId="223"/>
    <cellStyle name="Финансовый 2 3 3 2 5" xfId="224"/>
    <cellStyle name="Финансовый 2 3 3 2 6" xfId="225"/>
    <cellStyle name="Финансовый 2 3 3 2 7" xfId="226"/>
    <cellStyle name="Финансовый 2 3 3 2 8" xfId="227"/>
    <cellStyle name="Финансовый 2 3 3 3" xfId="228"/>
    <cellStyle name="Финансовый 2 3 3 3 2" xfId="229"/>
    <cellStyle name="Финансовый 2 3 3 3 2 2" xfId="230"/>
    <cellStyle name="Финансовый 2 3 3 3 3" xfId="231"/>
    <cellStyle name="Финансовый 2 3 3 3 3 2" xfId="232"/>
    <cellStyle name="Финансовый 2 3 3 3 4" xfId="233"/>
    <cellStyle name="Финансовый 2 3 3 4" xfId="234"/>
    <cellStyle name="Финансовый 2 3 3 4 2" xfId="235"/>
    <cellStyle name="Финансовый 2 3 3 5" xfId="236"/>
    <cellStyle name="Финансовый 2 3 3 5 2" xfId="237"/>
    <cellStyle name="Финансовый 2 3 3 6" xfId="238"/>
    <cellStyle name="Финансовый 2 3 3 7" xfId="239"/>
    <cellStyle name="Финансовый 2 3 3 8" xfId="240"/>
    <cellStyle name="Финансовый 2 3 3 9" xfId="241"/>
    <cellStyle name="Финансовый 2 3 4" xfId="242"/>
    <cellStyle name="Финансовый 2 3 4 2" xfId="243"/>
    <cellStyle name="Финансовый 2 3 4 2 2" xfId="244"/>
    <cellStyle name="Финансовый 2 3 4 2 2 2" xfId="245"/>
    <cellStyle name="Финансовый 2 3 4 2 3" xfId="246"/>
    <cellStyle name="Финансовый 2 3 4 2 3 2" xfId="247"/>
    <cellStyle name="Финансовый 2 3 4 2 4" xfId="248"/>
    <cellStyle name="Финансовый 2 3 4 3" xfId="249"/>
    <cellStyle name="Финансовый 2 3 4 3 2" xfId="250"/>
    <cellStyle name="Финансовый 2 3 4 4" xfId="251"/>
    <cellStyle name="Финансовый 2 3 4 4 2" xfId="252"/>
    <cellStyle name="Финансовый 2 3 4 5" xfId="253"/>
    <cellStyle name="Финансовый 2 3 4 6" xfId="254"/>
    <cellStyle name="Финансовый 2 3 4 7" xfId="255"/>
    <cellStyle name="Финансовый 2 3 4 8" xfId="256"/>
    <cellStyle name="Финансовый 2 3 5" xfId="257"/>
    <cellStyle name="Финансовый 2 3 5 2" xfId="258"/>
    <cellStyle name="Финансовый 2 3 5 2 2" xfId="259"/>
    <cellStyle name="Финансовый 2 3 5 2 2 2" xfId="260"/>
    <cellStyle name="Финансовый 2 3 5 2 3" xfId="261"/>
    <cellStyle name="Финансовый 2 3 5 2 3 2" xfId="262"/>
    <cellStyle name="Финансовый 2 3 5 2 4" xfId="263"/>
    <cellStyle name="Финансовый 2 3 5 3" xfId="264"/>
    <cellStyle name="Финансовый 2 3 5 3 2" xfId="265"/>
    <cellStyle name="Финансовый 2 3 5 4" xfId="266"/>
    <cellStyle name="Финансовый 2 3 5 4 2" xfId="267"/>
    <cellStyle name="Финансовый 2 3 5 5" xfId="268"/>
    <cellStyle name="Финансовый 2 3 5 6" xfId="269"/>
    <cellStyle name="Финансовый 2 3 5 7" xfId="270"/>
    <cellStyle name="Финансовый 2 3 5 8" xfId="271"/>
    <cellStyle name="Финансовый 2 3 6" xfId="272"/>
    <cellStyle name="Финансовый 2 3 6 2" xfId="273"/>
    <cellStyle name="Финансовый 2 3 6 2 2" xfId="274"/>
    <cellStyle name="Финансовый 2 3 6 3" xfId="275"/>
    <cellStyle name="Финансовый 2 3 6 3 2" xfId="276"/>
    <cellStyle name="Финансовый 2 3 6 4" xfId="277"/>
    <cellStyle name="Финансовый 2 3 7" xfId="278"/>
    <cellStyle name="Финансовый 2 3 7 2" xfId="279"/>
    <cellStyle name="Финансовый 2 3 8" xfId="280"/>
    <cellStyle name="Финансовый 2 3 8 2" xfId="281"/>
    <cellStyle name="Финансовый 2 3 9" xfId="282"/>
    <cellStyle name="Финансовый 2 4" xfId="283"/>
    <cellStyle name="Финансовый 2 4 10" xfId="284"/>
    <cellStyle name="Финансовый 2 4 11" xfId="285"/>
    <cellStyle name="Финансовый 2 4 2" xfId="286"/>
    <cellStyle name="Финансовый 2 4 2 2" xfId="287"/>
    <cellStyle name="Финансовый 2 4 2 2 2" xfId="288"/>
    <cellStyle name="Финансовый 2 4 2 2 2 2" xfId="289"/>
    <cellStyle name="Финансовый 2 4 2 2 2 2 2" xfId="290"/>
    <cellStyle name="Финансовый 2 4 2 2 2 3" xfId="291"/>
    <cellStyle name="Финансовый 2 4 2 2 2 3 2" xfId="292"/>
    <cellStyle name="Финансовый 2 4 2 2 2 4" xfId="293"/>
    <cellStyle name="Финансовый 2 4 2 2 3" xfId="294"/>
    <cellStyle name="Финансовый 2 4 2 2 3 2" xfId="295"/>
    <cellStyle name="Финансовый 2 4 2 2 4" xfId="296"/>
    <cellStyle name="Финансовый 2 4 2 2 4 2" xfId="297"/>
    <cellStyle name="Финансовый 2 4 2 2 5" xfId="298"/>
    <cellStyle name="Финансовый 2 4 2 2 6" xfId="299"/>
    <cellStyle name="Финансовый 2 4 2 2 7" xfId="300"/>
    <cellStyle name="Финансовый 2 4 2 2 8" xfId="301"/>
    <cellStyle name="Финансовый 2 4 2 3" xfId="302"/>
    <cellStyle name="Финансовый 2 4 2 3 2" xfId="303"/>
    <cellStyle name="Финансовый 2 4 2 3 2 2" xfId="304"/>
    <cellStyle name="Финансовый 2 4 2 3 3" xfId="305"/>
    <cellStyle name="Финансовый 2 4 2 3 3 2" xfId="306"/>
    <cellStyle name="Финансовый 2 4 2 3 4" xfId="307"/>
    <cellStyle name="Финансовый 2 4 2 4" xfId="308"/>
    <cellStyle name="Финансовый 2 4 2 4 2" xfId="309"/>
    <cellStyle name="Финансовый 2 4 2 5" xfId="310"/>
    <cellStyle name="Финансовый 2 4 2 5 2" xfId="311"/>
    <cellStyle name="Финансовый 2 4 2 6" xfId="312"/>
    <cellStyle name="Финансовый 2 4 2 7" xfId="313"/>
    <cellStyle name="Финансовый 2 4 2 8" xfId="314"/>
    <cellStyle name="Финансовый 2 4 2 9" xfId="315"/>
    <cellStyle name="Финансовый 2 4 3" xfId="316"/>
    <cellStyle name="Финансовый 2 4 3 2" xfId="317"/>
    <cellStyle name="Финансовый 2 4 3 2 2" xfId="318"/>
    <cellStyle name="Финансовый 2 4 3 2 2 2" xfId="319"/>
    <cellStyle name="Финансовый 2 4 3 2 3" xfId="320"/>
    <cellStyle name="Финансовый 2 4 3 2 3 2" xfId="321"/>
    <cellStyle name="Финансовый 2 4 3 2 4" xfId="322"/>
    <cellStyle name="Финансовый 2 4 3 3" xfId="323"/>
    <cellStyle name="Финансовый 2 4 3 3 2" xfId="324"/>
    <cellStyle name="Финансовый 2 4 3 4" xfId="325"/>
    <cellStyle name="Финансовый 2 4 3 4 2" xfId="326"/>
    <cellStyle name="Финансовый 2 4 3 5" xfId="327"/>
    <cellStyle name="Финансовый 2 4 3 6" xfId="328"/>
    <cellStyle name="Финансовый 2 4 3 7" xfId="329"/>
    <cellStyle name="Финансовый 2 4 3 8" xfId="330"/>
    <cellStyle name="Финансовый 2 4 4" xfId="331"/>
    <cellStyle name="Финансовый 2 4 4 2" xfId="332"/>
    <cellStyle name="Финансовый 2 4 4 2 2" xfId="333"/>
    <cellStyle name="Финансовый 2 4 4 2 2 2" xfId="334"/>
    <cellStyle name="Финансовый 2 4 4 2 3" xfId="335"/>
    <cellStyle name="Финансовый 2 4 4 2 3 2" xfId="336"/>
    <cellStyle name="Финансовый 2 4 4 2 4" xfId="337"/>
    <cellStyle name="Финансовый 2 4 4 3" xfId="338"/>
    <cellStyle name="Финансовый 2 4 4 3 2" xfId="339"/>
    <cellStyle name="Финансовый 2 4 4 4" xfId="340"/>
    <cellStyle name="Финансовый 2 4 4 4 2" xfId="341"/>
    <cellStyle name="Финансовый 2 4 4 5" xfId="342"/>
    <cellStyle name="Финансовый 2 4 4 6" xfId="343"/>
    <cellStyle name="Финансовый 2 4 4 7" xfId="344"/>
    <cellStyle name="Финансовый 2 4 4 8" xfId="345"/>
    <cellStyle name="Финансовый 2 4 5" xfId="346"/>
    <cellStyle name="Финансовый 2 4 5 2" xfId="347"/>
    <cellStyle name="Финансовый 2 4 5 2 2" xfId="348"/>
    <cellStyle name="Финансовый 2 4 5 3" xfId="349"/>
    <cellStyle name="Финансовый 2 4 5 3 2" xfId="350"/>
    <cellStyle name="Финансовый 2 4 5 4" xfId="351"/>
    <cellStyle name="Финансовый 2 4 6" xfId="352"/>
    <cellStyle name="Финансовый 2 4 6 2" xfId="353"/>
    <cellStyle name="Финансовый 2 4 7" xfId="354"/>
    <cellStyle name="Финансовый 2 4 7 2" xfId="355"/>
    <cellStyle name="Финансовый 2 4 8" xfId="356"/>
    <cellStyle name="Финансовый 2 4 9" xfId="357"/>
    <cellStyle name="Финансовый 2 5" xfId="358"/>
    <cellStyle name="Финансовый 2 5 2" xfId="359"/>
    <cellStyle name="Финансовый 2 5 2 2" xfId="360"/>
    <cellStyle name="Финансовый 2 5 2 2 2" xfId="361"/>
    <cellStyle name="Финансовый 2 5 2 2 2 2" xfId="362"/>
    <cellStyle name="Финансовый 2 5 2 2 3" xfId="363"/>
    <cellStyle name="Финансовый 2 5 2 2 3 2" xfId="364"/>
    <cellStyle name="Финансовый 2 5 2 2 4" xfId="365"/>
    <cellStyle name="Финансовый 2 5 2 3" xfId="366"/>
    <cellStyle name="Финансовый 2 5 2 3 2" xfId="367"/>
    <cellStyle name="Финансовый 2 5 2 4" xfId="368"/>
    <cellStyle name="Финансовый 2 5 2 4 2" xfId="369"/>
    <cellStyle name="Финансовый 2 5 2 5" xfId="370"/>
    <cellStyle name="Финансовый 2 5 2 6" xfId="371"/>
    <cellStyle name="Финансовый 2 5 2 7" xfId="372"/>
    <cellStyle name="Финансовый 2 5 2 8" xfId="373"/>
    <cellStyle name="Финансовый 2 5 3" xfId="374"/>
    <cellStyle name="Финансовый 2 5 3 2" xfId="375"/>
    <cellStyle name="Финансовый 2 5 3 2 2" xfId="376"/>
    <cellStyle name="Финансовый 2 5 3 3" xfId="377"/>
    <cellStyle name="Финансовый 2 5 3 3 2" xfId="378"/>
    <cellStyle name="Финансовый 2 5 3 4" xfId="379"/>
    <cellStyle name="Финансовый 2 5 4" xfId="380"/>
    <cellStyle name="Финансовый 2 5 4 2" xfId="381"/>
    <cellStyle name="Финансовый 2 5 5" xfId="382"/>
    <cellStyle name="Финансовый 2 5 5 2" xfId="383"/>
    <cellStyle name="Финансовый 2 5 6" xfId="384"/>
    <cellStyle name="Финансовый 2 5 7" xfId="385"/>
    <cellStyle name="Финансовый 2 5 8" xfId="386"/>
    <cellStyle name="Финансовый 2 5 9" xfId="387"/>
    <cellStyle name="Финансовый 2 6" xfId="388"/>
    <cellStyle name="Финансовый 2 6 2" xfId="389"/>
    <cellStyle name="Финансовый 2 6 2 2" xfId="390"/>
    <cellStyle name="Финансовый 2 6 2 2 2" xfId="391"/>
    <cellStyle name="Финансовый 2 6 2 3" xfId="392"/>
    <cellStyle name="Финансовый 2 6 2 3 2" xfId="393"/>
    <cellStyle name="Финансовый 2 6 2 4" xfId="394"/>
    <cellStyle name="Финансовый 2 6 3" xfId="395"/>
    <cellStyle name="Финансовый 2 6 3 2" xfId="396"/>
    <cellStyle name="Финансовый 2 6 4" xfId="397"/>
    <cellStyle name="Финансовый 2 6 4 2" xfId="398"/>
    <cellStyle name="Финансовый 2 6 5" xfId="399"/>
    <cellStyle name="Финансовый 2 6 6" xfId="400"/>
    <cellStyle name="Финансовый 2 6 7" xfId="401"/>
    <cellStyle name="Финансовый 2 6 8" xfId="402"/>
    <cellStyle name="Финансовый 2 7" xfId="403"/>
    <cellStyle name="Финансовый 2 7 2" xfId="404"/>
    <cellStyle name="Финансовый 2 7 2 2" xfId="405"/>
    <cellStyle name="Финансовый 2 7 2 2 2" xfId="406"/>
    <cellStyle name="Финансовый 2 7 2 3" xfId="407"/>
    <cellStyle name="Финансовый 2 7 2 3 2" xfId="408"/>
    <cellStyle name="Финансовый 2 7 2 4" xfId="409"/>
    <cellStyle name="Финансовый 2 7 3" xfId="410"/>
    <cellStyle name="Финансовый 2 7 3 2" xfId="411"/>
    <cellStyle name="Финансовый 2 7 4" xfId="412"/>
    <cellStyle name="Финансовый 2 7 4 2" xfId="413"/>
    <cellStyle name="Финансовый 2 7 5" xfId="414"/>
    <cellStyle name="Финансовый 2 7 6" xfId="415"/>
    <cellStyle name="Финансовый 2 7 7" xfId="416"/>
    <cellStyle name="Финансовый 2 7 8" xfId="417"/>
    <cellStyle name="Финансовый 2 8" xfId="418"/>
    <cellStyle name="Финансовый 2 8 2" xfId="419"/>
    <cellStyle name="Финансовый 2 8 2 2" xfId="420"/>
    <cellStyle name="Финансовый 2 8 2 2 2" xfId="421"/>
    <cellStyle name="Финансовый 2 8 2 3" xfId="422"/>
    <cellStyle name="Финансовый 2 8 2 3 2" xfId="423"/>
    <cellStyle name="Финансовый 2 8 2 4" xfId="424"/>
    <cellStyle name="Финансовый 2 8 3" xfId="425"/>
    <cellStyle name="Финансовый 2 8 3 2" xfId="426"/>
    <cellStyle name="Финансовый 2 8 4" xfId="427"/>
    <cellStyle name="Финансовый 2 8 4 2" xfId="428"/>
    <cellStyle name="Финансовый 2 8 5" xfId="429"/>
    <cellStyle name="Финансовый 2 8 6" xfId="430"/>
    <cellStyle name="Финансовый 2 8 7" xfId="431"/>
    <cellStyle name="Финансовый 2 8 8" xfId="432"/>
    <cellStyle name="Финансовый 2 9" xfId="433"/>
    <cellStyle name="Финансовый 2 9 2" xfId="434"/>
    <cellStyle name="Финансовый 2 9 3" xfId="435"/>
    <cellStyle name="Финансовый 3" xfId="436"/>
    <cellStyle name="Финансовый 3 10" xfId="437"/>
    <cellStyle name="Финансовый 3 11" xfId="438"/>
    <cellStyle name="Финансовый 3 12" xfId="439"/>
    <cellStyle name="Финансовый 3 2" xfId="440"/>
    <cellStyle name="Финансовый 3 2 10" xfId="441"/>
    <cellStyle name="Финансовый 3 2 11" xfId="442"/>
    <cellStyle name="Финансовый 3 2 2" xfId="443"/>
    <cellStyle name="Финансовый 3 2 2 2" xfId="444"/>
    <cellStyle name="Финансовый 3 2 2 2 2" xfId="445"/>
    <cellStyle name="Финансовый 3 2 2 2 2 2" xfId="446"/>
    <cellStyle name="Финансовый 3 2 2 2 2 2 2" xfId="447"/>
    <cellStyle name="Финансовый 3 2 2 2 2 3" xfId="448"/>
    <cellStyle name="Финансовый 3 2 2 2 2 3 2" xfId="449"/>
    <cellStyle name="Финансовый 3 2 2 2 2 4" xfId="450"/>
    <cellStyle name="Финансовый 3 2 2 2 3" xfId="451"/>
    <cellStyle name="Финансовый 3 2 2 2 3 2" xfId="452"/>
    <cellStyle name="Финансовый 3 2 2 2 4" xfId="453"/>
    <cellStyle name="Финансовый 3 2 2 2 4 2" xfId="454"/>
    <cellStyle name="Финансовый 3 2 2 2 5" xfId="455"/>
    <cellStyle name="Финансовый 3 2 2 2 6" xfId="456"/>
    <cellStyle name="Финансовый 3 2 2 2 7" xfId="457"/>
    <cellStyle name="Финансовый 3 2 2 2 8" xfId="458"/>
    <cellStyle name="Финансовый 3 2 2 3" xfId="459"/>
    <cellStyle name="Финансовый 3 2 2 3 2" xfId="460"/>
    <cellStyle name="Финансовый 3 2 2 3 2 2" xfId="461"/>
    <cellStyle name="Финансовый 3 2 2 3 3" xfId="462"/>
    <cellStyle name="Финансовый 3 2 2 3 3 2" xfId="463"/>
    <cellStyle name="Финансовый 3 2 2 3 4" xfId="464"/>
    <cellStyle name="Финансовый 3 2 2 4" xfId="465"/>
    <cellStyle name="Финансовый 3 2 2 4 2" xfId="466"/>
    <cellStyle name="Финансовый 3 2 2 5" xfId="467"/>
    <cellStyle name="Финансовый 3 2 2 5 2" xfId="468"/>
    <cellStyle name="Финансовый 3 2 2 6" xfId="469"/>
    <cellStyle name="Финансовый 3 2 2 7" xfId="470"/>
    <cellStyle name="Финансовый 3 2 2 8" xfId="471"/>
    <cellStyle name="Финансовый 3 2 2 9" xfId="472"/>
    <cellStyle name="Финансовый 3 2 3" xfId="473"/>
    <cellStyle name="Финансовый 3 2 3 2" xfId="474"/>
    <cellStyle name="Финансовый 3 2 3 2 2" xfId="475"/>
    <cellStyle name="Финансовый 3 2 3 2 2 2" xfId="476"/>
    <cellStyle name="Финансовый 3 2 3 2 3" xfId="477"/>
    <cellStyle name="Финансовый 3 2 3 2 3 2" xfId="478"/>
    <cellStyle name="Финансовый 3 2 3 2 4" xfId="479"/>
    <cellStyle name="Финансовый 3 2 3 3" xfId="480"/>
    <cellStyle name="Финансовый 3 2 3 3 2" xfId="481"/>
    <cellStyle name="Финансовый 3 2 3 4" xfId="482"/>
    <cellStyle name="Финансовый 3 2 3 4 2" xfId="483"/>
    <cellStyle name="Финансовый 3 2 3 5" xfId="484"/>
    <cellStyle name="Финансовый 3 2 3 6" xfId="485"/>
    <cellStyle name="Финансовый 3 2 3 7" xfId="486"/>
    <cellStyle name="Финансовый 3 2 3 8" xfId="487"/>
    <cellStyle name="Финансовый 3 2 4" xfId="488"/>
    <cellStyle name="Финансовый 3 2 4 2" xfId="489"/>
    <cellStyle name="Финансовый 3 2 4 2 2" xfId="490"/>
    <cellStyle name="Финансовый 3 2 4 2 2 2" xfId="491"/>
    <cellStyle name="Финансовый 3 2 4 2 3" xfId="492"/>
    <cellStyle name="Финансовый 3 2 4 2 3 2" xfId="493"/>
    <cellStyle name="Финансовый 3 2 4 2 4" xfId="494"/>
    <cellStyle name="Финансовый 3 2 4 3" xfId="495"/>
    <cellStyle name="Финансовый 3 2 4 3 2" xfId="496"/>
    <cellStyle name="Финансовый 3 2 4 4" xfId="497"/>
    <cellStyle name="Финансовый 3 2 4 4 2" xfId="498"/>
    <cellStyle name="Финансовый 3 2 4 5" xfId="499"/>
    <cellStyle name="Финансовый 3 2 4 6" xfId="500"/>
    <cellStyle name="Финансовый 3 2 4 7" xfId="501"/>
    <cellStyle name="Финансовый 3 2 4 8" xfId="502"/>
    <cellStyle name="Финансовый 3 2 5" xfId="503"/>
    <cellStyle name="Финансовый 3 2 5 2" xfId="504"/>
    <cellStyle name="Финансовый 3 2 5 2 2" xfId="505"/>
    <cellStyle name="Финансовый 3 2 5 3" xfId="506"/>
    <cellStyle name="Финансовый 3 2 5 3 2" xfId="507"/>
    <cellStyle name="Финансовый 3 2 5 4" xfId="508"/>
    <cellStyle name="Финансовый 3 2 6" xfId="509"/>
    <cellStyle name="Финансовый 3 2 6 2" xfId="510"/>
    <cellStyle name="Финансовый 3 2 7" xfId="511"/>
    <cellStyle name="Финансовый 3 2 7 2" xfId="512"/>
    <cellStyle name="Финансовый 3 2 8" xfId="513"/>
    <cellStyle name="Финансовый 3 2 9" xfId="514"/>
    <cellStyle name="Финансовый 3 3" xfId="515"/>
    <cellStyle name="Финансовый 3 3 2" xfId="516"/>
    <cellStyle name="Финансовый 3 3 2 2" xfId="517"/>
    <cellStyle name="Финансовый 3 3 2 2 2" xfId="518"/>
    <cellStyle name="Финансовый 3 3 2 2 2 2" xfId="519"/>
    <cellStyle name="Финансовый 3 3 2 2 3" xfId="520"/>
    <cellStyle name="Финансовый 3 3 2 2 3 2" xfId="521"/>
    <cellStyle name="Финансовый 3 3 2 2 4" xfId="522"/>
    <cellStyle name="Финансовый 3 3 2 3" xfId="523"/>
    <cellStyle name="Финансовый 3 3 2 3 2" xfId="524"/>
    <cellStyle name="Финансовый 3 3 2 4" xfId="525"/>
    <cellStyle name="Финансовый 3 3 2 4 2" xfId="526"/>
    <cellStyle name="Финансовый 3 3 2 5" xfId="527"/>
    <cellStyle name="Финансовый 3 3 2 6" xfId="528"/>
    <cellStyle name="Финансовый 3 3 2 7" xfId="529"/>
    <cellStyle name="Финансовый 3 3 2 8" xfId="530"/>
    <cellStyle name="Финансовый 3 3 3" xfId="531"/>
    <cellStyle name="Финансовый 3 3 3 2" xfId="532"/>
    <cellStyle name="Финансовый 3 3 3 2 2" xfId="533"/>
    <cellStyle name="Финансовый 3 3 3 3" xfId="534"/>
    <cellStyle name="Финансовый 3 3 3 3 2" xfId="535"/>
    <cellStyle name="Финансовый 3 3 3 4" xfId="536"/>
    <cellStyle name="Финансовый 3 3 4" xfId="537"/>
    <cellStyle name="Финансовый 3 3 4 2" xfId="538"/>
    <cellStyle name="Финансовый 3 3 5" xfId="539"/>
    <cellStyle name="Финансовый 3 3 5 2" xfId="540"/>
    <cellStyle name="Финансовый 3 3 6" xfId="541"/>
    <cellStyle name="Финансовый 3 3 7" xfId="542"/>
    <cellStyle name="Финансовый 3 3 8" xfId="543"/>
    <cellStyle name="Финансовый 3 3 9" xfId="544"/>
    <cellStyle name="Финансовый 3 4" xfId="545"/>
    <cellStyle name="Финансовый 3 4 2" xfId="546"/>
    <cellStyle name="Финансовый 3 4 2 2" xfId="547"/>
    <cellStyle name="Финансовый 3 4 2 2 2" xfId="548"/>
    <cellStyle name="Финансовый 3 4 2 3" xfId="549"/>
    <cellStyle name="Финансовый 3 4 2 3 2" xfId="550"/>
    <cellStyle name="Финансовый 3 4 2 4" xfId="551"/>
    <cellStyle name="Финансовый 3 4 3" xfId="552"/>
    <cellStyle name="Финансовый 3 4 3 2" xfId="553"/>
    <cellStyle name="Финансовый 3 4 4" xfId="554"/>
    <cellStyle name="Финансовый 3 4 4 2" xfId="555"/>
    <cellStyle name="Финансовый 3 4 5" xfId="556"/>
    <cellStyle name="Финансовый 3 4 6" xfId="557"/>
    <cellStyle name="Финансовый 3 4 7" xfId="558"/>
    <cellStyle name="Финансовый 3 4 8" xfId="559"/>
    <cellStyle name="Финансовый 3 5" xfId="560"/>
    <cellStyle name="Финансовый 3 5 2" xfId="561"/>
    <cellStyle name="Финансовый 3 5 2 2" xfId="562"/>
    <cellStyle name="Финансовый 3 5 2 2 2" xfId="563"/>
    <cellStyle name="Финансовый 3 5 2 3" xfId="564"/>
    <cellStyle name="Финансовый 3 5 2 3 2" xfId="565"/>
    <cellStyle name="Финансовый 3 5 2 4" xfId="566"/>
    <cellStyle name="Финансовый 3 5 3" xfId="567"/>
    <cellStyle name="Финансовый 3 5 3 2" xfId="568"/>
    <cellStyle name="Финансовый 3 5 4" xfId="569"/>
    <cellStyle name="Финансовый 3 5 4 2" xfId="570"/>
    <cellStyle name="Финансовый 3 5 5" xfId="571"/>
    <cellStyle name="Финансовый 3 5 6" xfId="572"/>
    <cellStyle name="Финансовый 3 5 7" xfId="573"/>
    <cellStyle name="Финансовый 3 5 8" xfId="574"/>
    <cellStyle name="Финансовый 3 6" xfId="575"/>
    <cellStyle name="Финансовый 3 6 2" xfId="576"/>
    <cellStyle name="Финансовый 3 6 2 2" xfId="577"/>
    <cellStyle name="Финансовый 3 6 3" xfId="578"/>
    <cellStyle name="Финансовый 3 6 3 2" xfId="579"/>
    <cellStyle name="Финансовый 3 6 4" xfId="580"/>
    <cellStyle name="Финансовый 3 7" xfId="581"/>
    <cellStyle name="Финансовый 3 7 2" xfId="582"/>
    <cellStyle name="Финансовый 3 8" xfId="583"/>
    <cellStyle name="Финансовый 3 8 2" xfId="584"/>
    <cellStyle name="Финансовый 3 9" xfId="585"/>
    <cellStyle name="Финансовый 4" xfId="586"/>
    <cellStyle name="Финансовый 4 2" xfId="587"/>
    <cellStyle name="Финансовый 4 2 2" xfId="588"/>
    <cellStyle name="Финансовый 4 2 2 2" xfId="589"/>
    <cellStyle name="Финансовый 4 2 2 2 2" xfId="590"/>
    <cellStyle name="Финансовый 4 2 2 3" xfId="591"/>
    <cellStyle name="Финансовый 4 2 2 3 2" xfId="592"/>
    <cellStyle name="Финансовый 4 2 2 4" xfId="593"/>
    <cellStyle name="Финансовый 4 2 3" xfId="594"/>
    <cellStyle name="Финансовый 4 2 3 2" xfId="595"/>
    <cellStyle name="Финансовый 4 2 4" xfId="596"/>
    <cellStyle name="Финансовый 4 2 4 2" xfId="597"/>
    <cellStyle name="Финансовый 4 2 5" xfId="598"/>
    <cellStyle name="Финансовый 4 2 6" xfId="599"/>
    <cellStyle name="Финансовый 4 2 7" xfId="600"/>
    <cellStyle name="Финансовый 4 2 8" xfId="601"/>
    <cellStyle name="Финансовый 4 3" xfId="602"/>
    <cellStyle name="Финансовый 4 4" xfId="603"/>
    <cellStyle name="Финансовый 5" xfId="604"/>
    <cellStyle name="Финансовый 5 10" xfId="605"/>
    <cellStyle name="Финансовый 5 11" xfId="606"/>
    <cellStyle name="Финансовый 5 2" xfId="607"/>
    <cellStyle name="Финансовый 5 2 2" xfId="608"/>
    <cellStyle name="Финансовый 5 2 2 2" xfId="609"/>
    <cellStyle name="Финансовый 5 2 2 2 2" xfId="610"/>
    <cellStyle name="Финансовый 5 2 2 2 2 2" xfId="611"/>
    <cellStyle name="Финансовый 5 2 2 2 3" xfId="612"/>
    <cellStyle name="Финансовый 5 2 2 2 3 2" xfId="613"/>
    <cellStyle name="Финансовый 5 2 2 2 4" xfId="614"/>
    <cellStyle name="Финансовый 5 2 2 3" xfId="615"/>
    <cellStyle name="Финансовый 5 2 2 3 2" xfId="616"/>
    <cellStyle name="Финансовый 5 2 2 4" xfId="617"/>
    <cellStyle name="Финансовый 5 2 2 4 2" xfId="618"/>
    <cellStyle name="Финансовый 5 2 2 5" xfId="619"/>
    <cellStyle name="Финансовый 5 2 2 6" xfId="620"/>
    <cellStyle name="Финансовый 5 2 2 7" xfId="621"/>
    <cellStyle name="Финансовый 5 2 2 8" xfId="622"/>
    <cellStyle name="Финансовый 5 2 3" xfId="623"/>
    <cellStyle name="Финансовый 5 2 3 2" xfId="624"/>
    <cellStyle name="Финансовый 5 2 3 2 2" xfId="625"/>
    <cellStyle name="Финансовый 5 2 3 3" xfId="626"/>
    <cellStyle name="Финансовый 5 2 3 3 2" xfId="627"/>
    <cellStyle name="Финансовый 5 2 3 4" xfId="628"/>
    <cellStyle name="Финансовый 5 2 4" xfId="629"/>
    <cellStyle name="Финансовый 5 2 4 2" xfId="630"/>
    <cellStyle name="Финансовый 5 2 5" xfId="631"/>
    <cellStyle name="Финансовый 5 2 5 2" xfId="632"/>
    <cellStyle name="Финансовый 5 2 6" xfId="633"/>
    <cellStyle name="Финансовый 5 2 7" xfId="634"/>
    <cellStyle name="Финансовый 5 2 8" xfId="635"/>
    <cellStyle name="Финансовый 5 2 9" xfId="636"/>
    <cellStyle name="Финансовый 5 3" xfId="637"/>
    <cellStyle name="Финансовый 5 3 2" xfId="638"/>
    <cellStyle name="Финансовый 5 3 2 2" xfId="639"/>
    <cellStyle name="Финансовый 5 3 2 2 2" xfId="640"/>
    <cellStyle name="Финансовый 5 3 2 3" xfId="641"/>
    <cellStyle name="Финансовый 5 3 2 3 2" xfId="642"/>
    <cellStyle name="Финансовый 5 3 2 4" xfId="643"/>
    <cellStyle name="Финансовый 5 3 3" xfId="644"/>
    <cellStyle name="Финансовый 5 3 3 2" xfId="645"/>
    <cellStyle name="Финансовый 5 3 4" xfId="646"/>
    <cellStyle name="Финансовый 5 3 4 2" xfId="647"/>
    <cellStyle name="Финансовый 5 3 5" xfId="648"/>
    <cellStyle name="Финансовый 5 3 6" xfId="649"/>
    <cellStyle name="Финансовый 5 3 7" xfId="650"/>
    <cellStyle name="Финансовый 5 3 8" xfId="651"/>
    <cellStyle name="Финансовый 5 4" xfId="652"/>
    <cellStyle name="Финансовый 5 4 2" xfId="653"/>
    <cellStyle name="Финансовый 5 4 2 2" xfId="654"/>
    <cellStyle name="Финансовый 5 4 2 2 2" xfId="655"/>
    <cellStyle name="Финансовый 5 4 2 3" xfId="656"/>
    <cellStyle name="Финансовый 5 4 2 3 2" xfId="657"/>
    <cellStyle name="Финансовый 5 4 2 4" xfId="658"/>
    <cellStyle name="Финансовый 5 4 3" xfId="659"/>
    <cellStyle name="Финансовый 5 4 3 2" xfId="660"/>
    <cellStyle name="Финансовый 5 4 4" xfId="661"/>
    <cellStyle name="Финансовый 5 4 4 2" xfId="662"/>
    <cellStyle name="Финансовый 5 4 5" xfId="663"/>
    <cellStyle name="Финансовый 5 4 6" xfId="664"/>
    <cellStyle name="Финансовый 5 4 7" xfId="665"/>
    <cellStyle name="Финансовый 5 4 8" xfId="666"/>
    <cellStyle name="Финансовый 5 5" xfId="667"/>
    <cellStyle name="Финансовый 5 5 2" xfId="668"/>
    <cellStyle name="Финансовый 5 5 2 2" xfId="669"/>
    <cellStyle name="Финансовый 5 5 3" xfId="670"/>
    <cellStyle name="Финансовый 5 5 3 2" xfId="671"/>
    <cellStyle name="Финансовый 5 5 4" xfId="672"/>
    <cellStyle name="Финансовый 5 6" xfId="673"/>
    <cellStyle name="Финансовый 5 6 2" xfId="674"/>
    <cellStyle name="Финансовый 5 7" xfId="675"/>
    <cellStyle name="Финансовый 5 7 2" xfId="676"/>
    <cellStyle name="Финансовый 5 8" xfId="677"/>
    <cellStyle name="Финансовый 5 9" xfId="678"/>
    <cellStyle name="Финансовый 6" xfId="679"/>
    <cellStyle name="Финансовый 6 2" xfId="680"/>
    <cellStyle name="Финансовый 6 2 2" xfId="681"/>
    <cellStyle name="Финансовый 6 2 2 2" xfId="682"/>
    <cellStyle name="Финансовый 6 2 2 2 2" xfId="683"/>
    <cellStyle name="Финансовый 6 2 2 3" xfId="684"/>
    <cellStyle name="Финансовый 6 2 2 3 2" xfId="685"/>
    <cellStyle name="Финансовый 6 2 2 4" xfId="686"/>
    <cellStyle name="Финансовый 6 2 3" xfId="687"/>
    <cellStyle name="Финансовый 6 2 3 2" xfId="688"/>
    <cellStyle name="Финансовый 6 2 4" xfId="689"/>
    <cellStyle name="Финансовый 6 2 4 2" xfId="690"/>
    <cellStyle name="Финансовый 6 2 5" xfId="691"/>
    <cellStyle name="Финансовый 6 2 6" xfId="692"/>
    <cellStyle name="Финансовый 6 2 7" xfId="693"/>
    <cellStyle name="Финансовый 6 2 8" xfId="694"/>
    <cellStyle name="Финансовый 6 3" xfId="695"/>
    <cellStyle name="Финансовый 6 3 2" xfId="696"/>
    <cellStyle name="Финансовый 6 3 2 2" xfId="697"/>
    <cellStyle name="Финансовый 6 3 3" xfId="698"/>
    <cellStyle name="Финансовый 6 3 3 2" xfId="699"/>
    <cellStyle name="Финансовый 6 3 4" xfId="700"/>
    <cellStyle name="Финансовый 6 4" xfId="701"/>
    <cellStyle name="Финансовый 6 4 2" xfId="702"/>
    <cellStyle name="Финансовый 6 5" xfId="703"/>
    <cellStyle name="Финансовый 6 5 2" xfId="704"/>
    <cellStyle name="Финансовый 6 6" xfId="705"/>
    <cellStyle name="Финансовый 6 7" xfId="706"/>
    <cellStyle name="Финансовый 6 8" xfId="707"/>
    <cellStyle name="Финансовый 6 9" xfId="708"/>
    <cellStyle name="Финансовый 7" xfId="709"/>
    <cellStyle name="Финансовый 7 2" xfId="710"/>
    <cellStyle name="Финансовый 7 2 2" xfId="711"/>
    <cellStyle name="Финансовый 7 2 2 2" xfId="712"/>
    <cellStyle name="Финансовый 7 2 3" xfId="713"/>
    <cellStyle name="Финансовый 7 2 3 2" xfId="714"/>
    <cellStyle name="Финансовый 7 2 4" xfId="715"/>
    <cellStyle name="Финансовый 7 3" xfId="716"/>
    <cellStyle name="Финансовый 7 3 2" xfId="717"/>
    <cellStyle name="Финансовый 7 4" xfId="718"/>
    <cellStyle name="Финансовый 7 4 2" xfId="719"/>
    <cellStyle name="Финансовый 7 5" xfId="720"/>
    <cellStyle name="Финансовый 7 6" xfId="721"/>
    <cellStyle name="Финансовый 7 7" xfId="722"/>
    <cellStyle name="Финансовый 7 8" xfId="723"/>
    <cellStyle name="Финансовый 8" xfId="724"/>
    <cellStyle name="Финансовый 8 2" xfId="725"/>
    <cellStyle name="Финансовый 8 2 2" xfId="726"/>
    <cellStyle name="Финансовый 8 2 2 2" xfId="727"/>
    <cellStyle name="Финансовый 8 2 3" xfId="728"/>
    <cellStyle name="Финансовый 8 2 3 2" xfId="729"/>
    <cellStyle name="Финансовый 8 2 4" xfId="730"/>
    <cellStyle name="Финансовый 8 3" xfId="731"/>
    <cellStyle name="Финансовый 8 3 2" xfId="732"/>
    <cellStyle name="Финансовый 8 4" xfId="733"/>
    <cellStyle name="Финансовый 8 4 2" xfId="734"/>
    <cellStyle name="Финансовый 8 5" xfId="735"/>
    <cellStyle name="Финансовый 8 6" xfId="736"/>
    <cellStyle name="Финансовый 8 7" xfId="737"/>
    <cellStyle name="Финансовый 8 8" xfId="738"/>
    <cellStyle name="Финансовый 9" xfId="739"/>
    <cellStyle name="Финансовый 9 2" xfId="740"/>
    <cellStyle name="Финансовый 9 2 2" xfId="741"/>
    <cellStyle name="Финансовый 9 2 2 2" xfId="742"/>
    <cellStyle name="Финансовый 9 2 3" xfId="743"/>
    <cellStyle name="Финансовый 9 2 3 2" xfId="744"/>
    <cellStyle name="Финансовый 9 2 4" xfId="745"/>
    <cellStyle name="Финансовый 9 3" xfId="746"/>
    <cellStyle name="Финансовый 9 3 2" xfId="747"/>
    <cellStyle name="Финансовый 9 4" xfId="748"/>
    <cellStyle name="Финансовый 9 4 2" xfId="749"/>
    <cellStyle name="Финансовый 9 5" xfId="750"/>
    <cellStyle name="Финансовый 9 6" xfId="751"/>
    <cellStyle name="Финансовый 9 7" xfId="752"/>
    <cellStyle name="Финансовый 9 8" xfId="7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8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6" zoomScalePageLayoutView="70" workbookViewId="0">
      <selection pane="topLeft" activeCell="B175" activeCellId="0" sqref="B1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2.41"/>
    <col collapsed="false" customWidth="true" hidden="false" outlineLevel="0" max="3" min="3" style="1" width="17.14"/>
    <col collapsed="false" customWidth="false" hidden="false" outlineLevel="0" max="5" min="4" style="1" width="9.14"/>
    <col collapsed="false" customWidth="true" hidden="false" outlineLevel="0" max="6" min="6" style="1" width="18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85"/>
    <col collapsed="false" customWidth="true" hidden="false" outlineLevel="0" max="13" min="13" style="1" width="18.85"/>
    <col collapsed="false" customWidth="true" hidden="false" outlineLevel="0" max="14" min="14" style="1" width="10.99"/>
    <col collapsed="false" customWidth="true" hidden="false" outlineLevel="0" max="15" min="15" style="1" width="11.13"/>
    <col collapsed="false" customWidth="true" hidden="false" outlineLevel="0" max="16" min="16" style="1" width="13.99"/>
    <col collapsed="false" customWidth="true" hidden="false" outlineLevel="0" max="18" min="17" style="1" width="16.56"/>
    <col collapsed="false" customWidth="true" hidden="false" outlineLevel="0" max="19" min="19" style="1" width="10.28"/>
    <col collapsed="false" customWidth="true" hidden="false" outlineLevel="0" max="20" min="20" style="2" width="12.42"/>
    <col collapsed="false" customWidth="true" hidden="false" outlineLevel="0" max="21" min="21" style="2" width="14.14"/>
    <col collapsed="false" customWidth="true" hidden="false" outlineLevel="0" max="22" min="22" style="1" width="11.99"/>
    <col collapsed="false" customWidth="false" hidden="false" outlineLevel="0" max="257" min="23" style="3" width="9.14"/>
  </cols>
  <sheetData>
    <row r="1" s="13" customFormat="true" ht="23.25" hidden="false" customHeight="true" outlineLevel="0" collapsed="false">
      <c r="A1" s="4"/>
      <c r="B1" s="4"/>
      <c r="C1" s="5"/>
      <c r="D1" s="6"/>
      <c r="E1" s="5"/>
      <c r="F1" s="6"/>
      <c r="G1" s="6"/>
      <c r="H1" s="6"/>
      <c r="I1" s="7"/>
      <c r="J1" s="7"/>
      <c r="K1" s="7"/>
      <c r="L1" s="8"/>
      <c r="M1" s="7"/>
      <c r="N1" s="9"/>
      <c r="O1" s="10"/>
      <c r="P1" s="11"/>
      <c r="Q1" s="12" t="s">
        <v>0</v>
      </c>
      <c r="R1" s="12"/>
      <c r="S1" s="12"/>
      <c r="T1" s="12"/>
      <c r="U1" s="12"/>
      <c r="V1" s="12"/>
    </row>
    <row r="2" s="13" customFormat="true" ht="87.75" hidden="false" customHeight="true" outlineLevel="0" collapsed="false">
      <c r="A2" s="4"/>
      <c r="B2" s="4"/>
      <c r="C2" s="5"/>
      <c r="D2" s="6"/>
      <c r="E2" s="5"/>
      <c r="F2" s="6"/>
      <c r="G2" s="6"/>
      <c r="H2" s="6"/>
      <c r="I2" s="7"/>
      <c r="J2" s="7"/>
      <c r="K2" s="7"/>
      <c r="L2" s="8"/>
      <c r="M2" s="7"/>
      <c r="N2" s="9"/>
      <c r="O2" s="14"/>
      <c r="P2" s="15"/>
      <c r="Q2" s="16" t="s">
        <v>1</v>
      </c>
      <c r="R2" s="16"/>
      <c r="S2" s="16"/>
      <c r="T2" s="16"/>
      <c r="U2" s="16"/>
      <c r="V2" s="16"/>
    </row>
    <row r="3" s="13" customFormat="true" ht="4.5" hidden="false" customHeight="true" outlineLevel="0" collapsed="false">
      <c r="A3" s="4"/>
      <c r="B3" s="4"/>
      <c r="C3" s="5"/>
      <c r="D3" s="6"/>
      <c r="E3" s="5"/>
      <c r="F3" s="6"/>
      <c r="G3" s="6"/>
      <c r="H3" s="6"/>
      <c r="I3" s="7"/>
      <c r="J3" s="7"/>
      <c r="K3" s="7"/>
      <c r="L3" s="8"/>
      <c r="M3" s="7"/>
      <c r="N3" s="9"/>
      <c r="O3" s="14"/>
      <c r="P3" s="17"/>
      <c r="Q3" s="17"/>
      <c r="R3" s="17"/>
      <c r="S3" s="17"/>
      <c r="T3" s="17"/>
      <c r="U3" s="17"/>
      <c r="V3" s="18"/>
    </row>
    <row r="4" s="20" customFormat="true" ht="32.2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s="24" customFormat="true" ht="6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3"/>
    </row>
    <row r="6" s="20" customFormat="true" ht="34.5" hidden="false" customHeight="true" outlineLevel="0" collapsed="false">
      <c r="A6" s="25" t="s">
        <v>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45.75" hidden="false" customHeight="true" outlineLevel="0" collapsed="false">
      <c r="A7" s="26" t="s">
        <v>4</v>
      </c>
      <c r="B7" s="26" t="s">
        <v>5</v>
      </c>
      <c r="C7" s="26" t="s">
        <v>6</v>
      </c>
      <c r="D7" s="26" t="s">
        <v>7</v>
      </c>
      <c r="E7" s="26"/>
      <c r="F7" s="27" t="s">
        <v>8</v>
      </c>
      <c r="G7" s="27" t="s">
        <v>9</v>
      </c>
      <c r="H7" s="27" t="s">
        <v>10</v>
      </c>
      <c r="I7" s="27" t="s">
        <v>11</v>
      </c>
      <c r="J7" s="26" t="s">
        <v>12</v>
      </c>
      <c r="K7" s="26"/>
      <c r="L7" s="27" t="s">
        <v>13</v>
      </c>
      <c r="M7" s="26" t="s">
        <v>14</v>
      </c>
      <c r="N7" s="26"/>
      <c r="O7" s="26"/>
      <c r="P7" s="26"/>
      <c r="Q7" s="26"/>
      <c r="R7" s="26"/>
      <c r="S7" s="26"/>
      <c r="T7" s="28" t="s">
        <v>15</v>
      </c>
      <c r="U7" s="28" t="s">
        <v>16</v>
      </c>
      <c r="V7" s="27" t="s">
        <v>17</v>
      </c>
    </row>
    <row r="8" customFormat="false" ht="15" hidden="false" customHeight="true" outlineLevel="0" collapsed="false">
      <c r="A8" s="26"/>
      <c r="B8" s="26"/>
      <c r="C8" s="26"/>
      <c r="D8" s="27" t="s">
        <v>18</v>
      </c>
      <c r="E8" s="27" t="s">
        <v>19</v>
      </c>
      <c r="F8" s="27"/>
      <c r="G8" s="27"/>
      <c r="H8" s="27"/>
      <c r="I8" s="27"/>
      <c r="J8" s="28" t="s">
        <v>20</v>
      </c>
      <c r="K8" s="27" t="s">
        <v>21</v>
      </c>
      <c r="L8" s="27"/>
      <c r="M8" s="28" t="s">
        <v>20</v>
      </c>
      <c r="N8" s="26" t="s">
        <v>22</v>
      </c>
      <c r="O8" s="26"/>
      <c r="P8" s="26"/>
      <c r="Q8" s="26"/>
      <c r="R8" s="26"/>
      <c r="S8" s="26"/>
      <c r="T8" s="28"/>
      <c r="U8" s="28"/>
      <c r="V8" s="27"/>
    </row>
    <row r="9" customFormat="false" ht="25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8"/>
      <c r="K9" s="27"/>
      <c r="L9" s="27"/>
      <c r="M9" s="28"/>
      <c r="N9" s="28" t="s">
        <v>23</v>
      </c>
      <c r="O9" s="28" t="s">
        <v>24</v>
      </c>
      <c r="P9" s="28" t="s">
        <v>25</v>
      </c>
      <c r="Q9" s="29" t="s">
        <v>26</v>
      </c>
      <c r="R9" s="29" t="s">
        <v>27</v>
      </c>
      <c r="S9" s="29" t="s">
        <v>28</v>
      </c>
      <c r="T9" s="28"/>
      <c r="U9" s="28"/>
      <c r="V9" s="27"/>
    </row>
    <row r="10" customFormat="false" ht="24" hidden="false" customHeight="true" outlineLevel="0" collapsed="false">
      <c r="A10" s="26"/>
      <c r="B10" s="26"/>
      <c r="C10" s="26"/>
      <c r="D10" s="27"/>
      <c r="E10" s="27"/>
      <c r="F10" s="27"/>
      <c r="G10" s="27"/>
      <c r="H10" s="27"/>
      <c r="I10" s="30" t="s">
        <v>29</v>
      </c>
      <c r="J10" s="31" t="s">
        <v>29</v>
      </c>
      <c r="K10" s="30" t="s">
        <v>29</v>
      </c>
      <c r="L10" s="30" t="s">
        <v>30</v>
      </c>
      <c r="M10" s="31" t="s">
        <v>31</v>
      </c>
      <c r="N10" s="31" t="s">
        <v>31</v>
      </c>
      <c r="O10" s="31" t="s">
        <v>31</v>
      </c>
      <c r="P10" s="31" t="s">
        <v>31</v>
      </c>
      <c r="Q10" s="31" t="s">
        <v>31</v>
      </c>
      <c r="R10" s="31" t="s">
        <v>31</v>
      </c>
      <c r="S10" s="31" t="s">
        <v>31</v>
      </c>
      <c r="T10" s="31" t="s">
        <v>32</v>
      </c>
      <c r="U10" s="31" t="s">
        <v>32</v>
      </c>
      <c r="V10" s="27"/>
    </row>
    <row r="11" customFormat="false" ht="26.2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30" t="n">
        <v>13</v>
      </c>
      <c r="N11" s="30" t="n">
        <v>14</v>
      </c>
      <c r="O11" s="30" t="n">
        <v>15</v>
      </c>
      <c r="P11" s="30" t="n">
        <v>16</v>
      </c>
      <c r="Q11" s="30" t="n">
        <v>17</v>
      </c>
      <c r="R11" s="30" t="n">
        <v>18</v>
      </c>
      <c r="S11" s="30" t="n">
        <v>19</v>
      </c>
      <c r="T11" s="30" t="n">
        <v>20</v>
      </c>
      <c r="U11" s="30" t="n">
        <v>21</v>
      </c>
      <c r="V11" s="30" t="n">
        <v>22</v>
      </c>
    </row>
    <row r="12" s="34" customFormat="true" ht="26.25" hidden="false" customHeight="true" outlineLevel="0" collapsed="false">
      <c r="A12" s="32" t="s">
        <v>33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s="41" customFormat="true" ht="30" hidden="false" customHeight="true" outlineLevel="0" collapsed="false">
      <c r="A13" s="35" t="s">
        <v>34</v>
      </c>
      <c r="B13" s="35"/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7" t="n">
        <f aca="false">I14+I21+I131+I133+I137+I140+I173+I176+I179+I188+I191+I205+I209+I213+I216+I225+I229+I242+I247+I258+I266+I269+I272+I282+I287+I302+I305</f>
        <v>705579.4</v>
      </c>
      <c r="J13" s="37" t="n">
        <f aca="false">J14+J21+J131+J133+J137+J140+J173+J176+J179+J188+J191+J205+J209+J213+J216+J225+J229+J242+J247+J258+J266+J269+J272+J282+J287+J302+J305</f>
        <v>575910.8</v>
      </c>
      <c r="K13" s="37" t="n">
        <f aca="false">K14+K21+K131+K133+K137+K140+K173+K176+K179+K188+K191+K205+K209+K213+K216+K225+K229+K242+K247+K258+K266+K269+K272+K282+K287+K302+K305</f>
        <v>524344.92</v>
      </c>
      <c r="L13" s="38" t="n">
        <f aca="false">L14+L21+L131+L133+L137+L140+L173+L176+L179+L188+L191+L205+L209+L213+L216+L225+L229+L242+L247+L258+L266+L269+L272+L282+L287+L302+L305</f>
        <v>22184</v>
      </c>
      <c r="M13" s="37" t="n">
        <f aca="false">M14+M21+M131+M133+M137+M140+M173+M176+M179+M188+M191+M205+M209+M213+M216+M225+M229+M242+M247+M258+M266+M269+M272+M282+M287+M302+M305</f>
        <v>1093520043.0162</v>
      </c>
      <c r="N13" s="37" t="n">
        <f aca="false">N14+N21+N131+N133+N137+N140+N173+N176+N179+N188+N191+N205+N209+N213+N216+N225+N229+N242+N247+N258+N266+N269+N272+N282+N287+N302+N305</f>
        <v>0</v>
      </c>
      <c r="O13" s="37" t="n">
        <f aca="false">O14+O21+O131+O133+O137+O140+O173+O176+O179+O188+O191+O205+O209+O213+O216+O225+O229+O242+O247+O258+O266+O269+O272+O282+O287+O302+O305</f>
        <v>0</v>
      </c>
      <c r="P13" s="37" t="n">
        <f aca="false">P14+P21+P131+P133+P137+P140+P173+P176+P179+P188+P191+P205+P209+P213+P216+P225+P229+P242+P247+P258+P266+P269+P272+P282+P287+P302+P305</f>
        <v>0</v>
      </c>
      <c r="Q13" s="37" t="n">
        <f aca="false">Q14+Q21+Q131+Q133+Q137+Q140+Q173+Q176+Q179+Q188+Q191+Q205+Q209+Q213+Q216+Q225+Q229+Q242+Q247+Q258+Q266+Q269+Q272+Q282+Q287+Q302+Q305</f>
        <v>1093520043.0162</v>
      </c>
      <c r="R13" s="37" t="n">
        <f aca="false">R14+R21+R131+R133+R137+R140+R173+R176+R179+R188+R191+R205+R209+R213+R216+R225+R229+R242+R247+R258+R266+R269+R272+R282+R287+R302+R305</f>
        <v>1093520043.0162</v>
      </c>
      <c r="S13" s="37" t="n">
        <f aca="false">S14+S21+S131+S133+S137+S140+S173+S176+S179+S188+S191+S205+S209+S213+S216+S225+S229+S242+S247+S258+S266+S269+S272+S282+S287+S302+S305</f>
        <v>0</v>
      </c>
      <c r="T13" s="39" t="s">
        <v>36</v>
      </c>
      <c r="U13" s="40" t="s">
        <v>36</v>
      </c>
      <c r="V13" s="40" t="s">
        <v>36</v>
      </c>
    </row>
    <row r="14" s="20" customFormat="true" ht="30" hidden="false" customHeight="true" outlineLevel="0" collapsed="false">
      <c r="A14" s="42" t="s">
        <v>37</v>
      </c>
      <c r="B14" s="42"/>
      <c r="C14" s="43" t="s">
        <v>35</v>
      </c>
      <c r="D14" s="43" t="s">
        <v>35</v>
      </c>
      <c r="E14" s="43" t="s">
        <v>35</v>
      </c>
      <c r="F14" s="43" t="s">
        <v>35</v>
      </c>
      <c r="G14" s="43" t="s">
        <v>35</v>
      </c>
      <c r="H14" s="43" t="s">
        <v>35</v>
      </c>
      <c r="I14" s="44" t="n">
        <f aca="false">SUM(I15:I20)</f>
        <v>16109.4</v>
      </c>
      <c r="J14" s="44" t="n">
        <f aca="false">SUM(J15:J20)</f>
        <v>10252.03</v>
      </c>
      <c r="K14" s="44" t="n">
        <f aca="false">SUM(K15:K20)</f>
        <v>9422.23</v>
      </c>
      <c r="L14" s="45" t="n">
        <f aca="false">SUM(L15:L20)</f>
        <v>383</v>
      </c>
      <c r="M14" s="44" t="n">
        <f aca="false">SUM(M15:M20)</f>
        <v>22654556.81</v>
      </c>
      <c r="N14" s="44" t="n">
        <f aca="false">SUM(N15:N20)</f>
        <v>0</v>
      </c>
      <c r="O14" s="44" t="n">
        <f aca="false">SUM(O15:O20)</f>
        <v>0</v>
      </c>
      <c r="P14" s="44" t="n">
        <f aca="false">SUM(P15:P20)</f>
        <v>0</v>
      </c>
      <c r="Q14" s="44" t="n">
        <f aca="false">SUM(Q15:Q20)</f>
        <v>22654556.81</v>
      </c>
      <c r="R14" s="44" t="n">
        <f aca="false">SUM(R15:R20)</f>
        <v>22654556.81</v>
      </c>
      <c r="S14" s="44" t="n">
        <f aca="false">SUM(S15:S20)</f>
        <v>0</v>
      </c>
      <c r="T14" s="46" t="s">
        <v>36</v>
      </c>
      <c r="U14" s="47" t="s">
        <v>36</v>
      </c>
      <c r="V14" s="47" t="s">
        <v>36</v>
      </c>
    </row>
    <row r="15" s="20" customFormat="true" ht="45" hidden="false" customHeight="false" outlineLevel="0" collapsed="false">
      <c r="A15" s="48" t="n">
        <v>1</v>
      </c>
      <c r="B15" s="49" t="s">
        <v>38</v>
      </c>
      <c r="C15" s="48" t="s">
        <v>39</v>
      </c>
      <c r="D15" s="50" t="s">
        <v>40</v>
      </c>
      <c r="E15" s="50" t="s">
        <v>36</v>
      </c>
      <c r="F15" s="48" t="s">
        <v>41</v>
      </c>
      <c r="G15" s="48" t="n">
        <v>2</v>
      </c>
      <c r="H15" s="48" t="n">
        <v>2</v>
      </c>
      <c r="I15" s="51" t="n">
        <v>1292</v>
      </c>
      <c r="J15" s="51" t="n">
        <v>633.61</v>
      </c>
      <c r="K15" s="52" t="n">
        <v>537.51</v>
      </c>
      <c r="L15" s="53" t="n">
        <v>21</v>
      </c>
      <c r="M15" s="54" t="n">
        <f aca="false">SUM(N15:Q15)</f>
        <v>2840270.88</v>
      </c>
      <c r="N15" s="54" t="n">
        <v>0</v>
      </c>
      <c r="O15" s="54" t="n">
        <v>0</v>
      </c>
      <c r="P15" s="54" t="n">
        <v>0</v>
      </c>
      <c r="Q15" s="54" t="n">
        <f aca="false">'Таблица 3 '!C12</f>
        <v>2840270.88</v>
      </c>
      <c r="R15" s="54" t="n">
        <f aca="false">Q15</f>
        <v>2840270.88</v>
      </c>
      <c r="S15" s="54" t="n">
        <v>0</v>
      </c>
      <c r="T15" s="55" t="n">
        <f aca="false">M15/J15</f>
        <v>4482.68000820694</v>
      </c>
      <c r="U15" s="55" t="n">
        <v>4482.68000820694</v>
      </c>
      <c r="V15" s="56" t="s">
        <v>42</v>
      </c>
    </row>
    <row r="16" s="20" customFormat="true" ht="45" hidden="false" customHeight="false" outlineLevel="0" collapsed="false">
      <c r="A16" s="48" t="n">
        <v>2</v>
      </c>
      <c r="B16" s="57" t="s">
        <v>43</v>
      </c>
      <c r="C16" s="48" t="s">
        <v>39</v>
      </c>
      <c r="D16" s="50" t="s">
        <v>40</v>
      </c>
      <c r="E16" s="50" t="s">
        <v>36</v>
      </c>
      <c r="F16" s="48" t="s">
        <v>41</v>
      </c>
      <c r="G16" s="48" t="n">
        <v>2</v>
      </c>
      <c r="H16" s="48" t="n">
        <v>2</v>
      </c>
      <c r="I16" s="51" t="n">
        <v>1296</v>
      </c>
      <c r="J16" s="51" t="n">
        <v>727.7</v>
      </c>
      <c r="K16" s="52" t="n">
        <v>697.2</v>
      </c>
      <c r="L16" s="53" t="n">
        <v>22</v>
      </c>
      <c r="M16" s="54" t="n">
        <f aca="false">SUM(N16:Q16)</f>
        <v>3262046.23</v>
      </c>
      <c r="N16" s="54" t="n">
        <v>0</v>
      </c>
      <c r="O16" s="54" t="n">
        <v>0</v>
      </c>
      <c r="P16" s="54" t="n">
        <v>0</v>
      </c>
      <c r="Q16" s="54" t="n">
        <f aca="false">'Таблица 3 '!C13</f>
        <v>3262046.23</v>
      </c>
      <c r="R16" s="54" t="n">
        <f aca="false">Q16</f>
        <v>3262046.23</v>
      </c>
      <c r="S16" s="54" t="n">
        <v>0</v>
      </c>
      <c r="T16" s="55" t="n">
        <f aca="false">M16/J16</f>
        <v>4482.67999175484</v>
      </c>
      <c r="U16" s="55" t="n">
        <v>4482.67999175484</v>
      </c>
      <c r="V16" s="56" t="s">
        <v>42</v>
      </c>
    </row>
    <row r="17" s="20" customFormat="true" ht="45" hidden="false" customHeight="false" outlineLevel="0" collapsed="false">
      <c r="A17" s="48" t="n">
        <v>3</v>
      </c>
      <c r="B17" s="57" t="s">
        <v>44</v>
      </c>
      <c r="C17" s="48" t="s">
        <v>39</v>
      </c>
      <c r="D17" s="50" t="s">
        <v>45</v>
      </c>
      <c r="E17" s="50" t="s">
        <v>36</v>
      </c>
      <c r="F17" s="48" t="s">
        <v>46</v>
      </c>
      <c r="G17" s="48" t="n">
        <v>5</v>
      </c>
      <c r="H17" s="48" t="n">
        <v>2</v>
      </c>
      <c r="I17" s="51" t="n">
        <v>4016.3</v>
      </c>
      <c r="J17" s="51" t="n">
        <v>3132.04</v>
      </c>
      <c r="K17" s="52" t="n">
        <v>2576.74</v>
      </c>
      <c r="L17" s="53" t="n">
        <v>144</v>
      </c>
      <c r="M17" s="54" t="n">
        <f aca="false">SUM(N17:Q17)</f>
        <v>9627170.59</v>
      </c>
      <c r="N17" s="54" t="n">
        <v>0</v>
      </c>
      <c r="O17" s="54" t="n">
        <v>0</v>
      </c>
      <c r="P17" s="54" t="n">
        <v>0</v>
      </c>
      <c r="Q17" s="54" t="n">
        <f aca="false">'Таблица 3 '!C14</f>
        <v>9627170.59</v>
      </c>
      <c r="R17" s="54" t="n">
        <f aca="false">Q17</f>
        <v>9627170.59</v>
      </c>
      <c r="S17" s="54" t="n">
        <v>0</v>
      </c>
      <c r="T17" s="55" t="n">
        <f aca="false">M17/J17</f>
        <v>3073.76999974458</v>
      </c>
      <c r="U17" s="55" t="n">
        <v>3073.76999974458</v>
      </c>
      <c r="V17" s="56" t="s">
        <v>42</v>
      </c>
    </row>
    <row r="18" s="20" customFormat="true" ht="45" hidden="false" customHeight="false" outlineLevel="0" collapsed="false">
      <c r="A18" s="48" t="n">
        <v>4</v>
      </c>
      <c r="B18" s="57" t="s">
        <v>47</v>
      </c>
      <c r="C18" s="48" t="s">
        <v>39</v>
      </c>
      <c r="D18" s="50" t="s">
        <v>48</v>
      </c>
      <c r="E18" s="50" t="s">
        <v>36</v>
      </c>
      <c r="F18" s="48" t="s">
        <v>49</v>
      </c>
      <c r="G18" s="48" t="n">
        <v>2</v>
      </c>
      <c r="H18" s="48" t="n">
        <v>2</v>
      </c>
      <c r="I18" s="51" t="n">
        <v>926.1</v>
      </c>
      <c r="J18" s="51" t="n">
        <v>502.3</v>
      </c>
      <c r="K18" s="52" t="n">
        <v>502.3</v>
      </c>
      <c r="L18" s="53" t="n">
        <v>16</v>
      </c>
      <c r="M18" s="54" t="n">
        <f aca="false">SUM(N18:Q18)</f>
        <v>330679.16</v>
      </c>
      <c r="N18" s="54" t="n">
        <v>0</v>
      </c>
      <c r="O18" s="54" t="n">
        <v>0</v>
      </c>
      <c r="P18" s="54" t="n">
        <v>0</v>
      </c>
      <c r="Q18" s="54" t="n">
        <f aca="false">'Таблица 3 '!C15</f>
        <v>330679.16</v>
      </c>
      <c r="R18" s="54" t="n">
        <f aca="false">Q18</f>
        <v>330679.16</v>
      </c>
      <c r="S18" s="54" t="n">
        <v>0</v>
      </c>
      <c r="T18" s="55" t="n">
        <f aca="false">M18/J18</f>
        <v>658.330001990842</v>
      </c>
      <c r="U18" s="55" t="n">
        <v>658.330001990842</v>
      </c>
      <c r="V18" s="56" t="s">
        <v>42</v>
      </c>
    </row>
    <row r="19" s="20" customFormat="true" ht="45" hidden="false" customHeight="false" outlineLevel="0" collapsed="false">
      <c r="A19" s="48" t="n">
        <v>5</v>
      </c>
      <c r="B19" s="57" t="s">
        <v>50</v>
      </c>
      <c r="C19" s="48" t="s">
        <v>39</v>
      </c>
      <c r="D19" s="50" t="s">
        <v>51</v>
      </c>
      <c r="E19" s="50" t="s">
        <v>36</v>
      </c>
      <c r="F19" s="48" t="s">
        <v>41</v>
      </c>
      <c r="G19" s="48" t="n">
        <v>2</v>
      </c>
      <c r="H19" s="48" t="n">
        <v>2</v>
      </c>
      <c r="I19" s="51" t="n">
        <v>1715</v>
      </c>
      <c r="J19" s="51" t="n">
        <v>709.18</v>
      </c>
      <c r="K19" s="52" t="n">
        <v>632.28</v>
      </c>
      <c r="L19" s="53" t="n">
        <v>20</v>
      </c>
      <c r="M19" s="54" t="n">
        <f aca="false">SUM(N19:Q19)</f>
        <v>3179027</v>
      </c>
      <c r="N19" s="54" t="n">
        <v>0</v>
      </c>
      <c r="O19" s="54" t="n">
        <v>0</v>
      </c>
      <c r="P19" s="54" t="n">
        <v>0</v>
      </c>
      <c r="Q19" s="54" t="n">
        <f aca="false">'Таблица 3 '!C16</f>
        <v>3179027</v>
      </c>
      <c r="R19" s="54" t="n">
        <f aca="false">Q19</f>
        <v>3179027</v>
      </c>
      <c r="S19" s="54" t="n">
        <v>0</v>
      </c>
      <c r="T19" s="55" t="n">
        <f aca="false">M19/J19</f>
        <v>4482.67999661581</v>
      </c>
      <c r="U19" s="55" t="n">
        <v>4482.67999661581</v>
      </c>
      <c r="V19" s="56" t="s">
        <v>42</v>
      </c>
    </row>
    <row r="20" s="20" customFormat="true" ht="45" hidden="false" customHeight="false" outlineLevel="0" collapsed="false">
      <c r="A20" s="48" t="n">
        <v>6</v>
      </c>
      <c r="B20" s="57" t="s">
        <v>52</v>
      </c>
      <c r="C20" s="48" t="s">
        <v>39</v>
      </c>
      <c r="D20" s="50" t="s">
        <v>48</v>
      </c>
      <c r="E20" s="50" t="s">
        <v>36</v>
      </c>
      <c r="F20" s="48" t="s">
        <v>41</v>
      </c>
      <c r="G20" s="48" t="n">
        <v>3</v>
      </c>
      <c r="H20" s="48" t="n">
        <v>2</v>
      </c>
      <c r="I20" s="51" t="n">
        <v>6864</v>
      </c>
      <c r="J20" s="51" t="n">
        <v>4547.2</v>
      </c>
      <c r="K20" s="52" t="n">
        <v>4476.2</v>
      </c>
      <c r="L20" s="53" t="n">
        <v>160</v>
      </c>
      <c r="M20" s="54" t="n">
        <f aca="false">SUM(N20:Q20)</f>
        <v>3415362.95</v>
      </c>
      <c r="N20" s="54" t="n">
        <v>0</v>
      </c>
      <c r="O20" s="54" t="n">
        <v>0</v>
      </c>
      <c r="P20" s="54" t="n">
        <v>0</v>
      </c>
      <c r="Q20" s="54" t="n">
        <f aca="false">'Таблица 3 '!C17</f>
        <v>3415362.95</v>
      </c>
      <c r="R20" s="54" t="n">
        <f aca="false">Q20</f>
        <v>3415362.95</v>
      </c>
      <c r="S20" s="54" t="n">
        <v>0</v>
      </c>
      <c r="T20" s="55" t="n">
        <f aca="false">M20/J20</f>
        <v>751.091429890922</v>
      </c>
      <c r="U20" s="55" t="n">
        <v>751.091429890922</v>
      </c>
      <c r="V20" s="56" t="s">
        <v>42</v>
      </c>
    </row>
    <row r="21" s="24" customFormat="true" ht="34.5" hidden="false" customHeight="true" outlineLevel="0" collapsed="false">
      <c r="A21" s="58" t="s">
        <v>53</v>
      </c>
      <c r="B21" s="58"/>
      <c r="C21" s="43" t="s">
        <v>35</v>
      </c>
      <c r="D21" s="43" t="s">
        <v>35</v>
      </c>
      <c r="E21" s="43" t="s">
        <v>35</v>
      </c>
      <c r="F21" s="59" t="s">
        <v>35</v>
      </c>
      <c r="G21" s="43" t="s">
        <v>35</v>
      </c>
      <c r="H21" s="43" t="s">
        <v>35</v>
      </c>
      <c r="I21" s="44" t="n">
        <f aca="false">SUM(I22:I130)</f>
        <v>436501.6</v>
      </c>
      <c r="J21" s="44" t="n">
        <f aca="false">SUM(J22:J130)</f>
        <v>357694.36</v>
      </c>
      <c r="K21" s="44" t="n">
        <f aca="false">SUM(K22:K130)</f>
        <v>329305.16</v>
      </c>
      <c r="L21" s="45" t="n">
        <f aca="false">SUM(L22:L130)</f>
        <v>13511</v>
      </c>
      <c r="M21" s="44" t="n">
        <f aca="false">SUM(M22:M130)</f>
        <v>710951242.75</v>
      </c>
      <c r="N21" s="44" t="n">
        <f aca="false">SUM(N22:N130)</f>
        <v>0</v>
      </c>
      <c r="O21" s="44" t="n">
        <f aca="false">SUM(O22:O130)</f>
        <v>0</v>
      </c>
      <c r="P21" s="44" t="n">
        <f aca="false">SUM(P22:P130)</f>
        <v>0</v>
      </c>
      <c r="Q21" s="44" t="n">
        <f aca="false">SUM(Q22:Q130)</f>
        <v>710951242.75</v>
      </c>
      <c r="R21" s="44" t="n">
        <f aca="false">SUM(R22:R130)</f>
        <v>710951242.75</v>
      </c>
      <c r="S21" s="44" t="n">
        <f aca="false">SUM(S22:S130)</f>
        <v>0</v>
      </c>
      <c r="T21" s="47" t="s">
        <v>36</v>
      </c>
      <c r="U21" s="47" t="s">
        <v>36</v>
      </c>
      <c r="V21" s="47" t="s">
        <v>36</v>
      </c>
    </row>
    <row r="22" s="20" customFormat="true" ht="45" hidden="false" customHeight="false" outlineLevel="0" collapsed="false">
      <c r="A22" s="48" t="n">
        <v>1</v>
      </c>
      <c r="B22" s="57" t="s">
        <v>54</v>
      </c>
      <c r="C22" s="48" t="s">
        <v>39</v>
      </c>
      <c r="D22" s="50" t="n">
        <v>1974</v>
      </c>
      <c r="E22" s="50" t="s">
        <v>36</v>
      </c>
      <c r="F22" s="48" t="s">
        <v>55</v>
      </c>
      <c r="G22" s="60" t="n">
        <v>5</v>
      </c>
      <c r="H22" s="50" t="n">
        <v>4</v>
      </c>
      <c r="I22" s="54" t="n">
        <v>3397.6</v>
      </c>
      <c r="J22" s="54" t="n">
        <v>3312.7</v>
      </c>
      <c r="K22" s="54" t="n">
        <v>2830.8</v>
      </c>
      <c r="L22" s="61" t="n">
        <v>113</v>
      </c>
      <c r="M22" s="54" t="n">
        <f aca="false">SUM(N22:Q22)</f>
        <v>2690654.57</v>
      </c>
      <c r="N22" s="54" t="n">
        <v>0</v>
      </c>
      <c r="O22" s="54" t="n">
        <v>0</v>
      </c>
      <c r="P22" s="54" t="n">
        <v>0</v>
      </c>
      <c r="Q22" s="54" t="n">
        <f aca="false">'Таблица 3 '!C19</f>
        <v>2690654.57</v>
      </c>
      <c r="R22" s="54" t="n">
        <f aca="false">Q22</f>
        <v>2690654.57</v>
      </c>
      <c r="S22" s="54" t="n">
        <v>0</v>
      </c>
      <c r="T22" s="55" t="n">
        <f aca="false">M22/J22</f>
        <v>812.224037793945</v>
      </c>
      <c r="U22" s="55" t="n">
        <v>812.224037793945</v>
      </c>
      <c r="V22" s="56" t="s">
        <v>42</v>
      </c>
    </row>
    <row r="23" s="20" customFormat="true" ht="45" hidden="false" customHeight="false" outlineLevel="0" collapsed="false">
      <c r="A23" s="48" t="n">
        <v>2</v>
      </c>
      <c r="B23" s="57" t="s">
        <v>56</v>
      </c>
      <c r="C23" s="48" t="s">
        <v>39</v>
      </c>
      <c r="D23" s="50" t="n">
        <v>1961</v>
      </c>
      <c r="E23" s="50" t="s">
        <v>36</v>
      </c>
      <c r="F23" s="48" t="s">
        <v>55</v>
      </c>
      <c r="G23" s="60" t="n">
        <v>2</v>
      </c>
      <c r="H23" s="50" t="n">
        <v>1</v>
      </c>
      <c r="I23" s="54" t="n">
        <v>293.6</v>
      </c>
      <c r="J23" s="54" t="n">
        <v>291.4</v>
      </c>
      <c r="K23" s="54" t="n">
        <v>291.4</v>
      </c>
      <c r="L23" s="61" t="n">
        <v>22</v>
      </c>
      <c r="M23" s="54" t="n">
        <f aca="false">SUM(N23:Q23)</f>
        <v>1074391.8</v>
      </c>
      <c r="N23" s="54" t="n">
        <v>0</v>
      </c>
      <c r="O23" s="54" t="n">
        <v>0</v>
      </c>
      <c r="P23" s="54" t="n">
        <v>0</v>
      </c>
      <c r="Q23" s="54" t="n">
        <f aca="false">'Таблица 3 '!C20</f>
        <v>1074391.8</v>
      </c>
      <c r="R23" s="54" t="n">
        <f aca="false">Q23</f>
        <v>1074391.8</v>
      </c>
      <c r="S23" s="54" t="n">
        <v>0</v>
      </c>
      <c r="T23" s="55" t="n">
        <f aca="false">M23/J23</f>
        <v>3687</v>
      </c>
      <c r="U23" s="55" t="n">
        <v>3687</v>
      </c>
      <c r="V23" s="56" t="s">
        <v>42</v>
      </c>
    </row>
    <row r="24" s="20" customFormat="true" ht="45" hidden="false" customHeight="false" outlineLevel="0" collapsed="false">
      <c r="A24" s="48" t="n">
        <v>3</v>
      </c>
      <c r="B24" s="57" t="s">
        <v>57</v>
      </c>
      <c r="C24" s="48" t="s">
        <v>39</v>
      </c>
      <c r="D24" s="50" t="n">
        <v>1970</v>
      </c>
      <c r="E24" s="50" t="s">
        <v>36</v>
      </c>
      <c r="F24" s="48" t="s">
        <v>55</v>
      </c>
      <c r="G24" s="60" t="n">
        <v>5</v>
      </c>
      <c r="H24" s="50" t="n">
        <v>4</v>
      </c>
      <c r="I24" s="54" t="n">
        <v>4551.9</v>
      </c>
      <c r="J24" s="54" t="n">
        <v>3341.7</v>
      </c>
      <c r="K24" s="54" t="n">
        <v>3341.7</v>
      </c>
      <c r="L24" s="61" t="n">
        <v>157</v>
      </c>
      <c r="M24" s="54" t="n">
        <f aca="false">SUM(N24:Q24)</f>
        <v>3311805.44</v>
      </c>
      <c r="N24" s="54" t="n">
        <v>0</v>
      </c>
      <c r="O24" s="54" t="n">
        <v>0</v>
      </c>
      <c r="P24" s="54" t="n">
        <v>0</v>
      </c>
      <c r="Q24" s="54" t="n">
        <f aca="false">'Таблица 3 '!C21</f>
        <v>3311805.44</v>
      </c>
      <c r="R24" s="54" t="n">
        <f aca="false">Q24</f>
        <v>3311805.44</v>
      </c>
      <c r="S24" s="54" t="n">
        <v>0</v>
      </c>
      <c r="T24" s="55" t="n">
        <f aca="false">M24/J24</f>
        <v>991.054086243529</v>
      </c>
      <c r="U24" s="55" t="n">
        <v>991.054086243529</v>
      </c>
      <c r="V24" s="56" t="s">
        <v>42</v>
      </c>
    </row>
    <row r="25" s="20" customFormat="true" ht="45" hidden="false" customHeight="false" outlineLevel="0" collapsed="false">
      <c r="A25" s="48" t="n">
        <v>4</v>
      </c>
      <c r="B25" s="57" t="s">
        <v>58</v>
      </c>
      <c r="C25" s="48" t="s">
        <v>39</v>
      </c>
      <c r="D25" s="50" t="s">
        <v>59</v>
      </c>
      <c r="E25" s="50" t="n">
        <v>2021</v>
      </c>
      <c r="F25" s="48" t="s">
        <v>46</v>
      </c>
      <c r="G25" s="60" t="n">
        <v>5</v>
      </c>
      <c r="H25" s="50" t="n">
        <v>4</v>
      </c>
      <c r="I25" s="54" t="n">
        <v>2959.4</v>
      </c>
      <c r="J25" s="54" t="n">
        <v>2951.9</v>
      </c>
      <c r="K25" s="54" t="n">
        <v>2821.7</v>
      </c>
      <c r="L25" s="61" t="n">
        <v>140</v>
      </c>
      <c r="M25" s="54" t="n">
        <f aca="false">SUM(N25:Q25)</f>
        <v>6636808.962</v>
      </c>
      <c r="N25" s="54" t="n">
        <v>0</v>
      </c>
      <c r="O25" s="54" t="n">
        <v>0</v>
      </c>
      <c r="P25" s="54" t="n">
        <v>0</v>
      </c>
      <c r="Q25" s="54" t="n">
        <f aca="false">'Таблица 3 '!C22</f>
        <v>6636808.962</v>
      </c>
      <c r="R25" s="54" t="n">
        <f aca="false">Q25</f>
        <v>6636808.962</v>
      </c>
      <c r="S25" s="54" t="n">
        <v>0</v>
      </c>
      <c r="T25" s="55" t="n">
        <f aca="false">M25/J25</f>
        <v>2248.31768081575</v>
      </c>
      <c r="U25" s="55" t="n">
        <v>2248.31768081575</v>
      </c>
      <c r="V25" s="56" t="s">
        <v>42</v>
      </c>
    </row>
    <row r="26" s="20" customFormat="true" ht="45" hidden="false" customHeight="false" outlineLevel="0" collapsed="false">
      <c r="A26" s="48" t="n">
        <v>5</v>
      </c>
      <c r="B26" s="57" t="s">
        <v>60</v>
      </c>
      <c r="C26" s="48" t="s">
        <v>39</v>
      </c>
      <c r="D26" s="50" t="n">
        <v>1986</v>
      </c>
      <c r="E26" s="50" t="s">
        <v>36</v>
      </c>
      <c r="F26" s="48" t="s">
        <v>61</v>
      </c>
      <c r="G26" s="60" t="n">
        <v>5</v>
      </c>
      <c r="H26" s="50" t="n">
        <v>4</v>
      </c>
      <c r="I26" s="54" t="n">
        <v>2953.6</v>
      </c>
      <c r="J26" s="54" t="n">
        <v>2934.1</v>
      </c>
      <c r="K26" s="54" t="n">
        <v>2934.1</v>
      </c>
      <c r="L26" s="61" t="n">
        <v>107</v>
      </c>
      <c r="M26" s="54" t="n">
        <f aca="false">SUM(N26:Q26)</f>
        <v>716822.95</v>
      </c>
      <c r="N26" s="54" t="n">
        <v>0</v>
      </c>
      <c r="O26" s="54" t="n">
        <v>0</v>
      </c>
      <c r="P26" s="54" t="n">
        <v>0</v>
      </c>
      <c r="Q26" s="54" t="n">
        <f aca="false">'Таблица 3 '!C23</f>
        <v>716822.95</v>
      </c>
      <c r="R26" s="54" t="n">
        <f aca="false">Q26</f>
        <v>716822.95</v>
      </c>
      <c r="S26" s="54" t="n">
        <v>0</v>
      </c>
      <c r="T26" s="55" t="n">
        <f aca="false">M26/J26</f>
        <v>244.307607102689</v>
      </c>
      <c r="U26" s="55" t="n">
        <v>244.307607102689</v>
      </c>
      <c r="V26" s="56" t="s">
        <v>42</v>
      </c>
    </row>
    <row r="27" s="20" customFormat="true" ht="45" hidden="false" customHeight="false" outlineLevel="0" collapsed="false">
      <c r="A27" s="48" t="n">
        <v>6</v>
      </c>
      <c r="B27" s="57" t="s">
        <v>62</v>
      </c>
      <c r="C27" s="48" t="s">
        <v>39</v>
      </c>
      <c r="D27" s="50" t="n">
        <v>1990</v>
      </c>
      <c r="E27" s="50" t="s">
        <v>36</v>
      </c>
      <c r="F27" s="48" t="s">
        <v>61</v>
      </c>
      <c r="G27" s="60" t="n">
        <v>5</v>
      </c>
      <c r="H27" s="50" t="n">
        <v>4</v>
      </c>
      <c r="I27" s="54" t="n">
        <v>3000.4</v>
      </c>
      <c r="J27" s="54" t="n">
        <v>2995.3</v>
      </c>
      <c r="K27" s="54" t="n">
        <v>2995.3</v>
      </c>
      <c r="L27" s="61" t="n">
        <v>148</v>
      </c>
      <c r="M27" s="54" t="n">
        <f aca="false">SUM(N27:Q27)</f>
        <v>1673354.3</v>
      </c>
      <c r="N27" s="54" t="n">
        <v>0</v>
      </c>
      <c r="O27" s="54" t="n">
        <v>0</v>
      </c>
      <c r="P27" s="54" t="n">
        <v>0</v>
      </c>
      <c r="Q27" s="54" t="n">
        <f aca="false">'Таблица 3 '!C24</f>
        <v>1673354.3</v>
      </c>
      <c r="R27" s="54" t="n">
        <f aca="false">Q27</f>
        <v>1673354.3</v>
      </c>
      <c r="S27" s="54" t="n">
        <v>0</v>
      </c>
      <c r="T27" s="55" t="n">
        <f aca="false">M27/J27</f>
        <v>558.660000667713</v>
      </c>
      <c r="U27" s="55" t="n">
        <v>558.660000667713</v>
      </c>
      <c r="V27" s="56" t="s">
        <v>42</v>
      </c>
    </row>
    <row r="28" s="20" customFormat="true" ht="45" hidden="false" customHeight="false" outlineLevel="0" collapsed="false">
      <c r="A28" s="48" t="n">
        <v>7</v>
      </c>
      <c r="B28" s="57" t="s">
        <v>63</v>
      </c>
      <c r="C28" s="48" t="s">
        <v>39</v>
      </c>
      <c r="D28" s="50" t="s">
        <v>59</v>
      </c>
      <c r="E28" s="50" t="s">
        <v>36</v>
      </c>
      <c r="F28" s="48" t="s">
        <v>46</v>
      </c>
      <c r="G28" s="60" t="n">
        <v>5</v>
      </c>
      <c r="H28" s="50" t="n">
        <v>8</v>
      </c>
      <c r="I28" s="54" t="n">
        <v>9638.2</v>
      </c>
      <c r="J28" s="54" t="n">
        <v>5921.9</v>
      </c>
      <c r="K28" s="54" t="n">
        <v>5769.2</v>
      </c>
      <c r="L28" s="61" t="n">
        <v>275</v>
      </c>
      <c r="M28" s="54" t="n">
        <f aca="false">SUM(N28:Q28)</f>
        <v>17157483.04</v>
      </c>
      <c r="N28" s="54" t="n">
        <v>0</v>
      </c>
      <c r="O28" s="54" t="n">
        <v>0</v>
      </c>
      <c r="P28" s="54" t="n">
        <v>0</v>
      </c>
      <c r="Q28" s="54" t="n">
        <f aca="false">'Таблица 3 '!C25</f>
        <v>17157483.04</v>
      </c>
      <c r="R28" s="54" t="n">
        <f aca="false">Q28</f>
        <v>17157483.04</v>
      </c>
      <c r="S28" s="54" t="n">
        <v>0</v>
      </c>
      <c r="T28" s="55" t="n">
        <f aca="false">M28/J28</f>
        <v>2897.29361184755</v>
      </c>
      <c r="U28" s="55" t="n">
        <v>2897.29361184755</v>
      </c>
      <c r="V28" s="56" t="s">
        <v>42</v>
      </c>
    </row>
    <row r="29" s="20" customFormat="true" ht="45" hidden="false" customHeight="false" outlineLevel="0" collapsed="false">
      <c r="A29" s="48" t="n">
        <v>8</v>
      </c>
      <c r="B29" s="57" t="s">
        <v>64</v>
      </c>
      <c r="C29" s="48" t="s">
        <v>39</v>
      </c>
      <c r="D29" s="50" t="s">
        <v>65</v>
      </c>
      <c r="E29" s="50" t="n">
        <v>2021</v>
      </c>
      <c r="F29" s="48" t="s">
        <v>46</v>
      </c>
      <c r="G29" s="60" t="n">
        <v>5</v>
      </c>
      <c r="H29" s="50" t="n">
        <v>4</v>
      </c>
      <c r="I29" s="54" t="n">
        <v>6081.8</v>
      </c>
      <c r="J29" s="54" t="n">
        <v>4607.6</v>
      </c>
      <c r="K29" s="54" t="n">
        <v>4270.3</v>
      </c>
      <c r="L29" s="61" t="n">
        <v>165</v>
      </c>
      <c r="M29" s="54" t="n">
        <f aca="false">SUM(N29:Q29)</f>
        <v>19327453.642</v>
      </c>
      <c r="N29" s="54" t="n">
        <v>0</v>
      </c>
      <c r="O29" s="54" t="n">
        <v>0</v>
      </c>
      <c r="P29" s="54" t="n">
        <v>0</v>
      </c>
      <c r="Q29" s="54" t="n">
        <f aca="false">'Таблица 3 '!C26</f>
        <v>19327453.642</v>
      </c>
      <c r="R29" s="54" t="n">
        <f aca="false">Q29</f>
        <v>19327453.642</v>
      </c>
      <c r="S29" s="54" t="n">
        <v>0</v>
      </c>
      <c r="T29" s="55" t="n">
        <f aca="false">M29/J29</f>
        <v>4194.68999956593</v>
      </c>
      <c r="U29" s="55" t="n">
        <v>4194.68999956593</v>
      </c>
      <c r="V29" s="56" t="s">
        <v>42</v>
      </c>
    </row>
    <row r="30" s="20" customFormat="true" ht="45" hidden="false" customHeight="false" outlineLevel="0" collapsed="false">
      <c r="A30" s="48" t="n">
        <v>9</v>
      </c>
      <c r="B30" s="57" t="s">
        <v>66</v>
      </c>
      <c r="C30" s="48" t="s">
        <v>39</v>
      </c>
      <c r="D30" s="50" t="s">
        <v>67</v>
      </c>
      <c r="E30" s="50" t="s">
        <v>36</v>
      </c>
      <c r="F30" s="48" t="s">
        <v>46</v>
      </c>
      <c r="G30" s="60" t="n">
        <v>5</v>
      </c>
      <c r="H30" s="50" t="n">
        <v>3</v>
      </c>
      <c r="I30" s="54" t="n">
        <v>4469.6</v>
      </c>
      <c r="J30" s="54" t="n">
        <v>3258.8</v>
      </c>
      <c r="K30" s="54" t="n">
        <v>2602.7</v>
      </c>
      <c r="L30" s="61" t="n">
        <v>175</v>
      </c>
      <c r="M30" s="54" t="n">
        <f aca="false">SUM(N30:Q30)</f>
        <v>14227463.556</v>
      </c>
      <c r="N30" s="54" t="n">
        <v>0</v>
      </c>
      <c r="O30" s="54" t="n">
        <v>0</v>
      </c>
      <c r="P30" s="54" t="n">
        <v>0</v>
      </c>
      <c r="Q30" s="54" t="n">
        <f aca="false">'Таблица 3 '!C27</f>
        <v>14227463.556</v>
      </c>
      <c r="R30" s="54" t="n">
        <f aca="false">Q30</f>
        <v>14227463.556</v>
      </c>
      <c r="S30" s="54" t="n">
        <v>0</v>
      </c>
      <c r="T30" s="55" t="n">
        <f aca="false">M30/J30</f>
        <v>4365.85968945624</v>
      </c>
      <c r="U30" s="55" t="n">
        <v>4365.85968945624</v>
      </c>
      <c r="V30" s="56" t="s">
        <v>42</v>
      </c>
    </row>
    <row r="31" s="20" customFormat="true" ht="45" hidden="false" customHeight="false" outlineLevel="0" collapsed="false">
      <c r="A31" s="48" t="n">
        <v>10</v>
      </c>
      <c r="B31" s="57" t="s">
        <v>68</v>
      </c>
      <c r="C31" s="48" t="s">
        <v>39</v>
      </c>
      <c r="D31" s="50" t="s">
        <v>40</v>
      </c>
      <c r="E31" s="50" t="s">
        <v>36</v>
      </c>
      <c r="F31" s="48" t="s">
        <v>41</v>
      </c>
      <c r="G31" s="60" t="n">
        <v>9</v>
      </c>
      <c r="H31" s="50" t="n">
        <v>1</v>
      </c>
      <c r="I31" s="54" t="n">
        <v>3123.5</v>
      </c>
      <c r="J31" s="54" t="n">
        <v>2382.9</v>
      </c>
      <c r="K31" s="54" t="n">
        <v>2237.9</v>
      </c>
      <c r="L31" s="61" t="n">
        <v>101</v>
      </c>
      <c r="M31" s="54" t="n">
        <f aca="false">SUM(N31:Q31)</f>
        <v>6987024.69</v>
      </c>
      <c r="N31" s="54" t="n">
        <v>0</v>
      </c>
      <c r="O31" s="54" t="n">
        <v>0</v>
      </c>
      <c r="P31" s="54" t="n">
        <v>0</v>
      </c>
      <c r="Q31" s="54" t="n">
        <f aca="false">'Таблица 3 '!C28</f>
        <v>6987024.69</v>
      </c>
      <c r="R31" s="54" t="n">
        <f aca="false">Q31</f>
        <v>6987024.69</v>
      </c>
      <c r="S31" s="54" t="n">
        <v>0</v>
      </c>
      <c r="T31" s="55" t="n">
        <f aca="false">M31/J31</f>
        <v>2932.15186957069</v>
      </c>
      <c r="U31" s="55" t="n">
        <v>2932.15186957069</v>
      </c>
      <c r="V31" s="56" t="s">
        <v>42</v>
      </c>
    </row>
    <row r="32" s="20" customFormat="true" ht="45" hidden="false" customHeight="false" outlineLevel="0" collapsed="false">
      <c r="A32" s="48" t="n">
        <v>11</v>
      </c>
      <c r="B32" s="57" t="s">
        <v>69</v>
      </c>
      <c r="C32" s="48" t="s">
        <v>39</v>
      </c>
      <c r="D32" s="50" t="s">
        <v>70</v>
      </c>
      <c r="E32" s="50" t="n">
        <v>2021</v>
      </c>
      <c r="F32" s="48" t="s">
        <v>46</v>
      </c>
      <c r="G32" s="60" t="n">
        <v>5</v>
      </c>
      <c r="H32" s="50" t="n">
        <v>6</v>
      </c>
      <c r="I32" s="54" t="n">
        <v>6094.94</v>
      </c>
      <c r="J32" s="54" t="n">
        <v>4472.4</v>
      </c>
      <c r="K32" s="54" t="n">
        <v>4403.9</v>
      </c>
      <c r="L32" s="61" t="n">
        <v>201</v>
      </c>
      <c r="M32" s="54" t="n">
        <f aca="false">SUM(N32:Q32)</f>
        <v>12968636.02</v>
      </c>
      <c r="N32" s="54" t="n">
        <v>0</v>
      </c>
      <c r="O32" s="54" t="n">
        <v>0</v>
      </c>
      <c r="P32" s="54" t="n">
        <v>0</v>
      </c>
      <c r="Q32" s="54" t="n">
        <f aca="false">'Таблица 3 '!C29</f>
        <v>12968636.02</v>
      </c>
      <c r="R32" s="54" t="n">
        <f aca="false">Q32</f>
        <v>12968636.02</v>
      </c>
      <c r="S32" s="54" t="n">
        <v>0</v>
      </c>
      <c r="T32" s="55" t="n">
        <f aca="false">M32/J32</f>
        <v>2899.7039665504</v>
      </c>
      <c r="U32" s="55" t="n">
        <v>2899.7039665504</v>
      </c>
      <c r="V32" s="56" t="s">
        <v>42</v>
      </c>
    </row>
    <row r="33" s="20" customFormat="true" ht="45" hidden="false" customHeight="false" outlineLevel="0" collapsed="false">
      <c r="A33" s="48" t="n">
        <v>12</v>
      </c>
      <c r="B33" s="57" t="s">
        <v>71</v>
      </c>
      <c r="C33" s="48" t="s">
        <v>39</v>
      </c>
      <c r="D33" s="50" t="s">
        <v>72</v>
      </c>
      <c r="E33" s="50" t="n">
        <v>2021</v>
      </c>
      <c r="F33" s="48" t="s">
        <v>41</v>
      </c>
      <c r="G33" s="60" t="n">
        <v>2</v>
      </c>
      <c r="H33" s="50" t="n">
        <v>1</v>
      </c>
      <c r="I33" s="54" t="n">
        <v>575.8</v>
      </c>
      <c r="J33" s="54" t="n">
        <v>516.4</v>
      </c>
      <c r="K33" s="54" t="n">
        <v>516.4</v>
      </c>
      <c r="L33" s="61" t="n">
        <v>25</v>
      </c>
      <c r="M33" s="54" t="n">
        <f aca="false">SUM(N33:Q33)</f>
        <v>2674163.32</v>
      </c>
      <c r="N33" s="54" t="n">
        <v>0</v>
      </c>
      <c r="O33" s="54" t="n">
        <v>0</v>
      </c>
      <c r="P33" s="54" t="n">
        <v>0</v>
      </c>
      <c r="Q33" s="54" t="n">
        <f aca="false">'Таблица 3 '!C30</f>
        <v>2674163.32</v>
      </c>
      <c r="R33" s="54" t="n">
        <f aca="false">Q33</f>
        <v>2674163.32</v>
      </c>
      <c r="S33" s="54" t="n">
        <v>0</v>
      </c>
      <c r="T33" s="55" t="n">
        <f aca="false">M33/J33</f>
        <v>5178.47273431449</v>
      </c>
      <c r="U33" s="55" t="n">
        <v>5178.47273431449</v>
      </c>
      <c r="V33" s="56" t="s">
        <v>42</v>
      </c>
    </row>
    <row r="34" s="20" customFormat="true" ht="45" hidden="false" customHeight="false" outlineLevel="0" collapsed="false">
      <c r="A34" s="48" t="n">
        <v>13</v>
      </c>
      <c r="B34" s="57" t="s">
        <v>73</v>
      </c>
      <c r="C34" s="48" t="s">
        <v>39</v>
      </c>
      <c r="D34" s="50" t="s">
        <v>74</v>
      </c>
      <c r="E34" s="50" t="n">
        <v>2018</v>
      </c>
      <c r="F34" s="48" t="s">
        <v>41</v>
      </c>
      <c r="G34" s="60" t="n">
        <v>2</v>
      </c>
      <c r="H34" s="50" t="n">
        <v>2</v>
      </c>
      <c r="I34" s="54" t="n">
        <v>854.9</v>
      </c>
      <c r="J34" s="54" t="n">
        <v>637.1</v>
      </c>
      <c r="K34" s="54" t="n">
        <v>564</v>
      </c>
      <c r="L34" s="61" t="n">
        <v>35</v>
      </c>
      <c r="M34" s="54" t="n">
        <f aca="false">SUM(N34:Q34)</f>
        <v>2466437.085</v>
      </c>
      <c r="N34" s="54" t="n">
        <v>0</v>
      </c>
      <c r="O34" s="54" t="n">
        <v>0</v>
      </c>
      <c r="P34" s="54" t="n">
        <v>0</v>
      </c>
      <c r="Q34" s="54" t="n">
        <f aca="false">'Таблица 3 '!C31</f>
        <v>2466437.085</v>
      </c>
      <c r="R34" s="54" t="n">
        <f aca="false">Q34</f>
        <v>2466437.085</v>
      </c>
      <c r="S34" s="54" t="n">
        <v>0</v>
      </c>
      <c r="T34" s="55" t="n">
        <f aca="false">M34/J34</f>
        <v>3871.35</v>
      </c>
      <c r="U34" s="55" t="n">
        <v>3871.35</v>
      </c>
      <c r="V34" s="56" t="s">
        <v>42</v>
      </c>
    </row>
    <row r="35" s="20" customFormat="true" ht="45" hidden="false" customHeight="false" outlineLevel="0" collapsed="false">
      <c r="A35" s="48" t="n">
        <v>14</v>
      </c>
      <c r="B35" s="57" t="s">
        <v>75</v>
      </c>
      <c r="C35" s="48" t="s">
        <v>39</v>
      </c>
      <c r="D35" s="48" t="n">
        <v>2009</v>
      </c>
      <c r="E35" s="50" t="s">
        <v>36</v>
      </c>
      <c r="F35" s="48" t="s">
        <v>46</v>
      </c>
      <c r="G35" s="60" t="n">
        <v>9</v>
      </c>
      <c r="H35" s="50" t="n">
        <v>2</v>
      </c>
      <c r="I35" s="54" t="n">
        <v>4785.7</v>
      </c>
      <c r="J35" s="54" t="n">
        <v>4707.8</v>
      </c>
      <c r="K35" s="54" t="n">
        <v>3470.3</v>
      </c>
      <c r="L35" s="61" t="n">
        <v>124</v>
      </c>
      <c r="M35" s="54" t="n">
        <f aca="false">SUM(N35:Q35)</f>
        <v>7159816</v>
      </c>
      <c r="N35" s="54" t="n">
        <v>0</v>
      </c>
      <c r="O35" s="54" t="n">
        <v>0</v>
      </c>
      <c r="P35" s="54" t="n">
        <v>0</v>
      </c>
      <c r="Q35" s="54" t="n">
        <f aca="false">'Таблица 3 '!C32</f>
        <v>7159816</v>
      </c>
      <c r="R35" s="54" t="n">
        <f aca="false">Q35</f>
        <v>7159816</v>
      </c>
      <c r="S35" s="54" t="n">
        <v>0</v>
      </c>
      <c r="T35" s="55" t="n">
        <f aca="false">M35/J35</f>
        <v>1520.84115722843</v>
      </c>
      <c r="U35" s="55" t="n">
        <v>1520.84115722843</v>
      </c>
      <c r="V35" s="56" t="s">
        <v>42</v>
      </c>
    </row>
    <row r="36" s="20" customFormat="true" ht="45" hidden="false" customHeight="false" outlineLevel="0" collapsed="false">
      <c r="A36" s="48" t="n">
        <v>15</v>
      </c>
      <c r="B36" s="57" t="s">
        <v>76</v>
      </c>
      <c r="C36" s="48" t="s">
        <v>39</v>
      </c>
      <c r="D36" s="50" t="n">
        <v>1973</v>
      </c>
      <c r="E36" s="50" t="n">
        <v>2021</v>
      </c>
      <c r="F36" s="48" t="s">
        <v>41</v>
      </c>
      <c r="G36" s="60" t="n">
        <v>2</v>
      </c>
      <c r="H36" s="50" t="n">
        <v>2</v>
      </c>
      <c r="I36" s="54" t="n">
        <v>736</v>
      </c>
      <c r="J36" s="54" t="n">
        <v>732</v>
      </c>
      <c r="K36" s="54" t="n">
        <v>700.5</v>
      </c>
      <c r="L36" s="61" t="n">
        <v>37</v>
      </c>
      <c r="M36" s="54" t="n">
        <f aca="false">SUM(N36:Q36)</f>
        <v>2770850.24</v>
      </c>
      <c r="N36" s="54" t="n">
        <v>0</v>
      </c>
      <c r="O36" s="54" t="n">
        <v>0</v>
      </c>
      <c r="P36" s="54" t="n">
        <v>0</v>
      </c>
      <c r="Q36" s="54" t="n">
        <f aca="false">'Таблица 3 '!C33</f>
        <v>2770850.24</v>
      </c>
      <c r="R36" s="54" t="n">
        <f aca="false">Q36</f>
        <v>2770850.24</v>
      </c>
      <c r="S36" s="54" t="n">
        <v>0</v>
      </c>
      <c r="T36" s="55" t="n">
        <f aca="false">M36/J36</f>
        <v>3785.31453551913</v>
      </c>
      <c r="U36" s="55" t="n">
        <v>3785.31453551913</v>
      </c>
      <c r="V36" s="56" t="s">
        <v>42</v>
      </c>
    </row>
    <row r="37" s="20" customFormat="true" ht="45" hidden="false" customHeight="false" outlineLevel="0" collapsed="false">
      <c r="A37" s="48" t="n">
        <v>16</v>
      </c>
      <c r="B37" s="57" t="s">
        <v>77</v>
      </c>
      <c r="C37" s="48" t="s">
        <v>39</v>
      </c>
      <c r="D37" s="50" t="s">
        <v>78</v>
      </c>
      <c r="E37" s="50" t="n">
        <v>2022</v>
      </c>
      <c r="F37" s="48" t="s">
        <v>41</v>
      </c>
      <c r="G37" s="60" t="n">
        <v>2</v>
      </c>
      <c r="H37" s="50" t="n">
        <v>2</v>
      </c>
      <c r="I37" s="54" t="n">
        <v>726.9</v>
      </c>
      <c r="J37" s="54" t="n">
        <v>725.3</v>
      </c>
      <c r="K37" s="54" t="n">
        <v>561.1</v>
      </c>
      <c r="L37" s="61" t="n">
        <v>33</v>
      </c>
      <c r="M37" s="54" t="n">
        <f aca="false">SUM(N37:Q37)</f>
        <v>1348020.821</v>
      </c>
      <c r="N37" s="54" t="n">
        <v>0</v>
      </c>
      <c r="O37" s="54" t="n">
        <v>0</v>
      </c>
      <c r="P37" s="54" t="n">
        <v>0</v>
      </c>
      <c r="Q37" s="54" t="n">
        <f aca="false">'Таблица 3 '!C34</f>
        <v>1348020.821</v>
      </c>
      <c r="R37" s="54" t="n">
        <f aca="false">Q37</f>
        <v>1348020.821</v>
      </c>
      <c r="S37" s="54" t="n">
        <v>0</v>
      </c>
      <c r="T37" s="55" t="n">
        <f aca="false">M37/J37</f>
        <v>1858.57</v>
      </c>
      <c r="U37" s="55" t="n">
        <v>1858.57</v>
      </c>
      <c r="V37" s="56" t="s">
        <v>42</v>
      </c>
    </row>
    <row r="38" s="20" customFormat="true" ht="45" hidden="false" customHeight="false" outlineLevel="0" collapsed="false">
      <c r="A38" s="48" t="n">
        <v>17</v>
      </c>
      <c r="B38" s="57" t="s">
        <v>79</v>
      </c>
      <c r="C38" s="48" t="s">
        <v>39</v>
      </c>
      <c r="D38" s="50" t="n">
        <v>1996</v>
      </c>
      <c r="E38" s="50" t="s">
        <v>36</v>
      </c>
      <c r="F38" s="48" t="s">
        <v>46</v>
      </c>
      <c r="G38" s="60" t="n">
        <v>0</v>
      </c>
      <c r="H38" s="50" t="n">
        <v>0</v>
      </c>
      <c r="I38" s="54" t="n">
        <v>1000</v>
      </c>
      <c r="J38" s="54" t="n">
        <v>568.1</v>
      </c>
      <c r="K38" s="54" t="n">
        <v>0</v>
      </c>
      <c r="L38" s="61" t="n">
        <v>12</v>
      </c>
      <c r="M38" s="54" t="n">
        <f aca="false">SUM(N38:Q38)</f>
        <v>1219621.931</v>
      </c>
      <c r="N38" s="54" t="n">
        <v>0</v>
      </c>
      <c r="O38" s="54" t="n">
        <v>0</v>
      </c>
      <c r="P38" s="54" t="n">
        <v>0</v>
      </c>
      <c r="Q38" s="54" t="n">
        <f aca="false">'Таблица 3 '!C35</f>
        <v>1219621.931</v>
      </c>
      <c r="R38" s="54" t="n">
        <f aca="false">Q38</f>
        <v>1219621.931</v>
      </c>
      <c r="S38" s="54" t="n">
        <v>0</v>
      </c>
      <c r="T38" s="55" t="n">
        <f aca="false">M38/J38</f>
        <v>2146.84374405914</v>
      </c>
      <c r="U38" s="55" t="n">
        <v>2146.84374405915</v>
      </c>
      <c r="V38" s="56" t="s">
        <v>42</v>
      </c>
    </row>
    <row r="39" s="20" customFormat="true" ht="45" hidden="false" customHeight="false" outlineLevel="0" collapsed="false">
      <c r="A39" s="48" t="n">
        <v>18</v>
      </c>
      <c r="B39" s="57" t="s">
        <v>80</v>
      </c>
      <c r="C39" s="48" t="s">
        <v>39</v>
      </c>
      <c r="D39" s="50" t="s">
        <v>81</v>
      </c>
      <c r="E39" s="50" t="n">
        <v>2019</v>
      </c>
      <c r="F39" s="48" t="s">
        <v>41</v>
      </c>
      <c r="G39" s="60" t="n">
        <v>3</v>
      </c>
      <c r="H39" s="50" t="n">
        <v>2</v>
      </c>
      <c r="I39" s="54" t="n">
        <v>682</v>
      </c>
      <c r="J39" s="54" t="n">
        <v>619.9</v>
      </c>
      <c r="K39" s="54" t="n">
        <v>619.9</v>
      </c>
      <c r="L39" s="61" t="n">
        <v>22</v>
      </c>
      <c r="M39" s="54" t="n">
        <f aca="false">SUM(N39:Q39)</f>
        <v>2638974.871</v>
      </c>
      <c r="N39" s="54" t="n">
        <v>0</v>
      </c>
      <c r="O39" s="54" t="n">
        <v>0</v>
      </c>
      <c r="P39" s="54" t="n">
        <v>0</v>
      </c>
      <c r="Q39" s="54" t="n">
        <f aca="false">'Таблица 3 '!C36</f>
        <v>2638974.871</v>
      </c>
      <c r="R39" s="54" t="n">
        <f aca="false">Q39</f>
        <v>2638974.871</v>
      </c>
      <c r="S39" s="54" t="n">
        <v>0</v>
      </c>
      <c r="T39" s="55" t="n">
        <f aca="false">M39/J39</f>
        <v>4257.09771092112</v>
      </c>
      <c r="U39" s="55" t="n">
        <v>4257.09771092112</v>
      </c>
      <c r="V39" s="56" t="s">
        <v>42</v>
      </c>
    </row>
    <row r="40" s="20" customFormat="true" ht="45" hidden="false" customHeight="false" outlineLevel="0" collapsed="false">
      <c r="A40" s="48" t="n">
        <v>19</v>
      </c>
      <c r="B40" s="57" t="s">
        <v>82</v>
      </c>
      <c r="C40" s="48" t="s">
        <v>39</v>
      </c>
      <c r="D40" s="50" t="n">
        <v>1958</v>
      </c>
      <c r="E40" s="50" t="s">
        <v>36</v>
      </c>
      <c r="F40" s="48" t="s">
        <v>41</v>
      </c>
      <c r="G40" s="60" t="n">
        <v>2</v>
      </c>
      <c r="H40" s="50" t="n">
        <v>1</v>
      </c>
      <c r="I40" s="54" t="n">
        <v>279.4</v>
      </c>
      <c r="J40" s="54" t="n">
        <v>279.4</v>
      </c>
      <c r="K40" s="54" t="n">
        <v>172.4</v>
      </c>
      <c r="L40" s="61" t="n">
        <v>18</v>
      </c>
      <c r="M40" s="54" t="n">
        <f aca="false">SUM(N40:Q40)</f>
        <v>1173100.02</v>
      </c>
      <c r="N40" s="54" t="n">
        <v>0</v>
      </c>
      <c r="O40" s="54" t="n">
        <v>0</v>
      </c>
      <c r="P40" s="54" t="n">
        <v>0</v>
      </c>
      <c r="Q40" s="54" t="n">
        <f aca="false">'Таблица 3 '!C37</f>
        <v>1173100.02</v>
      </c>
      <c r="R40" s="54" t="n">
        <f aca="false">Q40</f>
        <v>1173100.02</v>
      </c>
      <c r="S40" s="54" t="n">
        <v>0</v>
      </c>
      <c r="T40" s="55" t="n">
        <f aca="false">M40/J40</f>
        <v>4198.64001431639</v>
      </c>
      <c r="U40" s="55" t="n">
        <v>4198.64001431639</v>
      </c>
      <c r="V40" s="56" t="s">
        <v>42</v>
      </c>
    </row>
    <row r="41" s="20" customFormat="true" ht="45" hidden="false" customHeight="false" outlineLevel="0" collapsed="false">
      <c r="A41" s="48" t="n">
        <v>20</v>
      </c>
      <c r="B41" s="57" t="s">
        <v>83</v>
      </c>
      <c r="C41" s="48" t="s">
        <v>39</v>
      </c>
      <c r="D41" s="50" t="s">
        <v>84</v>
      </c>
      <c r="E41" s="50" t="n">
        <v>2021</v>
      </c>
      <c r="F41" s="48" t="s">
        <v>41</v>
      </c>
      <c r="G41" s="60" t="n">
        <v>5</v>
      </c>
      <c r="H41" s="50" t="n">
        <v>3</v>
      </c>
      <c r="I41" s="54" t="n">
        <v>3734.6</v>
      </c>
      <c r="J41" s="54" t="n">
        <v>2713.8</v>
      </c>
      <c r="K41" s="54" t="n">
        <v>2713.8</v>
      </c>
      <c r="L41" s="61" t="n">
        <v>72</v>
      </c>
      <c r="M41" s="54" t="n">
        <f aca="false">SUM(N41:Q41)</f>
        <v>6790490.044</v>
      </c>
      <c r="N41" s="54" t="n">
        <v>0</v>
      </c>
      <c r="O41" s="54" t="n">
        <v>0</v>
      </c>
      <c r="P41" s="54" t="n">
        <v>0</v>
      </c>
      <c r="Q41" s="54" t="n">
        <f aca="false">'Таблица 3 '!C38</f>
        <v>6790490.044</v>
      </c>
      <c r="R41" s="54" t="n">
        <f aca="false">Q41</f>
        <v>6790490.044</v>
      </c>
      <c r="S41" s="54" t="n">
        <v>0</v>
      </c>
      <c r="T41" s="55" t="n">
        <f aca="false">M41/J41</f>
        <v>2502.20725329796</v>
      </c>
      <c r="U41" s="55" t="n">
        <v>2502.20725329796</v>
      </c>
      <c r="V41" s="56" t="s">
        <v>42</v>
      </c>
    </row>
    <row r="42" s="20" customFormat="true" ht="45" hidden="false" customHeight="false" outlineLevel="0" collapsed="false">
      <c r="A42" s="48" t="n">
        <v>21</v>
      </c>
      <c r="B42" s="57" t="s">
        <v>85</v>
      </c>
      <c r="C42" s="48" t="s">
        <v>39</v>
      </c>
      <c r="D42" s="50" t="n">
        <v>1964</v>
      </c>
      <c r="E42" s="50" t="s">
        <v>36</v>
      </c>
      <c r="F42" s="48" t="s">
        <v>41</v>
      </c>
      <c r="G42" s="60" t="n">
        <v>4</v>
      </c>
      <c r="H42" s="50" t="n">
        <v>3</v>
      </c>
      <c r="I42" s="54" t="n">
        <v>2901.24</v>
      </c>
      <c r="J42" s="54" t="n">
        <v>2082</v>
      </c>
      <c r="K42" s="54" t="n">
        <v>2037.5</v>
      </c>
      <c r="L42" s="61" t="n">
        <v>76</v>
      </c>
      <c r="M42" s="54" t="n">
        <f aca="false">SUM(N42:Q42)</f>
        <v>6200874.6</v>
      </c>
      <c r="N42" s="54" t="n">
        <v>0</v>
      </c>
      <c r="O42" s="54" t="n">
        <v>0</v>
      </c>
      <c r="P42" s="54" t="n">
        <v>0</v>
      </c>
      <c r="Q42" s="54" t="n">
        <f aca="false">'Таблица 3 '!C39</f>
        <v>6200874.6</v>
      </c>
      <c r="R42" s="54" t="n">
        <f aca="false">Q42</f>
        <v>6200874.6</v>
      </c>
      <c r="S42" s="54" t="n">
        <v>0</v>
      </c>
      <c r="T42" s="55" t="n">
        <f aca="false">M42/J42</f>
        <v>2978.32593659942</v>
      </c>
      <c r="U42" s="55" t="n">
        <v>2978.32593659942</v>
      </c>
      <c r="V42" s="56" t="s">
        <v>42</v>
      </c>
    </row>
    <row r="43" s="20" customFormat="true" ht="45" hidden="false" customHeight="false" outlineLevel="0" collapsed="false">
      <c r="A43" s="48" t="n">
        <v>22</v>
      </c>
      <c r="B43" s="57" t="s">
        <v>86</v>
      </c>
      <c r="C43" s="48" t="s">
        <v>39</v>
      </c>
      <c r="D43" s="50" t="n">
        <v>1938</v>
      </c>
      <c r="E43" s="50" t="s">
        <v>36</v>
      </c>
      <c r="F43" s="48" t="s">
        <v>55</v>
      </c>
      <c r="G43" s="60" t="n">
        <v>4</v>
      </c>
      <c r="H43" s="50" t="n">
        <v>3</v>
      </c>
      <c r="I43" s="54" t="n">
        <v>2984.3</v>
      </c>
      <c r="J43" s="54" t="n">
        <v>2172.6</v>
      </c>
      <c r="K43" s="54" t="n">
        <v>2172.6</v>
      </c>
      <c r="L43" s="61" t="n">
        <v>72</v>
      </c>
      <c r="M43" s="54" t="n">
        <f aca="false">SUM(N43:Q43)</f>
        <v>2139272.32</v>
      </c>
      <c r="N43" s="54" t="n">
        <v>0</v>
      </c>
      <c r="O43" s="54" t="n">
        <v>0</v>
      </c>
      <c r="P43" s="54" t="n">
        <v>0</v>
      </c>
      <c r="Q43" s="54" t="n">
        <f aca="false">'Таблица 3 '!C40</f>
        <v>2139272.32</v>
      </c>
      <c r="R43" s="54" t="n">
        <f aca="false">Q43</f>
        <v>2139272.32</v>
      </c>
      <c r="S43" s="54" t="n">
        <v>0</v>
      </c>
      <c r="T43" s="55" t="n">
        <f aca="false">M43/J43</f>
        <v>984.660001841112</v>
      </c>
      <c r="U43" s="55" t="n">
        <v>984.660001841112</v>
      </c>
      <c r="V43" s="56" t="s">
        <v>42</v>
      </c>
    </row>
    <row r="44" s="20" customFormat="true" ht="45" hidden="false" customHeight="false" outlineLevel="0" collapsed="false">
      <c r="A44" s="48" t="n">
        <v>23</v>
      </c>
      <c r="B44" s="57" t="s">
        <v>87</v>
      </c>
      <c r="C44" s="48" t="s">
        <v>39</v>
      </c>
      <c r="D44" s="50" t="s">
        <v>88</v>
      </c>
      <c r="E44" s="50" t="n">
        <v>2021</v>
      </c>
      <c r="F44" s="48" t="s">
        <v>41</v>
      </c>
      <c r="G44" s="60" t="n">
        <v>5</v>
      </c>
      <c r="H44" s="50" t="n">
        <v>4</v>
      </c>
      <c r="I44" s="54" t="n">
        <v>4415.2</v>
      </c>
      <c r="J44" s="54" t="n">
        <v>3767.9</v>
      </c>
      <c r="K44" s="54" t="n">
        <v>3460.4</v>
      </c>
      <c r="L44" s="61" t="n">
        <v>137</v>
      </c>
      <c r="M44" s="54" t="n">
        <f aca="false">SUM(N44:Q44)</f>
        <v>14366132.642</v>
      </c>
      <c r="N44" s="54" t="n">
        <v>0</v>
      </c>
      <c r="O44" s="54" t="n">
        <v>0</v>
      </c>
      <c r="P44" s="54" t="n">
        <v>0</v>
      </c>
      <c r="Q44" s="54" t="n">
        <f aca="false">'Таблица 3 '!C41</f>
        <v>14366132.642</v>
      </c>
      <c r="R44" s="54" t="n">
        <f aca="false">Q44</f>
        <v>14366132.642</v>
      </c>
      <c r="S44" s="54" t="n">
        <v>0</v>
      </c>
      <c r="T44" s="55" t="n">
        <f aca="false">M44/J44</f>
        <v>3812.7690867592</v>
      </c>
      <c r="U44" s="55" t="n">
        <v>3812.7690867592</v>
      </c>
      <c r="V44" s="56" t="s">
        <v>42</v>
      </c>
    </row>
    <row r="45" s="20" customFormat="true" ht="45" hidden="false" customHeight="false" outlineLevel="0" collapsed="false">
      <c r="A45" s="48" t="n">
        <v>24</v>
      </c>
      <c r="B45" s="57" t="s">
        <v>89</v>
      </c>
      <c r="C45" s="48" t="s">
        <v>39</v>
      </c>
      <c r="D45" s="50" t="n">
        <v>1988</v>
      </c>
      <c r="E45" s="50" t="n">
        <v>2021</v>
      </c>
      <c r="F45" s="48" t="s">
        <v>41</v>
      </c>
      <c r="G45" s="60" t="n">
        <v>5</v>
      </c>
      <c r="H45" s="50" t="n">
        <v>8</v>
      </c>
      <c r="I45" s="54" t="n">
        <v>7256.8</v>
      </c>
      <c r="J45" s="54" t="n">
        <v>5241.6</v>
      </c>
      <c r="K45" s="54" t="n">
        <v>4987.8</v>
      </c>
      <c r="L45" s="61" t="n">
        <v>235</v>
      </c>
      <c r="M45" s="54" t="n">
        <f aca="false">SUM(N45:Q45)</f>
        <v>3805401.6</v>
      </c>
      <c r="N45" s="54" t="n">
        <v>0</v>
      </c>
      <c r="O45" s="54" t="n">
        <v>0</v>
      </c>
      <c r="P45" s="54" t="n">
        <v>0</v>
      </c>
      <c r="Q45" s="54" t="n">
        <f aca="false">'Таблица 3 '!C42</f>
        <v>3805401.6</v>
      </c>
      <c r="R45" s="54" t="n">
        <f aca="false">Q45</f>
        <v>3805401.6</v>
      </c>
      <c r="S45" s="54" t="n">
        <v>0</v>
      </c>
      <c r="T45" s="55" t="n">
        <f aca="false">M45/J45</f>
        <v>726</v>
      </c>
      <c r="U45" s="55" t="n">
        <v>726</v>
      </c>
      <c r="V45" s="56" t="s">
        <v>42</v>
      </c>
    </row>
    <row r="46" s="20" customFormat="true" ht="45" hidden="false" customHeight="false" outlineLevel="0" collapsed="false">
      <c r="A46" s="48" t="n">
        <v>25</v>
      </c>
      <c r="B46" s="57" t="s">
        <v>90</v>
      </c>
      <c r="C46" s="48" t="s">
        <v>39</v>
      </c>
      <c r="D46" s="50" t="n">
        <v>1961</v>
      </c>
      <c r="E46" s="50" t="s">
        <v>36</v>
      </c>
      <c r="F46" s="48" t="s">
        <v>55</v>
      </c>
      <c r="G46" s="60" t="n">
        <v>4</v>
      </c>
      <c r="H46" s="50" t="n">
        <v>2</v>
      </c>
      <c r="I46" s="54" t="n">
        <v>1679.4</v>
      </c>
      <c r="J46" s="54" t="n">
        <v>1242.21</v>
      </c>
      <c r="K46" s="54" t="n">
        <v>934.61</v>
      </c>
      <c r="L46" s="61" t="n">
        <v>51</v>
      </c>
      <c r="M46" s="54" t="n">
        <f aca="false">SUM(N46:Q46)</f>
        <v>354201.6</v>
      </c>
      <c r="N46" s="54" t="n">
        <v>0</v>
      </c>
      <c r="O46" s="54" t="n">
        <v>0</v>
      </c>
      <c r="P46" s="54" t="n">
        <v>0</v>
      </c>
      <c r="Q46" s="54" t="n">
        <f aca="false">'Таблица 3 '!C43</f>
        <v>354201.6</v>
      </c>
      <c r="R46" s="54" t="n">
        <f aca="false">Q46</f>
        <v>354201.6</v>
      </c>
      <c r="S46" s="54" t="n">
        <v>0</v>
      </c>
      <c r="T46" s="55" t="n">
        <f aca="false">M46/J46</f>
        <v>285.138261646581</v>
      </c>
      <c r="U46" s="55" t="n">
        <v>285.138261646581</v>
      </c>
      <c r="V46" s="56" t="s">
        <v>42</v>
      </c>
    </row>
    <row r="47" s="20" customFormat="true" ht="45" hidden="false" customHeight="false" outlineLevel="0" collapsed="false">
      <c r="A47" s="48" t="n">
        <v>26</v>
      </c>
      <c r="B47" s="57" t="s">
        <v>91</v>
      </c>
      <c r="C47" s="48" t="s">
        <v>39</v>
      </c>
      <c r="D47" s="50" t="s">
        <v>92</v>
      </c>
      <c r="E47" s="50" t="n">
        <v>2018</v>
      </c>
      <c r="F47" s="48" t="s">
        <v>41</v>
      </c>
      <c r="G47" s="60" t="n">
        <v>5</v>
      </c>
      <c r="H47" s="50" t="n">
        <v>4</v>
      </c>
      <c r="I47" s="54" t="n">
        <v>4506.9</v>
      </c>
      <c r="J47" s="54" t="n">
        <v>4026.8</v>
      </c>
      <c r="K47" s="54" t="n">
        <v>3073.8</v>
      </c>
      <c r="L47" s="61" t="n">
        <v>123</v>
      </c>
      <c r="M47" s="54" t="n">
        <f aca="false">SUM(N47:Q47)</f>
        <v>16859975.01</v>
      </c>
      <c r="N47" s="54" t="n">
        <v>0</v>
      </c>
      <c r="O47" s="54" t="n">
        <v>0</v>
      </c>
      <c r="P47" s="54" t="n">
        <v>0</v>
      </c>
      <c r="Q47" s="54" t="n">
        <f aca="false">'Таблица 3 '!C44</f>
        <v>16859975.01</v>
      </c>
      <c r="R47" s="54" t="n">
        <f aca="false">Q47</f>
        <v>16859975.01</v>
      </c>
      <c r="S47" s="54" t="n">
        <v>0</v>
      </c>
      <c r="T47" s="55" t="n">
        <f aca="false">M47/J47</f>
        <v>4186.94124615079</v>
      </c>
      <c r="U47" s="55" t="n">
        <v>4186.94124615079</v>
      </c>
      <c r="V47" s="56" t="s">
        <v>42</v>
      </c>
    </row>
    <row r="48" s="20" customFormat="true" ht="45" hidden="false" customHeight="false" outlineLevel="0" collapsed="false">
      <c r="A48" s="48" t="n">
        <v>27</v>
      </c>
      <c r="B48" s="57" t="s">
        <v>93</v>
      </c>
      <c r="C48" s="48" t="s">
        <v>39</v>
      </c>
      <c r="D48" s="50" t="n">
        <v>1991</v>
      </c>
      <c r="E48" s="50" t="s">
        <v>36</v>
      </c>
      <c r="F48" s="48" t="s">
        <v>41</v>
      </c>
      <c r="G48" s="60" t="n">
        <v>5</v>
      </c>
      <c r="H48" s="50" t="n">
        <v>4</v>
      </c>
      <c r="I48" s="54" t="n">
        <v>4046.2</v>
      </c>
      <c r="J48" s="54" t="n">
        <v>2839.6</v>
      </c>
      <c r="K48" s="54" t="n">
        <v>2839.6</v>
      </c>
      <c r="L48" s="61" t="n">
        <v>113</v>
      </c>
      <c r="M48" s="54" t="n">
        <f aca="false">SUM(N48:Q48)</f>
        <v>9789208.64</v>
      </c>
      <c r="N48" s="54" t="n">
        <v>0</v>
      </c>
      <c r="O48" s="54" t="n">
        <v>0</v>
      </c>
      <c r="P48" s="54" t="n">
        <v>0</v>
      </c>
      <c r="Q48" s="54" t="n">
        <f aca="false">'Таблица 3 '!C45</f>
        <v>9789208.64</v>
      </c>
      <c r="R48" s="54" t="n">
        <f aca="false">Q48</f>
        <v>9789208.64</v>
      </c>
      <c r="S48" s="54" t="n">
        <v>0</v>
      </c>
      <c r="T48" s="55" t="n">
        <f aca="false">M48/J48</f>
        <v>3447.38999859135</v>
      </c>
      <c r="U48" s="55" t="n">
        <v>3447.38999859135</v>
      </c>
      <c r="V48" s="56" t="s">
        <v>42</v>
      </c>
    </row>
    <row r="49" s="20" customFormat="true" ht="45" hidden="false" customHeight="false" outlineLevel="0" collapsed="false">
      <c r="A49" s="48" t="n">
        <v>28</v>
      </c>
      <c r="B49" s="57" t="s">
        <v>94</v>
      </c>
      <c r="C49" s="48" t="s">
        <v>39</v>
      </c>
      <c r="D49" s="50" t="s">
        <v>95</v>
      </c>
      <c r="E49" s="50" t="s">
        <v>36</v>
      </c>
      <c r="F49" s="48" t="s">
        <v>41</v>
      </c>
      <c r="G49" s="60" t="n">
        <v>5</v>
      </c>
      <c r="H49" s="50" t="n">
        <v>4</v>
      </c>
      <c r="I49" s="54" t="n">
        <v>3051.2</v>
      </c>
      <c r="J49" s="54" t="n">
        <v>2762.3</v>
      </c>
      <c r="K49" s="54" t="n">
        <v>2550.6</v>
      </c>
      <c r="L49" s="61" t="n">
        <v>111</v>
      </c>
      <c r="M49" s="54" t="n">
        <f aca="false">SUM(N49:Q49)</f>
        <v>8100759.94</v>
      </c>
      <c r="N49" s="54" t="n">
        <v>0</v>
      </c>
      <c r="O49" s="54" t="n">
        <v>0</v>
      </c>
      <c r="P49" s="54" t="n">
        <v>0</v>
      </c>
      <c r="Q49" s="54" t="n">
        <f aca="false">'Таблица 3 '!C46</f>
        <v>8100759.94</v>
      </c>
      <c r="R49" s="54" t="n">
        <f aca="false">Q49</f>
        <v>8100759.94</v>
      </c>
      <c r="S49" s="54" t="n">
        <v>0</v>
      </c>
      <c r="T49" s="55" t="n">
        <f aca="false">M49/J49</f>
        <v>2932.61410418854</v>
      </c>
      <c r="U49" s="55" t="n">
        <v>2932.61410418854</v>
      </c>
      <c r="V49" s="56" t="s">
        <v>42</v>
      </c>
    </row>
    <row r="50" s="20" customFormat="true" ht="45" hidden="false" customHeight="false" outlineLevel="0" collapsed="false">
      <c r="A50" s="48" t="n">
        <v>29</v>
      </c>
      <c r="B50" s="57" t="s">
        <v>96</v>
      </c>
      <c r="C50" s="48" t="s">
        <v>39</v>
      </c>
      <c r="D50" s="50" t="s">
        <v>74</v>
      </c>
      <c r="E50" s="50" t="n">
        <v>2018</v>
      </c>
      <c r="F50" s="48" t="s">
        <v>41</v>
      </c>
      <c r="G50" s="60" t="n">
        <v>5</v>
      </c>
      <c r="H50" s="50" t="n">
        <v>4</v>
      </c>
      <c r="I50" s="54" t="n">
        <v>4377.9</v>
      </c>
      <c r="J50" s="54" t="n">
        <v>3150.6</v>
      </c>
      <c r="K50" s="54" t="n">
        <v>3120.2</v>
      </c>
      <c r="L50" s="61" t="n">
        <v>109</v>
      </c>
      <c r="M50" s="54" t="n">
        <f aca="false">SUM(N50:Q50)</f>
        <v>20267557.752</v>
      </c>
      <c r="N50" s="54" t="n">
        <v>0</v>
      </c>
      <c r="O50" s="54" t="n">
        <v>0</v>
      </c>
      <c r="P50" s="54" t="n">
        <v>0</v>
      </c>
      <c r="Q50" s="54" t="n">
        <f aca="false">'Таблица 3 '!C47</f>
        <v>20267557.752</v>
      </c>
      <c r="R50" s="54" t="n">
        <f aca="false">Q50</f>
        <v>20267557.752</v>
      </c>
      <c r="S50" s="54" t="n">
        <v>0</v>
      </c>
      <c r="T50" s="55" t="n">
        <f aca="false">M50/J50</f>
        <v>6432.92</v>
      </c>
      <c r="U50" s="55" t="n">
        <v>6432.92</v>
      </c>
      <c r="V50" s="56" t="s">
        <v>42</v>
      </c>
    </row>
    <row r="51" s="20" customFormat="true" ht="45" hidden="false" customHeight="false" outlineLevel="0" collapsed="false">
      <c r="A51" s="48" t="n">
        <v>30</v>
      </c>
      <c r="B51" s="57" t="s">
        <v>97</v>
      </c>
      <c r="C51" s="48" t="s">
        <v>39</v>
      </c>
      <c r="D51" s="50" t="s">
        <v>65</v>
      </c>
      <c r="E51" s="50" t="n">
        <v>2019</v>
      </c>
      <c r="F51" s="48" t="s">
        <v>41</v>
      </c>
      <c r="G51" s="60" t="n">
        <v>5</v>
      </c>
      <c r="H51" s="50" t="n">
        <v>3</v>
      </c>
      <c r="I51" s="54" t="n">
        <v>3303.6</v>
      </c>
      <c r="J51" s="54" t="n">
        <v>3303.6</v>
      </c>
      <c r="K51" s="54" t="n">
        <v>2921.7</v>
      </c>
      <c r="L51" s="61" t="n">
        <v>61</v>
      </c>
      <c r="M51" s="54" t="n">
        <f aca="false">SUM(N51:Q51)</f>
        <v>6327285.972</v>
      </c>
      <c r="N51" s="54" t="n">
        <v>0</v>
      </c>
      <c r="O51" s="54" t="n">
        <v>0</v>
      </c>
      <c r="P51" s="54" t="n">
        <v>0</v>
      </c>
      <c r="Q51" s="54" t="n">
        <f aca="false">'Таблица 3 '!C48</f>
        <v>6327285.972</v>
      </c>
      <c r="R51" s="54" t="n">
        <f aca="false">Q51</f>
        <v>6327285.972</v>
      </c>
      <c r="S51" s="54" t="n">
        <v>0</v>
      </c>
      <c r="T51" s="55" t="n">
        <f aca="false">M51/J51</f>
        <v>1915.27</v>
      </c>
      <c r="U51" s="55" t="n">
        <v>1915.27</v>
      </c>
      <c r="V51" s="56" t="s">
        <v>42</v>
      </c>
    </row>
    <row r="52" s="20" customFormat="true" ht="45" hidden="false" customHeight="false" outlineLevel="0" collapsed="false">
      <c r="A52" s="48" t="n">
        <v>31</v>
      </c>
      <c r="B52" s="57" t="s">
        <v>98</v>
      </c>
      <c r="C52" s="48" t="s">
        <v>39</v>
      </c>
      <c r="D52" s="50" t="n">
        <v>1972</v>
      </c>
      <c r="E52" s="50" t="s">
        <v>36</v>
      </c>
      <c r="F52" s="48" t="s">
        <v>46</v>
      </c>
      <c r="G52" s="60" t="n">
        <v>5</v>
      </c>
      <c r="H52" s="50" t="n">
        <v>4</v>
      </c>
      <c r="I52" s="54" t="n">
        <v>3869.3</v>
      </c>
      <c r="J52" s="54" t="n">
        <v>3872.6</v>
      </c>
      <c r="K52" s="54" t="n">
        <v>3774.4</v>
      </c>
      <c r="L52" s="61" t="n">
        <v>175</v>
      </c>
      <c r="M52" s="54" t="n">
        <f aca="false">SUM(N52:Q52)</f>
        <v>2811507.6</v>
      </c>
      <c r="N52" s="54" t="n">
        <v>0</v>
      </c>
      <c r="O52" s="54" t="n">
        <v>0</v>
      </c>
      <c r="P52" s="54" t="n">
        <v>0</v>
      </c>
      <c r="Q52" s="54" t="n">
        <f aca="false">'Таблица 3 '!C49</f>
        <v>2811507.6</v>
      </c>
      <c r="R52" s="54" t="n">
        <f aca="false">Q52</f>
        <v>2811507.6</v>
      </c>
      <c r="S52" s="54" t="n">
        <v>0</v>
      </c>
      <c r="T52" s="55" t="n">
        <f aca="false">M52/J52</f>
        <v>726</v>
      </c>
      <c r="U52" s="55" t="n">
        <v>726</v>
      </c>
      <c r="V52" s="56" t="s">
        <v>42</v>
      </c>
    </row>
    <row r="53" s="20" customFormat="true" ht="45" hidden="false" customHeight="false" outlineLevel="0" collapsed="false">
      <c r="A53" s="48" t="n">
        <v>32</v>
      </c>
      <c r="B53" s="57" t="s">
        <v>99</v>
      </c>
      <c r="C53" s="48" t="s">
        <v>39</v>
      </c>
      <c r="D53" s="50" t="n">
        <v>1979</v>
      </c>
      <c r="E53" s="50" t="s">
        <v>36</v>
      </c>
      <c r="F53" s="48" t="s">
        <v>61</v>
      </c>
      <c r="G53" s="60" t="n">
        <v>5</v>
      </c>
      <c r="H53" s="50" t="n">
        <v>5</v>
      </c>
      <c r="I53" s="54" t="n">
        <v>5140.6</v>
      </c>
      <c r="J53" s="54" t="n">
        <v>4626.6</v>
      </c>
      <c r="K53" s="54" t="n">
        <v>4626.6</v>
      </c>
      <c r="L53" s="61" t="n">
        <v>205</v>
      </c>
      <c r="M53" s="54" t="n">
        <f aca="false">SUM(N53:Q53)</f>
        <v>2591775.05</v>
      </c>
      <c r="N53" s="54" t="n">
        <v>0</v>
      </c>
      <c r="O53" s="54" t="n">
        <v>0</v>
      </c>
      <c r="P53" s="54" t="n">
        <v>0</v>
      </c>
      <c r="Q53" s="54" t="n">
        <f aca="false">'Таблица 3 '!C50</f>
        <v>2591775.05</v>
      </c>
      <c r="R53" s="54" t="n">
        <f aca="false">Q53</f>
        <v>2591775.05</v>
      </c>
      <c r="S53" s="54" t="n">
        <v>0</v>
      </c>
      <c r="T53" s="55" t="n">
        <f aca="false">M53/J53</f>
        <v>560.189999135434</v>
      </c>
      <c r="U53" s="55" t="n">
        <v>560.189999135434</v>
      </c>
      <c r="V53" s="56" t="s">
        <v>42</v>
      </c>
    </row>
    <row r="54" s="20" customFormat="true" ht="45" hidden="false" customHeight="false" outlineLevel="0" collapsed="false">
      <c r="A54" s="48" t="n">
        <v>33</v>
      </c>
      <c r="B54" s="57" t="s">
        <v>100</v>
      </c>
      <c r="C54" s="48" t="s">
        <v>39</v>
      </c>
      <c r="D54" s="50" t="s">
        <v>74</v>
      </c>
      <c r="E54" s="50" t="n">
        <v>2020</v>
      </c>
      <c r="F54" s="48" t="s">
        <v>41</v>
      </c>
      <c r="G54" s="60" t="n">
        <v>5</v>
      </c>
      <c r="H54" s="50" t="n">
        <v>6</v>
      </c>
      <c r="I54" s="54" t="n">
        <v>6826.3</v>
      </c>
      <c r="J54" s="54" t="n">
        <v>5080.9</v>
      </c>
      <c r="K54" s="54" t="n">
        <v>4919.4</v>
      </c>
      <c r="L54" s="61" t="n">
        <v>167</v>
      </c>
      <c r="M54" s="54" t="n">
        <f aca="false">SUM(N54:Q54)</f>
        <v>13513415.685</v>
      </c>
      <c r="N54" s="54" t="n">
        <v>0</v>
      </c>
      <c r="O54" s="54" t="n">
        <v>0</v>
      </c>
      <c r="P54" s="54" t="n">
        <v>0</v>
      </c>
      <c r="Q54" s="54" t="n">
        <f aca="false">'Таблица 3 '!C51</f>
        <v>13513415.685</v>
      </c>
      <c r="R54" s="54" t="n">
        <f aca="false">Q54</f>
        <v>13513415.685</v>
      </c>
      <c r="S54" s="54" t="n">
        <v>0</v>
      </c>
      <c r="T54" s="55" t="n">
        <f aca="false">M54/J54</f>
        <v>2659.65</v>
      </c>
      <c r="U54" s="55" t="n">
        <v>2659.65</v>
      </c>
      <c r="V54" s="56" t="s">
        <v>42</v>
      </c>
    </row>
    <row r="55" s="20" customFormat="true" ht="45" hidden="false" customHeight="false" outlineLevel="0" collapsed="false">
      <c r="A55" s="48" t="n">
        <v>34</v>
      </c>
      <c r="B55" s="57" t="s">
        <v>101</v>
      </c>
      <c r="C55" s="48" t="s">
        <v>39</v>
      </c>
      <c r="D55" s="50" t="s">
        <v>102</v>
      </c>
      <c r="E55" s="50" t="n">
        <v>2021</v>
      </c>
      <c r="F55" s="48" t="s">
        <v>41</v>
      </c>
      <c r="G55" s="60" t="n">
        <v>2</v>
      </c>
      <c r="H55" s="50" t="n">
        <v>2</v>
      </c>
      <c r="I55" s="54" t="n">
        <v>899.3</v>
      </c>
      <c r="J55" s="54" t="n">
        <v>861.7</v>
      </c>
      <c r="K55" s="54" t="n">
        <v>805.8</v>
      </c>
      <c r="L55" s="61" t="n">
        <v>24</v>
      </c>
      <c r="M55" s="54" t="n">
        <f aca="false">SUM(N55:Q55)</f>
        <v>3707383.403</v>
      </c>
      <c r="N55" s="54" t="n">
        <v>0</v>
      </c>
      <c r="O55" s="54" t="n">
        <v>0</v>
      </c>
      <c r="P55" s="54" t="n">
        <v>0</v>
      </c>
      <c r="Q55" s="54" t="n">
        <f aca="false">'Таблица 3 '!C52</f>
        <v>3707383.403</v>
      </c>
      <c r="R55" s="54" t="n">
        <f aca="false">Q55</f>
        <v>3707383.403</v>
      </c>
      <c r="S55" s="54" t="n">
        <v>0</v>
      </c>
      <c r="T55" s="55" t="n">
        <f aca="false">M55/J55</f>
        <v>4302.4061773239</v>
      </c>
      <c r="U55" s="55" t="n">
        <v>4302.4061773239</v>
      </c>
      <c r="V55" s="56" t="s">
        <v>42</v>
      </c>
    </row>
    <row r="56" s="20" customFormat="true" ht="45" hidden="false" customHeight="false" outlineLevel="0" collapsed="false">
      <c r="A56" s="48" t="n">
        <v>35</v>
      </c>
      <c r="B56" s="57" t="s">
        <v>103</v>
      </c>
      <c r="C56" s="48" t="s">
        <v>39</v>
      </c>
      <c r="D56" s="50" t="n">
        <v>1965</v>
      </c>
      <c r="E56" s="50" t="s">
        <v>36</v>
      </c>
      <c r="F56" s="48" t="s">
        <v>55</v>
      </c>
      <c r="G56" s="60" t="n">
        <v>5</v>
      </c>
      <c r="H56" s="50" t="n">
        <v>4</v>
      </c>
      <c r="I56" s="54" t="n">
        <v>2865.9</v>
      </c>
      <c r="J56" s="54" t="n">
        <v>1555</v>
      </c>
      <c r="K56" s="54" t="n">
        <v>975.5</v>
      </c>
      <c r="L56" s="61" t="n">
        <v>59</v>
      </c>
      <c r="M56" s="54" t="n">
        <f aca="false">SUM(N56:Q56)</f>
        <v>1531146.3</v>
      </c>
      <c r="N56" s="54" t="n">
        <v>0</v>
      </c>
      <c r="O56" s="54" t="n">
        <v>0</v>
      </c>
      <c r="P56" s="54" t="n">
        <v>0</v>
      </c>
      <c r="Q56" s="54" t="n">
        <f aca="false">'Таблица 3 '!C53</f>
        <v>1531146.3</v>
      </c>
      <c r="R56" s="54" t="n">
        <f aca="false">Q56</f>
        <v>1531146.3</v>
      </c>
      <c r="S56" s="54" t="n">
        <v>0</v>
      </c>
      <c r="T56" s="55" t="n">
        <f aca="false">M56/J56</f>
        <v>984.66</v>
      </c>
      <c r="U56" s="55" t="n">
        <v>984.66</v>
      </c>
      <c r="V56" s="56" t="s">
        <v>42</v>
      </c>
    </row>
    <row r="57" s="20" customFormat="true" ht="45" hidden="false" customHeight="false" outlineLevel="0" collapsed="false">
      <c r="A57" s="48" t="n">
        <v>36</v>
      </c>
      <c r="B57" s="57" t="s">
        <v>104</v>
      </c>
      <c r="C57" s="48" t="s">
        <v>39</v>
      </c>
      <c r="D57" s="50" t="s">
        <v>105</v>
      </c>
      <c r="E57" s="50" t="s">
        <v>36</v>
      </c>
      <c r="F57" s="48" t="s">
        <v>46</v>
      </c>
      <c r="G57" s="60" t="n">
        <v>10</v>
      </c>
      <c r="H57" s="50" t="n">
        <v>4</v>
      </c>
      <c r="I57" s="54" t="n">
        <v>11683.6</v>
      </c>
      <c r="J57" s="54" t="n">
        <v>9475.5</v>
      </c>
      <c r="K57" s="54" t="n">
        <v>9279.7</v>
      </c>
      <c r="L57" s="61" t="n">
        <v>311</v>
      </c>
      <c r="M57" s="54" t="n">
        <f aca="false">SUM(N57:Q57)</f>
        <v>15833059.885</v>
      </c>
      <c r="N57" s="54" t="n">
        <v>0</v>
      </c>
      <c r="O57" s="54" t="n">
        <v>0</v>
      </c>
      <c r="P57" s="54" t="n">
        <v>0</v>
      </c>
      <c r="Q57" s="54" t="n">
        <f aca="false">'Таблица 3 '!C54</f>
        <v>15833059.885</v>
      </c>
      <c r="R57" s="54" t="n">
        <f aca="false">Q57</f>
        <v>15833059.885</v>
      </c>
      <c r="S57" s="54" t="n">
        <v>0</v>
      </c>
      <c r="T57" s="55" t="n">
        <f aca="false">M57/J57</f>
        <v>1670.9471674318</v>
      </c>
      <c r="U57" s="55" t="n">
        <v>1670.9471674318</v>
      </c>
      <c r="V57" s="56" t="s">
        <v>42</v>
      </c>
    </row>
    <row r="58" s="20" customFormat="true" ht="45" hidden="false" customHeight="false" outlineLevel="0" collapsed="false">
      <c r="A58" s="48" t="n">
        <v>37</v>
      </c>
      <c r="B58" s="57" t="s">
        <v>106</v>
      </c>
      <c r="C58" s="48" t="s">
        <v>39</v>
      </c>
      <c r="D58" s="50" t="s">
        <v>107</v>
      </c>
      <c r="E58" s="50" t="n">
        <v>2021</v>
      </c>
      <c r="F58" s="48" t="s">
        <v>41</v>
      </c>
      <c r="G58" s="60" t="n">
        <v>5</v>
      </c>
      <c r="H58" s="50" t="n">
        <v>2</v>
      </c>
      <c r="I58" s="54" t="n">
        <v>3676.7</v>
      </c>
      <c r="J58" s="54" t="n">
        <v>3255</v>
      </c>
      <c r="K58" s="54" t="n">
        <v>2246.3</v>
      </c>
      <c r="L58" s="61" t="n">
        <v>132</v>
      </c>
      <c r="M58" s="54" t="n">
        <f aca="false">SUM(N58:Q58)</f>
        <v>13696111.2</v>
      </c>
      <c r="N58" s="54" t="n">
        <v>0</v>
      </c>
      <c r="O58" s="54" t="n">
        <v>0</v>
      </c>
      <c r="P58" s="54" t="n">
        <v>0</v>
      </c>
      <c r="Q58" s="54" t="n">
        <f aca="false">'Таблица 3 '!C55</f>
        <v>13696111.2</v>
      </c>
      <c r="R58" s="54" t="n">
        <f aca="false">Q58</f>
        <v>13696111.2</v>
      </c>
      <c r="S58" s="54" t="n">
        <v>0</v>
      </c>
      <c r="T58" s="55" t="n">
        <f aca="false">M58/J58</f>
        <v>4207.71465437788</v>
      </c>
      <c r="U58" s="55" t="n">
        <v>4207.71465437788</v>
      </c>
      <c r="V58" s="56" t="s">
        <v>42</v>
      </c>
    </row>
    <row r="59" s="20" customFormat="true" ht="45" hidden="false" customHeight="false" outlineLevel="0" collapsed="false">
      <c r="A59" s="48" t="n">
        <v>38</v>
      </c>
      <c r="B59" s="57" t="s">
        <v>108</v>
      </c>
      <c r="C59" s="48" t="s">
        <v>39</v>
      </c>
      <c r="D59" s="50" t="n">
        <v>1980</v>
      </c>
      <c r="E59" s="50" t="s">
        <v>36</v>
      </c>
      <c r="F59" s="48" t="s">
        <v>46</v>
      </c>
      <c r="G59" s="60" t="n">
        <v>5</v>
      </c>
      <c r="H59" s="50" t="n">
        <v>6</v>
      </c>
      <c r="I59" s="54" t="n">
        <v>5911.46</v>
      </c>
      <c r="J59" s="54" t="n">
        <v>4240.6</v>
      </c>
      <c r="K59" s="54" t="n">
        <v>3826.6</v>
      </c>
      <c r="L59" s="61" t="n">
        <v>120</v>
      </c>
      <c r="M59" s="54" t="n">
        <f aca="false">SUM(N59:Q59)</f>
        <v>13076229.35</v>
      </c>
      <c r="N59" s="54" t="n">
        <v>0</v>
      </c>
      <c r="O59" s="54" t="n">
        <v>0</v>
      </c>
      <c r="P59" s="54" t="n">
        <v>0</v>
      </c>
      <c r="Q59" s="54" t="n">
        <f aca="false">'Таблица 3 '!C56</f>
        <v>13076229.35</v>
      </c>
      <c r="R59" s="54" t="n">
        <f aca="false">Q59</f>
        <v>13076229.35</v>
      </c>
      <c r="S59" s="54" t="n">
        <v>0</v>
      </c>
      <c r="T59" s="55" t="n">
        <f aca="false">M59/J59</f>
        <v>3083.58000047163</v>
      </c>
      <c r="U59" s="55" t="n">
        <v>3083.58000047163</v>
      </c>
      <c r="V59" s="56" t="s">
        <v>42</v>
      </c>
    </row>
    <row r="60" s="20" customFormat="true" ht="45" hidden="false" customHeight="false" outlineLevel="0" collapsed="false">
      <c r="A60" s="48" t="n">
        <v>39</v>
      </c>
      <c r="B60" s="57" t="s">
        <v>109</v>
      </c>
      <c r="C60" s="48" t="s">
        <v>39</v>
      </c>
      <c r="D60" s="50" t="s">
        <v>110</v>
      </c>
      <c r="E60" s="50" t="n">
        <v>2018</v>
      </c>
      <c r="F60" s="48" t="s">
        <v>46</v>
      </c>
      <c r="G60" s="60" t="n">
        <v>5</v>
      </c>
      <c r="H60" s="50" t="n">
        <v>2</v>
      </c>
      <c r="I60" s="54" t="n">
        <v>2219.4</v>
      </c>
      <c r="J60" s="54" t="n">
        <v>1662.8</v>
      </c>
      <c r="K60" s="54" t="n">
        <v>1620.5</v>
      </c>
      <c r="L60" s="61" t="n">
        <v>67</v>
      </c>
      <c r="M60" s="54" t="n">
        <f aca="false">SUM(N60:Q60)</f>
        <v>1430373.816</v>
      </c>
      <c r="N60" s="54" t="n">
        <v>0</v>
      </c>
      <c r="O60" s="54" t="n">
        <v>0</v>
      </c>
      <c r="P60" s="54" t="n">
        <v>0</v>
      </c>
      <c r="Q60" s="54" t="n">
        <f aca="false">'Таблица 3 '!C57</f>
        <v>1430373.816</v>
      </c>
      <c r="R60" s="54" t="n">
        <f aca="false">Q60</f>
        <v>1430373.816</v>
      </c>
      <c r="S60" s="54" t="n">
        <v>0</v>
      </c>
      <c r="T60" s="55" t="n">
        <f aca="false">M60/J60</f>
        <v>860.22</v>
      </c>
      <c r="U60" s="55" t="n">
        <v>860.22</v>
      </c>
      <c r="V60" s="56" t="s">
        <v>42</v>
      </c>
    </row>
    <row r="61" s="20" customFormat="true" ht="45" hidden="false" customHeight="false" outlineLevel="0" collapsed="false">
      <c r="A61" s="48" t="n">
        <v>40</v>
      </c>
      <c r="B61" s="57" t="s">
        <v>111</v>
      </c>
      <c r="C61" s="48" t="s">
        <v>39</v>
      </c>
      <c r="D61" s="50" t="n">
        <v>1990</v>
      </c>
      <c r="E61" s="50" t="s">
        <v>36</v>
      </c>
      <c r="F61" s="48" t="s">
        <v>61</v>
      </c>
      <c r="G61" s="60" t="n">
        <v>5</v>
      </c>
      <c r="H61" s="50" t="n">
        <v>3</v>
      </c>
      <c r="I61" s="54" t="n">
        <v>3034.2</v>
      </c>
      <c r="J61" s="54" t="n">
        <v>2199.4</v>
      </c>
      <c r="K61" s="54" t="n">
        <v>2199.4</v>
      </c>
      <c r="L61" s="61" t="n">
        <v>73</v>
      </c>
      <c r="M61" s="54" t="n">
        <f aca="false">SUM(N61:Q61)</f>
        <v>1252081.89</v>
      </c>
      <c r="N61" s="54" t="n">
        <v>0</v>
      </c>
      <c r="O61" s="54" t="n">
        <v>0</v>
      </c>
      <c r="P61" s="54" t="n">
        <v>0</v>
      </c>
      <c r="Q61" s="54" t="n">
        <f aca="false">'Таблица 3 '!C58</f>
        <v>1252081.89</v>
      </c>
      <c r="R61" s="54" t="n">
        <f aca="false">Q61</f>
        <v>1252081.89</v>
      </c>
      <c r="S61" s="54" t="n">
        <v>0</v>
      </c>
      <c r="T61" s="55" t="n">
        <f aca="false">M61/J61</f>
        <v>569.283390924798</v>
      </c>
      <c r="U61" s="55" t="n">
        <v>569.283390924798</v>
      </c>
      <c r="V61" s="56" t="s">
        <v>42</v>
      </c>
    </row>
    <row r="62" s="20" customFormat="true" ht="45" hidden="false" customHeight="false" outlineLevel="0" collapsed="false">
      <c r="A62" s="48" t="n">
        <v>41</v>
      </c>
      <c r="B62" s="57" t="s">
        <v>112</v>
      </c>
      <c r="C62" s="48" t="s">
        <v>39</v>
      </c>
      <c r="D62" s="50" t="s">
        <v>65</v>
      </c>
      <c r="E62" s="50" t="n">
        <v>2021</v>
      </c>
      <c r="F62" s="48" t="s">
        <v>46</v>
      </c>
      <c r="G62" s="60" t="n">
        <v>5</v>
      </c>
      <c r="H62" s="50" t="n">
        <v>2</v>
      </c>
      <c r="I62" s="54" t="n">
        <v>2738.2</v>
      </c>
      <c r="J62" s="54" t="n">
        <v>2401.7</v>
      </c>
      <c r="K62" s="54" t="n">
        <v>2035.7</v>
      </c>
      <c r="L62" s="61" t="n">
        <v>101</v>
      </c>
      <c r="M62" s="54" t="n">
        <f aca="false">SUM(N62:Q62)</f>
        <v>6211324.575</v>
      </c>
      <c r="N62" s="54" t="n">
        <v>0</v>
      </c>
      <c r="O62" s="54" t="n">
        <v>0</v>
      </c>
      <c r="P62" s="54" t="n">
        <v>0</v>
      </c>
      <c r="Q62" s="54" t="n">
        <f aca="false">'Таблица 3 '!C59</f>
        <v>6211324.575</v>
      </c>
      <c r="R62" s="54" t="n">
        <f aca="false">Q62</f>
        <v>6211324.575</v>
      </c>
      <c r="S62" s="54" t="n">
        <v>0</v>
      </c>
      <c r="T62" s="55" t="n">
        <f aca="false">M62/J62</f>
        <v>2586.22000041637</v>
      </c>
      <c r="U62" s="55" t="n">
        <v>2586.22000041637</v>
      </c>
      <c r="V62" s="56" t="s">
        <v>42</v>
      </c>
    </row>
    <row r="63" s="20" customFormat="true" ht="45" hidden="false" customHeight="false" outlineLevel="0" collapsed="false">
      <c r="A63" s="48" t="n">
        <v>42</v>
      </c>
      <c r="B63" s="57" t="s">
        <v>113</v>
      </c>
      <c r="C63" s="48" t="s">
        <v>39</v>
      </c>
      <c r="D63" s="50" t="n">
        <v>1971</v>
      </c>
      <c r="E63" s="50" t="s">
        <v>36</v>
      </c>
      <c r="F63" s="48" t="s">
        <v>61</v>
      </c>
      <c r="G63" s="60" t="n">
        <v>5</v>
      </c>
      <c r="H63" s="50" t="n">
        <v>4</v>
      </c>
      <c r="I63" s="54" t="n">
        <v>3553.1</v>
      </c>
      <c r="J63" s="54" t="n">
        <v>3286.1</v>
      </c>
      <c r="K63" s="54" t="n">
        <v>3286.1</v>
      </c>
      <c r="L63" s="61" t="n">
        <v>155</v>
      </c>
      <c r="M63" s="54" t="n">
        <f aca="false">SUM(N63:Q63)</f>
        <v>1951501.99</v>
      </c>
      <c r="N63" s="54" t="n">
        <v>0</v>
      </c>
      <c r="O63" s="54" t="n">
        <v>0</v>
      </c>
      <c r="P63" s="54" t="n">
        <v>0</v>
      </c>
      <c r="Q63" s="54" t="n">
        <f aca="false">'Таблица 3 '!C60</f>
        <v>1951501.99</v>
      </c>
      <c r="R63" s="54" t="n">
        <f aca="false">Q63</f>
        <v>1951501.99</v>
      </c>
      <c r="S63" s="54" t="n">
        <v>0</v>
      </c>
      <c r="T63" s="55" t="n">
        <f aca="false">M63/J63</f>
        <v>593.865673594839</v>
      </c>
      <c r="U63" s="55" t="n">
        <v>593.865673594839</v>
      </c>
      <c r="V63" s="56" t="s">
        <v>42</v>
      </c>
    </row>
    <row r="64" s="20" customFormat="true" ht="45" hidden="false" customHeight="false" outlineLevel="0" collapsed="false">
      <c r="A64" s="48" t="n">
        <v>43</v>
      </c>
      <c r="B64" s="57" t="s">
        <v>114</v>
      </c>
      <c r="C64" s="48" t="s">
        <v>39</v>
      </c>
      <c r="D64" s="50" t="s">
        <v>115</v>
      </c>
      <c r="E64" s="50" t="s">
        <v>36</v>
      </c>
      <c r="F64" s="48" t="s">
        <v>41</v>
      </c>
      <c r="G64" s="60" t="n">
        <v>6</v>
      </c>
      <c r="H64" s="50" t="n">
        <v>6</v>
      </c>
      <c r="I64" s="54" t="n">
        <v>6691.6</v>
      </c>
      <c r="J64" s="54" t="n">
        <v>4461.3</v>
      </c>
      <c r="K64" s="54" t="n">
        <v>3710.5</v>
      </c>
      <c r="L64" s="61" t="n">
        <v>150</v>
      </c>
      <c r="M64" s="54" t="n">
        <f aca="false">SUM(N64:Q64)</f>
        <v>12934275.06</v>
      </c>
      <c r="N64" s="54" t="n">
        <v>0</v>
      </c>
      <c r="O64" s="54" t="n">
        <v>0</v>
      </c>
      <c r="P64" s="54" t="n">
        <v>0</v>
      </c>
      <c r="Q64" s="54" t="n">
        <f aca="false">'Таблица 3 '!C61</f>
        <v>12934275.06</v>
      </c>
      <c r="R64" s="54" t="n">
        <f aca="false">Q64</f>
        <v>12934275.06</v>
      </c>
      <c r="S64" s="54" t="n">
        <v>0</v>
      </c>
      <c r="T64" s="55" t="n">
        <f aca="false">M64/J64</f>
        <v>2899.21660950844</v>
      </c>
      <c r="U64" s="55" t="n">
        <v>2899.21660950844</v>
      </c>
      <c r="V64" s="56" t="s">
        <v>42</v>
      </c>
    </row>
    <row r="65" s="20" customFormat="true" ht="45" hidden="false" customHeight="false" outlineLevel="0" collapsed="false">
      <c r="A65" s="48" t="n">
        <v>44</v>
      </c>
      <c r="B65" s="57" t="s">
        <v>116</v>
      </c>
      <c r="C65" s="48" t="s">
        <v>39</v>
      </c>
      <c r="D65" s="50" t="n">
        <v>1960</v>
      </c>
      <c r="E65" s="50" t="s">
        <v>36</v>
      </c>
      <c r="F65" s="48" t="s">
        <v>41</v>
      </c>
      <c r="G65" s="60" t="n">
        <v>4</v>
      </c>
      <c r="H65" s="50" t="n">
        <v>2</v>
      </c>
      <c r="I65" s="54" t="n">
        <v>1896.7</v>
      </c>
      <c r="J65" s="54" t="n">
        <v>1371.9</v>
      </c>
      <c r="K65" s="54" t="n">
        <v>1308.3</v>
      </c>
      <c r="L65" s="61" t="n">
        <v>43</v>
      </c>
      <c r="M65" s="54" t="n">
        <f aca="false">SUM(N65:Q65)</f>
        <v>768524.66</v>
      </c>
      <c r="N65" s="54" t="n">
        <v>0</v>
      </c>
      <c r="O65" s="54" t="n">
        <v>0</v>
      </c>
      <c r="P65" s="54" t="n">
        <v>0</v>
      </c>
      <c r="Q65" s="54" t="n">
        <f aca="false">'Таблица 3 '!C62</f>
        <v>768524.66</v>
      </c>
      <c r="R65" s="54" t="n">
        <f aca="false">Q65</f>
        <v>768524.66</v>
      </c>
      <c r="S65" s="54" t="n">
        <v>0</v>
      </c>
      <c r="T65" s="55" t="n">
        <f aca="false">M65/J65</f>
        <v>560.189999271084</v>
      </c>
      <c r="U65" s="55" t="n">
        <v>560.189999271084</v>
      </c>
      <c r="V65" s="56" t="s">
        <v>42</v>
      </c>
    </row>
    <row r="66" s="20" customFormat="true" ht="45" hidden="false" customHeight="false" outlineLevel="0" collapsed="false">
      <c r="A66" s="48" t="n">
        <v>45</v>
      </c>
      <c r="B66" s="57" t="s">
        <v>117</v>
      </c>
      <c r="C66" s="48" t="s">
        <v>39</v>
      </c>
      <c r="D66" s="50" t="n">
        <v>1990</v>
      </c>
      <c r="E66" s="50" t="s">
        <v>36</v>
      </c>
      <c r="F66" s="48" t="s">
        <v>55</v>
      </c>
      <c r="G66" s="60" t="n">
        <v>5</v>
      </c>
      <c r="H66" s="50" t="n">
        <v>6</v>
      </c>
      <c r="I66" s="54" t="n">
        <v>6403.3</v>
      </c>
      <c r="J66" s="54" t="n">
        <v>4930.9</v>
      </c>
      <c r="K66" s="54" t="n">
        <v>4071.1</v>
      </c>
      <c r="L66" s="61" t="n">
        <v>213</v>
      </c>
      <c r="M66" s="54" t="n">
        <f aca="false">SUM(N66:Q66)</f>
        <v>5824921.48</v>
      </c>
      <c r="N66" s="54" t="n">
        <v>0</v>
      </c>
      <c r="O66" s="54" t="n">
        <v>0</v>
      </c>
      <c r="P66" s="54" t="n">
        <v>0</v>
      </c>
      <c r="Q66" s="54" t="n">
        <f aca="false">'Таблица 3 '!C63</f>
        <v>5824921.48</v>
      </c>
      <c r="R66" s="54" t="n">
        <f aca="false">Q66</f>
        <v>5824921.48</v>
      </c>
      <c r="S66" s="54" t="n">
        <v>0</v>
      </c>
      <c r="T66" s="55" t="n">
        <f aca="false">M66/J66</f>
        <v>1181.3100002028</v>
      </c>
      <c r="U66" s="55" t="n">
        <v>1181.3100002028</v>
      </c>
      <c r="V66" s="56" t="s">
        <v>42</v>
      </c>
    </row>
    <row r="67" s="20" customFormat="true" ht="45" hidden="false" customHeight="false" outlineLevel="0" collapsed="false">
      <c r="A67" s="48" t="n">
        <v>46</v>
      </c>
      <c r="B67" s="57" t="s">
        <v>118</v>
      </c>
      <c r="C67" s="48" t="s">
        <v>39</v>
      </c>
      <c r="D67" s="50" t="s">
        <v>65</v>
      </c>
      <c r="E67" s="50" t="s">
        <v>36</v>
      </c>
      <c r="F67" s="48" t="s">
        <v>46</v>
      </c>
      <c r="G67" s="60" t="n">
        <v>7</v>
      </c>
      <c r="H67" s="50" t="n">
        <v>2</v>
      </c>
      <c r="I67" s="54" t="n">
        <v>3265.3</v>
      </c>
      <c r="J67" s="54" t="n">
        <v>2601.7</v>
      </c>
      <c r="K67" s="54" t="n">
        <v>2543.7</v>
      </c>
      <c r="L67" s="61" t="n">
        <v>68</v>
      </c>
      <c r="M67" s="54" t="n">
        <f aca="false">SUM(N67:Q67)</f>
        <v>4938906.01</v>
      </c>
      <c r="N67" s="54" t="n">
        <v>0</v>
      </c>
      <c r="O67" s="54" t="n">
        <v>0</v>
      </c>
      <c r="P67" s="54" t="n">
        <v>0</v>
      </c>
      <c r="Q67" s="54" t="n">
        <f aca="false">'Таблица 3 '!C64</f>
        <v>4938906.01</v>
      </c>
      <c r="R67" s="54" t="n">
        <f aca="false">Q67</f>
        <v>4938906.01</v>
      </c>
      <c r="S67" s="54" t="n">
        <v>0</v>
      </c>
      <c r="T67" s="55" t="n">
        <f aca="false">M67/J67</f>
        <v>1898.33801360649</v>
      </c>
      <c r="U67" s="55" t="n">
        <v>1898.33801360649</v>
      </c>
      <c r="V67" s="56" t="s">
        <v>42</v>
      </c>
    </row>
    <row r="68" s="20" customFormat="true" ht="45" hidden="false" customHeight="false" outlineLevel="0" collapsed="false">
      <c r="A68" s="48" t="n">
        <v>47</v>
      </c>
      <c r="B68" s="57" t="s">
        <v>119</v>
      </c>
      <c r="C68" s="48" t="s">
        <v>39</v>
      </c>
      <c r="D68" s="50" t="s">
        <v>105</v>
      </c>
      <c r="E68" s="50" t="n">
        <v>2019</v>
      </c>
      <c r="F68" s="48" t="s">
        <v>46</v>
      </c>
      <c r="G68" s="60" t="n">
        <v>10</v>
      </c>
      <c r="H68" s="50" t="n">
        <v>1</v>
      </c>
      <c r="I68" s="54" t="n">
        <v>2419</v>
      </c>
      <c r="J68" s="54" t="n">
        <v>2361.8</v>
      </c>
      <c r="K68" s="54" t="n">
        <v>2361.8</v>
      </c>
      <c r="L68" s="61" t="n">
        <v>95</v>
      </c>
      <c r="M68" s="54" t="n">
        <f aca="false">SUM(N68:Q68)</f>
        <v>6098055.93</v>
      </c>
      <c r="N68" s="54" t="n">
        <v>0</v>
      </c>
      <c r="O68" s="54" t="n">
        <v>0</v>
      </c>
      <c r="P68" s="54" t="n">
        <v>0</v>
      </c>
      <c r="Q68" s="54" t="n">
        <f aca="false">'Таблица 3 '!C65</f>
        <v>6098055.93</v>
      </c>
      <c r="R68" s="54" t="n">
        <f aca="false">Q68</f>
        <v>6098055.93</v>
      </c>
      <c r="S68" s="54" t="n">
        <v>0</v>
      </c>
      <c r="T68" s="55" t="n">
        <f aca="false">M68/J68</f>
        <v>2581.95271826573</v>
      </c>
      <c r="U68" s="55" t="n">
        <v>2581.95271826573</v>
      </c>
      <c r="V68" s="56" t="s">
        <v>42</v>
      </c>
    </row>
    <row r="69" s="20" customFormat="true" ht="45" hidden="false" customHeight="false" outlineLevel="0" collapsed="false">
      <c r="A69" s="48" t="n">
        <v>48</v>
      </c>
      <c r="B69" s="57" t="s">
        <v>120</v>
      </c>
      <c r="C69" s="48" t="s">
        <v>39</v>
      </c>
      <c r="D69" s="50" t="n">
        <v>1984</v>
      </c>
      <c r="E69" s="50" t="s">
        <v>36</v>
      </c>
      <c r="F69" s="48" t="s">
        <v>41</v>
      </c>
      <c r="G69" s="60" t="n">
        <v>5</v>
      </c>
      <c r="H69" s="50" t="n">
        <v>6</v>
      </c>
      <c r="I69" s="54" t="n">
        <v>4791.3</v>
      </c>
      <c r="J69" s="54" t="n">
        <v>3748.7</v>
      </c>
      <c r="K69" s="54" t="n">
        <v>3748.7</v>
      </c>
      <c r="L69" s="61" t="n">
        <v>205</v>
      </c>
      <c r="M69" s="54" t="n">
        <f aca="false">SUM(N69:Q69)</f>
        <v>3961322.85</v>
      </c>
      <c r="N69" s="54" t="n">
        <v>0</v>
      </c>
      <c r="O69" s="54" t="n">
        <v>0</v>
      </c>
      <c r="P69" s="54" t="n">
        <v>0</v>
      </c>
      <c r="Q69" s="54" t="n">
        <f aca="false">'Таблица 3 '!C66</f>
        <v>3961322.85</v>
      </c>
      <c r="R69" s="54" t="n">
        <f aca="false">Q69</f>
        <v>3961322.85</v>
      </c>
      <c r="S69" s="54" t="n">
        <v>0</v>
      </c>
      <c r="T69" s="55" t="n">
        <f aca="false">M69/J69</f>
        <v>1056.71908928429</v>
      </c>
      <c r="U69" s="55" t="n">
        <v>1056.71908928429</v>
      </c>
      <c r="V69" s="56" t="s">
        <v>42</v>
      </c>
    </row>
    <row r="70" s="20" customFormat="true" ht="45" hidden="false" customHeight="false" outlineLevel="0" collapsed="false">
      <c r="A70" s="48" t="n">
        <v>49</v>
      </c>
      <c r="B70" s="57" t="s">
        <v>121</v>
      </c>
      <c r="C70" s="48" t="s">
        <v>39</v>
      </c>
      <c r="D70" s="50" t="s">
        <v>95</v>
      </c>
      <c r="E70" s="50" t="n">
        <v>2020</v>
      </c>
      <c r="F70" s="48" t="s">
        <v>41</v>
      </c>
      <c r="G70" s="60" t="n">
        <v>5</v>
      </c>
      <c r="H70" s="50" t="n">
        <v>3</v>
      </c>
      <c r="I70" s="54" t="n">
        <v>1949.4</v>
      </c>
      <c r="J70" s="54" t="n">
        <v>1755</v>
      </c>
      <c r="K70" s="54" t="n">
        <v>1755</v>
      </c>
      <c r="L70" s="61" t="n">
        <v>92</v>
      </c>
      <c r="M70" s="54" t="n">
        <f aca="false">SUM(N70:Q70)</f>
        <v>3361298.85</v>
      </c>
      <c r="N70" s="54" t="n">
        <v>0</v>
      </c>
      <c r="O70" s="54" t="n">
        <v>0</v>
      </c>
      <c r="P70" s="54" t="n">
        <v>0</v>
      </c>
      <c r="Q70" s="54" t="n">
        <f aca="false">'Таблица 3 '!C67</f>
        <v>3361298.85</v>
      </c>
      <c r="R70" s="54" t="n">
        <f aca="false">Q70</f>
        <v>3361298.85</v>
      </c>
      <c r="S70" s="54" t="n">
        <v>0</v>
      </c>
      <c r="T70" s="55" t="n">
        <f aca="false">M70/J70</f>
        <v>1915.27</v>
      </c>
      <c r="U70" s="55" t="n">
        <v>1915.27</v>
      </c>
      <c r="V70" s="56" t="s">
        <v>42</v>
      </c>
    </row>
    <row r="71" s="20" customFormat="true" ht="45" hidden="false" customHeight="false" outlineLevel="0" collapsed="false">
      <c r="A71" s="48" t="n">
        <v>50</v>
      </c>
      <c r="B71" s="57" t="s">
        <v>122</v>
      </c>
      <c r="C71" s="48" t="s">
        <v>39</v>
      </c>
      <c r="D71" s="50" t="n">
        <v>1966</v>
      </c>
      <c r="E71" s="50" t="s">
        <v>36</v>
      </c>
      <c r="F71" s="48" t="s">
        <v>55</v>
      </c>
      <c r="G71" s="60" t="n">
        <v>5</v>
      </c>
      <c r="H71" s="50" t="n">
        <v>6</v>
      </c>
      <c r="I71" s="54" t="n">
        <v>6587.8</v>
      </c>
      <c r="J71" s="54" t="n">
        <v>4866.8</v>
      </c>
      <c r="K71" s="54" t="n">
        <v>4866.8</v>
      </c>
      <c r="L71" s="61" t="n">
        <v>208</v>
      </c>
      <c r="M71" s="54" t="n">
        <f aca="false">SUM(N71:Q71)</f>
        <v>4772745.49</v>
      </c>
      <c r="N71" s="54" t="n">
        <v>0</v>
      </c>
      <c r="O71" s="54" t="n">
        <v>0</v>
      </c>
      <c r="P71" s="54" t="n">
        <v>0</v>
      </c>
      <c r="Q71" s="54" t="n">
        <f aca="false">'Таблица 3 '!C68</f>
        <v>4772745.49</v>
      </c>
      <c r="R71" s="54" t="n">
        <f aca="false">Q71</f>
        <v>4772745.49</v>
      </c>
      <c r="S71" s="54" t="n">
        <v>0</v>
      </c>
      <c r="T71" s="55" t="n">
        <f aca="false">M71/J71</f>
        <v>980.674260294239</v>
      </c>
      <c r="U71" s="55" t="n">
        <v>980.674260294239</v>
      </c>
      <c r="V71" s="56" t="s">
        <v>42</v>
      </c>
    </row>
    <row r="72" s="20" customFormat="true" ht="45" hidden="false" customHeight="false" outlineLevel="0" collapsed="false">
      <c r="A72" s="48" t="n">
        <v>51</v>
      </c>
      <c r="B72" s="57" t="s">
        <v>123</v>
      </c>
      <c r="C72" s="48" t="s">
        <v>39</v>
      </c>
      <c r="D72" s="50" t="s">
        <v>65</v>
      </c>
      <c r="E72" s="50" t="s">
        <v>36</v>
      </c>
      <c r="F72" s="48" t="s">
        <v>41</v>
      </c>
      <c r="G72" s="60" t="n">
        <v>5</v>
      </c>
      <c r="H72" s="50" t="n">
        <v>8</v>
      </c>
      <c r="I72" s="54" t="n">
        <v>6302.4</v>
      </c>
      <c r="J72" s="54" t="n">
        <v>5596.6</v>
      </c>
      <c r="K72" s="54" t="n">
        <v>4409.2</v>
      </c>
      <c r="L72" s="61" t="n">
        <v>243</v>
      </c>
      <c r="M72" s="54" t="n">
        <f aca="false">SUM(N72:Q72)</f>
        <v>8165271.502</v>
      </c>
      <c r="N72" s="54" t="n">
        <v>0</v>
      </c>
      <c r="O72" s="54" t="n">
        <v>0</v>
      </c>
      <c r="P72" s="54" t="n">
        <v>0</v>
      </c>
      <c r="Q72" s="54" t="n">
        <f aca="false">'Таблица 3 '!C69</f>
        <v>8165271.502</v>
      </c>
      <c r="R72" s="54" t="n">
        <f aca="false">Q72</f>
        <v>8165271.502</v>
      </c>
      <c r="S72" s="54" t="n">
        <v>0</v>
      </c>
      <c r="T72" s="55" t="n">
        <f aca="false">M72/J72</f>
        <v>1458.97</v>
      </c>
      <c r="U72" s="55" t="n">
        <v>1458.97</v>
      </c>
      <c r="V72" s="56" t="s">
        <v>42</v>
      </c>
    </row>
    <row r="73" s="20" customFormat="true" ht="45" hidden="false" customHeight="false" outlineLevel="0" collapsed="false">
      <c r="A73" s="48" t="n">
        <v>52</v>
      </c>
      <c r="B73" s="57" t="s">
        <v>124</v>
      </c>
      <c r="C73" s="48" t="s">
        <v>39</v>
      </c>
      <c r="D73" s="50" t="s">
        <v>67</v>
      </c>
      <c r="E73" s="50" t="s">
        <v>36</v>
      </c>
      <c r="F73" s="48" t="s">
        <v>46</v>
      </c>
      <c r="G73" s="60" t="n">
        <v>10</v>
      </c>
      <c r="H73" s="50" t="n">
        <v>1</v>
      </c>
      <c r="I73" s="54" t="n">
        <v>3610.4</v>
      </c>
      <c r="J73" s="54" t="n">
        <v>2866.9</v>
      </c>
      <c r="K73" s="54" t="n">
        <v>2678.5</v>
      </c>
      <c r="L73" s="61" t="n">
        <v>101</v>
      </c>
      <c r="M73" s="54" t="n">
        <f aca="false">SUM(N73:Q73)</f>
        <v>3579908</v>
      </c>
      <c r="N73" s="54" t="n">
        <v>0</v>
      </c>
      <c r="O73" s="54" t="n">
        <v>0</v>
      </c>
      <c r="P73" s="54" t="n">
        <v>0</v>
      </c>
      <c r="Q73" s="54" t="n">
        <f aca="false">'Таблица 3 '!C70</f>
        <v>3579908</v>
      </c>
      <c r="R73" s="54" t="n">
        <f aca="false">Q73</f>
        <v>3579908</v>
      </c>
      <c r="S73" s="54" t="n">
        <v>0</v>
      </c>
      <c r="T73" s="55" t="n">
        <f aca="false">M73/J73</f>
        <v>1248.70347762391</v>
      </c>
      <c r="U73" s="55" t="n">
        <v>1248.70347762391</v>
      </c>
      <c r="V73" s="56" t="s">
        <v>42</v>
      </c>
    </row>
    <row r="74" s="20" customFormat="true" ht="45" hidden="false" customHeight="false" outlineLevel="0" collapsed="false">
      <c r="A74" s="48" t="n">
        <v>53</v>
      </c>
      <c r="B74" s="57" t="s">
        <v>125</v>
      </c>
      <c r="C74" s="48" t="s">
        <v>39</v>
      </c>
      <c r="D74" s="50" t="s">
        <v>84</v>
      </c>
      <c r="E74" s="50" t="s">
        <v>36</v>
      </c>
      <c r="F74" s="48" t="s">
        <v>41</v>
      </c>
      <c r="G74" s="60" t="n">
        <v>9</v>
      </c>
      <c r="H74" s="50" t="n">
        <v>1</v>
      </c>
      <c r="I74" s="54" t="n">
        <v>2577.9</v>
      </c>
      <c r="J74" s="54" t="n">
        <v>2577.9</v>
      </c>
      <c r="K74" s="54" t="n">
        <v>1962.7</v>
      </c>
      <c r="L74" s="61" t="n">
        <v>90</v>
      </c>
      <c r="M74" s="54" t="n">
        <f aca="false">SUM(N74:Q74)</f>
        <v>199585.87</v>
      </c>
      <c r="N74" s="54" t="n">
        <v>0</v>
      </c>
      <c r="O74" s="54" t="n">
        <v>0</v>
      </c>
      <c r="P74" s="54" t="n">
        <v>0</v>
      </c>
      <c r="Q74" s="54" t="n">
        <f aca="false">'Таблица 3 '!C71</f>
        <v>199585.87</v>
      </c>
      <c r="R74" s="54" t="n">
        <f aca="false">Q74</f>
        <v>199585.87</v>
      </c>
      <c r="S74" s="54" t="n">
        <v>0</v>
      </c>
      <c r="T74" s="55" t="n">
        <f aca="false">M74/J74</f>
        <v>77.4218821521393</v>
      </c>
      <c r="U74" s="55" t="n">
        <v>77.4218821521393</v>
      </c>
      <c r="V74" s="56" t="s">
        <v>42</v>
      </c>
    </row>
    <row r="75" s="20" customFormat="true" ht="45" hidden="false" customHeight="false" outlineLevel="0" collapsed="false">
      <c r="A75" s="48" t="n">
        <v>54</v>
      </c>
      <c r="B75" s="57" t="s">
        <v>126</v>
      </c>
      <c r="C75" s="48" t="s">
        <v>39</v>
      </c>
      <c r="D75" s="50" t="n">
        <v>1978</v>
      </c>
      <c r="E75" s="50" t="n">
        <v>2019</v>
      </c>
      <c r="F75" s="48" t="s">
        <v>41</v>
      </c>
      <c r="G75" s="60" t="n">
        <v>5</v>
      </c>
      <c r="H75" s="50" t="n">
        <v>6</v>
      </c>
      <c r="I75" s="54" t="n">
        <v>5770.5</v>
      </c>
      <c r="J75" s="54" t="n">
        <v>4274.9</v>
      </c>
      <c r="K75" s="54" t="n">
        <v>4187.6</v>
      </c>
      <c r="L75" s="61" t="n">
        <v>238</v>
      </c>
      <c r="M75" s="54" t="n">
        <f aca="false">SUM(N75:Q75)</f>
        <v>8187587.72</v>
      </c>
      <c r="N75" s="54" t="n">
        <v>0</v>
      </c>
      <c r="O75" s="54" t="n">
        <v>0</v>
      </c>
      <c r="P75" s="54" t="n">
        <v>0</v>
      </c>
      <c r="Q75" s="54" t="n">
        <f aca="false">'Таблица 3 '!C72</f>
        <v>8187587.72</v>
      </c>
      <c r="R75" s="54" t="n">
        <f aca="false">Q75</f>
        <v>8187587.72</v>
      </c>
      <c r="S75" s="54" t="n">
        <v>0</v>
      </c>
      <c r="T75" s="55" t="n">
        <f aca="false">M75/J75</f>
        <v>1915.26999929823</v>
      </c>
      <c r="U75" s="55" t="n">
        <v>1915.26999929823</v>
      </c>
      <c r="V75" s="56" t="s">
        <v>42</v>
      </c>
    </row>
    <row r="76" s="20" customFormat="true" ht="45" hidden="false" customHeight="false" outlineLevel="0" collapsed="false">
      <c r="A76" s="48" t="n">
        <v>55</v>
      </c>
      <c r="B76" s="57" t="s">
        <v>127</v>
      </c>
      <c r="C76" s="48" t="s">
        <v>39</v>
      </c>
      <c r="D76" s="50" t="s">
        <v>107</v>
      </c>
      <c r="E76" s="50" t="s">
        <v>36</v>
      </c>
      <c r="F76" s="48" t="s">
        <v>46</v>
      </c>
      <c r="G76" s="60" t="n">
        <v>5</v>
      </c>
      <c r="H76" s="50" t="n">
        <v>5</v>
      </c>
      <c r="I76" s="54" t="n">
        <v>3701.1</v>
      </c>
      <c r="J76" s="54" t="n">
        <v>3686.5</v>
      </c>
      <c r="K76" s="54" t="n">
        <v>3686.5</v>
      </c>
      <c r="L76" s="61" t="n">
        <v>153</v>
      </c>
      <c r="M76" s="54" t="n">
        <f aca="false">SUM(N76:Q76)</f>
        <v>12518353.84</v>
      </c>
      <c r="N76" s="54" t="n">
        <v>0</v>
      </c>
      <c r="O76" s="54" t="n">
        <v>0</v>
      </c>
      <c r="P76" s="54" t="n">
        <v>0</v>
      </c>
      <c r="Q76" s="54" t="n">
        <f aca="false">'Таблица 3 '!C73</f>
        <v>12518353.84</v>
      </c>
      <c r="R76" s="54" t="n">
        <f aca="false">Q76</f>
        <v>12518353.84</v>
      </c>
      <c r="S76" s="54" t="n">
        <v>0</v>
      </c>
      <c r="T76" s="55" t="n">
        <f aca="false">M76/J76</f>
        <v>3395.72869659569</v>
      </c>
      <c r="U76" s="55" t="n">
        <v>3395.72869659569</v>
      </c>
      <c r="V76" s="56" t="s">
        <v>42</v>
      </c>
    </row>
    <row r="77" s="20" customFormat="true" ht="45" hidden="false" customHeight="false" outlineLevel="0" collapsed="false">
      <c r="A77" s="48" t="n">
        <v>56</v>
      </c>
      <c r="B77" s="57" t="s">
        <v>128</v>
      </c>
      <c r="C77" s="48" t="s">
        <v>39</v>
      </c>
      <c r="D77" s="50" t="n">
        <v>1952</v>
      </c>
      <c r="E77" s="50" t="s">
        <v>36</v>
      </c>
      <c r="F77" s="48" t="s">
        <v>41</v>
      </c>
      <c r="G77" s="60" t="n">
        <v>4</v>
      </c>
      <c r="H77" s="50" t="n">
        <v>3</v>
      </c>
      <c r="I77" s="54" t="n">
        <v>2633.74</v>
      </c>
      <c r="J77" s="54" t="n">
        <v>1935.4</v>
      </c>
      <c r="K77" s="54" t="n">
        <v>1349.3</v>
      </c>
      <c r="L77" s="61" t="n">
        <v>37</v>
      </c>
      <c r="M77" s="54" t="n">
        <f aca="false">SUM(N77:Q77)</f>
        <v>4746878.16</v>
      </c>
      <c r="N77" s="54" t="n">
        <v>0</v>
      </c>
      <c r="O77" s="54" t="n">
        <v>0</v>
      </c>
      <c r="P77" s="54" t="n">
        <v>0</v>
      </c>
      <c r="Q77" s="54" t="n">
        <f aca="false">'Таблица 3 '!C74</f>
        <v>4746878.16</v>
      </c>
      <c r="R77" s="54" t="n">
        <f aca="false">Q77</f>
        <v>4746878.16</v>
      </c>
      <c r="S77" s="54" t="n">
        <v>0</v>
      </c>
      <c r="T77" s="55" t="n">
        <f aca="false">M77/J77</f>
        <v>2452.65999793324</v>
      </c>
      <c r="U77" s="55" t="n">
        <v>2452.65999793324</v>
      </c>
      <c r="V77" s="56" t="s">
        <v>42</v>
      </c>
    </row>
    <row r="78" s="20" customFormat="true" ht="45" hidden="false" customHeight="false" outlineLevel="0" collapsed="false">
      <c r="A78" s="48" t="n">
        <v>57</v>
      </c>
      <c r="B78" s="57" t="s">
        <v>129</v>
      </c>
      <c r="C78" s="48" t="s">
        <v>39</v>
      </c>
      <c r="D78" s="50" t="n">
        <v>1964</v>
      </c>
      <c r="E78" s="50" t="s">
        <v>36</v>
      </c>
      <c r="F78" s="48" t="s">
        <v>55</v>
      </c>
      <c r="G78" s="60" t="n">
        <v>4</v>
      </c>
      <c r="H78" s="50" t="n">
        <v>4</v>
      </c>
      <c r="I78" s="54" t="n">
        <v>4118.5</v>
      </c>
      <c r="J78" s="54" t="n">
        <v>3066.8</v>
      </c>
      <c r="K78" s="54" t="n">
        <v>2429</v>
      </c>
      <c r="L78" s="61" t="n">
        <v>76</v>
      </c>
      <c r="M78" s="54" t="n">
        <f aca="false">SUM(N78:Q78)</f>
        <v>440132.27</v>
      </c>
      <c r="N78" s="54" t="n">
        <v>0</v>
      </c>
      <c r="O78" s="54" t="n">
        <v>0</v>
      </c>
      <c r="P78" s="54" t="n">
        <v>0</v>
      </c>
      <c r="Q78" s="54" t="n">
        <f aca="false">'Таблица 3 '!C75</f>
        <v>440132.27</v>
      </c>
      <c r="R78" s="54" t="n">
        <f aca="false">Q78</f>
        <v>440132.27</v>
      </c>
      <c r="S78" s="54" t="n">
        <v>0</v>
      </c>
      <c r="T78" s="55" t="n">
        <f aca="false">M78/J78</f>
        <v>143.515152602061</v>
      </c>
      <c r="U78" s="55" t="n">
        <v>143.515152602061</v>
      </c>
      <c r="V78" s="56" t="s">
        <v>42</v>
      </c>
    </row>
    <row r="79" s="20" customFormat="true" ht="45" hidden="false" customHeight="false" outlineLevel="0" collapsed="false">
      <c r="A79" s="48" t="n">
        <v>58</v>
      </c>
      <c r="B79" s="57" t="s">
        <v>130</v>
      </c>
      <c r="C79" s="48" t="s">
        <v>39</v>
      </c>
      <c r="D79" s="50" t="n">
        <v>1961</v>
      </c>
      <c r="E79" s="50" t="s">
        <v>36</v>
      </c>
      <c r="F79" s="48" t="s">
        <v>55</v>
      </c>
      <c r="G79" s="60" t="n">
        <v>5</v>
      </c>
      <c r="H79" s="50" t="n">
        <v>3</v>
      </c>
      <c r="I79" s="54" t="n">
        <v>4377.9</v>
      </c>
      <c r="J79" s="54" t="n">
        <v>3015.5</v>
      </c>
      <c r="K79" s="54" t="n">
        <v>3015.5</v>
      </c>
      <c r="L79" s="61" t="n">
        <v>68</v>
      </c>
      <c r="M79" s="54" t="n">
        <f aca="false">SUM(N79:Q79)</f>
        <v>1229657.34</v>
      </c>
      <c r="N79" s="54" t="n">
        <v>0</v>
      </c>
      <c r="O79" s="54" t="n">
        <v>0</v>
      </c>
      <c r="P79" s="54" t="n">
        <v>0</v>
      </c>
      <c r="Q79" s="54" t="n">
        <f aca="false">'Таблица 3 '!C76</f>
        <v>1229657.34</v>
      </c>
      <c r="R79" s="54" t="n">
        <f aca="false">Q79</f>
        <v>1229657.34</v>
      </c>
      <c r="S79" s="54" t="n">
        <v>0</v>
      </c>
      <c r="T79" s="55" t="n">
        <f aca="false">M79/J79</f>
        <v>407.778922235119</v>
      </c>
      <c r="U79" s="55" t="n">
        <v>407.778922235119</v>
      </c>
      <c r="V79" s="56" t="s">
        <v>42</v>
      </c>
    </row>
    <row r="80" s="20" customFormat="true" ht="45" hidden="false" customHeight="false" outlineLevel="0" collapsed="false">
      <c r="A80" s="48" t="n">
        <v>59</v>
      </c>
      <c r="B80" s="57" t="s">
        <v>131</v>
      </c>
      <c r="C80" s="48" t="s">
        <v>39</v>
      </c>
      <c r="D80" s="50" t="s">
        <v>132</v>
      </c>
      <c r="E80" s="50" t="s">
        <v>36</v>
      </c>
      <c r="F80" s="48" t="s">
        <v>41</v>
      </c>
      <c r="G80" s="60" t="n">
        <v>4</v>
      </c>
      <c r="H80" s="50" t="n">
        <v>9</v>
      </c>
      <c r="I80" s="54" t="n">
        <v>7379.8</v>
      </c>
      <c r="J80" s="54" t="n">
        <v>7379.8</v>
      </c>
      <c r="K80" s="54" t="n">
        <v>4293.2</v>
      </c>
      <c r="L80" s="61" t="n">
        <v>124</v>
      </c>
      <c r="M80" s="54" t="n">
        <f aca="false">SUM(N80:Q80)</f>
        <v>17161954.55</v>
      </c>
      <c r="N80" s="54" t="n">
        <v>0</v>
      </c>
      <c r="O80" s="54" t="n">
        <v>0</v>
      </c>
      <c r="P80" s="54" t="n">
        <v>0</v>
      </c>
      <c r="Q80" s="54" t="n">
        <f aca="false">'Таблица 3 '!C77</f>
        <v>17161954.55</v>
      </c>
      <c r="R80" s="54" t="n">
        <f aca="false">Q80</f>
        <v>17161954.55</v>
      </c>
      <c r="S80" s="54" t="n">
        <v>0</v>
      </c>
      <c r="T80" s="55" t="n">
        <f aca="false">M80/J80</f>
        <v>2325.53111872951</v>
      </c>
      <c r="U80" s="55" t="n">
        <v>2325.5311187295</v>
      </c>
      <c r="V80" s="56" t="s">
        <v>42</v>
      </c>
    </row>
    <row r="81" s="20" customFormat="true" ht="45" hidden="false" customHeight="false" outlineLevel="0" collapsed="false">
      <c r="A81" s="48" t="n">
        <v>60</v>
      </c>
      <c r="B81" s="57" t="s">
        <v>133</v>
      </c>
      <c r="C81" s="48" t="s">
        <v>39</v>
      </c>
      <c r="D81" s="50" t="n">
        <v>1968</v>
      </c>
      <c r="E81" s="50" t="s">
        <v>36</v>
      </c>
      <c r="F81" s="48" t="s">
        <v>41</v>
      </c>
      <c r="G81" s="60" t="n">
        <v>5</v>
      </c>
      <c r="H81" s="50" t="n">
        <v>2</v>
      </c>
      <c r="I81" s="54" t="n">
        <v>2370.8</v>
      </c>
      <c r="J81" s="54" t="n">
        <v>1961.4</v>
      </c>
      <c r="K81" s="54" t="n">
        <v>1482.3</v>
      </c>
      <c r="L81" s="61" t="n">
        <v>67</v>
      </c>
      <c r="M81" s="54" t="n">
        <f aca="false">SUM(N81:Q81)</f>
        <v>1931312.12</v>
      </c>
      <c r="N81" s="54" t="n">
        <v>0</v>
      </c>
      <c r="O81" s="54" t="n">
        <v>0</v>
      </c>
      <c r="P81" s="54" t="n">
        <v>0</v>
      </c>
      <c r="Q81" s="54" t="n">
        <f aca="false">'Таблица 3 '!C78</f>
        <v>1931312.12</v>
      </c>
      <c r="R81" s="54" t="n">
        <f aca="false">Q81</f>
        <v>1931312.12</v>
      </c>
      <c r="S81" s="54" t="n">
        <v>0</v>
      </c>
      <c r="T81" s="55" t="n">
        <f aca="false">M81/J81</f>
        <v>984.65999796064</v>
      </c>
      <c r="U81" s="55" t="n">
        <v>984.65999796064</v>
      </c>
      <c r="V81" s="56" t="s">
        <v>42</v>
      </c>
    </row>
    <row r="82" s="20" customFormat="true" ht="45" hidden="false" customHeight="false" outlineLevel="0" collapsed="false">
      <c r="A82" s="48" t="n">
        <v>61</v>
      </c>
      <c r="B82" s="57" t="s">
        <v>134</v>
      </c>
      <c r="C82" s="48" t="s">
        <v>39</v>
      </c>
      <c r="D82" s="50" t="s">
        <v>135</v>
      </c>
      <c r="E82" s="50" t="n">
        <v>2015</v>
      </c>
      <c r="F82" s="48" t="s">
        <v>41</v>
      </c>
      <c r="G82" s="60" t="n">
        <v>3</v>
      </c>
      <c r="H82" s="50" t="n">
        <v>6</v>
      </c>
      <c r="I82" s="54" t="n">
        <v>2973.9</v>
      </c>
      <c r="J82" s="54" t="n">
        <v>2639.9</v>
      </c>
      <c r="K82" s="54" t="n">
        <v>2639.9</v>
      </c>
      <c r="L82" s="61" t="n">
        <v>78</v>
      </c>
      <c r="M82" s="54" t="n">
        <f aca="false">SUM(N82:Q82)</f>
        <v>21757343.596</v>
      </c>
      <c r="N82" s="54" t="n">
        <v>0</v>
      </c>
      <c r="O82" s="54" t="n">
        <v>0</v>
      </c>
      <c r="P82" s="54" t="n">
        <v>0</v>
      </c>
      <c r="Q82" s="54" t="n">
        <f aca="false">'Таблица 3 '!C79</f>
        <v>21757343.596</v>
      </c>
      <c r="R82" s="54" t="n">
        <f aca="false">Q82</f>
        <v>21757343.596</v>
      </c>
      <c r="S82" s="54" t="n">
        <v>0</v>
      </c>
      <c r="T82" s="55" t="n">
        <f aca="false">M82/J82</f>
        <v>8241.73021553847</v>
      </c>
      <c r="U82" s="55" t="n">
        <v>8241.73021553847</v>
      </c>
      <c r="V82" s="56" t="s">
        <v>42</v>
      </c>
    </row>
    <row r="83" s="20" customFormat="true" ht="45" hidden="false" customHeight="false" outlineLevel="0" collapsed="false">
      <c r="A83" s="48" t="n">
        <v>62</v>
      </c>
      <c r="B83" s="57" t="s">
        <v>136</v>
      </c>
      <c r="C83" s="48" t="s">
        <v>39</v>
      </c>
      <c r="D83" s="50" t="n">
        <v>1968</v>
      </c>
      <c r="E83" s="50" t="s">
        <v>36</v>
      </c>
      <c r="F83" s="48" t="s">
        <v>55</v>
      </c>
      <c r="G83" s="60" t="n">
        <v>5</v>
      </c>
      <c r="H83" s="50" t="n">
        <v>3</v>
      </c>
      <c r="I83" s="54" t="n">
        <v>2089.8</v>
      </c>
      <c r="J83" s="54" t="n">
        <v>2089.8</v>
      </c>
      <c r="K83" s="54" t="n">
        <v>1831.6</v>
      </c>
      <c r="L83" s="61" t="n">
        <v>72</v>
      </c>
      <c r="M83" s="54" t="n">
        <f aca="false">SUM(N83:Q83)</f>
        <v>730134.32</v>
      </c>
      <c r="N83" s="54" t="n">
        <v>0</v>
      </c>
      <c r="O83" s="54" t="n">
        <v>0</v>
      </c>
      <c r="P83" s="54" t="n">
        <v>0</v>
      </c>
      <c r="Q83" s="54" t="n">
        <f aca="false">'Таблица 3 '!C80</f>
        <v>730134.32</v>
      </c>
      <c r="R83" s="54" t="n">
        <f aca="false">Q83</f>
        <v>730134.32</v>
      </c>
      <c r="S83" s="54" t="n">
        <v>0</v>
      </c>
      <c r="T83" s="55" t="n">
        <f aca="false">M83/J83</f>
        <v>349.379998085941</v>
      </c>
      <c r="U83" s="55" t="n">
        <v>349.379998085941</v>
      </c>
      <c r="V83" s="56" t="s">
        <v>42</v>
      </c>
    </row>
    <row r="84" s="20" customFormat="true" ht="45" hidden="false" customHeight="false" outlineLevel="0" collapsed="false">
      <c r="A84" s="48" t="n">
        <v>63</v>
      </c>
      <c r="B84" s="57" t="s">
        <v>137</v>
      </c>
      <c r="C84" s="48" t="s">
        <v>39</v>
      </c>
      <c r="D84" s="50" t="s">
        <v>138</v>
      </c>
      <c r="E84" s="50" t="n">
        <v>2018</v>
      </c>
      <c r="F84" s="48" t="s">
        <v>41</v>
      </c>
      <c r="G84" s="60" t="n">
        <v>5</v>
      </c>
      <c r="H84" s="50" t="n">
        <v>4</v>
      </c>
      <c r="I84" s="54" t="n">
        <v>4498.4</v>
      </c>
      <c r="J84" s="54" t="n">
        <v>3274.5</v>
      </c>
      <c r="K84" s="54" t="n">
        <v>3274.5</v>
      </c>
      <c r="L84" s="61" t="n">
        <v>115</v>
      </c>
      <c r="M84" s="54" t="n">
        <f aca="false">SUM(N84:Q84)</f>
        <v>8984611.835</v>
      </c>
      <c r="N84" s="54" t="n">
        <v>0</v>
      </c>
      <c r="O84" s="54" t="n">
        <v>0</v>
      </c>
      <c r="P84" s="54" t="n">
        <v>0</v>
      </c>
      <c r="Q84" s="54" t="n">
        <f aca="false">'Таблица 3 '!C81</f>
        <v>8984611.835</v>
      </c>
      <c r="R84" s="54" t="n">
        <f aca="false">Q84</f>
        <v>8984611.835</v>
      </c>
      <c r="S84" s="54" t="n">
        <v>0</v>
      </c>
      <c r="T84" s="55" t="n">
        <f aca="false">M84/J84</f>
        <v>2743.81182928691</v>
      </c>
      <c r="U84" s="55" t="n">
        <v>2743.81182928691</v>
      </c>
      <c r="V84" s="56" t="s">
        <v>42</v>
      </c>
    </row>
    <row r="85" s="20" customFormat="true" ht="45" hidden="false" customHeight="false" outlineLevel="0" collapsed="false">
      <c r="A85" s="48" t="n">
        <v>64</v>
      </c>
      <c r="B85" s="57" t="s">
        <v>139</v>
      </c>
      <c r="C85" s="48" t="s">
        <v>39</v>
      </c>
      <c r="D85" s="50" t="s">
        <v>140</v>
      </c>
      <c r="E85" s="50" t="n">
        <v>2019</v>
      </c>
      <c r="F85" s="48" t="s">
        <v>41</v>
      </c>
      <c r="G85" s="60" t="n">
        <v>3</v>
      </c>
      <c r="H85" s="50" t="n">
        <v>3</v>
      </c>
      <c r="I85" s="54" t="n">
        <v>1484.3</v>
      </c>
      <c r="J85" s="54" t="n">
        <v>1089</v>
      </c>
      <c r="K85" s="54" t="n">
        <v>1089</v>
      </c>
      <c r="L85" s="61" t="n">
        <v>36</v>
      </c>
      <c r="M85" s="54" t="n">
        <f aca="false">SUM(N85:Q85)</f>
        <v>9070245.13</v>
      </c>
      <c r="N85" s="54" t="n">
        <v>0</v>
      </c>
      <c r="O85" s="54" t="n">
        <v>0</v>
      </c>
      <c r="P85" s="54" t="n">
        <v>0</v>
      </c>
      <c r="Q85" s="54" t="n">
        <f aca="false">'Таблица 3 '!C82</f>
        <v>9070245.13</v>
      </c>
      <c r="R85" s="54" t="n">
        <f aca="false">Q85</f>
        <v>9070245.13</v>
      </c>
      <c r="S85" s="54" t="n">
        <v>0</v>
      </c>
      <c r="T85" s="55" t="n">
        <f aca="false">M85/J85</f>
        <v>8328.96706152433</v>
      </c>
      <c r="U85" s="55" t="n">
        <v>8328.96706152433</v>
      </c>
      <c r="V85" s="56" t="s">
        <v>42</v>
      </c>
    </row>
    <row r="86" s="20" customFormat="true" ht="45" hidden="false" customHeight="false" outlineLevel="0" collapsed="false">
      <c r="A86" s="48" t="n">
        <v>65</v>
      </c>
      <c r="B86" s="57" t="s">
        <v>141</v>
      </c>
      <c r="C86" s="48" t="s">
        <v>39</v>
      </c>
      <c r="D86" s="50" t="s">
        <v>138</v>
      </c>
      <c r="E86" s="50" t="s">
        <v>36</v>
      </c>
      <c r="F86" s="48" t="s">
        <v>41</v>
      </c>
      <c r="G86" s="60" t="n">
        <v>2</v>
      </c>
      <c r="H86" s="50" t="n">
        <v>1</v>
      </c>
      <c r="I86" s="54" t="n">
        <v>476.95</v>
      </c>
      <c r="J86" s="54" t="n">
        <v>260.4</v>
      </c>
      <c r="K86" s="54" t="n">
        <v>224.9</v>
      </c>
      <c r="L86" s="61" t="n">
        <v>8</v>
      </c>
      <c r="M86" s="54" t="n">
        <f aca="false">SUM(N86:Q86)</f>
        <v>1968447.786</v>
      </c>
      <c r="N86" s="54" t="n">
        <v>0</v>
      </c>
      <c r="O86" s="54" t="n">
        <v>0</v>
      </c>
      <c r="P86" s="54" t="n">
        <v>0</v>
      </c>
      <c r="Q86" s="54" t="n">
        <f aca="false">'Таблица 3 '!C83</f>
        <v>1968447.786</v>
      </c>
      <c r="R86" s="54" t="n">
        <f aca="false">Q86</f>
        <v>1968447.786</v>
      </c>
      <c r="S86" s="54" t="n">
        <v>0</v>
      </c>
      <c r="T86" s="55" t="n">
        <f aca="false">M86/J86</f>
        <v>7559.32329493088</v>
      </c>
      <c r="U86" s="55" t="n">
        <v>7559.32329493088</v>
      </c>
      <c r="V86" s="56" t="s">
        <v>42</v>
      </c>
    </row>
    <row r="87" s="20" customFormat="true" ht="45" hidden="false" customHeight="false" outlineLevel="0" collapsed="false">
      <c r="A87" s="48" t="n">
        <v>66</v>
      </c>
      <c r="B87" s="57" t="s">
        <v>142</v>
      </c>
      <c r="C87" s="48" t="s">
        <v>39</v>
      </c>
      <c r="D87" s="50" t="s">
        <v>138</v>
      </c>
      <c r="E87" s="50" t="n">
        <v>2021</v>
      </c>
      <c r="F87" s="48" t="s">
        <v>41</v>
      </c>
      <c r="G87" s="60" t="n">
        <v>4</v>
      </c>
      <c r="H87" s="50" t="n">
        <v>1</v>
      </c>
      <c r="I87" s="54" t="n">
        <v>2195.9</v>
      </c>
      <c r="J87" s="54" t="n">
        <v>1554.8</v>
      </c>
      <c r="K87" s="54" t="n">
        <v>651.9</v>
      </c>
      <c r="L87" s="61" t="n">
        <v>24</v>
      </c>
      <c r="M87" s="54" t="n">
        <f aca="false">SUM(N87:Q87)</f>
        <v>1423061.796</v>
      </c>
      <c r="N87" s="54" t="n">
        <v>0</v>
      </c>
      <c r="O87" s="54" t="n">
        <v>0</v>
      </c>
      <c r="P87" s="54" t="n">
        <v>0</v>
      </c>
      <c r="Q87" s="54" t="n">
        <f aca="false">'Таблица 3 '!C84</f>
        <v>1423061.796</v>
      </c>
      <c r="R87" s="54" t="n">
        <f aca="false">Q87</f>
        <v>1423061.796</v>
      </c>
      <c r="S87" s="54" t="n">
        <v>0</v>
      </c>
      <c r="T87" s="55" t="n">
        <f aca="false">M87/J87</f>
        <v>915.27</v>
      </c>
      <c r="U87" s="55" t="n">
        <v>915.27</v>
      </c>
      <c r="V87" s="56" t="s">
        <v>42</v>
      </c>
    </row>
    <row r="88" s="20" customFormat="true" ht="45" hidden="false" customHeight="false" outlineLevel="0" collapsed="false">
      <c r="A88" s="48" t="n">
        <v>67</v>
      </c>
      <c r="B88" s="57" t="s">
        <v>143</v>
      </c>
      <c r="C88" s="48" t="s">
        <v>39</v>
      </c>
      <c r="D88" s="50" t="n">
        <v>1977</v>
      </c>
      <c r="E88" s="50" t="s">
        <v>36</v>
      </c>
      <c r="F88" s="48" t="s">
        <v>55</v>
      </c>
      <c r="G88" s="60" t="n">
        <v>5</v>
      </c>
      <c r="H88" s="50" t="n">
        <v>6</v>
      </c>
      <c r="I88" s="54" t="n">
        <v>4325.1</v>
      </c>
      <c r="J88" s="54" t="n">
        <v>3913.2</v>
      </c>
      <c r="K88" s="54" t="n">
        <v>3913.2</v>
      </c>
      <c r="L88" s="61" t="n">
        <v>96</v>
      </c>
      <c r="M88" s="54" t="n">
        <f aca="false">SUM(N88:Q88)</f>
        <v>4731958.84</v>
      </c>
      <c r="N88" s="54" t="n">
        <v>0</v>
      </c>
      <c r="O88" s="54" t="n">
        <v>0</v>
      </c>
      <c r="P88" s="54" t="n">
        <v>0</v>
      </c>
      <c r="Q88" s="54" t="n">
        <f aca="false">'Таблица 3 '!C85</f>
        <v>4731958.84</v>
      </c>
      <c r="R88" s="54" t="n">
        <f aca="false">Q88</f>
        <v>4731958.84</v>
      </c>
      <c r="S88" s="54" t="n">
        <v>0</v>
      </c>
      <c r="T88" s="55" t="n">
        <f aca="false">M88/J88</f>
        <v>1209.23000102218</v>
      </c>
      <c r="U88" s="55" t="n">
        <v>1209.23000102218</v>
      </c>
      <c r="V88" s="56" t="s">
        <v>42</v>
      </c>
    </row>
    <row r="89" s="20" customFormat="true" ht="45" hidden="false" customHeight="false" outlineLevel="0" collapsed="false">
      <c r="A89" s="48" t="n">
        <v>68</v>
      </c>
      <c r="B89" s="57" t="s">
        <v>144</v>
      </c>
      <c r="C89" s="48" t="s">
        <v>39</v>
      </c>
      <c r="D89" s="50" t="n">
        <v>1958</v>
      </c>
      <c r="E89" s="50" t="s">
        <v>36</v>
      </c>
      <c r="F89" s="48" t="s">
        <v>55</v>
      </c>
      <c r="G89" s="60" t="n">
        <v>2</v>
      </c>
      <c r="H89" s="50" t="n">
        <v>2</v>
      </c>
      <c r="I89" s="54" t="n">
        <v>761</v>
      </c>
      <c r="J89" s="54" t="n">
        <v>634</v>
      </c>
      <c r="K89" s="54" t="n">
        <v>634</v>
      </c>
      <c r="L89" s="61" t="n">
        <v>32</v>
      </c>
      <c r="M89" s="54" t="n">
        <f aca="false">SUM(N89:Q89)</f>
        <v>263305.1</v>
      </c>
      <c r="N89" s="54" t="n">
        <v>0</v>
      </c>
      <c r="O89" s="54" t="n">
        <v>0</v>
      </c>
      <c r="P89" s="54" t="n">
        <v>0</v>
      </c>
      <c r="Q89" s="54" t="n">
        <f aca="false">'Таблица 3 '!C86</f>
        <v>263305.1</v>
      </c>
      <c r="R89" s="54" t="n">
        <f aca="false">Q89</f>
        <v>263305.1</v>
      </c>
      <c r="S89" s="54" t="n">
        <v>0</v>
      </c>
      <c r="T89" s="55" t="n">
        <f aca="false">M89/J89</f>
        <v>415.307728706625</v>
      </c>
      <c r="U89" s="55" t="n">
        <v>415.307728706625</v>
      </c>
      <c r="V89" s="56" t="s">
        <v>42</v>
      </c>
    </row>
    <row r="90" s="20" customFormat="true" ht="45" hidden="false" customHeight="false" outlineLevel="0" collapsed="false">
      <c r="A90" s="48" t="n">
        <v>69</v>
      </c>
      <c r="B90" s="57" t="s">
        <v>145</v>
      </c>
      <c r="C90" s="48" t="s">
        <v>39</v>
      </c>
      <c r="D90" s="50" t="n">
        <v>1986</v>
      </c>
      <c r="E90" s="50" t="s">
        <v>36</v>
      </c>
      <c r="F90" s="48" t="s">
        <v>61</v>
      </c>
      <c r="G90" s="60" t="n">
        <v>5</v>
      </c>
      <c r="H90" s="50" t="n">
        <v>5</v>
      </c>
      <c r="I90" s="54" t="n">
        <v>3545</v>
      </c>
      <c r="J90" s="54" t="n">
        <v>3090.2</v>
      </c>
      <c r="K90" s="54" t="n">
        <v>3090.2</v>
      </c>
      <c r="L90" s="61" t="n">
        <v>148</v>
      </c>
      <c r="M90" s="54" t="n">
        <f aca="false">SUM(N90:Q90)</f>
        <v>10068242.42</v>
      </c>
      <c r="N90" s="54" t="n">
        <v>0</v>
      </c>
      <c r="O90" s="54" t="n">
        <v>0</v>
      </c>
      <c r="P90" s="54" t="n">
        <v>0</v>
      </c>
      <c r="Q90" s="54" t="n">
        <f aca="false">'Таблица 3 '!C87</f>
        <v>10068242.42</v>
      </c>
      <c r="R90" s="54" t="n">
        <f aca="false">Q90</f>
        <v>10068242.42</v>
      </c>
      <c r="S90" s="54" t="n">
        <v>0</v>
      </c>
      <c r="T90" s="55" t="n">
        <f aca="false">M90/J90</f>
        <v>3258.11999870559</v>
      </c>
      <c r="U90" s="55" t="n">
        <v>3258.11999870559</v>
      </c>
      <c r="V90" s="56" t="s">
        <v>42</v>
      </c>
    </row>
    <row r="91" s="20" customFormat="true" ht="45" hidden="false" customHeight="false" outlineLevel="0" collapsed="false">
      <c r="A91" s="48" t="n">
        <v>70</v>
      </c>
      <c r="B91" s="57" t="s">
        <v>146</v>
      </c>
      <c r="C91" s="48" t="s">
        <v>39</v>
      </c>
      <c r="D91" s="50" t="n">
        <v>1985</v>
      </c>
      <c r="E91" s="50" t="s">
        <v>36</v>
      </c>
      <c r="F91" s="48" t="s">
        <v>61</v>
      </c>
      <c r="G91" s="60" t="n">
        <v>5</v>
      </c>
      <c r="H91" s="50" t="n">
        <v>5</v>
      </c>
      <c r="I91" s="54" t="n">
        <v>3590.4</v>
      </c>
      <c r="J91" s="54" t="n">
        <v>3029.4</v>
      </c>
      <c r="K91" s="54" t="n">
        <v>3029.4</v>
      </c>
      <c r="L91" s="61" t="n">
        <v>177</v>
      </c>
      <c r="M91" s="54" t="n">
        <f aca="false">SUM(N91:Q91)</f>
        <v>9870148.73</v>
      </c>
      <c r="N91" s="54" t="n">
        <v>0</v>
      </c>
      <c r="O91" s="54" t="n">
        <v>0</v>
      </c>
      <c r="P91" s="54" t="n">
        <v>0</v>
      </c>
      <c r="Q91" s="54" t="n">
        <f aca="false">'Таблица 3 '!C88</f>
        <v>9870148.73</v>
      </c>
      <c r="R91" s="54" t="n">
        <f aca="false">Q91</f>
        <v>9870148.73</v>
      </c>
      <c r="S91" s="54" t="n">
        <v>0</v>
      </c>
      <c r="T91" s="55" t="n">
        <f aca="false">M91/J91</f>
        <v>3258.1200006602</v>
      </c>
      <c r="U91" s="55" t="n">
        <v>3258.1200006602</v>
      </c>
      <c r="V91" s="56" t="s">
        <v>42</v>
      </c>
    </row>
    <row r="92" s="20" customFormat="true" ht="45" hidden="false" customHeight="false" outlineLevel="0" collapsed="false">
      <c r="A92" s="48" t="n">
        <v>71</v>
      </c>
      <c r="B92" s="57" t="s">
        <v>147</v>
      </c>
      <c r="C92" s="48" t="s">
        <v>39</v>
      </c>
      <c r="D92" s="50" t="s">
        <v>148</v>
      </c>
      <c r="E92" s="50" t="n">
        <v>2018</v>
      </c>
      <c r="F92" s="48" t="s">
        <v>41</v>
      </c>
      <c r="G92" s="60" t="n">
        <v>2</v>
      </c>
      <c r="H92" s="50" t="n">
        <v>3</v>
      </c>
      <c r="I92" s="54" t="n">
        <v>988</v>
      </c>
      <c r="J92" s="54" t="n">
        <v>890.1</v>
      </c>
      <c r="K92" s="54" t="n">
        <v>890.1</v>
      </c>
      <c r="L92" s="61" t="n">
        <v>21</v>
      </c>
      <c r="M92" s="54" t="n">
        <f aca="false">SUM(N92:Q92)</f>
        <v>291320.83</v>
      </c>
      <c r="N92" s="54" t="n">
        <v>0</v>
      </c>
      <c r="O92" s="54" t="n">
        <v>0</v>
      </c>
      <c r="P92" s="54" t="n">
        <v>0</v>
      </c>
      <c r="Q92" s="54" t="n">
        <f aca="false">'Таблица 3 '!C89</f>
        <v>291320.83</v>
      </c>
      <c r="R92" s="54" t="n">
        <f aca="false">Q92</f>
        <v>291320.83</v>
      </c>
      <c r="S92" s="54" t="n">
        <v>0</v>
      </c>
      <c r="T92" s="55" t="n">
        <f aca="false">M92/J92</f>
        <v>327.290001123469</v>
      </c>
      <c r="U92" s="55" t="n">
        <v>327.290001123469</v>
      </c>
      <c r="V92" s="56" t="s">
        <v>42</v>
      </c>
    </row>
    <row r="93" s="20" customFormat="true" ht="45" hidden="false" customHeight="false" outlineLevel="0" collapsed="false">
      <c r="A93" s="48" t="n">
        <v>72</v>
      </c>
      <c r="B93" s="57" t="s">
        <v>149</v>
      </c>
      <c r="C93" s="48" t="s">
        <v>39</v>
      </c>
      <c r="D93" s="50" t="s">
        <v>140</v>
      </c>
      <c r="E93" s="50" t="n">
        <v>2021</v>
      </c>
      <c r="F93" s="48" t="s">
        <v>41</v>
      </c>
      <c r="G93" s="60" t="n">
        <v>2</v>
      </c>
      <c r="H93" s="50" t="n">
        <v>1</v>
      </c>
      <c r="I93" s="54" t="n">
        <v>937.6</v>
      </c>
      <c r="J93" s="54" t="n">
        <v>520</v>
      </c>
      <c r="K93" s="54" t="n">
        <v>459.2</v>
      </c>
      <c r="L93" s="61" t="n">
        <v>22</v>
      </c>
      <c r="M93" s="54" t="n">
        <f aca="false">SUM(N93:Q93)</f>
        <v>260717.6</v>
      </c>
      <c r="N93" s="54" t="n">
        <v>0</v>
      </c>
      <c r="O93" s="54" t="n">
        <v>0</v>
      </c>
      <c r="P93" s="54" t="n">
        <v>0</v>
      </c>
      <c r="Q93" s="54" t="n">
        <f aca="false">'Таблица 3 '!C90</f>
        <v>260717.6</v>
      </c>
      <c r="R93" s="54" t="n">
        <f aca="false">Q93</f>
        <v>260717.6</v>
      </c>
      <c r="S93" s="54" t="n">
        <v>0</v>
      </c>
      <c r="T93" s="55" t="n">
        <f aca="false">M93/J93</f>
        <v>501.38</v>
      </c>
      <c r="U93" s="55" t="n">
        <v>501.38</v>
      </c>
      <c r="V93" s="56" t="s">
        <v>42</v>
      </c>
    </row>
    <row r="94" s="20" customFormat="true" ht="45" hidden="false" customHeight="false" outlineLevel="0" collapsed="false">
      <c r="A94" s="48" t="n">
        <v>73</v>
      </c>
      <c r="B94" s="57" t="s">
        <v>150</v>
      </c>
      <c r="C94" s="48" t="s">
        <v>39</v>
      </c>
      <c r="D94" s="50" t="n">
        <v>1960</v>
      </c>
      <c r="E94" s="50" t="s">
        <v>36</v>
      </c>
      <c r="F94" s="48" t="s">
        <v>151</v>
      </c>
      <c r="G94" s="60" t="n">
        <v>2</v>
      </c>
      <c r="H94" s="50" t="n">
        <v>2</v>
      </c>
      <c r="I94" s="54" t="n">
        <v>676</v>
      </c>
      <c r="J94" s="54" t="n">
        <v>634</v>
      </c>
      <c r="K94" s="54" t="n">
        <v>634</v>
      </c>
      <c r="L94" s="61" t="n">
        <v>29</v>
      </c>
      <c r="M94" s="54" t="n">
        <f aca="false">SUM(N94:Q94)</f>
        <v>832099.64</v>
      </c>
      <c r="N94" s="54" t="n">
        <v>0</v>
      </c>
      <c r="O94" s="54" t="n">
        <v>0</v>
      </c>
      <c r="P94" s="54" t="n">
        <v>0</v>
      </c>
      <c r="Q94" s="54" t="n">
        <f aca="false">'Таблица 3 '!C91</f>
        <v>832099.64</v>
      </c>
      <c r="R94" s="54" t="n">
        <f aca="false">Q94</f>
        <v>832099.64</v>
      </c>
      <c r="S94" s="54" t="n">
        <v>0</v>
      </c>
      <c r="T94" s="55" t="n">
        <f aca="false">M94/J94</f>
        <v>1312.46</v>
      </c>
      <c r="U94" s="55" t="n">
        <v>1312.46</v>
      </c>
      <c r="V94" s="56" t="s">
        <v>42</v>
      </c>
    </row>
    <row r="95" s="20" customFormat="true" ht="45" hidden="false" customHeight="false" outlineLevel="0" collapsed="false">
      <c r="A95" s="48" t="n">
        <v>74</v>
      </c>
      <c r="B95" s="57" t="s">
        <v>152</v>
      </c>
      <c r="C95" s="48" t="s">
        <v>39</v>
      </c>
      <c r="D95" s="50" t="s">
        <v>153</v>
      </c>
      <c r="E95" s="50" t="n">
        <v>2017</v>
      </c>
      <c r="F95" s="48" t="s">
        <v>41</v>
      </c>
      <c r="G95" s="60" t="n">
        <v>2</v>
      </c>
      <c r="H95" s="50" t="n">
        <v>1</v>
      </c>
      <c r="I95" s="54" t="n">
        <v>357.1</v>
      </c>
      <c r="J95" s="54" t="n">
        <v>307.1</v>
      </c>
      <c r="K95" s="54" t="n">
        <v>262.4</v>
      </c>
      <c r="L95" s="61" t="n">
        <v>12</v>
      </c>
      <c r="M95" s="54" t="n">
        <f aca="false">SUM(N95:Q95)</f>
        <v>802304.894</v>
      </c>
      <c r="N95" s="54" t="n">
        <v>0</v>
      </c>
      <c r="O95" s="54" t="n">
        <v>0</v>
      </c>
      <c r="P95" s="54" t="n">
        <v>0</v>
      </c>
      <c r="Q95" s="54" t="n">
        <f aca="false">'Таблица 3 '!C92</f>
        <v>802304.894</v>
      </c>
      <c r="R95" s="54" t="n">
        <f aca="false">Q95</f>
        <v>802304.894</v>
      </c>
      <c r="S95" s="54" t="n">
        <v>0</v>
      </c>
      <c r="T95" s="55" t="n">
        <f aca="false">M95/J95</f>
        <v>2612.52000651254</v>
      </c>
      <c r="U95" s="55" t="n">
        <v>2612.52000651254</v>
      </c>
      <c r="V95" s="56" t="s">
        <v>42</v>
      </c>
    </row>
    <row r="96" s="20" customFormat="true" ht="45" hidden="false" customHeight="false" outlineLevel="0" collapsed="false">
      <c r="A96" s="48" t="n">
        <v>75</v>
      </c>
      <c r="B96" s="57" t="s">
        <v>154</v>
      </c>
      <c r="C96" s="48" t="s">
        <v>39</v>
      </c>
      <c r="D96" s="50" t="n">
        <v>1957</v>
      </c>
      <c r="E96" s="50" t="s">
        <v>35</v>
      </c>
      <c r="F96" s="48" t="s">
        <v>41</v>
      </c>
      <c r="G96" s="60" t="s">
        <v>155</v>
      </c>
      <c r="H96" s="50" t="s">
        <v>155</v>
      </c>
      <c r="I96" s="54" t="n">
        <v>857.1</v>
      </c>
      <c r="J96" s="54" t="n">
        <v>767.9</v>
      </c>
      <c r="K96" s="54" t="n">
        <v>767.9</v>
      </c>
      <c r="L96" s="61" t="n">
        <v>35</v>
      </c>
      <c r="M96" s="54" t="n">
        <f aca="false">SUM(N96:Q96)</f>
        <v>624661.2</v>
      </c>
      <c r="N96" s="54" t="n">
        <v>0</v>
      </c>
      <c r="O96" s="54" t="n">
        <v>0</v>
      </c>
      <c r="P96" s="54" t="n">
        <v>0</v>
      </c>
      <c r="Q96" s="54" t="n">
        <f aca="false">'Таблица 3 '!C93</f>
        <v>624661.2</v>
      </c>
      <c r="R96" s="54" t="n">
        <f aca="false">Q96</f>
        <v>624661.2</v>
      </c>
      <c r="S96" s="54" t="n">
        <v>0</v>
      </c>
      <c r="T96" s="55" t="n">
        <f aca="false">M96/J96</f>
        <v>813.466857663758</v>
      </c>
      <c r="U96" s="55" t="n">
        <v>813.466857663758</v>
      </c>
      <c r="V96" s="56" t="s">
        <v>42</v>
      </c>
    </row>
    <row r="97" s="20" customFormat="true" ht="45" hidden="false" customHeight="false" outlineLevel="0" collapsed="false">
      <c r="A97" s="48" t="n">
        <v>76</v>
      </c>
      <c r="B97" s="57" t="s">
        <v>156</v>
      </c>
      <c r="C97" s="48" t="s">
        <v>39</v>
      </c>
      <c r="D97" s="50" t="n">
        <v>1957</v>
      </c>
      <c r="E97" s="50" t="s">
        <v>36</v>
      </c>
      <c r="F97" s="48" t="s">
        <v>41</v>
      </c>
      <c r="G97" s="60" t="n">
        <v>2</v>
      </c>
      <c r="H97" s="50" t="n">
        <v>3</v>
      </c>
      <c r="I97" s="54" t="n">
        <v>1410</v>
      </c>
      <c r="J97" s="54" t="n">
        <v>1410</v>
      </c>
      <c r="K97" s="54" t="n">
        <v>1410</v>
      </c>
      <c r="L97" s="61" t="n">
        <v>39</v>
      </c>
      <c r="M97" s="54" t="n">
        <f aca="false">SUM(N97:Q97)</f>
        <v>1825950</v>
      </c>
      <c r="N97" s="54" t="n">
        <v>0</v>
      </c>
      <c r="O97" s="54" t="n">
        <v>0</v>
      </c>
      <c r="P97" s="54" t="n">
        <v>0</v>
      </c>
      <c r="Q97" s="54" t="n">
        <f aca="false">'Таблица 3 '!C94</f>
        <v>1825950</v>
      </c>
      <c r="R97" s="54" t="n">
        <f aca="false">Q97</f>
        <v>1825950</v>
      </c>
      <c r="S97" s="54" t="n">
        <v>0</v>
      </c>
      <c r="T97" s="55" t="n">
        <f aca="false">M97/J97</f>
        <v>1295</v>
      </c>
      <c r="U97" s="55" t="n">
        <v>1295</v>
      </c>
      <c r="V97" s="56" t="s">
        <v>42</v>
      </c>
    </row>
    <row r="98" s="20" customFormat="true" ht="45" hidden="false" customHeight="false" outlineLevel="0" collapsed="false">
      <c r="A98" s="48" t="n">
        <v>77</v>
      </c>
      <c r="B98" s="57" t="s">
        <v>157</v>
      </c>
      <c r="C98" s="48" t="s">
        <v>39</v>
      </c>
      <c r="D98" s="50" t="s">
        <v>158</v>
      </c>
      <c r="E98" s="50" t="s">
        <v>36</v>
      </c>
      <c r="F98" s="48" t="s">
        <v>41</v>
      </c>
      <c r="G98" s="60" t="n">
        <v>3</v>
      </c>
      <c r="H98" s="50" t="n">
        <v>2</v>
      </c>
      <c r="I98" s="54" t="n">
        <v>1252</v>
      </c>
      <c r="J98" s="54" t="n">
        <v>921.8</v>
      </c>
      <c r="K98" s="54" t="n">
        <v>882.8</v>
      </c>
      <c r="L98" s="61" t="n">
        <v>32</v>
      </c>
      <c r="M98" s="54" t="n">
        <f aca="false">SUM(N98:Q98)</f>
        <v>4440107.804</v>
      </c>
      <c r="N98" s="54" t="n">
        <v>0</v>
      </c>
      <c r="O98" s="54" t="n">
        <v>0</v>
      </c>
      <c r="P98" s="54" t="n">
        <v>0</v>
      </c>
      <c r="Q98" s="54" t="n">
        <f aca="false">'Таблица 3 '!C95</f>
        <v>4440107.804</v>
      </c>
      <c r="R98" s="54" t="n">
        <f aca="false">Q98</f>
        <v>4440107.804</v>
      </c>
      <c r="S98" s="54" t="n">
        <v>0</v>
      </c>
      <c r="T98" s="55" t="n">
        <f aca="false">M98/J98</f>
        <v>4816.78</v>
      </c>
      <c r="U98" s="55" t="n">
        <v>4816.78</v>
      </c>
      <c r="V98" s="56" t="s">
        <v>42</v>
      </c>
    </row>
    <row r="99" s="20" customFormat="true" ht="45" hidden="false" customHeight="false" outlineLevel="0" collapsed="false">
      <c r="A99" s="48" t="n">
        <v>78</v>
      </c>
      <c r="B99" s="57" t="s">
        <v>159</v>
      </c>
      <c r="C99" s="48" t="s">
        <v>39</v>
      </c>
      <c r="D99" s="50" t="s">
        <v>160</v>
      </c>
      <c r="E99" s="50" t="s">
        <v>36</v>
      </c>
      <c r="F99" s="48" t="s">
        <v>46</v>
      </c>
      <c r="G99" s="60" t="n">
        <v>5</v>
      </c>
      <c r="H99" s="50" t="n">
        <v>4</v>
      </c>
      <c r="I99" s="54" t="n">
        <v>5068.6</v>
      </c>
      <c r="J99" s="54" t="n">
        <v>3071.2</v>
      </c>
      <c r="K99" s="54" t="n">
        <v>2900.3</v>
      </c>
      <c r="L99" s="61" t="n">
        <v>142</v>
      </c>
      <c r="M99" s="54" t="n">
        <f aca="false">SUM(N99:Q99)</f>
        <v>8953039.93</v>
      </c>
      <c r="N99" s="54" t="n">
        <v>0</v>
      </c>
      <c r="O99" s="54" t="n">
        <v>0</v>
      </c>
      <c r="P99" s="54" t="n">
        <v>0</v>
      </c>
      <c r="Q99" s="54" t="n">
        <f aca="false">'Таблица 3 '!C96</f>
        <v>8953039.93</v>
      </c>
      <c r="R99" s="54" t="n">
        <f aca="false">Q99</f>
        <v>8953039.93</v>
      </c>
      <c r="S99" s="54" t="n">
        <v>0</v>
      </c>
      <c r="T99" s="55" t="n">
        <f aca="false">M99/J99</f>
        <v>2915.16017517583</v>
      </c>
      <c r="U99" s="55" t="n">
        <v>2915.16017517583</v>
      </c>
      <c r="V99" s="56" t="s">
        <v>42</v>
      </c>
    </row>
    <row r="100" s="20" customFormat="true" ht="45" hidden="false" customHeight="false" outlineLevel="0" collapsed="false">
      <c r="A100" s="48" t="n">
        <v>79</v>
      </c>
      <c r="B100" s="57" t="s">
        <v>161</v>
      </c>
      <c r="C100" s="48" t="s">
        <v>39</v>
      </c>
      <c r="D100" s="50" t="s">
        <v>74</v>
      </c>
      <c r="E100" s="50" t="s">
        <v>36</v>
      </c>
      <c r="F100" s="48" t="s">
        <v>46</v>
      </c>
      <c r="G100" s="60" t="n">
        <v>4</v>
      </c>
      <c r="H100" s="50" t="n">
        <v>2</v>
      </c>
      <c r="I100" s="54" t="n">
        <v>1403.3</v>
      </c>
      <c r="J100" s="54" t="n">
        <v>1330.7</v>
      </c>
      <c r="K100" s="54" t="n">
        <v>1330.7</v>
      </c>
      <c r="L100" s="61" t="n">
        <v>72</v>
      </c>
      <c r="M100" s="54" t="n">
        <f aca="false">SUM(N100:Q100)</f>
        <v>3904103.86</v>
      </c>
      <c r="N100" s="54" t="n">
        <v>0</v>
      </c>
      <c r="O100" s="54" t="n">
        <v>0</v>
      </c>
      <c r="P100" s="54" t="n">
        <v>0</v>
      </c>
      <c r="Q100" s="54" t="n">
        <f aca="false">'Таблица 3 '!C97</f>
        <v>3904103.86</v>
      </c>
      <c r="R100" s="54" t="n">
        <f aca="false">Q100</f>
        <v>3904103.86</v>
      </c>
      <c r="S100" s="54" t="n">
        <v>0</v>
      </c>
      <c r="T100" s="55" t="n">
        <f aca="false">M100/J100</f>
        <v>2933.87229277824</v>
      </c>
      <c r="U100" s="55" t="n">
        <v>2933.87229277824</v>
      </c>
      <c r="V100" s="56" t="s">
        <v>42</v>
      </c>
    </row>
    <row r="101" s="20" customFormat="true" ht="45" hidden="false" customHeight="false" outlineLevel="0" collapsed="false">
      <c r="A101" s="48" t="n">
        <v>80</v>
      </c>
      <c r="B101" s="57" t="s">
        <v>162</v>
      </c>
      <c r="C101" s="48" t="s">
        <v>39</v>
      </c>
      <c r="D101" s="50" t="n">
        <v>1963</v>
      </c>
      <c r="E101" s="50" t="s">
        <v>36</v>
      </c>
      <c r="F101" s="48" t="s">
        <v>41</v>
      </c>
      <c r="G101" s="60" t="n">
        <v>4</v>
      </c>
      <c r="H101" s="50" t="n">
        <v>7</v>
      </c>
      <c r="I101" s="54" t="n">
        <v>6440.86</v>
      </c>
      <c r="J101" s="54" t="n">
        <v>4225.9</v>
      </c>
      <c r="K101" s="54" t="n">
        <v>4173.4</v>
      </c>
      <c r="L101" s="61" t="n">
        <v>164</v>
      </c>
      <c r="M101" s="54" t="n">
        <f aca="false">SUM(N101:Q101)</f>
        <v>3750401.74</v>
      </c>
      <c r="N101" s="54" t="n">
        <v>0</v>
      </c>
      <c r="O101" s="54" t="n">
        <v>0</v>
      </c>
      <c r="P101" s="54" t="n">
        <v>0</v>
      </c>
      <c r="Q101" s="54" t="n">
        <f aca="false">'Таблица 3 '!C98</f>
        <v>3750401.74</v>
      </c>
      <c r="R101" s="54" t="n">
        <f aca="false">Q101</f>
        <v>3750401.74</v>
      </c>
      <c r="S101" s="54" t="n">
        <v>0</v>
      </c>
      <c r="T101" s="55" t="n">
        <f aca="false">M101/J101</f>
        <v>887.480001893088</v>
      </c>
      <c r="U101" s="55" t="n">
        <v>887.480001893088</v>
      </c>
      <c r="V101" s="56" t="s">
        <v>42</v>
      </c>
    </row>
    <row r="102" s="20" customFormat="true" ht="45" hidden="false" customHeight="false" outlineLevel="0" collapsed="false">
      <c r="A102" s="48" t="n">
        <v>81</v>
      </c>
      <c r="B102" s="57" t="s">
        <v>163</v>
      </c>
      <c r="C102" s="48" t="s">
        <v>39</v>
      </c>
      <c r="D102" s="50" t="s">
        <v>164</v>
      </c>
      <c r="E102" s="50" t="n">
        <v>2021</v>
      </c>
      <c r="F102" s="48" t="s">
        <v>46</v>
      </c>
      <c r="G102" s="60" t="n">
        <v>10</v>
      </c>
      <c r="H102" s="50" t="n">
        <v>3</v>
      </c>
      <c r="I102" s="54" t="n">
        <v>7546.5</v>
      </c>
      <c r="J102" s="54" t="n">
        <v>7180.4</v>
      </c>
      <c r="K102" s="54" t="n">
        <v>7097.4</v>
      </c>
      <c r="L102" s="61" t="n">
        <v>283</v>
      </c>
      <c r="M102" s="54" t="n">
        <f aca="false">SUM(N102:Q102)</f>
        <v>9534638.146</v>
      </c>
      <c r="N102" s="54" t="n">
        <v>0</v>
      </c>
      <c r="O102" s="54" t="n">
        <v>0</v>
      </c>
      <c r="P102" s="54" t="n">
        <v>0</v>
      </c>
      <c r="Q102" s="54" t="n">
        <f aca="false">'Таблица 3 '!C99</f>
        <v>9534638.146</v>
      </c>
      <c r="R102" s="54" t="n">
        <f aca="false">Q102</f>
        <v>9534638.146</v>
      </c>
      <c r="S102" s="54" t="n">
        <v>0</v>
      </c>
      <c r="T102" s="55" t="n">
        <f aca="false">M102/J102</f>
        <v>1327.87005542867</v>
      </c>
      <c r="U102" s="55" t="n">
        <v>1327.87005542867</v>
      </c>
      <c r="V102" s="56" t="s">
        <v>42</v>
      </c>
    </row>
    <row r="103" s="20" customFormat="true" ht="45" hidden="false" customHeight="false" outlineLevel="0" collapsed="false">
      <c r="A103" s="48" t="n">
        <v>82</v>
      </c>
      <c r="B103" s="57" t="s">
        <v>165</v>
      </c>
      <c r="C103" s="48" t="s">
        <v>39</v>
      </c>
      <c r="D103" s="50" t="n">
        <v>1971</v>
      </c>
      <c r="E103" s="50" t="s">
        <v>36</v>
      </c>
      <c r="F103" s="48" t="s">
        <v>41</v>
      </c>
      <c r="G103" s="60" t="n">
        <v>5</v>
      </c>
      <c r="H103" s="50" t="n">
        <v>4</v>
      </c>
      <c r="I103" s="54" t="n">
        <v>2352</v>
      </c>
      <c r="J103" s="54" t="n">
        <v>2352</v>
      </c>
      <c r="K103" s="54" t="n">
        <v>1853.6</v>
      </c>
      <c r="L103" s="61" t="n">
        <v>80</v>
      </c>
      <c r="M103" s="54" t="n">
        <f aca="false">SUM(N103:Q103)</f>
        <v>1707552</v>
      </c>
      <c r="N103" s="54" t="n">
        <v>0</v>
      </c>
      <c r="O103" s="54" t="n">
        <v>0</v>
      </c>
      <c r="P103" s="54" t="n">
        <v>0</v>
      </c>
      <c r="Q103" s="54" t="n">
        <f aca="false">'Таблица 3 '!C100</f>
        <v>1707552</v>
      </c>
      <c r="R103" s="54" t="n">
        <f aca="false">Q103</f>
        <v>1707552</v>
      </c>
      <c r="S103" s="54" t="n">
        <v>0</v>
      </c>
      <c r="T103" s="55" t="n">
        <f aca="false">M103/J103</f>
        <v>726</v>
      </c>
      <c r="U103" s="55" t="n">
        <v>726</v>
      </c>
      <c r="V103" s="56" t="s">
        <v>42</v>
      </c>
    </row>
    <row r="104" s="20" customFormat="true" ht="45" hidden="false" customHeight="false" outlineLevel="0" collapsed="false">
      <c r="A104" s="48" t="n">
        <v>83</v>
      </c>
      <c r="B104" s="57" t="s">
        <v>166</v>
      </c>
      <c r="C104" s="48" t="s">
        <v>39</v>
      </c>
      <c r="D104" s="50" t="s">
        <v>167</v>
      </c>
      <c r="E104" s="50" t="s">
        <v>36</v>
      </c>
      <c r="F104" s="48" t="s">
        <v>46</v>
      </c>
      <c r="G104" s="60" t="n">
        <v>9</v>
      </c>
      <c r="H104" s="50" t="n">
        <v>3</v>
      </c>
      <c r="I104" s="54" t="n">
        <v>7868</v>
      </c>
      <c r="J104" s="54" t="n">
        <v>7786</v>
      </c>
      <c r="K104" s="54" t="n">
        <v>7371</v>
      </c>
      <c r="L104" s="61" t="n">
        <v>362</v>
      </c>
      <c r="M104" s="54" t="n">
        <f aca="false">SUM(N104:Q104)</f>
        <v>14912292.22</v>
      </c>
      <c r="N104" s="54" t="n">
        <v>0</v>
      </c>
      <c r="O104" s="54" t="n">
        <v>0</v>
      </c>
      <c r="P104" s="54" t="n">
        <v>0</v>
      </c>
      <c r="Q104" s="54" t="n">
        <f aca="false">'Таблица 3 '!C101</f>
        <v>14912292.22</v>
      </c>
      <c r="R104" s="54" t="n">
        <f aca="false">Q104</f>
        <v>14912292.22</v>
      </c>
      <c r="S104" s="54" t="n">
        <v>0</v>
      </c>
      <c r="T104" s="55" t="n">
        <f aca="false">M104/J104</f>
        <v>1915.27</v>
      </c>
      <c r="U104" s="55" t="n">
        <v>1915.27</v>
      </c>
      <c r="V104" s="56" t="s">
        <v>42</v>
      </c>
    </row>
    <row r="105" s="20" customFormat="true" ht="45" hidden="false" customHeight="false" outlineLevel="0" collapsed="false">
      <c r="A105" s="48" t="n">
        <v>84</v>
      </c>
      <c r="B105" s="57" t="s">
        <v>168</v>
      </c>
      <c r="C105" s="48" t="s">
        <v>39</v>
      </c>
      <c r="D105" s="50" t="n">
        <v>1996</v>
      </c>
      <c r="E105" s="50" t="s">
        <v>36</v>
      </c>
      <c r="F105" s="48" t="s">
        <v>46</v>
      </c>
      <c r="G105" s="60" t="n">
        <v>9</v>
      </c>
      <c r="H105" s="50" t="n">
        <v>9</v>
      </c>
      <c r="I105" s="54" t="n">
        <v>9061</v>
      </c>
      <c r="J105" s="54" t="n">
        <v>9061.1</v>
      </c>
      <c r="K105" s="54" t="n">
        <v>9061.1</v>
      </c>
      <c r="L105" s="61" t="n">
        <v>325</v>
      </c>
      <c r="M105" s="54" t="n">
        <f aca="false">SUM(N105:Q105)</f>
        <v>17960294.02</v>
      </c>
      <c r="N105" s="54" t="n">
        <v>0</v>
      </c>
      <c r="O105" s="54" t="n">
        <v>0</v>
      </c>
      <c r="P105" s="54" t="n">
        <v>0</v>
      </c>
      <c r="Q105" s="54" t="n">
        <f aca="false">'Таблица 3 '!C102</f>
        <v>17960294.02</v>
      </c>
      <c r="R105" s="54" t="n">
        <f aca="false">Q105</f>
        <v>17960294.02</v>
      </c>
      <c r="S105" s="54" t="n">
        <v>0</v>
      </c>
      <c r="T105" s="55" t="n">
        <f aca="false">M105/J105</f>
        <v>1982.13175221551</v>
      </c>
      <c r="U105" s="55" t="n">
        <v>1982.13175221551</v>
      </c>
      <c r="V105" s="56" t="s">
        <v>42</v>
      </c>
    </row>
    <row r="106" s="20" customFormat="true" ht="45" hidden="false" customHeight="false" outlineLevel="0" collapsed="false">
      <c r="A106" s="48" t="n">
        <v>85</v>
      </c>
      <c r="B106" s="57" t="s">
        <v>169</v>
      </c>
      <c r="C106" s="48" t="s">
        <v>39</v>
      </c>
      <c r="D106" s="50" t="n">
        <v>1971</v>
      </c>
      <c r="E106" s="50" t="s">
        <v>36</v>
      </c>
      <c r="F106" s="48" t="s">
        <v>61</v>
      </c>
      <c r="G106" s="60" t="n">
        <v>5</v>
      </c>
      <c r="H106" s="50" t="n">
        <v>5</v>
      </c>
      <c r="I106" s="54" t="n">
        <v>5943.4</v>
      </c>
      <c r="J106" s="54" t="n">
        <v>4453.8</v>
      </c>
      <c r="K106" s="54" t="n">
        <v>4408</v>
      </c>
      <c r="L106" s="61" t="n">
        <v>185</v>
      </c>
      <c r="M106" s="54" t="n">
        <f aca="false">SUM(N106:Q106)</f>
        <v>4385478.21</v>
      </c>
      <c r="N106" s="54" t="n">
        <v>0</v>
      </c>
      <c r="O106" s="54" t="n">
        <v>0</v>
      </c>
      <c r="P106" s="54" t="n">
        <v>0</v>
      </c>
      <c r="Q106" s="54" t="n">
        <f aca="false">'Таблица 3 '!C103</f>
        <v>4385478.21</v>
      </c>
      <c r="R106" s="54" t="n">
        <f aca="false">Q106</f>
        <v>4385478.21</v>
      </c>
      <c r="S106" s="54" t="n">
        <v>0</v>
      </c>
      <c r="T106" s="55" t="n">
        <f aca="false">M106/J106</f>
        <v>984.65988818537</v>
      </c>
      <c r="U106" s="55" t="n">
        <v>984.65988818537</v>
      </c>
      <c r="V106" s="56" t="s">
        <v>42</v>
      </c>
    </row>
    <row r="107" s="20" customFormat="true" ht="45" hidden="false" customHeight="false" outlineLevel="0" collapsed="false">
      <c r="A107" s="48" t="n">
        <v>86</v>
      </c>
      <c r="B107" s="57" t="s">
        <v>170</v>
      </c>
      <c r="C107" s="48" t="s">
        <v>39</v>
      </c>
      <c r="D107" s="50" t="n">
        <v>1991</v>
      </c>
      <c r="E107" s="50" t="s">
        <v>36</v>
      </c>
      <c r="F107" s="48" t="s">
        <v>61</v>
      </c>
      <c r="G107" s="60" t="n">
        <v>10</v>
      </c>
      <c r="H107" s="50" t="n">
        <v>4</v>
      </c>
      <c r="I107" s="54" t="n">
        <v>10545.06</v>
      </c>
      <c r="J107" s="54" t="n">
        <v>8316.35</v>
      </c>
      <c r="K107" s="54" t="n">
        <v>8316.35</v>
      </c>
      <c r="L107" s="61" t="n">
        <v>305</v>
      </c>
      <c r="M107" s="54" t="n">
        <f aca="false">SUM(N107:Q107)</f>
        <v>10527085.32</v>
      </c>
      <c r="N107" s="54" t="n">
        <v>0</v>
      </c>
      <c r="O107" s="54" t="n">
        <v>0</v>
      </c>
      <c r="P107" s="54" t="n">
        <v>0</v>
      </c>
      <c r="Q107" s="54" t="n">
        <f aca="false">'Таблица 3 '!C104</f>
        <v>10527085.32</v>
      </c>
      <c r="R107" s="54" t="n">
        <f aca="false">Q107</f>
        <v>10527085.32</v>
      </c>
      <c r="S107" s="54" t="n">
        <v>0</v>
      </c>
      <c r="T107" s="55" t="n">
        <f aca="false">M107/J107</f>
        <v>1265.82999993988</v>
      </c>
      <c r="U107" s="55" t="n">
        <v>1265.82999993988</v>
      </c>
      <c r="V107" s="56" t="s">
        <v>42</v>
      </c>
    </row>
    <row r="108" s="20" customFormat="true" ht="45" hidden="false" customHeight="false" outlineLevel="0" collapsed="false">
      <c r="A108" s="48" t="n">
        <v>87</v>
      </c>
      <c r="B108" s="57" t="s">
        <v>171</v>
      </c>
      <c r="C108" s="48" t="s">
        <v>39</v>
      </c>
      <c r="D108" s="50" t="n">
        <v>1945</v>
      </c>
      <c r="E108" s="50" t="s">
        <v>36</v>
      </c>
      <c r="F108" s="48" t="s">
        <v>55</v>
      </c>
      <c r="G108" s="60" t="n">
        <v>4</v>
      </c>
      <c r="H108" s="50" t="n">
        <v>4</v>
      </c>
      <c r="I108" s="54" t="n">
        <v>3103.1</v>
      </c>
      <c r="J108" s="54" t="n">
        <v>2708.7</v>
      </c>
      <c r="K108" s="54" t="n">
        <v>2708.7</v>
      </c>
      <c r="L108" s="61" t="n">
        <v>62</v>
      </c>
      <c r="M108" s="54" t="n">
        <f aca="false">SUM(N108:Q108)</f>
        <v>1682427.75</v>
      </c>
      <c r="N108" s="54" t="n">
        <v>0</v>
      </c>
      <c r="O108" s="54" t="n">
        <v>0</v>
      </c>
      <c r="P108" s="54" t="n">
        <v>0</v>
      </c>
      <c r="Q108" s="54" t="n">
        <f aca="false">'Таблица 3 '!C105</f>
        <v>1682427.75</v>
      </c>
      <c r="R108" s="54" t="n">
        <f aca="false">Q108</f>
        <v>1682427.75</v>
      </c>
      <c r="S108" s="54" t="n">
        <v>0</v>
      </c>
      <c r="T108" s="55" t="n">
        <f aca="false">M108/J108</f>
        <v>621.120002215085</v>
      </c>
      <c r="U108" s="55" t="n">
        <v>621.120002215085</v>
      </c>
      <c r="V108" s="56" t="s">
        <v>42</v>
      </c>
    </row>
    <row r="109" s="20" customFormat="true" ht="45" hidden="false" customHeight="false" outlineLevel="0" collapsed="false">
      <c r="A109" s="48" t="n">
        <v>88</v>
      </c>
      <c r="B109" s="57" t="s">
        <v>172</v>
      </c>
      <c r="C109" s="48" t="s">
        <v>39</v>
      </c>
      <c r="D109" s="50" t="n">
        <v>1964</v>
      </c>
      <c r="E109" s="50" t="s">
        <v>36</v>
      </c>
      <c r="F109" s="48" t="s">
        <v>55</v>
      </c>
      <c r="G109" s="60" t="n">
        <v>5</v>
      </c>
      <c r="H109" s="50" t="n">
        <v>3</v>
      </c>
      <c r="I109" s="54" t="n">
        <v>2605.7</v>
      </c>
      <c r="J109" s="54" t="n">
        <v>2149.7</v>
      </c>
      <c r="K109" s="54" t="n">
        <v>2149.7</v>
      </c>
      <c r="L109" s="61" t="n">
        <v>64</v>
      </c>
      <c r="M109" s="54" t="n">
        <f aca="false">SUM(N109:Q109)</f>
        <v>3332249.97</v>
      </c>
      <c r="N109" s="54" t="n">
        <v>0</v>
      </c>
      <c r="O109" s="54" t="n">
        <v>0</v>
      </c>
      <c r="P109" s="54" t="n">
        <v>0</v>
      </c>
      <c r="Q109" s="54" t="n">
        <f aca="false">'Таблица 3 '!C106</f>
        <v>3332249.97</v>
      </c>
      <c r="R109" s="54" t="n">
        <f aca="false">Q109</f>
        <v>3332249.97</v>
      </c>
      <c r="S109" s="54" t="n">
        <v>0</v>
      </c>
      <c r="T109" s="55" t="n">
        <f aca="false">M109/J109</f>
        <v>1550.1</v>
      </c>
      <c r="U109" s="55" t="n">
        <v>1550.1</v>
      </c>
      <c r="V109" s="56" t="s">
        <v>42</v>
      </c>
    </row>
    <row r="110" s="20" customFormat="true" ht="45" hidden="false" customHeight="false" outlineLevel="0" collapsed="false">
      <c r="A110" s="48" t="n">
        <v>89</v>
      </c>
      <c r="B110" s="57" t="s">
        <v>173</v>
      </c>
      <c r="C110" s="48" t="s">
        <v>39</v>
      </c>
      <c r="D110" s="50" t="s">
        <v>65</v>
      </c>
      <c r="E110" s="50" t="n">
        <v>2020</v>
      </c>
      <c r="F110" s="48" t="s">
        <v>46</v>
      </c>
      <c r="G110" s="60" t="n">
        <v>9</v>
      </c>
      <c r="H110" s="50" t="n">
        <v>1</v>
      </c>
      <c r="I110" s="54" t="n">
        <v>3810.71</v>
      </c>
      <c r="J110" s="54" t="n">
        <v>3602.9</v>
      </c>
      <c r="K110" s="54" t="n">
        <v>3394.8</v>
      </c>
      <c r="L110" s="61" t="n">
        <v>165</v>
      </c>
      <c r="M110" s="54" t="n">
        <f aca="false">SUM(N110:Q110)</f>
        <v>6900526.283</v>
      </c>
      <c r="N110" s="54" t="n">
        <v>0</v>
      </c>
      <c r="O110" s="54" t="n">
        <v>0</v>
      </c>
      <c r="P110" s="54" t="n">
        <v>0</v>
      </c>
      <c r="Q110" s="54" t="n">
        <f aca="false">'Таблица 3 '!C107</f>
        <v>6900526.283</v>
      </c>
      <c r="R110" s="54" t="n">
        <f aca="false">Q110</f>
        <v>6900526.283</v>
      </c>
      <c r="S110" s="54" t="n">
        <v>0</v>
      </c>
      <c r="T110" s="55" t="n">
        <f aca="false">M110/J110</f>
        <v>1915.27</v>
      </c>
      <c r="U110" s="55" t="n">
        <v>1915.27</v>
      </c>
      <c r="V110" s="56" t="s">
        <v>42</v>
      </c>
    </row>
    <row r="111" s="20" customFormat="true" ht="45" hidden="false" customHeight="false" outlineLevel="0" collapsed="false">
      <c r="A111" s="48" t="n">
        <v>90</v>
      </c>
      <c r="B111" s="57" t="s">
        <v>174</v>
      </c>
      <c r="C111" s="48" t="s">
        <v>39</v>
      </c>
      <c r="D111" s="50" t="n">
        <v>1964</v>
      </c>
      <c r="E111" s="50" t="s">
        <v>36</v>
      </c>
      <c r="F111" s="48" t="s">
        <v>55</v>
      </c>
      <c r="G111" s="60" t="n">
        <v>4</v>
      </c>
      <c r="H111" s="50" t="n">
        <v>3</v>
      </c>
      <c r="I111" s="54" t="n">
        <v>2682.14</v>
      </c>
      <c r="J111" s="54" t="n">
        <v>2261.5</v>
      </c>
      <c r="K111" s="54" t="n">
        <v>2017.8</v>
      </c>
      <c r="L111" s="61" t="n">
        <v>88</v>
      </c>
      <c r="M111" s="54" t="n">
        <f aca="false">SUM(N111:Q111)</f>
        <v>1985173.03</v>
      </c>
      <c r="N111" s="54" t="n">
        <v>0</v>
      </c>
      <c r="O111" s="54" t="n">
        <v>0</v>
      </c>
      <c r="P111" s="54" t="n">
        <v>0</v>
      </c>
      <c r="Q111" s="54" t="n">
        <f aca="false">'Таблица 3 '!C108</f>
        <v>1985173.03</v>
      </c>
      <c r="R111" s="54" t="n">
        <f aca="false">Q111</f>
        <v>1985173.03</v>
      </c>
      <c r="S111" s="54" t="n">
        <v>0</v>
      </c>
      <c r="T111" s="55" t="n">
        <f aca="false">M111/J111</f>
        <v>877.812527083794</v>
      </c>
      <c r="U111" s="55" t="n">
        <v>877.812527083794</v>
      </c>
      <c r="V111" s="56" t="s">
        <v>42</v>
      </c>
    </row>
    <row r="112" s="20" customFormat="true" ht="45" hidden="false" customHeight="false" outlineLevel="0" collapsed="false">
      <c r="A112" s="48" t="n">
        <v>91</v>
      </c>
      <c r="B112" s="57" t="s">
        <v>175</v>
      </c>
      <c r="C112" s="48" t="s">
        <v>39</v>
      </c>
      <c r="D112" s="50" t="n">
        <v>1963</v>
      </c>
      <c r="E112" s="50" t="s">
        <v>36</v>
      </c>
      <c r="F112" s="48" t="s">
        <v>55</v>
      </c>
      <c r="G112" s="60" t="n">
        <v>3</v>
      </c>
      <c r="H112" s="50" t="n">
        <v>2</v>
      </c>
      <c r="I112" s="54" t="n">
        <v>1728.1</v>
      </c>
      <c r="J112" s="54" t="n">
        <v>844</v>
      </c>
      <c r="K112" s="54" t="n">
        <v>844</v>
      </c>
      <c r="L112" s="61" t="n">
        <v>35</v>
      </c>
      <c r="M112" s="54" t="n">
        <f aca="false">SUM(N112:Q112)</f>
        <v>494930.04</v>
      </c>
      <c r="N112" s="54" t="n">
        <v>0</v>
      </c>
      <c r="O112" s="54" t="n">
        <v>0</v>
      </c>
      <c r="P112" s="54" t="n">
        <v>0</v>
      </c>
      <c r="Q112" s="54" t="n">
        <f aca="false">'Таблица 3 '!C109</f>
        <v>494930.04</v>
      </c>
      <c r="R112" s="54" t="n">
        <f aca="false">Q112</f>
        <v>494930.04</v>
      </c>
      <c r="S112" s="54" t="n">
        <v>0</v>
      </c>
      <c r="T112" s="55" t="n">
        <f aca="false">M112/J112</f>
        <v>586.41</v>
      </c>
      <c r="U112" s="55" t="n">
        <v>586.41</v>
      </c>
      <c r="V112" s="56" t="s">
        <v>42</v>
      </c>
    </row>
    <row r="113" s="20" customFormat="true" ht="45" hidden="false" customHeight="false" outlineLevel="0" collapsed="false">
      <c r="A113" s="48" t="n">
        <v>92</v>
      </c>
      <c r="B113" s="57" t="s">
        <v>176</v>
      </c>
      <c r="C113" s="48" t="s">
        <v>39</v>
      </c>
      <c r="D113" s="50" t="s">
        <v>153</v>
      </c>
      <c r="E113" s="50" t="s">
        <v>36</v>
      </c>
      <c r="F113" s="48" t="s">
        <v>41</v>
      </c>
      <c r="G113" s="60" t="n">
        <v>2</v>
      </c>
      <c r="H113" s="50" t="n">
        <v>1</v>
      </c>
      <c r="I113" s="54" t="n">
        <v>508.9</v>
      </c>
      <c r="J113" s="54" t="n">
        <v>279</v>
      </c>
      <c r="K113" s="54" t="n">
        <v>242.4</v>
      </c>
      <c r="L113" s="61" t="n">
        <v>11</v>
      </c>
      <c r="M113" s="54" t="n">
        <f aca="false">SUM(N113:Q113)</f>
        <v>3069967.32</v>
      </c>
      <c r="N113" s="54" t="n">
        <v>0</v>
      </c>
      <c r="O113" s="54" t="n">
        <v>0</v>
      </c>
      <c r="P113" s="54" t="n">
        <v>0</v>
      </c>
      <c r="Q113" s="54" t="n">
        <f aca="false">'Таблица 3 '!C110</f>
        <v>3069967.32</v>
      </c>
      <c r="R113" s="54" t="n">
        <f aca="false">Q113</f>
        <v>3069967.32</v>
      </c>
      <c r="S113" s="54" t="n">
        <v>0</v>
      </c>
      <c r="T113" s="55" t="n">
        <f aca="false">M113/J113</f>
        <v>11003.4670967742</v>
      </c>
      <c r="U113" s="55" t="n">
        <v>11003.4670967742</v>
      </c>
      <c r="V113" s="56" t="s">
        <v>42</v>
      </c>
    </row>
    <row r="114" s="20" customFormat="true" ht="45" hidden="false" customHeight="false" outlineLevel="0" collapsed="false">
      <c r="A114" s="48" t="n">
        <v>93</v>
      </c>
      <c r="B114" s="57" t="s">
        <v>177</v>
      </c>
      <c r="C114" s="48" t="s">
        <v>39</v>
      </c>
      <c r="D114" s="50" t="n">
        <v>1992</v>
      </c>
      <c r="E114" s="50" t="s">
        <v>36</v>
      </c>
      <c r="F114" s="48" t="s">
        <v>61</v>
      </c>
      <c r="G114" s="60" t="n">
        <v>9</v>
      </c>
      <c r="H114" s="50" t="n">
        <v>2</v>
      </c>
      <c r="I114" s="54" t="n">
        <v>4896.38</v>
      </c>
      <c r="J114" s="54" t="n">
        <v>4191.5</v>
      </c>
      <c r="K114" s="54" t="n">
        <v>4170.6</v>
      </c>
      <c r="L114" s="61" t="n">
        <v>154</v>
      </c>
      <c r="M114" s="54" t="n">
        <f aca="false">SUM(N114:Q114)</f>
        <v>5305726.45</v>
      </c>
      <c r="N114" s="54" t="n">
        <v>0</v>
      </c>
      <c r="O114" s="54" t="n">
        <v>0</v>
      </c>
      <c r="P114" s="54" t="n">
        <v>0</v>
      </c>
      <c r="Q114" s="54" t="n">
        <f aca="false">'Таблица 3 '!C111</f>
        <v>5305726.45</v>
      </c>
      <c r="R114" s="54" t="n">
        <f aca="false">Q114</f>
        <v>5305726.45</v>
      </c>
      <c r="S114" s="54" t="n">
        <v>0</v>
      </c>
      <c r="T114" s="55" t="n">
        <f aca="false">M114/J114</f>
        <v>1265.83000119289</v>
      </c>
      <c r="U114" s="55" t="n">
        <v>1265.83000119289</v>
      </c>
      <c r="V114" s="56" t="s">
        <v>42</v>
      </c>
    </row>
    <row r="115" s="20" customFormat="true" ht="45" hidden="false" customHeight="false" outlineLevel="0" collapsed="false">
      <c r="A115" s="48" t="n">
        <v>94</v>
      </c>
      <c r="B115" s="57" t="s">
        <v>178</v>
      </c>
      <c r="C115" s="48" t="s">
        <v>39</v>
      </c>
      <c r="D115" s="50" t="s">
        <v>179</v>
      </c>
      <c r="E115" s="50" t="n">
        <v>2021</v>
      </c>
      <c r="F115" s="48" t="s">
        <v>46</v>
      </c>
      <c r="G115" s="60" t="n">
        <v>5</v>
      </c>
      <c r="H115" s="50" t="n">
        <v>4</v>
      </c>
      <c r="I115" s="54" t="n">
        <v>4465.7</v>
      </c>
      <c r="J115" s="54" t="n">
        <v>3358.4</v>
      </c>
      <c r="K115" s="54" t="n">
        <v>3121.3</v>
      </c>
      <c r="L115" s="61" t="n">
        <v>136</v>
      </c>
      <c r="M115" s="54" t="n">
        <f aca="false">SUM(N115:Q115)</f>
        <v>4894397.826</v>
      </c>
      <c r="N115" s="54" t="n">
        <v>0</v>
      </c>
      <c r="O115" s="54" t="n">
        <v>0</v>
      </c>
      <c r="P115" s="54" t="n">
        <v>0</v>
      </c>
      <c r="Q115" s="54" t="n">
        <f aca="false">'Таблица 3 '!C112</f>
        <v>4894397.826</v>
      </c>
      <c r="R115" s="54" t="n">
        <f aca="false">Q115</f>
        <v>4894397.826</v>
      </c>
      <c r="S115" s="54" t="n">
        <v>0</v>
      </c>
      <c r="T115" s="55" t="n">
        <f aca="false">M115/J115</f>
        <v>1457.36000059552</v>
      </c>
      <c r="U115" s="55" t="n">
        <v>1457.36000059552</v>
      </c>
      <c r="V115" s="56" t="s">
        <v>42</v>
      </c>
    </row>
    <row r="116" s="20" customFormat="true" ht="45" hidden="false" customHeight="false" outlineLevel="0" collapsed="false">
      <c r="A116" s="48" t="n">
        <v>95</v>
      </c>
      <c r="B116" s="57" t="s">
        <v>180</v>
      </c>
      <c r="C116" s="48" t="s">
        <v>39</v>
      </c>
      <c r="D116" s="50" t="n">
        <v>1991</v>
      </c>
      <c r="E116" s="50" t="s">
        <v>36</v>
      </c>
      <c r="F116" s="48" t="s">
        <v>55</v>
      </c>
      <c r="G116" s="60" t="n">
        <v>5</v>
      </c>
      <c r="H116" s="50" t="n">
        <v>6</v>
      </c>
      <c r="I116" s="54" t="n">
        <v>5345.9</v>
      </c>
      <c r="J116" s="54" t="n">
        <v>4312.5</v>
      </c>
      <c r="K116" s="54" t="n">
        <v>3420.6</v>
      </c>
      <c r="L116" s="61" t="n">
        <v>124</v>
      </c>
      <c r="M116" s="54" t="n">
        <f aca="false">SUM(N116:Q116)</f>
        <v>7031272.51</v>
      </c>
      <c r="N116" s="54" t="n">
        <v>0</v>
      </c>
      <c r="O116" s="54" t="n">
        <v>0</v>
      </c>
      <c r="P116" s="54" t="n">
        <v>0</v>
      </c>
      <c r="Q116" s="54" t="n">
        <f aca="false">'Таблица 3 '!C113</f>
        <v>7031272.51</v>
      </c>
      <c r="R116" s="54" t="n">
        <f aca="false">Q116</f>
        <v>7031272.51</v>
      </c>
      <c r="S116" s="54" t="n">
        <v>0</v>
      </c>
      <c r="T116" s="55" t="n">
        <f aca="false">M116/J116</f>
        <v>1630.44000231884</v>
      </c>
      <c r="U116" s="55" t="n">
        <v>1630.44000231884</v>
      </c>
      <c r="V116" s="56" t="s">
        <v>42</v>
      </c>
    </row>
    <row r="117" s="20" customFormat="true" ht="45" hidden="false" customHeight="false" outlineLevel="0" collapsed="false">
      <c r="A117" s="48" t="n">
        <v>96</v>
      </c>
      <c r="B117" s="57" t="s">
        <v>181</v>
      </c>
      <c r="C117" s="48" t="s">
        <v>39</v>
      </c>
      <c r="D117" s="50" t="n">
        <v>1984</v>
      </c>
      <c r="E117" s="50" t="s">
        <v>36</v>
      </c>
      <c r="F117" s="48" t="s">
        <v>55</v>
      </c>
      <c r="G117" s="60" t="n">
        <v>5</v>
      </c>
      <c r="H117" s="50" t="n">
        <v>17</v>
      </c>
      <c r="I117" s="54" t="n">
        <v>18787</v>
      </c>
      <c r="J117" s="54" t="n">
        <v>14649.1</v>
      </c>
      <c r="K117" s="54" t="n">
        <v>14649.1</v>
      </c>
      <c r="L117" s="61" t="n">
        <v>454</v>
      </c>
      <c r="M117" s="54" t="n">
        <f aca="false">SUM(N117:Q117)</f>
        <v>23491882.73</v>
      </c>
      <c r="N117" s="54" t="n">
        <v>0</v>
      </c>
      <c r="O117" s="54" t="n">
        <v>0</v>
      </c>
      <c r="P117" s="54" t="n">
        <v>0</v>
      </c>
      <c r="Q117" s="54" t="n">
        <f aca="false">'Таблица 3 '!C114</f>
        <v>23491882.73</v>
      </c>
      <c r="R117" s="54" t="n">
        <f aca="false">Q117</f>
        <v>23491882.73</v>
      </c>
      <c r="S117" s="54" t="n">
        <v>0</v>
      </c>
      <c r="T117" s="55" t="n">
        <f aca="false">M117/J117</f>
        <v>1603.64000040958</v>
      </c>
      <c r="U117" s="55" t="n">
        <v>1603.64000040958</v>
      </c>
      <c r="V117" s="56" t="s">
        <v>42</v>
      </c>
    </row>
    <row r="118" s="20" customFormat="true" ht="45" hidden="false" customHeight="false" outlineLevel="0" collapsed="false">
      <c r="A118" s="48" t="n">
        <v>97</v>
      </c>
      <c r="B118" s="57" t="s">
        <v>182</v>
      </c>
      <c r="C118" s="48" t="s">
        <v>39</v>
      </c>
      <c r="D118" s="50" t="n">
        <v>1993</v>
      </c>
      <c r="E118" s="50" t="s">
        <v>36</v>
      </c>
      <c r="F118" s="48" t="s">
        <v>61</v>
      </c>
      <c r="G118" s="60" t="n">
        <v>9</v>
      </c>
      <c r="H118" s="50" t="n">
        <v>3</v>
      </c>
      <c r="I118" s="54" t="n">
        <v>8292.7</v>
      </c>
      <c r="J118" s="54" t="n">
        <v>8039.5</v>
      </c>
      <c r="K118" s="54" t="n">
        <v>7012.7</v>
      </c>
      <c r="L118" s="61" t="n">
        <v>245</v>
      </c>
      <c r="M118" s="54" t="n">
        <f aca="false">SUM(N118:Q118)</f>
        <v>4814293.79</v>
      </c>
      <c r="N118" s="54" t="n">
        <v>0</v>
      </c>
      <c r="O118" s="54" t="n">
        <v>0</v>
      </c>
      <c r="P118" s="54" t="n">
        <v>0</v>
      </c>
      <c r="Q118" s="54" t="n">
        <f aca="false">'Таблица 3 '!C115</f>
        <v>4814293.79</v>
      </c>
      <c r="R118" s="54" t="n">
        <f aca="false">Q118</f>
        <v>4814293.79</v>
      </c>
      <c r="S118" s="54" t="n">
        <v>0</v>
      </c>
      <c r="T118" s="55" t="n">
        <f aca="false">M118/J118</f>
        <v>598.830000621929</v>
      </c>
      <c r="U118" s="55" t="n">
        <v>598.830000621929</v>
      </c>
      <c r="V118" s="56" t="s">
        <v>42</v>
      </c>
    </row>
    <row r="119" s="20" customFormat="true" ht="45" hidden="false" customHeight="false" outlineLevel="0" collapsed="false">
      <c r="A119" s="48" t="n">
        <v>98</v>
      </c>
      <c r="B119" s="57" t="s">
        <v>183</v>
      </c>
      <c r="C119" s="48" t="s">
        <v>39</v>
      </c>
      <c r="D119" s="50" t="n">
        <v>1970</v>
      </c>
      <c r="E119" s="50" t="s">
        <v>36</v>
      </c>
      <c r="F119" s="48" t="s">
        <v>55</v>
      </c>
      <c r="G119" s="60" t="n">
        <v>2</v>
      </c>
      <c r="H119" s="50" t="n">
        <v>0</v>
      </c>
      <c r="I119" s="54" t="n">
        <v>383.6</v>
      </c>
      <c r="J119" s="54" t="n">
        <v>379</v>
      </c>
      <c r="K119" s="54" t="n">
        <v>379</v>
      </c>
      <c r="L119" s="61" t="n">
        <v>10</v>
      </c>
      <c r="M119" s="54" t="n">
        <f aca="false">SUM(N119:Q119)</f>
        <v>294160.85</v>
      </c>
      <c r="N119" s="54" t="n">
        <v>0</v>
      </c>
      <c r="O119" s="54" t="n">
        <v>0</v>
      </c>
      <c r="P119" s="54" t="n">
        <v>0</v>
      </c>
      <c r="Q119" s="54" t="n">
        <f aca="false">'Таблица 3 '!C116</f>
        <v>294160.85</v>
      </c>
      <c r="R119" s="54" t="n">
        <f aca="false">Q119</f>
        <v>294160.85</v>
      </c>
      <c r="S119" s="54" t="n">
        <v>0</v>
      </c>
      <c r="T119" s="55" t="n">
        <f aca="false">M119/J119</f>
        <v>776.15</v>
      </c>
      <c r="U119" s="55" t="n">
        <v>776.15</v>
      </c>
      <c r="V119" s="56" t="s">
        <v>42</v>
      </c>
    </row>
    <row r="120" s="20" customFormat="true" ht="45" hidden="false" customHeight="false" outlineLevel="0" collapsed="false">
      <c r="A120" s="48" t="n">
        <v>99</v>
      </c>
      <c r="B120" s="57" t="s">
        <v>184</v>
      </c>
      <c r="C120" s="48" t="s">
        <v>39</v>
      </c>
      <c r="D120" s="50" t="n">
        <v>1968</v>
      </c>
      <c r="E120" s="50" t="s">
        <v>36</v>
      </c>
      <c r="F120" s="48" t="s">
        <v>55</v>
      </c>
      <c r="G120" s="60" t="n">
        <v>5</v>
      </c>
      <c r="H120" s="50" t="n">
        <v>4</v>
      </c>
      <c r="I120" s="54" t="n">
        <v>4187.2</v>
      </c>
      <c r="J120" s="54" t="n">
        <v>4054.1</v>
      </c>
      <c r="K120" s="54" t="n">
        <v>3462.2</v>
      </c>
      <c r="L120" s="61" t="n">
        <v>108</v>
      </c>
      <c r="M120" s="54" t="n">
        <f aca="false">SUM(N120:Q120)</f>
        <v>2257996.36</v>
      </c>
      <c r="N120" s="54" t="n">
        <v>0</v>
      </c>
      <c r="O120" s="54" t="n">
        <v>0</v>
      </c>
      <c r="P120" s="54" t="n">
        <v>0</v>
      </c>
      <c r="Q120" s="54" t="n">
        <f aca="false">'Таблица 3 '!C117</f>
        <v>2257996.36</v>
      </c>
      <c r="R120" s="54" t="n">
        <f aca="false">Q120</f>
        <v>2257996.36</v>
      </c>
      <c r="S120" s="54" t="n">
        <v>0</v>
      </c>
      <c r="T120" s="55" t="n">
        <f aca="false">M120/J120</f>
        <v>556.966123183937</v>
      </c>
      <c r="U120" s="55" t="n">
        <v>556.966123183937</v>
      </c>
      <c r="V120" s="56" t="s">
        <v>42</v>
      </c>
    </row>
    <row r="121" s="20" customFormat="true" ht="45" hidden="false" customHeight="false" outlineLevel="0" collapsed="false">
      <c r="A121" s="48" t="n">
        <v>100</v>
      </c>
      <c r="B121" s="57" t="s">
        <v>185</v>
      </c>
      <c r="C121" s="48" t="s">
        <v>39</v>
      </c>
      <c r="D121" s="50" t="n">
        <v>1963</v>
      </c>
      <c r="E121" s="50" t="s">
        <v>36</v>
      </c>
      <c r="F121" s="48" t="s">
        <v>55</v>
      </c>
      <c r="G121" s="60" t="n">
        <v>5</v>
      </c>
      <c r="H121" s="50" t="n">
        <v>4</v>
      </c>
      <c r="I121" s="54" t="n">
        <v>4140.12</v>
      </c>
      <c r="J121" s="54" t="n">
        <v>2884.6</v>
      </c>
      <c r="K121" s="54" t="n">
        <v>2884.6</v>
      </c>
      <c r="L121" s="61" t="n">
        <v>89</v>
      </c>
      <c r="M121" s="54" t="n">
        <f aca="false">SUM(N121:Q121)</f>
        <v>2840350.24</v>
      </c>
      <c r="N121" s="54" t="n">
        <v>0</v>
      </c>
      <c r="O121" s="54" t="n">
        <v>0</v>
      </c>
      <c r="P121" s="54" t="n">
        <v>0</v>
      </c>
      <c r="Q121" s="54" t="n">
        <f aca="false">'Таблица 3 '!C118</f>
        <v>2840350.24</v>
      </c>
      <c r="R121" s="54" t="n">
        <f aca="false">Q121</f>
        <v>2840350.24</v>
      </c>
      <c r="S121" s="54" t="n">
        <v>0</v>
      </c>
      <c r="T121" s="55" t="n">
        <f aca="false">M121/J121</f>
        <v>984.660001386674</v>
      </c>
      <c r="U121" s="55" t="n">
        <v>984.660001386674</v>
      </c>
      <c r="V121" s="56" t="s">
        <v>42</v>
      </c>
    </row>
    <row r="122" s="20" customFormat="true" ht="45" hidden="false" customHeight="false" outlineLevel="0" collapsed="false">
      <c r="A122" s="48" t="n">
        <v>101</v>
      </c>
      <c r="B122" s="57" t="s">
        <v>186</v>
      </c>
      <c r="C122" s="48" t="s">
        <v>39</v>
      </c>
      <c r="D122" s="50" t="n">
        <v>1979</v>
      </c>
      <c r="E122" s="50" t="s">
        <v>36</v>
      </c>
      <c r="F122" s="48" t="s">
        <v>55</v>
      </c>
      <c r="G122" s="60" t="n">
        <v>2</v>
      </c>
      <c r="H122" s="50" t="n">
        <v>1</v>
      </c>
      <c r="I122" s="54" t="n">
        <v>493.9</v>
      </c>
      <c r="J122" s="54" t="n">
        <v>485.8</v>
      </c>
      <c r="K122" s="54" t="n">
        <v>424.9</v>
      </c>
      <c r="L122" s="61" t="n">
        <v>10</v>
      </c>
      <c r="M122" s="54" t="n">
        <f aca="false">SUM(N122:Q122)</f>
        <v>3405097.105</v>
      </c>
      <c r="N122" s="54" t="n">
        <v>0</v>
      </c>
      <c r="O122" s="54" t="n">
        <v>0</v>
      </c>
      <c r="P122" s="54" t="n">
        <v>0</v>
      </c>
      <c r="Q122" s="54" t="n">
        <f aca="false">'Таблица 3 '!C119</f>
        <v>3405097.105</v>
      </c>
      <c r="R122" s="54" t="n">
        <f aca="false">Q122</f>
        <v>3405097.105</v>
      </c>
      <c r="S122" s="54" t="n">
        <v>0</v>
      </c>
      <c r="T122" s="55" t="n">
        <f aca="false">M122/J122</f>
        <v>7009.25711198024</v>
      </c>
      <c r="U122" s="55" t="n">
        <v>7009.25711198024</v>
      </c>
      <c r="V122" s="56" t="s">
        <v>42</v>
      </c>
    </row>
    <row r="123" s="20" customFormat="true" ht="45" hidden="false" customHeight="false" outlineLevel="0" collapsed="false">
      <c r="A123" s="48" t="n">
        <v>102</v>
      </c>
      <c r="B123" s="57" t="s">
        <v>187</v>
      </c>
      <c r="C123" s="48" t="s">
        <v>39</v>
      </c>
      <c r="D123" s="50" t="n">
        <v>1982</v>
      </c>
      <c r="E123" s="50" t="s">
        <v>36</v>
      </c>
      <c r="F123" s="48" t="s">
        <v>55</v>
      </c>
      <c r="G123" s="60" t="n">
        <v>5</v>
      </c>
      <c r="H123" s="50" t="n">
        <v>4</v>
      </c>
      <c r="I123" s="54" t="n">
        <v>3757.9</v>
      </c>
      <c r="J123" s="54" t="n">
        <v>2713.5</v>
      </c>
      <c r="K123" s="54" t="n">
        <v>2713.5</v>
      </c>
      <c r="L123" s="61" t="n">
        <v>108</v>
      </c>
      <c r="M123" s="54" t="n">
        <f aca="false">SUM(N123:Q123)</f>
        <v>2486120.79</v>
      </c>
      <c r="N123" s="54" t="n">
        <v>0</v>
      </c>
      <c r="O123" s="54" t="n">
        <v>0</v>
      </c>
      <c r="P123" s="54" t="n">
        <v>0</v>
      </c>
      <c r="Q123" s="54" t="n">
        <f aca="false">'Таблица 3 '!C120</f>
        <v>2486120.79</v>
      </c>
      <c r="R123" s="54" t="n">
        <f aca="false">Q123</f>
        <v>2486120.79</v>
      </c>
      <c r="S123" s="54" t="n">
        <v>0</v>
      </c>
      <c r="T123" s="55" t="n">
        <f aca="false">M123/J123</f>
        <v>916.204455500276</v>
      </c>
      <c r="U123" s="55" t="n">
        <v>916.204455500276</v>
      </c>
      <c r="V123" s="56" t="s">
        <v>42</v>
      </c>
    </row>
    <row r="124" s="20" customFormat="true" ht="45" hidden="false" customHeight="false" outlineLevel="0" collapsed="false">
      <c r="A124" s="48" t="n">
        <v>103</v>
      </c>
      <c r="B124" s="57" t="s">
        <v>188</v>
      </c>
      <c r="C124" s="48" t="s">
        <v>39</v>
      </c>
      <c r="D124" s="50" t="n">
        <v>1984</v>
      </c>
      <c r="E124" s="50" t="s">
        <v>36</v>
      </c>
      <c r="F124" s="48" t="s">
        <v>61</v>
      </c>
      <c r="G124" s="60" t="n">
        <v>5</v>
      </c>
      <c r="H124" s="50" t="n">
        <v>5</v>
      </c>
      <c r="I124" s="54" t="n">
        <v>4643.8</v>
      </c>
      <c r="J124" s="54" t="n">
        <v>3592.6</v>
      </c>
      <c r="K124" s="54" t="n">
        <v>3562</v>
      </c>
      <c r="L124" s="61" t="n">
        <v>154</v>
      </c>
      <c r="M124" s="54" t="n">
        <f aca="false">SUM(N124:Q124)</f>
        <v>1275621.32</v>
      </c>
      <c r="N124" s="54" t="n">
        <v>0</v>
      </c>
      <c r="O124" s="54" t="n">
        <v>0</v>
      </c>
      <c r="P124" s="54" t="n">
        <v>0</v>
      </c>
      <c r="Q124" s="54" t="n">
        <f aca="false">'Таблица 3 '!C121</f>
        <v>1275621.32</v>
      </c>
      <c r="R124" s="54" t="n">
        <f aca="false">Q124</f>
        <v>1275621.32</v>
      </c>
      <c r="S124" s="54" t="n">
        <v>0</v>
      </c>
      <c r="T124" s="55" t="n">
        <f aca="false">M124/J124</f>
        <v>355.069119857485</v>
      </c>
      <c r="U124" s="55" t="n">
        <v>355.069119857485</v>
      </c>
      <c r="V124" s="56" t="s">
        <v>42</v>
      </c>
    </row>
    <row r="125" s="20" customFormat="true" ht="45" hidden="false" customHeight="false" outlineLevel="0" collapsed="false">
      <c r="A125" s="48" t="n">
        <v>104</v>
      </c>
      <c r="B125" s="57" t="s">
        <v>189</v>
      </c>
      <c r="C125" s="48" t="s">
        <v>39</v>
      </c>
      <c r="D125" s="50" t="n">
        <v>1977</v>
      </c>
      <c r="E125" s="50" t="s">
        <v>36</v>
      </c>
      <c r="F125" s="48" t="s">
        <v>55</v>
      </c>
      <c r="G125" s="60" t="n">
        <v>5</v>
      </c>
      <c r="H125" s="50" t="n">
        <v>4</v>
      </c>
      <c r="I125" s="54" t="n">
        <v>3346.5</v>
      </c>
      <c r="J125" s="54" t="n">
        <v>3342.4</v>
      </c>
      <c r="K125" s="54" t="n">
        <v>3057.5</v>
      </c>
      <c r="L125" s="61" t="n">
        <v>134</v>
      </c>
      <c r="M125" s="54" t="n">
        <f aca="false">SUM(N125:Q125)</f>
        <v>1169200.17</v>
      </c>
      <c r="N125" s="54" t="n">
        <v>0</v>
      </c>
      <c r="O125" s="54" t="n">
        <v>0</v>
      </c>
      <c r="P125" s="54" t="n">
        <v>0</v>
      </c>
      <c r="Q125" s="54" t="n">
        <f aca="false">'Таблица 3 '!C122</f>
        <v>1169200.17</v>
      </c>
      <c r="R125" s="54" t="n">
        <f aca="false">Q125</f>
        <v>1169200.17</v>
      </c>
      <c r="S125" s="54" t="n">
        <v>0</v>
      </c>
      <c r="T125" s="55" t="n">
        <f aca="false">M125/J125</f>
        <v>349.808571685017</v>
      </c>
      <c r="U125" s="55" t="n">
        <v>349.808571685017</v>
      </c>
      <c r="V125" s="56" t="s">
        <v>42</v>
      </c>
    </row>
    <row r="126" s="20" customFormat="true" ht="45" hidden="false" customHeight="false" outlineLevel="0" collapsed="false">
      <c r="A126" s="48" t="n">
        <v>105</v>
      </c>
      <c r="B126" s="57" t="s">
        <v>190</v>
      </c>
      <c r="C126" s="48" t="s">
        <v>39</v>
      </c>
      <c r="D126" s="50" t="n">
        <v>1974</v>
      </c>
      <c r="E126" s="50" t="s">
        <v>36</v>
      </c>
      <c r="F126" s="48" t="s">
        <v>55</v>
      </c>
      <c r="G126" s="60" t="n">
        <v>5</v>
      </c>
      <c r="H126" s="50" t="n">
        <v>5</v>
      </c>
      <c r="I126" s="54" t="n">
        <v>4604</v>
      </c>
      <c r="J126" s="54" t="n">
        <v>4553.9</v>
      </c>
      <c r="K126" s="54" t="n">
        <v>4553.9</v>
      </c>
      <c r="L126" s="61" t="n">
        <v>215</v>
      </c>
      <c r="M126" s="54" t="n">
        <f aca="false">SUM(N126:Q126)</f>
        <v>5821523.4</v>
      </c>
      <c r="N126" s="54" t="n">
        <v>0</v>
      </c>
      <c r="O126" s="54" t="n">
        <v>0</v>
      </c>
      <c r="P126" s="54" t="n">
        <v>0</v>
      </c>
      <c r="Q126" s="54" t="n">
        <f aca="false">'Таблица 3 '!C123</f>
        <v>5821523.4</v>
      </c>
      <c r="R126" s="54" t="n">
        <f aca="false">Q126</f>
        <v>5821523.4</v>
      </c>
      <c r="S126" s="54" t="n">
        <v>0</v>
      </c>
      <c r="T126" s="55" t="n">
        <f aca="false">M126/J126</f>
        <v>1278.35995520323</v>
      </c>
      <c r="U126" s="55" t="n">
        <v>1278.35995520323</v>
      </c>
      <c r="V126" s="56" t="s">
        <v>42</v>
      </c>
    </row>
    <row r="127" s="20" customFormat="true" ht="45" hidden="false" customHeight="false" outlineLevel="0" collapsed="false">
      <c r="A127" s="48" t="n">
        <v>106</v>
      </c>
      <c r="B127" s="57" t="s">
        <v>191</v>
      </c>
      <c r="C127" s="48" t="s">
        <v>39</v>
      </c>
      <c r="D127" s="50" t="n">
        <v>1968</v>
      </c>
      <c r="E127" s="50" t="s">
        <v>36</v>
      </c>
      <c r="F127" s="48" t="s">
        <v>41</v>
      </c>
      <c r="G127" s="60" t="n">
        <v>5</v>
      </c>
      <c r="H127" s="50" t="n">
        <v>4</v>
      </c>
      <c r="I127" s="54" t="n">
        <v>4357.5</v>
      </c>
      <c r="J127" s="54" t="n">
        <v>4043.5</v>
      </c>
      <c r="K127" s="54" t="n">
        <v>2510.6</v>
      </c>
      <c r="L127" s="61" t="n">
        <v>104</v>
      </c>
      <c r="M127" s="54" t="n">
        <f aca="false">SUM(N127:Q127)</f>
        <v>19108321.18</v>
      </c>
      <c r="N127" s="54" t="n">
        <v>0</v>
      </c>
      <c r="O127" s="54" t="n">
        <v>0</v>
      </c>
      <c r="P127" s="54" t="n">
        <v>0</v>
      </c>
      <c r="Q127" s="54" t="n">
        <f aca="false">'Таблица 3 '!C124</f>
        <v>19108321.18</v>
      </c>
      <c r="R127" s="54" t="n">
        <f aca="false">Q127</f>
        <v>19108321.18</v>
      </c>
      <c r="S127" s="54" t="n">
        <v>0</v>
      </c>
      <c r="T127" s="55" t="n">
        <f aca="false">M127/J127</f>
        <v>4725.68843328799</v>
      </c>
      <c r="U127" s="55" t="n">
        <v>4725.68843328799</v>
      </c>
      <c r="V127" s="56" t="s">
        <v>42</v>
      </c>
    </row>
    <row r="128" s="20" customFormat="true" ht="45" hidden="false" customHeight="false" outlineLevel="0" collapsed="false">
      <c r="A128" s="48" t="n">
        <v>107</v>
      </c>
      <c r="B128" s="57" t="s">
        <v>192</v>
      </c>
      <c r="C128" s="48" t="s">
        <v>39</v>
      </c>
      <c r="D128" s="50" t="s">
        <v>193</v>
      </c>
      <c r="E128" s="50" t="n">
        <v>2019</v>
      </c>
      <c r="F128" s="48" t="s">
        <v>46</v>
      </c>
      <c r="G128" s="60" t="n">
        <v>9</v>
      </c>
      <c r="H128" s="50" t="n">
        <v>3</v>
      </c>
      <c r="I128" s="54" t="n">
        <v>7342.6</v>
      </c>
      <c r="J128" s="54" t="n">
        <v>5200.6</v>
      </c>
      <c r="K128" s="54" t="n">
        <v>4941.2</v>
      </c>
      <c r="L128" s="61" t="n">
        <v>220</v>
      </c>
      <c r="M128" s="54" t="n">
        <f aca="false">SUM(N128:Q128)</f>
        <v>16713419.41</v>
      </c>
      <c r="N128" s="54" t="n">
        <v>0</v>
      </c>
      <c r="O128" s="54" t="n">
        <v>0</v>
      </c>
      <c r="P128" s="54" t="n">
        <v>0</v>
      </c>
      <c r="Q128" s="54" t="n">
        <f aca="false">'Таблица 3 '!C125</f>
        <v>16713419.41</v>
      </c>
      <c r="R128" s="54" t="n">
        <f aca="false">Q128</f>
        <v>16713419.41</v>
      </c>
      <c r="S128" s="54" t="n">
        <v>0</v>
      </c>
      <c r="T128" s="55" t="n">
        <f aca="false">M128/J128</f>
        <v>3213.74830019613</v>
      </c>
      <c r="U128" s="55" t="n">
        <v>3213.74830019613</v>
      </c>
      <c r="V128" s="56" t="s">
        <v>42</v>
      </c>
    </row>
    <row r="129" s="20" customFormat="true" ht="45" hidden="false" customHeight="false" outlineLevel="0" collapsed="false">
      <c r="A129" s="48" t="n">
        <v>108</v>
      </c>
      <c r="B129" s="57" t="s">
        <v>194</v>
      </c>
      <c r="C129" s="48" t="s">
        <v>39</v>
      </c>
      <c r="D129" s="50" t="s">
        <v>45</v>
      </c>
      <c r="E129" s="50" t="s">
        <v>36</v>
      </c>
      <c r="F129" s="48" t="s">
        <v>46</v>
      </c>
      <c r="G129" s="60" t="n">
        <v>10</v>
      </c>
      <c r="H129" s="50" t="n">
        <v>7</v>
      </c>
      <c r="I129" s="54" t="n">
        <v>17127.8</v>
      </c>
      <c r="J129" s="54" t="n">
        <v>14003.5</v>
      </c>
      <c r="K129" s="54" t="n">
        <v>12892.7</v>
      </c>
      <c r="L129" s="61" t="n">
        <v>680</v>
      </c>
      <c r="M129" s="54" t="n">
        <f aca="false">SUM(N129:Q129)</f>
        <v>27219798.445</v>
      </c>
      <c r="N129" s="54" t="n">
        <v>0</v>
      </c>
      <c r="O129" s="54" t="n">
        <v>0</v>
      </c>
      <c r="P129" s="54" t="n">
        <v>0</v>
      </c>
      <c r="Q129" s="54" t="n">
        <f aca="false">'Таблица 3 '!C126</f>
        <v>27219798.445</v>
      </c>
      <c r="R129" s="54" t="n">
        <f aca="false">Q129</f>
        <v>27219798.445</v>
      </c>
      <c r="S129" s="54" t="n">
        <v>0</v>
      </c>
      <c r="T129" s="55" t="n">
        <f aca="false">M129/J129</f>
        <v>1943.78537115721</v>
      </c>
      <c r="U129" s="55" t="n">
        <v>1943.78537115721</v>
      </c>
      <c r="V129" s="56" t="s">
        <v>42</v>
      </c>
    </row>
    <row r="130" s="20" customFormat="true" ht="45" hidden="false" customHeight="false" outlineLevel="0" collapsed="false">
      <c r="A130" s="48" t="n">
        <v>109</v>
      </c>
      <c r="B130" s="57" t="s">
        <v>195</v>
      </c>
      <c r="C130" s="48" t="s">
        <v>39</v>
      </c>
      <c r="D130" s="50" t="n">
        <v>1981</v>
      </c>
      <c r="E130" s="50" t="n">
        <v>2020</v>
      </c>
      <c r="F130" s="48" t="s">
        <v>41</v>
      </c>
      <c r="G130" s="60" t="n">
        <v>5</v>
      </c>
      <c r="H130" s="50" t="n">
        <v>9</v>
      </c>
      <c r="I130" s="54" t="n">
        <v>9515</v>
      </c>
      <c r="J130" s="54" t="n">
        <v>7703.1</v>
      </c>
      <c r="K130" s="54" t="n">
        <v>6622.6</v>
      </c>
      <c r="L130" s="61" t="n">
        <v>317</v>
      </c>
      <c r="M130" s="54" t="n">
        <f aca="false">SUM(N130:Q130)</f>
        <v>30126592.99</v>
      </c>
      <c r="N130" s="54" t="n">
        <v>0</v>
      </c>
      <c r="O130" s="54" t="n">
        <v>0</v>
      </c>
      <c r="P130" s="54" t="n">
        <v>0</v>
      </c>
      <c r="Q130" s="54" t="n">
        <f aca="false">'Таблица 3 '!C127</f>
        <v>30126592.99</v>
      </c>
      <c r="R130" s="54" t="n">
        <f aca="false">Q130</f>
        <v>30126592.99</v>
      </c>
      <c r="S130" s="54" t="n">
        <v>0</v>
      </c>
      <c r="T130" s="55" t="n">
        <f aca="false">M130/J130</f>
        <v>3910.9699977931</v>
      </c>
      <c r="U130" s="55" t="n">
        <v>3910.9699977931</v>
      </c>
      <c r="V130" s="56" t="s">
        <v>42</v>
      </c>
    </row>
    <row r="131" s="24" customFormat="true" ht="30" hidden="false" customHeight="true" outlineLevel="0" collapsed="false">
      <c r="A131" s="62" t="s">
        <v>196</v>
      </c>
      <c r="B131" s="62"/>
      <c r="C131" s="43" t="s">
        <v>35</v>
      </c>
      <c r="D131" s="43" t="s">
        <v>35</v>
      </c>
      <c r="E131" s="43" t="s">
        <v>35</v>
      </c>
      <c r="F131" s="59" t="s">
        <v>35</v>
      </c>
      <c r="G131" s="43" t="s">
        <v>35</v>
      </c>
      <c r="H131" s="43" t="s">
        <v>35</v>
      </c>
      <c r="I131" s="44" t="n">
        <f aca="false">I132</f>
        <v>778.27</v>
      </c>
      <c r="J131" s="44" t="n">
        <f aca="false">J132</f>
        <v>706.3</v>
      </c>
      <c r="K131" s="44" t="n">
        <f aca="false">K132</f>
        <v>615.92</v>
      </c>
      <c r="L131" s="45" t="n">
        <f aca="false">L132</f>
        <v>28</v>
      </c>
      <c r="M131" s="44" t="n">
        <f aca="false">M132</f>
        <v>2937113.235</v>
      </c>
      <c r="N131" s="44" t="n">
        <f aca="false">N132</f>
        <v>0</v>
      </c>
      <c r="O131" s="44" t="n">
        <f aca="false">O132</f>
        <v>0</v>
      </c>
      <c r="P131" s="44" t="n">
        <f aca="false">P132</f>
        <v>0</v>
      </c>
      <c r="Q131" s="44" t="n">
        <f aca="false">Q132</f>
        <v>2937113.235</v>
      </c>
      <c r="R131" s="44" t="n">
        <f aca="false">R132</f>
        <v>2937113.235</v>
      </c>
      <c r="S131" s="44" t="n">
        <f aca="false">S132</f>
        <v>0</v>
      </c>
      <c r="T131" s="47" t="s">
        <v>36</v>
      </c>
      <c r="U131" s="47" t="s">
        <v>36</v>
      </c>
      <c r="V131" s="47" t="s">
        <v>36</v>
      </c>
    </row>
    <row r="132" s="20" customFormat="true" ht="45" hidden="false" customHeight="false" outlineLevel="0" collapsed="false">
      <c r="A132" s="50" t="n">
        <v>1</v>
      </c>
      <c r="B132" s="63" t="s">
        <v>197</v>
      </c>
      <c r="C132" s="64" t="s">
        <v>39</v>
      </c>
      <c r="D132" s="50" t="s">
        <v>84</v>
      </c>
      <c r="E132" s="50" t="n">
        <v>2018</v>
      </c>
      <c r="F132" s="48" t="s">
        <v>41</v>
      </c>
      <c r="G132" s="50" t="n">
        <v>2</v>
      </c>
      <c r="H132" s="50" t="n">
        <v>2</v>
      </c>
      <c r="I132" s="54" t="n">
        <v>778.27</v>
      </c>
      <c r="J132" s="54" t="n">
        <v>706.3</v>
      </c>
      <c r="K132" s="54" t="n">
        <v>615.92</v>
      </c>
      <c r="L132" s="61" t="n">
        <v>28</v>
      </c>
      <c r="M132" s="54" t="n">
        <f aca="false">SUM(N132:Q132)</f>
        <v>2937113.235</v>
      </c>
      <c r="N132" s="54" t="n">
        <v>0</v>
      </c>
      <c r="O132" s="54" t="n">
        <v>0</v>
      </c>
      <c r="P132" s="54" t="n">
        <v>0</v>
      </c>
      <c r="Q132" s="54" t="n">
        <f aca="false">'Таблица 3 '!C129</f>
        <v>2937113.235</v>
      </c>
      <c r="R132" s="54" t="n">
        <f aca="false">Q132</f>
        <v>2937113.235</v>
      </c>
      <c r="S132" s="54" t="n">
        <v>0</v>
      </c>
      <c r="T132" s="55" t="n">
        <f aca="false">M132/J132</f>
        <v>4158.45</v>
      </c>
      <c r="U132" s="55" t="n">
        <v>4158.45</v>
      </c>
      <c r="V132" s="56" t="s">
        <v>42</v>
      </c>
    </row>
    <row r="133" s="20" customFormat="true" ht="31.5" hidden="false" customHeight="true" outlineLevel="0" collapsed="false">
      <c r="A133" s="62" t="s">
        <v>198</v>
      </c>
      <c r="B133" s="62"/>
      <c r="C133" s="43" t="s">
        <v>35</v>
      </c>
      <c r="D133" s="43" t="s">
        <v>35</v>
      </c>
      <c r="E133" s="43" t="s">
        <v>35</v>
      </c>
      <c r="F133" s="59" t="s">
        <v>35</v>
      </c>
      <c r="G133" s="43" t="s">
        <v>35</v>
      </c>
      <c r="H133" s="43" t="s">
        <v>35</v>
      </c>
      <c r="I133" s="44" t="n">
        <f aca="false">I134</f>
        <v>9859</v>
      </c>
      <c r="J133" s="44" t="n">
        <f aca="false">J134</f>
        <v>7442.61</v>
      </c>
      <c r="K133" s="44" t="n">
        <f aca="false">K134</f>
        <v>7015.51</v>
      </c>
      <c r="L133" s="45" t="n">
        <f aca="false">L134</f>
        <v>366</v>
      </c>
      <c r="M133" s="44" t="n">
        <f aca="false">M134</f>
        <v>7033289.3126</v>
      </c>
      <c r="N133" s="44" t="n">
        <f aca="false">N134</f>
        <v>0</v>
      </c>
      <c r="O133" s="44" t="n">
        <f aca="false">O134</f>
        <v>0</v>
      </c>
      <c r="P133" s="44" t="n">
        <f aca="false">P134</f>
        <v>0</v>
      </c>
      <c r="Q133" s="44" t="n">
        <f aca="false">Q134</f>
        <v>7033289.3126</v>
      </c>
      <c r="R133" s="44" t="n">
        <f aca="false">R134</f>
        <v>7033289.3126</v>
      </c>
      <c r="S133" s="44" t="n">
        <f aca="false">S134</f>
        <v>0</v>
      </c>
      <c r="T133" s="47" t="s">
        <v>36</v>
      </c>
      <c r="U133" s="47" t="s">
        <v>36</v>
      </c>
      <c r="V133" s="47" t="s">
        <v>36</v>
      </c>
    </row>
    <row r="134" s="20" customFormat="true" ht="27.75" hidden="false" customHeight="true" outlineLevel="0" collapsed="false">
      <c r="A134" s="42" t="s">
        <v>199</v>
      </c>
      <c r="B134" s="42"/>
      <c r="C134" s="43" t="s">
        <v>35</v>
      </c>
      <c r="D134" s="43" t="s">
        <v>35</v>
      </c>
      <c r="E134" s="43" t="s">
        <v>35</v>
      </c>
      <c r="F134" s="59" t="s">
        <v>35</v>
      </c>
      <c r="G134" s="43" t="s">
        <v>35</v>
      </c>
      <c r="H134" s="43" t="s">
        <v>35</v>
      </c>
      <c r="I134" s="44" t="n">
        <f aca="false">SUM(I135:I136)</f>
        <v>9859</v>
      </c>
      <c r="J134" s="44" t="n">
        <f aca="false">SUM(J135:J136)</f>
        <v>7442.61</v>
      </c>
      <c r="K134" s="44" t="n">
        <f aca="false">SUM(K135:K136)</f>
        <v>7015.51</v>
      </c>
      <c r="L134" s="45" t="n">
        <f aca="false">SUM(L135:L136)</f>
        <v>366</v>
      </c>
      <c r="M134" s="44" t="n">
        <f aca="false">SUM(M135:M136)</f>
        <v>7033289.3126</v>
      </c>
      <c r="N134" s="44" t="n">
        <f aca="false">SUM(N135:N136)</f>
        <v>0</v>
      </c>
      <c r="O134" s="44" t="n">
        <f aca="false">SUM(O135:O136)</f>
        <v>0</v>
      </c>
      <c r="P134" s="44" t="n">
        <f aca="false">SUM(P135:P136)</f>
        <v>0</v>
      </c>
      <c r="Q134" s="44" t="n">
        <f aca="false">SUM(Q135:Q136)</f>
        <v>7033289.3126</v>
      </c>
      <c r="R134" s="44" t="n">
        <f aca="false">SUM(R135:R136)</f>
        <v>7033289.3126</v>
      </c>
      <c r="S134" s="44" t="n">
        <f aca="false">SUM(S135:S136)</f>
        <v>0</v>
      </c>
      <c r="T134" s="47" t="s">
        <v>36</v>
      </c>
      <c r="U134" s="47" t="s">
        <v>36</v>
      </c>
      <c r="V134" s="47" t="s">
        <v>36</v>
      </c>
    </row>
    <row r="135" s="20" customFormat="true" ht="45" hidden="false" customHeight="false" outlineLevel="0" collapsed="false">
      <c r="A135" s="65" t="n">
        <v>1</v>
      </c>
      <c r="B135" s="57" t="s">
        <v>200</v>
      </c>
      <c r="C135" s="48" t="s">
        <v>39</v>
      </c>
      <c r="D135" s="50" t="s">
        <v>160</v>
      </c>
      <c r="E135" s="50" t="n">
        <v>2021</v>
      </c>
      <c r="F135" s="48" t="s">
        <v>46</v>
      </c>
      <c r="G135" s="50" t="n">
        <v>5</v>
      </c>
      <c r="H135" s="50" t="n">
        <v>6</v>
      </c>
      <c r="I135" s="54" t="n">
        <v>5722</v>
      </c>
      <c r="J135" s="54" t="n">
        <v>4410.31</v>
      </c>
      <c r="K135" s="54" t="n">
        <v>4172.91</v>
      </c>
      <c r="L135" s="61" t="n">
        <v>201</v>
      </c>
      <c r="M135" s="54" t="n">
        <f aca="false">SUM(N135:Q135)</f>
        <v>6168083.1536</v>
      </c>
      <c r="N135" s="54" t="n">
        <v>0</v>
      </c>
      <c r="O135" s="54" t="n">
        <v>0</v>
      </c>
      <c r="P135" s="54" t="n">
        <v>0</v>
      </c>
      <c r="Q135" s="54" t="n">
        <f aca="false">'Таблица 3 '!C132</f>
        <v>6168083.1536</v>
      </c>
      <c r="R135" s="54" t="n">
        <f aca="false">Q135</f>
        <v>6168083.1536</v>
      </c>
      <c r="S135" s="54" t="n">
        <v>0</v>
      </c>
      <c r="T135" s="55" t="n">
        <f aca="false">M135/J135</f>
        <v>1398.56</v>
      </c>
      <c r="U135" s="55" t="s">
        <v>201</v>
      </c>
      <c r="V135" s="56" t="s">
        <v>42</v>
      </c>
    </row>
    <row r="136" s="20" customFormat="true" ht="45" hidden="false" customHeight="false" outlineLevel="0" collapsed="false">
      <c r="A136" s="65" t="n">
        <v>2</v>
      </c>
      <c r="B136" s="57" t="s">
        <v>202</v>
      </c>
      <c r="C136" s="48" t="s">
        <v>39</v>
      </c>
      <c r="D136" s="50" t="s">
        <v>164</v>
      </c>
      <c r="E136" s="50" t="n">
        <v>2021</v>
      </c>
      <c r="F136" s="48" t="s">
        <v>46</v>
      </c>
      <c r="G136" s="50" t="n">
        <v>5</v>
      </c>
      <c r="H136" s="50" t="n">
        <v>4</v>
      </c>
      <c r="I136" s="54" t="n">
        <v>4137</v>
      </c>
      <c r="J136" s="54" t="n">
        <v>3032.3</v>
      </c>
      <c r="K136" s="54" t="n">
        <v>2842.6</v>
      </c>
      <c r="L136" s="61" t="n">
        <v>165</v>
      </c>
      <c r="M136" s="54" t="n">
        <f aca="false">SUM(N136:Q136)</f>
        <v>865206.159</v>
      </c>
      <c r="N136" s="54" t="n">
        <v>0</v>
      </c>
      <c r="O136" s="54" t="n">
        <v>0</v>
      </c>
      <c r="P136" s="54" t="n">
        <v>0</v>
      </c>
      <c r="Q136" s="54" t="n">
        <f aca="false">'Таблица 3 '!C133</f>
        <v>865206.159</v>
      </c>
      <c r="R136" s="54" t="n">
        <f aca="false">Q136</f>
        <v>865206.159</v>
      </c>
      <c r="S136" s="54" t="n">
        <v>0</v>
      </c>
      <c r="T136" s="55" t="n">
        <f aca="false">M136/J136</f>
        <v>285.33</v>
      </c>
      <c r="U136" s="55" t="s">
        <v>203</v>
      </c>
      <c r="V136" s="56" t="s">
        <v>42</v>
      </c>
    </row>
    <row r="137" s="20" customFormat="true" ht="30" hidden="false" customHeight="true" outlineLevel="0" collapsed="false">
      <c r="A137" s="62" t="s">
        <v>204</v>
      </c>
      <c r="B137" s="62"/>
      <c r="C137" s="43" t="s">
        <v>35</v>
      </c>
      <c r="D137" s="43" t="s">
        <v>35</v>
      </c>
      <c r="E137" s="43" t="s">
        <v>35</v>
      </c>
      <c r="F137" s="59" t="s">
        <v>35</v>
      </c>
      <c r="G137" s="43" t="s">
        <v>35</v>
      </c>
      <c r="H137" s="43" t="s">
        <v>35</v>
      </c>
      <c r="I137" s="44" t="n">
        <f aca="false">I138</f>
        <v>988.95</v>
      </c>
      <c r="J137" s="44" t="n">
        <f aca="false">J138</f>
        <v>938.89</v>
      </c>
      <c r="K137" s="44" t="n">
        <f aca="false">K138</f>
        <v>938.89</v>
      </c>
      <c r="L137" s="45" t="n">
        <f aca="false">L138</f>
        <v>44</v>
      </c>
      <c r="M137" s="44" t="n">
        <f aca="false">M138</f>
        <v>4171009.4361</v>
      </c>
      <c r="N137" s="44" t="n">
        <f aca="false">N138</f>
        <v>0</v>
      </c>
      <c r="O137" s="44" t="n">
        <f aca="false">O138</f>
        <v>0</v>
      </c>
      <c r="P137" s="44" t="n">
        <f aca="false">P138</f>
        <v>0</v>
      </c>
      <c r="Q137" s="44" t="n">
        <f aca="false">Q138</f>
        <v>4171009.4361</v>
      </c>
      <c r="R137" s="44" t="n">
        <f aca="false">R138</f>
        <v>4171009.4361</v>
      </c>
      <c r="S137" s="44" t="n">
        <f aca="false">S138</f>
        <v>0</v>
      </c>
      <c r="T137" s="47" t="s">
        <v>36</v>
      </c>
      <c r="U137" s="47" t="s">
        <v>36</v>
      </c>
      <c r="V137" s="47" t="s">
        <v>36</v>
      </c>
    </row>
    <row r="138" s="20" customFormat="true" ht="30" hidden="false" customHeight="true" outlineLevel="0" collapsed="false">
      <c r="A138" s="66" t="s">
        <v>205</v>
      </c>
      <c r="B138" s="66"/>
      <c r="C138" s="43" t="s">
        <v>35</v>
      </c>
      <c r="D138" s="43" t="s">
        <v>35</v>
      </c>
      <c r="E138" s="43" t="s">
        <v>35</v>
      </c>
      <c r="F138" s="59" t="s">
        <v>35</v>
      </c>
      <c r="G138" s="43" t="s">
        <v>35</v>
      </c>
      <c r="H138" s="43" t="s">
        <v>35</v>
      </c>
      <c r="I138" s="44" t="n">
        <f aca="false">I139</f>
        <v>988.95</v>
      </c>
      <c r="J138" s="44" t="n">
        <f aca="false">J139</f>
        <v>938.89</v>
      </c>
      <c r="K138" s="44" t="n">
        <f aca="false">K139</f>
        <v>938.89</v>
      </c>
      <c r="L138" s="45" t="n">
        <f aca="false">L139</f>
        <v>44</v>
      </c>
      <c r="M138" s="44" t="n">
        <f aca="false">M139</f>
        <v>4171009.4361</v>
      </c>
      <c r="N138" s="44" t="n">
        <f aca="false">N139</f>
        <v>0</v>
      </c>
      <c r="O138" s="44" t="n">
        <f aca="false">O139</f>
        <v>0</v>
      </c>
      <c r="P138" s="44" t="n">
        <f aca="false">P139</f>
        <v>0</v>
      </c>
      <c r="Q138" s="44" t="n">
        <f aca="false">Q139</f>
        <v>4171009.4361</v>
      </c>
      <c r="R138" s="44" t="n">
        <f aca="false">R139</f>
        <v>4171009.4361</v>
      </c>
      <c r="S138" s="44" t="n">
        <f aca="false">S139</f>
        <v>0</v>
      </c>
      <c r="T138" s="47" t="s">
        <v>36</v>
      </c>
      <c r="U138" s="47" t="s">
        <v>36</v>
      </c>
      <c r="V138" s="47" t="s">
        <v>36</v>
      </c>
    </row>
    <row r="139" s="20" customFormat="true" ht="45" hidden="false" customHeight="false" outlineLevel="0" collapsed="false">
      <c r="A139" s="65" t="n">
        <v>1</v>
      </c>
      <c r="B139" s="57" t="s">
        <v>206</v>
      </c>
      <c r="C139" s="67" t="s">
        <v>39</v>
      </c>
      <c r="D139" s="50" t="s">
        <v>207</v>
      </c>
      <c r="E139" s="50" t="s">
        <v>36</v>
      </c>
      <c r="F139" s="48" t="s">
        <v>41</v>
      </c>
      <c r="G139" s="50" t="n">
        <v>2</v>
      </c>
      <c r="H139" s="50" t="n">
        <v>2</v>
      </c>
      <c r="I139" s="54" t="n">
        <v>988.95</v>
      </c>
      <c r="J139" s="54" t="n">
        <v>938.89</v>
      </c>
      <c r="K139" s="54" t="n">
        <v>938.89</v>
      </c>
      <c r="L139" s="61" t="n">
        <v>44</v>
      </c>
      <c r="M139" s="54" t="n">
        <f aca="false">SUM(N139:Q139)</f>
        <v>4171009.4361</v>
      </c>
      <c r="N139" s="54" t="n">
        <v>0</v>
      </c>
      <c r="O139" s="54" t="n">
        <v>0</v>
      </c>
      <c r="P139" s="54" t="n">
        <v>0</v>
      </c>
      <c r="Q139" s="54" t="n">
        <f aca="false">'Таблица 3 '!C136</f>
        <v>4171009.4361</v>
      </c>
      <c r="R139" s="54" t="n">
        <f aca="false">Q139</f>
        <v>4171009.4361</v>
      </c>
      <c r="S139" s="54" t="n">
        <v>0</v>
      </c>
      <c r="T139" s="55" t="n">
        <f aca="false">M139/J139</f>
        <v>4442.49</v>
      </c>
      <c r="U139" s="55" t="n">
        <v>4442.49</v>
      </c>
      <c r="V139" s="56" t="s">
        <v>42</v>
      </c>
    </row>
    <row r="140" s="20" customFormat="true" ht="30" hidden="false" customHeight="true" outlineLevel="0" collapsed="false">
      <c r="A140" s="62" t="s">
        <v>208</v>
      </c>
      <c r="B140" s="62"/>
      <c r="C140" s="43" t="s">
        <v>35</v>
      </c>
      <c r="D140" s="43" t="s">
        <v>35</v>
      </c>
      <c r="E140" s="43" t="s">
        <v>35</v>
      </c>
      <c r="F140" s="59" t="s">
        <v>35</v>
      </c>
      <c r="G140" s="43" t="s">
        <v>35</v>
      </c>
      <c r="H140" s="43" t="s">
        <v>35</v>
      </c>
      <c r="I140" s="44" t="n">
        <f aca="false">I141+I166</f>
        <v>39101.21</v>
      </c>
      <c r="J140" s="44" t="n">
        <f aca="false">J141+J166</f>
        <v>31921.25</v>
      </c>
      <c r="K140" s="44" t="n">
        <f aca="false">K141+K166</f>
        <v>27335.05</v>
      </c>
      <c r="L140" s="45" t="n">
        <f aca="false">L141+L166</f>
        <v>1242</v>
      </c>
      <c r="M140" s="44" t="n">
        <f aca="false">M141+M166</f>
        <v>58077199.0544</v>
      </c>
      <c r="N140" s="44" t="n">
        <f aca="false">N141+N166</f>
        <v>0</v>
      </c>
      <c r="O140" s="44" t="n">
        <f aca="false">O141+O166</f>
        <v>0</v>
      </c>
      <c r="P140" s="44" t="n">
        <f aca="false">P141+P166</f>
        <v>0</v>
      </c>
      <c r="Q140" s="44" t="n">
        <f aca="false">Q141+Q166</f>
        <v>58077199.0544</v>
      </c>
      <c r="R140" s="44" t="n">
        <f aca="false">R141+R166</f>
        <v>58077199.0544</v>
      </c>
      <c r="S140" s="44" t="n">
        <f aca="false">S141+S166</f>
        <v>0</v>
      </c>
      <c r="T140" s="47" t="s">
        <v>36</v>
      </c>
      <c r="U140" s="47" t="s">
        <v>36</v>
      </c>
      <c r="V140" s="47" t="s">
        <v>36</v>
      </c>
    </row>
    <row r="141" s="20" customFormat="true" ht="30" hidden="false" customHeight="true" outlineLevel="0" collapsed="false">
      <c r="A141" s="42" t="s">
        <v>209</v>
      </c>
      <c r="B141" s="42"/>
      <c r="C141" s="43" t="s">
        <v>35</v>
      </c>
      <c r="D141" s="43" t="s">
        <v>35</v>
      </c>
      <c r="E141" s="43" t="s">
        <v>35</v>
      </c>
      <c r="F141" s="59" t="s">
        <v>35</v>
      </c>
      <c r="G141" s="43" t="s">
        <v>35</v>
      </c>
      <c r="H141" s="43" t="s">
        <v>35</v>
      </c>
      <c r="I141" s="44" t="n">
        <f aca="false">SUM(I142:I165)</f>
        <v>34268.51</v>
      </c>
      <c r="J141" s="44" t="n">
        <f aca="false">SUM(J142:J165)</f>
        <v>27543.25</v>
      </c>
      <c r="K141" s="44" t="n">
        <f aca="false">SUM(K142:K165)</f>
        <v>23096.65</v>
      </c>
      <c r="L141" s="45" t="n">
        <f aca="false">SUM(L142:L165)</f>
        <v>1038</v>
      </c>
      <c r="M141" s="44" t="n">
        <f aca="false">SUM(M142:M165)</f>
        <v>41145010.5544</v>
      </c>
      <c r="N141" s="44" t="n">
        <f aca="false">SUM(N142:N165)</f>
        <v>0</v>
      </c>
      <c r="O141" s="44" t="n">
        <f aca="false">SUM(O142:O165)</f>
        <v>0</v>
      </c>
      <c r="P141" s="44" t="n">
        <f aca="false">SUM(P142:P165)</f>
        <v>0</v>
      </c>
      <c r="Q141" s="44" t="n">
        <f aca="false">SUM(Q142:Q165)</f>
        <v>41145010.5544</v>
      </c>
      <c r="R141" s="44" t="n">
        <f aca="false">SUM(R142:R165)</f>
        <v>41145010.5544</v>
      </c>
      <c r="S141" s="44" t="n">
        <f aca="false">SUM(S142:S165)</f>
        <v>0</v>
      </c>
      <c r="T141" s="47" t="s">
        <v>36</v>
      </c>
      <c r="U141" s="47" t="s">
        <v>36</v>
      </c>
      <c r="V141" s="47" t="s">
        <v>36</v>
      </c>
    </row>
    <row r="142" s="20" customFormat="true" ht="45" hidden="false" customHeight="false" outlineLevel="0" collapsed="false">
      <c r="A142" s="65" t="n">
        <v>1</v>
      </c>
      <c r="B142" s="57" t="s">
        <v>210</v>
      </c>
      <c r="C142" s="68" t="s">
        <v>39</v>
      </c>
      <c r="D142" s="50" t="n">
        <v>1983</v>
      </c>
      <c r="E142" s="50" t="s">
        <v>36</v>
      </c>
      <c r="F142" s="48" t="s">
        <v>46</v>
      </c>
      <c r="G142" s="50" t="n">
        <v>5</v>
      </c>
      <c r="H142" s="50" t="n">
        <v>6</v>
      </c>
      <c r="I142" s="54" t="n">
        <v>5546.9</v>
      </c>
      <c r="J142" s="54" t="n">
        <v>4196</v>
      </c>
      <c r="K142" s="54" t="n">
        <v>859.5</v>
      </c>
      <c r="L142" s="61" t="n">
        <v>246</v>
      </c>
      <c r="M142" s="54" t="n">
        <f aca="false">SUM(N142:Q142)</f>
        <v>12786344.92</v>
      </c>
      <c r="N142" s="54" t="n">
        <v>0</v>
      </c>
      <c r="O142" s="54" t="n">
        <v>0</v>
      </c>
      <c r="P142" s="54" t="n">
        <v>0</v>
      </c>
      <c r="Q142" s="54" t="n">
        <f aca="false">'Таблица 3 '!C139</f>
        <v>12786344.92</v>
      </c>
      <c r="R142" s="54" t="n">
        <f aca="false">Q142</f>
        <v>12786344.92</v>
      </c>
      <c r="S142" s="54" t="n">
        <v>0</v>
      </c>
      <c r="T142" s="55" t="n">
        <f aca="false">M142/J142</f>
        <v>3047.27</v>
      </c>
      <c r="U142" s="55" t="n">
        <v>3047.27</v>
      </c>
      <c r="V142" s="56" t="s">
        <v>42</v>
      </c>
    </row>
    <row r="143" s="20" customFormat="true" ht="45" hidden="false" customHeight="false" outlineLevel="0" collapsed="false">
      <c r="A143" s="65" t="n">
        <v>2</v>
      </c>
      <c r="B143" s="57" t="s">
        <v>211</v>
      </c>
      <c r="C143" s="68" t="s">
        <v>39</v>
      </c>
      <c r="D143" s="50" t="n">
        <v>1987</v>
      </c>
      <c r="E143" s="50" t="s">
        <v>36</v>
      </c>
      <c r="F143" s="48" t="s">
        <v>46</v>
      </c>
      <c r="G143" s="50" t="n">
        <v>5</v>
      </c>
      <c r="H143" s="50" t="n">
        <v>5</v>
      </c>
      <c r="I143" s="54" t="n">
        <v>2884.2</v>
      </c>
      <c r="J143" s="54" t="n">
        <v>1692.1</v>
      </c>
      <c r="K143" s="54" t="n">
        <v>1692.1</v>
      </c>
      <c r="L143" s="61" t="n">
        <v>10</v>
      </c>
      <c r="M143" s="54" t="n">
        <f aca="false">SUM(N143:Q143)</f>
        <v>5630198.72</v>
      </c>
      <c r="N143" s="54" t="n">
        <v>0</v>
      </c>
      <c r="O143" s="54" t="n">
        <v>0</v>
      </c>
      <c r="P143" s="54" t="n">
        <v>0</v>
      </c>
      <c r="Q143" s="54" t="n">
        <f aca="false">'Таблица 3 '!C140</f>
        <v>5630198.72</v>
      </c>
      <c r="R143" s="54" t="n">
        <f aca="false">Q143</f>
        <v>5630198.72</v>
      </c>
      <c r="S143" s="54" t="n">
        <v>0</v>
      </c>
      <c r="T143" s="55" t="n">
        <f aca="false">M143/J143</f>
        <v>3327.34396312275</v>
      </c>
      <c r="U143" s="55" t="n">
        <v>3327.34396312275</v>
      </c>
      <c r="V143" s="56" t="s">
        <v>42</v>
      </c>
    </row>
    <row r="144" s="20" customFormat="true" ht="45" hidden="false" customHeight="false" outlineLevel="0" collapsed="false">
      <c r="A144" s="65" t="n">
        <v>3</v>
      </c>
      <c r="B144" s="57" t="s">
        <v>212</v>
      </c>
      <c r="C144" s="68" t="s">
        <v>39</v>
      </c>
      <c r="D144" s="50" t="n">
        <v>1965</v>
      </c>
      <c r="E144" s="50" t="s">
        <v>36</v>
      </c>
      <c r="F144" s="48" t="s">
        <v>55</v>
      </c>
      <c r="G144" s="50" t="n">
        <v>2</v>
      </c>
      <c r="H144" s="50" t="n">
        <v>2</v>
      </c>
      <c r="I144" s="54" t="n">
        <v>670.2</v>
      </c>
      <c r="J144" s="54" t="n">
        <v>616.7</v>
      </c>
      <c r="K144" s="54" t="n">
        <v>616.7</v>
      </c>
      <c r="L144" s="61" t="n">
        <v>18</v>
      </c>
      <c r="M144" s="54" t="n">
        <f aca="false">SUM(N144:Q144)</f>
        <v>1323524</v>
      </c>
      <c r="N144" s="54" t="n">
        <v>0</v>
      </c>
      <c r="O144" s="54" t="n">
        <v>0</v>
      </c>
      <c r="P144" s="54" t="n">
        <v>0</v>
      </c>
      <c r="Q144" s="54" t="n">
        <f aca="false">'Таблица 3 '!C141</f>
        <v>1323524</v>
      </c>
      <c r="R144" s="54" t="n">
        <f aca="false">Q144</f>
        <v>1323524</v>
      </c>
      <c r="S144" s="54" t="n">
        <v>0</v>
      </c>
      <c r="T144" s="55" t="n">
        <f aca="false">M144/J144</f>
        <v>2146.13912761472</v>
      </c>
      <c r="U144" s="55" t="n">
        <v>2146.13912761472</v>
      </c>
      <c r="V144" s="56" t="s">
        <v>42</v>
      </c>
    </row>
    <row r="145" s="20" customFormat="true" ht="45" hidden="false" customHeight="false" outlineLevel="0" collapsed="false">
      <c r="A145" s="65" t="n">
        <v>4</v>
      </c>
      <c r="B145" s="57" t="s">
        <v>213</v>
      </c>
      <c r="C145" s="68" t="s">
        <v>39</v>
      </c>
      <c r="D145" s="50" t="n">
        <v>1971</v>
      </c>
      <c r="E145" s="50" t="s">
        <v>36</v>
      </c>
      <c r="F145" s="48" t="s">
        <v>41</v>
      </c>
      <c r="G145" s="50" t="n">
        <v>5</v>
      </c>
      <c r="H145" s="50" t="n">
        <v>4</v>
      </c>
      <c r="I145" s="54" t="n">
        <v>4306.42</v>
      </c>
      <c r="J145" s="54" t="n">
        <v>3141.12</v>
      </c>
      <c r="K145" s="54" t="n">
        <v>3012.72</v>
      </c>
      <c r="L145" s="61" t="n">
        <v>76</v>
      </c>
      <c r="M145" s="54" t="n">
        <f aca="false">SUM(N145:Q145)</f>
        <v>594519.7824</v>
      </c>
      <c r="N145" s="54" t="n">
        <v>0</v>
      </c>
      <c r="O145" s="54" t="n">
        <v>0</v>
      </c>
      <c r="P145" s="54" t="n">
        <v>0</v>
      </c>
      <c r="Q145" s="54" t="n">
        <f aca="false">'Таблица 3 '!C142</f>
        <v>594519.7824</v>
      </c>
      <c r="R145" s="54" t="n">
        <f aca="false">Q145</f>
        <v>594519.7824</v>
      </c>
      <c r="S145" s="54" t="n">
        <v>0</v>
      </c>
      <c r="T145" s="55" t="n">
        <f aca="false">M145/J145</f>
        <v>189.27</v>
      </c>
      <c r="U145" s="55" t="n">
        <v>189.27</v>
      </c>
      <c r="V145" s="56" t="s">
        <v>42</v>
      </c>
    </row>
    <row r="146" s="20" customFormat="true" ht="45" hidden="false" customHeight="false" outlineLevel="0" collapsed="false">
      <c r="A146" s="65" t="n">
        <v>5</v>
      </c>
      <c r="B146" s="57" t="s">
        <v>214</v>
      </c>
      <c r="C146" s="68" t="s">
        <v>39</v>
      </c>
      <c r="D146" s="50" t="n">
        <v>1970</v>
      </c>
      <c r="E146" s="50" t="s">
        <v>36</v>
      </c>
      <c r="F146" s="48" t="s">
        <v>41</v>
      </c>
      <c r="G146" s="50" t="n">
        <v>2</v>
      </c>
      <c r="H146" s="50" t="n">
        <v>2</v>
      </c>
      <c r="I146" s="54" t="n">
        <v>836.2</v>
      </c>
      <c r="J146" s="54" t="n">
        <v>732.9</v>
      </c>
      <c r="K146" s="54" t="n">
        <v>732.9</v>
      </c>
      <c r="L146" s="61" t="n">
        <v>31</v>
      </c>
      <c r="M146" s="54" t="n">
        <f aca="false">SUM(N146:Q146)</f>
        <v>367461.402</v>
      </c>
      <c r="N146" s="54" t="n">
        <v>0</v>
      </c>
      <c r="O146" s="54" t="n">
        <v>0</v>
      </c>
      <c r="P146" s="54" t="n">
        <v>0</v>
      </c>
      <c r="Q146" s="54" t="n">
        <f aca="false">'Таблица 3 '!C143</f>
        <v>367461.402</v>
      </c>
      <c r="R146" s="54" t="n">
        <f aca="false">Q146</f>
        <v>367461.402</v>
      </c>
      <c r="S146" s="54" t="n">
        <v>0</v>
      </c>
      <c r="T146" s="55" t="n">
        <f aca="false">M146/J146</f>
        <v>501.38</v>
      </c>
      <c r="U146" s="55" t="n">
        <v>501.38</v>
      </c>
      <c r="V146" s="56" t="s">
        <v>42</v>
      </c>
    </row>
    <row r="147" s="20" customFormat="true" ht="45" hidden="false" customHeight="false" outlineLevel="0" collapsed="false">
      <c r="A147" s="65" t="n">
        <v>6</v>
      </c>
      <c r="B147" s="57" t="s">
        <v>215</v>
      </c>
      <c r="C147" s="68" t="s">
        <v>39</v>
      </c>
      <c r="D147" s="50" t="n">
        <v>1970</v>
      </c>
      <c r="E147" s="50" t="s">
        <v>36</v>
      </c>
      <c r="F147" s="48" t="s">
        <v>41</v>
      </c>
      <c r="G147" s="50" t="n">
        <v>2</v>
      </c>
      <c r="H147" s="50" t="n">
        <v>2</v>
      </c>
      <c r="I147" s="54" t="n">
        <v>1175.5</v>
      </c>
      <c r="J147" s="54" t="n">
        <v>725.9</v>
      </c>
      <c r="K147" s="54" t="n">
        <v>725.9</v>
      </c>
      <c r="L147" s="61" t="n">
        <v>35</v>
      </c>
      <c r="M147" s="54" t="n">
        <f aca="false">SUM(N147:Q147)</f>
        <v>363951.742</v>
      </c>
      <c r="N147" s="54" t="n">
        <v>0</v>
      </c>
      <c r="O147" s="54" t="n">
        <v>0</v>
      </c>
      <c r="P147" s="54" t="n">
        <v>0</v>
      </c>
      <c r="Q147" s="54" t="n">
        <f aca="false">'Таблица 3 '!C144</f>
        <v>363951.742</v>
      </c>
      <c r="R147" s="54" t="n">
        <f aca="false">Q147</f>
        <v>363951.742</v>
      </c>
      <c r="S147" s="54" t="n">
        <v>0</v>
      </c>
      <c r="T147" s="55" t="n">
        <f aca="false">M147/J147</f>
        <v>501.38</v>
      </c>
      <c r="U147" s="55" t="n">
        <v>501.38</v>
      </c>
      <c r="V147" s="56" t="s">
        <v>42</v>
      </c>
    </row>
    <row r="148" s="20" customFormat="true" ht="45" hidden="false" customHeight="false" outlineLevel="0" collapsed="false">
      <c r="A148" s="65" t="n">
        <v>7</v>
      </c>
      <c r="B148" s="57" t="s">
        <v>216</v>
      </c>
      <c r="C148" s="68" t="s">
        <v>39</v>
      </c>
      <c r="D148" s="50" t="n">
        <v>1966</v>
      </c>
      <c r="E148" s="50" t="s">
        <v>36</v>
      </c>
      <c r="F148" s="48" t="s">
        <v>41</v>
      </c>
      <c r="G148" s="50" t="n">
        <v>2</v>
      </c>
      <c r="H148" s="50" t="n">
        <v>2</v>
      </c>
      <c r="I148" s="54" t="n">
        <v>393.9</v>
      </c>
      <c r="J148" s="54" t="n">
        <v>364.4</v>
      </c>
      <c r="K148" s="54" t="n">
        <v>322.2</v>
      </c>
      <c r="L148" s="61" t="n">
        <v>19</v>
      </c>
      <c r="M148" s="54" t="n">
        <f aca="false">SUM(N148:Q148)</f>
        <v>359298.4</v>
      </c>
      <c r="N148" s="54" t="n">
        <v>0</v>
      </c>
      <c r="O148" s="54" t="n">
        <v>0</v>
      </c>
      <c r="P148" s="54" t="n">
        <v>0</v>
      </c>
      <c r="Q148" s="54" t="n">
        <f aca="false">'Таблица 3 '!C145</f>
        <v>359298.4</v>
      </c>
      <c r="R148" s="54" t="n">
        <f aca="false">Q148</f>
        <v>359298.4</v>
      </c>
      <c r="S148" s="54" t="n">
        <v>0</v>
      </c>
      <c r="T148" s="55" t="n">
        <f aca="false">M148/J148</f>
        <v>986</v>
      </c>
      <c r="U148" s="55" t="n">
        <v>986</v>
      </c>
      <c r="V148" s="56" t="s">
        <v>42</v>
      </c>
    </row>
    <row r="149" s="20" customFormat="true" ht="45" hidden="false" customHeight="false" outlineLevel="0" collapsed="false">
      <c r="A149" s="65" t="n">
        <v>8</v>
      </c>
      <c r="B149" s="57" t="s">
        <v>217</v>
      </c>
      <c r="C149" s="68" t="s">
        <v>39</v>
      </c>
      <c r="D149" s="50" t="n">
        <v>1965</v>
      </c>
      <c r="E149" s="50" t="n">
        <v>2021</v>
      </c>
      <c r="F149" s="48" t="s">
        <v>41</v>
      </c>
      <c r="G149" s="50" t="n">
        <v>2</v>
      </c>
      <c r="H149" s="50" t="n">
        <v>2</v>
      </c>
      <c r="I149" s="54" t="n">
        <v>677.9</v>
      </c>
      <c r="J149" s="54" t="n">
        <v>636.5</v>
      </c>
      <c r="K149" s="54" t="n">
        <v>636.5</v>
      </c>
      <c r="L149" s="61" t="n">
        <v>28</v>
      </c>
      <c r="M149" s="54" t="n">
        <f aca="false">SUM(N149:Q149)</f>
        <v>1084085.62</v>
      </c>
      <c r="N149" s="54" t="n">
        <v>0</v>
      </c>
      <c r="O149" s="54" t="n">
        <v>0</v>
      </c>
      <c r="P149" s="54" t="n">
        <v>0</v>
      </c>
      <c r="Q149" s="54" t="n">
        <f aca="false">'Таблица 3 '!C146</f>
        <v>1084085.62</v>
      </c>
      <c r="R149" s="54" t="n">
        <f aca="false">Q149</f>
        <v>1084085.62</v>
      </c>
      <c r="S149" s="54" t="n">
        <v>0</v>
      </c>
      <c r="T149" s="55" t="n">
        <f aca="false">M149/J149</f>
        <v>1703.19814611155</v>
      </c>
      <c r="U149" s="55" t="n">
        <v>1703.19814611155</v>
      </c>
      <c r="V149" s="56" t="s">
        <v>42</v>
      </c>
    </row>
    <row r="150" s="20" customFormat="true" ht="45" hidden="false" customHeight="false" outlineLevel="0" collapsed="false">
      <c r="A150" s="65" t="n">
        <v>9</v>
      </c>
      <c r="B150" s="57" t="s">
        <v>218</v>
      </c>
      <c r="C150" s="68" t="s">
        <v>39</v>
      </c>
      <c r="D150" s="50" t="n">
        <v>1980</v>
      </c>
      <c r="E150" s="50" t="s">
        <v>36</v>
      </c>
      <c r="F150" s="48" t="s">
        <v>55</v>
      </c>
      <c r="G150" s="50" t="n">
        <v>2</v>
      </c>
      <c r="H150" s="50" t="n">
        <v>3</v>
      </c>
      <c r="I150" s="54" t="n">
        <v>1321.8</v>
      </c>
      <c r="J150" s="54" t="n">
        <v>969</v>
      </c>
      <c r="K150" s="54" t="n">
        <v>969</v>
      </c>
      <c r="L150" s="61" t="n">
        <v>40</v>
      </c>
      <c r="M150" s="54" t="n">
        <f aca="false">SUM(N150:Q150)</f>
        <v>4952744.3</v>
      </c>
      <c r="N150" s="54" t="n">
        <v>0</v>
      </c>
      <c r="O150" s="54" t="n">
        <v>0</v>
      </c>
      <c r="P150" s="54" t="n">
        <v>0</v>
      </c>
      <c r="Q150" s="54" t="n">
        <f aca="false">'Таблица 3 '!C147</f>
        <v>4952744.3</v>
      </c>
      <c r="R150" s="54" t="n">
        <f aca="false">Q150</f>
        <v>4952744.3</v>
      </c>
      <c r="S150" s="54" t="n">
        <v>0</v>
      </c>
      <c r="T150" s="55" t="n">
        <f aca="false">M150/J150</f>
        <v>5111.19122807018</v>
      </c>
      <c r="U150" s="55" t="n">
        <v>5111.19122807018</v>
      </c>
      <c r="V150" s="56" t="s">
        <v>42</v>
      </c>
    </row>
    <row r="151" s="20" customFormat="true" ht="45" hidden="false" customHeight="false" outlineLevel="0" collapsed="false">
      <c r="A151" s="65" t="n">
        <v>10</v>
      </c>
      <c r="B151" s="57" t="s">
        <v>219</v>
      </c>
      <c r="C151" s="68" t="s">
        <v>39</v>
      </c>
      <c r="D151" s="50" t="n">
        <v>1970</v>
      </c>
      <c r="E151" s="50" t="n">
        <v>2021</v>
      </c>
      <c r="F151" s="48" t="s">
        <v>41</v>
      </c>
      <c r="G151" s="50" t="n">
        <v>3</v>
      </c>
      <c r="H151" s="50" t="n">
        <v>2</v>
      </c>
      <c r="I151" s="54" t="n">
        <v>1626</v>
      </c>
      <c r="J151" s="54" t="n">
        <v>1069.6</v>
      </c>
      <c r="K151" s="54" t="n">
        <v>1069.6</v>
      </c>
      <c r="L151" s="61" t="n">
        <v>44</v>
      </c>
      <c r="M151" s="54" t="n">
        <f aca="false">SUM(N151:Q151)</f>
        <v>536276.048</v>
      </c>
      <c r="N151" s="54" t="n">
        <v>0</v>
      </c>
      <c r="O151" s="54" t="n">
        <v>0</v>
      </c>
      <c r="P151" s="54" t="n">
        <v>0</v>
      </c>
      <c r="Q151" s="54" t="n">
        <f aca="false">'Таблица 3 '!C148</f>
        <v>536276.048</v>
      </c>
      <c r="R151" s="54" t="n">
        <f aca="false">Q151</f>
        <v>536276.048</v>
      </c>
      <c r="S151" s="54" t="n">
        <v>0</v>
      </c>
      <c r="T151" s="55" t="n">
        <f aca="false">M151/J151</f>
        <v>501.38</v>
      </c>
      <c r="U151" s="55" t="n">
        <v>501.38</v>
      </c>
      <c r="V151" s="56" t="s">
        <v>42</v>
      </c>
    </row>
    <row r="152" s="20" customFormat="true" ht="45" hidden="false" customHeight="false" outlineLevel="0" collapsed="false">
      <c r="A152" s="65" t="n">
        <v>11</v>
      </c>
      <c r="B152" s="57" t="s">
        <v>220</v>
      </c>
      <c r="C152" s="68" t="s">
        <v>39</v>
      </c>
      <c r="D152" s="50" t="n">
        <v>1970</v>
      </c>
      <c r="E152" s="50" t="s">
        <v>36</v>
      </c>
      <c r="F152" s="48" t="s">
        <v>41</v>
      </c>
      <c r="G152" s="50" t="n">
        <v>2</v>
      </c>
      <c r="H152" s="50" t="n">
        <v>2</v>
      </c>
      <c r="I152" s="54" t="n">
        <v>827.7</v>
      </c>
      <c r="J152" s="54" t="n">
        <v>724.4</v>
      </c>
      <c r="K152" s="54" t="n">
        <v>724.4</v>
      </c>
      <c r="L152" s="61" t="n">
        <v>25</v>
      </c>
      <c r="M152" s="54" t="n">
        <f aca="false">SUM(N152:Q152)</f>
        <v>363199.672</v>
      </c>
      <c r="N152" s="54" t="n">
        <v>0</v>
      </c>
      <c r="O152" s="54" t="n">
        <v>0</v>
      </c>
      <c r="P152" s="54" t="n">
        <v>0</v>
      </c>
      <c r="Q152" s="54" t="n">
        <f aca="false">'Таблица 3 '!C149</f>
        <v>363199.672</v>
      </c>
      <c r="R152" s="54" t="n">
        <f aca="false">Q152</f>
        <v>363199.672</v>
      </c>
      <c r="S152" s="54" t="n">
        <v>0</v>
      </c>
      <c r="T152" s="55" t="n">
        <f aca="false">M152/J152</f>
        <v>501.38</v>
      </c>
      <c r="U152" s="55" t="n">
        <v>501.38</v>
      </c>
      <c r="V152" s="56" t="s">
        <v>42</v>
      </c>
    </row>
    <row r="153" s="20" customFormat="true" ht="45" hidden="false" customHeight="false" outlineLevel="0" collapsed="false">
      <c r="A153" s="65" t="n">
        <v>12</v>
      </c>
      <c r="B153" s="57" t="s">
        <v>221</v>
      </c>
      <c r="C153" s="68" t="s">
        <v>39</v>
      </c>
      <c r="D153" s="50" t="n">
        <v>1969</v>
      </c>
      <c r="E153" s="50" t="s">
        <v>36</v>
      </c>
      <c r="F153" s="48" t="s">
        <v>55</v>
      </c>
      <c r="G153" s="50" t="n">
        <v>2</v>
      </c>
      <c r="H153" s="50" t="n">
        <v>2</v>
      </c>
      <c r="I153" s="54" t="n">
        <v>867.56</v>
      </c>
      <c r="J153" s="54" t="n">
        <v>780.8</v>
      </c>
      <c r="K153" s="54" t="n">
        <v>638.4</v>
      </c>
      <c r="L153" s="61" t="n">
        <v>27</v>
      </c>
      <c r="M153" s="54" t="n">
        <f aca="false">SUM(N153:Q153)</f>
        <v>969397</v>
      </c>
      <c r="N153" s="54" t="n">
        <v>0</v>
      </c>
      <c r="O153" s="54" t="n">
        <v>0</v>
      </c>
      <c r="P153" s="54" t="n">
        <v>0</v>
      </c>
      <c r="Q153" s="54" t="n">
        <f aca="false">'Таблица 3 '!C150</f>
        <v>969397</v>
      </c>
      <c r="R153" s="54" t="n">
        <f aca="false">Q153</f>
        <v>969397</v>
      </c>
      <c r="S153" s="54" t="n">
        <v>0</v>
      </c>
      <c r="T153" s="55" t="n">
        <f aca="false">M153/J153</f>
        <v>1241.54328893443</v>
      </c>
      <c r="U153" s="55" t="n">
        <v>1241.54328893443</v>
      </c>
      <c r="V153" s="56" t="s">
        <v>42</v>
      </c>
    </row>
    <row r="154" s="20" customFormat="true" ht="45" hidden="false" customHeight="false" outlineLevel="0" collapsed="false">
      <c r="A154" s="65" t="n">
        <v>13</v>
      </c>
      <c r="B154" s="57" t="s">
        <v>222</v>
      </c>
      <c r="C154" s="68" t="s">
        <v>39</v>
      </c>
      <c r="D154" s="50" t="n">
        <v>1958</v>
      </c>
      <c r="E154" s="50" t="s">
        <v>36</v>
      </c>
      <c r="F154" s="48" t="s">
        <v>55</v>
      </c>
      <c r="G154" s="50" t="n">
        <v>2</v>
      </c>
      <c r="H154" s="50" t="n">
        <v>2</v>
      </c>
      <c r="I154" s="54" t="n">
        <v>837.9</v>
      </c>
      <c r="J154" s="54" t="n">
        <v>786.43</v>
      </c>
      <c r="K154" s="54" t="n">
        <v>681.43</v>
      </c>
      <c r="L154" s="61" t="n">
        <v>30</v>
      </c>
      <c r="M154" s="54" t="n">
        <f aca="false">SUM(N154:Q154)</f>
        <v>42033.6</v>
      </c>
      <c r="N154" s="54" t="n">
        <v>0</v>
      </c>
      <c r="O154" s="54" t="n">
        <v>0</v>
      </c>
      <c r="P154" s="54" t="n">
        <v>0</v>
      </c>
      <c r="Q154" s="54" t="n">
        <f aca="false">'Таблица 3 '!C151</f>
        <v>42033.6</v>
      </c>
      <c r="R154" s="54" t="n">
        <f aca="false">Q154</f>
        <v>42033.6</v>
      </c>
      <c r="S154" s="54" t="n">
        <v>0</v>
      </c>
      <c r="T154" s="55" t="n">
        <f aca="false">M154/J154</f>
        <v>53.4486222550004</v>
      </c>
      <c r="U154" s="55" t="n">
        <v>53.4486222550004</v>
      </c>
      <c r="V154" s="56" t="s">
        <v>42</v>
      </c>
    </row>
    <row r="155" s="20" customFormat="true" ht="45" hidden="false" customHeight="false" outlineLevel="0" collapsed="false">
      <c r="A155" s="65" t="n">
        <v>14</v>
      </c>
      <c r="B155" s="57" t="s">
        <v>223</v>
      </c>
      <c r="C155" s="68" t="s">
        <v>39</v>
      </c>
      <c r="D155" s="50" t="n">
        <v>1957</v>
      </c>
      <c r="E155" s="50" t="n">
        <v>2019</v>
      </c>
      <c r="F155" s="48" t="s">
        <v>41</v>
      </c>
      <c r="G155" s="50" t="n">
        <v>2</v>
      </c>
      <c r="H155" s="50" t="n">
        <v>2</v>
      </c>
      <c r="I155" s="54" t="n">
        <v>896</v>
      </c>
      <c r="J155" s="54" t="n">
        <v>830</v>
      </c>
      <c r="K155" s="54" t="n">
        <v>830</v>
      </c>
      <c r="L155" s="61" t="n">
        <v>25</v>
      </c>
      <c r="M155" s="54" t="n">
        <f aca="false">SUM(N155:Q155)</f>
        <v>3916805.35</v>
      </c>
      <c r="N155" s="54" t="n">
        <v>0</v>
      </c>
      <c r="O155" s="54" t="n">
        <v>0</v>
      </c>
      <c r="P155" s="54" t="n">
        <v>0</v>
      </c>
      <c r="Q155" s="54" t="n">
        <f aca="false">'Таблица 3 '!C152</f>
        <v>3916805.35</v>
      </c>
      <c r="R155" s="54" t="n">
        <f aca="false">Q155</f>
        <v>3916805.35</v>
      </c>
      <c r="S155" s="54" t="n">
        <v>0</v>
      </c>
      <c r="T155" s="55" t="n">
        <f aca="false">M155/J155</f>
        <v>4719.04259036145</v>
      </c>
      <c r="U155" s="55" t="n">
        <v>4719.04259036145</v>
      </c>
      <c r="V155" s="56" t="s">
        <v>42</v>
      </c>
    </row>
    <row r="156" s="20" customFormat="true" ht="45" hidden="false" customHeight="false" outlineLevel="0" collapsed="false">
      <c r="A156" s="65" t="n">
        <v>15</v>
      </c>
      <c r="B156" s="57" t="s">
        <v>224</v>
      </c>
      <c r="C156" s="68" t="s">
        <v>39</v>
      </c>
      <c r="D156" s="50" t="n">
        <v>1963</v>
      </c>
      <c r="E156" s="50" t="n">
        <v>2016</v>
      </c>
      <c r="F156" s="48" t="s">
        <v>41</v>
      </c>
      <c r="G156" s="50" t="n">
        <v>2</v>
      </c>
      <c r="H156" s="50" t="n">
        <v>2</v>
      </c>
      <c r="I156" s="54" t="n">
        <v>893.9</v>
      </c>
      <c r="J156" s="54" t="n">
        <v>829.4</v>
      </c>
      <c r="K156" s="54" t="n">
        <v>829.4</v>
      </c>
      <c r="L156" s="61" t="n">
        <v>21</v>
      </c>
      <c r="M156" s="54" t="n">
        <f aca="false">SUM(N156:Q156)</f>
        <v>271454.33</v>
      </c>
      <c r="N156" s="54" t="n">
        <v>0</v>
      </c>
      <c r="O156" s="54" t="n">
        <v>0</v>
      </c>
      <c r="P156" s="54" t="n">
        <v>0</v>
      </c>
      <c r="Q156" s="54" t="n">
        <f aca="false">'Таблица 3 '!C153</f>
        <v>271454.33</v>
      </c>
      <c r="R156" s="54" t="n">
        <f aca="false">Q156</f>
        <v>271454.33</v>
      </c>
      <c r="S156" s="54" t="n">
        <v>0</v>
      </c>
      <c r="T156" s="55" t="n">
        <f aca="false">M156/J156</f>
        <v>327.290004822764</v>
      </c>
      <c r="U156" s="55" t="n">
        <v>327.290004822764</v>
      </c>
      <c r="V156" s="56" t="s">
        <v>42</v>
      </c>
    </row>
    <row r="157" s="20" customFormat="true" ht="45" hidden="false" customHeight="false" outlineLevel="0" collapsed="false">
      <c r="A157" s="65" t="n">
        <v>16</v>
      </c>
      <c r="B157" s="57" t="s">
        <v>225</v>
      </c>
      <c r="C157" s="68" t="s">
        <v>39</v>
      </c>
      <c r="D157" s="50" t="n">
        <v>1961</v>
      </c>
      <c r="E157" s="50" t="n">
        <v>2018</v>
      </c>
      <c r="F157" s="48" t="s">
        <v>41</v>
      </c>
      <c r="G157" s="50" t="n">
        <v>2</v>
      </c>
      <c r="H157" s="50" t="n">
        <v>2</v>
      </c>
      <c r="I157" s="54" t="n">
        <v>886.1</v>
      </c>
      <c r="J157" s="54" t="n">
        <v>838.6</v>
      </c>
      <c r="K157" s="54" t="n">
        <v>838.6</v>
      </c>
      <c r="L157" s="61" t="n">
        <v>25</v>
      </c>
      <c r="M157" s="54" t="n">
        <f aca="false">SUM(N157:Q157)</f>
        <v>440762.06</v>
      </c>
      <c r="N157" s="54" t="n">
        <v>0</v>
      </c>
      <c r="O157" s="54" t="n">
        <v>0</v>
      </c>
      <c r="P157" s="54" t="n">
        <v>0</v>
      </c>
      <c r="Q157" s="54" t="n">
        <f aca="false">'Таблица 3 '!C154</f>
        <v>440762.06</v>
      </c>
      <c r="R157" s="54" t="n">
        <f aca="false">Q157</f>
        <v>440762.06</v>
      </c>
      <c r="S157" s="54" t="n">
        <v>0</v>
      </c>
      <c r="T157" s="55" t="n">
        <f aca="false">M157/J157</f>
        <v>525.592725971858</v>
      </c>
      <c r="U157" s="55" t="n">
        <v>525.592725971858</v>
      </c>
      <c r="V157" s="56" t="s">
        <v>42</v>
      </c>
    </row>
    <row r="158" s="20" customFormat="true" ht="45" hidden="false" customHeight="false" outlineLevel="0" collapsed="false">
      <c r="A158" s="65" t="n">
        <v>17</v>
      </c>
      <c r="B158" s="57" t="s">
        <v>226</v>
      </c>
      <c r="C158" s="68" t="s">
        <v>39</v>
      </c>
      <c r="D158" s="50" t="n">
        <v>1955</v>
      </c>
      <c r="E158" s="50" t="s">
        <v>36</v>
      </c>
      <c r="F158" s="48" t="s">
        <v>55</v>
      </c>
      <c r="G158" s="50" t="n">
        <v>2</v>
      </c>
      <c r="H158" s="50" t="n">
        <v>2</v>
      </c>
      <c r="I158" s="54" t="n">
        <v>444.5</v>
      </c>
      <c r="J158" s="54" t="n">
        <v>395.2</v>
      </c>
      <c r="K158" s="54" t="n">
        <v>395.2</v>
      </c>
      <c r="L158" s="61" t="n">
        <v>16</v>
      </c>
      <c r="M158" s="54" t="n">
        <f aca="false">SUM(N158:Q158)</f>
        <v>358624.48</v>
      </c>
      <c r="N158" s="54" t="n">
        <v>0</v>
      </c>
      <c r="O158" s="54" t="n">
        <v>0</v>
      </c>
      <c r="P158" s="54" t="n">
        <v>0</v>
      </c>
      <c r="Q158" s="54" t="n">
        <f aca="false">'Таблица 3 '!C155</f>
        <v>358624.48</v>
      </c>
      <c r="R158" s="54" t="n">
        <f aca="false">Q158</f>
        <v>358624.48</v>
      </c>
      <c r="S158" s="54" t="n">
        <v>0</v>
      </c>
      <c r="T158" s="55" t="n">
        <f aca="false">M158/J158</f>
        <v>907.450607287449</v>
      </c>
      <c r="U158" s="55" t="n">
        <v>907.450607287449</v>
      </c>
      <c r="V158" s="56" t="s">
        <v>42</v>
      </c>
    </row>
    <row r="159" s="20" customFormat="true" ht="45" hidden="false" customHeight="false" outlineLevel="0" collapsed="false">
      <c r="A159" s="65" t="n">
        <v>18</v>
      </c>
      <c r="B159" s="57" t="s">
        <v>227</v>
      </c>
      <c r="C159" s="68" t="s">
        <v>39</v>
      </c>
      <c r="D159" s="50" t="n">
        <v>1956</v>
      </c>
      <c r="E159" s="50" t="s">
        <v>36</v>
      </c>
      <c r="F159" s="48" t="s">
        <v>41</v>
      </c>
      <c r="G159" s="50" t="n">
        <v>2</v>
      </c>
      <c r="H159" s="50" t="n">
        <v>2</v>
      </c>
      <c r="I159" s="54" t="n">
        <v>929.8</v>
      </c>
      <c r="J159" s="54" t="n">
        <v>927.8</v>
      </c>
      <c r="K159" s="54" t="n">
        <v>668.8</v>
      </c>
      <c r="L159" s="61" t="n">
        <v>34</v>
      </c>
      <c r="M159" s="54" t="n">
        <f aca="false">SUM(N159:Q159)</f>
        <v>1121368.892</v>
      </c>
      <c r="N159" s="54" t="n">
        <v>0</v>
      </c>
      <c r="O159" s="54" t="n">
        <v>0</v>
      </c>
      <c r="P159" s="54" t="n">
        <v>0</v>
      </c>
      <c r="Q159" s="54" t="n">
        <f aca="false">'Таблица 3 '!C156</f>
        <v>1121368.892</v>
      </c>
      <c r="R159" s="54" t="n">
        <f aca="false">Q159</f>
        <v>1121368.892</v>
      </c>
      <c r="S159" s="54" t="n">
        <v>0</v>
      </c>
      <c r="T159" s="55" t="n">
        <f aca="false">M159/J159</f>
        <v>1208.63213192498</v>
      </c>
      <c r="U159" s="55" t="n">
        <v>1208.63213192498</v>
      </c>
      <c r="V159" s="56" t="s">
        <v>42</v>
      </c>
    </row>
    <row r="160" s="20" customFormat="true" ht="45" hidden="false" customHeight="false" outlineLevel="0" collapsed="false">
      <c r="A160" s="65" t="n">
        <v>19</v>
      </c>
      <c r="B160" s="57" t="s">
        <v>228</v>
      </c>
      <c r="C160" s="68" t="s">
        <v>39</v>
      </c>
      <c r="D160" s="50" t="n">
        <v>1953</v>
      </c>
      <c r="E160" s="50" t="s">
        <v>36</v>
      </c>
      <c r="F160" s="48" t="s">
        <v>41</v>
      </c>
      <c r="G160" s="50" t="n">
        <v>2</v>
      </c>
      <c r="H160" s="50" t="n">
        <v>2</v>
      </c>
      <c r="I160" s="54" t="n">
        <v>1340.2</v>
      </c>
      <c r="J160" s="54" t="n">
        <v>1316.4</v>
      </c>
      <c r="K160" s="54" t="n">
        <v>1316.4</v>
      </c>
      <c r="L160" s="61" t="n">
        <v>46</v>
      </c>
      <c r="M160" s="54" t="n">
        <f aca="false">SUM(N160:Q160)</f>
        <v>126419.04</v>
      </c>
      <c r="N160" s="54" t="n">
        <v>0</v>
      </c>
      <c r="O160" s="54" t="n">
        <v>0</v>
      </c>
      <c r="P160" s="54" t="n">
        <v>0</v>
      </c>
      <c r="Q160" s="54" t="n">
        <f aca="false">'Таблица 3 '!C157</f>
        <v>126419.04</v>
      </c>
      <c r="R160" s="54" t="n">
        <f aca="false">Q160</f>
        <v>126419.04</v>
      </c>
      <c r="S160" s="54" t="n">
        <v>0</v>
      </c>
      <c r="T160" s="55" t="n">
        <f aca="false">M160/J160</f>
        <v>96.0339106654512</v>
      </c>
      <c r="U160" s="55" t="n">
        <v>96.0339106654512</v>
      </c>
      <c r="V160" s="56" t="s">
        <v>42</v>
      </c>
    </row>
    <row r="161" s="20" customFormat="true" ht="45" hidden="false" customHeight="false" outlineLevel="0" collapsed="false">
      <c r="A161" s="65" t="n">
        <v>20</v>
      </c>
      <c r="B161" s="57" t="s">
        <v>229</v>
      </c>
      <c r="C161" s="68" t="s">
        <v>39</v>
      </c>
      <c r="D161" s="50" t="s">
        <v>164</v>
      </c>
      <c r="E161" s="50" t="s">
        <v>36</v>
      </c>
      <c r="F161" s="48" t="s">
        <v>55</v>
      </c>
      <c r="G161" s="50" t="n">
        <v>5</v>
      </c>
      <c r="H161" s="50" t="n">
        <v>8</v>
      </c>
      <c r="I161" s="54" t="n">
        <v>5246.83</v>
      </c>
      <c r="J161" s="54" t="n">
        <v>4442</v>
      </c>
      <c r="K161" s="54" t="n">
        <v>4211.7</v>
      </c>
      <c r="L161" s="61" t="n">
        <v>176</v>
      </c>
      <c r="M161" s="54" t="n">
        <f aca="false">SUM(N161:Q161)</f>
        <v>2392683.3</v>
      </c>
      <c r="N161" s="54" t="n">
        <v>0</v>
      </c>
      <c r="O161" s="54" t="n">
        <v>0</v>
      </c>
      <c r="P161" s="54" t="n">
        <v>0</v>
      </c>
      <c r="Q161" s="54" t="n">
        <f aca="false">'Таблица 3 '!C158</f>
        <v>2392683.3</v>
      </c>
      <c r="R161" s="54" t="n">
        <f aca="false">Q161</f>
        <v>2392683.3</v>
      </c>
      <c r="S161" s="54" t="n">
        <v>0</v>
      </c>
      <c r="T161" s="55" t="n">
        <f aca="false">M161/J161</f>
        <v>538.65</v>
      </c>
      <c r="U161" s="55" t="n">
        <v>538.65</v>
      </c>
      <c r="V161" s="56" t="s">
        <v>42</v>
      </c>
    </row>
    <row r="162" s="20" customFormat="true" ht="45" hidden="false" customHeight="false" outlineLevel="0" collapsed="false">
      <c r="A162" s="65" t="n">
        <v>21</v>
      </c>
      <c r="B162" s="57" t="s">
        <v>230</v>
      </c>
      <c r="C162" s="68" t="s">
        <v>39</v>
      </c>
      <c r="D162" s="50" t="n">
        <v>1963</v>
      </c>
      <c r="E162" s="50" t="s">
        <v>36</v>
      </c>
      <c r="F162" s="48" t="s">
        <v>55</v>
      </c>
      <c r="G162" s="50" t="n">
        <v>2</v>
      </c>
      <c r="H162" s="50" t="n">
        <v>2</v>
      </c>
      <c r="I162" s="54" t="n">
        <v>733.8</v>
      </c>
      <c r="J162" s="54" t="n">
        <v>696.6</v>
      </c>
      <c r="K162" s="54" t="n">
        <v>631.8</v>
      </c>
      <c r="L162" s="61" t="n">
        <v>22</v>
      </c>
      <c r="M162" s="54" t="n">
        <f aca="false">SUM(N162:Q162)</f>
        <v>444755.61</v>
      </c>
      <c r="N162" s="54" t="n">
        <v>0</v>
      </c>
      <c r="O162" s="54" t="n">
        <v>0</v>
      </c>
      <c r="P162" s="54" t="n">
        <v>0</v>
      </c>
      <c r="Q162" s="54" t="n">
        <f aca="false">'Таблица 3 '!C159</f>
        <v>444755.61</v>
      </c>
      <c r="R162" s="54" t="n">
        <f aca="false">Q162</f>
        <v>444755.61</v>
      </c>
      <c r="S162" s="54" t="n">
        <v>0</v>
      </c>
      <c r="T162" s="55" t="n">
        <f aca="false">M162/J162</f>
        <v>638.466279069767</v>
      </c>
      <c r="U162" s="55" t="n">
        <v>638.466279069767</v>
      </c>
      <c r="V162" s="56" t="s">
        <v>42</v>
      </c>
    </row>
    <row r="163" s="20" customFormat="true" ht="45" hidden="false" customHeight="false" outlineLevel="0" collapsed="false">
      <c r="A163" s="65" t="n">
        <v>22</v>
      </c>
      <c r="B163" s="57" t="s">
        <v>231</v>
      </c>
      <c r="C163" s="68" t="s">
        <v>39</v>
      </c>
      <c r="D163" s="50" t="n">
        <v>1959</v>
      </c>
      <c r="E163" s="50" t="n">
        <v>2021</v>
      </c>
      <c r="F163" s="48" t="s">
        <v>41</v>
      </c>
      <c r="G163" s="50" t="n">
        <v>2</v>
      </c>
      <c r="H163" s="50" t="n">
        <v>1</v>
      </c>
      <c r="I163" s="54" t="n">
        <v>291.2</v>
      </c>
      <c r="J163" s="54" t="n">
        <v>281</v>
      </c>
      <c r="K163" s="54" t="n">
        <v>242.6</v>
      </c>
      <c r="L163" s="61" t="n">
        <v>17</v>
      </c>
      <c r="M163" s="54" t="n">
        <f aca="false">SUM(N163:Q163)</f>
        <v>1174722.58</v>
      </c>
      <c r="N163" s="54" t="n">
        <v>0</v>
      </c>
      <c r="O163" s="54" t="n">
        <v>0</v>
      </c>
      <c r="P163" s="54" t="n">
        <v>0</v>
      </c>
      <c r="Q163" s="54" t="n">
        <f aca="false">'Таблица 3 '!C160</f>
        <v>1174722.58</v>
      </c>
      <c r="R163" s="54" t="n">
        <f aca="false">Q163</f>
        <v>1174722.58</v>
      </c>
      <c r="S163" s="54" t="n">
        <v>0</v>
      </c>
      <c r="T163" s="55" t="n">
        <f aca="false">M163/J163</f>
        <v>4180.50740213523</v>
      </c>
      <c r="U163" s="55" t="n">
        <v>4180.50740213523</v>
      </c>
      <c r="V163" s="56" t="s">
        <v>42</v>
      </c>
    </row>
    <row r="164" s="20" customFormat="true" ht="45" hidden="false" customHeight="false" outlineLevel="0" collapsed="false">
      <c r="A164" s="65" t="n">
        <v>23</v>
      </c>
      <c r="B164" s="57" t="s">
        <v>232</v>
      </c>
      <c r="C164" s="68" t="s">
        <v>39</v>
      </c>
      <c r="D164" s="50" t="n">
        <v>1961</v>
      </c>
      <c r="E164" s="50" t="n">
        <v>2018</v>
      </c>
      <c r="F164" s="48" t="s">
        <v>41</v>
      </c>
      <c r="G164" s="50" t="n">
        <v>2</v>
      </c>
      <c r="H164" s="50" t="n">
        <v>1</v>
      </c>
      <c r="I164" s="54" t="n">
        <v>319.9</v>
      </c>
      <c r="J164" s="54" t="n">
        <v>276</v>
      </c>
      <c r="K164" s="54" t="n">
        <v>244.8</v>
      </c>
      <c r="L164" s="61" t="n">
        <v>17</v>
      </c>
      <c r="M164" s="54" t="n">
        <f aca="false">SUM(N164:Q164)</f>
        <v>929480.52</v>
      </c>
      <c r="N164" s="54" t="n">
        <v>0</v>
      </c>
      <c r="O164" s="54" t="n">
        <v>0</v>
      </c>
      <c r="P164" s="54" t="n">
        <v>0</v>
      </c>
      <c r="Q164" s="54" t="n">
        <f aca="false">'Таблица 3 '!C161</f>
        <v>929480.52</v>
      </c>
      <c r="R164" s="54" t="n">
        <f aca="false">Q164</f>
        <v>929480.52</v>
      </c>
      <c r="S164" s="54" t="n">
        <v>0</v>
      </c>
      <c r="T164" s="55" t="n">
        <f aca="false">M164/J164</f>
        <v>3367.68304347826</v>
      </c>
      <c r="U164" s="55" t="n">
        <v>3367.68304347826</v>
      </c>
      <c r="V164" s="56" t="s">
        <v>42</v>
      </c>
    </row>
    <row r="165" s="20" customFormat="true" ht="45" hidden="false" customHeight="false" outlineLevel="0" collapsed="false">
      <c r="A165" s="65" t="n">
        <v>24</v>
      </c>
      <c r="B165" s="57" t="s">
        <v>233</v>
      </c>
      <c r="C165" s="68" t="s">
        <v>39</v>
      </c>
      <c r="D165" s="50" t="n">
        <v>1961</v>
      </c>
      <c r="E165" s="50" t="n">
        <v>2021</v>
      </c>
      <c r="F165" s="48" t="s">
        <v>41</v>
      </c>
      <c r="G165" s="50" t="n">
        <v>2</v>
      </c>
      <c r="H165" s="50" t="n">
        <v>1</v>
      </c>
      <c r="I165" s="54" t="n">
        <v>314.1</v>
      </c>
      <c r="J165" s="54" t="n">
        <v>274.4</v>
      </c>
      <c r="K165" s="54" t="n">
        <v>206</v>
      </c>
      <c r="L165" s="61" t="n">
        <v>10</v>
      </c>
      <c r="M165" s="54" t="n">
        <f aca="false">SUM(N165:Q165)</f>
        <v>594899.186</v>
      </c>
      <c r="N165" s="54" t="n">
        <v>0</v>
      </c>
      <c r="O165" s="54" t="n">
        <v>0</v>
      </c>
      <c r="P165" s="54" t="n">
        <v>0</v>
      </c>
      <c r="Q165" s="54" t="n">
        <f aca="false">'Таблица 3 '!C162</f>
        <v>594899.186</v>
      </c>
      <c r="R165" s="54" t="n">
        <f aca="false">Q165</f>
        <v>594899.186</v>
      </c>
      <c r="S165" s="54" t="n">
        <v>0</v>
      </c>
      <c r="T165" s="55" t="n">
        <f aca="false">M165/J165</f>
        <v>2167.99994897959</v>
      </c>
      <c r="U165" s="55" t="n">
        <v>2167.99994897959</v>
      </c>
      <c r="V165" s="56" t="s">
        <v>42</v>
      </c>
    </row>
    <row r="166" s="24" customFormat="true" ht="30" hidden="false" customHeight="true" outlineLevel="0" collapsed="false">
      <c r="A166" s="42" t="s">
        <v>234</v>
      </c>
      <c r="B166" s="42"/>
      <c r="C166" s="43" t="s">
        <v>35</v>
      </c>
      <c r="D166" s="43" t="s">
        <v>35</v>
      </c>
      <c r="E166" s="43" t="s">
        <v>35</v>
      </c>
      <c r="F166" s="59" t="s">
        <v>35</v>
      </c>
      <c r="G166" s="43" t="s">
        <v>35</v>
      </c>
      <c r="H166" s="43" t="s">
        <v>35</v>
      </c>
      <c r="I166" s="44" t="n">
        <f aca="false">SUM(I167:I172)</f>
        <v>4832.7</v>
      </c>
      <c r="J166" s="44" t="n">
        <f aca="false">SUM(J167:J172)</f>
        <v>4378</v>
      </c>
      <c r="K166" s="44" t="n">
        <f aca="false">SUM(K167:K172)</f>
        <v>4238.4</v>
      </c>
      <c r="L166" s="45" t="n">
        <f aca="false">SUM(L167:L172)</f>
        <v>204</v>
      </c>
      <c r="M166" s="44" t="n">
        <f aca="false">SUM(M167:M172)</f>
        <v>16932188.5</v>
      </c>
      <c r="N166" s="44" t="n">
        <f aca="false">SUM(N167:N172)</f>
        <v>0</v>
      </c>
      <c r="O166" s="44" t="n">
        <f aca="false">SUM(O167:O172)</f>
        <v>0</v>
      </c>
      <c r="P166" s="44" t="n">
        <f aca="false">SUM(P167:P172)</f>
        <v>0</v>
      </c>
      <c r="Q166" s="44" t="n">
        <f aca="false">SUM(Q167:Q172)</f>
        <v>16932188.5</v>
      </c>
      <c r="R166" s="44" t="n">
        <f aca="false">SUM(R167:R172)</f>
        <v>16932188.5</v>
      </c>
      <c r="S166" s="44" t="n">
        <f aca="false">SUM(S167:S172)</f>
        <v>0</v>
      </c>
      <c r="T166" s="44" t="n">
        <f aca="false">SUM(T167:T172)</f>
        <v>22385.2558822219</v>
      </c>
      <c r="U166" s="47" t="s">
        <v>36</v>
      </c>
      <c r="V166" s="47" t="s">
        <v>36</v>
      </c>
    </row>
    <row r="167" s="20" customFormat="true" ht="45" hidden="false" customHeight="false" outlineLevel="0" collapsed="false">
      <c r="A167" s="69" t="n">
        <v>1</v>
      </c>
      <c r="B167" s="57" t="s">
        <v>235</v>
      </c>
      <c r="C167" s="68" t="s">
        <v>39</v>
      </c>
      <c r="D167" s="50" t="n">
        <v>1963</v>
      </c>
      <c r="E167" s="50" t="s">
        <v>36</v>
      </c>
      <c r="F167" s="48" t="s">
        <v>49</v>
      </c>
      <c r="G167" s="50" t="n">
        <v>2</v>
      </c>
      <c r="H167" s="50" t="n">
        <v>2</v>
      </c>
      <c r="I167" s="54" t="n">
        <v>426.6</v>
      </c>
      <c r="J167" s="54" t="n">
        <v>382</v>
      </c>
      <c r="K167" s="54" t="n">
        <v>382</v>
      </c>
      <c r="L167" s="61" t="n">
        <v>17</v>
      </c>
      <c r="M167" s="54" t="n">
        <f aca="false">SUM(N167:Q167)</f>
        <v>1411014.9</v>
      </c>
      <c r="N167" s="54" t="n">
        <v>0</v>
      </c>
      <c r="O167" s="54" t="n">
        <v>0</v>
      </c>
      <c r="P167" s="54" t="n">
        <v>0</v>
      </c>
      <c r="Q167" s="54" t="n">
        <f aca="false">'Таблица 3 '!C164</f>
        <v>1411014.9</v>
      </c>
      <c r="R167" s="54" t="n">
        <f aca="false">Q167</f>
        <v>1411014.9</v>
      </c>
      <c r="S167" s="54" t="n">
        <v>0</v>
      </c>
      <c r="T167" s="55" t="n">
        <f aca="false">M167/J167</f>
        <v>3693.75628272251</v>
      </c>
      <c r="U167" s="55" t="n">
        <v>3693.75628272251</v>
      </c>
      <c r="V167" s="56" t="s">
        <v>42</v>
      </c>
    </row>
    <row r="168" s="20" customFormat="true" ht="45" hidden="false" customHeight="false" outlineLevel="0" collapsed="false">
      <c r="A168" s="69" t="n">
        <v>2</v>
      </c>
      <c r="B168" s="57" t="s">
        <v>236</v>
      </c>
      <c r="C168" s="68" t="s">
        <v>39</v>
      </c>
      <c r="D168" s="50" t="n">
        <v>1977</v>
      </c>
      <c r="E168" s="50" t="n">
        <v>2021</v>
      </c>
      <c r="F168" s="48" t="s">
        <v>41</v>
      </c>
      <c r="G168" s="50" t="n">
        <v>3</v>
      </c>
      <c r="H168" s="50" t="n">
        <v>3</v>
      </c>
      <c r="I168" s="54" t="n">
        <v>1138.1</v>
      </c>
      <c r="J168" s="54" t="n">
        <v>1080</v>
      </c>
      <c r="K168" s="54" t="n">
        <v>1080</v>
      </c>
      <c r="L168" s="61" t="n">
        <v>50</v>
      </c>
      <c r="M168" s="54" t="n">
        <f aca="false">SUM(N168:Q168)</f>
        <v>1021064.4</v>
      </c>
      <c r="N168" s="54" t="n">
        <v>0</v>
      </c>
      <c r="O168" s="54" t="n">
        <v>0</v>
      </c>
      <c r="P168" s="54" t="n">
        <v>0</v>
      </c>
      <c r="Q168" s="54" t="n">
        <f aca="false">'Таблица 3 '!C165</f>
        <v>1021064.4</v>
      </c>
      <c r="R168" s="54" t="n">
        <f aca="false">Q168</f>
        <v>1021064.4</v>
      </c>
      <c r="S168" s="54" t="n">
        <v>0</v>
      </c>
      <c r="T168" s="55" t="n">
        <f aca="false">M168/J168</f>
        <v>945.43</v>
      </c>
      <c r="U168" s="55" t="n">
        <v>945.43</v>
      </c>
      <c r="V168" s="56" t="s">
        <v>42</v>
      </c>
    </row>
    <row r="169" s="20" customFormat="true" ht="45" hidden="false" customHeight="false" outlineLevel="0" collapsed="false">
      <c r="A169" s="69" t="n">
        <v>3</v>
      </c>
      <c r="B169" s="57" t="s">
        <v>237</v>
      </c>
      <c r="C169" s="68" t="s">
        <v>39</v>
      </c>
      <c r="D169" s="50" t="n">
        <v>1959</v>
      </c>
      <c r="E169" s="50" t="n">
        <v>2019</v>
      </c>
      <c r="F169" s="48" t="s">
        <v>41</v>
      </c>
      <c r="G169" s="50" t="n">
        <v>2</v>
      </c>
      <c r="H169" s="50" t="n">
        <v>2</v>
      </c>
      <c r="I169" s="54" t="n">
        <v>519.2</v>
      </c>
      <c r="J169" s="54" t="n">
        <v>459.8</v>
      </c>
      <c r="K169" s="54" t="n">
        <v>459.8</v>
      </c>
      <c r="L169" s="61" t="n">
        <v>12</v>
      </c>
      <c r="M169" s="54" t="n">
        <f aca="false">SUM(N169:Q169)</f>
        <v>1912055.31</v>
      </c>
      <c r="N169" s="54" t="n">
        <v>0</v>
      </c>
      <c r="O169" s="54" t="n">
        <v>0</v>
      </c>
      <c r="P169" s="54" t="n">
        <v>0</v>
      </c>
      <c r="Q169" s="54" t="n">
        <f aca="false">'Таблица 3 '!C166</f>
        <v>1912055.31</v>
      </c>
      <c r="R169" s="54" t="n">
        <f aca="false">Q169</f>
        <v>1912055.31</v>
      </c>
      <c r="S169" s="54" t="n">
        <v>0</v>
      </c>
      <c r="T169" s="55" t="n">
        <f aca="false">M169/J169</f>
        <v>4158.45</v>
      </c>
      <c r="U169" s="55" t="n">
        <v>4158.45</v>
      </c>
      <c r="V169" s="56" t="s">
        <v>42</v>
      </c>
    </row>
    <row r="170" s="20" customFormat="true" ht="45" hidden="false" customHeight="false" outlineLevel="0" collapsed="false">
      <c r="A170" s="69" t="n">
        <v>4</v>
      </c>
      <c r="B170" s="57" t="s">
        <v>238</v>
      </c>
      <c r="C170" s="68" t="s">
        <v>39</v>
      </c>
      <c r="D170" s="50" t="n">
        <v>1983</v>
      </c>
      <c r="E170" s="50" t="s">
        <v>36</v>
      </c>
      <c r="F170" s="48" t="s">
        <v>41</v>
      </c>
      <c r="G170" s="50" t="n">
        <v>3</v>
      </c>
      <c r="H170" s="50" t="n">
        <v>2</v>
      </c>
      <c r="I170" s="54" t="n">
        <v>1083.2</v>
      </c>
      <c r="J170" s="54" t="n">
        <v>999</v>
      </c>
      <c r="K170" s="54" t="n">
        <v>948.4</v>
      </c>
      <c r="L170" s="61" t="n">
        <v>45</v>
      </c>
      <c r="M170" s="54" t="n">
        <f aca="false">SUM(N170:Q170)</f>
        <v>8963197.83</v>
      </c>
      <c r="N170" s="54" t="n">
        <v>0</v>
      </c>
      <c r="O170" s="54" t="n">
        <v>0</v>
      </c>
      <c r="P170" s="54" t="n">
        <v>0</v>
      </c>
      <c r="Q170" s="54" t="n">
        <f aca="false">'Таблица 3 '!C167</f>
        <v>8963197.83</v>
      </c>
      <c r="R170" s="54" t="n">
        <f aca="false">Q170</f>
        <v>8963197.83</v>
      </c>
      <c r="S170" s="54" t="n">
        <v>0</v>
      </c>
      <c r="T170" s="55" t="n">
        <f aca="false">M170/J170</f>
        <v>8972.17</v>
      </c>
      <c r="U170" s="55" t="n">
        <v>8972.17</v>
      </c>
      <c r="V170" s="56" t="s">
        <v>42</v>
      </c>
    </row>
    <row r="171" s="20" customFormat="true" ht="45" hidden="false" customHeight="false" outlineLevel="0" collapsed="false">
      <c r="A171" s="69" t="n">
        <v>5</v>
      </c>
      <c r="B171" s="57" t="s">
        <v>239</v>
      </c>
      <c r="C171" s="48" t="s">
        <v>39</v>
      </c>
      <c r="D171" s="50" t="n">
        <v>1986</v>
      </c>
      <c r="E171" s="50" t="n">
        <v>2017</v>
      </c>
      <c r="F171" s="48" t="s">
        <v>41</v>
      </c>
      <c r="G171" s="50" t="n">
        <v>5</v>
      </c>
      <c r="H171" s="50" t="n">
        <v>1</v>
      </c>
      <c r="I171" s="54" t="n">
        <v>973.6</v>
      </c>
      <c r="J171" s="54" t="n">
        <v>818</v>
      </c>
      <c r="K171" s="54" t="n">
        <v>729</v>
      </c>
      <c r="L171" s="61" t="n">
        <v>45</v>
      </c>
      <c r="M171" s="54" t="n">
        <f aca="false">SUM(N171:Q171)</f>
        <v>3086534.86</v>
      </c>
      <c r="N171" s="54" t="n">
        <v>0</v>
      </c>
      <c r="O171" s="54" t="n">
        <v>0</v>
      </c>
      <c r="P171" s="54" t="n">
        <v>0</v>
      </c>
      <c r="Q171" s="54" t="n">
        <f aca="false">'Таблица 3 '!C168</f>
        <v>3086534.86</v>
      </c>
      <c r="R171" s="54" t="n">
        <f aca="false">Q171</f>
        <v>3086534.86</v>
      </c>
      <c r="S171" s="54" t="n">
        <v>0</v>
      </c>
      <c r="T171" s="55" t="n">
        <f aca="false">M171/J171</f>
        <v>3773.27</v>
      </c>
      <c r="U171" s="55" t="n">
        <v>3773.27</v>
      </c>
      <c r="V171" s="56" t="s">
        <v>42</v>
      </c>
    </row>
    <row r="172" s="20" customFormat="true" ht="45" hidden="false" customHeight="false" outlineLevel="0" collapsed="false">
      <c r="A172" s="69" t="n">
        <v>6</v>
      </c>
      <c r="B172" s="57" t="s">
        <v>240</v>
      </c>
      <c r="C172" s="68" t="s">
        <v>39</v>
      </c>
      <c r="D172" s="50" t="n">
        <v>1958</v>
      </c>
      <c r="E172" s="50" t="s">
        <v>36</v>
      </c>
      <c r="F172" s="48" t="s">
        <v>49</v>
      </c>
      <c r="G172" s="50" t="n">
        <v>2</v>
      </c>
      <c r="H172" s="50" t="n">
        <v>2</v>
      </c>
      <c r="I172" s="54" t="n">
        <v>692</v>
      </c>
      <c r="J172" s="54" t="n">
        <v>639.2</v>
      </c>
      <c r="K172" s="54" t="n">
        <v>639.2</v>
      </c>
      <c r="L172" s="61" t="n">
        <v>35</v>
      </c>
      <c r="M172" s="54" t="n">
        <f aca="false">SUM(N172:Q172)</f>
        <v>538321.2</v>
      </c>
      <c r="N172" s="54" t="n">
        <v>0</v>
      </c>
      <c r="O172" s="54" t="n">
        <v>0</v>
      </c>
      <c r="P172" s="54" t="n">
        <v>0</v>
      </c>
      <c r="Q172" s="54" t="n">
        <f aca="false">'Таблица 3 '!C169</f>
        <v>538321.2</v>
      </c>
      <c r="R172" s="54" t="n">
        <f aca="false">Q172</f>
        <v>538321.2</v>
      </c>
      <c r="S172" s="54" t="n">
        <v>0</v>
      </c>
      <c r="T172" s="55" t="n">
        <f aca="false">M172/J172</f>
        <v>842.179599499374</v>
      </c>
      <c r="U172" s="55" t="n">
        <v>842.179599499374</v>
      </c>
      <c r="V172" s="56" t="s">
        <v>42</v>
      </c>
    </row>
    <row r="173" s="20" customFormat="true" ht="30" hidden="false" customHeight="true" outlineLevel="0" collapsed="false">
      <c r="A173" s="42" t="s">
        <v>241</v>
      </c>
      <c r="B173" s="42"/>
      <c r="C173" s="43" t="s">
        <v>35</v>
      </c>
      <c r="D173" s="43" t="s">
        <v>35</v>
      </c>
      <c r="E173" s="43" t="s">
        <v>35</v>
      </c>
      <c r="F173" s="59" t="s">
        <v>35</v>
      </c>
      <c r="G173" s="43" t="s">
        <v>35</v>
      </c>
      <c r="H173" s="43" t="s">
        <v>35</v>
      </c>
      <c r="I173" s="44" t="n">
        <f aca="false">SUM(I174:I175)</f>
        <v>1760</v>
      </c>
      <c r="J173" s="44" t="n">
        <f aca="false">SUM(J174:J175)</f>
        <v>1226.5</v>
      </c>
      <c r="K173" s="44" t="n">
        <f aca="false">SUM(K174:K175)</f>
        <v>1235.5</v>
      </c>
      <c r="L173" s="45" t="n">
        <f aca="false">SUM(L174:L175)</f>
        <v>61</v>
      </c>
      <c r="M173" s="44" t="n">
        <f aca="false">SUM(M174:M175)</f>
        <v>3740808.9</v>
      </c>
      <c r="N173" s="44" t="n">
        <f aca="false">SUM(N174:N175)</f>
        <v>0</v>
      </c>
      <c r="O173" s="44" t="n">
        <f aca="false">SUM(O174:O175)</f>
        <v>0</v>
      </c>
      <c r="P173" s="44" t="n">
        <f aca="false">SUM(P174:P175)</f>
        <v>0</v>
      </c>
      <c r="Q173" s="44" t="n">
        <f aca="false">SUM(Q174:Q175)</f>
        <v>3740808.9</v>
      </c>
      <c r="R173" s="44" t="n">
        <f aca="false">SUM(R174:R175)</f>
        <v>3740808.9</v>
      </c>
      <c r="S173" s="44" t="n">
        <f aca="false">SUM(S174:S175)</f>
        <v>0</v>
      </c>
      <c r="T173" s="43" t="s">
        <v>35</v>
      </c>
      <c r="U173" s="43" t="s">
        <v>35</v>
      </c>
      <c r="V173" s="70" t="s">
        <v>35</v>
      </c>
    </row>
    <row r="174" s="20" customFormat="true" ht="45" hidden="false" customHeight="false" outlineLevel="0" collapsed="false">
      <c r="A174" s="67" t="n">
        <v>1</v>
      </c>
      <c r="B174" s="71" t="s">
        <v>242</v>
      </c>
      <c r="C174" s="67" t="s">
        <v>39</v>
      </c>
      <c r="D174" s="72" t="n">
        <v>1985</v>
      </c>
      <c r="E174" s="73" t="s">
        <v>36</v>
      </c>
      <c r="F174" s="67" t="s">
        <v>55</v>
      </c>
      <c r="G174" s="73" t="n">
        <v>2</v>
      </c>
      <c r="H174" s="73" t="n">
        <v>2</v>
      </c>
      <c r="I174" s="74" t="n">
        <v>1204.9</v>
      </c>
      <c r="J174" s="74" t="n">
        <v>728.5</v>
      </c>
      <c r="K174" s="74" t="n">
        <v>737.5</v>
      </c>
      <c r="L174" s="75" t="n">
        <v>37</v>
      </c>
      <c r="M174" s="54" t="n">
        <f aca="false">SUM(N174:Q174)</f>
        <v>2719162.5</v>
      </c>
      <c r="N174" s="54" t="n">
        <v>0</v>
      </c>
      <c r="O174" s="54" t="n">
        <v>0</v>
      </c>
      <c r="P174" s="54" t="n">
        <v>0</v>
      </c>
      <c r="Q174" s="54" t="n">
        <f aca="false">'Таблица 3 '!C171</f>
        <v>2719162.5</v>
      </c>
      <c r="R174" s="54" t="n">
        <f aca="false">Q174</f>
        <v>2719162.5</v>
      </c>
      <c r="S174" s="54" t="n">
        <v>0</v>
      </c>
      <c r="T174" s="55" t="n">
        <f aca="false">M174/J174</f>
        <v>3732.54975978037</v>
      </c>
      <c r="U174" s="55" t="n">
        <v>3732.54975978037</v>
      </c>
      <c r="V174" s="56" t="s">
        <v>42</v>
      </c>
    </row>
    <row r="175" s="20" customFormat="true" ht="46.5" hidden="false" customHeight="true" outlineLevel="0" collapsed="false">
      <c r="A175" s="48" t="n">
        <v>2</v>
      </c>
      <c r="B175" s="63" t="s">
        <v>243</v>
      </c>
      <c r="C175" s="48" t="s">
        <v>39</v>
      </c>
      <c r="D175" s="48" t="n">
        <v>1975</v>
      </c>
      <c r="E175" s="76" t="s">
        <v>36</v>
      </c>
      <c r="F175" s="48" t="s">
        <v>55</v>
      </c>
      <c r="G175" s="48" t="n">
        <v>2</v>
      </c>
      <c r="H175" s="48" t="n">
        <v>2</v>
      </c>
      <c r="I175" s="77" t="n">
        <v>555.1</v>
      </c>
      <c r="J175" s="78" t="n">
        <v>498</v>
      </c>
      <c r="K175" s="78" t="n">
        <v>498</v>
      </c>
      <c r="L175" s="79" t="n">
        <v>24</v>
      </c>
      <c r="M175" s="54" t="n">
        <f aca="false">SUM(N175:Q175)</f>
        <v>1021646.4</v>
      </c>
      <c r="N175" s="54" t="n">
        <v>0</v>
      </c>
      <c r="O175" s="54" t="n">
        <v>0</v>
      </c>
      <c r="P175" s="54" t="n">
        <v>0</v>
      </c>
      <c r="Q175" s="54" t="n">
        <f aca="false">'Таблица 3 '!C172</f>
        <v>1021646.4</v>
      </c>
      <c r="R175" s="54" t="n">
        <f aca="false">Q175</f>
        <v>1021646.4</v>
      </c>
      <c r="S175" s="54" t="n">
        <v>0</v>
      </c>
      <c r="T175" s="55" t="n">
        <f aca="false">M175/J175</f>
        <v>2051.49879518072</v>
      </c>
      <c r="U175" s="55" t="n">
        <v>2051.49879518072</v>
      </c>
      <c r="V175" s="56" t="s">
        <v>42</v>
      </c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  <c r="DK175" s="80"/>
      <c r="DL175" s="80"/>
      <c r="DM175" s="80"/>
      <c r="DN175" s="80"/>
      <c r="DO175" s="80"/>
      <c r="DP175" s="80"/>
      <c r="DQ175" s="80"/>
      <c r="DR175" s="80"/>
      <c r="DS175" s="80"/>
      <c r="DT175" s="80"/>
      <c r="DU175" s="80"/>
      <c r="DV175" s="80"/>
      <c r="DW175" s="80"/>
      <c r="DX175" s="80"/>
      <c r="DY175" s="80"/>
    </row>
    <row r="176" s="20" customFormat="true" ht="30" hidden="false" customHeight="true" outlineLevel="0" collapsed="false">
      <c r="A176" s="42" t="s">
        <v>244</v>
      </c>
      <c r="B176" s="42"/>
      <c r="C176" s="43" t="s">
        <v>35</v>
      </c>
      <c r="D176" s="43" t="s">
        <v>35</v>
      </c>
      <c r="E176" s="43" t="s">
        <v>35</v>
      </c>
      <c r="F176" s="43" t="s">
        <v>35</v>
      </c>
      <c r="G176" s="43" t="s">
        <v>35</v>
      </c>
      <c r="H176" s="43" t="s">
        <v>35</v>
      </c>
      <c r="I176" s="44" t="n">
        <f aca="false">I177</f>
        <v>430.3</v>
      </c>
      <c r="J176" s="44" t="n">
        <f aca="false">J177</f>
        <v>380.39</v>
      </c>
      <c r="K176" s="44" t="n">
        <f aca="false">K177</f>
        <v>336.64</v>
      </c>
      <c r="L176" s="45" t="n">
        <f aca="false">L177</f>
        <v>25</v>
      </c>
      <c r="M176" s="44" t="n">
        <f aca="false">M177</f>
        <v>571413.01</v>
      </c>
      <c r="N176" s="44" t="n">
        <f aca="false">N177</f>
        <v>0</v>
      </c>
      <c r="O176" s="44" t="n">
        <f aca="false">O177</f>
        <v>0</v>
      </c>
      <c r="P176" s="44" t="n">
        <f aca="false">P177</f>
        <v>0</v>
      </c>
      <c r="Q176" s="44" t="n">
        <f aca="false">Q177</f>
        <v>571413.01</v>
      </c>
      <c r="R176" s="44" t="n">
        <f aca="false">R177</f>
        <v>571413.01</v>
      </c>
      <c r="S176" s="44" t="n">
        <f aca="false">S177</f>
        <v>0</v>
      </c>
      <c r="T176" s="43" t="s">
        <v>35</v>
      </c>
      <c r="U176" s="43" t="s">
        <v>35</v>
      </c>
      <c r="V176" s="70" t="s">
        <v>35</v>
      </c>
    </row>
    <row r="177" s="20" customFormat="true" ht="30" hidden="false" customHeight="true" outlineLevel="0" collapsed="false">
      <c r="A177" s="42" t="s">
        <v>245</v>
      </c>
      <c r="B177" s="42"/>
      <c r="C177" s="43" t="s">
        <v>35</v>
      </c>
      <c r="D177" s="43" t="s">
        <v>35</v>
      </c>
      <c r="E177" s="43" t="s">
        <v>35</v>
      </c>
      <c r="F177" s="59" t="s">
        <v>35</v>
      </c>
      <c r="G177" s="43" t="s">
        <v>35</v>
      </c>
      <c r="H177" s="43" t="s">
        <v>35</v>
      </c>
      <c r="I177" s="44" t="n">
        <f aca="false">I178</f>
        <v>430.3</v>
      </c>
      <c r="J177" s="44" t="n">
        <f aca="false">J178</f>
        <v>380.39</v>
      </c>
      <c r="K177" s="44" t="n">
        <f aca="false">K178</f>
        <v>336.64</v>
      </c>
      <c r="L177" s="45" t="n">
        <f aca="false">L178</f>
        <v>25</v>
      </c>
      <c r="M177" s="44" t="n">
        <f aca="false">M178</f>
        <v>571413.01</v>
      </c>
      <c r="N177" s="44" t="n">
        <f aca="false">N178</f>
        <v>0</v>
      </c>
      <c r="O177" s="44" t="n">
        <f aca="false">O178</f>
        <v>0</v>
      </c>
      <c r="P177" s="44" t="n">
        <f aca="false">P178</f>
        <v>0</v>
      </c>
      <c r="Q177" s="44" t="n">
        <f aca="false">Q178</f>
        <v>571413.01</v>
      </c>
      <c r="R177" s="44" t="n">
        <f aca="false">R178</f>
        <v>571413.01</v>
      </c>
      <c r="S177" s="44" t="n">
        <f aca="false">S178</f>
        <v>0</v>
      </c>
      <c r="T177" s="43" t="s">
        <v>35</v>
      </c>
      <c r="U177" s="43" t="s">
        <v>35</v>
      </c>
      <c r="V177" s="70" t="s">
        <v>35</v>
      </c>
    </row>
    <row r="178" s="20" customFormat="true" ht="45" hidden="false" customHeight="false" outlineLevel="0" collapsed="false">
      <c r="A178" s="48" t="n">
        <v>1</v>
      </c>
      <c r="B178" s="57" t="s">
        <v>246</v>
      </c>
      <c r="C178" s="48" t="s">
        <v>39</v>
      </c>
      <c r="D178" s="50" t="n">
        <v>1964</v>
      </c>
      <c r="E178" s="50" t="n">
        <v>2022</v>
      </c>
      <c r="F178" s="48" t="s">
        <v>41</v>
      </c>
      <c r="G178" s="50" t="n">
        <v>2</v>
      </c>
      <c r="H178" s="50" t="n">
        <v>2</v>
      </c>
      <c r="I178" s="54" t="n">
        <v>430.3</v>
      </c>
      <c r="J178" s="54" t="n">
        <v>380.39</v>
      </c>
      <c r="K178" s="54" t="n">
        <v>336.64</v>
      </c>
      <c r="L178" s="61" t="n">
        <v>25</v>
      </c>
      <c r="M178" s="54" t="n">
        <f aca="false">SUM(N178:Q178)</f>
        <v>571413.01</v>
      </c>
      <c r="N178" s="54" t="n">
        <v>0</v>
      </c>
      <c r="O178" s="54" t="n">
        <v>0</v>
      </c>
      <c r="P178" s="54" t="n">
        <v>0</v>
      </c>
      <c r="Q178" s="54" t="n">
        <f aca="false">'Таблица 3 '!C175</f>
        <v>571413.01</v>
      </c>
      <c r="R178" s="54" t="n">
        <f aca="false">Q178</f>
        <v>571413.01</v>
      </c>
      <c r="S178" s="54" t="n">
        <v>0</v>
      </c>
      <c r="T178" s="55" t="n">
        <f aca="false">M178/J178</f>
        <v>1502.17673966193</v>
      </c>
      <c r="U178" s="54" t="n">
        <v>1502.17673966193</v>
      </c>
      <c r="V178" s="56" t="s">
        <v>42</v>
      </c>
    </row>
    <row r="179" s="20" customFormat="true" ht="30" hidden="false" customHeight="true" outlineLevel="0" collapsed="false">
      <c r="A179" s="42" t="s">
        <v>247</v>
      </c>
      <c r="B179" s="42"/>
      <c r="C179" s="43" t="s">
        <v>35</v>
      </c>
      <c r="D179" s="43" t="s">
        <v>35</v>
      </c>
      <c r="E179" s="43" t="s">
        <v>35</v>
      </c>
      <c r="F179" s="59" t="s">
        <v>35</v>
      </c>
      <c r="G179" s="43" t="s">
        <v>35</v>
      </c>
      <c r="H179" s="43" t="s">
        <v>35</v>
      </c>
      <c r="I179" s="44" t="n">
        <f aca="false">I180</f>
        <v>18546</v>
      </c>
      <c r="J179" s="44" t="n">
        <f aca="false">J180</f>
        <v>14192.9</v>
      </c>
      <c r="K179" s="44" t="n">
        <f aca="false">K180</f>
        <v>13307.4</v>
      </c>
      <c r="L179" s="45" t="n">
        <f aca="false">L180</f>
        <v>603</v>
      </c>
      <c r="M179" s="44" t="n">
        <f aca="false">M180</f>
        <v>34257721.57</v>
      </c>
      <c r="N179" s="44" t="n">
        <f aca="false">N180</f>
        <v>0</v>
      </c>
      <c r="O179" s="44" t="n">
        <f aca="false">O180</f>
        <v>0</v>
      </c>
      <c r="P179" s="44" t="n">
        <f aca="false">P180</f>
        <v>0</v>
      </c>
      <c r="Q179" s="44" t="n">
        <f aca="false">Q180</f>
        <v>34257721.57</v>
      </c>
      <c r="R179" s="44" t="n">
        <f aca="false">R180</f>
        <v>34257721.57</v>
      </c>
      <c r="S179" s="44" t="n">
        <f aca="false">S180</f>
        <v>0</v>
      </c>
      <c r="T179" s="43" t="s">
        <v>35</v>
      </c>
      <c r="U179" s="43" t="s">
        <v>35</v>
      </c>
      <c r="V179" s="70" t="s">
        <v>35</v>
      </c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  <c r="DK179" s="80"/>
      <c r="DL179" s="80"/>
      <c r="DM179" s="80"/>
      <c r="DN179" s="80"/>
      <c r="DO179" s="80"/>
      <c r="DP179" s="80"/>
      <c r="DQ179" s="80"/>
      <c r="DR179" s="80"/>
      <c r="DS179" s="80"/>
      <c r="DT179" s="80"/>
      <c r="DU179" s="80"/>
      <c r="DV179" s="80"/>
      <c r="DW179" s="80"/>
      <c r="DX179" s="80"/>
      <c r="DY179" s="80"/>
    </row>
    <row r="180" s="20" customFormat="true" ht="30" hidden="false" customHeight="true" outlineLevel="0" collapsed="false">
      <c r="A180" s="42" t="s">
        <v>248</v>
      </c>
      <c r="B180" s="42"/>
      <c r="C180" s="43" t="s">
        <v>35</v>
      </c>
      <c r="D180" s="43" t="s">
        <v>35</v>
      </c>
      <c r="E180" s="43" t="s">
        <v>35</v>
      </c>
      <c r="F180" s="59" t="s">
        <v>35</v>
      </c>
      <c r="G180" s="43" t="s">
        <v>35</v>
      </c>
      <c r="H180" s="43" t="s">
        <v>35</v>
      </c>
      <c r="I180" s="44" t="n">
        <f aca="false">SUM(I181:I187)</f>
        <v>18546</v>
      </c>
      <c r="J180" s="44" t="n">
        <f aca="false">SUM(J181:J187)</f>
        <v>14192.9</v>
      </c>
      <c r="K180" s="44" t="n">
        <f aca="false">SUM(K181:K187)</f>
        <v>13307.4</v>
      </c>
      <c r="L180" s="45" t="n">
        <f aca="false">SUM(L181:L187)</f>
        <v>603</v>
      </c>
      <c r="M180" s="44" t="n">
        <f aca="false">SUM(M181:M187)</f>
        <v>34257721.57</v>
      </c>
      <c r="N180" s="44" t="n">
        <f aca="false">SUM(N181:N187)</f>
        <v>0</v>
      </c>
      <c r="O180" s="44" t="n">
        <f aca="false">SUM(O181:O187)</f>
        <v>0</v>
      </c>
      <c r="P180" s="44" t="n">
        <f aca="false">SUM(P181:P187)</f>
        <v>0</v>
      </c>
      <c r="Q180" s="44" t="n">
        <f aca="false">SUM(Q181:Q187)</f>
        <v>34257721.57</v>
      </c>
      <c r="R180" s="44" t="n">
        <f aca="false">SUM(R181:R187)</f>
        <v>34257721.57</v>
      </c>
      <c r="S180" s="44" t="n">
        <f aca="false">SUM(S181:S187)</f>
        <v>0</v>
      </c>
      <c r="T180" s="43" t="s">
        <v>35</v>
      </c>
      <c r="U180" s="43" t="s">
        <v>35</v>
      </c>
      <c r="V180" s="70" t="s">
        <v>35</v>
      </c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/>
      <c r="DT180" s="80"/>
      <c r="DU180" s="80"/>
      <c r="DV180" s="80"/>
      <c r="DW180" s="80"/>
      <c r="DX180" s="80"/>
      <c r="DY180" s="80"/>
    </row>
    <row r="181" s="20" customFormat="true" ht="45" hidden="false" customHeight="false" outlineLevel="0" collapsed="false">
      <c r="A181" s="48" t="n">
        <v>1</v>
      </c>
      <c r="B181" s="57" t="s">
        <v>249</v>
      </c>
      <c r="C181" s="48" t="s">
        <v>39</v>
      </c>
      <c r="D181" s="50" t="n">
        <v>1983</v>
      </c>
      <c r="E181" s="50" t="s">
        <v>35</v>
      </c>
      <c r="F181" s="48" t="s">
        <v>41</v>
      </c>
      <c r="G181" s="50" t="n">
        <v>4</v>
      </c>
      <c r="H181" s="50" t="n">
        <v>2</v>
      </c>
      <c r="I181" s="54" t="n">
        <v>1678.1</v>
      </c>
      <c r="J181" s="54" t="n">
        <v>1203.2</v>
      </c>
      <c r="K181" s="54" t="n">
        <v>1203.2</v>
      </c>
      <c r="L181" s="61" t="n">
        <v>34</v>
      </c>
      <c r="M181" s="54" t="n">
        <f aca="false">SUM(N181:Q181)</f>
        <v>2846372.75</v>
      </c>
      <c r="N181" s="54" t="n">
        <v>0</v>
      </c>
      <c r="O181" s="54" t="n">
        <v>0</v>
      </c>
      <c r="P181" s="54" t="n">
        <v>0</v>
      </c>
      <c r="Q181" s="54" t="n">
        <f aca="false">'Таблица 3 '!C178</f>
        <v>2846372.75</v>
      </c>
      <c r="R181" s="54" t="n">
        <f aca="false">Q181</f>
        <v>2846372.75</v>
      </c>
      <c r="S181" s="54" t="n">
        <v>0</v>
      </c>
      <c r="T181" s="55" t="n">
        <f aca="false">M181/J181</f>
        <v>2365.66884142287</v>
      </c>
      <c r="U181" s="55" t="n">
        <f aca="false">T181</f>
        <v>2365.66884142287</v>
      </c>
      <c r="V181" s="56" t="s">
        <v>42</v>
      </c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</row>
    <row r="182" s="20" customFormat="true" ht="45" hidden="false" customHeight="true" outlineLevel="0" collapsed="false">
      <c r="A182" s="48" t="n">
        <v>2</v>
      </c>
      <c r="B182" s="81" t="s">
        <v>250</v>
      </c>
      <c r="C182" s="48" t="s">
        <v>39</v>
      </c>
      <c r="D182" s="82" t="n">
        <v>1992</v>
      </c>
      <c r="E182" s="83" t="s">
        <v>35</v>
      </c>
      <c r="F182" s="84" t="s">
        <v>55</v>
      </c>
      <c r="G182" s="83" t="n">
        <v>5</v>
      </c>
      <c r="H182" s="83" t="n">
        <v>6</v>
      </c>
      <c r="I182" s="85" t="n">
        <v>4739.5</v>
      </c>
      <c r="J182" s="85" t="n">
        <v>4218</v>
      </c>
      <c r="K182" s="85" t="n">
        <v>4014.4</v>
      </c>
      <c r="L182" s="86" t="n">
        <v>178</v>
      </c>
      <c r="M182" s="54" t="n">
        <f aca="false">SUM(N182:Q182)</f>
        <v>12853384.86</v>
      </c>
      <c r="N182" s="54" t="n">
        <v>0</v>
      </c>
      <c r="O182" s="54" t="n">
        <v>0</v>
      </c>
      <c r="P182" s="54" t="n">
        <v>0</v>
      </c>
      <c r="Q182" s="54" t="n">
        <f aca="false">'Таблица 3 '!C179</f>
        <v>12853384.86</v>
      </c>
      <c r="R182" s="54" t="n">
        <f aca="false">Q182</f>
        <v>12853384.86</v>
      </c>
      <c r="S182" s="54" t="n">
        <v>0</v>
      </c>
      <c r="T182" s="55" t="n">
        <f aca="false">M182/J182</f>
        <v>3047.27</v>
      </c>
      <c r="U182" s="55" t="n">
        <f aca="false">T182</f>
        <v>3047.27</v>
      </c>
      <c r="V182" s="56" t="s">
        <v>42</v>
      </c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/>
      <c r="DT182" s="80"/>
      <c r="DU182" s="80"/>
      <c r="DV182" s="80"/>
      <c r="DW182" s="80"/>
      <c r="DX182" s="80"/>
      <c r="DY182" s="80"/>
    </row>
    <row r="183" s="20" customFormat="true" ht="45" hidden="false" customHeight="false" outlineLevel="0" collapsed="false">
      <c r="A183" s="48" t="n">
        <v>3</v>
      </c>
      <c r="B183" s="57" t="s">
        <v>251</v>
      </c>
      <c r="C183" s="48" t="s">
        <v>39</v>
      </c>
      <c r="D183" s="50" t="n">
        <v>1969</v>
      </c>
      <c r="E183" s="50" t="s">
        <v>35</v>
      </c>
      <c r="F183" s="48" t="s">
        <v>41</v>
      </c>
      <c r="G183" s="50" t="n">
        <v>2</v>
      </c>
      <c r="H183" s="50" t="n">
        <v>2</v>
      </c>
      <c r="I183" s="54" t="n">
        <v>794</v>
      </c>
      <c r="J183" s="54" t="n">
        <v>740</v>
      </c>
      <c r="K183" s="54" t="n">
        <v>740</v>
      </c>
      <c r="L183" s="61" t="n">
        <v>26</v>
      </c>
      <c r="M183" s="54" t="n">
        <f aca="false">SUM(N183:Q183)</f>
        <v>1495584.27</v>
      </c>
      <c r="N183" s="54" t="n">
        <v>0</v>
      </c>
      <c r="O183" s="54" t="n">
        <v>0</v>
      </c>
      <c r="P183" s="54" t="n">
        <v>0</v>
      </c>
      <c r="Q183" s="54" t="n">
        <f aca="false">'Таблица 3 '!C180</f>
        <v>1495584.27</v>
      </c>
      <c r="R183" s="54" t="n">
        <f aca="false">Q183</f>
        <v>1495584.27</v>
      </c>
      <c r="S183" s="54" t="n">
        <v>0</v>
      </c>
      <c r="T183" s="55" t="n">
        <f aca="false">M183/J183</f>
        <v>2021.05982432432</v>
      </c>
      <c r="U183" s="55" t="n">
        <f aca="false">T183</f>
        <v>2021.05982432432</v>
      </c>
      <c r="V183" s="56" t="s">
        <v>42</v>
      </c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  <c r="DU183" s="80"/>
      <c r="DV183" s="80"/>
      <c r="DW183" s="80"/>
      <c r="DX183" s="80"/>
      <c r="DY183" s="80"/>
    </row>
    <row r="184" s="20" customFormat="true" ht="45" hidden="false" customHeight="false" outlineLevel="0" collapsed="false">
      <c r="A184" s="48" t="n">
        <v>4</v>
      </c>
      <c r="B184" s="57" t="s">
        <v>252</v>
      </c>
      <c r="C184" s="48" t="s">
        <v>39</v>
      </c>
      <c r="D184" s="50" t="n">
        <v>1993</v>
      </c>
      <c r="E184" s="50" t="s">
        <v>35</v>
      </c>
      <c r="F184" s="48" t="s">
        <v>41</v>
      </c>
      <c r="G184" s="50" t="n">
        <v>5</v>
      </c>
      <c r="H184" s="50" t="n">
        <v>2</v>
      </c>
      <c r="I184" s="54" t="n">
        <v>2775.8</v>
      </c>
      <c r="J184" s="54" t="n">
        <v>1537.9</v>
      </c>
      <c r="K184" s="54" t="n">
        <v>1226.9</v>
      </c>
      <c r="L184" s="61" t="n">
        <v>87</v>
      </c>
      <c r="M184" s="54" t="n">
        <f aca="false">SUM(N184:Q184)</f>
        <v>4395318.2</v>
      </c>
      <c r="N184" s="54" t="n">
        <v>0</v>
      </c>
      <c r="O184" s="54" t="n">
        <v>0</v>
      </c>
      <c r="P184" s="54" t="n">
        <v>0</v>
      </c>
      <c r="Q184" s="54" t="n">
        <f aca="false">'Таблица 3 '!C181</f>
        <v>4395318.2</v>
      </c>
      <c r="R184" s="54" t="n">
        <f aca="false">Q184</f>
        <v>4395318.2</v>
      </c>
      <c r="S184" s="54" t="n">
        <v>0</v>
      </c>
      <c r="T184" s="55" t="n">
        <f aca="false">M184/J184</f>
        <v>2858</v>
      </c>
      <c r="U184" s="55" t="n">
        <f aca="false">T184</f>
        <v>2858</v>
      </c>
      <c r="V184" s="56" t="s">
        <v>42</v>
      </c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  <c r="DT184" s="80"/>
      <c r="DU184" s="80"/>
      <c r="DV184" s="80"/>
      <c r="DW184" s="80"/>
      <c r="DX184" s="80"/>
      <c r="DY184" s="80"/>
    </row>
    <row r="185" s="20" customFormat="true" ht="45" hidden="false" customHeight="false" outlineLevel="0" collapsed="false">
      <c r="A185" s="48" t="n">
        <v>5</v>
      </c>
      <c r="B185" s="57" t="s">
        <v>253</v>
      </c>
      <c r="C185" s="48" t="s">
        <v>39</v>
      </c>
      <c r="D185" s="50" t="n">
        <v>1995</v>
      </c>
      <c r="E185" s="50" t="s">
        <v>36</v>
      </c>
      <c r="F185" s="48" t="s">
        <v>41</v>
      </c>
      <c r="G185" s="50" t="n">
        <v>5</v>
      </c>
      <c r="H185" s="50" t="n">
        <v>5</v>
      </c>
      <c r="I185" s="54" t="n">
        <v>4227.6</v>
      </c>
      <c r="J185" s="54" t="n">
        <v>3499.2</v>
      </c>
      <c r="K185" s="54" t="n">
        <v>3424.5</v>
      </c>
      <c r="L185" s="61" t="n">
        <v>129</v>
      </c>
      <c r="M185" s="54" t="n">
        <f aca="false">SUM(N185:Q185)</f>
        <v>10663007.18</v>
      </c>
      <c r="N185" s="54" t="n">
        <v>0</v>
      </c>
      <c r="O185" s="54" t="n">
        <v>0</v>
      </c>
      <c r="P185" s="54" t="n">
        <v>0</v>
      </c>
      <c r="Q185" s="54" t="n">
        <f aca="false">'Таблица 3 '!C182</f>
        <v>10663007.18</v>
      </c>
      <c r="R185" s="54" t="n">
        <f aca="false">Q185</f>
        <v>10663007.18</v>
      </c>
      <c r="S185" s="54" t="n">
        <v>0</v>
      </c>
      <c r="T185" s="55" t="n">
        <f aca="false">M185/J185</f>
        <v>3047.26999885688</v>
      </c>
      <c r="U185" s="55" t="n">
        <f aca="false">T185</f>
        <v>3047.26999885688</v>
      </c>
      <c r="V185" s="56" t="s">
        <v>42</v>
      </c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  <c r="DT185" s="80"/>
      <c r="DU185" s="80"/>
      <c r="DV185" s="80"/>
      <c r="DW185" s="80"/>
      <c r="DX185" s="80"/>
      <c r="DY185" s="80"/>
    </row>
    <row r="186" s="20" customFormat="true" ht="45" hidden="false" customHeight="false" outlineLevel="0" collapsed="false">
      <c r="A186" s="48" t="n">
        <v>6</v>
      </c>
      <c r="B186" s="57" t="s">
        <v>254</v>
      </c>
      <c r="C186" s="48" t="s">
        <v>39</v>
      </c>
      <c r="D186" s="50" t="n">
        <v>1988</v>
      </c>
      <c r="E186" s="50" t="s">
        <v>35</v>
      </c>
      <c r="F186" s="48" t="s">
        <v>41</v>
      </c>
      <c r="G186" s="50" t="n">
        <v>5</v>
      </c>
      <c r="H186" s="50" t="n">
        <v>3</v>
      </c>
      <c r="I186" s="54" t="n">
        <v>2309</v>
      </c>
      <c r="J186" s="54" t="n">
        <v>2058</v>
      </c>
      <c r="K186" s="54" t="n">
        <v>2058</v>
      </c>
      <c r="L186" s="61" t="n">
        <v>77</v>
      </c>
      <c r="M186" s="54" t="n">
        <f aca="false">SUM(N186:Q186)</f>
        <v>1710662.08</v>
      </c>
      <c r="N186" s="54" t="n">
        <v>0</v>
      </c>
      <c r="O186" s="54" t="n">
        <v>0</v>
      </c>
      <c r="P186" s="54" t="n">
        <v>0</v>
      </c>
      <c r="Q186" s="54" t="n">
        <f aca="false">'Таблица 3 '!C183</f>
        <v>1710662.08</v>
      </c>
      <c r="R186" s="54" t="n">
        <f aca="false">Q186</f>
        <v>1710662.08</v>
      </c>
      <c r="S186" s="54" t="n">
        <v>0</v>
      </c>
      <c r="T186" s="55" t="n">
        <f aca="false">M186/J186</f>
        <v>831.225500485909</v>
      </c>
      <c r="U186" s="55" t="n">
        <f aca="false">T186</f>
        <v>831.225500485909</v>
      </c>
      <c r="V186" s="56" t="s">
        <v>42</v>
      </c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  <c r="DK186" s="80"/>
      <c r="DL186" s="80"/>
      <c r="DM186" s="80"/>
      <c r="DN186" s="80"/>
      <c r="DO186" s="80"/>
      <c r="DP186" s="80"/>
      <c r="DQ186" s="80"/>
      <c r="DR186" s="80"/>
      <c r="DS186" s="80"/>
      <c r="DT186" s="80"/>
      <c r="DU186" s="80"/>
      <c r="DV186" s="80"/>
      <c r="DW186" s="80"/>
      <c r="DX186" s="80"/>
      <c r="DY186" s="80"/>
    </row>
    <row r="187" s="20" customFormat="true" ht="45" hidden="false" customHeight="false" outlineLevel="0" collapsed="false">
      <c r="A187" s="48" t="n">
        <v>7</v>
      </c>
      <c r="B187" s="57" t="s">
        <v>255</v>
      </c>
      <c r="C187" s="48" t="s">
        <v>39</v>
      </c>
      <c r="D187" s="50" t="n">
        <v>2000</v>
      </c>
      <c r="E187" s="50" t="s">
        <v>35</v>
      </c>
      <c r="F187" s="48" t="s">
        <v>41</v>
      </c>
      <c r="G187" s="50" t="n">
        <v>3</v>
      </c>
      <c r="H187" s="50" t="n">
        <v>2</v>
      </c>
      <c r="I187" s="54" t="n">
        <v>2022</v>
      </c>
      <c r="J187" s="54" t="n">
        <v>936.6</v>
      </c>
      <c r="K187" s="54" t="n">
        <v>640.4</v>
      </c>
      <c r="L187" s="61" t="n">
        <v>72</v>
      </c>
      <c r="M187" s="54" t="n">
        <f aca="false">SUM(N187:Q187)</f>
        <v>293392.23</v>
      </c>
      <c r="N187" s="54" t="n">
        <v>0</v>
      </c>
      <c r="O187" s="54" t="n">
        <v>0</v>
      </c>
      <c r="P187" s="54" t="n">
        <v>0</v>
      </c>
      <c r="Q187" s="54" t="n">
        <f aca="false">'Таблица 3 '!C184</f>
        <v>293392.23</v>
      </c>
      <c r="R187" s="54" t="n">
        <f aca="false">Q187</f>
        <v>293392.23</v>
      </c>
      <c r="S187" s="54" t="n">
        <v>0</v>
      </c>
      <c r="T187" s="55" t="n">
        <f aca="false">M187/J187</f>
        <v>313.252434336963</v>
      </c>
      <c r="U187" s="55" t="n">
        <f aca="false">T187</f>
        <v>313.252434336963</v>
      </c>
      <c r="V187" s="56" t="s">
        <v>42</v>
      </c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  <c r="DT187" s="80"/>
      <c r="DU187" s="80"/>
      <c r="DV187" s="80"/>
      <c r="DW187" s="80"/>
      <c r="DX187" s="80"/>
      <c r="DY187" s="80"/>
    </row>
    <row r="188" s="89" customFormat="true" ht="30" hidden="false" customHeight="true" outlineLevel="0" collapsed="false">
      <c r="A188" s="42" t="s">
        <v>256</v>
      </c>
      <c r="B188" s="42"/>
      <c r="C188" s="43" t="s">
        <v>35</v>
      </c>
      <c r="D188" s="43" t="s">
        <v>35</v>
      </c>
      <c r="E188" s="43" t="s">
        <v>35</v>
      </c>
      <c r="F188" s="59" t="s">
        <v>35</v>
      </c>
      <c r="G188" s="43" t="s">
        <v>35</v>
      </c>
      <c r="H188" s="43" t="s">
        <v>35</v>
      </c>
      <c r="I188" s="87" t="n">
        <f aca="false">SUM(I189:I190)</f>
        <v>970.9</v>
      </c>
      <c r="J188" s="87" t="n">
        <f aca="false">SUM(J189:J190)</f>
        <v>816.1</v>
      </c>
      <c r="K188" s="87" t="n">
        <f aca="false">SUM(K189:K190)</f>
        <v>766.1</v>
      </c>
      <c r="L188" s="88" t="n">
        <f aca="false">SUM(L189:L190)</f>
        <v>35</v>
      </c>
      <c r="M188" s="87" t="n">
        <f aca="false">SUM(M189:M190)</f>
        <v>1694946.88</v>
      </c>
      <c r="N188" s="87" t="n">
        <f aca="false">SUM(N189:N190)</f>
        <v>0</v>
      </c>
      <c r="O188" s="87" t="n">
        <f aca="false">SUM(O189:O190)</f>
        <v>0</v>
      </c>
      <c r="P188" s="87" t="n">
        <f aca="false">SUM(P189:P190)</f>
        <v>0</v>
      </c>
      <c r="Q188" s="87" t="n">
        <f aca="false">SUM(Q189:Q190)</f>
        <v>1694946.88</v>
      </c>
      <c r="R188" s="87" t="n">
        <f aca="false">SUM(R189:R190)</f>
        <v>1694946.88</v>
      </c>
      <c r="S188" s="87" t="n">
        <f aca="false">SUM(S189:S190)</f>
        <v>0</v>
      </c>
      <c r="T188" s="43" t="s">
        <v>35</v>
      </c>
      <c r="U188" s="43" t="s">
        <v>35</v>
      </c>
      <c r="V188" s="70" t="s">
        <v>35</v>
      </c>
    </row>
    <row r="189" s="90" customFormat="true" ht="45" hidden="false" customHeight="false" outlineLevel="0" collapsed="false">
      <c r="A189" s="48" t="n">
        <v>1</v>
      </c>
      <c r="B189" s="63" t="s">
        <v>257</v>
      </c>
      <c r="C189" s="48" t="s">
        <v>39</v>
      </c>
      <c r="D189" s="50" t="s">
        <v>160</v>
      </c>
      <c r="E189" s="50" t="s">
        <v>36</v>
      </c>
      <c r="F189" s="48" t="s">
        <v>49</v>
      </c>
      <c r="G189" s="50" t="n">
        <v>2</v>
      </c>
      <c r="H189" s="50" t="n">
        <v>2</v>
      </c>
      <c r="I189" s="54" t="n">
        <v>487.5</v>
      </c>
      <c r="J189" s="54" t="n">
        <v>405.4</v>
      </c>
      <c r="K189" s="54" t="n">
        <v>355.4</v>
      </c>
      <c r="L189" s="61" t="n">
        <v>19</v>
      </c>
      <c r="M189" s="54" t="n">
        <f aca="false">SUM(N189:Q189)</f>
        <v>321644.36</v>
      </c>
      <c r="N189" s="54" t="n">
        <v>0</v>
      </c>
      <c r="O189" s="54" t="n">
        <v>0</v>
      </c>
      <c r="P189" s="54" t="n">
        <v>0</v>
      </c>
      <c r="Q189" s="54" t="n">
        <f aca="false">'Таблица 3 '!C186</f>
        <v>321644.36</v>
      </c>
      <c r="R189" s="54" t="n">
        <f aca="false">Q189</f>
        <v>321644.36</v>
      </c>
      <c r="S189" s="54" t="n">
        <v>0</v>
      </c>
      <c r="T189" s="55" t="n">
        <f aca="false">M189/J189</f>
        <v>793.4</v>
      </c>
      <c r="U189" s="55" t="n">
        <v>793.4</v>
      </c>
      <c r="V189" s="56" t="s">
        <v>42</v>
      </c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89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DK189" s="89"/>
      <c r="DL189" s="89"/>
      <c r="DM189" s="89"/>
      <c r="DN189" s="89"/>
      <c r="DO189" s="89"/>
      <c r="DP189" s="89"/>
      <c r="DQ189" s="89"/>
      <c r="DR189" s="89"/>
      <c r="DS189" s="89"/>
      <c r="DT189" s="89"/>
      <c r="DU189" s="89"/>
      <c r="DV189" s="89"/>
      <c r="DW189" s="89"/>
      <c r="DX189" s="89"/>
      <c r="DY189" s="89"/>
    </row>
    <row r="190" s="90" customFormat="true" ht="45" hidden="false" customHeight="false" outlineLevel="0" collapsed="false">
      <c r="A190" s="48" t="n">
        <v>2</v>
      </c>
      <c r="B190" s="63" t="s">
        <v>258</v>
      </c>
      <c r="C190" s="48" t="s">
        <v>39</v>
      </c>
      <c r="D190" s="50" t="s">
        <v>164</v>
      </c>
      <c r="E190" s="50" t="s">
        <v>36</v>
      </c>
      <c r="F190" s="48" t="s">
        <v>49</v>
      </c>
      <c r="G190" s="50" t="n">
        <v>2</v>
      </c>
      <c r="H190" s="50" t="n">
        <v>2</v>
      </c>
      <c r="I190" s="54" t="n">
        <v>483.4</v>
      </c>
      <c r="J190" s="54" t="n">
        <v>410.7</v>
      </c>
      <c r="K190" s="54" t="n">
        <v>410.7</v>
      </c>
      <c r="L190" s="61" t="n">
        <v>16</v>
      </c>
      <c r="M190" s="54" t="n">
        <f aca="false">SUM(N190:Q190)</f>
        <v>1373302.52</v>
      </c>
      <c r="N190" s="54" t="n">
        <v>0</v>
      </c>
      <c r="O190" s="54" t="n">
        <v>0</v>
      </c>
      <c r="P190" s="54" t="n">
        <v>0</v>
      </c>
      <c r="Q190" s="54" t="n">
        <f aca="false">'Таблица 3 '!C187</f>
        <v>1373302.52</v>
      </c>
      <c r="R190" s="54" t="n">
        <f aca="false">Q190</f>
        <v>1373302.52</v>
      </c>
      <c r="S190" s="54" t="n">
        <v>0</v>
      </c>
      <c r="T190" s="55" t="n">
        <f aca="false">M190/J190</f>
        <v>3343.80939858778</v>
      </c>
      <c r="U190" s="55" t="n">
        <v>3343.80939858778</v>
      </c>
      <c r="V190" s="56" t="s">
        <v>42</v>
      </c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9"/>
      <c r="DN190" s="89"/>
      <c r="DO190" s="89"/>
      <c r="DP190" s="89"/>
      <c r="DQ190" s="89"/>
      <c r="DR190" s="89"/>
      <c r="DS190" s="89"/>
      <c r="DT190" s="89"/>
      <c r="DU190" s="89"/>
      <c r="DV190" s="89"/>
      <c r="DW190" s="89"/>
      <c r="DX190" s="89"/>
      <c r="DY190" s="89"/>
    </row>
    <row r="191" s="43" customFormat="true" ht="30" hidden="false" customHeight="true" outlineLevel="0" collapsed="false">
      <c r="A191" s="66" t="s">
        <v>259</v>
      </c>
      <c r="B191" s="66"/>
      <c r="C191" s="43" t="s">
        <v>35</v>
      </c>
      <c r="D191" s="43" t="s">
        <v>35</v>
      </c>
      <c r="E191" s="43" t="s">
        <v>35</v>
      </c>
      <c r="F191" s="59" t="s">
        <v>35</v>
      </c>
      <c r="G191" s="43" t="s">
        <v>35</v>
      </c>
      <c r="H191" s="43" t="s">
        <v>35</v>
      </c>
      <c r="I191" s="44" t="n">
        <f aca="false">I196+I192+I201+I203</f>
        <v>20873.09</v>
      </c>
      <c r="J191" s="44" t="n">
        <f aca="false">J196+J192+J201+J203</f>
        <v>17663.07</v>
      </c>
      <c r="K191" s="44" t="n">
        <f aca="false">K196+K192+K201+K203</f>
        <v>16131.54</v>
      </c>
      <c r="L191" s="45" t="n">
        <f aca="false">L196+L192+L201+L203</f>
        <v>741</v>
      </c>
      <c r="M191" s="44" t="n">
        <f aca="false">M196+M192+M201+M203</f>
        <v>34118760.1279</v>
      </c>
      <c r="N191" s="44" t="n">
        <f aca="false">N196+N192+N201+N203</f>
        <v>0</v>
      </c>
      <c r="O191" s="44" t="n">
        <f aca="false">O196+O192+O201+O203</f>
        <v>0</v>
      </c>
      <c r="P191" s="44" t="n">
        <f aca="false">P196+P192+P201+P203</f>
        <v>0</v>
      </c>
      <c r="Q191" s="44" t="n">
        <f aca="false">Q196+Q192+Q201+Q203</f>
        <v>34118760.1279</v>
      </c>
      <c r="R191" s="44" t="n">
        <f aca="false">R196+R192+R201+R203</f>
        <v>34118760.1279</v>
      </c>
      <c r="S191" s="44" t="n">
        <f aca="false">S196+S192+S201+S203</f>
        <v>0</v>
      </c>
      <c r="T191" s="43" t="s">
        <v>35</v>
      </c>
      <c r="U191" s="43" t="s">
        <v>35</v>
      </c>
      <c r="V191" s="70" t="s">
        <v>35</v>
      </c>
      <c r="W191" s="91"/>
      <c r="X191" s="91"/>
      <c r="Y191" s="91"/>
      <c r="Z191" s="91"/>
      <c r="AA191" s="91"/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1"/>
      <c r="CX191" s="91"/>
      <c r="CY191" s="91"/>
      <c r="CZ191" s="91"/>
      <c r="DA191" s="91"/>
      <c r="DB191" s="91"/>
      <c r="DC191" s="91"/>
      <c r="DD191" s="91"/>
      <c r="DE191" s="91"/>
      <c r="DF191" s="91"/>
      <c r="DG191" s="91"/>
      <c r="DH191" s="91"/>
      <c r="DI191" s="91"/>
      <c r="DJ191" s="91"/>
      <c r="DK191" s="91"/>
      <c r="DL191" s="91"/>
      <c r="DM191" s="91"/>
      <c r="DN191" s="91"/>
      <c r="DO191" s="91"/>
      <c r="DP191" s="91"/>
      <c r="DQ191" s="91"/>
      <c r="DR191" s="91"/>
      <c r="DS191" s="91"/>
      <c r="DT191" s="91"/>
      <c r="DU191" s="91"/>
      <c r="DV191" s="91"/>
      <c r="DW191" s="91"/>
      <c r="DX191" s="91"/>
      <c r="DY191" s="91"/>
    </row>
    <row r="192" s="24" customFormat="true" ht="30" hidden="false" customHeight="true" outlineLevel="0" collapsed="false">
      <c r="A192" s="92" t="s">
        <v>260</v>
      </c>
      <c r="B192" s="92"/>
      <c r="C192" s="43" t="s">
        <v>35</v>
      </c>
      <c r="D192" s="43" t="s">
        <v>35</v>
      </c>
      <c r="E192" s="43" t="s">
        <v>35</v>
      </c>
      <c r="F192" s="59" t="s">
        <v>35</v>
      </c>
      <c r="G192" s="43" t="s">
        <v>35</v>
      </c>
      <c r="H192" s="43" t="s">
        <v>35</v>
      </c>
      <c r="I192" s="44" t="n">
        <f aca="false">SUM(I193:I195)</f>
        <v>6221</v>
      </c>
      <c r="J192" s="44" t="n">
        <f aca="false">SUM(J193:J195)</f>
        <v>4983.53</v>
      </c>
      <c r="K192" s="44" t="n">
        <f aca="false">SUM(K193:K195)</f>
        <v>4126</v>
      </c>
      <c r="L192" s="45" t="n">
        <f aca="false">SUM(L193:L195)</f>
        <v>194</v>
      </c>
      <c r="M192" s="44" t="n">
        <f aca="false">SUM(M193:M195)</f>
        <v>3212839.113</v>
      </c>
      <c r="N192" s="44" t="n">
        <f aca="false">SUM(N193:N195)</f>
        <v>0</v>
      </c>
      <c r="O192" s="44" t="n">
        <f aca="false">SUM(O193:O195)</f>
        <v>0</v>
      </c>
      <c r="P192" s="44" t="n">
        <f aca="false">SUM(P193:P195)</f>
        <v>0</v>
      </c>
      <c r="Q192" s="44" t="n">
        <f aca="false">SUM(Q193:Q195)</f>
        <v>3212839.113</v>
      </c>
      <c r="R192" s="44" t="n">
        <f aca="false">SUM(R193:R195)</f>
        <v>3212839.113</v>
      </c>
      <c r="S192" s="44" t="n">
        <f aca="false">SUM(S193:S195)</f>
        <v>0</v>
      </c>
      <c r="T192" s="43" t="s">
        <v>35</v>
      </c>
      <c r="U192" s="43" t="s">
        <v>35</v>
      </c>
      <c r="V192" s="70" t="s">
        <v>35</v>
      </c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93"/>
      <c r="CV192" s="93"/>
      <c r="CW192" s="93"/>
      <c r="CX192" s="93"/>
      <c r="CY192" s="93"/>
      <c r="CZ192" s="93"/>
      <c r="DA192" s="93"/>
      <c r="DB192" s="93"/>
      <c r="DC192" s="93"/>
      <c r="DD192" s="93"/>
      <c r="DE192" s="93"/>
      <c r="DF192" s="93"/>
      <c r="DG192" s="93"/>
      <c r="DH192" s="93"/>
      <c r="DI192" s="93"/>
      <c r="DJ192" s="93"/>
      <c r="DK192" s="93"/>
      <c r="DL192" s="93"/>
      <c r="DM192" s="93"/>
      <c r="DN192" s="93"/>
      <c r="DO192" s="93"/>
      <c r="DP192" s="93"/>
      <c r="DQ192" s="93"/>
      <c r="DR192" s="93"/>
      <c r="DS192" s="93"/>
      <c r="DT192" s="93"/>
      <c r="DU192" s="93"/>
      <c r="DV192" s="93"/>
      <c r="DW192" s="93"/>
      <c r="DX192" s="93"/>
      <c r="DY192" s="93"/>
    </row>
    <row r="193" s="20" customFormat="true" ht="45" hidden="false" customHeight="false" outlineLevel="0" collapsed="false">
      <c r="A193" s="48" t="n">
        <v>1</v>
      </c>
      <c r="B193" s="94" t="s">
        <v>261</v>
      </c>
      <c r="C193" s="95" t="s">
        <v>39</v>
      </c>
      <c r="D193" s="50" t="n">
        <v>1988</v>
      </c>
      <c r="E193" s="96" t="n">
        <v>2022</v>
      </c>
      <c r="F193" s="48" t="s">
        <v>262</v>
      </c>
      <c r="G193" s="50" t="n">
        <v>6</v>
      </c>
      <c r="H193" s="50" t="n">
        <v>2</v>
      </c>
      <c r="I193" s="97" t="n">
        <v>5074</v>
      </c>
      <c r="J193" s="97" t="n">
        <v>3924.5</v>
      </c>
      <c r="K193" s="97" t="n">
        <v>3147.9</v>
      </c>
      <c r="L193" s="98" t="n">
        <v>156</v>
      </c>
      <c r="M193" s="54" t="n">
        <f aca="false">SUM(N193:Q193)</f>
        <v>2908791.6</v>
      </c>
      <c r="N193" s="54" t="n">
        <v>0</v>
      </c>
      <c r="O193" s="54" t="n">
        <v>0</v>
      </c>
      <c r="P193" s="54" t="n">
        <v>0</v>
      </c>
      <c r="Q193" s="54" t="n">
        <f aca="false">'Таблица 3 '!C190</f>
        <v>2908791.6</v>
      </c>
      <c r="R193" s="54" t="n">
        <f aca="false">Q193</f>
        <v>2908791.6</v>
      </c>
      <c r="S193" s="54" t="n">
        <v>0</v>
      </c>
      <c r="T193" s="55" t="n">
        <f aca="false">M193/J193</f>
        <v>741.187820104472</v>
      </c>
      <c r="U193" s="78" t="n">
        <v>741.187820104472</v>
      </c>
      <c r="V193" s="56" t="s">
        <v>42</v>
      </c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DN193" s="80"/>
      <c r="DO193" s="80"/>
      <c r="DP193" s="80"/>
      <c r="DQ193" s="80"/>
      <c r="DR193" s="80"/>
      <c r="DS193" s="80"/>
      <c r="DT193" s="80"/>
      <c r="DU193" s="80"/>
      <c r="DV193" s="80"/>
      <c r="DW193" s="80"/>
      <c r="DX193" s="80"/>
      <c r="DY193" s="80"/>
    </row>
    <row r="194" s="20" customFormat="true" ht="45" hidden="false" customHeight="false" outlineLevel="0" collapsed="false">
      <c r="A194" s="48" t="n">
        <v>2</v>
      </c>
      <c r="B194" s="94" t="s">
        <v>263</v>
      </c>
      <c r="C194" s="67" t="s">
        <v>39</v>
      </c>
      <c r="D194" s="50" t="s">
        <v>264</v>
      </c>
      <c r="E194" s="50" t="n">
        <v>2017</v>
      </c>
      <c r="F194" s="48" t="s">
        <v>41</v>
      </c>
      <c r="G194" s="50" t="n">
        <v>2</v>
      </c>
      <c r="H194" s="50" t="n">
        <v>1</v>
      </c>
      <c r="I194" s="54" t="n">
        <v>566</v>
      </c>
      <c r="J194" s="54" t="n">
        <v>523.5</v>
      </c>
      <c r="K194" s="54" t="n">
        <v>523.5</v>
      </c>
      <c r="L194" s="61" t="n">
        <v>18</v>
      </c>
      <c r="M194" s="54" t="n">
        <f aca="false">SUM(N194:Q194)</f>
        <v>150296.85</v>
      </c>
      <c r="N194" s="54" t="n">
        <v>0</v>
      </c>
      <c r="O194" s="54" t="n">
        <v>0</v>
      </c>
      <c r="P194" s="54" t="n">
        <v>0</v>
      </c>
      <c r="Q194" s="54" t="n">
        <f aca="false">'Таблица 3 '!C191</f>
        <v>150296.85</v>
      </c>
      <c r="R194" s="54" t="n">
        <f aca="false">Q194</f>
        <v>150296.85</v>
      </c>
      <c r="S194" s="54" t="n">
        <v>0</v>
      </c>
      <c r="T194" s="55" t="n">
        <f aca="false">M194/J194</f>
        <v>287.1</v>
      </c>
      <c r="U194" s="78" t="n">
        <v>287.1</v>
      </c>
      <c r="V194" s="56" t="s">
        <v>42</v>
      </c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  <c r="DK194" s="80"/>
      <c r="DL194" s="80"/>
      <c r="DM194" s="80"/>
      <c r="DN194" s="80"/>
      <c r="DO194" s="80"/>
      <c r="DP194" s="80"/>
      <c r="DQ194" s="80"/>
      <c r="DR194" s="80"/>
      <c r="DS194" s="80"/>
      <c r="DT194" s="80"/>
      <c r="DU194" s="80"/>
      <c r="DV194" s="80"/>
      <c r="DW194" s="80"/>
      <c r="DX194" s="80"/>
      <c r="DY194" s="80"/>
    </row>
    <row r="195" s="20" customFormat="true" ht="45" hidden="false" customHeight="false" outlineLevel="0" collapsed="false">
      <c r="A195" s="48" t="n">
        <v>3</v>
      </c>
      <c r="B195" s="94" t="s">
        <v>265</v>
      </c>
      <c r="C195" s="67" t="s">
        <v>39</v>
      </c>
      <c r="D195" s="50" t="s">
        <v>264</v>
      </c>
      <c r="E195" s="50" t="n">
        <v>2017</v>
      </c>
      <c r="F195" s="48" t="s">
        <v>41</v>
      </c>
      <c r="G195" s="50" t="n">
        <v>2</v>
      </c>
      <c r="H195" s="50" t="n">
        <v>1</v>
      </c>
      <c r="I195" s="54" t="n">
        <v>581</v>
      </c>
      <c r="J195" s="54" t="n">
        <v>535.53</v>
      </c>
      <c r="K195" s="54" t="n">
        <v>454.6</v>
      </c>
      <c r="L195" s="61" t="n">
        <v>20</v>
      </c>
      <c r="M195" s="54" t="n">
        <f aca="false">SUM(N195:Q195)</f>
        <v>153750.663</v>
      </c>
      <c r="N195" s="54" t="n">
        <v>0</v>
      </c>
      <c r="O195" s="54" t="n">
        <v>0</v>
      </c>
      <c r="P195" s="54" t="n">
        <v>0</v>
      </c>
      <c r="Q195" s="54" t="n">
        <f aca="false">'Таблица 3 '!C192</f>
        <v>153750.663</v>
      </c>
      <c r="R195" s="54" t="n">
        <f aca="false">Q195</f>
        <v>153750.663</v>
      </c>
      <c r="S195" s="54" t="n">
        <v>0</v>
      </c>
      <c r="T195" s="55" t="n">
        <f aca="false">M195/J195</f>
        <v>287.1</v>
      </c>
      <c r="U195" s="55" t="n">
        <v>287.1</v>
      </c>
      <c r="V195" s="56" t="s">
        <v>42</v>
      </c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  <c r="DN195" s="80"/>
      <c r="DO195" s="80"/>
      <c r="DP195" s="80"/>
      <c r="DQ195" s="80"/>
      <c r="DR195" s="80"/>
      <c r="DS195" s="80"/>
      <c r="DT195" s="80"/>
      <c r="DU195" s="80"/>
      <c r="DV195" s="80"/>
      <c r="DW195" s="80"/>
      <c r="DX195" s="80"/>
      <c r="DY195" s="80"/>
    </row>
    <row r="196" s="99" customFormat="true" ht="30" hidden="false" customHeight="true" outlineLevel="0" collapsed="false">
      <c r="A196" s="66" t="s">
        <v>266</v>
      </c>
      <c r="B196" s="66"/>
      <c r="C196" s="43" t="s">
        <v>35</v>
      </c>
      <c r="D196" s="43" t="s">
        <v>35</v>
      </c>
      <c r="E196" s="43" t="s">
        <v>35</v>
      </c>
      <c r="F196" s="59" t="s">
        <v>35</v>
      </c>
      <c r="G196" s="43" t="s">
        <v>35</v>
      </c>
      <c r="H196" s="43" t="s">
        <v>35</v>
      </c>
      <c r="I196" s="44" t="n">
        <f aca="false">SUM(I197:I200)</f>
        <v>10021.99</v>
      </c>
      <c r="J196" s="44" t="n">
        <f aca="false">SUM(J197:J200)</f>
        <v>8597.09</v>
      </c>
      <c r="K196" s="44" t="n">
        <f aca="false">SUM(K197:K200)</f>
        <v>8535.69</v>
      </c>
      <c r="L196" s="45" t="n">
        <f aca="false">SUM(L197:L200)</f>
        <v>396</v>
      </c>
      <c r="M196" s="44" t="n">
        <f aca="false">SUM(M197:M200)</f>
        <v>16920519.4919</v>
      </c>
      <c r="N196" s="44" t="n">
        <f aca="false">SUM(N197:N200)</f>
        <v>0</v>
      </c>
      <c r="O196" s="44" t="n">
        <f aca="false">SUM(O197:O200)</f>
        <v>0</v>
      </c>
      <c r="P196" s="44" t="n">
        <f aca="false">SUM(P197:P200)</f>
        <v>0</v>
      </c>
      <c r="Q196" s="44" t="n">
        <f aca="false">SUM(Q197:Q200)</f>
        <v>16920519.4919</v>
      </c>
      <c r="R196" s="44" t="n">
        <f aca="false">SUM(R197:R200)</f>
        <v>16920519.4919</v>
      </c>
      <c r="S196" s="44" t="n">
        <f aca="false">SUM(S197:S200)</f>
        <v>0</v>
      </c>
      <c r="T196" s="43" t="s">
        <v>35</v>
      </c>
      <c r="U196" s="43" t="s">
        <v>35</v>
      </c>
      <c r="V196" s="70" t="s">
        <v>35</v>
      </c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</row>
    <row r="197" s="20" customFormat="true" ht="45" hidden="false" customHeight="false" outlineLevel="0" collapsed="false">
      <c r="A197" s="100" t="n">
        <v>1</v>
      </c>
      <c r="B197" s="94" t="s">
        <v>267</v>
      </c>
      <c r="C197" s="101" t="s">
        <v>39</v>
      </c>
      <c r="D197" s="102" t="n">
        <v>1982</v>
      </c>
      <c r="E197" s="102" t="s">
        <v>36</v>
      </c>
      <c r="F197" s="48" t="s">
        <v>55</v>
      </c>
      <c r="G197" s="102" t="n">
        <v>5</v>
      </c>
      <c r="H197" s="102" t="n">
        <v>5</v>
      </c>
      <c r="I197" s="54" t="n">
        <v>3754</v>
      </c>
      <c r="J197" s="54" t="n">
        <v>3003.2</v>
      </c>
      <c r="K197" s="54" t="n">
        <v>3003.2</v>
      </c>
      <c r="L197" s="61" t="n">
        <v>170</v>
      </c>
      <c r="M197" s="54" t="n">
        <f aca="false">SUM(N197:Q197)</f>
        <v>11092860.83</v>
      </c>
      <c r="N197" s="54" t="n">
        <v>0</v>
      </c>
      <c r="O197" s="54" t="n">
        <v>0</v>
      </c>
      <c r="P197" s="54" t="n">
        <v>0</v>
      </c>
      <c r="Q197" s="54" t="n">
        <f aca="false">'Таблица 3 '!C194</f>
        <v>11092860.83</v>
      </c>
      <c r="R197" s="54" t="n">
        <f aca="false">Q197</f>
        <v>11092860.83</v>
      </c>
      <c r="S197" s="54" t="n">
        <v>0</v>
      </c>
      <c r="T197" s="55" t="n">
        <f aca="false">M197/J197</f>
        <v>3693.68035095898</v>
      </c>
      <c r="U197" s="78" t="n">
        <v>3693.68035095898</v>
      </c>
      <c r="V197" s="56" t="s">
        <v>42</v>
      </c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</row>
    <row r="198" s="20" customFormat="true" ht="45" hidden="false" customHeight="false" outlineLevel="0" collapsed="false">
      <c r="A198" s="100" t="n">
        <v>2</v>
      </c>
      <c r="B198" s="94" t="s">
        <v>268</v>
      </c>
      <c r="C198" s="101" t="s">
        <v>39</v>
      </c>
      <c r="D198" s="102" t="s">
        <v>269</v>
      </c>
      <c r="E198" s="102" t="s">
        <v>36</v>
      </c>
      <c r="F198" s="48" t="s">
        <v>41</v>
      </c>
      <c r="G198" s="102" t="n">
        <v>2</v>
      </c>
      <c r="H198" s="102" t="n">
        <v>2</v>
      </c>
      <c r="I198" s="54" t="n">
        <v>706.67</v>
      </c>
      <c r="J198" s="54" t="n">
        <v>706.67</v>
      </c>
      <c r="K198" s="54" t="n">
        <v>706.67</v>
      </c>
      <c r="L198" s="61" t="n">
        <v>16</v>
      </c>
      <c r="M198" s="54" t="n">
        <f aca="false">SUM(N198:Q198)</f>
        <v>1313395.6619</v>
      </c>
      <c r="N198" s="54" t="n">
        <v>0</v>
      </c>
      <c r="O198" s="54" t="n">
        <v>0</v>
      </c>
      <c r="P198" s="54" t="n">
        <v>0</v>
      </c>
      <c r="Q198" s="54" t="n">
        <f aca="false">'Таблица 3 '!C195</f>
        <v>1313395.6619</v>
      </c>
      <c r="R198" s="54" t="n">
        <f aca="false">Q198</f>
        <v>1313395.6619</v>
      </c>
      <c r="S198" s="54" t="n">
        <v>0</v>
      </c>
      <c r="T198" s="55" t="n">
        <f aca="false">M198/J198</f>
        <v>1858.57</v>
      </c>
      <c r="U198" s="78" t="n">
        <v>1858.57</v>
      </c>
      <c r="V198" s="56" t="s">
        <v>42</v>
      </c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</row>
    <row r="199" s="20" customFormat="true" ht="45" hidden="false" customHeight="false" outlineLevel="0" collapsed="false">
      <c r="A199" s="100" t="n">
        <v>3</v>
      </c>
      <c r="B199" s="94" t="s">
        <v>270</v>
      </c>
      <c r="C199" s="101" t="s">
        <v>39</v>
      </c>
      <c r="D199" s="102" t="n">
        <v>1990</v>
      </c>
      <c r="E199" s="102" t="s">
        <v>35</v>
      </c>
      <c r="F199" s="48" t="s">
        <v>41</v>
      </c>
      <c r="G199" s="102" t="n">
        <v>2</v>
      </c>
      <c r="H199" s="102" t="n">
        <v>2</v>
      </c>
      <c r="I199" s="54" t="n">
        <v>1145.3</v>
      </c>
      <c r="J199" s="54" t="n">
        <v>903.4</v>
      </c>
      <c r="K199" s="54" t="n">
        <v>842</v>
      </c>
      <c r="L199" s="61" t="n">
        <v>34</v>
      </c>
      <c r="M199" s="54" t="n">
        <f aca="false">SUM(N199:Q199)</f>
        <v>40174</v>
      </c>
      <c r="N199" s="54" t="n">
        <v>0</v>
      </c>
      <c r="O199" s="54" t="n">
        <v>0</v>
      </c>
      <c r="P199" s="54" t="n">
        <v>0</v>
      </c>
      <c r="Q199" s="54" t="n">
        <f aca="false">'Таблица 3 '!C196</f>
        <v>40174</v>
      </c>
      <c r="R199" s="54" t="n">
        <f aca="false">Q199</f>
        <v>40174</v>
      </c>
      <c r="S199" s="54" t="n">
        <v>0</v>
      </c>
      <c r="T199" s="55" t="n">
        <f aca="false">M199/J199</f>
        <v>44.4697808279832</v>
      </c>
      <c r="U199" s="78" t="n">
        <v>44.4697808279832</v>
      </c>
      <c r="V199" s="56" t="s">
        <v>42</v>
      </c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  <c r="DN199" s="80"/>
      <c r="DO199" s="80"/>
      <c r="DP199" s="80"/>
      <c r="DQ199" s="80"/>
      <c r="DR199" s="80"/>
      <c r="DS199" s="80"/>
      <c r="DT199" s="80"/>
      <c r="DU199" s="80"/>
      <c r="DV199" s="80"/>
      <c r="DW199" s="80"/>
      <c r="DX199" s="80"/>
      <c r="DY199" s="80"/>
    </row>
    <row r="200" s="20" customFormat="true" ht="45" hidden="false" customHeight="false" outlineLevel="0" collapsed="false">
      <c r="A200" s="100" t="n">
        <v>4</v>
      </c>
      <c r="B200" s="94" t="s">
        <v>271</v>
      </c>
      <c r="C200" s="101" t="s">
        <v>39</v>
      </c>
      <c r="D200" s="102" t="s">
        <v>115</v>
      </c>
      <c r="E200" s="102" t="s">
        <v>36</v>
      </c>
      <c r="F200" s="48" t="s">
        <v>55</v>
      </c>
      <c r="G200" s="102" t="n">
        <v>5</v>
      </c>
      <c r="H200" s="102" t="n">
        <v>4</v>
      </c>
      <c r="I200" s="54" t="n">
        <v>4416.02</v>
      </c>
      <c r="J200" s="54" t="n">
        <v>3983.82</v>
      </c>
      <c r="K200" s="54" t="n">
        <v>3983.82</v>
      </c>
      <c r="L200" s="61" t="n">
        <v>176</v>
      </c>
      <c r="M200" s="54" t="n">
        <f aca="false">SUM(N200:Q200)</f>
        <v>4474089</v>
      </c>
      <c r="N200" s="54" t="n">
        <v>0</v>
      </c>
      <c r="O200" s="54" t="n">
        <v>0</v>
      </c>
      <c r="P200" s="54" t="n">
        <v>0</v>
      </c>
      <c r="Q200" s="54" t="n">
        <f aca="false">'Таблица 3 '!C197</f>
        <v>4474089</v>
      </c>
      <c r="R200" s="54" t="n">
        <f aca="false">Q200</f>
        <v>4474089</v>
      </c>
      <c r="S200" s="54" t="n">
        <v>0</v>
      </c>
      <c r="T200" s="55" t="n">
        <f aca="false">M200/J200</f>
        <v>1123.06504811964</v>
      </c>
      <c r="U200" s="78" t="n">
        <v>1123.06504811964</v>
      </c>
      <c r="V200" s="56" t="s">
        <v>42</v>
      </c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  <c r="DK200" s="80"/>
      <c r="DL200" s="80"/>
      <c r="DM200" s="80"/>
      <c r="DN200" s="80"/>
      <c r="DO200" s="80"/>
      <c r="DP200" s="80"/>
      <c r="DQ200" s="80"/>
      <c r="DR200" s="80"/>
      <c r="DS200" s="80"/>
      <c r="DT200" s="80"/>
      <c r="DU200" s="80"/>
      <c r="DV200" s="80"/>
      <c r="DW200" s="80"/>
      <c r="DX200" s="80"/>
      <c r="DY200" s="80"/>
    </row>
    <row r="201" s="99" customFormat="true" ht="30" hidden="false" customHeight="true" outlineLevel="0" collapsed="false">
      <c r="A201" s="66" t="s">
        <v>272</v>
      </c>
      <c r="B201" s="66"/>
      <c r="C201" s="43" t="s">
        <v>35</v>
      </c>
      <c r="D201" s="43" t="s">
        <v>35</v>
      </c>
      <c r="E201" s="43" t="s">
        <v>35</v>
      </c>
      <c r="F201" s="59" t="s">
        <v>35</v>
      </c>
      <c r="G201" s="43" t="s">
        <v>35</v>
      </c>
      <c r="H201" s="43" t="s">
        <v>35</v>
      </c>
      <c r="I201" s="44" t="n">
        <f aca="false">SUM(I202)</f>
        <v>3747.1</v>
      </c>
      <c r="J201" s="44" t="n">
        <f aca="false">SUM(J202)</f>
        <v>3480.1</v>
      </c>
      <c r="K201" s="44" t="n">
        <f aca="false">SUM(K202)</f>
        <v>2867.5</v>
      </c>
      <c r="L201" s="45" t="n">
        <f aca="false">SUM(L202)</f>
        <v>118</v>
      </c>
      <c r="M201" s="44" t="n">
        <f aca="false">SUM(M202)</f>
        <v>11084014.09</v>
      </c>
      <c r="N201" s="44" t="n">
        <f aca="false">SUM(N202)</f>
        <v>0</v>
      </c>
      <c r="O201" s="44" t="n">
        <f aca="false">SUM(O202)</f>
        <v>0</v>
      </c>
      <c r="P201" s="44" t="n">
        <f aca="false">SUM(P202)</f>
        <v>0</v>
      </c>
      <c r="Q201" s="44" t="n">
        <f aca="false">SUM(Q202)</f>
        <v>11084014.09</v>
      </c>
      <c r="R201" s="44" t="n">
        <f aca="false">SUM(R202)</f>
        <v>11084014.09</v>
      </c>
      <c r="S201" s="44" t="n">
        <f aca="false">SUM(S202)</f>
        <v>0</v>
      </c>
      <c r="T201" s="43" t="s">
        <v>35</v>
      </c>
      <c r="U201" s="43" t="s">
        <v>35</v>
      </c>
      <c r="V201" s="70" t="s">
        <v>35</v>
      </c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</row>
    <row r="202" s="20" customFormat="true" ht="45" hidden="false" customHeight="false" outlineLevel="0" collapsed="false">
      <c r="A202" s="100" t="n">
        <v>1</v>
      </c>
      <c r="B202" s="94" t="s">
        <v>273</v>
      </c>
      <c r="C202" s="101" t="s">
        <v>39</v>
      </c>
      <c r="D202" s="102" t="s">
        <v>274</v>
      </c>
      <c r="E202" s="102" t="s">
        <v>36</v>
      </c>
      <c r="F202" s="48" t="s">
        <v>55</v>
      </c>
      <c r="G202" s="102" t="n">
        <v>5</v>
      </c>
      <c r="H202" s="102" t="n">
        <v>4</v>
      </c>
      <c r="I202" s="54" t="n">
        <v>3747.1</v>
      </c>
      <c r="J202" s="54" t="n">
        <v>3480.1</v>
      </c>
      <c r="K202" s="54" t="n">
        <v>2867.5</v>
      </c>
      <c r="L202" s="61" t="n">
        <v>118</v>
      </c>
      <c r="M202" s="54" t="n">
        <f aca="false">SUM(N202:Q202)</f>
        <v>11084014.09</v>
      </c>
      <c r="N202" s="54" t="n">
        <v>0</v>
      </c>
      <c r="O202" s="54" t="n">
        <v>0</v>
      </c>
      <c r="P202" s="54" t="n">
        <v>0</v>
      </c>
      <c r="Q202" s="54" t="n">
        <f aca="false">'Таблица 3 '!C199</f>
        <v>11084014.09</v>
      </c>
      <c r="R202" s="54" t="n">
        <f aca="false">Q202</f>
        <v>11084014.09</v>
      </c>
      <c r="S202" s="54" t="n">
        <v>0</v>
      </c>
      <c r="T202" s="55" t="n">
        <f aca="false">M202/J202</f>
        <v>3184.96999798856</v>
      </c>
      <c r="U202" s="78" t="n">
        <v>3184.96999798856</v>
      </c>
      <c r="V202" s="56" t="s">
        <v>42</v>
      </c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  <c r="DU202" s="80"/>
      <c r="DV202" s="80"/>
      <c r="DW202" s="80"/>
      <c r="DX202" s="80"/>
      <c r="DY202" s="80"/>
    </row>
    <row r="203" s="24" customFormat="true" ht="30" hidden="false" customHeight="true" outlineLevel="0" collapsed="false">
      <c r="A203" s="103" t="s">
        <v>275</v>
      </c>
      <c r="B203" s="103"/>
      <c r="C203" s="43" t="s">
        <v>35</v>
      </c>
      <c r="D203" s="43" t="s">
        <v>35</v>
      </c>
      <c r="E203" s="43" t="s">
        <v>35</v>
      </c>
      <c r="F203" s="59" t="s">
        <v>35</v>
      </c>
      <c r="G203" s="43" t="s">
        <v>35</v>
      </c>
      <c r="H203" s="43" t="s">
        <v>35</v>
      </c>
      <c r="I203" s="44" t="n">
        <f aca="false">I204</f>
        <v>883</v>
      </c>
      <c r="J203" s="44" t="n">
        <f aca="false">J204</f>
        <v>602.35</v>
      </c>
      <c r="K203" s="44" t="n">
        <f aca="false">K204</f>
        <v>602.35</v>
      </c>
      <c r="L203" s="45" t="n">
        <f aca="false">L204</f>
        <v>33</v>
      </c>
      <c r="M203" s="44" t="n">
        <f aca="false">M204</f>
        <v>2901387.433</v>
      </c>
      <c r="N203" s="44" t="n">
        <f aca="false">N204</f>
        <v>0</v>
      </c>
      <c r="O203" s="44" t="n">
        <f aca="false">O204</f>
        <v>0</v>
      </c>
      <c r="P203" s="44" t="n">
        <f aca="false">P204</f>
        <v>0</v>
      </c>
      <c r="Q203" s="44" t="n">
        <f aca="false">Q204</f>
        <v>2901387.433</v>
      </c>
      <c r="R203" s="44" t="n">
        <f aca="false">R204</f>
        <v>2901387.433</v>
      </c>
      <c r="S203" s="44" t="n">
        <f aca="false">S204</f>
        <v>0</v>
      </c>
      <c r="T203" s="43" t="s">
        <v>35</v>
      </c>
      <c r="U203" s="43" t="s">
        <v>35</v>
      </c>
      <c r="V203" s="70" t="s">
        <v>35</v>
      </c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</row>
    <row r="204" s="20" customFormat="true" ht="45" hidden="false" customHeight="false" outlineLevel="0" collapsed="false">
      <c r="A204" s="100" t="n">
        <v>1</v>
      </c>
      <c r="B204" s="94" t="s">
        <v>276</v>
      </c>
      <c r="C204" s="67" t="s">
        <v>39</v>
      </c>
      <c r="D204" s="50" t="n">
        <v>1984</v>
      </c>
      <c r="E204" s="50" t="n">
        <v>2018</v>
      </c>
      <c r="F204" s="48" t="s">
        <v>46</v>
      </c>
      <c r="G204" s="50" t="n">
        <v>2</v>
      </c>
      <c r="H204" s="50" t="n">
        <v>2</v>
      </c>
      <c r="I204" s="54" t="n">
        <v>883</v>
      </c>
      <c r="J204" s="54" t="n">
        <v>602.35</v>
      </c>
      <c r="K204" s="54" t="n">
        <v>602.35</v>
      </c>
      <c r="L204" s="61" t="n">
        <v>33</v>
      </c>
      <c r="M204" s="54" t="n">
        <f aca="false">SUM(N204:Q204)</f>
        <v>2901387.433</v>
      </c>
      <c r="N204" s="54" t="n">
        <v>0</v>
      </c>
      <c r="O204" s="54" t="n">
        <v>0</v>
      </c>
      <c r="P204" s="54" t="n">
        <v>0</v>
      </c>
      <c r="Q204" s="54" t="n">
        <f aca="false">'Таблица 3 '!C201</f>
        <v>2901387.433</v>
      </c>
      <c r="R204" s="54" t="n">
        <f aca="false">Q204</f>
        <v>2901387.433</v>
      </c>
      <c r="S204" s="54" t="n">
        <v>0</v>
      </c>
      <c r="T204" s="55" t="n">
        <f aca="false">M204/J204</f>
        <v>4816.78</v>
      </c>
      <c r="U204" s="78" t="n">
        <v>4816.78</v>
      </c>
      <c r="V204" s="104" t="s">
        <v>42</v>
      </c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  <c r="CV204" s="80"/>
      <c r="CW204" s="80"/>
      <c r="CX204" s="80"/>
      <c r="CY204" s="80"/>
      <c r="CZ204" s="80"/>
      <c r="DA204" s="80"/>
      <c r="DB204" s="80"/>
      <c r="DC204" s="80"/>
      <c r="DD204" s="80"/>
      <c r="DE204" s="80"/>
      <c r="DF204" s="80"/>
      <c r="DG204" s="80"/>
      <c r="DH204" s="80"/>
      <c r="DI204" s="80"/>
      <c r="DJ204" s="80"/>
      <c r="DK204" s="80"/>
      <c r="DL204" s="80"/>
      <c r="DM204" s="80"/>
      <c r="DN204" s="80"/>
      <c r="DO204" s="80"/>
      <c r="DP204" s="80"/>
      <c r="DQ204" s="80"/>
      <c r="DR204" s="80"/>
      <c r="DS204" s="80"/>
      <c r="DT204" s="80"/>
      <c r="DU204" s="80"/>
      <c r="DV204" s="80"/>
      <c r="DW204" s="80"/>
      <c r="DX204" s="80"/>
      <c r="DY204" s="80"/>
    </row>
    <row r="205" s="20" customFormat="true" ht="30" hidden="false" customHeight="true" outlineLevel="0" collapsed="false">
      <c r="A205" s="42" t="s">
        <v>277</v>
      </c>
      <c r="B205" s="42"/>
      <c r="C205" s="43" t="s">
        <v>35</v>
      </c>
      <c r="D205" s="43" t="s">
        <v>35</v>
      </c>
      <c r="E205" s="43" t="s">
        <v>35</v>
      </c>
      <c r="F205" s="59" t="s">
        <v>35</v>
      </c>
      <c r="G205" s="43" t="s">
        <v>35</v>
      </c>
      <c r="H205" s="43" t="s">
        <v>35</v>
      </c>
      <c r="I205" s="44" t="n">
        <f aca="false">I206</f>
        <v>1623.06</v>
      </c>
      <c r="J205" s="44" t="n">
        <f aca="false">J206</f>
        <v>1480.21</v>
      </c>
      <c r="K205" s="44" t="n">
        <f aca="false">K206</f>
        <v>1163.15</v>
      </c>
      <c r="L205" s="45" t="n">
        <f aca="false">L206</f>
        <v>48</v>
      </c>
      <c r="M205" s="44" t="n">
        <f aca="false">M206</f>
        <v>2170038.34</v>
      </c>
      <c r="N205" s="44" t="n">
        <f aca="false">N206</f>
        <v>0</v>
      </c>
      <c r="O205" s="44" t="n">
        <f aca="false">O206</f>
        <v>0</v>
      </c>
      <c r="P205" s="44" t="n">
        <f aca="false">P206</f>
        <v>0</v>
      </c>
      <c r="Q205" s="44" t="n">
        <f aca="false">Q206</f>
        <v>2170038.34</v>
      </c>
      <c r="R205" s="44" t="n">
        <f aca="false">R206</f>
        <v>2170038.34</v>
      </c>
      <c r="S205" s="44" t="n">
        <f aca="false">S206</f>
        <v>0</v>
      </c>
      <c r="T205" s="43" t="s">
        <v>36</v>
      </c>
      <c r="U205" s="43" t="s">
        <v>36</v>
      </c>
      <c r="V205" s="43" t="s">
        <v>36</v>
      </c>
    </row>
    <row r="206" s="20" customFormat="true" ht="30" hidden="false" customHeight="true" outlineLevel="0" collapsed="false">
      <c r="A206" s="42" t="s">
        <v>278</v>
      </c>
      <c r="B206" s="42"/>
      <c r="C206" s="43" t="s">
        <v>35</v>
      </c>
      <c r="D206" s="43" t="s">
        <v>35</v>
      </c>
      <c r="E206" s="43" t="s">
        <v>35</v>
      </c>
      <c r="F206" s="59" t="s">
        <v>35</v>
      </c>
      <c r="G206" s="43" t="s">
        <v>35</v>
      </c>
      <c r="H206" s="43" t="s">
        <v>35</v>
      </c>
      <c r="I206" s="44" t="n">
        <f aca="false">SUM(I207:I208)</f>
        <v>1623.06</v>
      </c>
      <c r="J206" s="44" t="n">
        <f aca="false">SUM(J207:J208)</f>
        <v>1480.21</v>
      </c>
      <c r="K206" s="44" t="n">
        <f aca="false">SUM(K207:K208)</f>
        <v>1163.15</v>
      </c>
      <c r="L206" s="45" t="n">
        <f aca="false">SUM(L207:L208)</f>
        <v>48</v>
      </c>
      <c r="M206" s="44" t="n">
        <f aca="false">SUM(M207:M208)</f>
        <v>2170038.34</v>
      </c>
      <c r="N206" s="44" t="n">
        <f aca="false">SUM(N207:N208)</f>
        <v>0</v>
      </c>
      <c r="O206" s="44" t="n">
        <f aca="false">SUM(O207:O208)</f>
        <v>0</v>
      </c>
      <c r="P206" s="44" t="n">
        <f aca="false">SUM(P207:P208)</f>
        <v>0</v>
      </c>
      <c r="Q206" s="44" t="n">
        <f aca="false">SUM(Q207:Q208)</f>
        <v>2170038.34</v>
      </c>
      <c r="R206" s="44" t="n">
        <f aca="false">SUM(R207:R208)</f>
        <v>2170038.34</v>
      </c>
      <c r="S206" s="44" t="n">
        <f aca="false">SUM(S207:S208)</f>
        <v>0</v>
      </c>
      <c r="T206" s="43" t="s">
        <v>36</v>
      </c>
      <c r="U206" s="43" t="s">
        <v>36</v>
      </c>
      <c r="V206" s="43" t="s">
        <v>36</v>
      </c>
    </row>
    <row r="207" s="20" customFormat="true" ht="45" hidden="false" customHeight="false" outlineLevel="0" collapsed="false">
      <c r="A207" s="50" t="n">
        <v>1</v>
      </c>
      <c r="B207" s="63" t="s">
        <v>279</v>
      </c>
      <c r="C207" s="67" t="s">
        <v>39</v>
      </c>
      <c r="D207" s="72" t="n">
        <v>1977</v>
      </c>
      <c r="E207" s="105" t="s">
        <v>36</v>
      </c>
      <c r="F207" s="106" t="s">
        <v>55</v>
      </c>
      <c r="G207" s="105" t="n">
        <v>2</v>
      </c>
      <c r="H207" s="105" t="n">
        <v>2</v>
      </c>
      <c r="I207" s="107" t="n">
        <v>824.44</v>
      </c>
      <c r="J207" s="107" t="n">
        <v>752.44</v>
      </c>
      <c r="K207" s="107" t="n">
        <v>435.38</v>
      </c>
      <c r="L207" s="108" t="n">
        <v>17</v>
      </c>
      <c r="M207" s="54" t="n">
        <f aca="false">SUM(N207:Q207)</f>
        <v>1661429</v>
      </c>
      <c r="N207" s="54" t="n">
        <v>0</v>
      </c>
      <c r="O207" s="54" t="n">
        <v>0</v>
      </c>
      <c r="P207" s="54" t="n">
        <v>0</v>
      </c>
      <c r="Q207" s="54" t="n">
        <f aca="false">'Таблица 3 '!C204</f>
        <v>1661429</v>
      </c>
      <c r="R207" s="54" t="n">
        <f aca="false">Q207</f>
        <v>1661429</v>
      </c>
      <c r="S207" s="54" t="n">
        <v>0</v>
      </c>
      <c r="T207" s="55" t="n">
        <f aca="false">M207/J207</f>
        <v>2208.05512731912</v>
      </c>
      <c r="U207" s="55" t="n">
        <v>2208.05512731912</v>
      </c>
      <c r="V207" s="56" t="s">
        <v>42</v>
      </c>
    </row>
    <row r="208" s="20" customFormat="true" ht="45" hidden="false" customHeight="false" outlineLevel="0" collapsed="false">
      <c r="A208" s="50" t="n">
        <v>2</v>
      </c>
      <c r="B208" s="63" t="s">
        <v>280</v>
      </c>
      <c r="C208" s="67" t="s">
        <v>39</v>
      </c>
      <c r="D208" s="64" t="s">
        <v>281</v>
      </c>
      <c r="E208" s="50" t="s">
        <v>36</v>
      </c>
      <c r="F208" s="64" t="s">
        <v>41</v>
      </c>
      <c r="G208" s="109" t="n">
        <v>2</v>
      </c>
      <c r="H208" s="109" t="n">
        <v>2</v>
      </c>
      <c r="I208" s="54" t="n">
        <v>798.62</v>
      </c>
      <c r="J208" s="54" t="n">
        <v>727.77</v>
      </c>
      <c r="K208" s="54" t="n">
        <v>727.77</v>
      </c>
      <c r="L208" s="61" t="n">
        <v>31</v>
      </c>
      <c r="M208" s="54" t="n">
        <f aca="false">SUM(N208:Q208)</f>
        <v>508609.34</v>
      </c>
      <c r="N208" s="54" t="n">
        <v>0</v>
      </c>
      <c r="O208" s="54" t="n">
        <v>0</v>
      </c>
      <c r="P208" s="54" t="n">
        <v>0</v>
      </c>
      <c r="Q208" s="54" t="n">
        <f aca="false">'Таблица 3 '!C205</f>
        <v>508609.34</v>
      </c>
      <c r="R208" s="54" t="n">
        <f aca="false">Q208</f>
        <v>508609.34</v>
      </c>
      <c r="S208" s="54" t="n">
        <v>0</v>
      </c>
      <c r="T208" s="55" t="n">
        <f aca="false">M208/J208</f>
        <v>698.859996977067</v>
      </c>
      <c r="U208" s="55" t="n">
        <v>698.859996977067</v>
      </c>
      <c r="V208" s="56" t="s">
        <v>42</v>
      </c>
    </row>
    <row r="209" s="20" customFormat="true" ht="30" hidden="false" customHeight="true" outlineLevel="0" collapsed="false">
      <c r="A209" s="42" t="s">
        <v>282</v>
      </c>
      <c r="B209" s="42"/>
      <c r="C209" s="43" t="s">
        <v>35</v>
      </c>
      <c r="D209" s="43" t="s">
        <v>35</v>
      </c>
      <c r="E209" s="43" t="s">
        <v>35</v>
      </c>
      <c r="F209" s="59" t="s">
        <v>35</v>
      </c>
      <c r="G209" s="43" t="s">
        <v>35</v>
      </c>
      <c r="H209" s="43" t="s">
        <v>35</v>
      </c>
      <c r="I209" s="44" t="n">
        <f aca="false">I210</f>
        <v>2507.6</v>
      </c>
      <c r="J209" s="44" t="n">
        <f aca="false">J210</f>
        <v>1515.3</v>
      </c>
      <c r="K209" s="44" t="n">
        <f aca="false">K210</f>
        <v>1515.4</v>
      </c>
      <c r="L209" s="45" t="n">
        <f aca="false">L210</f>
        <v>62</v>
      </c>
      <c r="M209" s="44" t="n">
        <f aca="false">M210</f>
        <v>3477013.98</v>
      </c>
      <c r="N209" s="44" t="n">
        <f aca="false">N210</f>
        <v>0</v>
      </c>
      <c r="O209" s="44" t="n">
        <f aca="false">O210</f>
        <v>0</v>
      </c>
      <c r="P209" s="44" t="n">
        <f aca="false">P210</f>
        <v>0</v>
      </c>
      <c r="Q209" s="44" t="n">
        <f aca="false">Q210</f>
        <v>3477013.98</v>
      </c>
      <c r="R209" s="44" t="n">
        <f aca="false">R210</f>
        <v>3477013.98</v>
      </c>
      <c r="S209" s="44" t="n">
        <f aca="false">S210</f>
        <v>0</v>
      </c>
      <c r="T209" s="44" t="n">
        <f aca="false">T210</f>
        <v>3813.05784302199</v>
      </c>
      <c r="U209" s="43" t="s">
        <v>36</v>
      </c>
      <c r="V209" s="43" t="s">
        <v>36</v>
      </c>
    </row>
    <row r="210" s="20" customFormat="true" ht="30" hidden="false" customHeight="true" outlineLevel="0" collapsed="false">
      <c r="A210" s="42" t="s">
        <v>283</v>
      </c>
      <c r="B210" s="42"/>
      <c r="C210" s="43" t="s">
        <v>35</v>
      </c>
      <c r="D210" s="43" t="s">
        <v>35</v>
      </c>
      <c r="E210" s="43" t="s">
        <v>35</v>
      </c>
      <c r="F210" s="59" t="s">
        <v>35</v>
      </c>
      <c r="G210" s="43" t="s">
        <v>35</v>
      </c>
      <c r="H210" s="43" t="s">
        <v>35</v>
      </c>
      <c r="I210" s="44" t="n">
        <f aca="false">SUM(I211:I212)</f>
        <v>2507.6</v>
      </c>
      <c r="J210" s="44" t="n">
        <f aca="false">SUM(J211:J212)</f>
        <v>1515.3</v>
      </c>
      <c r="K210" s="44" t="n">
        <f aca="false">SUM(K211:K212)</f>
        <v>1515.4</v>
      </c>
      <c r="L210" s="45" t="n">
        <f aca="false">SUM(L211:L212)</f>
        <v>62</v>
      </c>
      <c r="M210" s="44" t="n">
        <f aca="false">SUM(M211:M212)</f>
        <v>3477013.98</v>
      </c>
      <c r="N210" s="44" t="n">
        <f aca="false">SUM(N211:N212)</f>
        <v>0</v>
      </c>
      <c r="O210" s="44" t="n">
        <f aca="false">SUM(O211:O212)</f>
        <v>0</v>
      </c>
      <c r="P210" s="44" t="n">
        <f aca="false">SUM(P211:P212)</f>
        <v>0</v>
      </c>
      <c r="Q210" s="44" t="n">
        <f aca="false">SUM(Q211:Q212)</f>
        <v>3477013.98</v>
      </c>
      <c r="R210" s="44" t="n">
        <f aca="false">SUM(R211:R212)</f>
        <v>3477013.98</v>
      </c>
      <c r="S210" s="44" t="n">
        <f aca="false">SUM(S211:S212)</f>
        <v>0</v>
      </c>
      <c r="T210" s="44" t="n">
        <f aca="false">SUM(T211:T212)</f>
        <v>3813.05784302199</v>
      </c>
      <c r="U210" s="43" t="s">
        <v>36</v>
      </c>
      <c r="V210" s="43" t="s">
        <v>36</v>
      </c>
    </row>
    <row r="211" s="20" customFormat="true" ht="45" hidden="false" customHeight="false" outlineLevel="0" collapsed="false">
      <c r="A211" s="50" t="n">
        <v>1</v>
      </c>
      <c r="B211" s="63" t="s">
        <v>284</v>
      </c>
      <c r="C211" s="67" t="s">
        <v>39</v>
      </c>
      <c r="D211" s="72" t="s">
        <v>115</v>
      </c>
      <c r="E211" s="105" t="s">
        <v>36</v>
      </c>
      <c r="F211" s="106" t="s">
        <v>55</v>
      </c>
      <c r="G211" s="105" t="n">
        <v>2</v>
      </c>
      <c r="H211" s="105" t="n">
        <v>2</v>
      </c>
      <c r="I211" s="107" t="n">
        <v>1454.5</v>
      </c>
      <c r="J211" s="107" t="n">
        <v>954.8</v>
      </c>
      <c r="K211" s="107" t="n">
        <v>954.9</v>
      </c>
      <c r="L211" s="108" t="n">
        <v>39</v>
      </c>
      <c r="M211" s="54" t="n">
        <f aca="false">SUM(N211:Q211)</f>
        <v>3244322.4</v>
      </c>
      <c r="N211" s="54" t="n">
        <v>0</v>
      </c>
      <c r="O211" s="54" t="n">
        <v>0</v>
      </c>
      <c r="P211" s="54" t="n">
        <v>0</v>
      </c>
      <c r="Q211" s="54" t="n">
        <f aca="false">'Таблица 3 '!C208</f>
        <v>3244322.4</v>
      </c>
      <c r="R211" s="54" t="n">
        <f aca="false">Q211</f>
        <v>3244322.4</v>
      </c>
      <c r="S211" s="54" t="n">
        <v>0</v>
      </c>
      <c r="T211" s="55" t="n">
        <f aca="false">M211/J211</f>
        <v>3397.90783410138</v>
      </c>
      <c r="U211" s="55" t="n">
        <v>3397.90783410138</v>
      </c>
      <c r="V211" s="56" t="s">
        <v>42</v>
      </c>
    </row>
    <row r="212" s="20" customFormat="true" ht="45" hidden="false" customHeight="false" outlineLevel="0" collapsed="false">
      <c r="A212" s="50" t="n">
        <v>2</v>
      </c>
      <c r="B212" s="63" t="s">
        <v>285</v>
      </c>
      <c r="C212" s="67" t="s">
        <v>39</v>
      </c>
      <c r="D212" s="64" t="s">
        <v>286</v>
      </c>
      <c r="E212" s="50" t="s">
        <v>36</v>
      </c>
      <c r="F212" s="64" t="s">
        <v>41</v>
      </c>
      <c r="G212" s="109" t="n">
        <v>2</v>
      </c>
      <c r="H212" s="109" t="n">
        <v>2</v>
      </c>
      <c r="I212" s="54" t="n">
        <v>1053.1</v>
      </c>
      <c r="J212" s="54" t="n">
        <v>560.5</v>
      </c>
      <c r="K212" s="54" t="n">
        <v>560.5</v>
      </c>
      <c r="L212" s="61" t="n">
        <v>23</v>
      </c>
      <c r="M212" s="54" t="n">
        <f aca="false">SUM(N212:Q212)</f>
        <v>232691.58</v>
      </c>
      <c r="N212" s="54" t="n">
        <v>0</v>
      </c>
      <c r="O212" s="54" t="n">
        <v>0</v>
      </c>
      <c r="P212" s="54" t="n">
        <v>0</v>
      </c>
      <c r="Q212" s="54" t="n">
        <f aca="false">'Таблица 3 '!C209</f>
        <v>232691.58</v>
      </c>
      <c r="R212" s="54" t="n">
        <f aca="false">Q212</f>
        <v>232691.58</v>
      </c>
      <c r="S212" s="54" t="n">
        <v>0</v>
      </c>
      <c r="T212" s="55" t="n">
        <f aca="false">M212/J212</f>
        <v>415.150008920607</v>
      </c>
      <c r="U212" s="55" t="n">
        <v>415.150008920607</v>
      </c>
      <c r="V212" s="56" t="s">
        <v>42</v>
      </c>
    </row>
    <row r="213" s="20" customFormat="true" ht="30" hidden="false" customHeight="true" outlineLevel="0" collapsed="false">
      <c r="A213" s="42" t="s">
        <v>287</v>
      </c>
      <c r="B213" s="42"/>
      <c r="C213" s="43" t="s">
        <v>35</v>
      </c>
      <c r="D213" s="43" t="s">
        <v>35</v>
      </c>
      <c r="E213" s="43" t="s">
        <v>35</v>
      </c>
      <c r="F213" s="59" t="s">
        <v>35</v>
      </c>
      <c r="G213" s="43" t="s">
        <v>35</v>
      </c>
      <c r="H213" s="43" t="s">
        <v>35</v>
      </c>
      <c r="I213" s="44" t="n">
        <f aca="false">I214</f>
        <v>1220</v>
      </c>
      <c r="J213" s="44" t="n">
        <f aca="false">J214</f>
        <v>989.2</v>
      </c>
      <c r="K213" s="44" t="n">
        <f aca="false">K214</f>
        <v>989.2</v>
      </c>
      <c r="L213" s="45" t="n">
        <f aca="false">L214</f>
        <v>46</v>
      </c>
      <c r="M213" s="44" t="n">
        <f aca="false">M214</f>
        <v>3647180.4</v>
      </c>
      <c r="N213" s="44" t="n">
        <f aca="false">N214</f>
        <v>0</v>
      </c>
      <c r="O213" s="44" t="n">
        <f aca="false">O214</f>
        <v>0</v>
      </c>
      <c r="P213" s="44" t="n">
        <f aca="false">P214</f>
        <v>0</v>
      </c>
      <c r="Q213" s="44" t="n">
        <f aca="false">Q214</f>
        <v>3647180.4</v>
      </c>
      <c r="R213" s="44" t="n">
        <f aca="false">R214</f>
        <v>3647180.4</v>
      </c>
      <c r="S213" s="44" t="n">
        <f aca="false">S214</f>
        <v>0</v>
      </c>
      <c r="T213" s="43" t="s">
        <v>36</v>
      </c>
      <c r="U213" s="43" t="s">
        <v>36</v>
      </c>
      <c r="V213" s="43" t="s">
        <v>36</v>
      </c>
    </row>
    <row r="214" s="20" customFormat="true" ht="30" hidden="false" customHeight="true" outlineLevel="0" collapsed="false">
      <c r="A214" s="42" t="s">
        <v>288</v>
      </c>
      <c r="B214" s="42"/>
      <c r="C214" s="43" t="s">
        <v>35</v>
      </c>
      <c r="D214" s="43" t="s">
        <v>35</v>
      </c>
      <c r="E214" s="43" t="s">
        <v>35</v>
      </c>
      <c r="F214" s="59" t="s">
        <v>35</v>
      </c>
      <c r="G214" s="43" t="s">
        <v>35</v>
      </c>
      <c r="H214" s="43" t="s">
        <v>35</v>
      </c>
      <c r="I214" s="44" t="n">
        <f aca="false">SUM(I215)</f>
        <v>1220</v>
      </c>
      <c r="J214" s="44" t="n">
        <f aca="false">SUM(J215)</f>
        <v>989.2</v>
      </c>
      <c r="K214" s="44" t="n">
        <f aca="false">SUM(K215)</f>
        <v>989.2</v>
      </c>
      <c r="L214" s="45" t="n">
        <f aca="false">SUM(L215)</f>
        <v>46</v>
      </c>
      <c r="M214" s="44" t="n">
        <f aca="false">SUM(M215)</f>
        <v>3647180.4</v>
      </c>
      <c r="N214" s="44" t="n">
        <f aca="false">SUM(N215)</f>
        <v>0</v>
      </c>
      <c r="O214" s="44" t="n">
        <f aca="false">SUM(O215)</f>
        <v>0</v>
      </c>
      <c r="P214" s="44" t="n">
        <f aca="false">SUM(P215)</f>
        <v>0</v>
      </c>
      <c r="Q214" s="44" t="n">
        <f aca="false">SUM(Q215)</f>
        <v>3647180.4</v>
      </c>
      <c r="R214" s="44" t="n">
        <f aca="false">SUM(R215)</f>
        <v>3647180.4</v>
      </c>
      <c r="S214" s="44" t="n">
        <f aca="false">SUM(S215)</f>
        <v>0</v>
      </c>
      <c r="T214" s="43" t="s">
        <v>36</v>
      </c>
      <c r="U214" s="43" t="s">
        <v>36</v>
      </c>
      <c r="V214" s="43" t="s">
        <v>36</v>
      </c>
    </row>
    <row r="215" s="20" customFormat="true" ht="50.25" hidden="false" customHeight="true" outlineLevel="0" collapsed="false">
      <c r="A215" s="50" t="n">
        <v>1</v>
      </c>
      <c r="B215" s="63" t="s">
        <v>289</v>
      </c>
      <c r="C215" s="67" t="s">
        <v>39</v>
      </c>
      <c r="D215" s="72" t="s">
        <v>281</v>
      </c>
      <c r="E215" s="105" t="s">
        <v>36</v>
      </c>
      <c r="F215" s="106" t="s">
        <v>55</v>
      </c>
      <c r="G215" s="105" t="n">
        <v>2</v>
      </c>
      <c r="H215" s="105" t="n">
        <v>2</v>
      </c>
      <c r="I215" s="107" t="n">
        <v>1220</v>
      </c>
      <c r="J215" s="107" t="n">
        <v>989.2</v>
      </c>
      <c r="K215" s="107" t="n">
        <v>989.2</v>
      </c>
      <c r="L215" s="108" t="n">
        <v>46</v>
      </c>
      <c r="M215" s="54" t="n">
        <f aca="false">SUM(N215:Q215)</f>
        <v>3647180.4</v>
      </c>
      <c r="N215" s="54" t="n">
        <v>0</v>
      </c>
      <c r="O215" s="54" t="n">
        <v>0</v>
      </c>
      <c r="P215" s="54" t="n">
        <v>0</v>
      </c>
      <c r="Q215" s="54" t="n">
        <f aca="false">'Таблица 3 '!C212</f>
        <v>3647180.4</v>
      </c>
      <c r="R215" s="54" t="n">
        <f aca="false">Q215</f>
        <v>3647180.4</v>
      </c>
      <c r="S215" s="54" t="n">
        <v>0</v>
      </c>
      <c r="T215" s="55" t="n">
        <f aca="false">M215/J215</f>
        <v>3687</v>
      </c>
      <c r="U215" s="55" t="n">
        <v>3687</v>
      </c>
      <c r="V215" s="56" t="s">
        <v>42</v>
      </c>
    </row>
    <row r="216" s="24" customFormat="true" ht="36.75" hidden="false" customHeight="true" outlineLevel="0" collapsed="false">
      <c r="A216" s="42" t="s">
        <v>290</v>
      </c>
      <c r="B216" s="42"/>
      <c r="C216" s="43" t="s">
        <v>35</v>
      </c>
      <c r="D216" s="43" t="s">
        <v>35</v>
      </c>
      <c r="E216" s="43" t="s">
        <v>35</v>
      </c>
      <c r="F216" s="59" t="s">
        <v>35</v>
      </c>
      <c r="G216" s="43" t="s">
        <v>35</v>
      </c>
      <c r="H216" s="43" t="s">
        <v>35</v>
      </c>
      <c r="I216" s="44" t="n">
        <f aca="false">SUM(I217:I224)</f>
        <v>19676.5</v>
      </c>
      <c r="J216" s="44" t="n">
        <f aca="false">SUM(J217:J224)</f>
        <v>15780.3</v>
      </c>
      <c r="K216" s="44" t="n">
        <f aca="false">SUM(K217:K224)</f>
        <v>14559.2</v>
      </c>
      <c r="L216" s="45" t="n">
        <f aca="false">SUM(L217:L224)</f>
        <v>652</v>
      </c>
      <c r="M216" s="44" t="n">
        <f aca="false">SUM(M217:M224)</f>
        <v>26406403.65</v>
      </c>
      <c r="N216" s="44" t="n">
        <f aca="false">SUM(N217:N224)</f>
        <v>0</v>
      </c>
      <c r="O216" s="44" t="n">
        <f aca="false">SUM(O217:O224)</f>
        <v>0</v>
      </c>
      <c r="P216" s="44" t="n">
        <f aca="false">SUM(P217:P224)</f>
        <v>0</v>
      </c>
      <c r="Q216" s="44" t="n">
        <f aca="false">SUM(Q217:Q224)</f>
        <v>26406403.65</v>
      </c>
      <c r="R216" s="44" t="n">
        <f aca="false">SUM(R217:R224)</f>
        <v>26406403.65</v>
      </c>
      <c r="S216" s="44" t="n">
        <f aca="false">SUM(S217:S224)</f>
        <v>0</v>
      </c>
      <c r="T216" s="43" t="s">
        <v>36</v>
      </c>
      <c r="U216" s="43" t="s">
        <v>36</v>
      </c>
      <c r="V216" s="43" t="s">
        <v>36</v>
      </c>
    </row>
    <row r="217" s="20" customFormat="true" ht="45" hidden="false" customHeight="false" outlineLevel="0" collapsed="false">
      <c r="A217" s="50" t="n">
        <v>1</v>
      </c>
      <c r="B217" s="57" t="s">
        <v>291</v>
      </c>
      <c r="C217" s="48" t="s">
        <v>39</v>
      </c>
      <c r="D217" s="48" t="n">
        <v>1962</v>
      </c>
      <c r="E217" s="50" t="s">
        <v>36</v>
      </c>
      <c r="F217" s="48" t="s">
        <v>55</v>
      </c>
      <c r="G217" s="48" t="n">
        <v>4</v>
      </c>
      <c r="H217" s="48" t="n">
        <v>2</v>
      </c>
      <c r="I217" s="52" t="n">
        <v>1364.9</v>
      </c>
      <c r="J217" s="52" t="n">
        <v>1200.7</v>
      </c>
      <c r="K217" s="52" t="n">
        <v>1198.5</v>
      </c>
      <c r="L217" s="110" t="n">
        <v>53</v>
      </c>
      <c r="M217" s="54" t="n">
        <f aca="false">SUM(N217:Q217)</f>
        <v>1276402.5</v>
      </c>
      <c r="N217" s="54" t="n">
        <v>0</v>
      </c>
      <c r="O217" s="54" t="n">
        <v>0</v>
      </c>
      <c r="P217" s="54" t="n">
        <v>0</v>
      </c>
      <c r="Q217" s="54" t="n">
        <f aca="false">'Таблица 3 '!C214</f>
        <v>1276402.5</v>
      </c>
      <c r="R217" s="54" t="n">
        <f aca="false">Q217</f>
        <v>1276402.5</v>
      </c>
      <c r="S217" s="54" t="n">
        <v>0</v>
      </c>
      <c r="T217" s="55" t="n">
        <f aca="false">M217/J217</f>
        <v>1063.04863829433</v>
      </c>
      <c r="U217" s="78" t="n">
        <v>1063.04863829433</v>
      </c>
      <c r="V217" s="56" t="s">
        <v>42</v>
      </c>
    </row>
    <row r="218" s="20" customFormat="true" ht="45" hidden="false" customHeight="false" outlineLevel="0" collapsed="false">
      <c r="A218" s="50" t="n">
        <v>2</v>
      </c>
      <c r="B218" s="57" t="s">
        <v>292</v>
      </c>
      <c r="C218" s="48" t="s">
        <v>39</v>
      </c>
      <c r="D218" s="50" t="n">
        <v>1988</v>
      </c>
      <c r="E218" s="50" t="s">
        <v>36</v>
      </c>
      <c r="F218" s="48" t="s">
        <v>55</v>
      </c>
      <c r="G218" s="50" t="n">
        <v>3</v>
      </c>
      <c r="H218" s="50" t="n">
        <v>3</v>
      </c>
      <c r="I218" s="54" t="n">
        <v>1692.1</v>
      </c>
      <c r="J218" s="54" t="n">
        <v>1443.9</v>
      </c>
      <c r="K218" s="54" t="n">
        <v>1443.9</v>
      </c>
      <c r="L218" s="61" t="n">
        <v>54</v>
      </c>
      <c r="M218" s="54" t="n">
        <f aca="false">SUM(N218:Q218)</f>
        <v>5576292.54</v>
      </c>
      <c r="N218" s="54" t="n">
        <v>0</v>
      </c>
      <c r="O218" s="54" t="n">
        <v>0</v>
      </c>
      <c r="P218" s="54" t="n">
        <v>0</v>
      </c>
      <c r="Q218" s="54" t="n">
        <f aca="false">'Таблица 3 '!C215</f>
        <v>5576292.54</v>
      </c>
      <c r="R218" s="54" t="n">
        <f aca="false">Q218</f>
        <v>5576292.54</v>
      </c>
      <c r="S218" s="54" t="n">
        <v>0</v>
      </c>
      <c r="T218" s="55" t="n">
        <f aca="false">M218/J218</f>
        <v>3861.96588406399</v>
      </c>
      <c r="U218" s="55" t="n">
        <v>3861.96588406399</v>
      </c>
      <c r="V218" s="56" t="s">
        <v>42</v>
      </c>
    </row>
    <row r="219" s="20" customFormat="true" ht="45" hidden="false" customHeight="false" outlineLevel="0" collapsed="false">
      <c r="A219" s="50" t="n">
        <v>3</v>
      </c>
      <c r="B219" s="111" t="s">
        <v>293</v>
      </c>
      <c r="C219" s="67" t="s">
        <v>39</v>
      </c>
      <c r="D219" s="50" t="n">
        <v>1969</v>
      </c>
      <c r="E219" s="112" t="s">
        <v>36</v>
      </c>
      <c r="F219" s="106" t="s">
        <v>55</v>
      </c>
      <c r="G219" s="50" t="n">
        <v>5</v>
      </c>
      <c r="H219" s="50" t="n">
        <v>6</v>
      </c>
      <c r="I219" s="54" t="n">
        <v>5532.8</v>
      </c>
      <c r="J219" s="54" t="n">
        <v>4215.8</v>
      </c>
      <c r="K219" s="54" t="n">
        <v>4215.8</v>
      </c>
      <c r="L219" s="61" t="n">
        <v>167</v>
      </c>
      <c r="M219" s="54" t="n">
        <f aca="false">SUM(N219:Q219)</f>
        <v>187853.57</v>
      </c>
      <c r="N219" s="54" t="n">
        <v>0</v>
      </c>
      <c r="O219" s="54" t="n">
        <v>0</v>
      </c>
      <c r="P219" s="54" t="n">
        <v>0</v>
      </c>
      <c r="Q219" s="54" t="n">
        <f aca="false">'Таблица 3 '!C216</f>
        <v>187853.57</v>
      </c>
      <c r="R219" s="54" t="n">
        <f aca="false">Q219</f>
        <v>187853.57</v>
      </c>
      <c r="S219" s="54" t="n">
        <v>0</v>
      </c>
      <c r="T219" s="55" t="n">
        <f aca="false">M219/J219</f>
        <v>44.5594122112055</v>
      </c>
      <c r="U219" s="78" t="n">
        <v>44.5594122112055</v>
      </c>
      <c r="V219" s="56" t="s">
        <v>42</v>
      </c>
    </row>
    <row r="220" s="20" customFormat="true" ht="45" hidden="false" customHeight="false" outlineLevel="0" collapsed="false">
      <c r="A220" s="50" t="n">
        <v>4</v>
      </c>
      <c r="B220" s="113" t="s">
        <v>294</v>
      </c>
      <c r="C220" s="67" t="s">
        <v>39</v>
      </c>
      <c r="D220" s="114" t="n">
        <v>1967</v>
      </c>
      <c r="E220" s="105" t="s">
        <v>36</v>
      </c>
      <c r="F220" s="106" t="s">
        <v>55</v>
      </c>
      <c r="G220" s="105" t="n">
        <v>5</v>
      </c>
      <c r="H220" s="105" t="n">
        <v>4</v>
      </c>
      <c r="I220" s="115" t="n">
        <v>3677.3</v>
      </c>
      <c r="J220" s="115" t="n">
        <v>3378.9</v>
      </c>
      <c r="K220" s="115" t="n">
        <v>3299.8</v>
      </c>
      <c r="L220" s="116" t="n">
        <v>150</v>
      </c>
      <c r="M220" s="54" t="n">
        <f aca="false">SUM(N220:Q220)</f>
        <v>3696189</v>
      </c>
      <c r="N220" s="54" t="n">
        <v>0</v>
      </c>
      <c r="O220" s="54" t="n">
        <v>0</v>
      </c>
      <c r="P220" s="54" t="n">
        <v>0</v>
      </c>
      <c r="Q220" s="54" t="n">
        <f aca="false">'Таблица 3 '!C217</f>
        <v>3696189</v>
      </c>
      <c r="R220" s="54" t="n">
        <f aca="false">Q220</f>
        <v>3696189</v>
      </c>
      <c r="S220" s="54" t="n">
        <v>0</v>
      </c>
      <c r="T220" s="55" t="n">
        <f aca="false">M220/J220</f>
        <v>1093.90304536979</v>
      </c>
      <c r="U220" s="55" t="n">
        <v>1093.90304536979</v>
      </c>
      <c r="V220" s="56" t="s">
        <v>42</v>
      </c>
    </row>
    <row r="221" s="20" customFormat="true" ht="45" hidden="false" customHeight="false" outlineLevel="0" collapsed="false">
      <c r="A221" s="50" t="n">
        <v>5</v>
      </c>
      <c r="B221" s="113" t="s">
        <v>295</v>
      </c>
      <c r="C221" s="67" t="s">
        <v>39</v>
      </c>
      <c r="D221" s="114" t="n">
        <v>1971</v>
      </c>
      <c r="E221" s="105" t="s">
        <v>36</v>
      </c>
      <c r="F221" s="106" t="s">
        <v>55</v>
      </c>
      <c r="G221" s="105" t="n">
        <v>5</v>
      </c>
      <c r="H221" s="105" t="n">
        <v>4</v>
      </c>
      <c r="I221" s="115" t="n">
        <v>3393.2</v>
      </c>
      <c r="J221" s="115" t="n">
        <v>3169.4</v>
      </c>
      <c r="K221" s="115" t="n">
        <v>2897</v>
      </c>
      <c r="L221" s="116" t="n">
        <v>124</v>
      </c>
      <c r="M221" s="54" t="n">
        <f aca="false">SUM(N221:Q221)</f>
        <v>8429494.71</v>
      </c>
      <c r="N221" s="54" t="n">
        <v>0</v>
      </c>
      <c r="O221" s="54" t="n">
        <v>0</v>
      </c>
      <c r="P221" s="54" t="n">
        <v>0</v>
      </c>
      <c r="Q221" s="54" t="n">
        <f aca="false">'Таблица 3 '!C218</f>
        <v>8429494.71</v>
      </c>
      <c r="R221" s="54" t="n">
        <f aca="false">Q221</f>
        <v>8429494.71</v>
      </c>
      <c r="S221" s="54" t="n">
        <v>0</v>
      </c>
      <c r="T221" s="55" t="n">
        <f aca="false">M221/J221</f>
        <v>2659.65</v>
      </c>
      <c r="U221" s="78" t="n">
        <v>2659.65</v>
      </c>
      <c r="V221" s="56" t="s">
        <v>42</v>
      </c>
    </row>
    <row r="222" s="20" customFormat="true" ht="45" hidden="false" customHeight="false" outlineLevel="0" collapsed="false">
      <c r="A222" s="50" t="n">
        <v>6</v>
      </c>
      <c r="B222" s="57" t="s">
        <v>296</v>
      </c>
      <c r="C222" s="67" t="s">
        <v>39</v>
      </c>
      <c r="D222" s="114" t="n">
        <v>1978</v>
      </c>
      <c r="E222" s="105" t="s">
        <v>36</v>
      </c>
      <c r="F222" s="106" t="s">
        <v>55</v>
      </c>
      <c r="G222" s="105" t="n">
        <v>2</v>
      </c>
      <c r="H222" s="105" t="n">
        <v>2</v>
      </c>
      <c r="I222" s="107" t="n">
        <v>784.2</v>
      </c>
      <c r="J222" s="107" t="n">
        <v>720</v>
      </c>
      <c r="K222" s="107" t="n">
        <v>720</v>
      </c>
      <c r="L222" s="108" t="n">
        <v>35</v>
      </c>
      <c r="M222" s="54" t="n">
        <f aca="false">SUM(N222:Q222)</f>
        <v>766764</v>
      </c>
      <c r="N222" s="54" t="n">
        <v>0</v>
      </c>
      <c r="O222" s="54" t="n">
        <v>0</v>
      </c>
      <c r="P222" s="54" t="n">
        <v>0</v>
      </c>
      <c r="Q222" s="54" t="n">
        <f aca="false">'Таблица 3 '!C219</f>
        <v>766764</v>
      </c>
      <c r="R222" s="54" t="n">
        <f aca="false">Q222</f>
        <v>766764</v>
      </c>
      <c r="S222" s="54" t="n">
        <v>0</v>
      </c>
      <c r="T222" s="55" t="n">
        <f aca="false">M222/J222</f>
        <v>1064.95</v>
      </c>
      <c r="U222" s="55" t="n">
        <v>1064.95</v>
      </c>
      <c r="V222" s="56" t="s">
        <v>42</v>
      </c>
    </row>
    <row r="223" s="20" customFormat="true" ht="45" hidden="false" customHeight="false" outlineLevel="0" collapsed="false">
      <c r="A223" s="50" t="n">
        <v>7</v>
      </c>
      <c r="B223" s="113" t="s">
        <v>297</v>
      </c>
      <c r="C223" s="67" t="s">
        <v>39</v>
      </c>
      <c r="D223" s="114" t="n">
        <v>1978</v>
      </c>
      <c r="E223" s="105" t="s">
        <v>36</v>
      </c>
      <c r="F223" s="106" t="s">
        <v>55</v>
      </c>
      <c r="G223" s="105" t="n">
        <v>2</v>
      </c>
      <c r="H223" s="105" t="n">
        <v>2</v>
      </c>
      <c r="I223" s="115" t="n">
        <v>795</v>
      </c>
      <c r="J223" s="115" t="n">
        <v>730.6</v>
      </c>
      <c r="K223" s="115" t="n">
        <v>730.6</v>
      </c>
      <c r="L223" s="116" t="n">
        <v>31</v>
      </c>
      <c r="M223" s="54" t="n">
        <f aca="false">SUM(N223:Q223)</f>
        <v>3460954.48</v>
      </c>
      <c r="N223" s="54" t="n">
        <v>0</v>
      </c>
      <c r="O223" s="54" t="n">
        <v>0</v>
      </c>
      <c r="P223" s="54" t="n">
        <v>0</v>
      </c>
      <c r="Q223" s="54" t="n">
        <f aca="false">'Таблица 3 '!C220</f>
        <v>3460954.48</v>
      </c>
      <c r="R223" s="54" t="n">
        <f aca="false">Q223</f>
        <v>3460954.48</v>
      </c>
      <c r="S223" s="54" t="n">
        <v>0</v>
      </c>
      <c r="T223" s="55" t="n">
        <f aca="false">M223/J223</f>
        <v>4737.13999452505</v>
      </c>
      <c r="U223" s="55" t="n">
        <v>4737.13999452505</v>
      </c>
      <c r="V223" s="56" t="s">
        <v>42</v>
      </c>
    </row>
    <row r="224" s="20" customFormat="true" ht="47.25" hidden="false" customHeight="true" outlineLevel="0" collapsed="false">
      <c r="A224" s="50" t="n">
        <v>8</v>
      </c>
      <c r="B224" s="57" t="s">
        <v>298</v>
      </c>
      <c r="C224" s="67" t="s">
        <v>39</v>
      </c>
      <c r="D224" s="64" t="s">
        <v>72</v>
      </c>
      <c r="E224" s="50" t="s">
        <v>36</v>
      </c>
      <c r="F224" s="106" t="s">
        <v>55</v>
      </c>
      <c r="G224" s="50" t="n">
        <v>2</v>
      </c>
      <c r="H224" s="50" t="n">
        <v>2</v>
      </c>
      <c r="I224" s="54" t="n">
        <v>2437</v>
      </c>
      <c r="J224" s="54" t="n">
        <v>921</v>
      </c>
      <c r="K224" s="54" t="n">
        <v>53.6</v>
      </c>
      <c r="L224" s="110" t="n">
        <v>38</v>
      </c>
      <c r="M224" s="54" t="n">
        <f aca="false">SUM(N224:Q224)</f>
        <v>3012452.85</v>
      </c>
      <c r="N224" s="54" t="n">
        <v>0</v>
      </c>
      <c r="O224" s="54" t="n">
        <v>0</v>
      </c>
      <c r="P224" s="54" t="n">
        <v>0</v>
      </c>
      <c r="Q224" s="54" t="n">
        <f aca="false">'Таблица 3 '!C221</f>
        <v>3012452.85</v>
      </c>
      <c r="R224" s="54" t="n">
        <f aca="false">Q224</f>
        <v>3012452.85</v>
      </c>
      <c r="S224" s="54" t="n">
        <v>0</v>
      </c>
      <c r="T224" s="55" t="n">
        <f aca="false">M224/J224</f>
        <v>3270.85</v>
      </c>
      <c r="U224" s="55" t="n">
        <v>3270.85</v>
      </c>
      <c r="V224" s="56" t="s">
        <v>42</v>
      </c>
    </row>
    <row r="225" s="20" customFormat="true" ht="30" hidden="false" customHeight="true" outlineLevel="0" collapsed="false">
      <c r="A225" s="42" t="s">
        <v>299</v>
      </c>
      <c r="B225" s="42"/>
      <c r="C225" s="43" t="s">
        <v>35</v>
      </c>
      <c r="D225" s="43" t="s">
        <v>35</v>
      </c>
      <c r="E225" s="43" t="s">
        <v>35</v>
      </c>
      <c r="F225" s="59" t="s">
        <v>35</v>
      </c>
      <c r="G225" s="43" t="s">
        <v>35</v>
      </c>
      <c r="H225" s="43" t="s">
        <v>35</v>
      </c>
      <c r="I225" s="44" t="n">
        <f aca="false">I226</f>
        <v>4506.48</v>
      </c>
      <c r="J225" s="44" t="n">
        <f aca="false">J226</f>
        <v>3899.77</v>
      </c>
      <c r="K225" s="44" t="n">
        <f aca="false">K226</f>
        <v>3321.38</v>
      </c>
      <c r="L225" s="45" t="n">
        <f aca="false">L226</f>
        <v>145</v>
      </c>
      <c r="M225" s="44" t="n">
        <f aca="false">M226</f>
        <v>3519033.83</v>
      </c>
      <c r="N225" s="44" t="n">
        <f aca="false">N226</f>
        <v>0</v>
      </c>
      <c r="O225" s="44" t="n">
        <f aca="false">O226</f>
        <v>0</v>
      </c>
      <c r="P225" s="44" t="n">
        <f aca="false">P226</f>
        <v>0</v>
      </c>
      <c r="Q225" s="44" t="n">
        <f aca="false">Q226</f>
        <v>3519033.83</v>
      </c>
      <c r="R225" s="44" t="n">
        <f aca="false">R226</f>
        <v>3519033.83</v>
      </c>
      <c r="S225" s="44" t="n">
        <f aca="false">S226</f>
        <v>0</v>
      </c>
      <c r="T225" s="43" t="s">
        <v>36</v>
      </c>
      <c r="U225" s="43" t="s">
        <v>36</v>
      </c>
      <c r="V225" s="43" t="s">
        <v>36</v>
      </c>
    </row>
    <row r="226" s="20" customFormat="true" ht="30" hidden="false" customHeight="true" outlineLevel="0" collapsed="false">
      <c r="A226" s="42" t="s">
        <v>300</v>
      </c>
      <c r="B226" s="42"/>
      <c r="C226" s="43" t="s">
        <v>35</v>
      </c>
      <c r="D226" s="43" t="s">
        <v>35</v>
      </c>
      <c r="E226" s="43" t="s">
        <v>35</v>
      </c>
      <c r="F226" s="59" t="s">
        <v>35</v>
      </c>
      <c r="G226" s="43" t="s">
        <v>35</v>
      </c>
      <c r="H226" s="43" t="s">
        <v>35</v>
      </c>
      <c r="I226" s="44" t="n">
        <f aca="false">SUM(I227:I228)</f>
        <v>4506.48</v>
      </c>
      <c r="J226" s="44" t="n">
        <f aca="false">SUM(J227:J228)</f>
        <v>3899.77</v>
      </c>
      <c r="K226" s="44" t="n">
        <f aca="false">SUM(K227:K228)</f>
        <v>3321.38</v>
      </c>
      <c r="L226" s="45" t="n">
        <f aca="false">SUM(L227:L228)</f>
        <v>145</v>
      </c>
      <c r="M226" s="44" t="n">
        <f aca="false">SUM(M227:M228)</f>
        <v>3519033.83</v>
      </c>
      <c r="N226" s="44" t="n">
        <f aca="false">SUM(N227:N228)</f>
        <v>0</v>
      </c>
      <c r="O226" s="44" t="n">
        <f aca="false">SUM(O227:O228)</f>
        <v>0</v>
      </c>
      <c r="P226" s="44" t="n">
        <f aca="false">SUM(P227:P228)</f>
        <v>0</v>
      </c>
      <c r="Q226" s="44" t="n">
        <f aca="false">SUM(Q227:Q228)</f>
        <v>3519033.83</v>
      </c>
      <c r="R226" s="44" t="n">
        <f aca="false">SUM(R227:R228)</f>
        <v>3519033.83</v>
      </c>
      <c r="S226" s="44" t="n">
        <f aca="false">SUM(S227:S228)</f>
        <v>0</v>
      </c>
      <c r="T226" s="43" t="s">
        <v>36</v>
      </c>
      <c r="U226" s="43" t="s">
        <v>36</v>
      </c>
      <c r="V226" s="43" t="s">
        <v>36</v>
      </c>
    </row>
    <row r="227" s="20" customFormat="true" ht="45" hidden="false" customHeight="false" outlineLevel="0" collapsed="false">
      <c r="A227" s="50" t="n">
        <v>1</v>
      </c>
      <c r="B227" s="57" t="s">
        <v>301</v>
      </c>
      <c r="C227" s="57" t="s">
        <v>39</v>
      </c>
      <c r="D227" s="100" t="n">
        <v>1992</v>
      </c>
      <c r="E227" s="117" t="n">
        <v>2015</v>
      </c>
      <c r="F227" s="100" t="s">
        <v>61</v>
      </c>
      <c r="G227" s="100" t="n">
        <v>5</v>
      </c>
      <c r="H227" s="100" t="n">
        <v>3</v>
      </c>
      <c r="I227" s="78" t="n">
        <v>3726.7</v>
      </c>
      <c r="J227" s="78" t="n">
        <v>3198.6</v>
      </c>
      <c r="K227" s="78" t="n">
        <v>2692.98</v>
      </c>
      <c r="L227" s="118" t="n">
        <v>110</v>
      </c>
      <c r="M227" s="54" t="n">
        <f aca="false">SUM(N227:Q227)</f>
        <v>605399.02</v>
      </c>
      <c r="N227" s="54" t="n">
        <v>0</v>
      </c>
      <c r="O227" s="54" t="n">
        <v>0</v>
      </c>
      <c r="P227" s="54" t="n">
        <v>0</v>
      </c>
      <c r="Q227" s="54" t="n">
        <f aca="false">'Таблица 3 '!C224</f>
        <v>605399.02</v>
      </c>
      <c r="R227" s="54" t="n">
        <f aca="false">Q227</f>
        <v>605399.02</v>
      </c>
      <c r="S227" s="54" t="n">
        <v>0</v>
      </c>
      <c r="T227" s="55" t="n">
        <f aca="false">M227/J227</f>
        <v>189.269999374726</v>
      </c>
      <c r="U227" s="119" t="n">
        <v>189.27</v>
      </c>
      <c r="V227" s="56" t="s">
        <v>42</v>
      </c>
    </row>
    <row r="228" s="20" customFormat="true" ht="45" hidden="false" customHeight="false" outlineLevel="0" collapsed="false">
      <c r="A228" s="50" t="n">
        <v>2</v>
      </c>
      <c r="B228" s="57" t="s">
        <v>302</v>
      </c>
      <c r="C228" s="57" t="s">
        <v>39</v>
      </c>
      <c r="D228" s="100" t="n">
        <v>1974</v>
      </c>
      <c r="E228" s="117" t="s">
        <v>36</v>
      </c>
      <c r="F228" s="106" t="s">
        <v>55</v>
      </c>
      <c r="G228" s="100" t="n">
        <v>2</v>
      </c>
      <c r="H228" s="100" t="n">
        <v>2</v>
      </c>
      <c r="I228" s="78" t="n">
        <v>779.78</v>
      </c>
      <c r="J228" s="78" t="n">
        <v>701.17</v>
      </c>
      <c r="K228" s="78" t="n">
        <v>628.4</v>
      </c>
      <c r="L228" s="118" t="n">
        <v>35</v>
      </c>
      <c r="M228" s="54" t="n">
        <f aca="false">SUM(N228:Q228)</f>
        <v>2913634.81</v>
      </c>
      <c r="N228" s="54" t="n">
        <v>0</v>
      </c>
      <c r="O228" s="54" t="n">
        <v>0</v>
      </c>
      <c r="P228" s="54" t="n">
        <v>0</v>
      </c>
      <c r="Q228" s="54" t="n">
        <f aca="false">'Таблица 3 '!C225</f>
        <v>2913634.81</v>
      </c>
      <c r="R228" s="54" t="n">
        <f aca="false">Q228</f>
        <v>2913634.81</v>
      </c>
      <c r="S228" s="54" t="n">
        <v>0</v>
      </c>
      <c r="T228" s="55" t="n">
        <f aca="false">M228/J228</f>
        <v>4155.3900052769</v>
      </c>
      <c r="U228" s="119" t="n">
        <v>4155.3900052769</v>
      </c>
      <c r="V228" s="56" t="s">
        <v>42</v>
      </c>
    </row>
    <row r="229" s="20" customFormat="true" ht="28.5" hidden="false" customHeight="true" outlineLevel="0" collapsed="false">
      <c r="A229" s="120" t="s">
        <v>303</v>
      </c>
      <c r="B229" s="120"/>
      <c r="C229" s="43" t="s">
        <v>35</v>
      </c>
      <c r="D229" s="43" t="s">
        <v>35</v>
      </c>
      <c r="E229" s="43" t="s">
        <v>35</v>
      </c>
      <c r="F229" s="59" t="s">
        <v>35</v>
      </c>
      <c r="G229" s="43" t="s">
        <v>35</v>
      </c>
      <c r="H229" s="43" t="s">
        <v>35</v>
      </c>
      <c r="I229" s="44" t="n">
        <f aca="false">I230+I239</f>
        <v>19752.27</v>
      </c>
      <c r="J229" s="44" t="n">
        <f aca="false">J230+J239</f>
        <v>16867</v>
      </c>
      <c r="K229" s="44" t="n">
        <f aca="false">K230+K239</f>
        <v>16061.27</v>
      </c>
      <c r="L229" s="45" t="n">
        <f aca="false">L230+L239</f>
        <v>873</v>
      </c>
      <c r="M229" s="44" t="n">
        <f aca="false">M230+M239</f>
        <v>60682399.8157</v>
      </c>
      <c r="N229" s="44" t="n">
        <f aca="false">N230+N239</f>
        <v>0</v>
      </c>
      <c r="O229" s="44" t="n">
        <f aca="false">O230+O239</f>
        <v>0</v>
      </c>
      <c r="P229" s="44" t="n">
        <f aca="false">P230+P239</f>
        <v>0</v>
      </c>
      <c r="Q229" s="44" t="n">
        <f aca="false">Q230+Q239</f>
        <v>60682399.8157</v>
      </c>
      <c r="R229" s="44" t="n">
        <f aca="false">R230+R239</f>
        <v>60682399.8157</v>
      </c>
      <c r="S229" s="44" t="n">
        <f aca="false">S230+S239</f>
        <v>0</v>
      </c>
      <c r="T229" s="43" t="s">
        <v>36</v>
      </c>
      <c r="U229" s="43" t="s">
        <v>36</v>
      </c>
      <c r="V229" s="43" t="s">
        <v>36</v>
      </c>
    </row>
    <row r="230" s="20" customFormat="true" ht="30" hidden="false" customHeight="true" outlineLevel="0" collapsed="false">
      <c r="A230" s="120" t="s">
        <v>304</v>
      </c>
      <c r="B230" s="120"/>
      <c r="C230" s="43" t="s">
        <v>35</v>
      </c>
      <c r="D230" s="43" t="s">
        <v>35</v>
      </c>
      <c r="E230" s="43" t="s">
        <v>35</v>
      </c>
      <c r="F230" s="59" t="s">
        <v>35</v>
      </c>
      <c r="G230" s="43" t="s">
        <v>35</v>
      </c>
      <c r="H230" s="43" t="s">
        <v>35</v>
      </c>
      <c r="I230" s="44" t="n">
        <f aca="false">SUM(I231:I238)</f>
        <v>9491.27</v>
      </c>
      <c r="J230" s="44" t="n">
        <f aca="false">SUM(J231:J238)</f>
        <v>9246.2</v>
      </c>
      <c r="K230" s="44" t="n">
        <f aca="false">SUM(K231:K238)</f>
        <v>8708.87</v>
      </c>
      <c r="L230" s="45" t="n">
        <f aca="false">SUM(L231:L238)</f>
        <v>494</v>
      </c>
      <c r="M230" s="44" t="n">
        <f aca="false">SUM(M231:M238)</f>
        <v>47504258.1657</v>
      </c>
      <c r="N230" s="44" t="n">
        <f aca="false">SUM(N231:N238)</f>
        <v>0</v>
      </c>
      <c r="O230" s="44" t="n">
        <f aca="false">SUM(O231:O238)</f>
        <v>0</v>
      </c>
      <c r="P230" s="44" t="n">
        <f aca="false">SUM(P231:P238)</f>
        <v>0</v>
      </c>
      <c r="Q230" s="44" t="n">
        <f aca="false">SUM(Q231:Q238)</f>
        <v>47504258.1657</v>
      </c>
      <c r="R230" s="44" t="n">
        <f aca="false">SUM(R231:R238)</f>
        <v>47504258.1657</v>
      </c>
      <c r="S230" s="44" t="n">
        <f aca="false">SUM(S231:S238)</f>
        <v>0</v>
      </c>
      <c r="T230" s="43" t="s">
        <v>36</v>
      </c>
      <c r="U230" s="43" t="s">
        <v>36</v>
      </c>
      <c r="V230" s="43" t="s">
        <v>36</v>
      </c>
    </row>
    <row r="231" s="20" customFormat="true" ht="45" hidden="false" customHeight="false" outlineLevel="0" collapsed="false">
      <c r="A231" s="50" t="n">
        <v>1</v>
      </c>
      <c r="B231" s="113" t="s">
        <v>305</v>
      </c>
      <c r="C231" s="67" t="s">
        <v>39</v>
      </c>
      <c r="D231" s="114" t="n">
        <v>1972</v>
      </c>
      <c r="E231" s="105" t="s">
        <v>36</v>
      </c>
      <c r="F231" s="106" t="s">
        <v>55</v>
      </c>
      <c r="G231" s="105" t="n">
        <v>2</v>
      </c>
      <c r="H231" s="105" t="n">
        <v>2</v>
      </c>
      <c r="I231" s="107" t="n">
        <v>816.56</v>
      </c>
      <c r="J231" s="107" t="n">
        <v>736</v>
      </c>
      <c r="K231" s="107" t="n">
        <v>734.9</v>
      </c>
      <c r="L231" s="108" t="n">
        <v>31</v>
      </c>
      <c r="M231" s="54" t="n">
        <f aca="false">SUM(N231:Q231)</f>
        <v>3486535.04</v>
      </c>
      <c r="N231" s="54" t="n">
        <v>0</v>
      </c>
      <c r="O231" s="54" t="n">
        <v>0</v>
      </c>
      <c r="P231" s="54" t="n">
        <v>0</v>
      </c>
      <c r="Q231" s="54" t="n">
        <f aca="false">'Таблица 3 '!C228</f>
        <v>3486535.04</v>
      </c>
      <c r="R231" s="54" t="n">
        <f aca="false">Q231</f>
        <v>3486535.04</v>
      </c>
      <c r="S231" s="54" t="n">
        <v>0</v>
      </c>
      <c r="T231" s="55" t="n">
        <f aca="false">M231/J231</f>
        <v>4737.14</v>
      </c>
      <c r="U231" s="55" t="n">
        <v>4737.14</v>
      </c>
      <c r="V231" s="56" t="s">
        <v>42</v>
      </c>
    </row>
    <row r="232" s="20" customFormat="true" ht="45" hidden="false" customHeight="false" outlineLevel="0" collapsed="false">
      <c r="A232" s="50" t="n">
        <v>2</v>
      </c>
      <c r="B232" s="113" t="s">
        <v>306</v>
      </c>
      <c r="C232" s="67" t="s">
        <v>39</v>
      </c>
      <c r="D232" s="114" t="n">
        <v>1974</v>
      </c>
      <c r="E232" s="105" t="s">
        <v>36</v>
      </c>
      <c r="F232" s="106" t="s">
        <v>55</v>
      </c>
      <c r="G232" s="105" t="n">
        <v>2</v>
      </c>
      <c r="H232" s="105" t="n">
        <v>2</v>
      </c>
      <c r="I232" s="107" t="n">
        <v>809.03</v>
      </c>
      <c r="J232" s="107" t="n">
        <v>809.03</v>
      </c>
      <c r="K232" s="107" t="n">
        <v>484.3</v>
      </c>
      <c r="L232" s="108" t="n">
        <v>28</v>
      </c>
      <c r="M232" s="54" t="n">
        <f aca="false">SUM(N232:Q232)</f>
        <v>3832488.37</v>
      </c>
      <c r="N232" s="54" t="n">
        <v>0</v>
      </c>
      <c r="O232" s="54" t="n">
        <v>0</v>
      </c>
      <c r="P232" s="54" t="n">
        <v>0</v>
      </c>
      <c r="Q232" s="54" t="n">
        <f aca="false">'Таблица 3 '!C229</f>
        <v>3832488.37</v>
      </c>
      <c r="R232" s="54" t="n">
        <f aca="false">Q232</f>
        <v>3832488.37</v>
      </c>
      <c r="S232" s="54" t="n">
        <v>0</v>
      </c>
      <c r="T232" s="55" t="n">
        <f aca="false">M232/J232</f>
        <v>4737.1399948086</v>
      </c>
      <c r="U232" s="55" t="n">
        <v>4737.1399948086</v>
      </c>
      <c r="V232" s="56" t="s">
        <v>42</v>
      </c>
    </row>
    <row r="233" s="20" customFormat="true" ht="45" hidden="false" customHeight="false" outlineLevel="0" collapsed="false">
      <c r="A233" s="50" t="n">
        <v>3</v>
      </c>
      <c r="B233" s="121" t="s">
        <v>307</v>
      </c>
      <c r="C233" s="67" t="s">
        <v>39</v>
      </c>
      <c r="D233" s="50" t="s">
        <v>286</v>
      </c>
      <c r="E233" s="50" t="n">
        <v>2020</v>
      </c>
      <c r="F233" s="48" t="s">
        <v>41</v>
      </c>
      <c r="G233" s="50" t="n">
        <v>2</v>
      </c>
      <c r="H233" s="50" t="n">
        <v>2</v>
      </c>
      <c r="I233" s="54" t="n">
        <v>576</v>
      </c>
      <c r="J233" s="54" t="n">
        <v>779.3</v>
      </c>
      <c r="K233" s="54" t="n">
        <v>779.3</v>
      </c>
      <c r="L233" s="61" t="n">
        <v>24</v>
      </c>
      <c r="M233" s="54" t="n">
        <f aca="false">SUM(N233:Q233)</f>
        <v>6110538.058</v>
      </c>
      <c r="N233" s="54" t="n">
        <v>0</v>
      </c>
      <c r="O233" s="54" t="n">
        <v>0</v>
      </c>
      <c r="P233" s="54" t="n">
        <v>0</v>
      </c>
      <c r="Q233" s="54" t="n">
        <f aca="false">'Таблица 3 '!C230</f>
        <v>6110538.058</v>
      </c>
      <c r="R233" s="54" t="n">
        <f aca="false">Q233</f>
        <v>6110538.058</v>
      </c>
      <c r="S233" s="54" t="n">
        <v>0</v>
      </c>
      <c r="T233" s="55" t="n">
        <f aca="false">M233/J233</f>
        <v>7841.06</v>
      </c>
      <c r="U233" s="55" t="n">
        <v>7841.06</v>
      </c>
      <c r="V233" s="56" t="s">
        <v>42</v>
      </c>
    </row>
    <row r="234" s="20" customFormat="true" ht="45" hidden="false" customHeight="false" outlineLevel="0" collapsed="false">
      <c r="A234" s="50" t="n">
        <v>4</v>
      </c>
      <c r="B234" s="121" t="s">
        <v>308</v>
      </c>
      <c r="C234" s="67" t="s">
        <v>39</v>
      </c>
      <c r="D234" s="50" t="s">
        <v>115</v>
      </c>
      <c r="E234" s="50" t="n">
        <v>2021</v>
      </c>
      <c r="F234" s="48" t="s">
        <v>41</v>
      </c>
      <c r="G234" s="50" t="n">
        <v>2</v>
      </c>
      <c r="H234" s="50" t="n">
        <v>2</v>
      </c>
      <c r="I234" s="54" t="n">
        <v>572.28</v>
      </c>
      <c r="J234" s="54" t="n">
        <v>639.38</v>
      </c>
      <c r="K234" s="54" t="n">
        <v>639.38</v>
      </c>
      <c r="L234" s="61" t="n">
        <v>29</v>
      </c>
      <c r="M234" s="54" t="n">
        <f aca="false">SUM(N234:Q234)</f>
        <v>3804796.923</v>
      </c>
      <c r="N234" s="54" t="n">
        <v>0</v>
      </c>
      <c r="O234" s="54" t="n">
        <v>0</v>
      </c>
      <c r="P234" s="54" t="n">
        <v>0</v>
      </c>
      <c r="Q234" s="54" t="n">
        <f aca="false">'Таблица 3 '!C231</f>
        <v>3804796.923</v>
      </c>
      <c r="R234" s="54" t="n">
        <f aca="false">Q234</f>
        <v>3804796.923</v>
      </c>
      <c r="S234" s="54" t="n">
        <v>0</v>
      </c>
      <c r="T234" s="55" t="n">
        <f aca="false">M234/J234</f>
        <v>5950.75999092871</v>
      </c>
      <c r="U234" s="55" t="n">
        <v>5950.75999092871</v>
      </c>
      <c r="V234" s="56" t="s">
        <v>42</v>
      </c>
    </row>
    <row r="235" s="20" customFormat="true" ht="45" hidden="false" customHeight="false" outlineLevel="0" collapsed="false">
      <c r="A235" s="50" t="n">
        <v>5</v>
      </c>
      <c r="B235" s="121" t="s">
        <v>309</v>
      </c>
      <c r="C235" s="67" t="s">
        <v>39</v>
      </c>
      <c r="D235" s="50" t="s">
        <v>274</v>
      </c>
      <c r="E235" s="50" t="s">
        <v>36</v>
      </c>
      <c r="F235" s="48" t="s">
        <v>41</v>
      </c>
      <c r="G235" s="50" t="n">
        <v>2</v>
      </c>
      <c r="H235" s="50" t="n">
        <v>3</v>
      </c>
      <c r="I235" s="54" t="n">
        <v>923</v>
      </c>
      <c r="J235" s="54" t="n">
        <v>906.9</v>
      </c>
      <c r="K235" s="54" t="n">
        <v>906.9</v>
      </c>
      <c r="L235" s="61" t="n">
        <v>51</v>
      </c>
      <c r="M235" s="54" t="n">
        <f aca="false">SUM(N235:Q235)</f>
        <v>9225358.629</v>
      </c>
      <c r="N235" s="54" t="n">
        <v>0</v>
      </c>
      <c r="O235" s="54" t="n">
        <v>0</v>
      </c>
      <c r="P235" s="54" t="n">
        <v>0</v>
      </c>
      <c r="Q235" s="54" t="n">
        <f aca="false">'Таблица 3 '!C232</f>
        <v>9225358.629</v>
      </c>
      <c r="R235" s="54" t="n">
        <f aca="false">Q235</f>
        <v>9225358.629</v>
      </c>
      <c r="S235" s="54" t="n">
        <v>0</v>
      </c>
      <c r="T235" s="55" t="n">
        <f aca="false">M235/J235</f>
        <v>10172.41</v>
      </c>
      <c r="U235" s="55" t="n">
        <v>10172.41</v>
      </c>
      <c r="V235" s="56" t="s">
        <v>42</v>
      </c>
    </row>
    <row r="236" s="20" customFormat="true" ht="45" hidden="false" customHeight="false" outlineLevel="0" collapsed="false">
      <c r="A236" s="50" t="n">
        <v>6</v>
      </c>
      <c r="B236" s="121" t="s">
        <v>310</v>
      </c>
      <c r="C236" s="67" t="s">
        <v>39</v>
      </c>
      <c r="D236" s="50" t="s">
        <v>65</v>
      </c>
      <c r="E236" s="50" t="s">
        <v>36</v>
      </c>
      <c r="F236" s="48" t="s">
        <v>46</v>
      </c>
      <c r="G236" s="50" t="n">
        <v>5</v>
      </c>
      <c r="H236" s="50" t="n">
        <v>6</v>
      </c>
      <c r="I236" s="54" t="n">
        <v>4723.4</v>
      </c>
      <c r="J236" s="54" t="n">
        <v>4385.39</v>
      </c>
      <c r="K236" s="54" t="n">
        <v>4173.89</v>
      </c>
      <c r="L236" s="61" t="n">
        <v>263</v>
      </c>
      <c r="M236" s="54" t="n">
        <f aca="false">SUM(N236:Q236)</f>
        <v>17798543.8587</v>
      </c>
      <c r="N236" s="54" t="n">
        <v>0</v>
      </c>
      <c r="O236" s="54" t="n">
        <v>0</v>
      </c>
      <c r="P236" s="54" t="n">
        <v>0</v>
      </c>
      <c r="Q236" s="54" t="n">
        <f aca="false">'Таблица 3 '!C233</f>
        <v>17798543.8587</v>
      </c>
      <c r="R236" s="54" t="n">
        <f aca="false">Q236</f>
        <v>17798543.8587</v>
      </c>
      <c r="S236" s="54" t="n">
        <v>0</v>
      </c>
      <c r="T236" s="55" t="n">
        <f aca="false">M236/J236</f>
        <v>4058.60000107174</v>
      </c>
      <c r="U236" s="55" t="n">
        <v>4058.60000107174</v>
      </c>
      <c r="V236" s="56" t="s">
        <v>42</v>
      </c>
    </row>
    <row r="237" s="20" customFormat="true" ht="45" hidden="false" customHeight="false" outlineLevel="0" collapsed="false">
      <c r="A237" s="50" t="n">
        <v>7</v>
      </c>
      <c r="B237" s="121" t="s">
        <v>311</v>
      </c>
      <c r="C237" s="67" t="s">
        <v>39</v>
      </c>
      <c r="D237" s="50" t="s">
        <v>74</v>
      </c>
      <c r="E237" s="50" t="n">
        <v>2020</v>
      </c>
      <c r="F237" s="48" t="s">
        <v>46</v>
      </c>
      <c r="G237" s="50" t="n">
        <v>2</v>
      </c>
      <c r="H237" s="50" t="n">
        <v>3</v>
      </c>
      <c r="I237" s="54" t="n">
        <v>534.4</v>
      </c>
      <c r="J237" s="54" t="n">
        <v>495.3</v>
      </c>
      <c r="K237" s="54" t="n">
        <v>495.3</v>
      </c>
      <c r="L237" s="61" t="n">
        <v>36</v>
      </c>
      <c r="M237" s="54" t="n">
        <f aca="false">SUM(N237:Q237)</f>
        <v>2963127.297</v>
      </c>
      <c r="N237" s="54" t="n">
        <v>0</v>
      </c>
      <c r="O237" s="54" t="n">
        <v>0</v>
      </c>
      <c r="P237" s="54" t="n">
        <v>0</v>
      </c>
      <c r="Q237" s="54" t="n">
        <f aca="false">'Таблица 3 '!C234</f>
        <v>2963127.297</v>
      </c>
      <c r="R237" s="54" t="n">
        <f aca="false">Q237</f>
        <v>2963127.297</v>
      </c>
      <c r="S237" s="54" t="n">
        <v>0</v>
      </c>
      <c r="T237" s="55" t="n">
        <f aca="false">M237/J237</f>
        <v>5982.49</v>
      </c>
      <c r="U237" s="55" t="n">
        <v>5982.49</v>
      </c>
      <c r="V237" s="56" t="s">
        <v>42</v>
      </c>
    </row>
    <row r="238" s="20" customFormat="true" ht="45" hidden="false" customHeight="false" outlineLevel="0" collapsed="false">
      <c r="A238" s="50" t="n">
        <v>8</v>
      </c>
      <c r="B238" s="121" t="s">
        <v>312</v>
      </c>
      <c r="C238" s="67" t="s">
        <v>39</v>
      </c>
      <c r="D238" s="50" t="n">
        <v>1963</v>
      </c>
      <c r="E238" s="50" t="n">
        <v>2021</v>
      </c>
      <c r="F238" s="48" t="s">
        <v>41</v>
      </c>
      <c r="G238" s="50" t="n">
        <v>2</v>
      </c>
      <c r="H238" s="50" t="n">
        <v>2</v>
      </c>
      <c r="I238" s="54" t="n">
        <v>536.6</v>
      </c>
      <c r="J238" s="54" t="n">
        <v>494.9</v>
      </c>
      <c r="K238" s="54" t="n">
        <v>494.9</v>
      </c>
      <c r="L238" s="61" t="n">
        <v>32</v>
      </c>
      <c r="M238" s="54" t="n">
        <f aca="false">SUM(N238:Q238)</f>
        <v>282869.99</v>
      </c>
      <c r="N238" s="54" t="n">
        <v>0</v>
      </c>
      <c r="O238" s="54" t="n">
        <v>0</v>
      </c>
      <c r="P238" s="54" t="n">
        <v>0</v>
      </c>
      <c r="Q238" s="54" t="n">
        <f aca="false">'Таблица 3 '!C235</f>
        <v>282869.99</v>
      </c>
      <c r="R238" s="54" t="n">
        <f aca="false">Q238</f>
        <v>282869.99</v>
      </c>
      <c r="S238" s="54" t="n">
        <v>0</v>
      </c>
      <c r="T238" s="55" t="n">
        <f aca="false">M238/J238</f>
        <v>571.569993938169</v>
      </c>
      <c r="U238" s="55" t="n">
        <v>571.569993938169</v>
      </c>
      <c r="V238" s="56" t="s">
        <v>42</v>
      </c>
    </row>
    <row r="239" s="20" customFormat="true" ht="30" hidden="false" customHeight="true" outlineLevel="0" collapsed="false">
      <c r="A239" s="120" t="s">
        <v>313</v>
      </c>
      <c r="B239" s="120"/>
      <c r="C239" s="43" t="s">
        <v>35</v>
      </c>
      <c r="D239" s="43" t="s">
        <v>35</v>
      </c>
      <c r="E239" s="43" t="s">
        <v>35</v>
      </c>
      <c r="F239" s="59" t="s">
        <v>35</v>
      </c>
      <c r="G239" s="43" t="s">
        <v>35</v>
      </c>
      <c r="H239" s="43" t="s">
        <v>35</v>
      </c>
      <c r="I239" s="44" t="n">
        <f aca="false">SUM(I240:I241)</f>
        <v>10261</v>
      </c>
      <c r="J239" s="44" t="n">
        <f aca="false">SUM(J240:J241)</f>
        <v>7620.8</v>
      </c>
      <c r="K239" s="44" t="n">
        <f aca="false">SUM(K240:K241)</f>
        <v>7352.4</v>
      </c>
      <c r="L239" s="45" t="n">
        <f aca="false">SUM(L240:L241)</f>
        <v>379</v>
      </c>
      <c r="M239" s="44" t="n">
        <f aca="false">SUM(M240:M241)</f>
        <v>13178141.65</v>
      </c>
      <c r="N239" s="44" t="n">
        <f aca="false">SUM(N240:N241)</f>
        <v>0</v>
      </c>
      <c r="O239" s="44" t="n">
        <f aca="false">SUM(O240:O241)</f>
        <v>0</v>
      </c>
      <c r="P239" s="44" t="n">
        <f aca="false">SUM(P240:P241)</f>
        <v>0</v>
      </c>
      <c r="Q239" s="44" t="n">
        <f aca="false">SUM(Q240:Q241)</f>
        <v>13178141.65</v>
      </c>
      <c r="R239" s="44" t="n">
        <f aca="false">SUM(R240:R241)</f>
        <v>13178141.65</v>
      </c>
      <c r="S239" s="44" t="n">
        <f aca="false">SUM(S240:S241)</f>
        <v>0</v>
      </c>
      <c r="T239" s="43" t="s">
        <v>36</v>
      </c>
      <c r="U239" s="43" t="s">
        <v>36</v>
      </c>
      <c r="V239" s="43" t="s">
        <v>36</v>
      </c>
    </row>
    <row r="240" s="20" customFormat="true" ht="45" hidden="false" customHeight="false" outlineLevel="0" collapsed="false">
      <c r="A240" s="50" t="n">
        <v>1</v>
      </c>
      <c r="B240" s="113" t="s">
        <v>314</v>
      </c>
      <c r="C240" s="67" t="s">
        <v>39</v>
      </c>
      <c r="D240" s="114" t="n">
        <v>1980</v>
      </c>
      <c r="E240" s="105" t="s">
        <v>36</v>
      </c>
      <c r="F240" s="106" t="s">
        <v>46</v>
      </c>
      <c r="G240" s="105" t="n">
        <v>5</v>
      </c>
      <c r="H240" s="105" t="n">
        <v>6</v>
      </c>
      <c r="I240" s="107" t="n">
        <v>6293</v>
      </c>
      <c r="J240" s="107" t="n">
        <v>4604.7</v>
      </c>
      <c r="K240" s="107" t="n">
        <v>4604.7</v>
      </c>
      <c r="L240" s="108" t="n">
        <v>237</v>
      </c>
      <c r="M240" s="54" t="n">
        <f aca="false">SUM(N240:Q240)</f>
        <v>3877756.01</v>
      </c>
      <c r="N240" s="54" t="n">
        <v>0</v>
      </c>
      <c r="O240" s="54" t="n">
        <v>0</v>
      </c>
      <c r="P240" s="54" t="n">
        <v>0</v>
      </c>
      <c r="Q240" s="54" t="n">
        <f aca="false">'Таблица 3 '!C237</f>
        <v>3877756.01</v>
      </c>
      <c r="R240" s="54" t="n">
        <f aca="false">Q240</f>
        <v>3877756.01</v>
      </c>
      <c r="S240" s="54" t="n">
        <v>0</v>
      </c>
      <c r="T240" s="55" t="n">
        <f aca="false">M240/J240</f>
        <v>842.129999782831</v>
      </c>
      <c r="U240" s="55" t="n">
        <v>842.129999782831</v>
      </c>
      <c r="V240" s="56" t="s">
        <v>42</v>
      </c>
    </row>
    <row r="241" s="20" customFormat="true" ht="45" hidden="false" customHeight="false" outlineLevel="0" collapsed="false">
      <c r="A241" s="50" t="n">
        <v>2</v>
      </c>
      <c r="B241" s="113" t="s">
        <v>315</v>
      </c>
      <c r="C241" s="67" t="s">
        <v>39</v>
      </c>
      <c r="D241" s="114" t="s">
        <v>316</v>
      </c>
      <c r="E241" s="105" t="s">
        <v>36</v>
      </c>
      <c r="F241" s="106" t="s">
        <v>46</v>
      </c>
      <c r="G241" s="105" t="n">
        <v>5</v>
      </c>
      <c r="H241" s="105" t="n">
        <v>3</v>
      </c>
      <c r="I241" s="107" t="n">
        <v>3968</v>
      </c>
      <c r="J241" s="107" t="n">
        <v>3016.1</v>
      </c>
      <c r="K241" s="107" t="n">
        <v>2747.7</v>
      </c>
      <c r="L241" s="108" t="n">
        <v>142</v>
      </c>
      <c r="M241" s="54" t="n">
        <f aca="false">SUM(N241:Q241)</f>
        <v>9300385.64</v>
      </c>
      <c r="N241" s="54" t="n">
        <v>0</v>
      </c>
      <c r="O241" s="54" t="n">
        <v>0</v>
      </c>
      <c r="P241" s="54" t="n">
        <v>0</v>
      </c>
      <c r="Q241" s="54" t="n">
        <f aca="false">'Таблица 3 '!C238</f>
        <v>9300385.64</v>
      </c>
      <c r="R241" s="54" t="n">
        <f aca="false">Q241</f>
        <v>9300385.64</v>
      </c>
      <c r="S241" s="54" t="n">
        <v>0</v>
      </c>
      <c r="T241" s="55" t="n">
        <f aca="false">M241/J241</f>
        <v>3083.58000066311</v>
      </c>
      <c r="U241" s="55" t="n">
        <v>3083.58000066311</v>
      </c>
      <c r="V241" s="56" t="s">
        <v>42</v>
      </c>
    </row>
    <row r="242" s="20" customFormat="true" ht="36" hidden="false" customHeight="true" outlineLevel="0" collapsed="false">
      <c r="A242" s="58" t="s">
        <v>317</v>
      </c>
      <c r="B242" s="58"/>
      <c r="C242" s="43" t="s">
        <v>35</v>
      </c>
      <c r="D242" s="43" t="s">
        <v>35</v>
      </c>
      <c r="E242" s="43" t="s">
        <v>35</v>
      </c>
      <c r="F242" s="59" t="s">
        <v>35</v>
      </c>
      <c r="G242" s="43" t="s">
        <v>35</v>
      </c>
      <c r="H242" s="43" t="s">
        <v>35</v>
      </c>
      <c r="I242" s="44" t="n">
        <f aca="false">I243+I245</f>
        <v>3084.9</v>
      </c>
      <c r="J242" s="44" t="n">
        <f aca="false">J243+J245</f>
        <v>1603.2</v>
      </c>
      <c r="K242" s="44" t="n">
        <f aca="false">K243+K245</f>
        <v>1438.6</v>
      </c>
      <c r="L242" s="45" t="n">
        <f aca="false">L243+L245</f>
        <v>47</v>
      </c>
      <c r="M242" s="44" t="n">
        <f aca="false">M243+M245</f>
        <v>3491794.39</v>
      </c>
      <c r="N242" s="44" t="n">
        <f aca="false">N243+N245</f>
        <v>0</v>
      </c>
      <c r="O242" s="44" t="n">
        <f aca="false">O243+O245</f>
        <v>0</v>
      </c>
      <c r="P242" s="44" t="n">
        <f aca="false">P243+P245</f>
        <v>0</v>
      </c>
      <c r="Q242" s="44" t="n">
        <f aca="false">Q243+Q245</f>
        <v>3491794.39</v>
      </c>
      <c r="R242" s="44" t="n">
        <f aca="false">R243+R245</f>
        <v>3491794.39</v>
      </c>
      <c r="S242" s="44" t="n">
        <f aca="false">S243+S245</f>
        <v>0</v>
      </c>
      <c r="T242" s="43" t="s">
        <v>36</v>
      </c>
      <c r="U242" s="43" t="s">
        <v>36</v>
      </c>
      <c r="V242" s="43" t="s">
        <v>36</v>
      </c>
    </row>
    <row r="243" s="20" customFormat="true" ht="30" hidden="false" customHeight="true" outlineLevel="0" collapsed="false">
      <c r="A243" s="58" t="s">
        <v>318</v>
      </c>
      <c r="B243" s="58"/>
      <c r="C243" s="43" t="s">
        <v>35</v>
      </c>
      <c r="D243" s="43" t="s">
        <v>35</v>
      </c>
      <c r="E243" s="43" t="s">
        <v>35</v>
      </c>
      <c r="F243" s="59" t="s">
        <v>35</v>
      </c>
      <c r="G243" s="43" t="s">
        <v>35</v>
      </c>
      <c r="H243" s="43" t="s">
        <v>35</v>
      </c>
      <c r="I243" s="44" t="n">
        <f aca="false">I244</f>
        <v>2306</v>
      </c>
      <c r="J243" s="44" t="n">
        <f aca="false">J244</f>
        <v>905.5</v>
      </c>
      <c r="K243" s="44" t="n">
        <f aca="false">K244</f>
        <v>799.4</v>
      </c>
      <c r="L243" s="45" t="n">
        <f aca="false">L244</f>
        <v>29</v>
      </c>
      <c r="M243" s="44" t="n">
        <f aca="false">M244</f>
        <v>1172423.29</v>
      </c>
      <c r="N243" s="44" t="n">
        <f aca="false">N244</f>
        <v>0</v>
      </c>
      <c r="O243" s="44" t="n">
        <f aca="false">O244</f>
        <v>0</v>
      </c>
      <c r="P243" s="44" t="n">
        <f aca="false">P244</f>
        <v>0</v>
      </c>
      <c r="Q243" s="44" t="n">
        <f aca="false">Q244</f>
        <v>1172423.29</v>
      </c>
      <c r="R243" s="44" t="n">
        <f aca="false">R244</f>
        <v>1172423.29</v>
      </c>
      <c r="S243" s="44" t="n">
        <f aca="false">S244</f>
        <v>0</v>
      </c>
      <c r="T243" s="43" t="s">
        <v>36</v>
      </c>
      <c r="U243" s="43" t="s">
        <v>36</v>
      </c>
      <c r="V243" s="43" t="s">
        <v>36</v>
      </c>
    </row>
    <row r="244" s="20" customFormat="true" ht="45" hidden="false" customHeight="false" outlineLevel="0" collapsed="false">
      <c r="A244" s="50" t="n">
        <v>1</v>
      </c>
      <c r="B244" s="57" t="s">
        <v>319</v>
      </c>
      <c r="C244" s="67" t="s">
        <v>39</v>
      </c>
      <c r="D244" s="50" t="s">
        <v>274</v>
      </c>
      <c r="E244" s="50" t="s">
        <v>36</v>
      </c>
      <c r="F244" s="64" t="s">
        <v>41</v>
      </c>
      <c r="G244" s="50" t="n">
        <v>2</v>
      </c>
      <c r="H244" s="50" t="n">
        <v>3</v>
      </c>
      <c r="I244" s="54" t="n">
        <v>2306</v>
      </c>
      <c r="J244" s="54" t="n">
        <v>905.5</v>
      </c>
      <c r="K244" s="54" t="n">
        <v>799.4</v>
      </c>
      <c r="L244" s="110" t="n">
        <v>29</v>
      </c>
      <c r="M244" s="54" t="n">
        <f aca="false">SUM(N244:Q244)</f>
        <v>1172423.29</v>
      </c>
      <c r="N244" s="54" t="n">
        <v>0</v>
      </c>
      <c r="O244" s="54" t="n">
        <v>0</v>
      </c>
      <c r="P244" s="54" t="n">
        <v>0</v>
      </c>
      <c r="Q244" s="54" t="n">
        <f aca="false">'Таблица 3 '!C241</f>
        <v>1172423.29</v>
      </c>
      <c r="R244" s="54" t="n">
        <f aca="false">Q244</f>
        <v>1172423.29</v>
      </c>
      <c r="S244" s="54" t="n">
        <v>0</v>
      </c>
      <c r="T244" s="55" t="n">
        <f aca="false">M244/J244</f>
        <v>1294.78</v>
      </c>
      <c r="U244" s="55" t="n">
        <v>1294.78</v>
      </c>
      <c r="V244" s="56" t="s">
        <v>42</v>
      </c>
    </row>
    <row r="245" s="20" customFormat="true" ht="30" hidden="false" customHeight="true" outlineLevel="0" collapsed="false">
      <c r="A245" s="58" t="s">
        <v>320</v>
      </c>
      <c r="B245" s="58"/>
      <c r="C245" s="43" t="s">
        <v>35</v>
      </c>
      <c r="D245" s="43" t="s">
        <v>35</v>
      </c>
      <c r="E245" s="43" t="s">
        <v>35</v>
      </c>
      <c r="F245" s="59" t="s">
        <v>35</v>
      </c>
      <c r="G245" s="43" t="s">
        <v>35</v>
      </c>
      <c r="H245" s="43" t="s">
        <v>35</v>
      </c>
      <c r="I245" s="44" t="n">
        <f aca="false">I246</f>
        <v>778.9</v>
      </c>
      <c r="J245" s="44" t="n">
        <f aca="false">J246</f>
        <v>697.7</v>
      </c>
      <c r="K245" s="44" t="n">
        <f aca="false">K246</f>
        <v>639.2</v>
      </c>
      <c r="L245" s="45" t="n">
        <f aca="false">L246</f>
        <v>18</v>
      </c>
      <c r="M245" s="44" t="n">
        <f aca="false">M246</f>
        <v>2319371.1</v>
      </c>
      <c r="N245" s="44" t="n">
        <f aca="false">N246</f>
        <v>0</v>
      </c>
      <c r="O245" s="44" t="n">
        <f aca="false">O246</f>
        <v>0</v>
      </c>
      <c r="P245" s="44" t="n">
        <f aca="false">P246</f>
        <v>0</v>
      </c>
      <c r="Q245" s="44" t="n">
        <f aca="false">Q246</f>
        <v>2319371.1</v>
      </c>
      <c r="R245" s="44" t="n">
        <f aca="false">R246</f>
        <v>2319371.1</v>
      </c>
      <c r="S245" s="44" t="n">
        <f aca="false">S246</f>
        <v>0</v>
      </c>
      <c r="T245" s="43" t="s">
        <v>36</v>
      </c>
      <c r="U245" s="43" t="s">
        <v>36</v>
      </c>
      <c r="V245" s="43" t="s">
        <v>36</v>
      </c>
    </row>
    <row r="246" s="20" customFormat="true" ht="45" hidden="false" customHeight="false" outlineLevel="0" collapsed="false">
      <c r="A246" s="50" t="n">
        <v>1</v>
      </c>
      <c r="B246" s="57" t="s">
        <v>321</v>
      </c>
      <c r="C246" s="67" t="s">
        <v>39</v>
      </c>
      <c r="D246" s="50" t="n">
        <v>1984</v>
      </c>
      <c r="E246" s="50" t="s">
        <v>36</v>
      </c>
      <c r="F246" s="64" t="s">
        <v>55</v>
      </c>
      <c r="G246" s="50" t="n">
        <v>2</v>
      </c>
      <c r="H246" s="50" t="n">
        <v>2</v>
      </c>
      <c r="I246" s="54" t="n">
        <v>778.9</v>
      </c>
      <c r="J246" s="54" t="n">
        <v>697.7</v>
      </c>
      <c r="K246" s="54" t="n">
        <v>639.2</v>
      </c>
      <c r="L246" s="110" t="n">
        <v>18</v>
      </c>
      <c r="M246" s="54" t="n">
        <f aca="false">SUM(N246:Q246)</f>
        <v>2319371.1</v>
      </c>
      <c r="N246" s="54" t="n">
        <v>0</v>
      </c>
      <c r="O246" s="54" t="n">
        <v>0</v>
      </c>
      <c r="P246" s="54" t="n">
        <v>0</v>
      </c>
      <c r="Q246" s="54" t="n">
        <f aca="false">'Таблица 3 '!C243</f>
        <v>2319371.1</v>
      </c>
      <c r="R246" s="54" t="n">
        <f aca="false">Q246</f>
        <v>2319371.1</v>
      </c>
      <c r="S246" s="54" t="n">
        <v>0</v>
      </c>
      <c r="T246" s="55" t="n">
        <f aca="false">M246/J246</f>
        <v>3324.31001863265</v>
      </c>
      <c r="U246" s="55" t="n">
        <v>3324.31001863265</v>
      </c>
      <c r="V246" s="56" t="s">
        <v>42</v>
      </c>
    </row>
    <row r="247" s="20" customFormat="true" ht="30" hidden="false" customHeight="true" outlineLevel="0" collapsed="false">
      <c r="A247" s="58" t="s">
        <v>322</v>
      </c>
      <c r="B247" s="58"/>
      <c r="C247" s="43" t="s">
        <v>35</v>
      </c>
      <c r="D247" s="43" t="s">
        <v>35</v>
      </c>
      <c r="E247" s="43" t="s">
        <v>35</v>
      </c>
      <c r="F247" s="59" t="s">
        <v>35</v>
      </c>
      <c r="G247" s="43" t="s">
        <v>35</v>
      </c>
      <c r="H247" s="43" t="s">
        <v>35</v>
      </c>
      <c r="I247" s="44" t="n">
        <f aca="false">SUM(I248:I257)</f>
        <v>14145.5</v>
      </c>
      <c r="J247" s="44" t="n">
        <f aca="false">SUM(J248:J257)</f>
        <v>11832.57</v>
      </c>
      <c r="K247" s="44" t="n">
        <f aca="false">SUM(K248:K257)</f>
        <v>6030.1</v>
      </c>
      <c r="L247" s="45" t="n">
        <f aca="false">SUM(L248:L257)</f>
        <v>344</v>
      </c>
      <c r="M247" s="44" t="n">
        <f aca="false">SUM(M248:M257)</f>
        <v>14928033.568</v>
      </c>
      <c r="N247" s="44" t="n">
        <f aca="false">SUM(N248:N257)</f>
        <v>0</v>
      </c>
      <c r="O247" s="44" t="n">
        <f aca="false">SUM(O248:O257)</f>
        <v>0</v>
      </c>
      <c r="P247" s="44" t="n">
        <f aca="false">SUM(P248:P257)</f>
        <v>0</v>
      </c>
      <c r="Q247" s="44" t="n">
        <f aca="false">SUM(Q248:Q257)</f>
        <v>14928033.568</v>
      </c>
      <c r="R247" s="44" t="n">
        <f aca="false">SUM(R248:R257)</f>
        <v>14928033.568</v>
      </c>
      <c r="S247" s="44" t="n">
        <f aca="false">SUM(S248:S257)</f>
        <v>0</v>
      </c>
      <c r="T247" s="43" t="s">
        <v>36</v>
      </c>
      <c r="U247" s="43" t="s">
        <v>36</v>
      </c>
      <c r="V247" s="43" t="s">
        <v>36</v>
      </c>
    </row>
    <row r="248" s="20" customFormat="true" ht="45" hidden="false" customHeight="false" outlineLevel="0" collapsed="false">
      <c r="A248" s="50" t="n">
        <v>1</v>
      </c>
      <c r="B248" s="57" t="s">
        <v>323</v>
      </c>
      <c r="C248" s="67" t="s">
        <v>39</v>
      </c>
      <c r="D248" s="50" t="n">
        <v>1969</v>
      </c>
      <c r="E248" s="50" t="s">
        <v>36</v>
      </c>
      <c r="F248" s="48" t="s">
        <v>41</v>
      </c>
      <c r="G248" s="50" t="n">
        <v>5</v>
      </c>
      <c r="H248" s="50" t="n">
        <v>4</v>
      </c>
      <c r="I248" s="54" t="n">
        <v>4300.3</v>
      </c>
      <c r="J248" s="54" t="n">
        <v>3265.4</v>
      </c>
      <c r="K248" s="54" t="n">
        <v>791.4</v>
      </c>
      <c r="L248" s="61" t="n">
        <v>70</v>
      </c>
      <c r="M248" s="54" t="n">
        <f aca="false">SUM(N248:Q248)</f>
        <v>3399412.018</v>
      </c>
      <c r="N248" s="54" t="n">
        <v>0</v>
      </c>
      <c r="O248" s="54" t="n">
        <v>0</v>
      </c>
      <c r="P248" s="54" t="n">
        <v>0</v>
      </c>
      <c r="Q248" s="54" t="n">
        <f aca="false">'Таблица 3 '!C245</f>
        <v>3399412.018</v>
      </c>
      <c r="R248" s="54" t="n">
        <f aca="false">Q248</f>
        <v>3399412.018</v>
      </c>
      <c r="S248" s="54" t="n">
        <v>0</v>
      </c>
      <c r="T248" s="55" t="n">
        <f aca="false">M248/J248</f>
        <v>1041.04000061248</v>
      </c>
      <c r="U248" s="55" t="n">
        <v>1041.04000061248</v>
      </c>
      <c r="V248" s="56" t="s">
        <v>42</v>
      </c>
    </row>
    <row r="249" s="20" customFormat="true" ht="45" hidden="false" customHeight="false" outlineLevel="0" collapsed="false">
      <c r="A249" s="50" t="n">
        <v>2</v>
      </c>
      <c r="B249" s="57" t="s">
        <v>324</v>
      </c>
      <c r="C249" s="67" t="s">
        <v>39</v>
      </c>
      <c r="D249" s="50" t="n">
        <v>1956</v>
      </c>
      <c r="E249" s="50" t="s">
        <v>36</v>
      </c>
      <c r="F249" s="48" t="s">
        <v>41</v>
      </c>
      <c r="G249" s="50" t="n">
        <v>2</v>
      </c>
      <c r="H249" s="50" t="n">
        <v>1</v>
      </c>
      <c r="I249" s="54" t="n">
        <v>426</v>
      </c>
      <c r="J249" s="54" t="n">
        <v>397.5</v>
      </c>
      <c r="K249" s="54" t="n">
        <v>0</v>
      </c>
      <c r="L249" s="61" t="n">
        <v>8</v>
      </c>
      <c r="M249" s="54" t="n">
        <f aca="false">SUM(N249:Q249)</f>
        <v>5022279.2</v>
      </c>
      <c r="N249" s="54" t="n">
        <v>0</v>
      </c>
      <c r="O249" s="54" t="n">
        <v>0</v>
      </c>
      <c r="P249" s="54" t="n">
        <v>0</v>
      </c>
      <c r="Q249" s="54" t="n">
        <f aca="false">'Таблица 3 '!C246</f>
        <v>5022279.2</v>
      </c>
      <c r="R249" s="54" t="n">
        <f aca="false">Q249</f>
        <v>5022279.2</v>
      </c>
      <c r="S249" s="54" t="n">
        <v>0</v>
      </c>
      <c r="T249" s="55" t="n">
        <f aca="false">M249/J249</f>
        <v>12634.6646540881</v>
      </c>
      <c r="U249" s="55" t="n">
        <v>12634.6646540881</v>
      </c>
      <c r="V249" s="56" t="s">
        <v>42</v>
      </c>
    </row>
    <row r="250" s="20" customFormat="true" ht="45" hidden="false" customHeight="false" outlineLevel="0" collapsed="false">
      <c r="A250" s="50" t="n">
        <v>3</v>
      </c>
      <c r="B250" s="57" t="s">
        <v>325</v>
      </c>
      <c r="C250" s="67" t="s">
        <v>39</v>
      </c>
      <c r="D250" s="50" t="n">
        <v>1969</v>
      </c>
      <c r="E250" s="50" t="s">
        <v>36</v>
      </c>
      <c r="F250" s="48" t="s">
        <v>55</v>
      </c>
      <c r="G250" s="50" t="n">
        <v>2</v>
      </c>
      <c r="H250" s="50" t="n">
        <v>2</v>
      </c>
      <c r="I250" s="54" t="n">
        <v>727</v>
      </c>
      <c r="J250" s="54" t="n">
        <v>690.47</v>
      </c>
      <c r="K250" s="54" t="n">
        <v>727</v>
      </c>
      <c r="L250" s="61" t="n">
        <v>23</v>
      </c>
      <c r="M250" s="54" t="n">
        <f aca="false">SUM(N250:Q250)</f>
        <v>716822</v>
      </c>
      <c r="N250" s="54" t="n">
        <v>0</v>
      </c>
      <c r="O250" s="54" t="n">
        <v>0</v>
      </c>
      <c r="P250" s="54" t="n">
        <v>0</v>
      </c>
      <c r="Q250" s="54" t="n">
        <f aca="false">'Таблица 3 '!C247</f>
        <v>716822</v>
      </c>
      <c r="R250" s="54" t="n">
        <f aca="false">Q250</f>
        <v>716822</v>
      </c>
      <c r="S250" s="54" t="n">
        <v>0</v>
      </c>
      <c r="T250" s="55" t="n">
        <f aca="false">M250/J250</f>
        <v>1038.16530768897</v>
      </c>
      <c r="U250" s="55" t="n">
        <v>1038.16530768897</v>
      </c>
      <c r="V250" s="56" t="s">
        <v>42</v>
      </c>
    </row>
    <row r="251" s="20" customFormat="true" ht="45" hidden="false" customHeight="false" outlineLevel="0" collapsed="false">
      <c r="A251" s="50" t="n">
        <v>4</v>
      </c>
      <c r="B251" s="57" t="s">
        <v>326</v>
      </c>
      <c r="C251" s="67" t="s">
        <v>39</v>
      </c>
      <c r="D251" s="50" t="n">
        <v>1961</v>
      </c>
      <c r="E251" s="50" t="s">
        <v>36</v>
      </c>
      <c r="F251" s="48" t="s">
        <v>55</v>
      </c>
      <c r="G251" s="50" t="n">
        <v>2</v>
      </c>
      <c r="H251" s="50" t="n">
        <v>2</v>
      </c>
      <c r="I251" s="54" t="n">
        <v>642.1</v>
      </c>
      <c r="J251" s="54" t="n">
        <v>642.1</v>
      </c>
      <c r="K251" s="54" t="n">
        <v>602.8</v>
      </c>
      <c r="L251" s="61" t="n">
        <v>36</v>
      </c>
      <c r="M251" s="54" t="n">
        <f aca="false">SUM(N251:Q251)</f>
        <v>633110.6</v>
      </c>
      <c r="N251" s="54" t="n">
        <v>0</v>
      </c>
      <c r="O251" s="54" t="n">
        <v>0</v>
      </c>
      <c r="P251" s="54" t="n">
        <v>0</v>
      </c>
      <c r="Q251" s="54" t="n">
        <f aca="false">'Таблица 3 '!C248</f>
        <v>633110.6</v>
      </c>
      <c r="R251" s="54" t="n">
        <f aca="false">Q251</f>
        <v>633110.6</v>
      </c>
      <c r="S251" s="54" t="n">
        <v>0</v>
      </c>
      <c r="T251" s="55" t="n">
        <f aca="false">M251/J251</f>
        <v>986</v>
      </c>
      <c r="U251" s="55" t="n">
        <v>986</v>
      </c>
      <c r="V251" s="56" t="s">
        <v>42</v>
      </c>
    </row>
    <row r="252" s="20" customFormat="true" ht="45" hidden="false" customHeight="false" outlineLevel="0" collapsed="false">
      <c r="A252" s="50" t="n">
        <v>5</v>
      </c>
      <c r="B252" s="57" t="s">
        <v>327</v>
      </c>
      <c r="C252" s="67" t="s">
        <v>39</v>
      </c>
      <c r="D252" s="50" t="n">
        <v>1961</v>
      </c>
      <c r="E252" s="50" t="s">
        <v>36</v>
      </c>
      <c r="F252" s="48" t="s">
        <v>55</v>
      </c>
      <c r="G252" s="50" t="n">
        <v>2</v>
      </c>
      <c r="H252" s="50" t="n">
        <v>2</v>
      </c>
      <c r="I252" s="54" t="n">
        <v>636.5</v>
      </c>
      <c r="J252" s="54" t="n">
        <v>636.5</v>
      </c>
      <c r="K252" s="54" t="n">
        <v>636.5</v>
      </c>
      <c r="L252" s="61" t="n">
        <v>27</v>
      </c>
      <c r="M252" s="54" t="n">
        <f aca="false">SUM(N252:Q252)</f>
        <v>627589</v>
      </c>
      <c r="N252" s="54" t="n">
        <v>0</v>
      </c>
      <c r="O252" s="54" t="n">
        <v>0</v>
      </c>
      <c r="P252" s="54" t="n">
        <v>0</v>
      </c>
      <c r="Q252" s="54" t="n">
        <f aca="false">'Таблица 3 '!C249</f>
        <v>627589</v>
      </c>
      <c r="R252" s="54" t="n">
        <f aca="false">Q252</f>
        <v>627589</v>
      </c>
      <c r="S252" s="54" t="n">
        <v>0</v>
      </c>
      <c r="T252" s="55" t="n">
        <f aca="false">M252/J252</f>
        <v>986</v>
      </c>
      <c r="U252" s="55" t="n">
        <v>986</v>
      </c>
      <c r="V252" s="56" t="s">
        <v>42</v>
      </c>
    </row>
    <row r="253" s="20" customFormat="true" ht="45" hidden="false" customHeight="false" outlineLevel="0" collapsed="false">
      <c r="A253" s="50" t="n">
        <v>6</v>
      </c>
      <c r="B253" s="57" t="s">
        <v>328</v>
      </c>
      <c r="C253" s="67" t="s">
        <v>39</v>
      </c>
      <c r="D253" s="50" t="n">
        <v>1971</v>
      </c>
      <c r="E253" s="50" t="s">
        <v>36</v>
      </c>
      <c r="F253" s="48" t="s">
        <v>55</v>
      </c>
      <c r="G253" s="50" t="n">
        <v>2</v>
      </c>
      <c r="H253" s="50" t="n">
        <v>2</v>
      </c>
      <c r="I253" s="54" t="n">
        <v>670.8</v>
      </c>
      <c r="J253" s="54" t="n">
        <v>670.8</v>
      </c>
      <c r="K253" s="54" t="n">
        <v>641.1</v>
      </c>
      <c r="L253" s="61" t="n">
        <v>25</v>
      </c>
      <c r="M253" s="54" t="n">
        <f aca="false">SUM(N253:Q253)</f>
        <v>661408.8</v>
      </c>
      <c r="N253" s="54" t="n">
        <v>0</v>
      </c>
      <c r="O253" s="54" t="n">
        <v>0</v>
      </c>
      <c r="P253" s="54" t="n">
        <v>0</v>
      </c>
      <c r="Q253" s="54" t="n">
        <f aca="false">'Таблица 3 '!C250</f>
        <v>661408.8</v>
      </c>
      <c r="R253" s="54" t="n">
        <f aca="false">Q253</f>
        <v>661408.8</v>
      </c>
      <c r="S253" s="54" t="n">
        <v>0</v>
      </c>
      <c r="T253" s="55" t="n">
        <f aca="false">M253/J253</f>
        <v>986</v>
      </c>
      <c r="U253" s="55" t="n">
        <v>986</v>
      </c>
      <c r="V253" s="56" t="s">
        <v>42</v>
      </c>
    </row>
    <row r="254" s="20" customFormat="true" ht="45" hidden="false" customHeight="false" outlineLevel="0" collapsed="false">
      <c r="A254" s="50" t="n">
        <v>7</v>
      </c>
      <c r="B254" s="57" t="s">
        <v>329</v>
      </c>
      <c r="C254" s="67" t="s">
        <v>39</v>
      </c>
      <c r="D254" s="50" t="n">
        <v>1961</v>
      </c>
      <c r="E254" s="50" t="s">
        <v>36</v>
      </c>
      <c r="F254" s="48" t="s">
        <v>55</v>
      </c>
      <c r="G254" s="50" t="n">
        <v>2</v>
      </c>
      <c r="H254" s="50" t="n">
        <v>2</v>
      </c>
      <c r="I254" s="54" t="n">
        <v>1224</v>
      </c>
      <c r="J254" s="54" t="n">
        <v>1224</v>
      </c>
      <c r="K254" s="54" t="n">
        <v>1132.3</v>
      </c>
      <c r="L254" s="61" t="n">
        <v>28</v>
      </c>
      <c r="M254" s="54" t="n">
        <f aca="false">SUM(N254:Q254)</f>
        <v>651746</v>
      </c>
      <c r="N254" s="54" t="n">
        <v>0</v>
      </c>
      <c r="O254" s="54" t="n">
        <v>0</v>
      </c>
      <c r="P254" s="54" t="n">
        <v>0</v>
      </c>
      <c r="Q254" s="54" t="n">
        <f aca="false">'Таблица 3 '!C251</f>
        <v>651746</v>
      </c>
      <c r="R254" s="54" t="n">
        <f aca="false">Q254</f>
        <v>651746</v>
      </c>
      <c r="S254" s="54" t="n">
        <v>0</v>
      </c>
      <c r="T254" s="55" t="n">
        <f aca="false">M254/J254</f>
        <v>532.472222222222</v>
      </c>
      <c r="U254" s="55" t="n">
        <v>532.472222222222</v>
      </c>
      <c r="V254" s="56" t="s">
        <v>42</v>
      </c>
    </row>
    <row r="255" s="20" customFormat="true" ht="45" hidden="false" customHeight="false" outlineLevel="0" collapsed="false">
      <c r="A255" s="50" t="n">
        <v>8</v>
      </c>
      <c r="B255" s="57" t="s">
        <v>330</v>
      </c>
      <c r="C255" s="67" t="s">
        <v>39</v>
      </c>
      <c r="D255" s="50" t="n">
        <v>1961</v>
      </c>
      <c r="E255" s="50" t="s">
        <v>36</v>
      </c>
      <c r="F255" s="48" t="s">
        <v>55</v>
      </c>
      <c r="G255" s="50" t="n">
        <v>2</v>
      </c>
      <c r="H255" s="50" t="n">
        <v>2</v>
      </c>
      <c r="I255" s="54" t="n">
        <v>1268</v>
      </c>
      <c r="J255" s="54" t="n">
        <v>719</v>
      </c>
      <c r="K255" s="54" t="n">
        <v>719</v>
      </c>
      <c r="L255" s="61" t="n">
        <v>31</v>
      </c>
      <c r="M255" s="54" t="n">
        <f aca="false">SUM(N255:Q255)</f>
        <v>1249853.6</v>
      </c>
      <c r="N255" s="54" t="n">
        <v>0</v>
      </c>
      <c r="O255" s="54" t="n">
        <v>0</v>
      </c>
      <c r="P255" s="54" t="n">
        <v>0</v>
      </c>
      <c r="Q255" s="54" t="n">
        <f aca="false">'Таблица 3 '!C252</f>
        <v>1249853.6</v>
      </c>
      <c r="R255" s="54" t="n">
        <f aca="false">Q255</f>
        <v>1249853.6</v>
      </c>
      <c r="S255" s="54" t="n">
        <v>0</v>
      </c>
      <c r="T255" s="55" t="n">
        <f aca="false">M255/J255</f>
        <v>1738.32211404729</v>
      </c>
      <c r="U255" s="55" t="n">
        <v>1738.32211404729</v>
      </c>
      <c r="V255" s="56" t="s">
        <v>42</v>
      </c>
    </row>
    <row r="256" s="20" customFormat="true" ht="45" hidden="false" customHeight="false" outlineLevel="0" collapsed="false">
      <c r="A256" s="50" t="n">
        <v>9</v>
      </c>
      <c r="B256" s="57" t="s">
        <v>331</v>
      </c>
      <c r="C256" s="67" t="s">
        <v>39</v>
      </c>
      <c r="D256" s="50" t="n">
        <v>1988</v>
      </c>
      <c r="E256" s="50" t="s">
        <v>36</v>
      </c>
      <c r="F256" s="48" t="s">
        <v>332</v>
      </c>
      <c r="G256" s="50" t="n">
        <v>2</v>
      </c>
      <c r="H256" s="50" t="n">
        <v>3</v>
      </c>
      <c r="I256" s="54" t="n">
        <v>1492</v>
      </c>
      <c r="J256" s="54" t="n">
        <v>828</v>
      </c>
      <c r="K256" s="54" t="n">
        <v>780</v>
      </c>
      <c r="L256" s="61" t="n">
        <v>32</v>
      </c>
      <c r="M256" s="54" t="n">
        <f aca="false">SUM(N256:Q256)</f>
        <v>1471407.8</v>
      </c>
      <c r="N256" s="54" t="n">
        <v>0</v>
      </c>
      <c r="O256" s="54" t="n">
        <v>0</v>
      </c>
      <c r="P256" s="54" t="n">
        <v>0</v>
      </c>
      <c r="Q256" s="54" t="n">
        <f aca="false">'Таблица 3 '!C253</f>
        <v>1471407.8</v>
      </c>
      <c r="R256" s="54" t="n">
        <f aca="false">Q256</f>
        <v>1471407.8</v>
      </c>
      <c r="S256" s="54" t="n">
        <v>0</v>
      </c>
      <c r="T256" s="55" t="n">
        <f aca="false">M256/J256</f>
        <v>1777.06256038647</v>
      </c>
      <c r="U256" s="55" t="n">
        <v>1777.06256038647</v>
      </c>
      <c r="V256" s="56" t="s">
        <v>42</v>
      </c>
    </row>
    <row r="257" s="20" customFormat="true" ht="45" hidden="false" customHeight="false" outlineLevel="0" collapsed="false">
      <c r="A257" s="50" t="n">
        <v>10</v>
      </c>
      <c r="B257" s="57" t="s">
        <v>333</v>
      </c>
      <c r="C257" s="67" t="s">
        <v>39</v>
      </c>
      <c r="D257" s="50" t="s">
        <v>179</v>
      </c>
      <c r="E257" s="50" t="s">
        <v>36</v>
      </c>
      <c r="F257" s="48" t="s">
        <v>41</v>
      </c>
      <c r="G257" s="50" t="n">
        <v>5</v>
      </c>
      <c r="H257" s="50" t="n">
        <v>2</v>
      </c>
      <c r="I257" s="54" t="n">
        <v>2758.8</v>
      </c>
      <c r="J257" s="54" t="n">
        <v>2758.8</v>
      </c>
      <c r="K257" s="54" t="n">
        <v>0</v>
      </c>
      <c r="L257" s="61" t="n">
        <v>64</v>
      </c>
      <c r="M257" s="54" t="n">
        <f aca="false">SUM(N257:Q257)</f>
        <v>494404.55</v>
      </c>
      <c r="N257" s="54" t="n">
        <v>0</v>
      </c>
      <c r="O257" s="54" t="n">
        <v>0</v>
      </c>
      <c r="P257" s="54" t="n">
        <v>0</v>
      </c>
      <c r="Q257" s="54" t="n">
        <f aca="false">'Таблица 3 '!C254</f>
        <v>494404.55</v>
      </c>
      <c r="R257" s="54" t="n">
        <f aca="false">Q257</f>
        <v>494404.55</v>
      </c>
      <c r="S257" s="54" t="n">
        <v>0</v>
      </c>
      <c r="T257" s="55" t="n">
        <f aca="false">M257/J257</f>
        <v>179.210000724953</v>
      </c>
      <c r="U257" s="55" t="n">
        <v>179.210000724953</v>
      </c>
      <c r="V257" s="56" t="s">
        <v>42</v>
      </c>
    </row>
    <row r="258" s="20" customFormat="true" ht="30" hidden="false" customHeight="true" outlineLevel="0" collapsed="false">
      <c r="A258" s="58" t="s">
        <v>334</v>
      </c>
      <c r="B258" s="58"/>
      <c r="C258" s="43" t="s">
        <v>35</v>
      </c>
      <c r="D258" s="43" t="s">
        <v>35</v>
      </c>
      <c r="E258" s="43" t="s">
        <v>35</v>
      </c>
      <c r="F258" s="59" t="s">
        <v>35</v>
      </c>
      <c r="G258" s="43" t="s">
        <v>35</v>
      </c>
      <c r="H258" s="43" t="s">
        <v>35</v>
      </c>
      <c r="I258" s="44" t="n">
        <f aca="false">I259+I262+I264</f>
        <v>4523.6</v>
      </c>
      <c r="J258" s="44" t="n">
        <f aca="false">J259+J262+J264</f>
        <v>3435.3</v>
      </c>
      <c r="K258" s="44" t="n">
        <f aca="false">K259+K262+K264</f>
        <v>2835.4</v>
      </c>
      <c r="L258" s="45" t="n">
        <f aca="false">L259+L262+L264</f>
        <v>138</v>
      </c>
      <c r="M258" s="44" t="n">
        <f aca="false">M259+M262+M264</f>
        <v>8645328.68</v>
      </c>
      <c r="N258" s="44" t="n">
        <f aca="false">N259+N262+N264</f>
        <v>0</v>
      </c>
      <c r="O258" s="44" t="n">
        <f aca="false">O259+O262+O264</f>
        <v>0</v>
      </c>
      <c r="P258" s="44" t="n">
        <f aca="false">P259+P262+P264</f>
        <v>0</v>
      </c>
      <c r="Q258" s="44" t="n">
        <f aca="false">Q259+Q262+Q264</f>
        <v>8645328.68</v>
      </c>
      <c r="R258" s="44" t="n">
        <f aca="false">R259+R262+R264</f>
        <v>8645328.68</v>
      </c>
      <c r="S258" s="44" t="n">
        <f aca="false">S259+S262+S264</f>
        <v>0</v>
      </c>
      <c r="T258" s="43" t="s">
        <v>36</v>
      </c>
      <c r="U258" s="43" t="s">
        <v>36</v>
      </c>
      <c r="V258" s="43" t="s">
        <v>36</v>
      </c>
    </row>
    <row r="259" s="20" customFormat="true" ht="30" hidden="false" customHeight="true" outlineLevel="0" collapsed="false">
      <c r="A259" s="58" t="s">
        <v>335</v>
      </c>
      <c r="B259" s="58"/>
      <c r="C259" s="43" t="s">
        <v>35</v>
      </c>
      <c r="D259" s="43" t="s">
        <v>35</v>
      </c>
      <c r="E259" s="43" t="s">
        <v>35</v>
      </c>
      <c r="F259" s="59" t="s">
        <v>35</v>
      </c>
      <c r="G259" s="43" t="s">
        <v>35</v>
      </c>
      <c r="H259" s="43" t="s">
        <v>35</v>
      </c>
      <c r="I259" s="44" t="n">
        <f aca="false">SUM(I260:I261)</f>
        <v>2695.1</v>
      </c>
      <c r="J259" s="44" t="n">
        <f aca="false">SUM(J260:J261)</f>
        <v>2092.2</v>
      </c>
      <c r="K259" s="44" t="n">
        <f aca="false">SUM(K260:K261)</f>
        <v>1852.5</v>
      </c>
      <c r="L259" s="45" t="n">
        <f aca="false">SUM(L260:L261)</f>
        <v>79</v>
      </c>
      <c r="M259" s="44" t="n">
        <f aca="false">SUM(M260:M261)</f>
        <v>7613397.61</v>
      </c>
      <c r="N259" s="44" t="n">
        <f aca="false">SUM(N260:N261)</f>
        <v>0</v>
      </c>
      <c r="O259" s="44" t="n">
        <f aca="false">SUM(O260:O261)</f>
        <v>0</v>
      </c>
      <c r="P259" s="44" t="n">
        <f aca="false">SUM(P260:P261)</f>
        <v>0</v>
      </c>
      <c r="Q259" s="44" t="n">
        <f aca="false">SUM(Q260:Q261)</f>
        <v>7613397.61</v>
      </c>
      <c r="R259" s="44" t="n">
        <f aca="false">SUM(R260:R261)</f>
        <v>7613397.61</v>
      </c>
      <c r="S259" s="44" t="n">
        <f aca="false">SUM(S260:S261)</f>
        <v>0</v>
      </c>
      <c r="T259" s="43" t="s">
        <v>36</v>
      </c>
      <c r="U259" s="43" t="s">
        <v>36</v>
      </c>
      <c r="V259" s="43" t="s">
        <v>36</v>
      </c>
    </row>
    <row r="260" s="20" customFormat="true" ht="50.25" hidden="false" customHeight="true" outlineLevel="0" collapsed="false">
      <c r="A260" s="48" t="n">
        <v>1</v>
      </c>
      <c r="B260" s="122" t="s">
        <v>336</v>
      </c>
      <c r="C260" s="48" t="s">
        <v>39</v>
      </c>
      <c r="D260" s="50" t="n">
        <v>1959</v>
      </c>
      <c r="E260" s="43" t="s">
        <v>35</v>
      </c>
      <c r="F260" s="48" t="s">
        <v>332</v>
      </c>
      <c r="G260" s="123" t="n">
        <v>2</v>
      </c>
      <c r="H260" s="123" t="n">
        <v>2</v>
      </c>
      <c r="I260" s="54" t="n">
        <v>618.7</v>
      </c>
      <c r="J260" s="54" t="n">
        <v>544.9</v>
      </c>
      <c r="K260" s="54" t="n">
        <v>476.7</v>
      </c>
      <c r="L260" s="61" t="n">
        <v>25</v>
      </c>
      <c r="M260" s="54" t="n">
        <f aca="false">SUM(N260:Q260)</f>
        <v>739532.83</v>
      </c>
      <c r="N260" s="54" t="n">
        <v>0</v>
      </c>
      <c r="O260" s="54" t="n">
        <v>0</v>
      </c>
      <c r="P260" s="54" t="n">
        <v>0</v>
      </c>
      <c r="Q260" s="54" t="n">
        <f aca="false">'Таблица 3 '!C257</f>
        <v>739532.83</v>
      </c>
      <c r="R260" s="54" t="n">
        <f aca="false">Q260</f>
        <v>739532.83</v>
      </c>
      <c r="S260" s="54" t="n">
        <v>0</v>
      </c>
      <c r="T260" s="55" t="n">
        <f aca="false">M260/J260</f>
        <v>1357.1899981648</v>
      </c>
      <c r="U260" s="55" t="n">
        <v>1357.1899981648</v>
      </c>
      <c r="V260" s="56" t="s">
        <v>42</v>
      </c>
    </row>
    <row r="261" s="20" customFormat="true" ht="50.25" hidden="false" customHeight="true" outlineLevel="0" collapsed="false">
      <c r="A261" s="48" t="n">
        <v>2</v>
      </c>
      <c r="B261" s="122" t="s">
        <v>337</v>
      </c>
      <c r="C261" s="48" t="s">
        <v>39</v>
      </c>
      <c r="D261" s="50" t="n">
        <v>1961</v>
      </c>
      <c r="E261" s="43" t="s">
        <v>35</v>
      </c>
      <c r="F261" s="48" t="s">
        <v>332</v>
      </c>
      <c r="G261" s="123" t="n">
        <v>3</v>
      </c>
      <c r="H261" s="123" t="n">
        <v>3</v>
      </c>
      <c r="I261" s="54" t="n">
        <v>2076.4</v>
      </c>
      <c r="J261" s="54" t="n">
        <v>1547.3</v>
      </c>
      <c r="K261" s="54" t="n">
        <v>1375.8</v>
      </c>
      <c r="L261" s="61" t="n">
        <v>54</v>
      </c>
      <c r="M261" s="54" t="n">
        <f aca="false">SUM(N261:Q261)</f>
        <v>6873864.78</v>
      </c>
      <c r="N261" s="54" t="n">
        <v>0</v>
      </c>
      <c r="O261" s="54" t="n">
        <v>0</v>
      </c>
      <c r="P261" s="54" t="n">
        <v>0</v>
      </c>
      <c r="Q261" s="54" t="n">
        <f aca="false">'Таблица 3 '!C258</f>
        <v>6873864.78</v>
      </c>
      <c r="R261" s="54" t="n">
        <f aca="false">Q261</f>
        <v>6873864.78</v>
      </c>
      <c r="S261" s="54" t="n">
        <v>0</v>
      </c>
      <c r="T261" s="55" t="n">
        <f aca="false">M261/J261</f>
        <v>4442.49000193886</v>
      </c>
      <c r="U261" s="55" t="n">
        <v>4442.49000193886</v>
      </c>
      <c r="V261" s="56" t="s">
        <v>42</v>
      </c>
    </row>
    <row r="262" s="20" customFormat="true" ht="30" hidden="false" customHeight="true" outlineLevel="0" collapsed="false">
      <c r="A262" s="58" t="s">
        <v>338</v>
      </c>
      <c r="B262" s="58"/>
      <c r="C262" s="43" t="s">
        <v>35</v>
      </c>
      <c r="D262" s="43" t="s">
        <v>35</v>
      </c>
      <c r="E262" s="43" t="s">
        <v>35</v>
      </c>
      <c r="F262" s="59" t="s">
        <v>35</v>
      </c>
      <c r="G262" s="43" t="s">
        <v>35</v>
      </c>
      <c r="H262" s="43" t="s">
        <v>35</v>
      </c>
      <c r="I262" s="44" t="n">
        <f aca="false">SUM(I263)</f>
        <v>1217.1</v>
      </c>
      <c r="J262" s="44" t="n">
        <f aca="false">SUM(J263)</f>
        <v>731.7</v>
      </c>
      <c r="K262" s="44" t="n">
        <f aca="false">SUM(K263)</f>
        <v>731.7</v>
      </c>
      <c r="L262" s="45" t="n">
        <f aca="false">SUM(L263)</f>
        <v>28</v>
      </c>
      <c r="M262" s="44" t="n">
        <f aca="false">SUM(M263)</f>
        <v>266068.07</v>
      </c>
      <c r="N262" s="44" t="n">
        <f aca="false">SUM(N263)</f>
        <v>0</v>
      </c>
      <c r="O262" s="44" t="n">
        <f aca="false">SUM(O263)</f>
        <v>0</v>
      </c>
      <c r="P262" s="44" t="n">
        <f aca="false">SUM(P263)</f>
        <v>0</v>
      </c>
      <c r="Q262" s="44" t="n">
        <f aca="false">SUM(Q263)</f>
        <v>266068.07</v>
      </c>
      <c r="R262" s="44" t="n">
        <f aca="false">SUM(R263)</f>
        <v>266068.07</v>
      </c>
      <c r="S262" s="44" t="n">
        <f aca="false">SUM(S263)</f>
        <v>0</v>
      </c>
      <c r="T262" s="43" t="s">
        <v>36</v>
      </c>
      <c r="U262" s="43" t="s">
        <v>36</v>
      </c>
      <c r="V262" s="43" t="s">
        <v>36</v>
      </c>
    </row>
    <row r="263" s="20" customFormat="true" ht="50.25" hidden="false" customHeight="true" outlineLevel="0" collapsed="false">
      <c r="A263" s="48" t="n">
        <v>1</v>
      </c>
      <c r="B263" s="122" t="s">
        <v>339</v>
      </c>
      <c r="C263" s="48" t="s">
        <v>39</v>
      </c>
      <c r="D263" s="50" t="n">
        <v>1980</v>
      </c>
      <c r="E263" s="43" t="s">
        <v>36</v>
      </c>
      <c r="F263" s="48" t="s">
        <v>55</v>
      </c>
      <c r="G263" s="123" t="n">
        <v>2</v>
      </c>
      <c r="H263" s="123" t="n">
        <v>2</v>
      </c>
      <c r="I263" s="54" t="n">
        <v>1217.1</v>
      </c>
      <c r="J263" s="54" t="n">
        <v>731.7</v>
      </c>
      <c r="K263" s="54" t="n">
        <v>731.7</v>
      </c>
      <c r="L263" s="61" t="n">
        <v>28</v>
      </c>
      <c r="M263" s="54" t="n">
        <f aca="false">SUM(N263:Q263)</f>
        <v>266068.07</v>
      </c>
      <c r="N263" s="54" t="n">
        <v>0</v>
      </c>
      <c r="O263" s="54" t="n">
        <v>0</v>
      </c>
      <c r="P263" s="54" t="n">
        <v>0</v>
      </c>
      <c r="Q263" s="54" t="n">
        <f aca="false">'Таблица 3 '!C260</f>
        <v>266068.07</v>
      </c>
      <c r="R263" s="54" t="n">
        <f aca="false">Q263</f>
        <v>266068.07</v>
      </c>
      <c r="S263" s="54" t="n">
        <v>0</v>
      </c>
      <c r="T263" s="55" t="n">
        <f aca="false">M263/J263</f>
        <v>363.62999863332</v>
      </c>
      <c r="U263" s="55" t="n">
        <v>698.86</v>
      </c>
      <c r="V263" s="56" t="s">
        <v>42</v>
      </c>
    </row>
    <row r="264" s="20" customFormat="true" ht="30" hidden="false" customHeight="true" outlineLevel="0" collapsed="false">
      <c r="A264" s="58" t="s">
        <v>340</v>
      </c>
      <c r="B264" s="58"/>
      <c r="C264" s="43" t="s">
        <v>35</v>
      </c>
      <c r="D264" s="43" t="s">
        <v>35</v>
      </c>
      <c r="E264" s="43" t="s">
        <v>35</v>
      </c>
      <c r="F264" s="59" t="s">
        <v>35</v>
      </c>
      <c r="G264" s="43" t="s">
        <v>35</v>
      </c>
      <c r="H264" s="43" t="s">
        <v>35</v>
      </c>
      <c r="I264" s="44" t="n">
        <f aca="false">I265</f>
        <v>611.4</v>
      </c>
      <c r="J264" s="44" t="n">
        <f aca="false">J265</f>
        <v>611.4</v>
      </c>
      <c r="K264" s="44" t="n">
        <f aca="false">K265</f>
        <v>251.2</v>
      </c>
      <c r="L264" s="45" t="n">
        <f aca="false">L265</f>
        <v>31</v>
      </c>
      <c r="M264" s="44" t="n">
        <f aca="false">M265</f>
        <v>765863</v>
      </c>
      <c r="N264" s="44" t="n">
        <f aca="false">N265</f>
        <v>0</v>
      </c>
      <c r="O264" s="44" t="n">
        <f aca="false">O265</f>
        <v>0</v>
      </c>
      <c r="P264" s="44" t="n">
        <f aca="false">P265</f>
        <v>0</v>
      </c>
      <c r="Q264" s="44" t="n">
        <f aca="false">Q265</f>
        <v>765863</v>
      </c>
      <c r="R264" s="44" t="n">
        <f aca="false">R265</f>
        <v>765863</v>
      </c>
      <c r="S264" s="44" t="n">
        <f aca="false">S265</f>
        <v>0</v>
      </c>
      <c r="T264" s="43" t="s">
        <v>36</v>
      </c>
      <c r="U264" s="43" t="s">
        <v>36</v>
      </c>
      <c r="V264" s="43" t="s">
        <v>36</v>
      </c>
    </row>
    <row r="265" s="20" customFormat="true" ht="51.75" hidden="false" customHeight="true" outlineLevel="0" collapsed="false">
      <c r="A265" s="50" t="n">
        <v>1</v>
      </c>
      <c r="B265" s="57" t="s">
        <v>341</v>
      </c>
      <c r="C265" s="67" t="s">
        <v>39</v>
      </c>
      <c r="D265" s="50" t="s">
        <v>45</v>
      </c>
      <c r="E265" s="50" t="n">
        <v>2019</v>
      </c>
      <c r="F265" s="48" t="s">
        <v>46</v>
      </c>
      <c r="G265" s="50" t="n">
        <v>2</v>
      </c>
      <c r="H265" s="50" t="n">
        <v>2</v>
      </c>
      <c r="I265" s="54" t="n">
        <v>611.4</v>
      </c>
      <c r="J265" s="54" t="n">
        <v>611.4</v>
      </c>
      <c r="K265" s="54" t="n">
        <v>251.2</v>
      </c>
      <c r="L265" s="61" t="n">
        <v>31</v>
      </c>
      <c r="M265" s="54" t="n">
        <f aca="false">SUM(N265:Q265)</f>
        <v>765863</v>
      </c>
      <c r="N265" s="54" t="n">
        <v>0</v>
      </c>
      <c r="O265" s="54" t="n">
        <v>0</v>
      </c>
      <c r="P265" s="54" t="n">
        <v>0</v>
      </c>
      <c r="Q265" s="54" t="n">
        <f aca="false">'Таблица 3 '!C262</f>
        <v>765863</v>
      </c>
      <c r="R265" s="54" t="n">
        <f aca="false">Q265</f>
        <v>765863</v>
      </c>
      <c r="S265" s="54" t="n">
        <v>0</v>
      </c>
      <c r="T265" s="55" t="n">
        <f aca="false">M265/J265</f>
        <v>1252.63820739287</v>
      </c>
      <c r="U265" s="55" t="n">
        <v>1252.63820739287</v>
      </c>
      <c r="V265" s="56" t="s">
        <v>42</v>
      </c>
    </row>
    <row r="266" s="20" customFormat="true" ht="30" hidden="false" customHeight="true" outlineLevel="0" collapsed="false">
      <c r="A266" s="58" t="s">
        <v>342</v>
      </c>
      <c r="B266" s="58"/>
      <c r="C266" s="43" t="s">
        <v>35</v>
      </c>
      <c r="D266" s="43" t="s">
        <v>35</v>
      </c>
      <c r="E266" s="43" t="s">
        <v>35</v>
      </c>
      <c r="F266" s="59" t="s">
        <v>35</v>
      </c>
      <c r="G266" s="43" t="s">
        <v>35</v>
      </c>
      <c r="H266" s="43" t="s">
        <v>35</v>
      </c>
      <c r="I266" s="44" t="n">
        <f aca="false">SUM(I267:I268)</f>
        <v>1204.01</v>
      </c>
      <c r="J266" s="44" t="n">
        <f aca="false">SUM(J267:J268)</f>
        <v>1091.9</v>
      </c>
      <c r="K266" s="44" t="n">
        <f aca="false">SUM(K267:K268)</f>
        <v>1038.4</v>
      </c>
      <c r="L266" s="45" t="n">
        <f aca="false">SUM(L267:L268)</f>
        <v>41</v>
      </c>
      <c r="M266" s="44" t="n">
        <f aca="false">SUM(M267:M268)</f>
        <v>1112478.57</v>
      </c>
      <c r="N266" s="44" t="n">
        <f aca="false">SUM(N267:N268)</f>
        <v>0</v>
      </c>
      <c r="O266" s="44" t="n">
        <f aca="false">SUM(O267:O268)</f>
        <v>0</v>
      </c>
      <c r="P266" s="44" t="n">
        <f aca="false">SUM(P267:P268)</f>
        <v>0</v>
      </c>
      <c r="Q266" s="44" t="n">
        <f aca="false">SUM(Q267:Q268)</f>
        <v>1112478.57</v>
      </c>
      <c r="R266" s="44" t="n">
        <f aca="false">SUM(R267:R268)</f>
        <v>1112478.57</v>
      </c>
      <c r="S266" s="44" t="n">
        <f aca="false">SUM(S267:S268)</f>
        <v>0</v>
      </c>
      <c r="T266" s="43" t="s">
        <v>36</v>
      </c>
      <c r="U266" s="43" t="s">
        <v>36</v>
      </c>
      <c r="V266" s="43" t="s">
        <v>36</v>
      </c>
    </row>
    <row r="267" s="20" customFormat="true" ht="50.25" hidden="false" customHeight="true" outlineLevel="0" collapsed="false">
      <c r="A267" s="50" t="n">
        <v>1</v>
      </c>
      <c r="B267" s="57" t="s">
        <v>343</v>
      </c>
      <c r="C267" s="67" t="s">
        <v>39</v>
      </c>
      <c r="D267" s="50" t="s">
        <v>88</v>
      </c>
      <c r="E267" s="50" t="n">
        <v>2020</v>
      </c>
      <c r="F267" s="48" t="s">
        <v>41</v>
      </c>
      <c r="G267" s="50" t="n">
        <v>2</v>
      </c>
      <c r="H267" s="50" t="n">
        <v>3</v>
      </c>
      <c r="I267" s="54" t="n">
        <v>572.8</v>
      </c>
      <c r="J267" s="54" t="n">
        <v>540.9</v>
      </c>
      <c r="K267" s="54" t="n">
        <v>487.4</v>
      </c>
      <c r="L267" s="61" t="n">
        <v>24</v>
      </c>
      <c r="M267" s="54" t="n">
        <f aca="false">SUM(N267:Q267)</f>
        <v>155292.39</v>
      </c>
      <c r="N267" s="54" t="n">
        <v>0</v>
      </c>
      <c r="O267" s="54" t="n">
        <v>0</v>
      </c>
      <c r="P267" s="54" t="n">
        <v>0</v>
      </c>
      <c r="Q267" s="54" t="n">
        <f aca="false">'Таблица 3 '!C264</f>
        <v>155292.39</v>
      </c>
      <c r="R267" s="54" t="n">
        <f aca="false">Q267</f>
        <v>155292.39</v>
      </c>
      <c r="S267" s="54" t="n">
        <v>0</v>
      </c>
      <c r="T267" s="55" t="n">
        <f aca="false">M267/J267</f>
        <v>287.1</v>
      </c>
      <c r="U267" s="55" t="n">
        <v>287.1</v>
      </c>
      <c r="V267" s="56" t="s">
        <v>42</v>
      </c>
    </row>
    <row r="268" s="20" customFormat="true" ht="50.25" hidden="false" customHeight="true" outlineLevel="0" collapsed="false">
      <c r="A268" s="50" t="n">
        <v>2</v>
      </c>
      <c r="B268" s="57" t="s">
        <v>344</v>
      </c>
      <c r="C268" s="67" t="s">
        <v>39</v>
      </c>
      <c r="D268" s="50" t="n">
        <v>1964</v>
      </c>
      <c r="E268" s="50" t="s">
        <v>36</v>
      </c>
      <c r="F268" s="48" t="s">
        <v>55</v>
      </c>
      <c r="G268" s="50" t="n">
        <v>2</v>
      </c>
      <c r="H268" s="50" t="n">
        <v>3</v>
      </c>
      <c r="I268" s="54" t="n">
        <v>631.21</v>
      </c>
      <c r="J268" s="54" t="n">
        <v>551</v>
      </c>
      <c r="K268" s="54" t="n">
        <v>551</v>
      </c>
      <c r="L268" s="61" t="n">
        <v>17</v>
      </c>
      <c r="M268" s="54" t="n">
        <f aca="false">SUM(N268:Q268)</f>
        <v>957186.18</v>
      </c>
      <c r="N268" s="54" t="n">
        <v>0</v>
      </c>
      <c r="O268" s="54" t="n">
        <v>0</v>
      </c>
      <c r="P268" s="54" t="n">
        <v>0</v>
      </c>
      <c r="Q268" s="54" t="n">
        <f aca="false">'Таблица 3 '!C265</f>
        <v>957186.18</v>
      </c>
      <c r="R268" s="54" t="n">
        <f aca="false">Q268</f>
        <v>957186.18</v>
      </c>
      <c r="S268" s="54" t="n">
        <v>0</v>
      </c>
      <c r="T268" s="55" t="n">
        <f aca="false">M268/J268</f>
        <v>1737.18</v>
      </c>
      <c r="U268" s="55" t="n">
        <v>1737.18</v>
      </c>
      <c r="V268" s="56" t="s">
        <v>42</v>
      </c>
    </row>
    <row r="269" s="24" customFormat="true" ht="30" hidden="false" customHeight="true" outlineLevel="0" collapsed="false">
      <c r="A269" s="58" t="s">
        <v>345</v>
      </c>
      <c r="B269" s="58"/>
      <c r="C269" s="43" t="s">
        <v>35</v>
      </c>
      <c r="D269" s="43" t="s">
        <v>35</v>
      </c>
      <c r="E269" s="43" t="s">
        <v>35</v>
      </c>
      <c r="F269" s="59" t="s">
        <v>35</v>
      </c>
      <c r="G269" s="43" t="s">
        <v>35</v>
      </c>
      <c r="H269" s="43" t="s">
        <v>35</v>
      </c>
      <c r="I269" s="44" t="n">
        <f aca="false">I270</f>
        <v>1668</v>
      </c>
      <c r="J269" s="44" t="n">
        <f aca="false">J270</f>
        <v>1556.2</v>
      </c>
      <c r="K269" s="44" t="n">
        <f aca="false">K270</f>
        <v>1556.2</v>
      </c>
      <c r="L269" s="45" t="n">
        <f aca="false">L270</f>
        <v>52</v>
      </c>
      <c r="M269" s="44" t="n">
        <f aca="false">M270</f>
        <v>582020.5</v>
      </c>
      <c r="N269" s="44" t="n">
        <f aca="false">N270</f>
        <v>0</v>
      </c>
      <c r="O269" s="44" t="n">
        <f aca="false">O270</f>
        <v>0</v>
      </c>
      <c r="P269" s="44" t="n">
        <f aca="false">P270</f>
        <v>0</v>
      </c>
      <c r="Q269" s="44" t="n">
        <f aca="false">Q270</f>
        <v>582020.5</v>
      </c>
      <c r="R269" s="44" t="n">
        <f aca="false">R270</f>
        <v>582020.5</v>
      </c>
      <c r="S269" s="44" t="n">
        <f aca="false">S270</f>
        <v>0</v>
      </c>
      <c r="T269" s="43" t="s">
        <v>36</v>
      </c>
      <c r="U269" s="43" t="s">
        <v>36</v>
      </c>
      <c r="V269" s="43" t="s">
        <v>36</v>
      </c>
    </row>
    <row r="270" s="24" customFormat="true" ht="30" hidden="false" customHeight="true" outlineLevel="0" collapsed="false">
      <c r="A270" s="58" t="s">
        <v>346</v>
      </c>
      <c r="B270" s="58"/>
      <c r="C270" s="43" t="s">
        <v>35</v>
      </c>
      <c r="D270" s="43" t="s">
        <v>35</v>
      </c>
      <c r="E270" s="43" t="s">
        <v>35</v>
      </c>
      <c r="F270" s="59" t="s">
        <v>35</v>
      </c>
      <c r="G270" s="43" t="s">
        <v>35</v>
      </c>
      <c r="H270" s="43" t="s">
        <v>35</v>
      </c>
      <c r="I270" s="44" t="n">
        <f aca="false">I271</f>
        <v>1668</v>
      </c>
      <c r="J270" s="44" t="n">
        <f aca="false">J271</f>
        <v>1556.2</v>
      </c>
      <c r="K270" s="44" t="n">
        <f aca="false">K271</f>
        <v>1556.2</v>
      </c>
      <c r="L270" s="45" t="n">
        <f aca="false">L271</f>
        <v>52</v>
      </c>
      <c r="M270" s="44" t="n">
        <f aca="false">M271</f>
        <v>582020.5</v>
      </c>
      <c r="N270" s="44" t="n">
        <f aca="false">N271</f>
        <v>0</v>
      </c>
      <c r="O270" s="44" t="n">
        <f aca="false">O271</f>
        <v>0</v>
      </c>
      <c r="P270" s="44" t="n">
        <f aca="false">P271</f>
        <v>0</v>
      </c>
      <c r="Q270" s="44" t="n">
        <f aca="false">Q271</f>
        <v>582020.5</v>
      </c>
      <c r="R270" s="44" t="n">
        <f aca="false">R271</f>
        <v>582020.5</v>
      </c>
      <c r="S270" s="44" t="n">
        <f aca="false">S271</f>
        <v>0</v>
      </c>
      <c r="T270" s="43" t="s">
        <v>36</v>
      </c>
      <c r="U270" s="43" t="s">
        <v>36</v>
      </c>
      <c r="V270" s="43" t="s">
        <v>36</v>
      </c>
    </row>
    <row r="271" s="20" customFormat="true" ht="45" hidden="false" customHeight="false" outlineLevel="0" collapsed="false">
      <c r="A271" s="50" t="n">
        <v>1</v>
      </c>
      <c r="B271" s="57" t="s">
        <v>347</v>
      </c>
      <c r="C271" s="67" t="s">
        <v>39</v>
      </c>
      <c r="D271" s="64" t="s">
        <v>59</v>
      </c>
      <c r="E271" s="50" t="n">
        <v>2018</v>
      </c>
      <c r="F271" s="64" t="s">
        <v>41</v>
      </c>
      <c r="G271" s="109" t="n">
        <v>3</v>
      </c>
      <c r="H271" s="109" t="n">
        <v>3</v>
      </c>
      <c r="I271" s="52" t="n">
        <v>1668</v>
      </c>
      <c r="J271" s="52" t="n">
        <v>1556.2</v>
      </c>
      <c r="K271" s="52" t="n">
        <v>1556.2</v>
      </c>
      <c r="L271" s="110" t="n">
        <v>52</v>
      </c>
      <c r="M271" s="54" t="n">
        <f aca="false">SUM(N271:Q271)</f>
        <v>582020.5</v>
      </c>
      <c r="N271" s="54" t="n">
        <v>0</v>
      </c>
      <c r="O271" s="54" t="n">
        <v>0</v>
      </c>
      <c r="P271" s="54" t="n">
        <v>0</v>
      </c>
      <c r="Q271" s="54" t="n">
        <f aca="false">'Таблица 3 '!C268</f>
        <v>582020.5</v>
      </c>
      <c r="R271" s="54" t="n">
        <f aca="false">Q271</f>
        <v>582020.5</v>
      </c>
      <c r="S271" s="54" t="n">
        <v>0</v>
      </c>
      <c r="T271" s="55" t="n">
        <f aca="false">M271/J271</f>
        <v>374.001092404575</v>
      </c>
      <c r="U271" s="55" t="n">
        <v>374.001092404575</v>
      </c>
      <c r="V271" s="56" t="s">
        <v>42</v>
      </c>
    </row>
    <row r="272" s="24" customFormat="true" ht="30" hidden="false" customHeight="true" outlineLevel="0" collapsed="false">
      <c r="A272" s="58" t="s">
        <v>348</v>
      </c>
      <c r="B272" s="58"/>
      <c r="C272" s="43" t="s">
        <v>35</v>
      </c>
      <c r="D272" s="43" t="s">
        <v>35</v>
      </c>
      <c r="E272" s="43" t="s">
        <v>35</v>
      </c>
      <c r="F272" s="59" t="s">
        <v>35</v>
      </c>
      <c r="G272" s="43" t="s">
        <v>35</v>
      </c>
      <c r="H272" s="43" t="s">
        <v>35</v>
      </c>
      <c r="I272" s="44" t="n">
        <f aca="false">I273+I276+I280</f>
        <v>2804.7</v>
      </c>
      <c r="J272" s="44" t="n">
        <f aca="false">J273+J276+J280</f>
        <v>2484.32</v>
      </c>
      <c r="K272" s="44" t="n">
        <f aca="false">K273+K276+K280</f>
        <v>2415.52</v>
      </c>
      <c r="L272" s="45" t="n">
        <f aca="false">L273+L276+L280</f>
        <v>96</v>
      </c>
      <c r="M272" s="44" t="n">
        <f aca="false">M273+M276+M280</f>
        <v>3007006.9</v>
      </c>
      <c r="N272" s="44" t="n">
        <f aca="false">N273+N276+N280</f>
        <v>0</v>
      </c>
      <c r="O272" s="44" t="n">
        <f aca="false">O273+O276+O280</f>
        <v>0</v>
      </c>
      <c r="P272" s="44" t="n">
        <f aca="false">P273+P276+P280</f>
        <v>0</v>
      </c>
      <c r="Q272" s="44" t="n">
        <f aca="false">Q273+Q276+Q280</f>
        <v>3007006.9</v>
      </c>
      <c r="R272" s="44" t="n">
        <f aca="false">R273+R276+R280</f>
        <v>3007006.9</v>
      </c>
      <c r="S272" s="44" t="n">
        <f aca="false">S273+S276+S280</f>
        <v>0</v>
      </c>
      <c r="T272" s="43" t="s">
        <v>36</v>
      </c>
      <c r="U272" s="43" t="s">
        <v>36</v>
      </c>
      <c r="V272" s="43" t="s">
        <v>36</v>
      </c>
    </row>
    <row r="273" s="24" customFormat="true" ht="30" hidden="false" customHeight="true" outlineLevel="0" collapsed="false">
      <c r="A273" s="58" t="s">
        <v>349</v>
      </c>
      <c r="B273" s="58"/>
      <c r="C273" s="43" t="s">
        <v>35</v>
      </c>
      <c r="D273" s="43" t="s">
        <v>35</v>
      </c>
      <c r="E273" s="43" t="s">
        <v>35</v>
      </c>
      <c r="F273" s="59" t="s">
        <v>35</v>
      </c>
      <c r="G273" s="43" t="s">
        <v>35</v>
      </c>
      <c r="H273" s="43" t="s">
        <v>35</v>
      </c>
      <c r="I273" s="44" t="n">
        <f aca="false">SUM(I274:I275)</f>
        <v>510.7</v>
      </c>
      <c r="J273" s="44" t="n">
        <f aca="false">SUM(J274:J275)</f>
        <v>416.8</v>
      </c>
      <c r="K273" s="44" t="n">
        <f aca="false">SUM(K274:K275)</f>
        <v>416.8</v>
      </c>
      <c r="L273" s="45" t="n">
        <f aca="false">SUM(L274:L275)</f>
        <v>14</v>
      </c>
      <c r="M273" s="44" t="n">
        <f aca="false">SUM(M274:M275)</f>
        <v>1463781.01</v>
      </c>
      <c r="N273" s="44" t="n">
        <f aca="false">SUM(N274:N275)</f>
        <v>0</v>
      </c>
      <c r="O273" s="44" t="n">
        <f aca="false">SUM(O274:O275)</f>
        <v>0</v>
      </c>
      <c r="P273" s="44" t="n">
        <f aca="false">SUM(P274:P275)</f>
        <v>0</v>
      </c>
      <c r="Q273" s="44" t="n">
        <f aca="false">SUM(Q274:Q275)</f>
        <v>1463781.01</v>
      </c>
      <c r="R273" s="44" t="n">
        <f aca="false">SUM(R274:R275)</f>
        <v>1463781.01</v>
      </c>
      <c r="S273" s="44" t="n">
        <f aca="false">SUM(S274:S275)</f>
        <v>0</v>
      </c>
      <c r="T273" s="43" t="s">
        <v>36</v>
      </c>
      <c r="U273" s="43" t="s">
        <v>36</v>
      </c>
      <c r="V273" s="43" t="s">
        <v>36</v>
      </c>
    </row>
    <row r="274" s="20" customFormat="true" ht="49.5" hidden="false" customHeight="true" outlineLevel="0" collapsed="false">
      <c r="A274" s="50" t="n">
        <v>1</v>
      </c>
      <c r="B274" s="57" t="s">
        <v>350</v>
      </c>
      <c r="C274" s="124" t="s">
        <v>39</v>
      </c>
      <c r="D274" s="50" t="s">
        <v>351</v>
      </c>
      <c r="E274" s="50" t="s">
        <v>36</v>
      </c>
      <c r="F274" s="48" t="s">
        <v>49</v>
      </c>
      <c r="G274" s="50" t="n">
        <v>1</v>
      </c>
      <c r="H274" s="50" t="n">
        <v>4</v>
      </c>
      <c r="I274" s="54" t="n">
        <v>251</v>
      </c>
      <c r="J274" s="54" t="n">
        <v>172</v>
      </c>
      <c r="K274" s="54" t="n">
        <v>172</v>
      </c>
      <c r="L274" s="61" t="n">
        <v>7</v>
      </c>
      <c r="M274" s="54" t="n">
        <f aca="false">SUM(N274:Q274)</f>
        <v>249381.2</v>
      </c>
      <c r="N274" s="54" t="n">
        <v>0</v>
      </c>
      <c r="O274" s="54" t="n">
        <v>0</v>
      </c>
      <c r="P274" s="54" t="n">
        <v>0</v>
      </c>
      <c r="Q274" s="54" t="n">
        <f aca="false">'Таблица 3 '!C271</f>
        <v>249381.2</v>
      </c>
      <c r="R274" s="54" t="n">
        <f aca="false">Q274</f>
        <v>249381.2</v>
      </c>
      <c r="S274" s="54" t="n">
        <v>0</v>
      </c>
      <c r="T274" s="55" t="n">
        <f aca="false">M274/J274</f>
        <v>1449.89069767442</v>
      </c>
      <c r="U274" s="55" t="n">
        <v>1449.89</v>
      </c>
      <c r="V274" s="56" t="s">
        <v>42</v>
      </c>
    </row>
    <row r="275" s="20" customFormat="true" ht="49.5" hidden="false" customHeight="true" outlineLevel="0" collapsed="false">
      <c r="A275" s="50" t="n">
        <v>2</v>
      </c>
      <c r="B275" s="57" t="s">
        <v>352</v>
      </c>
      <c r="C275" s="124" t="s">
        <v>39</v>
      </c>
      <c r="D275" s="50" t="n">
        <v>1984</v>
      </c>
      <c r="E275" s="50" t="s">
        <v>36</v>
      </c>
      <c r="F275" s="48" t="s">
        <v>49</v>
      </c>
      <c r="G275" s="50" t="n">
        <v>1</v>
      </c>
      <c r="H275" s="50" t="n">
        <v>3</v>
      </c>
      <c r="I275" s="54" t="n">
        <v>259.7</v>
      </c>
      <c r="J275" s="54" t="n">
        <v>244.8</v>
      </c>
      <c r="K275" s="54" t="n">
        <v>244.8</v>
      </c>
      <c r="L275" s="61" t="n">
        <v>7</v>
      </c>
      <c r="M275" s="54" t="n">
        <f aca="false">SUM(N275:Q275)</f>
        <v>1214399.81</v>
      </c>
      <c r="N275" s="54" t="n">
        <v>0</v>
      </c>
      <c r="O275" s="54" t="n">
        <v>0</v>
      </c>
      <c r="P275" s="54" t="n">
        <v>0</v>
      </c>
      <c r="Q275" s="54" t="n">
        <f aca="false">'Таблица 3 '!C272</f>
        <v>1214399.81</v>
      </c>
      <c r="R275" s="54" t="n">
        <f aca="false">Q275</f>
        <v>1214399.81</v>
      </c>
      <c r="S275" s="54" t="n">
        <v>0</v>
      </c>
      <c r="T275" s="55" t="n">
        <f aca="false">M275/J275</f>
        <v>4960.7835375817</v>
      </c>
      <c r="U275" s="55" t="n">
        <v>4960.78</v>
      </c>
      <c r="V275" s="56" t="s">
        <v>42</v>
      </c>
    </row>
    <row r="276" s="24" customFormat="true" ht="30" hidden="false" customHeight="true" outlineLevel="0" collapsed="false">
      <c r="A276" s="58" t="s">
        <v>353</v>
      </c>
      <c r="B276" s="58"/>
      <c r="C276" s="43" t="s">
        <v>35</v>
      </c>
      <c r="D276" s="43" t="s">
        <v>35</v>
      </c>
      <c r="E276" s="43" t="s">
        <v>35</v>
      </c>
      <c r="F276" s="59" t="s">
        <v>35</v>
      </c>
      <c r="G276" s="43" t="s">
        <v>35</v>
      </c>
      <c r="H276" s="43" t="s">
        <v>35</v>
      </c>
      <c r="I276" s="44" t="n">
        <f aca="false">SUM(I277:I279)</f>
        <v>1891.2</v>
      </c>
      <c r="J276" s="44" t="n">
        <f aca="false">SUM(J277:J279)</f>
        <v>1728.4</v>
      </c>
      <c r="K276" s="44" t="n">
        <f aca="false">SUM(K277:K279)</f>
        <v>1659.6</v>
      </c>
      <c r="L276" s="45" t="n">
        <f aca="false">SUM(L277:L279)</f>
        <v>66</v>
      </c>
      <c r="M276" s="44" t="n">
        <f aca="false">SUM(M277:M279)</f>
        <v>1124400.94</v>
      </c>
      <c r="N276" s="44" t="n">
        <f aca="false">SUM(N277:N279)</f>
        <v>0</v>
      </c>
      <c r="O276" s="44" t="n">
        <f aca="false">SUM(O277:O279)</f>
        <v>0</v>
      </c>
      <c r="P276" s="44" t="n">
        <f aca="false">SUM(P277:P279)</f>
        <v>0</v>
      </c>
      <c r="Q276" s="44" t="n">
        <f aca="false">SUM(Q277:Q279)</f>
        <v>1124400.94</v>
      </c>
      <c r="R276" s="44" t="n">
        <f aca="false">SUM(R277:R279)</f>
        <v>1124400.94</v>
      </c>
      <c r="S276" s="44" t="n">
        <f aca="false">SUM(S277:S279)</f>
        <v>0</v>
      </c>
      <c r="T276" s="43" t="s">
        <v>36</v>
      </c>
      <c r="U276" s="43" t="s">
        <v>36</v>
      </c>
      <c r="V276" s="43" t="s">
        <v>36</v>
      </c>
    </row>
    <row r="277" s="20" customFormat="true" ht="45" hidden="false" customHeight="false" outlineLevel="0" collapsed="false">
      <c r="A277" s="50" t="n">
        <v>1</v>
      </c>
      <c r="B277" s="57" t="s">
        <v>354</v>
      </c>
      <c r="C277" s="124" t="s">
        <v>39</v>
      </c>
      <c r="D277" s="50" t="n">
        <v>1974</v>
      </c>
      <c r="E277" s="50" t="s">
        <v>36</v>
      </c>
      <c r="F277" s="48" t="s">
        <v>55</v>
      </c>
      <c r="G277" s="50" t="n">
        <v>2</v>
      </c>
      <c r="H277" s="50" t="n">
        <v>2</v>
      </c>
      <c r="I277" s="54" t="n">
        <v>739.6</v>
      </c>
      <c r="J277" s="54" t="n">
        <v>700.8</v>
      </c>
      <c r="K277" s="54" t="n">
        <v>664</v>
      </c>
      <c r="L277" s="61" t="n">
        <v>26</v>
      </c>
      <c r="M277" s="54" t="n">
        <f aca="false">SUM(N277:Q277)</f>
        <v>290937.12</v>
      </c>
      <c r="N277" s="54" t="n">
        <v>0</v>
      </c>
      <c r="O277" s="54" t="n">
        <v>0</v>
      </c>
      <c r="P277" s="54" t="n">
        <v>0</v>
      </c>
      <c r="Q277" s="54" t="n">
        <f aca="false">'Таблица 3 '!C274</f>
        <v>290937.12</v>
      </c>
      <c r="R277" s="54" t="n">
        <f aca="false">Q277</f>
        <v>290937.12</v>
      </c>
      <c r="S277" s="54" t="n">
        <v>0</v>
      </c>
      <c r="T277" s="55" t="n">
        <f aca="false">M277/J277</f>
        <v>415.15</v>
      </c>
      <c r="U277" s="55" t="n">
        <v>415.15</v>
      </c>
      <c r="V277" s="56" t="s">
        <v>42</v>
      </c>
    </row>
    <row r="278" s="20" customFormat="true" ht="45" hidden="false" customHeight="false" outlineLevel="0" collapsed="false">
      <c r="A278" s="50" t="n">
        <v>2</v>
      </c>
      <c r="B278" s="57" t="s">
        <v>355</v>
      </c>
      <c r="C278" s="124" t="s">
        <v>39</v>
      </c>
      <c r="D278" s="50" t="n">
        <v>1972</v>
      </c>
      <c r="E278" s="50" t="s">
        <v>36</v>
      </c>
      <c r="F278" s="48" t="s">
        <v>356</v>
      </c>
      <c r="G278" s="50" t="n">
        <v>2</v>
      </c>
      <c r="H278" s="50" t="n">
        <v>2</v>
      </c>
      <c r="I278" s="54" t="n">
        <v>571.6</v>
      </c>
      <c r="J278" s="54" t="n">
        <v>511.6</v>
      </c>
      <c r="K278" s="54" t="n">
        <v>511.6</v>
      </c>
      <c r="L278" s="61" t="n">
        <v>23</v>
      </c>
      <c r="M278" s="54" t="n">
        <f aca="false">SUM(N278:Q278)</f>
        <v>212390.74</v>
      </c>
      <c r="N278" s="54" t="n">
        <v>0</v>
      </c>
      <c r="O278" s="54" t="n">
        <v>0</v>
      </c>
      <c r="P278" s="54" t="n">
        <v>0</v>
      </c>
      <c r="Q278" s="54" t="n">
        <f aca="false">'Таблица 3 '!C275</f>
        <v>212390.74</v>
      </c>
      <c r="R278" s="54" t="n">
        <f aca="false">Q278</f>
        <v>212390.74</v>
      </c>
      <c r="S278" s="54" t="n">
        <v>0</v>
      </c>
      <c r="T278" s="55" t="n">
        <f aca="false">M278/J278</f>
        <v>415.15</v>
      </c>
      <c r="U278" s="55" t="n">
        <v>415.15</v>
      </c>
      <c r="V278" s="56" t="s">
        <v>42</v>
      </c>
    </row>
    <row r="279" s="20" customFormat="true" ht="45" hidden="false" customHeight="false" outlineLevel="0" collapsed="false">
      <c r="A279" s="50" t="n">
        <v>3</v>
      </c>
      <c r="B279" s="57" t="s">
        <v>357</v>
      </c>
      <c r="C279" s="124" t="s">
        <v>39</v>
      </c>
      <c r="D279" s="50" t="s">
        <v>358</v>
      </c>
      <c r="E279" s="50" t="s">
        <v>36</v>
      </c>
      <c r="F279" s="48" t="s">
        <v>41</v>
      </c>
      <c r="G279" s="50" t="n">
        <v>2</v>
      </c>
      <c r="H279" s="50" t="n">
        <v>2</v>
      </c>
      <c r="I279" s="54" t="n">
        <v>580</v>
      </c>
      <c r="J279" s="54" t="n">
        <v>516</v>
      </c>
      <c r="K279" s="54" t="n">
        <v>484</v>
      </c>
      <c r="L279" s="61" t="n">
        <v>17</v>
      </c>
      <c r="M279" s="54" t="n">
        <f aca="false">SUM(N279:Q279)</f>
        <v>621073.08</v>
      </c>
      <c r="N279" s="54" t="n">
        <v>0</v>
      </c>
      <c r="O279" s="54" t="n">
        <v>0</v>
      </c>
      <c r="P279" s="54" t="n">
        <v>0</v>
      </c>
      <c r="Q279" s="54" t="n">
        <f aca="false">'Таблица 3 '!C276</f>
        <v>621073.08</v>
      </c>
      <c r="R279" s="54" t="n">
        <f aca="false">Q279</f>
        <v>621073.08</v>
      </c>
      <c r="S279" s="54" t="n">
        <v>0</v>
      </c>
      <c r="T279" s="55" t="n">
        <f aca="false">M279/J279</f>
        <v>1203.63</v>
      </c>
      <c r="U279" s="55" t="n">
        <v>5074.98</v>
      </c>
      <c r="V279" s="56" t="s">
        <v>42</v>
      </c>
    </row>
    <row r="280" s="24" customFormat="true" ht="30" hidden="false" customHeight="true" outlineLevel="0" collapsed="false">
      <c r="A280" s="58" t="s">
        <v>359</v>
      </c>
      <c r="B280" s="58"/>
      <c r="C280" s="43" t="s">
        <v>35</v>
      </c>
      <c r="D280" s="43" t="s">
        <v>35</v>
      </c>
      <c r="E280" s="43" t="s">
        <v>35</v>
      </c>
      <c r="F280" s="59" t="s">
        <v>35</v>
      </c>
      <c r="G280" s="43" t="s">
        <v>35</v>
      </c>
      <c r="H280" s="43" t="s">
        <v>35</v>
      </c>
      <c r="I280" s="44" t="n">
        <f aca="false">I281</f>
        <v>402.8</v>
      </c>
      <c r="J280" s="44" t="n">
        <f aca="false">J281</f>
        <v>339.12</v>
      </c>
      <c r="K280" s="44" t="n">
        <f aca="false">K281</f>
        <v>339.12</v>
      </c>
      <c r="L280" s="45" t="n">
        <f aca="false">L281</f>
        <v>16</v>
      </c>
      <c r="M280" s="44" t="n">
        <f aca="false">M281</f>
        <v>418824.95</v>
      </c>
      <c r="N280" s="44" t="n">
        <f aca="false">N281</f>
        <v>0</v>
      </c>
      <c r="O280" s="44" t="n">
        <f aca="false">O281</f>
        <v>0</v>
      </c>
      <c r="P280" s="44" t="n">
        <f aca="false">P281</f>
        <v>0</v>
      </c>
      <c r="Q280" s="44" t="n">
        <f aca="false">Q281</f>
        <v>418824.95</v>
      </c>
      <c r="R280" s="44" t="n">
        <f aca="false">R281</f>
        <v>418824.95</v>
      </c>
      <c r="S280" s="44" t="n">
        <f aca="false">S281</f>
        <v>0</v>
      </c>
      <c r="T280" s="43" t="s">
        <v>36</v>
      </c>
      <c r="U280" s="43" t="s">
        <v>36</v>
      </c>
      <c r="V280" s="43" t="s">
        <v>36</v>
      </c>
    </row>
    <row r="281" s="20" customFormat="true" ht="45" hidden="false" customHeight="false" outlineLevel="0" collapsed="false">
      <c r="A281" s="50" t="n">
        <v>1</v>
      </c>
      <c r="B281" s="57" t="s">
        <v>360</v>
      </c>
      <c r="C281" s="124" t="s">
        <v>39</v>
      </c>
      <c r="D281" s="50" t="s">
        <v>74</v>
      </c>
      <c r="E281" s="50" t="s">
        <v>36</v>
      </c>
      <c r="F281" s="48" t="s">
        <v>41</v>
      </c>
      <c r="G281" s="50" t="n">
        <v>2</v>
      </c>
      <c r="H281" s="50" t="n">
        <v>2</v>
      </c>
      <c r="I281" s="54" t="n">
        <v>402.8</v>
      </c>
      <c r="J281" s="54" t="n">
        <v>339.12</v>
      </c>
      <c r="K281" s="54" t="n">
        <v>339.12</v>
      </c>
      <c r="L281" s="61" t="n">
        <v>16</v>
      </c>
      <c r="M281" s="54" t="n">
        <f aca="false">SUM(N281:Q281)</f>
        <v>418824.95</v>
      </c>
      <c r="N281" s="54" t="n">
        <v>0</v>
      </c>
      <c r="O281" s="54" t="n">
        <v>0</v>
      </c>
      <c r="P281" s="54" t="n">
        <v>0</v>
      </c>
      <c r="Q281" s="54" t="n">
        <f aca="false">'Таблица 3 '!C278</f>
        <v>418824.95</v>
      </c>
      <c r="R281" s="54" t="n">
        <f aca="false">Q281</f>
        <v>418824.95</v>
      </c>
      <c r="S281" s="54" t="n">
        <v>0</v>
      </c>
      <c r="T281" s="55" t="n">
        <f aca="false">M281/J281</f>
        <v>1235.03464850201</v>
      </c>
      <c r="U281" s="55" t="n">
        <v>1235.03464850201</v>
      </c>
      <c r="V281" s="56" t="s">
        <v>42</v>
      </c>
    </row>
    <row r="282" s="24" customFormat="true" ht="27" hidden="false" customHeight="true" outlineLevel="0" collapsed="false">
      <c r="A282" s="58" t="s">
        <v>361</v>
      </c>
      <c r="B282" s="58"/>
      <c r="C282" s="43" t="s">
        <v>35</v>
      </c>
      <c r="D282" s="43" t="s">
        <v>35</v>
      </c>
      <c r="E282" s="43" t="s">
        <v>35</v>
      </c>
      <c r="F282" s="59" t="s">
        <v>35</v>
      </c>
      <c r="G282" s="43" t="s">
        <v>35</v>
      </c>
      <c r="H282" s="43" t="s">
        <v>35</v>
      </c>
      <c r="I282" s="44" t="n">
        <f aca="false">I283</f>
        <v>2036.2</v>
      </c>
      <c r="J282" s="44" t="n">
        <f aca="false">J283</f>
        <v>1742.1</v>
      </c>
      <c r="K282" s="44" t="n">
        <f aca="false">K283</f>
        <v>1742.1</v>
      </c>
      <c r="L282" s="45" t="n">
        <f aca="false">L283</f>
        <v>84</v>
      </c>
      <c r="M282" s="44" t="n">
        <f aca="false">M283</f>
        <v>2717448.93</v>
      </c>
      <c r="N282" s="44" t="n">
        <f aca="false">N283</f>
        <v>0</v>
      </c>
      <c r="O282" s="44" t="n">
        <f aca="false">O283</f>
        <v>0</v>
      </c>
      <c r="P282" s="44" t="n">
        <f aca="false">P283</f>
        <v>0</v>
      </c>
      <c r="Q282" s="44" t="n">
        <f aca="false">Q283</f>
        <v>2717448.93</v>
      </c>
      <c r="R282" s="44" t="n">
        <f aca="false">R283</f>
        <v>2717448.93</v>
      </c>
      <c r="S282" s="44" t="n">
        <f aca="false">S283</f>
        <v>0</v>
      </c>
      <c r="T282" s="43" t="s">
        <v>36</v>
      </c>
      <c r="U282" s="43" t="s">
        <v>36</v>
      </c>
      <c r="V282" s="43" t="s">
        <v>36</v>
      </c>
    </row>
    <row r="283" s="24" customFormat="true" ht="30" hidden="false" customHeight="true" outlineLevel="0" collapsed="false">
      <c r="A283" s="58" t="s">
        <v>362</v>
      </c>
      <c r="B283" s="58"/>
      <c r="C283" s="43" t="s">
        <v>35</v>
      </c>
      <c r="D283" s="43" t="s">
        <v>35</v>
      </c>
      <c r="E283" s="43" t="s">
        <v>35</v>
      </c>
      <c r="F283" s="59" t="s">
        <v>35</v>
      </c>
      <c r="G283" s="43" t="s">
        <v>35</v>
      </c>
      <c r="H283" s="43" t="s">
        <v>35</v>
      </c>
      <c r="I283" s="44" t="n">
        <f aca="false">SUM(I284:I286)</f>
        <v>2036.2</v>
      </c>
      <c r="J283" s="44" t="n">
        <f aca="false">SUM(J284:J286)</f>
        <v>1742.1</v>
      </c>
      <c r="K283" s="44" t="n">
        <f aca="false">SUM(K284:K286)</f>
        <v>1742.1</v>
      </c>
      <c r="L283" s="45" t="n">
        <f aca="false">SUM(L284:L286)</f>
        <v>84</v>
      </c>
      <c r="M283" s="44" t="n">
        <f aca="false">SUM(M284:M286)</f>
        <v>2717448.93</v>
      </c>
      <c r="N283" s="44" t="n">
        <f aca="false">SUM(N284:N286)</f>
        <v>0</v>
      </c>
      <c r="O283" s="44" t="n">
        <f aca="false">SUM(O284:O286)</f>
        <v>0</v>
      </c>
      <c r="P283" s="44" t="n">
        <f aca="false">SUM(P284:P286)</f>
        <v>0</v>
      </c>
      <c r="Q283" s="44" t="n">
        <f aca="false">SUM(Q284:Q286)</f>
        <v>2717448.93</v>
      </c>
      <c r="R283" s="44" t="n">
        <f aca="false">SUM(R284:R286)</f>
        <v>2717448.93</v>
      </c>
      <c r="S283" s="44" t="n">
        <f aca="false">SUM(S284:S286)</f>
        <v>0</v>
      </c>
      <c r="T283" s="43" t="s">
        <v>36</v>
      </c>
      <c r="U283" s="43" t="s">
        <v>36</v>
      </c>
      <c r="V283" s="43" t="s">
        <v>36</v>
      </c>
    </row>
    <row r="284" s="20" customFormat="true" ht="49.5" hidden="false" customHeight="true" outlineLevel="0" collapsed="false">
      <c r="A284" s="50" t="n">
        <v>1</v>
      </c>
      <c r="B284" s="57" t="s">
        <v>363</v>
      </c>
      <c r="C284" s="67" t="s">
        <v>39</v>
      </c>
      <c r="D284" s="50" t="n">
        <v>1961</v>
      </c>
      <c r="E284" s="50" t="s">
        <v>36</v>
      </c>
      <c r="F284" s="48" t="s">
        <v>41</v>
      </c>
      <c r="G284" s="50" t="n">
        <v>2</v>
      </c>
      <c r="H284" s="50" t="n">
        <v>2</v>
      </c>
      <c r="I284" s="54" t="n">
        <v>618.9</v>
      </c>
      <c r="J284" s="54" t="n">
        <v>556</v>
      </c>
      <c r="K284" s="54" t="n">
        <v>556</v>
      </c>
      <c r="L284" s="61" t="n">
        <v>26</v>
      </c>
      <c r="M284" s="54" t="n">
        <f aca="false">SUM(N284:Q284)</f>
        <v>442965.2</v>
      </c>
      <c r="N284" s="54" t="n">
        <v>0</v>
      </c>
      <c r="O284" s="54" t="n">
        <v>0</v>
      </c>
      <c r="P284" s="54" t="n">
        <v>0</v>
      </c>
      <c r="Q284" s="54" t="n">
        <f aca="false">'Таблица 3 '!C281</f>
        <v>442965.2</v>
      </c>
      <c r="R284" s="54" t="n">
        <f aca="false">Q284</f>
        <v>442965.2</v>
      </c>
      <c r="S284" s="54" t="n">
        <v>0</v>
      </c>
      <c r="T284" s="55" t="n">
        <f aca="false">M284/J284</f>
        <v>796.7</v>
      </c>
      <c r="U284" s="55" t="n">
        <v>796.7</v>
      </c>
      <c r="V284" s="56" t="s">
        <v>42</v>
      </c>
    </row>
    <row r="285" s="20" customFormat="true" ht="49.5" hidden="false" customHeight="true" outlineLevel="0" collapsed="false">
      <c r="A285" s="50" t="n">
        <v>2</v>
      </c>
      <c r="B285" s="57" t="s">
        <v>364</v>
      </c>
      <c r="C285" s="67" t="s">
        <v>39</v>
      </c>
      <c r="D285" s="50" t="s">
        <v>88</v>
      </c>
      <c r="E285" s="50" t="s">
        <v>36</v>
      </c>
      <c r="F285" s="48" t="s">
        <v>41</v>
      </c>
      <c r="G285" s="50" t="n">
        <v>2</v>
      </c>
      <c r="H285" s="50" t="n">
        <v>2</v>
      </c>
      <c r="I285" s="54" t="n">
        <v>696.4</v>
      </c>
      <c r="J285" s="54" t="n">
        <v>644.4</v>
      </c>
      <c r="K285" s="54" t="n">
        <v>644.4</v>
      </c>
      <c r="L285" s="61" t="n">
        <v>33</v>
      </c>
      <c r="M285" s="54" t="n">
        <f aca="false">SUM(N285:Q285)</f>
        <v>2118961.66</v>
      </c>
      <c r="N285" s="54" t="n">
        <v>0</v>
      </c>
      <c r="O285" s="54" t="n">
        <v>0</v>
      </c>
      <c r="P285" s="54" t="n">
        <v>0</v>
      </c>
      <c r="Q285" s="54" t="n">
        <f aca="false">'Таблица 3 '!C282</f>
        <v>2118961.66</v>
      </c>
      <c r="R285" s="54" t="n">
        <f aca="false">Q285</f>
        <v>2118961.66</v>
      </c>
      <c r="S285" s="54" t="n">
        <v>0</v>
      </c>
      <c r="T285" s="55" t="n">
        <f aca="false">M285/J285</f>
        <v>3288.27073246431</v>
      </c>
      <c r="U285" s="55" t="n">
        <v>3288.27073246431</v>
      </c>
      <c r="V285" s="56" t="s">
        <v>42</v>
      </c>
    </row>
    <row r="286" s="20" customFormat="true" ht="49.5" hidden="false" customHeight="true" outlineLevel="0" collapsed="false">
      <c r="A286" s="50" t="n">
        <v>3</v>
      </c>
      <c r="B286" s="57" t="s">
        <v>365</v>
      </c>
      <c r="C286" s="67" t="s">
        <v>39</v>
      </c>
      <c r="D286" s="50" t="s">
        <v>153</v>
      </c>
      <c r="E286" s="50" t="s">
        <v>36</v>
      </c>
      <c r="F286" s="48" t="s">
        <v>41</v>
      </c>
      <c r="G286" s="50" t="n">
        <v>2</v>
      </c>
      <c r="H286" s="50" t="n">
        <v>3</v>
      </c>
      <c r="I286" s="54" t="n">
        <v>720.9</v>
      </c>
      <c r="J286" s="54" t="n">
        <v>541.7</v>
      </c>
      <c r="K286" s="54" t="n">
        <v>541.7</v>
      </c>
      <c r="L286" s="61" t="n">
        <v>25</v>
      </c>
      <c r="M286" s="54" t="n">
        <f aca="false">SUM(N286:Q286)</f>
        <v>155522.07</v>
      </c>
      <c r="N286" s="54" t="n">
        <v>0</v>
      </c>
      <c r="O286" s="54" t="n">
        <v>0</v>
      </c>
      <c r="P286" s="54" t="n">
        <v>0</v>
      </c>
      <c r="Q286" s="54" t="n">
        <f aca="false">'Таблица 3 '!C283</f>
        <v>155522.07</v>
      </c>
      <c r="R286" s="54" t="n">
        <f aca="false">Q286</f>
        <v>155522.07</v>
      </c>
      <c r="S286" s="54" t="n">
        <v>0</v>
      </c>
      <c r="T286" s="55" t="n">
        <f aca="false">M286/J286</f>
        <v>287.1</v>
      </c>
      <c r="U286" s="55" t="n">
        <v>287.1</v>
      </c>
      <c r="V286" s="56" t="s">
        <v>42</v>
      </c>
    </row>
    <row r="287" s="43" customFormat="true" ht="22.5" hidden="false" customHeight="true" outlineLevel="0" collapsed="false">
      <c r="A287" s="66" t="s">
        <v>366</v>
      </c>
      <c r="B287" s="66"/>
      <c r="C287" s="43" t="s">
        <v>35</v>
      </c>
      <c r="D287" s="43" t="s">
        <v>35</v>
      </c>
      <c r="E287" s="43" t="s">
        <v>35</v>
      </c>
      <c r="F287" s="59" t="s">
        <v>35</v>
      </c>
      <c r="G287" s="43" t="s">
        <v>35</v>
      </c>
      <c r="H287" s="43" t="s">
        <v>35</v>
      </c>
      <c r="I287" s="44" t="n">
        <f aca="false">I288+I292+I296+I298+I300</f>
        <v>32058.8</v>
      </c>
      <c r="J287" s="44" t="n">
        <f aca="false">J288+J292+J296+J298+J300</f>
        <v>24427.14</v>
      </c>
      <c r="K287" s="44" t="n">
        <f aca="false">K288+K292+K296+K298+K300</f>
        <v>20138.94</v>
      </c>
      <c r="L287" s="45" t="n">
        <f aca="false">L288+L292+L296+L298+L300</f>
        <v>985</v>
      </c>
      <c r="M287" s="44" t="n">
        <f aca="false">M288+M292+M296+M298+M300</f>
        <v>33838999.47</v>
      </c>
      <c r="N287" s="44" t="n">
        <f aca="false">N288+N292+N296+N298+N300</f>
        <v>0</v>
      </c>
      <c r="O287" s="44" t="n">
        <f aca="false">O288+O292+O296+O298+O300</f>
        <v>0</v>
      </c>
      <c r="P287" s="44" t="n">
        <f aca="false">P288+P292+P296+P298+P300</f>
        <v>0</v>
      </c>
      <c r="Q287" s="44" t="n">
        <f aca="false">Q288+Q292+Q296+Q298+Q300</f>
        <v>33838999.47</v>
      </c>
      <c r="R287" s="44" t="n">
        <f aca="false">R288+R292+R296+R298+R300</f>
        <v>33838999.47</v>
      </c>
      <c r="S287" s="44" t="n">
        <f aca="false">S288+S292+S296+S298+S300</f>
        <v>0</v>
      </c>
      <c r="T287" s="43" t="s">
        <v>35</v>
      </c>
      <c r="U287" s="43" t="s">
        <v>35</v>
      </c>
      <c r="V287" s="70" t="s">
        <v>35</v>
      </c>
      <c r="W287" s="91"/>
      <c r="X287" s="91"/>
      <c r="Y287" s="91"/>
      <c r="Z287" s="91"/>
      <c r="AA287" s="91"/>
      <c r="AB287" s="91"/>
      <c r="AC287" s="91"/>
      <c r="AD287" s="91"/>
      <c r="AE287" s="91"/>
      <c r="AF287" s="91"/>
      <c r="AG287" s="91"/>
      <c r="AH287" s="91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  <c r="CV287" s="91"/>
      <c r="CW287" s="91"/>
      <c r="CX287" s="91"/>
      <c r="CY287" s="91"/>
      <c r="CZ287" s="91"/>
      <c r="DA287" s="91"/>
      <c r="DB287" s="91"/>
      <c r="DC287" s="91"/>
      <c r="DD287" s="91"/>
      <c r="DE287" s="91"/>
      <c r="DF287" s="91"/>
      <c r="DG287" s="91"/>
      <c r="DH287" s="91"/>
      <c r="DI287" s="91"/>
      <c r="DJ287" s="91"/>
      <c r="DK287" s="91"/>
      <c r="DL287" s="91"/>
      <c r="DM287" s="91"/>
      <c r="DN287" s="91"/>
      <c r="DO287" s="91"/>
      <c r="DP287" s="91"/>
      <c r="DQ287" s="91"/>
      <c r="DR287" s="91"/>
      <c r="DS287" s="91"/>
      <c r="DT287" s="91"/>
      <c r="DU287" s="91"/>
      <c r="DV287" s="91"/>
      <c r="DW287" s="91"/>
      <c r="DX287" s="91"/>
      <c r="DY287" s="91"/>
    </row>
    <row r="288" s="91" customFormat="true" ht="24.75" hidden="false" customHeight="true" outlineLevel="0" collapsed="false">
      <c r="A288" s="66" t="s">
        <v>367</v>
      </c>
      <c r="B288" s="66"/>
      <c r="C288" s="43" t="s">
        <v>35</v>
      </c>
      <c r="D288" s="43" t="s">
        <v>35</v>
      </c>
      <c r="E288" s="43" t="s">
        <v>35</v>
      </c>
      <c r="F288" s="59" t="s">
        <v>35</v>
      </c>
      <c r="G288" s="43" t="s">
        <v>35</v>
      </c>
      <c r="H288" s="43" t="s">
        <v>35</v>
      </c>
      <c r="I288" s="44" t="n">
        <f aca="false">SUM(I289:I291)</f>
        <v>10112.8</v>
      </c>
      <c r="J288" s="44" t="n">
        <f aca="false">SUM(J289:J291)</f>
        <v>9221.1</v>
      </c>
      <c r="K288" s="44" t="n">
        <f aca="false">SUM(K289:K291)</f>
        <v>8973.88</v>
      </c>
      <c r="L288" s="45" t="n">
        <f aca="false">SUM(L289:L291)</f>
        <v>372</v>
      </c>
      <c r="M288" s="44" t="n">
        <f aca="false">SUM(M289:M291)</f>
        <v>10229045.61</v>
      </c>
      <c r="N288" s="44" t="n">
        <f aca="false">SUM(N289:N291)</f>
        <v>0</v>
      </c>
      <c r="O288" s="44" t="n">
        <f aca="false">SUM(O289:O291)</f>
        <v>0</v>
      </c>
      <c r="P288" s="44" t="n">
        <f aca="false">SUM(P289:P291)</f>
        <v>0</v>
      </c>
      <c r="Q288" s="44" t="n">
        <f aca="false">SUM(Q289:Q291)</f>
        <v>10229045.61</v>
      </c>
      <c r="R288" s="44" t="n">
        <f aca="false">SUM(R289:R291)</f>
        <v>10229045.61</v>
      </c>
      <c r="S288" s="44" t="n">
        <f aca="false">SUM(S289:S291)</f>
        <v>0</v>
      </c>
      <c r="T288" s="43" t="s">
        <v>35</v>
      </c>
      <c r="U288" s="43" t="s">
        <v>35</v>
      </c>
      <c r="V288" s="70" t="s">
        <v>35</v>
      </c>
    </row>
    <row r="289" s="91" customFormat="true" ht="51.75" hidden="false" customHeight="true" outlineLevel="0" collapsed="false">
      <c r="A289" s="125" t="n">
        <v>1</v>
      </c>
      <c r="B289" s="57" t="s">
        <v>368</v>
      </c>
      <c r="C289" s="67" t="s">
        <v>39</v>
      </c>
      <c r="D289" s="50" t="n">
        <v>1972</v>
      </c>
      <c r="E289" s="50" t="s">
        <v>36</v>
      </c>
      <c r="F289" s="48" t="s">
        <v>46</v>
      </c>
      <c r="G289" s="50" t="n">
        <v>5</v>
      </c>
      <c r="H289" s="50" t="n">
        <v>4</v>
      </c>
      <c r="I289" s="54" t="n">
        <v>3474.6</v>
      </c>
      <c r="J289" s="54" t="n">
        <v>3473</v>
      </c>
      <c r="K289" s="54" t="n">
        <v>3473</v>
      </c>
      <c r="L289" s="61" t="n">
        <v>100</v>
      </c>
      <c r="M289" s="54" t="n">
        <f aca="false">SUM(N289:Q289)</f>
        <v>2396719.8</v>
      </c>
      <c r="N289" s="54" t="n">
        <v>0</v>
      </c>
      <c r="O289" s="54" t="n">
        <v>0</v>
      </c>
      <c r="P289" s="54" t="n">
        <v>0</v>
      </c>
      <c r="Q289" s="54" t="n">
        <f aca="false">'Таблица 3 '!C286</f>
        <v>2396719.8</v>
      </c>
      <c r="R289" s="54" t="n">
        <f aca="false">Q289</f>
        <v>2396719.8</v>
      </c>
      <c r="S289" s="54" t="n">
        <v>0</v>
      </c>
      <c r="T289" s="55" t="n">
        <f aca="false">M289/J289</f>
        <v>690.100719838756</v>
      </c>
      <c r="U289" s="55" t="n">
        <v>690.100719838756</v>
      </c>
      <c r="V289" s="56" t="s">
        <v>42</v>
      </c>
    </row>
    <row r="290" s="91" customFormat="true" ht="51.75" hidden="false" customHeight="true" outlineLevel="0" collapsed="false">
      <c r="A290" s="125" t="n">
        <v>2</v>
      </c>
      <c r="B290" s="57" t="s">
        <v>369</v>
      </c>
      <c r="C290" s="67" t="s">
        <v>39</v>
      </c>
      <c r="D290" s="50" t="n">
        <v>1978</v>
      </c>
      <c r="E290" s="50" t="s">
        <v>35</v>
      </c>
      <c r="F290" s="48" t="s">
        <v>55</v>
      </c>
      <c r="G290" s="50" t="n">
        <v>5</v>
      </c>
      <c r="H290" s="50" t="n">
        <v>4</v>
      </c>
      <c r="I290" s="54" t="n">
        <v>2590.9</v>
      </c>
      <c r="J290" s="54" t="n">
        <v>2074.5</v>
      </c>
      <c r="K290" s="54" t="n">
        <v>2074.5</v>
      </c>
      <c r="L290" s="61" t="n">
        <v>136</v>
      </c>
      <c r="M290" s="54" t="n">
        <f aca="false">SUM(N290:Q290)</f>
        <v>3232797.07</v>
      </c>
      <c r="N290" s="54" t="n">
        <v>0</v>
      </c>
      <c r="O290" s="54" t="n">
        <v>0</v>
      </c>
      <c r="P290" s="54" t="n">
        <v>0</v>
      </c>
      <c r="Q290" s="54" t="n">
        <f aca="false">'Таблица 3 '!C287</f>
        <v>3232797.07</v>
      </c>
      <c r="R290" s="54" t="n">
        <f aca="false">Q290</f>
        <v>3232797.07</v>
      </c>
      <c r="S290" s="54" t="n">
        <v>0</v>
      </c>
      <c r="T290" s="55" t="n">
        <f aca="false">M290/J290</f>
        <v>1558.34999758978</v>
      </c>
      <c r="U290" s="78" t="n">
        <v>1558.34999758978</v>
      </c>
      <c r="V290" s="56" t="s">
        <v>42</v>
      </c>
    </row>
    <row r="291" s="91" customFormat="true" ht="51.75" hidden="false" customHeight="true" outlineLevel="0" collapsed="false">
      <c r="A291" s="125" t="n">
        <v>3</v>
      </c>
      <c r="B291" s="57" t="s">
        <v>370</v>
      </c>
      <c r="C291" s="67" t="s">
        <v>39</v>
      </c>
      <c r="D291" s="50" t="n">
        <v>1985</v>
      </c>
      <c r="E291" s="50" t="s">
        <v>35</v>
      </c>
      <c r="F291" s="48" t="s">
        <v>46</v>
      </c>
      <c r="G291" s="50" t="n">
        <v>5</v>
      </c>
      <c r="H291" s="50" t="n">
        <v>5</v>
      </c>
      <c r="I291" s="54" t="n">
        <v>4047.3</v>
      </c>
      <c r="J291" s="54" t="n">
        <v>3673.6</v>
      </c>
      <c r="K291" s="54" t="n">
        <v>3426.38</v>
      </c>
      <c r="L291" s="61" t="n">
        <v>136</v>
      </c>
      <c r="M291" s="54" t="n">
        <f aca="false">SUM(N291:Q291)</f>
        <v>4599528.74</v>
      </c>
      <c r="N291" s="54" t="n">
        <v>0</v>
      </c>
      <c r="O291" s="54" t="n">
        <v>0</v>
      </c>
      <c r="P291" s="54" t="n">
        <v>0</v>
      </c>
      <c r="Q291" s="54" t="n">
        <f aca="false">'Таблица 3 '!C288</f>
        <v>4599528.74</v>
      </c>
      <c r="R291" s="54" t="n">
        <f aca="false">Q291</f>
        <v>4599528.74</v>
      </c>
      <c r="S291" s="54" t="n">
        <v>0</v>
      </c>
      <c r="T291" s="55" t="n">
        <f aca="false">M291/J291</f>
        <v>1252.04941746516</v>
      </c>
      <c r="U291" s="78" t="n">
        <v>1252.04941746516</v>
      </c>
      <c r="V291" s="56" t="s">
        <v>42</v>
      </c>
    </row>
    <row r="292" s="91" customFormat="true" ht="31.5" hidden="false" customHeight="true" outlineLevel="0" collapsed="false">
      <c r="A292" s="66" t="s">
        <v>371</v>
      </c>
      <c r="B292" s="66"/>
      <c r="C292" s="43" t="s">
        <v>35</v>
      </c>
      <c r="D292" s="43" t="s">
        <v>35</v>
      </c>
      <c r="E292" s="43" t="s">
        <v>35</v>
      </c>
      <c r="F292" s="59" t="s">
        <v>35</v>
      </c>
      <c r="G292" s="43" t="s">
        <v>35</v>
      </c>
      <c r="H292" s="43" t="s">
        <v>35</v>
      </c>
      <c r="I292" s="44" t="n">
        <f aca="false">SUM(I293:I295)</f>
        <v>13171.9</v>
      </c>
      <c r="J292" s="44" t="n">
        <f aca="false">SUM(J293:J295)</f>
        <v>9914.7</v>
      </c>
      <c r="K292" s="44" t="n">
        <f aca="false">SUM(K293:K295)</f>
        <v>7871.1</v>
      </c>
      <c r="L292" s="45" t="n">
        <f aca="false">SUM(L293:L295)</f>
        <v>368</v>
      </c>
      <c r="M292" s="44" t="n">
        <f aca="false">SUM(M293:M295)</f>
        <v>12139023.51</v>
      </c>
      <c r="N292" s="44" t="n">
        <f aca="false">SUM(N293:N295)</f>
        <v>0</v>
      </c>
      <c r="O292" s="44" t="n">
        <f aca="false">SUM(O293:O295)</f>
        <v>0</v>
      </c>
      <c r="P292" s="44" t="n">
        <f aca="false">SUM(P293:P295)</f>
        <v>0</v>
      </c>
      <c r="Q292" s="44" t="n">
        <f aca="false">SUM(Q293:Q295)</f>
        <v>12139023.51</v>
      </c>
      <c r="R292" s="44" t="n">
        <f aca="false">SUM(R293:R295)</f>
        <v>12139023.51</v>
      </c>
      <c r="S292" s="44" t="n">
        <f aca="false">SUM(S293:S295)</f>
        <v>0</v>
      </c>
      <c r="T292" s="43" t="s">
        <v>35</v>
      </c>
      <c r="U292" s="43" t="s">
        <v>35</v>
      </c>
      <c r="V292" s="70" t="s">
        <v>35</v>
      </c>
    </row>
    <row r="293" s="91" customFormat="true" ht="49.5" hidden="false" customHeight="true" outlineLevel="0" collapsed="false">
      <c r="A293" s="125" t="n">
        <v>1</v>
      </c>
      <c r="B293" s="57" t="s">
        <v>372</v>
      </c>
      <c r="C293" s="67" t="s">
        <v>39</v>
      </c>
      <c r="D293" s="50" t="n">
        <v>1970</v>
      </c>
      <c r="E293" s="50" t="s">
        <v>36</v>
      </c>
      <c r="F293" s="48" t="s">
        <v>41</v>
      </c>
      <c r="G293" s="50" t="n">
        <v>5</v>
      </c>
      <c r="H293" s="50" t="n">
        <v>4</v>
      </c>
      <c r="I293" s="54" t="n">
        <v>4312.3</v>
      </c>
      <c r="J293" s="54" t="n">
        <v>3441.9</v>
      </c>
      <c r="K293" s="54" t="n">
        <v>2205.9</v>
      </c>
      <c r="L293" s="61" t="n">
        <v>75</v>
      </c>
      <c r="M293" s="54" t="n">
        <f aca="false">SUM(N293:Q293)</f>
        <v>10116398.4</v>
      </c>
      <c r="N293" s="54" t="n">
        <v>0</v>
      </c>
      <c r="O293" s="54" t="n">
        <v>0</v>
      </c>
      <c r="P293" s="54" t="n">
        <v>0</v>
      </c>
      <c r="Q293" s="54" t="n">
        <f aca="false">'Таблица 3 '!C290</f>
        <v>10116398.4</v>
      </c>
      <c r="R293" s="54" t="n">
        <f aca="false">Q293</f>
        <v>10116398.4</v>
      </c>
      <c r="S293" s="54" t="n">
        <v>0</v>
      </c>
      <c r="T293" s="55" t="n">
        <f aca="false">M293/J293</f>
        <v>2939.19009849211</v>
      </c>
      <c r="U293" s="55" t="n">
        <v>2939.19009849211</v>
      </c>
      <c r="V293" s="56" t="s">
        <v>42</v>
      </c>
    </row>
    <row r="294" s="91" customFormat="true" ht="49.5" hidden="false" customHeight="true" outlineLevel="0" collapsed="false">
      <c r="A294" s="125" t="n">
        <v>2</v>
      </c>
      <c r="B294" s="57" t="s">
        <v>373</v>
      </c>
      <c r="C294" s="67" t="s">
        <v>374</v>
      </c>
      <c r="D294" s="50" t="s">
        <v>105</v>
      </c>
      <c r="E294" s="50" t="s">
        <v>36</v>
      </c>
      <c r="F294" s="48" t="s">
        <v>46</v>
      </c>
      <c r="G294" s="50" t="n">
        <v>5</v>
      </c>
      <c r="H294" s="50" t="n">
        <v>4</v>
      </c>
      <c r="I294" s="54" t="n">
        <v>4479.4</v>
      </c>
      <c r="J294" s="54" t="n">
        <v>3234</v>
      </c>
      <c r="K294" s="54" t="n">
        <v>2701</v>
      </c>
      <c r="L294" s="61" t="n">
        <v>169</v>
      </c>
      <c r="M294" s="54" t="n">
        <f aca="false">SUM(N294:Q294)</f>
        <v>1887352.28</v>
      </c>
      <c r="N294" s="54" t="n">
        <v>0</v>
      </c>
      <c r="O294" s="54" t="n">
        <v>0</v>
      </c>
      <c r="P294" s="54" t="n">
        <v>0</v>
      </c>
      <c r="Q294" s="54" t="n">
        <f aca="false">'Таблица 3 '!C291</f>
        <v>1887352.28</v>
      </c>
      <c r="R294" s="54" t="n">
        <f aca="false">Q294</f>
        <v>1887352.28</v>
      </c>
      <c r="S294" s="54" t="n">
        <v>0</v>
      </c>
      <c r="T294" s="55" t="n">
        <f aca="false">M294/J294</f>
        <v>583.596870748299</v>
      </c>
      <c r="U294" s="78" t="n">
        <v>583.596870748299</v>
      </c>
      <c r="V294" s="56" t="s">
        <v>42</v>
      </c>
    </row>
    <row r="295" s="91" customFormat="true" ht="49.5" hidden="false" customHeight="true" outlineLevel="0" collapsed="false">
      <c r="A295" s="125" t="n">
        <v>3</v>
      </c>
      <c r="B295" s="57" t="s">
        <v>375</v>
      </c>
      <c r="C295" s="67" t="s">
        <v>374</v>
      </c>
      <c r="D295" s="50" t="s">
        <v>376</v>
      </c>
      <c r="E295" s="50" t="s">
        <v>36</v>
      </c>
      <c r="F295" s="48" t="s">
        <v>46</v>
      </c>
      <c r="G295" s="50" t="n">
        <v>5</v>
      </c>
      <c r="H295" s="50" t="n">
        <v>4</v>
      </c>
      <c r="I295" s="54" t="n">
        <v>4380.2</v>
      </c>
      <c r="J295" s="54" t="n">
        <v>3238.8</v>
      </c>
      <c r="K295" s="54" t="n">
        <v>2964.2</v>
      </c>
      <c r="L295" s="61" t="n">
        <v>124</v>
      </c>
      <c r="M295" s="54" t="n">
        <f aca="false">SUM(N295:Q295)</f>
        <v>135272.83</v>
      </c>
      <c r="N295" s="54" t="n">
        <v>0</v>
      </c>
      <c r="O295" s="54" t="n">
        <v>0</v>
      </c>
      <c r="P295" s="54" t="n">
        <v>0</v>
      </c>
      <c r="Q295" s="54" t="n">
        <f aca="false">'Таблица 3 '!C292</f>
        <v>135272.83</v>
      </c>
      <c r="R295" s="54" t="n">
        <f aca="false">Q295</f>
        <v>135272.83</v>
      </c>
      <c r="S295" s="54" t="n">
        <v>0</v>
      </c>
      <c r="T295" s="55" t="n">
        <f aca="false">M295/J295</f>
        <v>41.7663424725207</v>
      </c>
      <c r="U295" s="78" t="n">
        <v>41.7663424725207</v>
      </c>
      <c r="V295" s="56" t="s">
        <v>42</v>
      </c>
    </row>
    <row r="296" s="91" customFormat="true" ht="30" hidden="false" customHeight="true" outlineLevel="0" collapsed="false">
      <c r="A296" s="66" t="s">
        <v>377</v>
      </c>
      <c r="B296" s="66"/>
      <c r="C296" s="43" t="s">
        <v>35</v>
      </c>
      <c r="D296" s="43" t="s">
        <v>35</v>
      </c>
      <c r="E296" s="43" t="s">
        <v>35</v>
      </c>
      <c r="F296" s="59" t="s">
        <v>35</v>
      </c>
      <c r="G296" s="43" t="s">
        <v>35</v>
      </c>
      <c r="H296" s="43" t="s">
        <v>35</v>
      </c>
      <c r="I296" s="44" t="n">
        <f aca="false">I297</f>
        <v>3959</v>
      </c>
      <c r="J296" s="44" t="n">
        <f aca="false">J297</f>
        <v>1802.4</v>
      </c>
      <c r="K296" s="44" t="n">
        <f aca="false">K297</f>
        <v>1802.4</v>
      </c>
      <c r="L296" s="45" t="n">
        <f aca="false">L297</f>
        <v>51</v>
      </c>
      <c r="M296" s="44" t="n">
        <f aca="false">M297</f>
        <v>530031.77</v>
      </c>
      <c r="N296" s="44" t="n">
        <f aca="false">N297</f>
        <v>0</v>
      </c>
      <c r="O296" s="44" t="n">
        <f aca="false">O297</f>
        <v>0</v>
      </c>
      <c r="P296" s="44" t="n">
        <f aca="false">P297</f>
        <v>0</v>
      </c>
      <c r="Q296" s="44" t="n">
        <f aca="false">Q297</f>
        <v>530031.77</v>
      </c>
      <c r="R296" s="44" t="n">
        <f aca="false">R297</f>
        <v>530031.77</v>
      </c>
      <c r="S296" s="44" t="n">
        <f aca="false">S297</f>
        <v>0</v>
      </c>
      <c r="T296" s="43" t="s">
        <v>35</v>
      </c>
      <c r="U296" s="43" t="s">
        <v>35</v>
      </c>
      <c r="V296" s="70" t="s">
        <v>35</v>
      </c>
    </row>
    <row r="297" s="91" customFormat="true" ht="51.75" hidden="false" customHeight="true" outlineLevel="0" collapsed="false">
      <c r="A297" s="125" t="n">
        <v>1</v>
      </c>
      <c r="B297" s="57" t="s">
        <v>378</v>
      </c>
      <c r="C297" s="67" t="s">
        <v>39</v>
      </c>
      <c r="D297" s="50" t="n">
        <v>1980</v>
      </c>
      <c r="E297" s="50" t="s">
        <v>36</v>
      </c>
      <c r="F297" s="48" t="s">
        <v>55</v>
      </c>
      <c r="G297" s="50" t="n">
        <v>2</v>
      </c>
      <c r="H297" s="50" t="n">
        <v>3</v>
      </c>
      <c r="I297" s="54" t="n">
        <v>3959</v>
      </c>
      <c r="J297" s="54" t="n">
        <v>1802.4</v>
      </c>
      <c r="K297" s="54" t="n">
        <v>1802.4</v>
      </c>
      <c r="L297" s="61" t="n">
        <v>51</v>
      </c>
      <c r="M297" s="54" t="n">
        <f aca="false">SUM(N297:Q297)</f>
        <v>530031.77</v>
      </c>
      <c r="N297" s="54" t="n">
        <v>0</v>
      </c>
      <c r="O297" s="54" t="n">
        <v>0</v>
      </c>
      <c r="P297" s="54" t="n">
        <v>0</v>
      </c>
      <c r="Q297" s="54" t="n">
        <f aca="false">'Таблица 3 '!C294</f>
        <v>530031.77</v>
      </c>
      <c r="R297" s="54" t="n">
        <f aca="false">Q297</f>
        <v>530031.77</v>
      </c>
      <c r="S297" s="54" t="n">
        <v>0</v>
      </c>
      <c r="T297" s="55" t="n">
        <f aca="false">M297/J297</f>
        <v>294.070001109632</v>
      </c>
      <c r="U297" s="55" t="n">
        <v>294.070001109632</v>
      </c>
      <c r="V297" s="56" t="s">
        <v>42</v>
      </c>
    </row>
    <row r="298" s="91" customFormat="true" ht="30" hidden="false" customHeight="true" outlineLevel="0" collapsed="false">
      <c r="A298" s="66" t="s">
        <v>379</v>
      </c>
      <c r="B298" s="66"/>
      <c r="C298" s="43" t="s">
        <v>35</v>
      </c>
      <c r="D298" s="43" t="s">
        <v>35</v>
      </c>
      <c r="E298" s="43" t="s">
        <v>35</v>
      </c>
      <c r="F298" s="59" t="s">
        <v>35</v>
      </c>
      <c r="G298" s="43" t="s">
        <v>35</v>
      </c>
      <c r="H298" s="43" t="s">
        <v>35</v>
      </c>
      <c r="I298" s="44" t="n">
        <f aca="false">I299</f>
        <v>829.4</v>
      </c>
      <c r="J298" s="44" t="n">
        <f aca="false">J299</f>
        <v>745.78</v>
      </c>
      <c r="K298" s="44" t="n">
        <f aca="false">K299</f>
        <v>745.78</v>
      </c>
      <c r="L298" s="45" t="n">
        <f aca="false">L299</f>
        <v>45</v>
      </c>
      <c r="M298" s="44" t="n">
        <f aca="false">M299</f>
        <v>3001372.1</v>
      </c>
      <c r="N298" s="44" t="n">
        <f aca="false">N299</f>
        <v>0</v>
      </c>
      <c r="O298" s="44" t="n">
        <f aca="false">O299</f>
        <v>0</v>
      </c>
      <c r="P298" s="44" t="n">
        <f aca="false">P299</f>
        <v>0</v>
      </c>
      <c r="Q298" s="44" t="n">
        <f aca="false">Q299</f>
        <v>3001372.1</v>
      </c>
      <c r="R298" s="44" t="n">
        <f aca="false">R299</f>
        <v>3001372.1</v>
      </c>
      <c r="S298" s="44" t="n">
        <f aca="false">S299</f>
        <v>0</v>
      </c>
      <c r="T298" s="43" t="s">
        <v>35</v>
      </c>
      <c r="U298" s="43" t="s">
        <v>35</v>
      </c>
      <c r="V298" s="70" t="s">
        <v>35</v>
      </c>
    </row>
    <row r="299" s="91" customFormat="true" ht="45" hidden="false" customHeight="false" outlineLevel="0" collapsed="false">
      <c r="A299" s="125" t="n">
        <v>1</v>
      </c>
      <c r="B299" s="57" t="s">
        <v>380</v>
      </c>
      <c r="C299" s="67" t="s">
        <v>39</v>
      </c>
      <c r="D299" s="50" t="n">
        <v>1973</v>
      </c>
      <c r="E299" s="50" t="s">
        <v>36</v>
      </c>
      <c r="F299" s="48" t="s">
        <v>49</v>
      </c>
      <c r="G299" s="50" t="n">
        <v>2</v>
      </c>
      <c r="H299" s="50" t="n">
        <v>3</v>
      </c>
      <c r="I299" s="54" t="n">
        <v>829.4</v>
      </c>
      <c r="J299" s="54" t="n">
        <v>745.78</v>
      </c>
      <c r="K299" s="54" t="n">
        <v>745.78</v>
      </c>
      <c r="L299" s="61" t="n">
        <v>45</v>
      </c>
      <c r="M299" s="54" t="n">
        <f aca="false">SUM(N299:Q299)</f>
        <v>3001372.1</v>
      </c>
      <c r="N299" s="54" t="n">
        <v>0</v>
      </c>
      <c r="O299" s="54" t="n">
        <v>0</v>
      </c>
      <c r="P299" s="54" t="n">
        <v>0</v>
      </c>
      <c r="Q299" s="54" t="n">
        <f aca="false">'Таблица 3 '!C296</f>
        <v>3001372.1</v>
      </c>
      <c r="R299" s="54" t="n">
        <f aca="false">Q299</f>
        <v>3001372.1</v>
      </c>
      <c r="S299" s="54" t="n">
        <v>0</v>
      </c>
      <c r="T299" s="55" t="n">
        <f aca="false">M299/J299</f>
        <v>4024.47383947009</v>
      </c>
      <c r="U299" s="55" t="n">
        <v>4024.47383947009</v>
      </c>
      <c r="V299" s="56" t="s">
        <v>42</v>
      </c>
    </row>
    <row r="300" s="91" customFormat="true" ht="30" hidden="false" customHeight="true" outlineLevel="0" collapsed="false">
      <c r="A300" s="66" t="s">
        <v>381</v>
      </c>
      <c r="B300" s="66"/>
      <c r="C300" s="43" t="s">
        <v>35</v>
      </c>
      <c r="D300" s="43" t="s">
        <v>35</v>
      </c>
      <c r="E300" s="43" t="s">
        <v>35</v>
      </c>
      <c r="F300" s="59" t="s">
        <v>35</v>
      </c>
      <c r="G300" s="43" t="s">
        <v>35</v>
      </c>
      <c r="H300" s="43" t="s">
        <v>35</v>
      </c>
      <c r="I300" s="44" t="n">
        <f aca="false">I301</f>
        <v>3985.7</v>
      </c>
      <c r="J300" s="44" t="n">
        <f aca="false">J301</f>
        <v>2743.16</v>
      </c>
      <c r="K300" s="44" t="n">
        <f aca="false">K301</f>
        <v>745.78</v>
      </c>
      <c r="L300" s="45" t="n">
        <f aca="false">L301</f>
        <v>149</v>
      </c>
      <c r="M300" s="44" t="n">
        <f aca="false">M301</f>
        <v>7939526.48</v>
      </c>
      <c r="N300" s="44" t="n">
        <f aca="false">N301</f>
        <v>0</v>
      </c>
      <c r="O300" s="44" t="n">
        <f aca="false">O301</f>
        <v>0</v>
      </c>
      <c r="P300" s="44" t="n">
        <f aca="false">P301</f>
        <v>0</v>
      </c>
      <c r="Q300" s="44" t="n">
        <f aca="false">Q301</f>
        <v>7939526.48</v>
      </c>
      <c r="R300" s="44" t="n">
        <f aca="false">R301</f>
        <v>7939526.48</v>
      </c>
      <c r="S300" s="44" t="n">
        <f aca="false">S301</f>
        <v>0</v>
      </c>
      <c r="T300" s="43" t="s">
        <v>35</v>
      </c>
      <c r="U300" s="43" t="s">
        <v>35</v>
      </c>
      <c r="V300" s="70" t="s">
        <v>35</v>
      </c>
    </row>
    <row r="301" s="91" customFormat="true" ht="45" hidden="false" customHeight="false" outlineLevel="0" collapsed="false">
      <c r="A301" s="125" t="n">
        <v>1</v>
      </c>
      <c r="B301" s="57" t="s">
        <v>382</v>
      </c>
      <c r="C301" s="67" t="s">
        <v>39</v>
      </c>
      <c r="D301" s="50" t="n">
        <v>1990</v>
      </c>
      <c r="E301" s="50" t="s">
        <v>36</v>
      </c>
      <c r="F301" s="48" t="s">
        <v>46</v>
      </c>
      <c r="G301" s="50" t="n">
        <v>5</v>
      </c>
      <c r="H301" s="50" t="n">
        <v>5</v>
      </c>
      <c r="I301" s="54" t="n">
        <v>3985.7</v>
      </c>
      <c r="J301" s="54" t="n">
        <v>2743.16</v>
      </c>
      <c r="K301" s="54" t="n">
        <v>745.78</v>
      </c>
      <c r="L301" s="61" t="n">
        <v>149</v>
      </c>
      <c r="M301" s="54" t="n">
        <f aca="false">SUM(N301:Q301)</f>
        <v>7939526.48</v>
      </c>
      <c r="N301" s="54" t="n">
        <v>0</v>
      </c>
      <c r="O301" s="54" t="n">
        <v>0</v>
      </c>
      <c r="P301" s="54" t="n">
        <v>0</v>
      </c>
      <c r="Q301" s="54" t="n">
        <f aca="false">'Таблица 3 '!C298</f>
        <v>7939526.48</v>
      </c>
      <c r="R301" s="54" t="n">
        <f aca="false">Q301</f>
        <v>7939526.48</v>
      </c>
      <c r="S301" s="54" t="n">
        <v>0</v>
      </c>
      <c r="T301" s="55" t="n">
        <f aca="false">M301/J301</f>
        <v>2894.29945026903</v>
      </c>
      <c r="U301" s="55" t="n">
        <v>2894.29945026903</v>
      </c>
      <c r="V301" s="56" t="s">
        <v>42</v>
      </c>
    </row>
    <row r="302" s="20" customFormat="true" ht="30" hidden="false" customHeight="true" outlineLevel="0" collapsed="false">
      <c r="A302" s="58" t="s">
        <v>383</v>
      </c>
      <c r="B302" s="58"/>
      <c r="C302" s="43" t="s">
        <v>35</v>
      </c>
      <c r="D302" s="43" t="s">
        <v>35</v>
      </c>
      <c r="E302" s="43" t="s">
        <v>35</v>
      </c>
      <c r="F302" s="59" t="s">
        <v>35</v>
      </c>
      <c r="G302" s="43" t="s">
        <v>35</v>
      </c>
      <c r="H302" s="43" t="s">
        <v>35</v>
      </c>
      <c r="I302" s="44" t="n">
        <f aca="false">I303</f>
        <v>1187.6</v>
      </c>
      <c r="J302" s="44" t="n">
        <f aca="false">J303</f>
        <v>726</v>
      </c>
      <c r="K302" s="44" t="n">
        <f aca="false">K303</f>
        <v>666.7</v>
      </c>
      <c r="L302" s="45" t="n">
        <f aca="false">L303</f>
        <v>16</v>
      </c>
      <c r="M302" s="44" t="n">
        <f aca="false">M303</f>
        <v>364001.88</v>
      </c>
      <c r="N302" s="44" t="n">
        <f aca="false">N303</f>
        <v>0</v>
      </c>
      <c r="O302" s="44" t="n">
        <f aca="false">O303</f>
        <v>0</v>
      </c>
      <c r="P302" s="44" t="n">
        <f aca="false">P303</f>
        <v>0</v>
      </c>
      <c r="Q302" s="44" t="n">
        <f aca="false">Q303</f>
        <v>364001.88</v>
      </c>
      <c r="R302" s="44" t="n">
        <f aca="false">R303</f>
        <v>364001.88</v>
      </c>
      <c r="S302" s="44" t="n">
        <f aca="false">S303</f>
        <v>0</v>
      </c>
      <c r="T302" s="43" t="s">
        <v>36</v>
      </c>
      <c r="U302" s="43" t="s">
        <v>36</v>
      </c>
      <c r="V302" s="43" t="s">
        <v>36</v>
      </c>
    </row>
    <row r="303" s="20" customFormat="true" ht="30" hidden="false" customHeight="true" outlineLevel="0" collapsed="false">
      <c r="A303" s="58" t="s">
        <v>384</v>
      </c>
      <c r="B303" s="58"/>
      <c r="C303" s="43" t="s">
        <v>35</v>
      </c>
      <c r="D303" s="43" t="s">
        <v>35</v>
      </c>
      <c r="E303" s="43" t="s">
        <v>35</v>
      </c>
      <c r="F303" s="59" t="s">
        <v>35</v>
      </c>
      <c r="G303" s="43" t="s">
        <v>35</v>
      </c>
      <c r="H303" s="43" t="s">
        <v>35</v>
      </c>
      <c r="I303" s="44" t="n">
        <f aca="false">I304</f>
        <v>1187.6</v>
      </c>
      <c r="J303" s="44" t="n">
        <f aca="false">J304</f>
        <v>726</v>
      </c>
      <c r="K303" s="44" t="n">
        <f aca="false">K304</f>
        <v>666.7</v>
      </c>
      <c r="L303" s="45" t="n">
        <f aca="false">L304</f>
        <v>16</v>
      </c>
      <c r="M303" s="44" t="n">
        <f aca="false">M304</f>
        <v>364001.88</v>
      </c>
      <c r="N303" s="44" t="n">
        <f aca="false">N304</f>
        <v>0</v>
      </c>
      <c r="O303" s="44" t="n">
        <f aca="false">O304</f>
        <v>0</v>
      </c>
      <c r="P303" s="44" t="n">
        <f aca="false">P304</f>
        <v>0</v>
      </c>
      <c r="Q303" s="44" t="n">
        <f aca="false">Q304</f>
        <v>364001.88</v>
      </c>
      <c r="R303" s="44" t="n">
        <f aca="false">R304</f>
        <v>364001.88</v>
      </c>
      <c r="S303" s="44" t="n">
        <f aca="false">S304</f>
        <v>0</v>
      </c>
      <c r="T303" s="43" t="s">
        <v>36</v>
      </c>
      <c r="U303" s="43" t="s">
        <v>36</v>
      </c>
      <c r="V303" s="43" t="s">
        <v>36</v>
      </c>
    </row>
    <row r="304" s="20" customFormat="true" ht="45" hidden="false" customHeight="false" outlineLevel="0" collapsed="false">
      <c r="A304" s="50" t="n">
        <v>1</v>
      </c>
      <c r="B304" s="57" t="s">
        <v>385</v>
      </c>
      <c r="C304" s="67" t="s">
        <v>39</v>
      </c>
      <c r="D304" s="50" t="s">
        <v>281</v>
      </c>
      <c r="E304" s="50" t="s">
        <v>36</v>
      </c>
      <c r="F304" s="48" t="s">
        <v>41</v>
      </c>
      <c r="G304" s="50" t="n">
        <v>2</v>
      </c>
      <c r="H304" s="50" t="n">
        <v>2</v>
      </c>
      <c r="I304" s="54" t="n">
        <v>1187.6</v>
      </c>
      <c r="J304" s="54" t="n">
        <v>726</v>
      </c>
      <c r="K304" s="54" t="n">
        <v>666.7</v>
      </c>
      <c r="L304" s="61" t="n">
        <v>16</v>
      </c>
      <c r="M304" s="54" t="n">
        <f aca="false">SUM(N304:Q304)</f>
        <v>364001.88</v>
      </c>
      <c r="N304" s="54" t="n">
        <v>0</v>
      </c>
      <c r="O304" s="54" t="n">
        <v>0</v>
      </c>
      <c r="P304" s="54" t="n">
        <v>0</v>
      </c>
      <c r="Q304" s="54" t="n">
        <f aca="false">'Таблица 3 '!C301</f>
        <v>364001.88</v>
      </c>
      <c r="R304" s="54" t="n">
        <f aca="false">Q304</f>
        <v>364001.88</v>
      </c>
      <c r="S304" s="54" t="n">
        <v>0</v>
      </c>
      <c r="T304" s="55" t="n">
        <f aca="false">M304/J304</f>
        <v>501.38</v>
      </c>
      <c r="U304" s="55" t="n">
        <v>501.38</v>
      </c>
      <c r="V304" s="56" t="s">
        <v>42</v>
      </c>
    </row>
    <row r="305" s="24" customFormat="true" ht="30" hidden="false" customHeight="true" outlineLevel="0" collapsed="false">
      <c r="A305" s="58" t="s">
        <v>386</v>
      </c>
      <c r="B305" s="58"/>
      <c r="C305" s="43" t="s">
        <v>35</v>
      </c>
      <c r="D305" s="43" t="s">
        <v>35</v>
      </c>
      <c r="E305" s="43" t="s">
        <v>35</v>
      </c>
      <c r="F305" s="59" t="s">
        <v>35</v>
      </c>
      <c r="G305" s="43" t="s">
        <v>35</v>
      </c>
      <c r="H305" s="43" t="s">
        <v>35</v>
      </c>
      <c r="I305" s="44" t="n">
        <f aca="false">I306+I317+I322+I333</f>
        <v>47661.46</v>
      </c>
      <c r="J305" s="44" t="n">
        <f aca="false">J306+J317+J322+J333</f>
        <v>43245.89</v>
      </c>
      <c r="K305" s="44" t="n">
        <f aca="false">K306+K317+K322+K333</f>
        <v>42463.42</v>
      </c>
      <c r="L305" s="45" t="n">
        <f aca="false">L306+L317+L322+L333</f>
        <v>1516</v>
      </c>
      <c r="M305" s="44" t="n">
        <f aca="false">M306+M317+M322+M333</f>
        <v>44722799.0265</v>
      </c>
      <c r="N305" s="44" t="n">
        <f aca="false">N306+N317+N322+N333</f>
        <v>0</v>
      </c>
      <c r="O305" s="44" t="n">
        <f aca="false">O306+O317+O322+O333</f>
        <v>0</v>
      </c>
      <c r="P305" s="44" t="n">
        <f aca="false">P306+P317+P322+P333</f>
        <v>0</v>
      </c>
      <c r="Q305" s="44" t="n">
        <f aca="false">Q306+Q317+Q322+Q333</f>
        <v>44722799.0265</v>
      </c>
      <c r="R305" s="44" t="n">
        <f aca="false">R306+R317+R322+R333</f>
        <v>44722799.0265</v>
      </c>
      <c r="S305" s="44" t="n">
        <f aca="false">S306+S317+S322+S333</f>
        <v>0</v>
      </c>
      <c r="T305" s="43" t="s">
        <v>36</v>
      </c>
      <c r="U305" s="43" t="s">
        <v>36</v>
      </c>
      <c r="V305" s="43" t="s">
        <v>36</v>
      </c>
    </row>
    <row r="306" s="24" customFormat="true" ht="30" hidden="false" customHeight="true" outlineLevel="0" collapsed="false">
      <c r="A306" s="58" t="s">
        <v>387</v>
      </c>
      <c r="B306" s="58"/>
      <c r="C306" s="43" t="s">
        <v>35</v>
      </c>
      <c r="D306" s="43" t="s">
        <v>35</v>
      </c>
      <c r="E306" s="43" t="s">
        <v>35</v>
      </c>
      <c r="F306" s="59" t="s">
        <v>35</v>
      </c>
      <c r="G306" s="43" t="s">
        <v>35</v>
      </c>
      <c r="H306" s="43" t="s">
        <v>35</v>
      </c>
      <c r="I306" s="44" t="n">
        <f aca="false">SUM(I307:I316)</f>
        <v>25651.7</v>
      </c>
      <c r="J306" s="44" t="n">
        <f aca="false">SUM(J307:J316)</f>
        <v>22512.6</v>
      </c>
      <c r="K306" s="44" t="n">
        <f aca="false">SUM(K307:K316)</f>
        <v>22512.4</v>
      </c>
      <c r="L306" s="45" t="n">
        <f aca="false">SUM(L307:L316)</f>
        <v>854</v>
      </c>
      <c r="M306" s="44" t="n">
        <f aca="false">SUM(M307:M316)</f>
        <v>14869266.15</v>
      </c>
      <c r="N306" s="44" t="n">
        <f aca="false">SUM(N307:N316)</f>
        <v>0</v>
      </c>
      <c r="O306" s="44" t="n">
        <f aca="false">SUM(O307:O316)</f>
        <v>0</v>
      </c>
      <c r="P306" s="44" t="n">
        <f aca="false">SUM(P307:P316)</f>
        <v>0</v>
      </c>
      <c r="Q306" s="44" t="n">
        <f aca="false">SUM(Q307:Q316)</f>
        <v>14869266.15</v>
      </c>
      <c r="R306" s="44" t="n">
        <f aca="false">SUM(R307:R316)</f>
        <v>14869266.15</v>
      </c>
      <c r="S306" s="44" t="n">
        <f aca="false">SUM(S307:S316)</f>
        <v>0</v>
      </c>
      <c r="T306" s="43" t="s">
        <v>36</v>
      </c>
      <c r="U306" s="43" t="s">
        <v>36</v>
      </c>
      <c r="V306" s="43" t="s">
        <v>36</v>
      </c>
    </row>
    <row r="307" s="20" customFormat="true" ht="45" hidden="false" customHeight="false" outlineLevel="0" collapsed="false">
      <c r="A307" s="50" t="n">
        <v>1</v>
      </c>
      <c r="B307" s="63" t="s">
        <v>388</v>
      </c>
      <c r="C307" s="67" t="s">
        <v>39</v>
      </c>
      <c r="D307" s="50" t="n">
        <v>1967</v>
      </c>
      <c r="E307" s="50" t="s">
        <v>36</v>
      </c>
      <c r="F307" s="48" t="s">
        <v>55</v>
      </c>
      <c r="G307" s="50" t="n">
        <v>5</v>
      </c>
      <c r="H307" s="50" t="n">
        <v>4</v>
      </c>
      <c r="I307" s="54" t="n">
        <v>3536.3</v>
      </c>
      <c r="J307" s="54" t="n">
        <v>3256.3</v>
      </c>
      <c r="K307" s="54" t="n">
        <v>3256.3</v>
      </c>
      <c r="L307" s="61" t="n">
        <v>130</v>
      </c>
      <c r="M307" s="54" t="n">
        <f aca="false">SUM(N307:Q307)</f>
        <v>1817843.86</v>
      </c>
      <c r="N307" s="54" t="n">
        <v>0</v>
      </c>
      <c r="O307" s="54" t="n">
        <v>0</v>
      </c>
      <c r="P307" s="54" t="n">
        <v>0</v>
      </c>
      <c r="Q307" s="54" t="n">
        <f aca="false">'Таблица 3 '!C304</f>
        <v>1817843.86</v>
      </c>
      <c r="R307" s="54" t="n">
        <f aca="false">Q307</f>
        <v>1817843.86</v>
      </c>
      <c r="S307" s="54" t="n">
        <v>0</v>
      </c>
      <c r="T307" s="55" t="n">
        <f aca="false">M307/J307</f>
        <v>558.254417590517</v>
      </c>
      <c r="U307" s="78" t="n">
        <v>558.254417590517</v>
      </c>
      <c r="V307" s="56" t="s">
        <v>42</v>
      </c>
    </row>
    <row r="308" s="20" customFormat="true" ht="45" hidden="false" customHeight="false" outlineLevel="0" collapsed="false">
      <c r="A308" s="50" t="n">
        <v>2</v>
      </c>
      <c r="B308" s="63" t="s">
        <v>389</v>
      </c>
      <c r="C308" s="48" t="s">
        <v>39</v>
      </c>
      <c r="D308" s="50" t="n">
        <v>1988</v>
      </c>
      <c r="E308" s="50" t="s">
        <v>36</v>
      </c>
      <c r="F308" s="48" t="s">
        <v>55</v>
      </c>
      <c r="G308" s="50" t="n">
        <v>5</v>
      </c>
      <c r="H308" s="50" t="n">
        <v>5</v>
      </c>
      <c r="I308" s="54" t="n">
        <v>4341.2</v>
      </c>
      <c r="J308" s="54" t="n">
        <v>3293.2</v>
      </c>
      <c r="K308" s="54" t="n">
        <v>3293.2</v>
      </c>
      <c r="L308" s="126" t="n">
        <v>132</v>
      </c>
      <c r="M308" s="54" t="n">
        <f aca="false">SUM(N308:Q308)</f>
        <v>2109393.4</v>
      </c>
      <c r="N308" s="54" t="n">
        <v>0</v>
      </c>
      <c r="O308" s="54" t="n">
        <v>0</v>
      </c>
      <c r="P308" s="54" t="n">
        <v>0</v>
      </c>
      <c r="Q308" s="54" t="n">
        <f aca="false">'Таблица 3 '!C305</f>
        <v>2109393.4</v>
      </c>
      <c r="R308" s="54" t="n">
        <f aca="false">Q308</f>
        <v>2109393.4</v>
      </c>
      <c r="S308" s="54" t="n">
        <v>0</v>
      </c>
      <c r="T308" s="55" t="n">
        <f aca="false">M308/J308</f>
        <v>640.530001214624</v>
      </c>
      <c r="U308" s="78" t="n">
        <v>640.530001214624</v>
      </c>
      <c r="V308" s="56" t="s">
        <v>42</v>
      </c>
    </row>
    <row r="309" s="20" customFormat="true" ht="45" hidden="false" customHeight="false" outlineLevel="0" collapsed="false">
      <c r="A309" s="50" t="n">
        <v>3</v>
      </c>
      <c r="B309" s="63" t="s">
        <v>390</v>
      </c>
      <c r="C309" s="67" t="s">
        <v>39</v>
      </c>
      <c r="D309" s="50" t="s">
        <v>138</v>
      </c>
      <c r="E309" s="50" t="n">
        <v>2017</v>
      </c>
      <c r="F309" s="48" t="s">
        <v>49</v>
      </c>
      <c r="G309" s="50" t="n">
        <v>2</v>
      </c>
      <c r="H309" s="50" t="n">
        <v>1</v>
      </c>
      <c r="I309" s="54" t="n">
        <v>565.6</v>
      </c>
      <c r="J309" s="54" t="n">
        <v>523.4</v>
      </c>
      <c r="K309" s="54" t="n">
        <v>523.4</v>
      </c>
      <c r="L309" s="61" t="n">
        <v>18</v>
      </c>
      <c r="M309" s="54" t="n">
        <f aca="false">SUM(N309:Q309)</f>
        <v>10536.32</v>
      </c>
      <c r="N309" s="54" t="n">
        <v>0</v>
      </c>
      <c r="O309" s="54" t="n">
        <v>0</v>
      </c>
      <c r="P309" s="54" t="n">
        <v>0</v>
      </c>
      <c r="Q309" s="54" t="n">
        <f aca="false">'Таблица 3 '!C306</f>
        <v>10536.32</v>
      </c>
      <c r="R309" s="54" t="n">
        <f aca="false">Q309</f>
        <v>10536.32</v>
      </c>
      <c r="S309" s="54" t="n">
        <v>0</v>
      </c>
      <c r="T309" s="55" t="n">
        <f aca="false">M309/J309</f>
        <v>20.1305311425296</v>
      </c>
      <c r="U309" s="78" t="n">
        <v>20.1305311425296</v>
      </c>
      <c r="V309" s="56" t="s">
        <v>42</v>
      </c>
    </row>
    <row r="310" s="20" customFormat="true" ht="45" hidden="false" customHeight="false" outlineLevel="0" collapsed="false">
      <c r="A310" s="50" t="n">
        <v>4</v>
      </c>
      <c r="B310" s="63" t="s">
        <v>391</v>
      </c>
      <c r="C310" s="48" t="s">
        <v>39</v>
      </c>
      <c r="D310" s="50" t="s">
        <v>269</v>
      </c>
      <c r="E310" s="50" t="s">
        <v>36</v>
      </c>
      <c r="F310" s="48" t="s">
        <v>41</v>
      </c>
      <c r="G310" s="50" t="n">
        <v>5</v>
      </c>
      <c r="H310" s="50" t="n">
        <v>6</v>
      </c>
      <c r="I310" s="54" t="n">
        <v>4548.5</v>
      </c>
      <c r="J310" s="54" t="n">
        <v>4056.5</v>
      </c>
      <c r="K310" s="54" t="n">
        <v>4056.5</v>
      </c>
      <c r="L310" s="126" t="n">
        <v>150</v>
      </c>
      <c r="M310" s="54" t="n">
        <f aca="false">SUM(N310:Q310)</f>
        <v>767395.22</v>
      </c>
      <c r="N310" s="54" t="n">
        <v>0</v>
      </c>
      <c r="O310" s="54" t="n">
        <v>0</v>
      </c>
      <c r="P310" s="54" t="n">
        <v>0</v>
      </c>
      <c r="Q310" s="54" t="n">
        <f aca="false">'Таблица 3 '!C307</f>
        <v>767395.22</v>
      </c>
      <c r="R310" s="54" t="n">
        <f aca="false">Q310</f>
        <v>767395.22</v>
      </c>
      <c r="S310" s="54" t="n">
        <v>0</v>
      </c>
      <c r="T310" s="55" t="n">
        <f aca="false">M310/J310</f>
        <v>189.176684333785</v>
      </c>
      <c r="U310" s="78" t="n">
        <v>189.176684333785</v>
      </c>
      <c r="V310" s="56" t="s">
        <v>42</v>
      </c>
    </row>
    <row r="311" s="20" customFormat="true" ht="45" hidden="false" customHeight="false" outlineLevel="0" collapsed="false">
      <c r="A311" s="50" t="n">
        <v>5</v>
      </c>
      <c r="B311" s="63" t="s">
        <v>392</v>
      </c>
      <c r="C311" s="48" t="s">
        <v>39</v>
      </c>
      <c r="D311" s="50" t="n">
        <v>1963</v>
      </c>
      <c r="E311" s="50" t="s">
        <v>36</v>
      </c>
      <c r="F311" s="48" t="s">
        <v>55</v>
      </c>
      <c r="G311" s="50" t="n">
        <v>3</v>
      </c>
      <c r="H311" s="50" t="n">
        <v>2</v>
      </c>
      <c r="I311" s="54" t="n">
        <v>1022.6</v>
      </c>
      <c r="J311" s="54" t="n">
        <v>936.6</v>
      </c>
      <c r="K311" s="54" t="n">
        <v>936.6</v>
      </c>
      <c r="L311" s="126" t="n">
        <v>38</v>
      </c>
      <c r="M311" s="54" t="n">
        <f aca="false">SUM(N311:Q311)</f>
        <v>649223.2</v>
      </c>
      <c r="N311" s="54" t="n">
        <v>0</v>
      </c>
      <c r="O311" s="54" t="n">
        <v>0</v>
      </c>
      <c r="P311" s="54" t="n">
        <v>0</v>
      </c>
      <c r="Q311" s="54" t="n">
        <f aca="false">'Таблица 3 '!C308</f>
        <v>649223.2</v>
      </c>
      <c r="R311" s="54" t="n">
        <f aca="false">Q311</f>
        <v>649223.2</v>
      </c>
      <c r="S311" s="54" t="n">
        <v>0</v>
      </c>
      <c r="T311" s="55" t="n">
        <f aca="false">M311/J311</f>
        <v>693.170190049114</v>
      </c>
      <c r="U311" s="78" t="n">
        <v>693.170190049114</v>
      </c>
      <c r="V311" s="56" t="s">
        <v>42</v>
      </c>
    </row>
    <row r="312" s="20" customFormat="true" ht="45" hidden="false" customHeight="false" outlineLevel="0" collapsed="false">
      <c r="A312" s="50" t="n">
        <v>6</v>
      </c>
      <c r="B312" s="63" t="s">
        <v>393</v>
      </c>
      <c r="C312" s="48" t="s">
        <v>39</v>
      </c>
      <c r="D312" s="50" t="s">
        <v>78</v>
      </c>
      <c r="E312" s="50" t="s">
        <v>36</v>
      </c>
      <c r="F312" s="48" t="s">
        <v>41</v>
      </c>
      <c r="G312" s="50" t="n">
        <v>5</v>
      </c>
      <c r="H312" s="50" t="n">
        <v>6</v>
      </c>
      <c r="I312" s="54" t="n">
        <v>4546.4</v>
      </c>
      <c r="J312" s="54" t="n">
        <v>4054.5</v>
      </c>
      <c r="K312" s="54" t="n">
        <v>4054.5</v>
      </c>
      <c r="L312" s="61" t="n">
        <v>148</v>
      </c>
      <c r="M312" s="54" t="n">
        <f aca="false">SUM(N312:Q312)</f>
        <v>767773.76</v>
      </c>
      <c r="N312" s="54" t="n">
        <v>0</v>
      </c>
      <c r="O312" s="54" t="n">
        <v>0</v>
      </c>
      <c r="P312" s="54" t="n">
        <v>0</v>
      </c>
      <c r="Q312" s="54" t="n">
        <f aca="false">'Таблица 3 '!C309</f>
        <v>767773.76</v>
      </c>
      <c r="R312" s="54" t="n">
        <f aca="false">Q312</f>
        <v>767773.76</v>
      </c>
      <c r="S312" s="54" t="n">
        <v>0</v>
      </c>
      <c r="T312" s="55" t="n">
        <f aca="false">M312/J312</f>
        <v>189.363364163275</v>
      </c>
      <c r="U312" s="78" t="n">
        <v>189.363364163275</v>
      </c>
      <c r="V312" s="56" t="s">
        <v>42</v>
      </c>
    </row>
    <row r="313" s="20" customFormat="true" ht="45" hidden="false" customHeight="false" outlineLevel="0" collapsed="false">
      <c r="A313" s="50" t="n">
        <v>7</v>
      </c>
      <c r="B313" s="63" t="s">
        <v>394</v>
      </c>
      <c r="C313" s="67" t="s">
        <v>39</v>
      </c>
      <c r="D313" s="50" t="s">
        <v>138</v>
      </c>
      <c r="E313" s="50" t="n">
        <v>2017</v>
      </c>
      <c r="F313" s="48" t="s">
        <v>49</v>
      </c>
      <c r="G313" s="50" t="n">
        <v>2</v>
      </c>
      <c r="H313" s="50" t="n">
        <v>1</v>
      </c>
      <c r="I313" s="54" t="n">
        <v>562.6</v>
      </c>
      <c r="J313" s="54" t="n">
        <v>518.6</v>
      </c>
      <c r="K313" s="54" t="n">
        <v>518.6</v>
      </c>
      <c r="L313" s="61" t="n">
        <v>14</v>
      </c>
      <c r="M313" s="54" t="n">
        <f aca="false">SUM(N313:Q313)</f>
        <v>148890.06</v>
      </c>
      <c r="N313" s="54" t="n">
        <v>0</v>
      </c>
      <c r="O313" s="54" t="n">
        <v>0</v>
      </c>
      <c r="P313" s="54" t="n">
        <v>0</v>
      </c>
      <c r="Q313" s="54" t="n">
        <f aca="false">'Таблица 3 '!C310</f>
        <v>148890.06</v>
      </c>
      <c r="R313" s="54" t="n">
        <f aca="false">Q313</f>
        <v>148890.06</v>
      </c>
      <c r="S313" s="54" t="n">
        <v>0</v>
      </c>
      <c r="T313" s="55" t="n">
        <f aca="false">M313/J313</f>
        <v>287.1</v>
      </c>
      <c r="U313" s="55" t="n">
        <v>287.1</v>
      </c>
      <c r="V313" s="56" t="s">
        <v>42</v>
      </c>
    </row>
    <row r="314" s="20" customFormat="true" ht="45" hidden="false" customHeight="false" outlineLevel="0" collapsed="false">
      <c r="A314" s="50" t="n">
        <v>8</v>
      </c>
      <c r="B314" s="63" t="s">
        <v>395</v>
      </c>
      <c r="C314" s="48" t="s">
        <v>39</v>
      </c>
      <c r="D314" s="50" t="s">
        <v>207</v>
      </c>
      <c r="E314" s="50" t="s">
        <v>36</v>
      </c>
      <c r="F314" s="48" t="s">
        <v>41</v>
      </c>
      <c r="G314" s="50" t="n">
        <v>5</v>
      </c>
      <c r="H314" s="50" t="n">
        <v>4</v>
      </c>
      <c r="I314" s="54" t="n">
        <v>3035.8</v>
      </c>
      <c r="J314" s="54" t="n">
        <v>2730.8</v>
      </c>
      <c r="K314" s="54" t="n">
        <v>2730.8</v>
      </c>
      <c r="L314" s="61" t="n">
        <v>110</v>
      </c>
      <c r="M314" s="54" t="n">
        <f aca="false">SUM(N314:Q314)</f>
        <v>516858.52</v>
      </c>
      <c r="N314" s="54" t="n">
        <v>0</v>
      </c>
      <c r="O314" s="54" t="n">
        <v>0</v>
      </c>
      <c r="P314" s="54" t="n">
        <v>0</v>
      </c>
      <c r="Q314" s="54" t="n">
        <f aca="false">'Таблица 3 '!C311</f>
        <v>516858.52</v>
      </c>
      <c r="R314" s="54" t="n">
        <f aca="false">Q314</f>
        <v>516858.52</v>
      </c>
      <c r="S314" s="54" t="n">
        <v>0</v>
      </c>
      <c r="T314" s="55" t="n">
        <f aca="false">M314/J314</f>
        <v>189.270001464772</v>
      </c>
      <c r="U314" s="55" t="n">
        <v>189.270001464772</v>
      </c>
      <c r="V314" s="56" t="s">
        <v>42</v>
      </c>
    </row>
    <row r="315" s="20" customFormat="true" ht="45" hidden="false" customHeight="false" outlineLevel="0" collapsed="false">
      <c r="A315" s="50" t="n">
        <v>9</v>
      </c>
      <c r="B315" s="63" t="s">
        <v>396</v>
      </c>
      <c r="C315" s="48" t="s">
        <v>39</v>
      </c>
      <c r="D315" s="50" t="s">
        <v>78</v>
      </c>
      <c r="E315" s="50" t="s">
        <v>36</v>
      </c>
      <c r="F315" s="48" t="s">
        <v>41</v>
      </c>
      <c r="G315" s="50" t="n">
        <v>5</v>
      </c>
      <c r="H315" s="50" t="n">
        <v>4</v>
      </c>
      <c r="I315" s="54" t="n">
        <v>2922.4</v>
      </c>
      <c r="J315" s="54" t="n">
        <v>2617.4</v>
      </c>
      <c r="K315" s="54" t="n">
        <v>2617.4</v>
      </c>
      <c r="L315" s="61" t="n">
        <v>94</v>
      </c>
      <c r="M315" s="54" t="n">
        <f aca="false">SUM(N315:Q315)</f>
        <v>8070962.29</v>
      </c>
      <c r="N315" s="54" t="n">
        <v>0</v>
      </c>
      <c r="O315" s="54" t="n">
        <v>0</v>
      </c>
      <c r="P315" s="54" t="n">
        <v>0</v>
      </c>
      <c r="Q315" s="54" t="n">
        <f aca="false">'Таблица 3 '!C312</f>
        <v>8070962.29</v>
      </c>
      <c r="R315" s="54" t="n">
        <f aca="false">Q315</f>
        <v>8070962.29</v>
      </c>
      <c r="S315" s="54" t="n">
        <v>0</v>
      </c>
      <c r="T315" s="55" t="n">
        <f aca="false">M315/J315</f>
        <v>3083.57999923588</v>
      </c>
      <c r="U315" s="78" t="n">
        <v>3083.57999923588</v>
      </c>
      <c r="V315" s="56" t="s">
        <v>42</v>
      </c>
    </row>
    <row r="316" s="20" customFormat="true" ht="45" hidden="false" customHeight="false" outlineLevel="0" collapsed="false">
      <c r="A316" s="50" t="n">
        <v>10</v>
      </c>
      <c r="B316" s="63" t="s">
        <v>397</v>
      </c>
      <c r="C316" s="67" t="s">
        <v>39</v>
      </c>
      <c r="D316" s="50" t="s">
        <v>153</v>
      </c>
      <c r="E316" s="50" t="n">
        <v>2017</v>
      </c>
      <c r="F316" s="48" t="s">
        <v>49</v>
      </c>
      <c r="G316" s="50" t="n">
        <v>2</v>
      </c>
      <c r="H316" s="50" t="n">
        <v>1</v>
      </c>
      <c r="I316" s="54" t="n">
        <v>570.3</v>
      </c>
      <c r="J316" s="54" t="n">
        <v>525.3</v>
      </c>
      <c r="K316" s="54" t="n">
        <v>525.1</v>
      </c>
      <c r="L316" s="61" t="n">
        <v>20</v>
      </c>
      <c r="M316" s="54" t="n">
        <f aca="false">SUM(N316:Q316)</f>
        <v>10389.52</v>
      </c>
      <c r="N316" s="54" t="n">
        <v>0</v>
      </c>
      <c r="O316" s="54" t="n">
        <v>0</v>
      </c>
      <c r="P316" s="54" t="n">
        <v>0</v>
      </c>
      <c r="Q316" s="54" t="n">
        <f aca="false">'Таблица 3 '!C313</f>
        <v>10389.52</v>
      </c>
      <c r="R316" s="54" t="n">
        <f aca="false">Q316</f>
        <v>10389.52</v>
      </c>
      <c r="S316" s="54" t="n">
        <v>0</v>
      </c>
      <c r="T316" s="55" t="n">
        <f aca="false">M316/J316</f>
        <v>19.7782600418808</v>
      </c>
      <c r="U316" s="78" t="n">
        <v>19.7782600418808</v>
      </c>
      <c r="V316" s="56" t="s">
        <v>42</v>
      </c>
    </row>
    <row r="317" s="24" customFormat="true" ht="30" hidden="false" customHeight="true" outlineLevel="0" collapsed="false">
      <c r="A317" s="58" t="s">
        <v>398</v>
      </c>
      <c r="B317" s="58"/>
      <c r="C317" s="43" t="s">
        <v>35</v>
      </c>
      <c r="D317" s="43" t="s">
        <v>35</v>
      </c>
      <c r="E317" s="43" t="s">
        <v>35</v>
      </c>
      <c r="F317" s="59" t="s">
        <v>35</v>
      </c>
      <c r="G317" s="43" t="s">
        <v>35</v>
      </c>
      <c r="H317" s="43" t="s">
        <v>35</v>
      </c>
      <c r="I317" s="44" t="n">
        <f aca="false">SUM(I318:I321)</f>
        <v>3704.26</v>
      </c>
      <c r="J317" s="44" t="n">
        <f aca="false">SUM(J318:J321)</f>
        <v>3499.89</v>
      </c>
      <c r="K317" s="44" t="n">
        <f aca="false">SUM(K318:K321)</f>
        <v>3008.22</v>
      </c>
      <c r="L317" s="45" t="n">
        <f aca="false">SUM(L318:L321)</f>
        <v>145</v>
      </c>
      <c r="M317" s="44" t="n">
        <f aca="false">SUM(M318:M321)</f>
        <v>10420501.7765</v>
      </c>
      <c r="N317" s="44" t="n">
        <f aca="false">SUM(N318:N321)</f>
        <v>0</v>
      </c>
      <c r="O317" s="44" t="n">
        <f aca="false">SUM(O318:O321)</f>
        <v>0</v>
      </c>
      <c r="P317" s="44" t="n">
        <f aca="false">SUM(P318:P321)</f>
        <v>0</v>
      </c>
      <c r="Q317" s="44" t="n">
        <f aca="false">SUM(Q318:Q321)</f>
        <v>10420501.7765</v>
      </c>
      <c r="R317" s="44" t="n">
        <f aca="false">SUM(R318:R321)</f>
        <v>10420501.7765</v>
      </c>
      <c r="S317" s="44" t="n">
        <f aca="false">SUM(S318:S321)</f>
        <v>0</v>
      </c>
      <c r="T317" s="43" t="s">
        <v>36</v>
      </c>
      <c r="U317" s="43" t="s">
        <v>36</v>
      </c>
      <c r="V317" s="43" t="s">
        <v>36</v>
      </c>
    </row>
    <row r="318" s="20" customFormat="true" ht="45" hidden="false" customHeight="false" outlineLevel="0" collapsed="false">
      <c r="A318" s="50" t="n">
        <v>1</v>
      </c>
      <c r="B318" s="127" t="s">
        <v>399</v>
      </c>
      <c r="C318" s="48" t="s">
        <v>39</v>
      </c>
      <c r="D318" s="50" t="n">
        <v>1937</v>
      </c>
      <c r="E318" s="50" t="s">
        <v>36</v>
      </c>
      <c r="F318" s="48" t="s">
        <v>41</v>
      </c>
      <c r="G318" s="57" t="n">
        <v>2</v>
      </c>
      <c r="H318" s="57" t="n">
        <v>3</v>
      </c>
      <c r="I318" s="52" t="n">
        <v>1127.7</v>
      </c>
      <c r="J318" s="52" t="n">
        <v>1036.29</v>
      </c>
      <c r="K318" s="52" t="n">
        <v>544.62</v>
      </c>
      <c r="L318" s="110" t="n">
        <v>55</v>
      </c>
      <c r="M318" s="54" t="n">
        <f aca="false">SUM(N318:Q318)</f>
        <v>4209540.2115</v>
      </c>
      <c r="N318" s="54" t="n">
        <v>0</v>
      </c>
      <c r="O318" s="54" t="n">
        <v>0</v>
      </c>
      <c r="P318" s="54" t="n">
        <v>0</v>
      </c>
      <c r="Q318" s="54" t="n">
        <f aca="false">'Таблица 3 '!C315</f>
        <v>4209540.2115</v>
      </c>
      <c r="R318" s="54" t="n">
        <f aca="false">Q318</f>
        <v>4209540.2115</v>
      </c>
      <c r="S318" s="54" t="n">
        <v>0</v>
      </c>
      <c r="T318" s="55" t="n">
        <f aca="false">M318/J318</f>
        <v>4062.12567090293</v>
      </c>
      <c r="U318" s="55" t="n">
        <v>4062.12567090293</v>
      </c>
      <c r="V318" s="56" t="s">
        <v>42</v>
      </c>
    </row>
    <row r="319" s="20" customFormat="true" ht="45" hidden="false" customHeight="false" outlineLevel="0" collapsed="false">
      <c r="A319" s="50" t="n">
        <v>2</v>
      </c>
      <c r="B319" s="127" t="s">
        <v>400</v>
      </c>
      <c r="C319" s="48" t="s">
        <v>39</v>
      </c>
      <c r="D319" s="50" t="n">
        <v>1983</v>
      </c>
      <c r="E319" s="50" t="s">
        <v>36</v>
      </c>
      <c r="F319" s="67" t="s">
        <v>41</v>
      </c>
      <c r="G319" s="128" t="n">
        <v>2</v>
      </c>
      <c r="H319" s="128" t="n">
        <v>2</v>
      </c>
      <c r="I319" s="54" t="n">
        <v>1017</v>
      </c>
      <c r="J319" s="54" t="n">
        <v>956</v>
      </c>
      <c r="K319" s="54" t="n">
        <v>956</v>
      </c>
      <c r="L319" s="61" t="n">
        <v>47</v>
      </c>
      <c r="M319" s="54" t="n">
        <f aca="false">SUM(N319:Q319)</f>
        <v>1935211.68</v>
      </c>
      <c r="N319" s="54" t="n">
        <v>0</v>
      </c>
      <c r="O319" s="54" t="n">
        <v>0</v>
      </c>
      <c r="P319" s="54" t="n">
        <v>0</v>
      </c>
      <c r="Q319" s="54" t="n">
        <f aca="false">'Таблица 3 '!C316</f>
        <v>1935211.68</v>
      </c>
      <c r="R319" s="54" t="n">
        <f aca="false">Q319</f>
        <v>1935211.68</v>
      </c>
      <c r="S319" s="54" t="n">
        <v>0</v>
      </c>
      <c r="T319" s="55" t="n">
        <f aca="false">M319/J319</f>
        <v>2024.28</v>
      </c>
      <c r="U319" s="55" t="n">
        <v>2024.28</v>
      </c>
      <c r="V319" s="56" t="s">
        <v>42</v>
      </c>
    </row>
    <row r="320" s="20" customFormat="true" ht="45" hidden="false" customHeight="false" outlineLevel="0" collapsed="false">
      <c r="A320" s="50" t="n">
        <v>3</v>
      </c>
      <c r="B320" s="127" t="s">
        <v>401</v>
      </c>
      <c r="C320" s="48" t="s">
        <v>39</v>
      </c>
      <c r="D320" s="50" t="n">
        <v>1981</v>
      </c>
      <c r="E320" s="50" t="s">
        <v>36</v>
      </c>
      <c r="F320" s="67" t="s">
        <v>41</v>
      </c>
      <c r="G320" s="128" t="n">
        <v>2</v>
      </c>
      <c r="H320" s="128" t="n">
        <v>2</v>
      </c>
      <c r="I320" s="54" t="n">
        <v>887</v>
      </c>
      <c r="J320" s="54" t="n">
        <v>887</v>
      </c>
      <c r="K320" s="54" t="n">
        <v>887</v>
      </c>
      <c r="L320" s="61" t="n">
        <v>29</v>
      </c>
      <c r="M320" s="54" t="n">
        <f aca="false">SUM(N320:Q320)</f>
        <v>1872581.18</v>
      </c>
      <c r="N320" s="54" t="n">
        <v>0</v>
      </c>
      <c r="O320" s="54" t="n">
        <v>0</v>
      </c>
      <c r="P320" s="54" t="n">
        <v>0</v>
      </c>
      <c r="Q320" s="54" t="n">
        <f aca="false">'Таблица 3 '!C317</f>
        <v>1872581.18</v>
      </c>
      <c r="R320" s="54" t="n">
        <f aca="false">Q320</f>
        <v>1872581.18</v>
      </c>
      <c r="S320" s="54" t="n">
        <v>0</v>
      </c>
      <c r="T320" s="55" t="n">
        <f aca="false">M320/J320</f>
        <v>2111.14</v>
      </c>
      <c r="U320" s="55" t="n">
        <v>2111.14</v>
      </c>
      <c r="V320" s="56" t="s">
        <v>42</v>
      </c>
    </row>
    <row r="321" s="20" customFormat="true" ht="46.5" hidden="false" customHeight="true" outlineLevel="0" collapsed="false">
      <c r="A321" s="50" t="n">
        <v>4</v>
      </c>
      <c r="B321" s="127" t="s">
        <v>402</v>
      </c>
      <c r="C321" s="48" t="s">
        <v>39</v>
      </c>
      <c r="D321" s="50" t="n">
        <v>1938</v>
      </c>
      <c r="E321" s="50" t="n">
        <v>2017</v>
      </c>
      <c r="F321" s="48" t="s">
        <v>49</v>
      </c>
      <c r="G321" s="128" t="n">
        <v>2</v>
      </c>
      <c r="H321" s="128" t="n">
        <v>2</v>
      </c>
      <c r="I321" s="54" t="n">
        <v>672.56</v>
      </c>
      <c r="J321" s="54" t="n">
        <v>620.6</v>
      </c>
      <c r="K321" s="54" t="n">
        <v>620.6</v>
      </c>
      <c r="L321" s="61" t="n">
        <v>14</v>
      </c>
      <c r="M321" s="54" t="n">
        <f aca="false">SUM(N321:Q321)</f>
        <v>2403168.705</v>
      </c>
      <c r="N321" s="54" t="n">
        <v>0</v>
      </c>
      <c r="O321" s="54" t="n">
        <v>0</v>
      </c>
      <c r="P321" s="54" t="n">
        <v>0</v>
      </c>
      <c r="Q321" s="54" t="n">
        <f aca="false">'Таблица 3 '!C318</f>
        <v>2403168.705</v>
      </c>
      <c r="R321" s="54" t="n">
        <f aca="false">Q321</f>
        <v>2403168.705</v>
      </c>
      <c r="S321" s="54" t="n">
        <v>0</v>
      </c>
      <c r="T321" s="55" t="n">
        <f aca="false">M321/J321</f>
        <v>3872.33113922011</v>
      </c>
      <c r="U321" s="55" t="n">
        <v>3872.33113922011</v>
      </c>
      <c r="V321" s="56" t="s">
        <v>42</v>
      </c>
    </row>
    <row r="322" s="24" customFormat="true" ht="30" hidden="false" customHeight="true" outlineLevel="0" collapsed="false">
      <c r="A322" s="58" t="s">
        <v>403</v>
      </c>
      <c r="B322" s="58"/>
      <c r="C322" s="43" t="s">
        <v>35</v>
      </c>
      <c r="D322" s="43" t="s">
        <v>35</v>
      </c>
      <c r="E322" s="43" t="s">
        <v>35</v>
      </c>
      <c r="F322" s="59" t="s">
        <v>35</v>
      </c>
      <c r="G322" s="43" t="s">
        <v>35</v>
      </c>
      <c r="H322" s="43" t="s">
        <v>35</v>
      </c>
      <c r="I322" s="44" t="n">
        <f aca="false">SUM(I323:I332)</f>
        <v>18099.5</v>
      </c>
      <c r="J322" s="44" t="n">
        <f aca="false">SUM(J323:J332)</f>
        <v>17036.2</v>
      </c>
      <c r="K322" s="44" t="n">
        <f aca="false">SUM(K323:K332)</f>
        <v>16802.6</v>
      </c>
      <c r="L322" s="45" t="n">
        <f aca="false">SUM(L323:L332)</f>
        <v>505</v>
      </c>
      <c r="M322" s="44" t="n">
        <f aca="false">SUM(M323:M332)</f>
        <v>19368489.51</v>
      </c>
      <c r="N322" s="44" t="n">
        <f aca="false">SUM(N323:N332)</f>
        <v>0</v>
      </c>
      <c r="O322" s="44" t="n">
        <f aca="false">SUM(O323:O332)</f>
        <v>0</v>
      </c>
      <c r="P322" s="44" t="n">
        <f aca="false">SUM(P323:P332)</f>
        <v>0</v>
      </c>
      <c r="Q322" s="44" t="n">
        <f aca="false">SUM(Q323:Q332)</f>
        <v>19368489.51</v>
      </c>
      <c r="R322" s="44" t="n">
        <f aca="false">SUM(R323:R332)</f>
        <v>19368489.51</v>
      </c>
      <c r="S322" s="44" t="n">
        <f aca="false">SUM(S323:S332)</f>
        <v>0</v>
      </c>
      <c r="T322" s="43" t="s">
        <v>36</v>
      </c>
      <c r="U322" s="43" t="s">
        <v>36</v>
      </c>
      <c r="V322" s="43" t="s">
        <v>36</v>
      </c>
    </row>
    <row r="323" s="20" customFormat="true" ht="45" hidden="false" customHeight="false" outlineLevel="0" collapsed="false">
      <c r="A323" s="50" t="n">
        <v>1</v>
      </c>
      <c r="B323" s="57" t="s">
        <v>404</v>
      </c>
      <c r="C323" s="67" t="s">
        <v>39</v>
      </c>
      <c r="D323" s="50" t="n">
        <v>1988</v>
      </c>
      <c r="E323" s="50" t="s">
        <v>36</v>
      </c>
      <c r="F323" s="48" t="s">
        <v>55</v>
      </c>
      <c r="G323" s="50" t="n">
        <v>2</v>
      </c>
      <c r="H323" s="50" t="n">
        <v>3</v>
      </c>
      <c r="I323" s="54" t="n">
        <v>1047.2</v>
      </c>
      <c r="J323" s="54" t="n">
        <v>993</v>
      </c>
      <c r="K323" s="54" t="n">
        <v>993</v>
      </c>
      <c r="L323" s="61" t="n">
        <v>35</v>
      </c>
      <c r="M323" s="54" t="n">
        <f aca="false">SUM(N323:Q323)</f>
        <v>1051027.6</v>
      </c>
      <c r="N323" s="54" t="n">
        <v>0</v>
      </c>
      <c r="O323" s="54" t="n">
        <v>0</v>
      </c>
      <c r="P323" s="54" t="n">
        <v>0</v>
      </c>
      <c r="Q323" s="54" t="n">
        <f aca="false">'Таблица 3 '!C320</f>
        <v>1051027.6</v>
      </c>
      <c r="R323" s="54" t="n">
        <f aca="false">Q323</f>
        <v>1051027.6</v>
      </c>
      <c r="S323" s="54" t="n">
        <v>0</v>
      </c>
      <c r="T323" s="55" t="n">
        <f aca="false">M323/J323</f>
        <v>1058.43665659617</v>
      </c>
      <c r="U323" s="55" t="n">
        <v>1058.43665659617</v>
      </c>
      <c r="V323" s="56" t="s">
        <v>42</v>
      </c>
    </row>
    <row r="324" s="20" customFormat="true" ht="45" hidden="false" customHeight="false" outlineLevel="0" collapsed="false">
      <c r="A324" s="50" t="n">
        <v>2</v>
      </c>
      <c r="B324" s="57" t="s">
        <v>405</v>
      </c>
      <c r="C324" s="67" t="s">
        <v>39</v>
      </c>
      <c r="D324" s="50" t="s">
        <v>110</v>
      </c>
      <c r="E324" s="50" t="s">
        <v>36</v>
      </c>
      <c r="F324" s="48" t="s">
        <v>41</v>
      </c>
      <c r="G324" s="50" t="n">
        <v>2</v>
      </c>
      <c r="H324" s="50" t="n">
        <v>2</v>
      </c>
      <c r="I324" s="54" t="n">
        <v>731.3</v>
      </c>
      <c r="J324" s="54" t="n">
        <v>721.5</v>
      </c>
      <c r="K324" s="54" t="n">
        <v>627.8</v>
      </c>
      <c r="L324" s="61" t="n">
        <v>26</v>
      </c>
      <c r="M324" s="54" t="n">
        <f aca="false">SUM(N324:Q324)</f>
        <v>2864145.765</v>
      </c>
      <c r="N324" s="54" t="n">
        <v>0</v>
      </c>
      <c r="O324" s="54" t="n">
        <v>0</v>
      </c>
      <c r="P324" s="54" t="n">
        <v>0</v>
      </c>
      <c r="Q324" s="54" t="n">
        <f aca="false">'Таблица 3 '!C321</f>
        <v>2864145.765</v>
      </c>
      <c r="R324" s="54" t="n">
        <f aca="false">Q324</f>
        <v>2864145.765</v>
      </c>
      <c r="S324" s="54" t="n">
        <v>0</v>
      </c>
      <c r="T324" s="55" t="n">
        <f aca="false">M324/J324</f>
        <v>3969.71</v>
      </c>
      <c r="U324" s="55" t="n">
        <v>3969.71</v>
      </c>
      <c r="V324" s="56" t="s">
        <v>42</v>
      </c>
    </row>
    <row r="325" s="20" customFormat="true" ht="45" hidden="false" customHeight="false" outlineLevel="0" collapsed="false">
      <c r="A325" s="50" t="n">
        <v>3</v>
      </c>
      <c r="B325" s="57" t="s">
        <v>406</v>
      </c>
      <c r="C325" s="67" t="s">
        <v>39</v>
      </c>
      <c r="D325" s="50" t="n">
        <v>1972</v>
      </c>
      <c r="E325" s="50" t="s">
        <v>36</v>
      </c>
      <c r="F325" s="48" t="s">
        <v>41</v>
      </c>
      <c r="G325" s="50" t="n">
        <v>2</v>
      </c>
      <c r="H325" s="50" t="n">
        <v>2</v>
      </c>
      <c r="I325" s="54" t="n">
        <v>823.1</v>
      </c>
      <c r="J325" s="54" t="n">
        <v>722.1</v>
      </c>
      <c r="K325" s="54" t="n">
        <v>722.1</v>
      </c>
      <c r="L325" s="61" t="n">
        <v>30</v>
      </c>
      <c r="M325" s="54" t="n">
        <f aca="false">SUM(N325:Q325)</f>
        <v>465819.4</v>
      </c>
      <c r="N325" s="54" t="n">
        <v>0</v>
      </c>
      <c r="O325" s="54" t="n">
        <v>0</v>
      </c>
      <c r="P325" s="54" t="n">
        <v>0</v>
      </c>
      <c r="Q325" s="54" t="n">
        <f aca="false">'Таблица 3 '!C322</f>
        <v>465819.4</v>
      </c>
      <c r="R325" s="54" t="n">
        <f aca="false">Q325</f>
        <v>465819.4</v>
      </c>
      <c r="S325" s="54" t="n">
        <v>0</v>
      </c>
      <c r="T325" s="55" t="n">
        <f aca="false">M325/J325</f>
        <v>645.089876748373</v>
      </c>
      <c r="U325" s="55" t="n">
        <v>645.089876748373</v>
      </c>
      <c r="V325" s="56" t="s">
        <v>42</v>
      </c>
    </row>
    <row r="326" s="20" customFormat="true" ht="45" hidden="false" customHeight="false" outlineLevel="0" collapsed="false">
      <c r="A326" s="50" t="n">
        <v>4</v>
      </c>
      <c r="B326" s="57" t="s">
        <v>407</v>
      </c>
      <c r="C326" s="67" t="s">
        <v>39</v>
      </c>
      <c r="D326" s="50" t="n">
        <v>1977</v>
      </c>
      <c r="E326" s="50" t="s">
        <v>36</v>
      </c>
      <c r="F326" s="48" t="s">
        <v>41</v>
      </c>
      <c r="G326" s="50" t="n">
        <v>5</v>
      </c>
      <c r="H326" s="50" t="n">
        <v>5</v>
      </c>
      <c r="I326" s="54" t="n">
        <v>3341</v>
      </c>
      <c r="J326" s="54" t="n">
        <v>3195</v>
      </c>
      <c r="K326" s="54" t="n">
        <v>3195</v>
      </c>
      <c r="L326" s="61" t="n">
        <v>90</v>
      </c>
      <c r="M326" s="54" t="n">
        <f aca="false">SUM(N326:Q326)</f>
        <v>2864495.2</v>
      </c>
      <c r="N326" s="54" t="n">
        <v>0</v>
      </c>
      <c r="O326" s="54" t="n">
        <v>0</v>
      </c>
      <c r="P326" s="54" t="n">
        <v>0</v>
      </c>
      <c r="Q326" s="54" t="n">
        <f aca="false">'Таблица 3 '!C323</f>
        <v>2864495.2</v>
      </c>
      <c r="R326" s="54" t="n">
        <f aca="false">Q326</f>
        <v>2864495.2</v>
      </c>
      <c r="S326" s="54" t="n">
        <v>0</v>
      </c>
      <c r="T326" s="55" t="n">
        <f aca="false">M326/J326</f>
        <v>896.555618153365</v>
      </c>
      <c r="U326" s="55" t="n">
        <v>896.555618153365</v>
      </c>
      <c r="V326" s="56" t="s">
        <v>42</v>
      </c>
    </row>
    <row r="327" s="20" customFormat="true" ht="45" hidden="false" customHeight="false" outlineLevel="0" collapsed="false">
      <c r="A327" s="50" t="n">
        <v>5</v>
      </c>
      <c r="B327" s="57" t="s">
        <v>408</v>
      </c>
      <c r="C327" s="67" t="s">
        <v>39</v>
      </c>
      <c r="D327" s="50" t="s">
        <v>179</v>
      </c>
      <c r="E327" s="50" t="s">
        <v>36</v>
      </c>
      <c r="F327" s="48" t="s">
        <v>41</v>
      </c>
      <c r="G327" s="50" t="n">
        <v>2</v>
      </c>
      <c r="H327" s="50" t="n">
        <v>2</v>
      </c>
      <c r="I327" s="54" t="n">
        <v>798.5</v>
      </c>
      <c r="J327" s="54" t="n">
        <v>722.5</v>
      </c>
      <c r="K327" s="54" t="n">
        <v>671</v>
      </c>
      <c r="L327" s="61" t="n">
        <v>23</v>
      </c>
      <c r="M327" s="54" t="n">
        <f aca="false">SUM(N327:Q327)</f>
        <v>2868115.475</v>
      </c>
      <c r="N327" s="54" t="n">
        <v>0</v>
      </c>
      <c r="O327" s="54" t="n">
        <v>0</v>
      </c>
      <c r="P327" s="54" t="n">
        <v>0</v>
      </c>
      <c r="Q327" s="54" t="n">
        <f aca="false">'Таблица 3 '!C324</f>
        <v>2868115.475</v>
      </c>
      <c r="R327" s="54" t="n">
        <f aca="false">Q327</f>
        <v>2868115.475</v>
      </c>
      <c r="S327" s="54" t="n">
        <v>0</v>
      </c>
      <c r="T327" s="55" t="n">
        <f aca="false">M327/J327</f>
        <v>3969.71</v>
      </c>
      <c r="U327" s="55" t="n">
        <v>3969.71</v>
      </c>
      <c r="V327" s="56" t="s">
        <v>42</v>
      </c>
    </row>
    <row r="328" s="20" customFormat="true" ht="45" hidden="false" customHeight="false" outlineLevel="0" collapsed="false">
      <c r="A328" s="50" t="n">
        <v>6</v>
      </c>
      <c r="B328" s="57" t="s">
        <v>409</v>
      </c>
      <c r="C328" s="67" t="s">
        <v>39</v>
      </c>
      <c r="D328" s="50" t="n">
        <v>1975</v>
      </c>
      <c r="E328" s="50" t="s">
        <v>36</v>
      </c>
      <c r="F328" s="48" t="s">
        <v>41</v>
      </c>
      <c r="G328" s="50" t="n">
        <v>5</v>
      </c>
      <c r="H328" s="50" t="n">
        <v>5</v>
      </c>
      <c r="I328" s="54" t="n">
        <v>3252.4</v>
      </c>
      <c r="J328" s="54" t="n">
        <v>3057.6</v>
      </c>
      <c r="K328" s="54" t="n">
        <v>3057.6</v>
      </c>
      <c r="L328" s="61" t="n">
        <v>88</v>
      </c>
      <c r="M328" s="54" t="n">
        <f aca="false">SUM(N328:Q328)</f>
        <v>2970130.4</v>
      </c>
      <c r="N328" s="54" t="n">
        <v>0</v>
      </c>
      <c r="O328" s="54" t="n">
        <v>0</v>
      </c>
      <c r="P328" s="54" t="n">
        <v>0</v>
      </c>
      <c r="Q328" s="54" t="n">
        <f aca="false">'Таблица 3 '!C325</f>
        <v>2970130.4</v>
      </c>
      <c r="R328" s="54" t="n">
        <f aca="false">Q328</f>
        <v>2970130.4</v>
      </c>
      <c r="S328" s="54" t="n">
        <v>0</v>
      </c>
      <c r="T328" s="55" t="n">
        <f aca="false">M328/J328</f>
        <v>971.392726321298</v>
      </c>
      <c r="U328" s="55" t="n">
        <v>971.392726321298</v>
      </c>
      <c r="V328" s="56" t="s">
        <v>42</v>
      </c>
    </row>
    <row r="329" s="20" customFormat="true" ht="45" hidden="false" customHeight="false" outlineLevel="0" collapsed="false">
      <c r="A329" s="50" t="n">
        <v>7</v>
      </c>
      <c r="B329" s="57" t="s">
        <v>410</v>
      </c>
      <c r="C329" s="67" t="s">
        <v>39</v>
      </c>
      <c r="D329" s="50" t="s">
        <v>48</v>
      </c>
      <c r="E329" s="50" t="n">
        <v>2022</v>
      </c>
      <c r="F329" s="48" t="s">
        <v>41</v>
      </c>
      <c r="G329" s="50" t="n">
        <v>2</v>
      </c>
      <c r="H329" s="50" t="n">
        <v>2</v>
      </c>
      <c r="I329" s="54" t="n">
        <v>517.1</v>
      </c>
      <c r="J329" s="54" t="n">
        <v>466.8</v>
      </c>
      <c r="K329" s="54" t="n">
        <v>409.7</v>
      </c>
      <c r="L329" s="61" t="n">
        <v>13</v>
      </c>
      <c r="M329" s="54" t="n">
        <f aca="false">SUM(N329:Q329)</f>
        <v>134018.28</v>
      </c>
      <c r="N329" s="54" t="n">
        <v>0</v>
      </c>
      <c r="O329" s="54" t="n">
        <v>0</v>
      </c>
      <c r="P329" s="54" t="n">
        <v>0</v>
      </c>
      <c r="Q329" s="54" t="n">
        <f aca="false">'Таблица 3 '!C326</f>
        <v>134018.28</v>
      </c>
      <c r="R329" s="54" t="n">
        <f aca="false">Q329</f>
        <v>134018.28</v>
      </c>
      <c r="S329" s="54" t="n">
        <v>0</v>
      </c>
      <c r="T329" s="55" t="n">
        <f aca="false">M329/J329</f>
        <v>287.1</v>
      </c>
      <c r="U329" s="55" t="n">
        <v>287.1</v>
      </c>
      <c r="V329" s="56" t="s">
        <v>42</v>
      </c>
    </row>
    <row r="330" s="20" customFormat="true" ht="45" hidden="false" customHeight="false" outlineLevel="0" collapsed="false">
      <c r="A330" s="50" t="n">
        <v>8</v>
      </c>
      <c r="B330" s="57" t="s">
        <v>411</v>
      </c>
      <c r="C330" s="67" t="s">
        <v>39</v>
      </c>
      <c r="D330" s="50" t="s">
        <v>88</v>
      </c>
      <c r="E330" s="50" t="n">
        <v>2018</v>
      </c>
      <c r="F330" s="48" t="s">
        <v>41</v>
      </c>
      <c r="G330" s="50" t="n">
        <v>2</v>
      </c>
      <c r="H330" s="50" t="n">
        <v>2</v>
      </c>
      <c r="I330" s="54" t="n">
        <v>287.9</v>
      </c>
      <c r="J330" s="54" t="n">
        <v>269.9</v>
      </c>
      <c r="K330" s="54" t="n">
        <v>238.6</v>
      </c>
      <c r="L330" s="61" t="n">
        <v>14</v>
      </c>
      <c r="M330" s="54" t="n">
        <f aca="false">SUM(N330:Q330)</f>
        <v>77488.29</v>
      </c>
      <c r="N330" s="54" t="n">
        <v>0</v>
      </c>
      <c r="O330" s="54" t="n">
        <v>0</v>
      </c>
      <c r="P330" s="54" t="n">
        <v>0</v>
      </c>
      <c r="Q330" s="54" t="n">
        <f aca="false">'Таблица 3 '!C327</f>
        <v>77488.29</v>
      </c>
      <c r="R330" s="54" t="n">
        <f aca="false">Q330</f>
        <v>77488.29</v>
      </c>
      <c r="S330" s="54" t="n">
        <v>0</v>
      </c>
      <c r="T330" s="55" t="n">
        <f aca="false">M330/J330</f>
        <v>287.1</v>
      </c>
      <c r="U330" s="55" t="n">
        <v>287.1</v>
      </c>
      <c r="V330" s="56" t="s">
        <v>42</v>
      </c>
    </row>
    <row r="331" s="20" customFormat="true" ht="45" hidden="false" customHeight="false" outlineLevel="0" collapsed="false">
      <c r="A331" s="50" t="n">
        <v>9</v>
      </c>
      <c r="B331" s="57" t="s">
        <v>412</v>
      </c>
      <c r="C331" s="67" t="s">
        <v>39</v>
      </c>
      <c r="D331" s="50" t="n">
        <v>1988</v>
      </c>
      <c r="E331" s="50" t="n">
        <v>2018</v>
      </c>
      <c r="F331" s="48" t="s">
        <v>41</v>
      </c>
      <c r="G331" s="50" t="n">
        <v>5</v>
      </c>
      <c r="H331" s="50" t="n">
        <v>5</v>
      </c>
      <c r="I331" s="54" t="n">
        <v>3246.5</v>
      </c>
      <c r="J331" s="54" t="n">
        <v>2981.7</v>
      </c>
      <c r="K331" s="54" t="n">
        <v>2981.7</v>
      </c>
      <c r="L331" s="61" t="n">
        <v>88</v>
      </c>
      <c r="M331" s="54" t="n">
        <f aca="false">SUM(N331:Q331)</f>
        <v>1913252.6</v>
      </c>
      <c r="N331" s="54" t="n">
        <v>0</v>
      </c>
      <c r="O331" s="54" t="n">
        <v>0</v>
      </c>
      <c r="P331" s="54" t="n">
        <v>0</v>
      </c>
      <c r="Q331" s="54" t="n">
        <f aca="false">'Таблица 3 '!C328</f>
        <v>1913252.6</v>
      </c>
      <c r="R331" s="54" t="n">
        <f aca="false">Q331</f>
        <v>1913252.6</v>
      </c>
      <c r="S331" s="54" t="n">
        <v>0</v>
      </c>
      <c r="T331" s="55" t="n">
        <f aca="false">M331/J331</f>
        <v>641.665023308851</v>
      </c>
      <c r="U331" s="55" t="n">
        <v>641.665023308851</v>
      </c>
      <c r="V331" s="56" t="s">
        <v>42</v>
      </c>
    </row>
    <row r="332" s="20" customFormat="true" ht="45" hidden="false" customHeight="false" outlineLevel="0" collapsed="false">
      <c r="A332" s="50" t="n">
        <v>10</v>
      </c>
      <c r="B332" s="57" t="s">
        <v>413</v>
      </c>
      <c r="C332" s="67" t="s">
        <v>39</v>
      </c>
      <c r="D332" s="50" t="n">
        <v>1987</v>
      </c>
      <c r="E332" s="50" t="s">
        <v>36</v>
      </c>
      <c r="F332" s="48" t="s">
        <v>55</v>
      </c>
      <c r="G332" s="50" t="n">
        <v>5</v>
      </c>
      <c r="H332" s="50" t="n">
        <v>6</v>
      </c>
      <c r="I332" s="54" t="n">
        <v>4054.5</v>
      </c>
      <c r="J332" s="54" t="n">
        <v>3906.1</v>
      </c>
      <c r="K332" s="54" t="n">
        <v>3906.1</v>
      </c>
      <c r="L332" s="61" t="n">
        <v>98</v>
      </c>
      <c r="M332" s="54" t="n">
        <f aca="false">SUM(N332:Q332)</f>
        <v>4159996.5</v>
      </c>
      <c r="N332" s="54" t="n">
        <v>0</v>
      </c>
      <c r="O332" s="54" t="n">
        <v>0</v>
      </c>
      <c r="P332" s="54" t="n">
        <v>0</v>
      </c>
      <c r="Q332" s="54" t="n">
        <f aca="false">'Таблица 3 '!C329</f>
        <v>4159996.5</v>
      </c>
      <c r="R332" s="54" t="n">
        <f aca="false">Q332</f>
        <v>4159996.5</v>
      </c>
      <c r="S332" s="54" t="n">
        <v>0</v>
      </c>
      <c r="T332" s="55" t="n">
        <f aca="false">M332/J332</f>
        <v>1065</v>
      </c>
      <c r="U332" s="55" t="n">
        <v>1065</v>
      </c>
      <c r="V332" s="56" t="s">
        <v>42</v>
      </c>
    </row>
    <row r="333" s="24" customFormat="true" ht="30" hidden="false" customHeight="true" outlineLevel="0" collapsed="false">
      <c r="A333" s="58" t="s">
        <v>414</v>
      </c>
      <c r="B333" s="58"/>
      <c r="C333" s="43" t="s">
        <v>35</v>
      </c>
      <c r="D333" s="43" t="s">
        <v>35</v>
      </c>
      <c r="E333" s="43" t="s">
        <v>35</v>
      </c>
      <c r="F333" s="59" t="s">
        <v>35</v>
      </c>
      <c r="G333" s="43" t="s">
        <v>35</v>
      </c>
      <c r="H333" s="43" t="s">
        <v>35</v>
      </c>
      <c r="I333" s="44" t="n">
        <f aca="false">I334</f>
        <v>206</v>
      </c>
      <c r="J333" s="44" t="n">
        <f aca="false">J334</f>
        <v>197.2</v>
      </c>
      <c r="K333" s="44" t="n">
        <f aca="false">K334</f>
        <v>140.2</v>
      </c>
      <c r="L333" s="45" t="n">
        <f aca="false">L334</f>
        <v>12</v>
      </c>
      <c r="M333" s="44" t="n">
        <f aca="false">M334</f>
        <v>64541.59</v>
      </c>
      <c r="N333" s="44" t="n">
        <f aca="false">N334</f>
        <v>0</v>
      </c>
      <c r="O333" s="44" t="n">
        <f aca="false">O334</f>
        <v>0</v>
      </c>
      <c r="P333" s="44" t="n">
        <f aca="false">P334</f>
        <v>0</v>
      </c>
      <c r="Q333" s="44" t="n">
        <f aca="false">Q334</f>
        <v>64541.59</v>
      </c>
      <c r="R333" s="44" t="n">
        <f aca="false">R334</f>
        <v>64541.59</v>
      </c>
      <c r="S333" s="44" t="n">
        <f aca="false">S334</f>
        <v>0</v>
      </c>
      <c r="T333" s="43" t="s">
        <v>36</v>
      </c>
      <c r="U333" s="43" t="s">
        <v>36</v>
      </c>
      <c r="V333" s="43" t="s">
        <v>36</v>
      </c>
    </row>
    <row r="334" s="20" customFormat="true" ht="48.75" hidden="false" customHeight="true" outlineLevel="0" collapsed="false">
      <c r="A334" s="50" t="n">
        <v>1</v>
      </c>
      <c r="B334" s="57" t="s">
        <v>415</v>
      </c>
      <c r="C334" s="67" t="s">
        <v>39</v>
      </c>
      <c r="D334" s="50" t="s">
        <v>416</v>
      </c>
      <c r="E334" s="50" t="n">
        <v>2018</v>
      </c>
      <c r="F334" s="48" t="s">
        <v>49</v>
      </c>
      <c r="G334" s="50" t="n">
        <v>1</v>
      </c>
      <c r="H334" s="50" t="n">
        <v>4</v>
      </c>
      <c r="I334" s="54" t="n">
        <v>206</v>
      </c>
      <c r="J334" s="54" t="n">
        <v>197.2</v>
      </c>
      <c r="K334" s="54" t="n">
        <v>140.2</v>
      </c>
      <c r="L334" s="61" t="n">
        <v>12</v>
      </c>
      <c r="M334" s="54" t="n">
        <f aca="false">SUM(N334:Q334)</f>
        <v>64541.59</v>
      </c>
      <c r="N334" s="54" t="n">
        <v>0</v>
      </c>
      <c r="O334" s="54" t="n">
        <v>0</v>
      </c>
      <c r="P334" s="54" t="n">
        <v>0</v>
      </c>
      <c r="Q334" s="54" t="n">
        <f aca="false">'Таблица 3 '!C331</f>
        <v>64541.59</v>
      </c>
      <c r="R334" s="54" t="n">
        <f aca="false">Q334</f>
        <v>64541.59</v>
      </c>
      <c r="S334" s="54" t="n">
        <v>0</v>
      </c>
      <c r="T334" s="55" t="n">
        <f aca="false">M334/J334</f>
        <v>327.290010141988</v>
      </c>
      <c r="U334" s="55" t="n">
        <v>7328.00827184466</v>
      </c>
      <c r="V334" s="56" t="s">
        <v>42</v>
      </c>
    </row>
    <row r="335" s="132" customFormat="true" ht="32.25" hidden="false" customHeight="true" outlineLevel="0" collapsed="false">
      <c r="A335" s="129" t="s">
        <v>417</v>
      </c>
      <c r="B335" s="129"/>
      <c r="C335" s="130"/>
      <c r="D335" s="130"/>
      <c r="E335" s="130"/>
      <c r="F335" s="130"/>
      <c r="G335" s="130"/>
      <c r="H335" s="130"/>
      <c r="I335" s="130"/>
      <c r="J335" s="130"/>
      <c r="K335" s="130"/>
      <c r="L335" s="131"/>
      <c r="M335" s="131"/>
      <c r="N335" s="131"/>
      <c r="O335" s="131"/>
      <c r="P335" s="131"/>
      <c r="Q335" s="131"/>
      <c r="R335" s="131"/>
      <c r="S335" s="131"/>
      <c r="T335" s="131"/>
      <c r="U335" s="130"/>
      <c r="V335" s="130"/>
    </row>
    <row r="336" s="24" customFormat="true" ht="30" hidden="false" customHeight="true" outlineLevel="0" collapsed="false">
      <c r="A336" s="42" t="s">
        <v>418</v>
      </c>
      <c r="B336" s="42"/>
      <c r="C336" s="43" t="s">
        <v>36</v>
      </c>
      <c r="D336" s="43" t="s">
        <v>36</v>
      </c>
      <c r="E336" s="43" t="s">
        <v>36</v>
      </c>
      <c r="F336" s="59" t="s">
        <v>36</v>
      </c>
      <c r="G336" s="43" t="s">
        <v>36</v>
      </c>
      <c r="H336" s="43" t="s">
        <v>36</v>
      </c>
      <c r="I336" s="44" t="n">
        <f aca="false">I337+I343+I396+I399+I402+I407+I426+I429+I436+I446+I451+I454+I457+I465+I468+I472+I475+I477+I481+I483+I486+I495+I500+I506</f>
        <v>724359.94</v>
      </c>
      <c r="J336" s="44" t="n">
        <f aca="false">J337+J343+J396+J399+J402+J407+J426+J429+J436+J446+J451+J454+J457+J465+J468+J472+J475+J477+J481+J483+J486+J495+J500+J506</f>
        <v>303417.19</v>
      </c>
      <c r="K336" s="44" t="n">
        <f aca="false">K337+K343+K396+K399+K402+K407+K426+K429+K436+K446+K451+K454+K457+K465+K468+K472+K475+K477+K481+K483+K486+K495+K500+K506</f>
        <v>273372.69</v>
      </c>
      <c r="L336" s="45" t="n">
        <f aca="false">L337+L343+L396+L399+L402+L407+L426+L429+L436+L446+L451+L454+L457+L465+L468+L472+L475+L477+L481+L483+L486+L495+L500+L506</f>
        <v>10753</v>
      </c>
      <c r="M336" s="44" t="n">
        <f aca="false">M337+M343+M396+M399+M402+M407+M426+M429+M436+M446+M451+M454+M457+M465+M468+M472+M475+M477+M481+M483+M486+M495+M500+M506</f>
        <v>816627022.75315</v>
      </c>
      <c r="N336" s="44" t="n">
        <f aca="false">N337+N343+N396+N399+N402+N407+N426+N429+N436+N446+N451+N454+N457+N465+N468+N472+N475+N477+N481+N483+N486+N495+N500+N506</f>
        <v>0</v>
      </c>
      <c r="O336" s="44" t="n">
        <f aca="false">O337+O343+O396+O399+O402+O407+O426+O429+O436+O446+O451+O454+O457+O465+O468+O472+O475+O477+O481+O483+O486+O495+O500+O506</f>
        <v>0</v>
      </c>
      <c r="P336" s="44" t="n">
        <f aca="false">P337+P343+P396+P399+P402+P407+P426+P429+P436+P446+P451+P454+P457+P465+P468+P472+P475+P477+P481+P483+P486+P495+P500+P506</f>
        <v>0</v>
      </c>
      <c r="Q336" s="44" t="n">
        <f aca="false">Q337+Q343+Q396+Q399+Q402+Q407+Q426+Q429+Q436+Q446+Q451+Q454+Q457+Q465+Q468+Q472+Q475+Q477+Q481+Q483+Q486+Q495+Q500+Q506</f>
        <v>816627022.75315</v>
      </c>
      <c r="R336" s="44" t="n">
        <f aca="false">R337+R343+R396+R399+R402+R407+R426+R429+R436+R446+R451+R454+R457+R465+R468+R472+R475+R477+R481+R483+R486+R495+R500+R506</f>
        <v>816627022.75315</v>
      </c>
      <c r="S336" s="44" t="n">
        <f aca="false">S337+S343+S396+S399+S402+S407+S426+S429+S436+S446+S451+S454+S457+S465+S468+S472+S475+S477+S481+S483+S486+S495+S500+S506</f>
        <v>0</v>
      </c>
      <c r="T336" s="47" t="s">
        <v>36</v>
      </c>
      <c r="U336" s="47" t="s">
        <v>36</v>
      </c>
      <c r="V336" s="47" t="s">
        <v>36</v>
      </c>
    </row>
    <row r="337" s="20" customFormat="true" ht="34.5" hidden="false" customHeight="true" outlineLevel="0" collapsed="false">
      <c r="A337" s="42" t="s">
        <v>37</v>
      </c>
      <c r="B337" s="42"/>
      <c r="C337" s="59" t="s">
        <v>35</v>
      </c>
      <c r="D337" s="43" t="s">
        <v>36</v>
      </c>
      <c r="E337" s="43" t="s">
        <v>36</v>
      </c>
      <c r="F337" s="59" t="s">
        <v>36</v>
      </c>
      <c r="G337" s="43" t="s">
        <v>36</v>
      </c>
      <c r="H337" s="43" t="s">
        <v>36</v>
      </c>
      <c r="I337" s="133" t="n">
        <f aca="false">+I343+I396+I399+I402+I407+I426+I429+I436+I446+I451+I454+I457+I465+I468+I472+I475+I477+I481+I483+I486+I495+I500+I506</f>
        <v>362179.97</v>
      </c>
      <c r="J337" s="133" t="n">
        <f aca="false">SUM(J338:J342)</f>
        <v>4257.44</v>
      </c>
      <c r="K337" s="133" t="n">
        <f aca="false">SUM(K338:K342)</f>
        <v>4041.84</v>
      </c>
      <c r="L337" s="134" t="n">
        <f aca="false">SUM(L338:L342)</f>
        <v>138</v>
      </c>
      <c r="M337" s="133" t="n">
        <f aca="false">SUM(M338:M342)</f>
        <v>20341595.14</v>
      </c>
      <c r="N337" s="133" t="n">
        <f aca="false">SUM(N338:N342)</f>
        <v>0</v>
      </c>
      <c r="O337" s="133" t="n">
        <f aca="false">SUM(O338:O342)</f>
        <v>0</v>
      </c>
      <c r="P337" s="133" t="n">
        <f aca="false">SUM(P338:P342)</f>
        <v>0</v>
      </c>
      <c r="Q337" s="133" t="n">
        <f aca="false">SUM(Q338:Q342)</f>
        <v>20341595.14</v>
      </c>
      <c r="R337" s="133" t="n">
        <f aca="false">SUM(R338:R342)</f>
        <v>20341595.14</v>
      </c>
      <c r="S337" s="133" t="n">
        <f aca="false">SUM(S338:S342)</f>
        <v>0</v>
      </c>
      <c r="T337" s="47" t="s">
        <v>36</v>
      </c>
      <c r="U337" s="47" t="s">
        <v>36</v>
      </c>
      <c r="V337" s="47" t="s">
        <v>36</v>
      </c>
    </row>
    <row r="338" s="20" customFormat="true" ht="45" hidden="false" customHeight="false" outlineLevel="0" collapsed="false">
      <c r="A338" s="48" t="n">
        <v>1</v>
      </c>
      <c r="B338" s="57" t="s">
        <v>419</v>
      </c>
      <c r="C338" s="48" t="s">
        <v>39</v>
      </c>
      <c r="D338" s="50" t="s">
        <v>420</v>
      </c>
      <c r="E338" s="50" t="s">
        <v>36</v>
      </c>
      <c r="F338" s="48" t="s">
        <v>41</v>
      </c>
      <c r="G338" s="48" t="n">
        <v>2</v>
      </c>
      <c r="H338" s="48" t="n">
        <v>2</v>
      </c>
      <c r="I338" s="51" t="n">
        <v>1322.4</v>
      </c>
      <c r="J338" s="51" t="n">
        <v>755.4</v>
      </c>
      <c r="K338" s="52" t="n">
        <v>755.4</v>
      </c>
      <c r="L338" s="53" t="n">
        <v>29</v>
      </c>
      <c r="M338" s="54" t="n">
        <f aca="false">SUM(N338:Q338)</f>
        <v>3138981.66</v>
      </c>
      <c r="N338" s="54" t="n">
        <v>0</v>
      </c>
      <c r="O338" s="54" t="n">
        <v>0</v>
      </c>
      <c r="P338" s="54" t="n">
        <v>0</v>
      </c>
      <c r="Q338" s="54" t="n">
        <f aca="false">'Таблица 3 '!C335</f>
        <v>3138981.66</v>
      </c>
      <c r="R338" s="54" t="n">
        <f aca="false">Q338</f>
        <v>3138981.66</v>
      </c>
      <c r="S338" s="54" t="n">
        <v>0</v>
      </c>
      <c r="T338" s="55" t="n">
        <f aca="false">M338/J338</f>
        <v>4155.39007148531</v>
      </c>
      <c r="U338" s="55" t="n">
        <v>4155.39007148531</v>
      </c>
      <c r="V338" s="56" t="s">
        <v>421</v>
      </c>
    </row>
    <row r="339" s="20" customFormat="true" ht="45" hidden="false" customHeight="false" outlineLevel="0" collapsed="false">
      <c r="A339" s="48" t="n">
        <v>2</v>
      </c>
      <c r="B339" s="57" t="s">
        <v>422</v>
      </c>
      <c r="C339" s="48" t="s">
        <v>39</v>
      </c>
      <c r="D339" s="50" t="s">
        <v>423</v>
      </c>
      <c r="E339" s="50" t="s">
        <v>36</v>
      </c>
      <c r="F339" s="48" t="s">
        <v>41</v>
      </c>
      <c r="G339" s="48" t="n">
        <v>2</v>
      </c>
      <c r="H339" s="48" t="n">
        <v>2</v>
      </c>
      <c r="I339" s="51" t="n">
        <v>826.85</v>
      </c>
      <c r="J339" s="51" t="n">
        <v>782.9</v>
      </c>
      <c r="K339" s="52" t="n">
        <v>733.4</v>
      </c>
      <c r="L339" s="53" t="n">
        <v>21</v>
      </c>
      <c r="M339" s="54" t="n">
        <f aca="false">SUM(N339:Q339)</f>
        <v>3253254.83</v>
      </c>
      <c r="N339" s="54" t="n">
        <v>0</v>
      </c>
      <c r="O339" s="54" t="n">
        <v>0</v>
      </c>
      <c r="P339" s="54" t="n">
        <v>0</v>
      </c>
      <c r="Q339" s="54" t="n">
        <f aca="false">'Таблица 3 '!C336</f>
        <v>3253254.83</v>
      </c>
      <c r="R339" s="54" t="n">
        <f aca="false">Q339</f>
        <v>3253254.83</v>
      </c>
      <c r="S339" s="54" t="n">
        <v>0</v>
      </c>
      <c r="T339" s="55" t="n">
        <f aca="false">M339/J339</f>
        <v>4155.3899987227</v>
      </c>
      <c r="U339" s="55" t="n">
        <v>4155.3899987227</v>
      </c>
      <c r="V339" s="56" t="s">
        <v>421</v>
      </c>
    </row>
    <row r="340" s="20" customFormat="true" ht="45" hidden="false" customHeight="false" outlineLevel="0" collapsed="false">
      <c r="A340" s="48" t="n">
        <v>3</v>
      </c>
      <c r="B340" s="57" t="s">
        <v>424</v>
      </c>
      <c r="C340" s="48" t="s">
        <v>39</v>
      </c>
      <c r="D340" s="50" t="s">
        <v>92</v>
      </c>
      <c r="E340" s="50" t="s">
        <v>36</v>
      </c>
      <c r="F340" s="48" t="s">
        <v>41</v>
      </c>
      <c r="G340" s="48" t="n">
        <v>5</v>
      </c>
      <c r="H340" s="48" t="n">
        <v>4</v>
      </c>
      <c r="I340" s="51" t="n">
        <v>1731.93</v>
      </c>
      <c r="J340" s="51" t="n">
        <v>1284.14</v>
      </c>
      <c r="K340" s="52" t="n">
        <v>1197.54</v>
      </c>
      <c r="L340" s="53" t="n">
        <v>43</v>
      </c>
      <c r="M340" s="54" t="n">
        <f aca="false">SUM(N340:Q340)</f>
        <v>9224223.58</v>
      </c>
      <c r="N340" s="54" t="n">
        <v>0</v>
      </c>
      <c r="O340" s="54" t="n">
        <v>0</v>
      </c>
      <c r="P340" s="54" t="n">
        <v>0</v>
      </c>
      <c r="Q340" s="54" t="n">
        <f aca="false">'Таблица 3 '!C337</f>
        <v>9224223.58</v>
      </c>
      <c r="R340" s="54" t="n">
        <f aca="false">Q340</f>
        <v>9224223.58</v>
      </c>
      <c r="S340" s="54" t="n">
        <v>0</v>
      </c>
      <c r="T340" s="55" t="n">
        <f aca="false">M340/J340</f>
        <v>7183.19153674833</v>
      </c>
      <c r="U340" s="55" t="n">
        <v>7183.19153674833</v>
      </c>
      <c r="V340" s="56" t="s">
        <v>421</v>
      </c>
    </row>
    <row r="341" s="20" customFormat="true" ht="45" hidden="false" customHeight="false" outlineLevel="0" collapsed="false">
      <c r="A341" s="48" t="n">
        <v>4</v>
      </c>
      <c r="B341" s="57" t="s">
        <v>425</v>
      </c>
      <c r="C341" s="48" t="s">
        <v>39</v>
      </c>
      <c r="D341" s="50" t="s">
        <v>88</v>
      </c>
      <c r="E341" s="50" t="s">
        <v>36</v>
      </c>
      <c r="F341" s="48" t="s">
        <v>41</v>
      </c>
      <c r="G341" s="48" t="n">
        <v>2</v>
      </c>
      <c r="H341" s="48" t="n">
        <v>2</v>
      </c>
      <c r="I341" s="51" t="n">
        <v>687.2</v>
      </c>
      <c r="J341" s="51" t="n">
        <v>652</v>
      </c>
      <c r="K341" s="52" t="n">
        <v>601.3</v>
      </c>
      <c r="L341" s="53" t="n">
        <v>19</v>
      </c>
      <c r="M341" s="54" t="n">
        <f aca="false">SUM(N341:Q341)</f>
        <v>2368011.24</v>
      </c>
      <c r="N341" s="54" t="n">
        <v>0</v>
      </c>
      <c r="O341" s="54" t="n">
        <v>0</v>
      </c>
      <c r="P341" s="54" t="n">
        <v>0</v>
      </c>
      <c r="Q341" s="54" t="n">
        <f aca="false">'Таблица 3 '!C338</f>
        <v>2368011.24</v>
      </c>
      <c r="R341" s="54" t="n">
        <f aca="false">Q341</f>
        <v>2368011.24</v>
      </c>
      <c r="S341" s="54" t="n">
        <v>0</v>
      </c>
      <c r="T341" s="55" t="n">
        <f aca="false">M341/J341</f>
        <v>3631.9190797546</v>
      </c>
      <c r="U341" s="55" t="n">
        <v>3631.9190797546</v>
      </c>
      <c r="V341" s="56" t="s">
        <v>421</v>
      </c>
    </row>
    <row r="342" s="20" customFormat="true" ht="45" hidden="false" customHeight="false" outlineLevel="0" collapsed="false">
      <c r="A342" s="48" t="n">
        <v>5</v>
      </c>
      <c r="B342" s="57" t="s">
        <v>426</v>
      </c>
      <c r="C342" s="48" t="s">
        <v>39</v>
      </c>
      <c r="D342" s="50" t="s">
        <v>423</v>
      </c>
      <c r="E342" s="50" t="s">
        <v>36</v>
      </c>
      <c r="F342" s="48" t="s">
        <v>41</v>
      </c>
      <c r="G342" s="48" t="n">
        <v>2</v>
      </c>
      <c r="H342" s="48" t="n">
        <v>2</v>
      </c>
      <c r="I342" s="51" t="n">
        <v>1006.7</v>
      </c>
      <c r="J342" s="51" t="n">
        <v>783</v>
      </c>
      <c r="K342" s="52" t="n">
        <v>754.2</v>
      </c>
      <c r="L342" s="53" t="n">
        <v>26</v>
      </c>
      <c r="M342" s="54" t="n">
        <f aca="false">SUM(N342:Q342)</f>
        <v>2357123.83</v>
      </c>
      <c r="N342" s="54" t="n">
        <v>0</v>
      </c>
      <c r="O342" s="54" t="n">
        <v>0</v>
      </c>
      <c r="P342" s="54" t="n">
        <v>0</v>
      </c>
      <c r="Q342" s="54" t="n">
        <f aca="false">'Таблица 3 '!C339</f>
        <v>2357123.83</v>
      </c>
      <c r="R342" s="54" t="n">
        <f aca="false">Q342</f>
        <v>2357123.83</v>
      </c>
      <c r="S342" s="54" t="n">
        <v>0</v>
      </c>
      <c r="T342" s="55" t="n">
        <f aca="false">M342/J342</f>
        <v>3010.37526181354</v>
      </c>
      <c r="U342" s="55" t="n">
        <v>3010.37526181354</v>
      </c>
      <c r="V342" s="56" t="s">
        <v>421</v>
      </c>
    </row>
    <row r="343" s="24" customFormat="true" ht="30" hidden="false" customHeight="true" outlineLevel="0" collapsed="false">
      <c r="A343" s="58" t="s">
        <v>427</v>
      </c>
      <c r="B343" s="58"/>
      <c r="C343" s="43" t="s">
        <v>35</v>
      </c>
      <c r="D343" s="43" t="s">
        <v>36</v>
      </c>
      <c r="E343" s="43" t="s">
        <v>36</v>
      </c>
      <c r="F343" s="59" t="s">
        <v>36</v>
      </c>
      <c r="G343" s="43" t="s">
        <v>36</v>
      </c>
      <c r="H343" s="43" t="s">
        <v>36</v>
      </c>
      <c r="I343" s="44" t="n">
        <f aca="false">SUM(I344:I395)</f>
        <v>212763.26</v>
      </c>
      <c r="J343" s="44" t="n">
        <f aca="false">SUM(J344:J395)</f>
        <v>178250.11</v>
      </c>
      <c r="K343" s="44" t="n">
        <f aca="false">SUM(K344:K395)</f>
        <v>160958.41</v>
      </c>
      <c r="L343" s="45" t="n">
        <f aca="false">SUM(L344:L395)</f>
        <v>6329</v>
      </c>
      <c r="M343" s="44" t="n">
        <f aca="false">SUM(M344:M395)</f>
        <v>526308131.44045</v>
      </c>
      <c r="N343" s="44" t="n">
        <f aca="false">SUM(N344:N395)</f>
        <v>0</v>
      </c>
      <c r="O343" s="44" t="n">
        <f aca="false">SUM(O344:O395)</f>
        <v>0</v>
      </c>
      <c r="P343" s="44" t="n">
        <f aca="false">SUM(P344:P395)</f>
        <v>0</v>
      </c>
      <c r="Q343" s="44" t="n">
        <f aca="false">SUM(Q344:Q395)</f>
        <v>526308131.44045</v>
      </c>
      <c r="R343" s="44" t="n">
        <f aca="false">SUM(R344:R395)</f>
        <v>526308131.44045</v>
      </c>
      <c r="S343" s="44" t="n">
        <f aca="false">SUM(S344:S395)</f>
        <v>0</v>
      </c>
      <c r="T343" s="47" t="s">
        <v>36</v>
      </c>
      <c r="U343" s="47" t="s">
        <v>36</v>
      </c>
      <c r="V343" s="47" t="s">
        <v>36</v>
      </c>
    </row>
    <row r="344" s="20" customFormat="true" ht="45" hidden="false" customHeight="false" outlineLevel="0" collapsed="false">
      <c r="A344" s="65" t="n">
        <v>1</v>
      </c>
      <c r="B344" s="57" t="s">
        <v>428</v>
      </c>
      <c r="C344" s="48" t="s">
        <v>39</v>
      </c>
      <c r="D344" s="50" t="n">
        <v>1961</v>
      </c>
      <c r="E344" s="50" t="n">
        <v>2021</v>
      </c>
      <c r="F344" s="48" t="s">
        <v>41</v>
      </c>
      <c r="G344" s="60" t="n">
        <v>2</v>
      </c>
      <c r="H344" s="50" t="n">
        <v>1</v>
      </c>
      <c r="I344" s="54" t="n">
        <v>293.6</v>
      </c>
      <c r="J344" s="54" t="n">
        <v>291.4</v>
      </c>
      <c r="K344" s="54" t="n">
        <v>211.5</v>
      </c>
      <c r="L344" s="61" t="n">
        <v>22</v>
      </c>
      <c r="M344" s="54" t="n">
        <f aca="false">SUM(N344:Q344)</f>
        <v>626560.84</v>
      </c>
      <c r="N344" s="54" t="n">
        <v>0</v>
      </c>
      <c r="O344" s="54" t="n">
        <v>0</v>
      </c>
      <c r="P344" s="54" t="n">
        <v>0</v>
      </c>
      <c r="Q344" s="54" t="n">
        <f aca="false">'Таблица 3 '!C341</f>
        <v>626560.84</v>
      </c>
      <c r="R344" s="54" t="n">
        <f aca="false">Q344</f>
        <v>626560.84</v>
      </c>
      <c r="S344" s="54" t="n">
        <v>0</v>
      </c>
      <c r="T344" s="55" t="n">
        <f aca="false">M344/J344</f>
        <v>2150.17446808511</v>
      </c>
      <c r="U344" s="55" t="n">
        <v>2150.17446808511</v>
      </c>
      <c r="V344" s="56" t="s">
        <v>421</v>
      </c>
    </row>
    <row r="345" s="20" customFormat="true" ht="45" hidden="false" customHeight="false" outlineLevel="0" collapsed="false">
      <c r="A345" s="65" t="n">
        <v>2</v>
      </c>
      <c r="B345" s="57" t="s">
        <v>429</v>
      </c>
      <c r="C345" s="48" t="s">
        <v>39</v>
      </c>
      <c r="D345" s="50" t="n">
        <v>1973</v>
      </c>
      <c r="E345" s="50" t="n">
        <v>2021</v>
      </c>
      <c r="F345" s="48" t="s">
        <v>46</v>
      </c>
      <c r="G345" s="60" t="n">
        <v>5</v>
      </c>
      <c r="H345" s="50" t="n">
        <v>5</v>
      </c>
      <c r="I345" s="54" t="n">
        <v>4421.7</v>
      </c>
      <c r="J345" s="54" t="n">
        <v>4421.7</v>
      </c>
      <c r="K345" s="54" t="n">
        <v>4220.1</v>
      </c>
      <c r="L345" s="61" t="n">
        <v>208</v>
      </c>
      <c r="M345" s="54" t="n">
        <f aca="false">SUM(N345:Q345)</f>
        <v>13744550.23704</v>
      </c>
      <c r="N345" s="54" t="n">
        <v>0</v>
      </c>
      <c r="O345" s="54" t="n">
        <v>0</v>
      </c>
      <c r="P345" s="54" t="n">
        <v>0</v>
      </c>
      <c r="Q345" s="54" t="n">
        <f aca="false">'Таблица 3 '!C342</f>
        <v>13744550.23704</v>
      </c>
      <c r="R345" s="54" t="n">
        <f aca="false">Q345</f>
        <v>13744550.23704</v>
      </c>
      <c r="S345" s="54" t="n">
        <v>0</v>
      </c>
      <c r="T345" s="55" t="n">
        <f aca="false">M345/J345</f>
        <v>3108.4312</v>
      </c>
      <c r="U345" s="55" t="n">
        <v>3108.4312</v>
      </c>
      <c r="V345" s="56" t="s">
        <v>421</v>
      </c>
    </row>
    <row r="346" s="20" customFormat="true" ht="45" hidden="false" customHeight="false" outlineLevel="0" collapsed="false">
      <c r="A346" s="65" t="n">
        <v>3</v>
      </c>
      <c r="B346" s="57" t="s">
        <v>57</v>
      </c>
      <c r="C346" s="48" t="s">
        <v>39</v>
      </c>
      <c r="D346" s="50" t="n">
        <v>1970</v>
      </c>
      <c r="E346" s="50" t="n">
        <v>2021</v>
      </c>
      <c r="F346" s="48" t="s">
        <v>41</v>
      </c>
      <c r="G346" s="60" t="n">
        <v>5</v>
      </c>
      <c r="H346" s="50" t="n">
        <v>4</v>
      </c>
      <c r="I346" s="54" t="n">
        <v>4551.9</v>
      </c>
      <c r="J346" s="54" t="n">
        <v>3342.4</v>
      </c>
      <c r="K346" s="54" t="n">
        <v>3231.4</v>
      </c>
      <c r="L346" s="61" t="n">
        <v>157</v>
      </c>
      <c r="M346" s="54" t="n">
        <f aca="false">SUM(N346:Q346)</f>
        <v>13512954.3059968</v>
      </c>
      <c r="N346" s="54" t="n">
        <v>0</v>
      </c>
      <c r="O346" s="54" t="n">
        <v>0</v>
      </c>
      <c r="P346" s="54" t="n">
        <v>0</v>
      </c>
      <c r="Q346" s="54" t="n">
        <f aca="false">'Таблица 3 '!C343</f>
        <v>13512954.3059968</v>
      </c>
      <c r="R346" s="54" t="n">
        <f aca="false">Q346</f>
        <v>13512954.3059968</v>
      </c>
      <c r="S346" s="54" t="n">
        <v>0</v>
      </c>
      <c r="T346" s="55" t="n">
        <f aca="false">M346/J346</f>
        <v>4042.889632</v>
      </c>
      <c r="U346" s="55" t="n">
        <v>4042.889632</v>
      </c>
      <c r="V346" s="56" t="s">
        <v>421</v>
      </c>
    </row>
    <row r="347" s="20" customFormat="true" ht="45" hidden="false" customHeight="false" outlineLevel="0" collapsed="false">
      <c r="A347" s="65" t="n">
        <v>4</v>
      </c>
      <c r="B347" s="57" t="s">
        <v>430</v>
      </c>
      <c r="C347" s="48" t="s">
        <v>39</v>
      </c>
      <c r="D347" s="50" t="n">
        <v>1987</v>
      </c>
      <c r="E347" s="50" t="n">
        <v>2021</v>
      </c>
      <c r="F347" s="48" t="s">
        <v>46</v>
      </c>
      <c r="G347" s="60" t="n">
        <v>5</v>
      </c>
      <c r="H347" s="50" t="n">
        <v>4</v>
      </c>
      <c r="I347" s="54" t="n">
        <v>2987</v>
      </c>
      <c r="J347" s="54" t="n">
        <v>2911.11</v>
      </c>
      <c r="K347" s="54" t="n">
        <v>2911.11</v>
      </c>
      <c r="L347" s="61" t="n">
        <v>114</v>
      </c>
      <c r="M347" s="54" t="n">
        <f aca="false">SUM(N347:Q347)</f>
        <v>4321534.42846986</v>
      </c>
      <c r="N347" s="54" t="n">
        <v>0</v>
      </c>
      <c r="O347" s="54" t="n">
        <v>0</v>
      </c>
      <c r="P347" s="54" t="n">
        <v>0</v>
      </c>
      <c r="Q347" s="54" t="n">
        <f aca="false">'Таблица 3 '!C344</f>
        <v>4321534.42846986</v>
      </c>
      <c r="R347" s="54" t="n">
        <f aca="false">Q347</f>
        <v>4321534.42846986</v>
      </c>
      <c r="S347" s="54" t="n">
        <v>0</v>
      </c>
      <c r="T347" s="55" t="n">
        <f aca="false">M347/J347</f>
        <v>1484.497126</v>
      </c>
      <c r="U347" s="55" t="n">
        <v>1484.497126</v>
      </c>
      <c r="V347" s="56" t="s">
        <v>421</v>
      </c>
    </row>
    <row r="348" s="20" customFormat="true" ht="45" hidden="false" customHeight="false" outlineLevel="0" collapsed="false">
      <c r="A348" s="65" t="n">
        <v>5</v>
      </c>
      <c r="B348" s="57" t="s">
        <v>431</v>
      </c>
      <c r="C348" s="48" t="s">
        <v>39</v>
      </c>
      <c r="D348" s="50" t="n">
        <v>1989</v>
      </c>
      <c r="E348" s="50" t="s">
        <v>36</v>
      </c>
      <c r="F348" s="48" t="s">
        <v>46</v>
      </c>
      <c r="G348" s="60" t="n">
        <v>5</v>
      </c>
      <c r="H348" s="50" t="n">
        <v>4</v>
      </c>
      <c r="I348" s="54" t="n">
        <v>2989.5</v>
      </c>
      <c r="J348" s="54" t="n">
        <v>2989.5</v>
      </c>
      <c r="K348" s="54" t="n">
        <v>2989.5</v>
      </c>
      <c r="L348" s="61" t="n">
        <v>126</v>
      </c>
      <c r="M348" s="54" t="n">
        <f aca="false">SUM(N348:Q348)</f>
        <v>6005929.42</v>
      </c>
      <c r="N348" s="54" t="n">
        <v>0</v>
      </c>
      <c r="O348" s="54" t="n">
        <v>0</v>
      </c>
      <c r="P348" s="54" t="n">
        <v>0</v>
      </c>
      <c r="Q348" s="54" t="n">
        <f aca="false">'Таблица 3 '!C345</f>
        <v>6005929.42</v>
      </c>
      <c r="R348" s="54" t="n">
        <f aca="false">Q348</f>
        <v>6005929.42</v>
      </c>
      <c r="S348" s="54" t="n">
        <v>0</v>
      </c>
      <c r="T348" s="55" t="n">
        <f aca="false">M348/J348</f>
        <v>2009.00800133802</v>
      </c>
      <c r="U348" s="55" t="n">
        <v>2009.00800133802</v>
      </c>
      <c r="V348" s="56" t="s">
        <v>421</v>
      </c>
    </row>
    <row r="349" s="20" customFormat="true" ht="45" hidden="false" customHeight="false" outlineLevel="0" collapsed="false">
      <c r="A349" s="65" t="n">
        <v>6</v>
      </c>
      <c r="B349" s="57" t="s">
        <v>432</v>
      </c>
      <c r="C349" s="48" t="s">
        <v>39</v>
      </c>
      <c r="D349" s="50" t="n">
        <v>2000</v>
      </c>
      <c r="E349" s="50" t="n">
        <v>2020</v>
      </c>
      <c r="F349" s="48" t="s">
        <v>46</v>
      </c>
      <c r="G349" s="60" t="n">
        <v>5</v>
      </c>
      <c r="H349" s="50" t="n">
        <v>4</v>
      </c>
      <c r="I349" s="54" t="n">
        <v>6620.5</v>
      </c>
      <c r="J349" s="54" t="n">
        <v>5143.8</v>
      </c>
      <c r="K349" s="54" t="n">
        <v>4204.5</v>
      </c>
      <c r="L349" s="61" t="n">
        <v>197</v>
      </c>
      <c r="M349" s="54" t="n">
        <f aca="false">SUM(N349:Q349)</f>
        <v>1499088.8157156</v>
      </c>
      <c r="N349" s="54" t="n">
        <v>0</v>
      </c>
      <c r="O349" s="54" t="n">
        <v>0</v>
      </c>
      <c r="P349" s="54" t="n">
        <v>0</v>
      </c>
      <c r="Q349" s="54" t="n">
        <f aca="false">'Таблица 3 '!C346</f>
        <v>1499088.8157156</v>
      </c>
      <c r="R349" s="54" t="n">
        <f aca="false">Q349</f>
        <v>1499088.8157156</v>
      </c>
      <c r="S349" s="54" t="n">
        <v>0</v>
      </c>
      <c r="T349" s="55" t="n">
        <f aca="false">M349/J349</f>
        <v>291.436062</v>
      </c>
      <c r="U349" s="55" t="n">
        <v>291.436062</v>
      </c>
      <c r="V349" s="56" t="s">
        <v>421</v>
      </c>
    </row>
    <row r="350" s="20" customFormat="true" ht="45" hidden="false" customHeight="false" outlineLevel="0" collapsed="false">
      <c r="A350" s="65" t="n">
        <v>7</v>
      </c>
      <c r="B350" s="57" t="s">
        <v>433</v>
      </c>
      <c r="C350" s="48" t="s">
        <v>39</v>
      </c>
      <c r="D350" s="50" t="n">
        <v>1980</v>
      </c>
      <c r="E350" s="50" t="s">
        <v>35</v>
      </c>
      <c r="F350" s="48" t="s">
        <v>46</v>
      </c>
      <c r="G350" s="60" t="n">
        <v>6</v>
      </c>
      <c r="H350" s="50" t="n">
        <v>4</v>
      </c>
      <c r="I350" s="55" t="n">
        <v>3677.2</v>
      </c>
      <c r="J350" s="55" t="n">
        <v>3677.2</v>
      </c>
      <c r="K350" s="55" t="n">
        <v>3677.2</v>
      </c>
      <c r="L350" s="61" t="n">
        <v>80</v>
      </c>
      <c r="M350" s="54" t="n">
        <f aca="false">SUM(N350:Q350)</f>
        <v>12205660.82</v>
      </c>
      <c r="N350" s="54" t="n">
        <v>0</v>
      </c>
      <c r="O350" s="54" t="n">
        <v>0</v>
      </c>
      <c r="P350" s="54" t="n">
        <v>0</v>
      </c>
      <c r="Q350" s="54" t="n">
        <f aca="false">'Таблица 3 '!C347</f>
        <v>12205660.82</v>
      </c>
      <c r="R350" s="54" t="n">
        <f aca="false">Q350</f>
        <v>12205660.82</v>
      </c>
      <c r="S350" s="135" t="n">
        <v>0</v>
      </c>
      <c r="T350" s="55" t="n">
        <f aca="false">M350/J350</f>
        <v>3319.28119765039</v>
      </c>
      <c r="U350" s="55" t="n">
        <v>3319.28119765039</v>
      </c>
      <c r="V350" s="56" t="s">
        <v>421</v>
      </c>
    </row>
    <row r="351" s="20" customFormat="true" ht="45" hidden="false" customHeight="false" outlineLevel="0" collapsed="false">
      <c r="A351" s="65" t="n">
        <v>8</v>
      </c>
      <c r="B351" s="57" t="s">
        <v>434</v>
      </c>
      <c r="C351" s="48" t="s">
        <v>39</v>
      </c>
      <c r="D351" s="50" t="n">
        <v>2010</v>
      </c>
      <c r="E351" s="50" t="s">
        <v>36</v>
      </c>
      <c r="F351" s="48" t="s">
        <v>41</v>
      </c>
      <c r="G351" s="60" t="n">
        <v>3</v>
      </c>
      <c r="H351" s="50" t="n">
        <v>2</v>
      </c>
      <c r="I351" s="54" t="n">
        <v>2053.1</v>
      </c>
      <c r="J351" s="54" t="n">
        <v>1204.7</v>
      </c>
      <c r="K351" s="54" t="n">
        <v>957.3</v>
      </c>
      <c r="L351" s="61" t="n">
        <v>69</v>
      </c>
      <c r="M351" s="54" t="n">
        <f aca="false">SUM(N351:Q351)</f>
        <v>616938.3532004</v>
      </c>
      <c r="N351" s="54" t="n">
        <v>0</v>
      </c>
      <c r="O351" s="54" t="n">
        <v>0</v>
      </c>
      <c r="P351" s="54" t="n">
        <v>0</v>
      </c>
      <c r="Q351" s="54" t="n">
        <f aca="false">'Таблица 3 '!C348</f>
        <v>616938.3532004</v>
      </c>
      <c r="R351" s="54" t="n">
        <f aca="false">Q351</f>
        <v>616938.3532004</v>
      </c>
      <c r="S351" s="54" t="n">
        <v>0</v>
      </c>
      <c r="T351" s="55" t="n">
        <f aca="false">M351/J351</f>
        <v>512.109532</v>
      </c>
      <c r="U351" s="55" t="n">
        <v>512.109532</v>
      </c>
      <c r="V351" s="56" t="s">
        <v>421</v>
      </c>
    </row>
    <row r="352" s="20" customFormat="true" ht="45" hidden="false" customHeight="false" outlineLevel="0" collapsed="false">
      <c r="A352" s="65" t="n">
        <v>9</v>
      </c>
      <c r="B352" s="57" t="s">
        <v>435</v>
      </c>
      <c r="C352" s="48" t="s">
        <v>39</v>
      </c>
      <c r="D352" s="50" t="n">
        <v>1985</v>
      </c>
      <c r="E352" s="50" t="n">
        <v>2018</v>
      </c>
      <c r="F352" s="48" t="s">
        <v>46</v>
      </c>
      <c r="G352" s="60" t="n">
        <v>5</v>
      </c>
      <c r="H352" s="50" t="n">
        <v>7</v>
      </c>
      <c r="I352" s="54" t="n">
        <v>7035.1</v>
      </c>
      <c r="J352" s="54" t="n">
        <v>5080.6</v>
      </c>
      <c r="K352" s="54" t="n">
        <v>4979.7</v>
      </c>
      <c r="L352" s="61" t="n">
        <v>215</v>
      </c>
      <c r="M352" s="54" t="n">
        <f aca="false">SUM(N352:Q352)</f>
        <v>3767449.83384</v>
      </c>
      <c r="N352" s="54" t="n">
        <v>0</v>
      </c>
      <c r="O352" s="54" t="n">
        <v>0</v>
      </c>
      <c r="P352" s="54" t="n">
        <v>0</v>
      </c>
      <c r="Q352" s="54" t="n">
        <f aca="false">'Таблица 3 '!C349</f>
        <v>3767449.83384</v>
      </c>
      <c r="R352" s="54" t="n">
        <f aca="false">Q352</f>
        <v>3767449.83384</v>
      </c>
      <c r="S352" s="54" t="n">
        <v>0</v>
      </c>
      <c r="T352" s="55" t="n">
        <f aca="false">M352/J352</f>
        <v>741.5364</v>
      </c>
      <c r="U352" s="55" t="n">
        <v>741.5364</v>
      </c>
      <c r="V352" s="56" t="s">
        <v>421</v>
      </c>
    </row>
    <row r="353" s="20" customFormat="true" ht="45" hidden="false" customHeight="false" outlineLevel="0" collapsed="false">
      <c r="A353" s="65" t="n">
        <v>10</v>
      </c>
      <c r="B353" s="57" t="s">
        <v>71</v>
      </c>
      <c r="C353" s="48" t="s">
        <v>39</v>
      </c>
      <c r="D353" s="50" t="s">
        <v>72</v>
      </c>
      <c r="E353" s="50" t="n">
        <v>2021</v>
      </c>
      <c r="F353" s="48" t="s">
        <v>41</v>
      </c>
      <c r="G353" s="60" t="n">
        <v>2</v>
      </c>
      <c r="H353" s="50" t="n">
        <v>1</v>
      </c>
      <c r="I353" s="54" t="n">
        <v>575.8</v>
      </c>
      <c r="J353" s="54" t="n">
        <v>516.4</v>
      </c>
      <c r="K353" s="54" t="n">
        <v>516.4</v>
      </c>
      <c r="L353" s="61" t="n">
        <v>25</v>
      </c>
      <c r="M353" s="54" t="n">
        <f aca="false">SUM(N353:Q353)</f>
        <v>264453.332</v>
      </c>
      <c r="N353" s="54" t="n">
        <v>0</v>
      </c>
      <c r="O353" s="54" t="n">
        <v>0</v>
      </c>
      <c r="P353" s="54" t="n">
        <v>0</v>
      </c>
      <c r="Q353" s="54" t="n">
        <f aca="false">'Таблица 3 '!C350</f>
        <v>264453.332</v>
      </c>
      <c r="R353" s="54" t="n">
        <f aca="false">Q353</f>
        <v>264453.332</v>
      </c>
      <c r="S353" s="54" t="n">
        <v>0</v>
      </c>
      <c r="T353" s="55" t="n">
        <f aca="false">M353/J353</f>
        <v>512.10947327653</v>
      </c>
      <c r="U353" s="55" t="n">
        <v>512.10947327653</v>
      </c>
      <c r="V353" s="56" t="s">
        <v>421</v>
      </c>
    </row>
    <row r="354" s="20" customFormat="true" ht="45" hidden="false" customHeight="false" outlineLevel="0" collapsed="false">
      <c r="A354" s="65" t="n">
        <v>11</v>
      </c>
      <c r="B354" s="57" t="s">
        <v>436</v>
      </c>
      <c r="C354" s="48" t="s">
        <v>39</v>
      </c>
      <c r="D354" s="50" t="n">
        <v>1989</v>
      </c>
      <c r="E354" s="50" t="s">
        <v>36</v>
      </c>
      <c r="F354" s="48" t="s">
        <v>46</v>
      </c>
      <c r="G354" s="60" t="n">
        <v>5</v>
      </c>
      <c r="H354" s="50" t="n">
        <v>6</v>
      </c>
      <c r="I354" s="54" t="n">
        <v>4797.8</v>
      </c>
      <c r="J354" s="54" t="n">
        <v>4301.1</v>
      </c>
      <c r="K354" s="54" t="n">
        <v>4301.1</v>
      </c>
      <c r="L354" s="61" t="n">
        <v>198</v>
      </c>
      <c r="M354" s="54" t="n">
        <f aca="false">SUM(N354:Q354)</f>
        <v>11720498.41484</v>
      </c>
      <c r="N354" s="54" t="n">
        <v>0</v>
      </c>
      <c r="O354" s="54" t="n">
        <v>0</v>
      </c>
      <c r="P354" s="54" t="n">
        <v>0</v>
      </c>
      <c r="Q354" s="54" t="n">
        <f aca="false">'Таблица 3 '!C351</f>
        <v>11720498.41484</v>
      </c>
      <c r="R354" s="54" t="n">
        <f aca="false">Q354</f>
        <v>11720498.41484</v>
      </c>
      <c r="S354" s="54" t="n">
        <v>0</v>
      </c>
      <c r="T354" s="55" t="n">
        <f aca="false">M354/J354</f>
        <v>2725.00021269908</v>
      </c>
      <c r="U354" s="55" t="n">
        <v>2725.00021269908</v>
      </c>
      <c r="V354" s="56" t="s">
        <v>421</v>
      </c>
    </row>
    <row r="355" s="20" customFormat="true" ht="45" hidden="false" customHeight="false" outlineLevel="0" collapsed="false">
      <c r="A355" s="65" t="n">
        <v>12</v>
      </c>
      <c r="B355" s="57" t="s">
        <v>437</v>
      </c>
      <c r="C355" s="48" t="s">
        <v>39</v>
      </c>
      <c r="D355" s="50" t="n">
        <v>1991</v>
      </c>
      <c r="E355" s="50" t="n">
        <v>2019</v>
      </c>
      <c r="F355" s="48" t="s">
        <v>41</v>
      </c>
      <c r="G355" s="60" t="n">
        <v>10</v>
      </c>
      <c r="H355" s="50" t="n">
        <v>1</v>
      </c>
      <c r="I355" s="97" t="n">
        <v>3798.6</v>
      </c>
      <c r="J355" s="97" t="n">
        <v>2956.7</v>
      </c>
      <c r="K355" s="54" t="n">
        <v>2956.7</v>
      </c>
      <c r="L355" s="61" t="n">
        <v>65</v>
      </c>
      <c r="M355" s="136" t="n">
        <f aca="false">SUM(N355:Q355)</f>
        <v>15832447.67</v>
      </c>
      <c r="N355" s="54" t="n">
        <v>0</v>
      </c>
      <c r="O355" s="54" t="n">
        <v>0</v>
      </c>
      <c r="P355" s="54" t="n">
        <v>0</v>
      </c>
      <c r="Q355" s="54" t="n">
        <f aca="false">'Таблица 3 '!C352</f>
        <v>15832447.67</v>
      </c>
      <c r="R355" s="54" t="n">
        <f aca="false">Q355</f>
        <v>15832447.67</v>
      </c>
      <c r="S355" s="54" t="n">
        <v>0</v>
      </c>
      <c r="T355" s="55" t="n">
        <f aca="false">M355/J355</f>
        <v>5354.76973314844</v>
      </c>
      <c r="U355" s="55" t="n">
        <v>5354.76973314844</v>
      </c>
      <c r="V355" s="56" t="s">
        <v>421</v>
      </c>
    </row>
    <row r="356" s="20" customFormat="true" ht="45" hidden="false" customHeight="false" outlineLevel="0" collapsed="false">
      <c r="A356" s="65" t="n">
        <v>13</v>
      </c>
      <c r="B356" s="57" t="s">
        <v>77</v>
      </c>
      <c r="C356" s="48" t="s">
        <v>39</v>
      </c>
      <c r="D356" s="50" t="s">
        <v>78</v>
      </c>
      <c r="E356" s="50" t="n">
        <v>2022</v>
      </c>
      <c r="F356" s="48" t="s">
        <v>41</v>
      </c>
      <c r="G356" s="60" t="n">
        <v>2</v>
      </c>
      <c r="H356" s="50" t="n">
        <v>2</v>
      </c>
      <c r="I356" s="54" t="n">
        <v>726.9</v>
      </c>
      <c r="J356" s="54" t="n">
        <v>725.3</v>
      </c>
      <c r="K356" s="54" t="n">
        <v>561.1</v>
      </c>
      <c r="L356" s="61" t="n">
        <v>33</v>
      </c>
      <c r="M356" s="54" t="n">
        <f aca="false">SUM(N356:Q356)</f>
        <v>2867978.995</v>
      </c>
      <c r="N356" s="54" t="n">
        <v>0</v>
      </c>
      <c r="O356" s="54" t="n">
        <v>0</v>
      </c>
      <c r="P356" s="54" t="n">
        <v>0</v>
      </c>
      <c r="Q356" s="54" t="n">
        <f aca="false">'Таблица 3 '!C353</f>
        <v>2867978.995</v>
      </c>
      <c r="R356" s="54" t="n">
        <f aca="false">Q356</f>
        <v>2867978.995</v>
      </c>
      <c r="S356" s="54" t="n">
        <v>0</v>
      </c>
      <c r="T356" s="55" t="n">
        <f aca="false">M356/J356</f>
        <v>3954.19687715428</v>
      </c>
      <c r="U356" s="55" t="n">
        <v>3954.19687715428</v>
      </c>
      <c r="V356" s="56" t="s">
        <v>421</v>
      </c>
    </row>
    <row r="357" s="20" customFormat="true" ht="45" hidden="false" customHeight="false" outlineLevel="0" collapsed="false">
      <c r="A357" s="65" t="n">
        <v>14</v>
      </c>
      <c r="B357" s="57" t="s">
        <v>79</v>
      </c>
      <c r="C357" s="48" t="s">
        <v>39</v>
      </c>
      <c r="D357" s="50" t="n">
        <v>1996</v>
      </c>
      <c r="E357" s="50" t="s">
        <v>36</v>
      </c>
      <c r="F357" s="48" t="s">
        <v>46</v>
      </c>
      <c r="G357" s="60" t="n">
        <v>0</v>
      </c>
      <c r="H357" s="50" t="n">
        <v>0</v>
      </c>
      <c r="I357" s="54" t="n">
        <v>1000</v>
      </c>
      <c r="J357" s="54" t="n">
        <v>568.1</v>
      </c>
      <c r="K357" s="54" t="n">
        <v>0</v>
      </c>
      <c r="L357" s="61" t="n">
        <v>12</v>
      </c>
      <c r="M357" s="54" t="n">
        <f aca="false">SUM(N357:Q357)</f>
        <v>2411195.539</v>
      </c>
      <c r="N357" s="54" t="n">
        <v>0</v>
      </c>
      <c r="O357" s="54" t="n">
        <v>0</v>
      </c>
      <c r="P357" s="54" t="n">
        <v>0</v>
      </c>
      <c r="Q357" s="54" t="n">
        <f aca="false">'Таблица 3 '!C354</f>
        <v>2411195.539</v>
      </c>
      <c r="R357" s="54" t="n">
        <f aca="false">Q357</f>
        <v>2411195.539</v>
      </c>
      <c r="S357" s="54" t="n">
        <v>0</v>
      </c>
      <c r="T357" s="55" t="n">
        <f aca="false">M357/J357</f>
        <v>4244.31533004753</v>
      </c>
      <c r="U357" s="55" t="n">
        <v>4244.31533004753</v>
      </c>
      <c r="V357" s="56" t="s">
        <v>421</v>
      </c>
    </row>
    <row r="358" s="20" customFormat="true" ht="45" hidden="false" customHeight="false" outlineLevel="0" collapsed="false">
      <c r="A358" s="65" t="n">
        <v>15</v>
      </c>
      <c r="B358" s="57" t="s">
        <v>438</v>
      </c>
      <c r="C358" s="48" t="s">
        <v>39</v>
      </c>
      <c r="D358" s="50" t="n">
        <v>1971</v>
      </c>
      <c r="E358" s="50" t="s">
        <v>35</v>
      </c>
      <c r="F358" s="48" t="s">
        <v>46</v>
      </c>
      <c r="G358" s="60" t="n">
        <v>4</v>
      </c>
      <c r="H358" s="50" t="n">
        <v>3</v>
      </c>
      <c r="I358" s="54" t="n">
        <v>2102.9</v>
      </c>
      <c r="J358" s="54" t="n">
        <v>2091.3</v>
      </c>
      <c r="K358" s="54" t="n">
        <v>2091.3</v>
      </c>
      <c r="L358" s="61" t="n">
        <v>48</v>
      </c>
      <c r="M358" s="54" t="n">
        <f aca="false">SUM(N358:Q358)</f>
        <v>451045.61</v>
      </c>
      <c r="N358" s="54" t="n">
        <v>0</v>
      </c>
      <c r="O358" s="54" t="n">
        <v>0</v>
      </c>
      <c r="P358" s="54" t="n">
        <v>0</v>
      </c>
      <c r="Q358" s="54" t="n">
        <f aca="false">'Таблица 3 '!C355</f>
        <v>451045.61</v>
      </c>
      <c r="R358" s="54" t="n">
        <f aca="false">Q358</f>
        <v>451045.61</v>
      </c>
      <c r="S358" s="54" t="n">
        <v>0</v>
      </c>
      <c r="T358" s="55" t="n">
        <f aca="false">M358/J358</f>
        <v>215.677143403625</v>
      </c>
      <c r="U358" s="55" t="n">
        <v>215.677143403625</v>
      </c>
      <c r="V358" s="56" t="s">
        <v>421</v>
      </c>
    </row>
    <row r="359" s="20" customFormat="true" ht="45" hidden="false" customHeight="false" outlineLevel="0" collapsed="false">
      <c r="A359" s="65" t="n">
        <v>16</v>
      </c>
      <c r="B359" s="57" t="s">
        <v>439</v>
      </c>
      <c r="C359" s="48" t="s">
        <v>39</v>
      </c>
      <c r="D359" s="50" t="n">
        <v>1994</v>
      </c>
      <c r="E359" s="50" t="n">
        <v>2019</v>
      </c>
      <c r="F359" s="48" t="s">
        <v>46</v>
      </c>
      <c r="G359" s="60" t="n">
        <v>7</v>
      </c>
      <c r="H359" s="50" t="n">
        <v>3</v>
      </c>
      <c r="I359" s="54" t="n">
        <v>5762.9</v>
      </c>
      <c r="J359" s="54" t="n">
        <v>4550.7</v>
      </c>
      <c r="K359" s="54" t="n">
        <v>4147.9</v>
      </c>
      <c r="L359" s="61" t="n">
        <v>201</v>
      </c>
      <c r="M359" s="54" t="n">
        <f aca="false">SUM(N359:Q359)</f>
        <v>8022594.67548</v>
      </c>
      <c r="N359" s="54" t="n">
        <v>0</v>
      </c>
      <c r="O359" s="54" t="n">
        <v>0</v>
      </c>
      <c r="P359" s="54" t="n">
        <v>0</v>
      </c>
      <c r="Q359" s="54" t="n">
        <f aca="false">'Таблица 3 '!C356</f>
        <v>8022594.67548</v>
      </c>
      <c r="R359" s="54" t="n">
        <f aca="false">Q359</f>
        <v>8022594.67548</v>
      </c>
      <c r="S359" s="54" t="n">
        <v>0</v>
      </c>
      <c r="T359" s="55" t="n">
        <f aca="false">M359/J359</f>
        <v>1762.9364</v>
      </c>
      <c r="U359" s="55" t="n">
        <v>1762.9364</v>
      </c>
      <c r="V359" s="56" t="s">
        <v>421</v>
      </c>
    </row>
    <row r="360" s="20" customFormat="true" ht="45" hidden="false" customHeight="false" outlineLevel="0" collapsed="false">
      <c r="A360" s="65" t="n">
        <v>17</v>
      </c>
      <c r="B360" s="57" t="s">
        <v>83</v>
      </c>
      <c r="C360" s="48" t="s">
        <v>39</v>
      </c>
      <c r="D360" s="50" t="s">
        <v>84</v>
      </c>
      <c r="E360" s="50" t="n">
        <v>2021</v>
      </c>
      <c r="F360" s="48" t="s">
        <v>41</v>
      </c>
      <c r="G360" s="60" t="n">
        <v>5</v>
      </c>
      <c r="H360" s="50" t="n">
        <v>3</v>
      </c>
      <c r="I360" s="54" t="n">
        <v>3734.6</v>
      </c>
      <c r="J360" s="54" t="n">
        <v>2713.8</v>
      </c>
      <c r="K360" s="54" t="n">
        <v>2713.8</v>
      </c>
      <c r="L360" s="61" t="n">
        <v>72</v>
      </c>
      <c r="M360" s="54" t="n">
        <f aca="false">SUM(N360:Q360)</f>
        <v>8074592.67</v>
      </c>
      <c r="N360" s="54" t="n">
        <v>0</v>
      </c>
      <c r="O360" s="54" t="n">
        <v>0</v>
      </c>
      <c r="P360" s="54" t="n">
        <v>0</v>
      </c>
      <c r="Q360" s="54" t="n">
        <f aca="false">'Таблица 3 '!C357</f>
        <v>8074592.67</v>
      </c>
      <c r="R360" s="54" t="n">
        <f aca="false">Q360</f>
        <v>8074592.67</v>
      </c>
      <c r="S360" s="54" t="n">
        <v>0</v>
      </c>
      <c r="T360" s="55" t="n">
        <f aca="false">M360/J360</f>
        <v>2975.38236789741</v>
      </c>
      <c r="U360" s="55" t="n">
        <v>2975.38236789741</v>
      </c>
      <c r="V360" s="56" t="s">
        <v>421</v>
      </c>
    </row>
    <row r="361" s="20" customFormat="true" ht="45" hidden="false" customHeight="false" outlineLevel="0" collapsed="false">
      <c r="A361" s="65" t="n">
        <v>18</v>
      </c>
      <c r="B361" s="57" t="s">
        <v>80</v>
      </c>
      <c r="C361" s="48" t="s">
        <v>39</v>
      </c>
      <c r="D361" s="50" t="s">
        <v>81</v>
      </c>
      <c r="E361" s="50" t="n">
        <v>2019</v>
      </c>
      <c r="F361" s="48" t="s">
        <v>41</v>
      </c>
      <c r="G361" s="60" t="n">
        <v>3</v>
      </c>
      <c r="H361" s="50" t="n">
        <v>2</v>
      </c>
      <c r="I361" s="54" t="n">
        <v>682</v>
      </c>
      <c r="J361" s="54" t="n">
        <v>619.9</v>
      </c>
      <c r="K361" s="54" t="n">
        <v>619.9</v>
      </c>
      <c r="L361" s="61" t="n">
        <v>22</v>
      </c>
      <c r="M361" s="54" t="n">
        <f aca="false">SUM(N361:Q361)</f>
        <v>2451206.645</v>
      </c>
      <c r="N361" s="54" t="n">
        <v>0</v>
      </c>
      <c r="O361" s="54" t="n">
        <v>0</v>
      </c>
      <c r="P361" s="54" t="n">
        <v>0</v>
      </c>
      <c r="Q361" s="54" t="n">
        <f aca="false">'Таблица 3 '!C358</f>
        <v>2451206.645</v>
      </c>
      <c r="R361" s="54" t="n">
        <f aca="false">Q361</f>
        <v>2451206.645</v>
      </c>
      <c r="S361" s="54" t="n">
        <v>0</v>
      </c>
      <c r="T361" s="55" t="n">
        <f aca="false">M361/J361</f>
        <v>3954.19687852879</v>
      </c>
      <c r="U361" s="55" t="n">
        <v>3954.19687852879</v>
      </c>
      <c r="V361" s="56" t="s">
        <v>421</v>
      </c>
    </row>
    <row r="362" s="20" customFormat="true" ht="45" hidden="false" customHeight="false" outlineLevel="0" collapsed="false">
      <c r="A362" s="65" t="n">
        <v>19</v>
      </c>
      <c r="B362" s="57" t="s">
        <v>440</v>
      </c>
      <c r="C362" s="48" t="s">
        <v>39</v>
      </c>
      <c r="D362" s="50" t="n">
        <v>1987</v>
      </c>
      <c r="E362" s="50" t="n">
        <v>2021</v>
      </c>
      <c r="F362" s="48" t="s">
        <v>46</v>
      </c>
      <c r="G362" s="60" t="n">
        <v>5</v>
      </c>
      <c r="H362" s="50" t="n">
        <v>4</v>
      </c>
      <c r="I362" s="54" t="n">
        <v>4753.1</v>
      </c>
      <c r="J362" s="54" t="n">
        <v>3990.9</v>
      </c>
      <c r="K362" s="54" t="n">
        <v>3868.7</v>
      </c>
      <c r="L362" s="61" t="n">
        <v>169</v>
      </c>
      <c r="M362" s="54" t="n">
        <f aca="false">SUM(N362:Q362)</f>
        <v>15140435.090277</v>
      </c>
      <c r="N362" s="54" t="n">
        <v>0</v>
      </c>
      <c r="O362" s="54" t="n">
        <v>0</v>
      </c>
      <c r="P362" s="54" t="n">
        <v>0</v>
      </c>
      <c r="Q362" s="54" t="n">
        <f aca="false">'Таблица 3 '!C359</f>
        <v>15140435.090277</v>
      </c>
      <c r="R362" s="54" t="n">
        <f aca="false">Q362</f>
        <v>15140435.090277</v>
      </c>
      <c r="S362" s="54" t="n">
        <v>0</v>
      </c>
      <c r="T362" s="55" t="n">
        <f aca="false">M362/J362</f>
        <v>3793.73953</v>
      </c>
      <c r="U362" s="55" t="n">
        <v>3793.73953</v>
      </c>
      <c r="V362" s="56" t="s">
        <v>421</v>
      </c>
    </row>
    <row r="363" s="20" customFormat="true" ht="45" hidden="false" customHeight="false" outlineLevel="0" collapsed="false">
      <c r="A363" s="65" t="n">
        <v>20</v>
      </c>
      <c r="B363" s="57" t="s">
        <v>441</v>
      </c>
      <c r="C363" s="48" t="s">
        <v>39</v>
      </c>
      <c r="D363" s="50" t="n">
        <v>1935</v>
      </c>
      <c r="E363" s="50" t="s">
        <v>36</v>
      </c>
      <c r="F363" s="48" t="s">
        <v>55</v>
      </c>
      <c r="G363" s="60" t="n">
        <v>4</v>
      </c>
      <c r="H363" s="50" t="n">
        <v>7</v>
      </c>
      <c r="I363" s="54" t="n">
        <v>4718.5</v>
      </c>
      <c r="J363" s="54" t="n">
        <v>2825.1</v>
      </c>
      <c r="K363" s="54" t="n">
        <v>2427.3</v>
      </c>
      <c r="L363" s="61" t="n">
        <v>98</v>
      </c>
      <c r="M363" s="54" t="n">
        <f aca="false">SUM(N363:Q363)</f>
        <v>11648931.36</v>
      </c>
      <c r="N363" s="54" t="n">
        <v>0</v>
      </c>
      <c r="O363" s="54" t="n">
        <v>0</v>
      </c>
      <c r="P363" s="54" t="n">
        <v>0</v>
      </c>
      <c r="Q363" s="54" t="n">
        <f aca="false">'Таблица 3 '!C360</f>
        <v>11648931.36</v>
      </c>
      <c r="R363" s="54" t="n">
        <f aca="false">Q363</f>
        <v>11648931.36</v>
      </c>
      <c r="S363" s="54" t="n">
        <v>0</v>
      </c>
      <c r="T363" s="55" t="n">
        <f aca="false">M363/J363</f>
        <v>4123.36956567909</v>
      </c>
      <c r="U363" s="55" t="n">
        <v>4123.36956567909</v>
      </c>
      <c r="V363" s="56" t="s">
        <v>421</v>
      </c>
    </row>
    <row r="364" s="20" customFormat="true" ht="45" hidden="false" customHeight="false" outlineLevel="0" collapsed="false">
      <c r="A364" s="65" t="n">
        <v>21</v>
      </c>
      <c r="B364" s="57" t="s">
        <v>442</v>
      </c>
      <c r="C364" s="48" t="s">
        <v>39</v>
      </c>
      <c r="D364" s="50" t="s">
        <v>138</v>
      </c>
      <c r="E364" s="50" t="n">
        <v>2018</v>
      </c>
      <c r="F364" s="48" t="s">
        <v>41</v>
      </c>
      <c r="G364" s="60" t="n">
        <v>4</v>
      </c>
      <c r="H364" s="50" t="n">
        <v>1</v>
      </c>
      <c r="I364" s="54" t="n">
        <v>1326.6</v>
      </c>
      <c r="J364" s="54" t="n">
        <v>885.7</v>
      </c>
      <c r="K364" s="54" t="n">
        <v>885.7</v>
      </c>
      <c r="L364" s="61" t="n">
        <v>27</v>
      </c>
      <c r="M364" s="54" t="n">
        <f aca="false">SUM(N364:Q364)</f>
        <v>1148639.15</v>
      </c>
      <c r="N364" s="54" t="n">
        <v>0</v>
      </c>
      <c r="O364" s="54" t="n">
        <v>0</v>
      </c>
      <c r="P364" s="54" t="n">
        <v>0</v>
      </c>
      <c r="Q364" s="54" t="n">
        <f aca="false">'Таблица 3 '!C361</f>
        <v>1148639.15</v>
      </c>
      <c r="R364" s="54" t="n">
        <f aca="false">Q364</f>
        <v>1148639.15</v>
      </c>
      <c r="S364" s="54" t="n">
        <v>0</v>
      </c>
      <c r="T364" s="55" t="n">
        <f aca="false">M364/J364</f>
        <v>1296.8715705092</v>
      </c>
      <c r="U364" s="55" t="n">
        <v>1296.8715705092</v>
      </c>
      <c r="V364" s="56" t="s">
        <v>421</v>
      </c>
    </row>
    <row r="365" s="20" customFormat="true" ht="45" hidden="false" customHeight="false" outlineLevel="0" collapsed="false">
      <c r="A365" s="65" t="n">
        <v>22</v>
      </c>
      <c r="B365" s="57" t="s">
        <v>443</v>
      </c>
      <c r="C365" s="48" t="s">
        <v>39</v>
      </c>
      <c r="D365" s="50" t="n">
        <v>1940</v>
      </c>
      <c r="E365" s="50" t="s">
        <v>35</v>
      </c>
      <c r="F365" s="48" t="s">
        <v>46</v>
      </c>
      <c r="G365" s="60" t="n">
        <v>4</v>
      </c>
      <c r="H365" s="50" t="n">
        <v>4</v>
      </c>
      <c r="I365" s="54" t="n">
        <v>3945.5</v>
      </c>
      <c r="J365" s="54" t="n">
        <v>3945.5</v>
      </c>
      <c r="K365" s="54" t="n">
        <v>3945.5</v>
      </c>
      <c r="L365" s="61" t="n">
        <v>67</v>
      </c>
      <c r="M365" s="54" t="n">
        <f aca="false">SUM(N365:Q365)</f>
        <v>2655609.688544</v>
      </c>
      <c r="N365" s="54" t="n">
        <v>0</v>
      </c>
      <c r="O365" s="54" t="n">
        <v>0</v>
      </c>
      <c r="P365" s="54" t="n">
        <v>0</v>
      </c>
      <c r="Q365" s="54" t="n">
        <f aca="false">'Таблица 3 '!C362</f>
        <v>2655609.688544</v>
      </c>
      <c r="R365" s="54" t="n">
        <f aca="false">Q365</f>
        <v>2655609.688544</v>
      </c>
      <c r="S365" s="54" t="n">
        <v>0</v>
      </c>
      <c r="T365" s="55" t="n">
        <f aca="false">M365/J365</f>
        <v>673.073042337853</v>
      </c>
      <c r="U365" s="55" t="n">
        <v>673.073042337853</v>
      </c>
      <c r="V365" s="56" t="s">
        <v>421</v>
      </c>
    </row>
    <row r="366" s="20" customFormat="true" ht="45" hidden="false" customHeight="false" outlineLevel="0" collapsed="false">
      <c r="A366" s="65" t="n">
        <v>23</v>
      </c>
      <c r="B366" s="57" t="s">
        <v>90</v>
      </c>
      <c r="C366" s="48" t="s">
        <v>39</v>
      </c>
      <c r="D366" s="50" t="n">
        <v>1961</v>
      </c>
      <c r="E366" s="50" t="n">
        <v>2019</v>
      </c>
      <c r="F366" s="48" t="s">
        <v>41</v>
      </c>
      <c r="G366" s="60" t="n">
        <v>4</v>
      </c>
      <c r="H366" s="50" t="n">
        <v>2</v>
      </c>
      <c r="I366" s="54" t="n">
        <v>1679.4</v>
      </c>
      <c r="J366" s="54" t="n">
        <v>1187.8</v>
      </c>
      <c r="K366" s="54" t="n">
        <v>880.2</v>
      </c>
      <c r="L366" s="61" t="n">
        <v>51</v>
      </c>
      <c r="M366" s="54" t="n">
        <f aca="false">SUM(N366:Q366)</f>
        <v>4270256.9981724</v>
      </c>
      <c r="N366" s="54" t="n">
        <v>0</v>
      </c>
      <c r="O366" s="54" t="n">
        <v>0</v>
      </c>
      <c r="P366" s="54" t="n">
        <v>0</v>
      </c>
      <c r="Q366" s="54" t="n">
        <f aca="false">'Таблица 3 '!C363</f>
        <v>4270256.9981724</v>
      </c>
      <c r="R366" s="54" t="n">
        <f aca="false">Q366</f>
        <v>4270256.9981724</v>
      </c>
      <c r="S366" s="54" t="n">
        <v>0</v>
      </c>
      <c r="T366" s="55" t="n">
        <f aca="false">M366/J366</f>
        <v>3595.097658</v>
      </c>
      <c r="U366" s="55" t="n">
        <v>3595.097658</v>
      </c>
      <c r="V366" s="56" t="s">
        <v>421</v>
      </c>
    </row>
    <row r="367" s="20" customFormat="true" ht="45" hidden="false" customHeight="false" outlineLevel="0" collapsed="false">
      <c r="A367" s="65" t="n">
        <v>24</v>
      </c>
      <c r="B367" s="57" t="s">
        <v>444</v>
      </c>
      <c r="C367" s="48" t="s">
        <v>39</v>
      </c>
      <c r="D367" s="50" t="n">
        <v>1994</v>
      </c>
      <c r="E367" s="50" t="s">
        <v>36</v>
      </c>
      <c r="F367" s="48" t="s">
        <v>46</v>
      </c>
      <c r="G367" s="60" t="n">
        <v>10</v>
      </c>
      <c r="H367" s="50" t="n">
        <v>2</v>
      </c>
      <c r="I367" s="54" t="n">
        <v>5559.8</v>
      </c>
      <c r="J367" s="54" t="n">
        <v>4793.6</v>
      </c>
      <c r="K367" s="54" t="n">
        <v>4694.2</v>
      </c>
      <c r="L367" s="61" t="n">
        <v>192</v>
      </c>
      <c r="M367" s="54" t="n">
        <f aca="false">SUM(N367:Q367)</f>
        <v>34511845.2723968</v>
      </c>
      <c r="N367" s="54" t="n">
        <v>0</v>
      </c>
      <c r="O367" s="54" t="n">
        <v>0</v>
      </c>
      <c r="P367" s="54" t="n">
        <v>0</v>
      </c>
      <c r="Q367" s="54" t="n">
        <f aca="false">'Таблица 3 '!C364</f>
        <v>34511845.2723968</v>
      </c>
      <c r="R367" s="54" t="n">
        <f aca="false">Q367</f>
        <v>34511845.2723968</v>
      </c>
      <c r="S367" s="54" t="n">
        <v>0</v>
      </c>
      <c r="T367" s="55" t="n">
        <f aca="false">M367/J367</f>
        <v>7199.567188</v>
      </c>
      <c r="U367" s="55" t="n">
        <v>7199.567188</v>
      </c>
      <c r="V367" s="56" t="s">
        <v>421</v>
      </c>
    </row>
    <row r="368" s="20" customFormat="true" ht="45" hidden="false" customHeight="false" outlineLevel="0" collapsed="false">
      <c r="A368" s="65" t="n">
        <v>25</v>
      </c>
      <c r="B368" s="57" t="s">
        <v>445</v>
      </c>
      <c r="C368" s="48" t="s">
        <v>39</v>
      </c>
      <c r="D368" s="50" t="n">
        <v>1981</v>
      </c>
      <c r="E368" s="50" t="n">
        <v>2019</v>
      </c>
      <c r="F368" s="48" t="s">
        <v>41</v>
      </c>
      <c r="G368" s="60" t="n">
        <v>5</v>
      </c>
      <c r="H368" s="50" t="n">
        <v>6</v>
      </c>
      <c r="I368" s="54" t="n">
        <v>4236.6</v>
      </c>
      <c r="J368" s="54" t="n">
        <v>3807.7</v>
      </c>
      <c r="K368" s="54" t="n">
        <v>3638.4</v>
      </c>
      <c r="L368" s="61" t="n">
        <v>161</v>
      </c>
      <c r="M368" s="54" t="n">
        <f aca="false">SUM(N368:Q368)</f>
        <v>11064553.679127</v>
      </c>
      <c r="N368" s="54" t="n">
        <v>0</v>
      </c>
      <c r="O368" s="54" t="n">
        <v>0</v>
      </c>
      <c r="P368" s="54" t="n">
        <v>0</v>
      </c>
      <c r="Q368" s="54" t="n">
        <f aca="false">'Таблица 3 '!C365</f>
        <v>11064553.679127</v>
      </c>
      <c r="R368" s="54" t="n">
        <f aca="false">Q368</f>
        <v>11064553.679127</v>
      </c>
      <c r="S368" s="54" t="n">
        <v>0</v>
      </c>
      <c r="T368" s="55" t="n">
        <f aca="false">M368/J368</f>
        <v>2905.83651</v>
      </c>
      <c r="U368" s="55" t="n">
        <v>2905.83651</v>
      </c>
      <c r="V368" s="56" t="s">
        <v>421</v>
      </c>
    </row>
    <row r="369" s="20" customFormat="true" ht="45" hidden="false" customHeight="false" outlineLevel="0" collapsed="false">
      <c r="A369" s="65" t="n">
        <v>26</v>
      </c>
      <c r="B369" s="57" t="s">
        <v>446</v>
      </c>
      <c r="C369" s="48" t="s">
        <v>39</v>
      </c>
      <c r="D369" s="50" t="n">
        <v>1977</v>
      </c>
      <c r="E369" s="50" t="n">
        <v>2021</v>
      </c>
      <c r="F369" s="48" t="s">
        <v>46</v>
      </c>
      <c r="G369" s="60" t="n">
        <v>5</v>
      </c>
      <c r="H369" s="50" t="n">
        <v>6</v>
      </c>
      <c r="I369" s="54" t="n">
        <v>4396.6</v>
      </c>
      <c r="J369" s="54" t="n">
        <v>4375.4</v>
      </c>
      <c r="K369" s="54" t="n">
        <v>4230.7</v>
      </c>
      <c r="L369" s="61" t="n">
        <v>168</v>
      </c>
      <c r="M369" s="54" t="n">
        <f aca="false">SUM(N369:Q369)</f>
        <v>16845148.23704</v>
      </c>
      <c r="N369" s="54" t="n">
        <v>0</v>
      </c>
      <c r="O369" s="54" t="n">
        <v>0</v>
      </c>
      <c r="P369" s="54" t="n">
        <v>0</v>
      </c>
      <c r="Q369" s="54" t="n">
        <f aca="false">'Таблица 3 '!C366</f>
        <v>16845148.23704</v>
      </c>
      <c r="R369" s="54" t="n">
        <f aca="false">Q369</f>
        <v>16845148.23704</v>
      </c>
      <c r="S369" s="54" t="n">
        <v>0</v>
      </c>
      <c r="T369" s="55" t="n">
        <f aca="false">M369/J369</f>
        <v>3849.9676</v>
      </c>
      <c r="U369" s="55" t="n">
        <v>3849.9676</v>
      </c>
      <c r="V369" s="56" t="s">
        <v>421</v>
      </c>
    </row>
    <row r="370" s="20" customFormat="true" ht="45" hidden="false" customHeight="false" outlineLevel="0" collapsed="false">
      <c r="A370" s="65" t="n">
        <v>27</v>
      </c>
      <c r="B370" s="57" t="s">
        <v>447</v>
      </c>
      <c r="C370" s="48" t="s">
        <v>39</v>
      </c>
      <c r="D370" s="50" t="n">
        <v>1958</v>
      </c>
      <c r="E370" s="50" t="s">
        <v>36</v>
      </c>
      <c r="F370" s="48" t="s">
        <v>41</v>
      </c>
      <c r="G370" s="60" t="n">
        <v>5</v>
      </c>
      <c r="H370" s="50" t="n">
        <v>2</v>
      </c>
      <c r="I370" s="54" t="n">
        <v>2044.5</v>
      </c>
      <c r="J370" s="54" t="n">
        <v>1615.3</v>
      </c>
      <c r="K370" s="54" t="n">
        <v>1503.7</v>
      </c>
      <c r="L370" s="61" t="n">
        <v>69</v>
      </c>
      <c r="M370" s="54" t="n">
        <f aca="false">SUM(N370:Q370)</f>
        <v>6530479.6225696</v>
      </c>
      <c r="N370" s="54" t="n">
        <v>0</v>
      </c>
      <c r="O370" s="54" t="n">
        <v>0</v>
      </c>
      <c r="P370" s="54" t="n">
        <v>0</v>
      </c>
      <c r="Q370" s="54" t="n">
        <f aca="false">'Таблица 3 '!C367</f>
        <v>6530479.6225696</v>
      </c>
      <c r="R370" s="54" t="n">
        <f aca="false">Q370</f>
        <v>6530479.6225696</v>
      </c>
      <c r="S370" s="54" t="n">
        <v>0</v>
      </c>
      <c r="T370" s="55" t="n">
        <f aca="false">M370/J370</f>
        <v>4042.889632</v>
      </c>
      <c r="U370" s="55" t="n">
        <v>4042.889632</v>
      </c>
      <c r="V370" s="56" t="s">
        <v>421</v>
      </c>
    </row>
    <row r="371" s="20" customFormat="true" ht="45" hidden="false" customHeight="false" outlineLevel="0" collapsed="false">
      <c r="A371" s="65" t="n">
        <v>28</v>
      </c>
      <c r="B371" s="57" t="s">
        <v>448</v>
      </c>
      <c r="C371" s="48" t="s">
        <v>39</v>
      </c>
      <c r="D371" s="50" t="n">
        <v>1969</v>
      </c>
      <c r="E371" s="50" t="n">
        <v>2020</v>
      </c>
      <c r="F371" s="48" t="s">
        <v>46</v>
      </c>
      <c r="G371" s="60" t="n">
        <v>5</v>
      </c>
      <c r="H371" s="50" t="n">
        <v>2</v>
      </c>
      <c r="I371" s="54" t="n">
        <v>2116.2</v>
      </c>
      <c r="J371" s="54" t="n">
        <v>1646.7</v>
      </c>
      <c r="K371" s="54" t="n">
        <v>1600.4</v>
      </c>
      <c r="L371" s="61" t="n">
        <v>70</v>
      </c>
      <c r="M371" s="54" t="n">
        <f aca="false">SUM(N371:Q371)</f>
        <v>6695488.6451838</v>
      </c>
      <c r="N371" s="54" t="n">
        <v>0</v>
      </c>
      <c r="O371" s="54" t="n">
        <v>0</v>
      </c>
      <c r="P371" s="54" t="n">
        <v>0</v>
      </c>
      <c r="Q371" s="54" t="n">
        <f aca="false">'Таблица 3 '!C368</f>
        <v>6695488.6451838</v>
      </c>
      <c r="R371" s="54" t="n">
        <f aca="false">Q371</f>
        <v>6695488.6451838</v>
      </c>
      <c r="S371" s="54" t="n">
        <v>0</v>
      </c>
      <c r="T371" s="55" t="n">
        <f aca="false">M371/J371</f>
        <v>4066.003914</v>
      </c>
      <c r="U371" s="55" t="n">
        <v>4066.003914</v>
      </c>
      <c r="V371" s="56" t="s">
        <v>421</v>
      </c>
    </row>
    <row r="372" s="20" customFormat="true" ht="45" hidden="false" customHeight="false" outlineLevel="0" collapsed="false">
      <c r="A372" s="65" t="n">
        <v>29</v>
      </c>
      <c r="B372" s="57" t="s">
        <v>449</v>
      </c>
      <c r="C372" s="48" t="s">
        <v>39</v>
      </c>
      <c r="D372" s="50" t="n">
        <v>1995</v>
      </c>
      <c r="E372" s="50" t="s">
        <v>36</v>
      </c>
      <c r="F372" s="48" t="s">
        <v>46</v>
      </c>
      <c r="G372" s="60" t="n">
        <v>5</v>
      </c>
      <c r="H372" s="50" t="n">
        <v>4</v>
      </c>
      <c r="I372" s="54" t="n">
        <v>5872.4</v>
      </c>
      <c r="J372" s="54" t="n">
        <v>4246.4</v>
      </c>
      <c r="K372" s="54" t="n">
        <v>2465.7</v>
      </c>
      <c r="L372" s="61" t="n">
        <v>208</v>
      </c>
      <c r="M372" s="54" t="n">
        <f aca="false">SUM(N372:Q372)</f>
        <v>8289849.25696</v>
      </c>
      <c r="N372" s="54" t="n">
        <v>0</v>
      </c>
      <c r="O372" s="54" t="n">
        <v>0</v>
      </c>
      <c r="P372" s="54" t="n">
        <v>0</v>
      </c>
      <c r="Q372" s="54" t="n">
        <f aca="false">'Таблица 3 '!C369</f>
        <v>8289849.25696</v>
      </c>
      <c r="R372" s="54" t="n">
        <f aca="false">Q372</f>
        <v>8289849.25696</v>
      </c>
      <c r="S372" s="54" t="n">
        <v>0</v>
      </c>
      <c r="T372" s="55" t="n">
        <f aca="false">M372/J372</f>
        <v>1952.2064</v>
      </c>
      <c r="U372" s="55" t="n">
        <v>1952.2064</v>
      </c>
      <c r="V372" s="56" t="s">
        <v>421</v>
      </c>
    </row>
    <row r="373" s="20" customFormat="true" ht="45" hidden="false" customHeight="false" outlineLevel="0" collapsed="false">
      <c r="A373" s="65" t="n">
        <v>30</v>
      </c>
      <c r="B373" s="57" t="s">
        <v>450</v>
      </c>
      <c r="C373" s="48" t="s">
        <v>39</v>
      </c>
      <c r="D373" s="50" t="n">
        <v>1984</v>
      </c>
      <c r="E373" s="50" t="n">
        <v>2021</v>
      </c>
      <c r="F373" s="48" t="s">
        <v>41</v>
      </c>
      <c r="G373" s="60" t="n">
        <v>9</v>
      </c>
      <c r="H373" s="50" t="n">
        <v>4</v>
      </c>
      <c r="I373" s="54" t="n">
        <v>10537.66</v>
      </c>
      <c r="J373" s="54" t="n">
        <v>8276.5</v>
      </c>
      <c r="K373" s="54" t="n">
        <v>7000.3</v>
      </c>
      <c r="L373" s="61" t="n">
        <v>240</v>
      </c>
      <c r="M373" s="54" t="n">
        <f aca="false">SUM(N373:Q373)</f>
        <v>46101162.471852</v>
      </c>
      <c r="N373" s="54" t="n">
        <v>0</v>
      </c>
      <c r="O373" s="54" t="n">
        <v>0</v>
      </c>
      <c r="P373" s="54" t="n">
        <v>0</v>
      </c>
      <c r="Q373" s="54" t="n">
        <f aca="false">'Таблица 3 '!C370</f>
        <v>46101162.471852</v>
      </c>
      <c r="R373" s="54" t="n">
        <f aca="false">Q373</f>
        <v>46101162.471852</v>
      </c>
      <c r="S373" s="54" t="n">
        <v>0</v>
      </c>
      <c r="T373" s="55" t="n">
        <f aca="false">M373/J373</f>
        <v>5570.127768</v>
      </c>
      <c r="U373" s="55" t="n">
        <v>5570.127768</v>
      </c>
      <c r="V373" s="56" t="s">
        <v>421</v>
      </c>
    </row>
    <row r="374" s="20" customFormat="true" ht="45" hidden="false" customHeight="false" outlineLevel="0" collapsed="false">
      <c r="A374" s="65" t="n">
        <v>31</v>
      </c>
      <c r="B374" s="57" t="s">
        <v>451</v>
      </c>
      <c r="C374" s="48" t="s">
        <v>39</v>
      </c>
      <c r="D374" s="50" t="n">
        <v>1968</v>
      </c>
      <c r="E374" s="50" t="n">
        <v>2021</v>
      </c>
      <c r="F374" s="48" t="s">
        <v>41</v>
      </c>
      <c r="G374" s="60" t="n">
        <v>5</v>
      </c>
      <c r="H374" s="50" t="n">
        <v>4</v>
      </c>
      <c r="I374" s="54" t="n">
        <v>3701.9</v>
      </c>
      <c r="J374" s="54" t="n">
        <v>3173.2</v>
      </c>
      <c r="K374" s="54" t="n">
        <v>2688.2</v>
      </c>
      <c r="L374" s="61" t="n">
        <v>89</v>
      </c>
      <c r="M374" s="54" t="n">
        <f aca="false">SUM(N374:Q374)</f>
        <v>9220800.413532</v>
      </c>
      <c r="N374" s="54" t="n">
        <v>0</v>
      </c>
      <c r="O374" s="54" t="n">
        <v>0</v>
      </c>
      <c r="P374" s="54" t="n">
        <v>0</v>
      </c>
      <c r="Q374" s="54" t="n">
        <f aca="false">'Таблица 3 '!C371</f>
        <v>9220800.413532</v>
      </c>
      <c r="R374" s="54" t="n">
        <f aca="false">Q374</f>
        <v>9220800.413532</v>
      </c>
      <c r="S374" s="54" t="n">
        <v>0</v>
      </c>
      <c r="T374" s="55" t="n">
        <f aca="false">M374/J374</f>
        <v>2905.83651</v>
      </c>
      <c r="U374" s="55" t="n">
        <v>2905.83651</v>
      </c>
      <c r="V374" s="56" t="s">
        <v>421</v>
      </c>
    </row>
    <row r="375" s="20" customFormat="true" ht="45" hidden="false" customHeight="false" outlineLevel="0" collapsed="false">
      <c r="A375" s="65" t="n">
        <v>32</v>
      </c>
      <c r="B375" s="57" t="s">
        <v>452</v>
      </c>
      <c r="C375" s="48" t="s">
        <v>39</v>
      </c>
      <c r="D375" s="50" t="n">
        <v>1975</v>
      </c>
      <c r="E375" s="50" t="n">
        <v>2022</v>
      </c>
      <c r="F375" s="48" t="s">
        <v>41</v>
      </c>
      <c r="G375" s="60" t="n">
        <v>5</v>
      </c>
      <c r="H375" s="50" t="n">
        <v>6</v>
      </c>
      <c r="I375" s="54" t="n">
        <v>5309.9</v>
      </c>
      <c r="J375" s="54" t="n">
        <v>4498.5</v>
      </c>
      <c r="K375" s="54" t="n">
        <v>4180.4</v>
      </c>
      <c r="L375" s="61" t="n">
        <v>160</v>
      </c>
      <c r="M375" s="54" t="n">
        <f aca="false">SUM(N375:Q375)</f>
        <v>18186939.009552</v>
      </c>
      <c r="N375" s="54" t="n">
        <v>0</v>
      </c>
      <c r="O375" s="54" t="n">
        <v>0</v>
      </c>
      <c r="P375" s="54" t="n">
        <v>0</v>
      </c>
      <c r="Q375" s="54" t="n">
        <f aca="false">'Таблица 3 '!C372</f>
        <v>18186939.009552</v>
      </c>
      <c r="R375" s="54" t="n">
        <f aca="false">Q375</f>
        <v>18186939.009552</v>
      </c>
      <c r="S375" s="54" t="n">
        <v>0</v>
      </c>
      <c r="T375" s="55" t="n">
        <f aca="false">M375/J375</f>
        <v>4042.889632</v>
      </c>
      <c r="U375" s="55" t="n">
        <v>4042.889632</v>
      </c>
      <c r="V375" s="56" t="s">
        <v>421</v>
      </c>
    </row>
    <row r="376" s="20" customFormat="true" ht="45" hidden="false" customHeight="false" outlineLevel="0" collapsed="false">
      <c r="A376" s="65" t="n">
        <v>33</v>
      </c>
      <c r="B376" s="57" t="s">
        <v>116</v>
      </c>
      <c r="C376" s="48" t="s">
        <v>39</v>
      </c>
      <c r="D376" s="50" t="n">
        <v>1960</v>
      </c>
      <c r="E376" s="50" t="n">
        <v>2017</v>
      </c>
      <c r="F376" s="48" t="s">
        <v>41</v>
      </c>
      <c r="G376" s="60" t="n">
        <v>4</v>
      </c>
      <c r="H376" s="50" t="n">
        <v>2</v>
      </c>
      <c r="I376" s="54" t="n">
        <v>1896.7</v>
      </c>
      <c r="J376" s="54" t="n">
        <v>1370.6</v>
      </c>
      <c r="K376" s="54" t="n">
        <v>1370.6</v>
      </c>
      <c r="L376" s="61" t="n">
        <v>43</v>
      </c>
      <c r="M376" s="54" t="n">
        <f aca="false">SUM(N376:Q376)</f>
        <v>1016349.78984</v>
      </c>
      <c r="N376" s="54" t="n">
        <v>0</v>
      </c>
      <c r="O376" s="54" t="n">
        <v>0</v>
      </c>
      <c r="P376" s="54" t="n">
        <v>0</v>
      </c>
      <c r="Q376" s="54" t="n">
        <f aca="false">'Таблица 3 '!C373</f>
        <v>1016349.78984</v>
      </c>
      <c r="R376" s="54" t="n">
        <f aca="false">Q376</f>
        <v>1016349.78984</v>
      </c>
      <c r="S376" s="54" t="n">
        <v>0</v>
      </c>
      <c r="T376" s="55" t="n">
        <f aca="false">M376/J376</f>
        <v>741.5364</v>
      </c>
      <c r="U376" s="55" t="n">
        <v>741.5364</v>
      </c>
      <c r="V376" s="56" t="s">
        <v>421</v>
      </c>
    </row>
    <row r="377" s="20" customFormat="true" ht="45" hidden="false" customHeight="false" outlineLevel="0" collapsed="false">
      <c r="A377" s="65" t="n">
        <v>34</v>
      </c>
      <c r="B377" s="57" t="s">
        <v>453</v>
      </c>
      <c r="C377" s="48" t="s">
        <v>39</v>
      </c>
      <c r="D377" s="50" t="n">
        <v>1982</v>
      </c>
      <c r="E377" s="50" t="s">
        <v>36</v>
      </c>
      <c r="F377" s="48" t="s">
        <v>41</v>
      </c>
      <c r="G377" s="60" t="n">
        <v>5</v>
      </c>
      <c r="H377" s="50" t="n">
        <v>4</v>
      </c>
      <c r="I377" s="54" t="n">
        <v>4841.9</v>
      </c>
      <c r="J377" s="54" t="n">
        <v>2858.2</v>
      </c>
      <c r="K377" s="54" t="n">
        <v>2858.2</v>
      </c>
      <c r="L377" s="61" t="n">
        <v>95</v>
      </c>
      <c r="M377" s="54" t="n">
        <f aca="false">SUM(N377:Q377)</f>
        <v>11460770.5109756</v>
      </c>
      <c r="N377" s="54" t="n">
        <v>0</v>
      </c>
      <c r="O377" s="54" t="n">
        <v>0</v>
      </c>
      <c r="P377" s="54" t="n">
        <v>0</v>
      </c>
      <c r="Q377" s="54" t="n">
        <f aca="false">'Таблица 3 '!C374</f>
        <v>11460770.5109756</v>
      </c>
      <c r="R377" s="54" t="n">
        <f aca="false">Q377</f>
        <v>11460770.5109756</v>
      </c>
      <c r="S377" s="54" t="n">
        <v>0</v>
      </c>
      <c r="T377" s="55" t="n">
        <f aca="false">M377/J377</f>
        <v>4009.786058</v>
      </c>
      <c r="U377" s="55" t="n">
        <v>4009.786058</v>
      </c>
      <c r="V377" s="56" t="s">
        <v>421</v>
      </c>
    </row>
    <row r="378" s="20" customFormat="true" ht="45" hidden="false" customHeight="false" outlineLevel="0" collapsed="false">
      <c r="A378" s="65" t="n">
        <v>35</v>
      </c>
      <c r="B378" s="57" t="s">
        <v>118</v>
      </c>
      <c r="C378" s="48" t="s">
        <v>39</v>
      </c>
      <c r="D378" s="50" t="s">
        <v>65</v>
      </c>
      <c r="E378" s="50" t="s">
        <v>36</v>
      </c>
      <c r="F378" s="48" t="s">
        <v>46</v>
      </c>
      <c r="G378" s="60" t="n">
        <v>7</v>
      </c>
      <c r="H378" s="50" t="n">
        <v>2</v>
      </c>
      <c r="I378" s="54" t="n">
        <v>3265.3</v>
      </c>
      <c r="J378" s="54" t="n">
        <v>2601.7</v>
      </c>
      <c r="K378" s="54" t="n">
        <v>2543.7</v>
      </c>
      <c r="L378" s="61" t="n">
        <v>68</v>
      </c>
      <c r="M378" s="54" t="n">
        <f aca="false">SUM(N378:Q378)</f>
        <v>9329429.18</v>
      </c>
      <c r="N378" s="54" t="n">
        <v>0</v>
      </c>
      <c r="O378" s="54" t="n">
        <v>0</v>
      </c>
      <c r="P378" s="54" t="n">
        <v>0</v>
      </c>
      <c r="Q378" s="54" t="n">
        <f aca="false">'Таблица 3 '!C375</f>
        <v>9329429.18</v>
      </c>
      <c r="R378" s="54" t="n">
        <f aca="false">Q378</f>
        <v>9329429.18</v>
      </c>
      <c r="S378" s="54" t="n">
        <v>0</v>
      </c>
      <c r="T378" s="55" t="n">
        <f aca="false">M378/J378</f>
        <v>3585.89736710612</v>
      </c>
      <c r="U378" s="55" t="n">
        <v>3585.89736710612</v>
      </c>
      <c r="V378" s="56" t="s">
        <v>421</v>
      </c>
    </row>
    <row r="379" s="20" customFormat="true" ht="45" hidden="false" customHeight="false" outlineLevel="0" collapsed="false">
      <c r="A379" s="65" t="n">
        <v>36</v>
      </c>
      <c r="B379" s="57" t="s">
        <v>119</v>
      </c>
      <c r="C379" s="48" t="s">
        <v>39</v>
      </c>
      <c r="D379" s="50" t="s">
        <v>105</v>
      </c>
      <c r="E379" s="50" t="n">
        <v>2019</v>
      </c>
      <c r="F379" s="48" t="s">
        <v>46</v>
      </c>
      <c r="G379" s="60" t="n">
        <v>10</v>
      </c>
      <c r="H379" s="50" t="n">
        <v>1</v>
      </c>
      <c r="I379" s="54" t="n">
        <v>2419</v>
      </c>
      <c r="J379" s="54" t="n">
        <v>2361.8</v>
      </c>
      <c r="K379" s="54" t="n">
        <v>2361.8</v>
      </c>
      <c r="L379" s="61" t="n">
        <v>95</v>
      </c>
      <c r="M379" s="54" t="n">
        <f aca="false">SUM(N379:Q379)</f>
        <v>10866489.39</v>
      </c>
      <c r="N379" s="54" t="n">
        <v>0</v>
      </c>
      <c r="O379" s="54" t="n">
        <v>0</v>
      </c>
      <c r="P379" s="54" t="n">
        <v>0</v>
      </c>
      <c r="Q379" s="54" t="n">
        <f aca="false">'Таблица 3 '!C376</f>
        <v>10866489.39</v>
      </c>
      <c r="R379" s="54" t="n">
        <f aca="false">Q379</f>
        <v>10866489.39</v>
      </c>
      <c r="S379" s="54" t="n">
        <v>0</v>
      </c>
      <c r="T379" s="55" t="n">
        <f aca="false">M379/J379</f>
        <v>4600.93546871031</v>
      </c>
      <c r="U379" s="55" t="n">
        <v>4600.93546871031</v>
      </c>
      <c r="V379" s="56" t="s">
        <v>421</v>
      </c>
    </row>
    <row r="380" s="20" customFormat="true" ht="45" hidden="false" customHeight="false" outlineLevel="0" collapsed="false">
      <c r="A380" s="65" t="n">
        <v>37</v>
      </c>
      <c r="B380" s="57" t="s">
        <v>454</v>
      </c>
      <c r="C380" s="48" t="s">
        <v>39</v>
      </c>
      <c r="D380" s="50" t="n">
        <v>1970</v>
      </c>
      <c r="E380" s="50" t="s">
        <v>36</v>
      </c>
      <c r="F380" s="48" t="s">
        <v>46</v>
      </c>
      <c r="G380" s="60" t="n">
        <v>5</v>
      </c>
      <c r="H380" s="50" t="n">
        <v>6</v>
      </c>
      <c r="I380" s="54" t="n">
        <v>4715.2</v>
      </c>
      <c r="J380" s="54" t="n">
        <v>4702.8</v>
      </c>
      <c r="K380" s="54" t="n">
        <v>4488.2</v>
      </c>
      <c r="L380" s="61" t="n">
        <v>230</v>
      </c>
      <c r="M380" s="54" t="n">
        <f aca="false">SUM(N380:Q380)</f>
        <v>16953582.7248556</v>
      </c>
      <c r="N380" s="54" t="n">
        <v>0</v>
      </c>
      <c r="O380" s="54" t="n">
        <v>0</v>
      </c>
      <c r="P380" s="54" t="n">
        <v>0</v>
      </c>
      <c r="Q380" s="54" t="n">
        <f aca="false">'Таблица 3 '!C377</f>
        <v>16953582.7248556</v>
      </c>
      <c r="R380" s="54" t="n">
        <f aca="false">Q380</f>
        <v>16953582.7248556</v>
      </c>
      <c r="S380" s="54" t="n">
        <v>0</v>
      </c>
      <c r="T380" s="55" t="n">
        <f aca="false">M380/J380</f>
        <v>3604.99760246143</v>
      </c>
      <c r="U380" s="55" t="n">
        <v>3604.99760246143</v>
      </c>
      <c r="V380" s="56" t="s">
        <v>421</v>
      </c>
    </row>
    <row r="381" s="20" customFormat="true" ht="45" hidden="false" customHeight="false" outlineLevel="0" collapsed="false">
      <c r="A381" s="65" t="n">
        <v>38</v>
      </c>
      <c r="B381" s="57" t="s">
        <v>125</v>
      </c>
      <c r="C381" s="48" t="s">
        <v>39</v>
      </c>
      <c r="D381" s="50" t="s">
        <v>84</v>
      </c>
      <c r="E381" s="50" t="s">
        <v>36</v>
      </c>
      <c r="F381" s="48" t="s">
        <v>41</v>
      </c>
      <c r="G381" s="60" t="n">
        <v>9</v>
      </c>
      <c r="H381" s="50" t="n">
        <v>1</v>
      </c>
      <c r="I381" s="54" t="n">
        <v>2577.9</v>
      </c>
      <c r="J381" s="54" t="n">
        <v>2577.9</v>
      </c>
      <c r="K381" s="54" t="n">
        <v>1962.7</v>
      </c>
      <c r="L381" s="61" t="n">
        <v>90</v>
      </c>
      <c r="M381" s="54" t="n">
        <f aca="false">SUM(N381:Q381)</f>
        <v>10684342.03</v>
      </c>
      <c r="N381" s="54" t="n">
        <v>0</v>
      </c>
      <c r="O381" s="54" t="n">
        <v>0</v>
      </c>
      <c r="P381" s="54" t="n">
        <v>0</v>
      </c>
      <c r="Q381" s="54" t="n">
        <f aca="false">'Таблица 3 '!C378</f>
        <v>10684342.03</v>
      </c>
      <c r="R381" s="54" t="n">
        <f aca="false">Q381</f>
        <v>10684342.03</v>
      </c>
      <c r="S381" s="54" t="n">
        <v>0</v>
      </c>
      <c r="T381" s="55" t="n">
        <f aca="false">M381/J381</f>
        <v>4144.59134566896</v>
      </c>
      <c r="U381" s="55" t="n">
        <v>4144.59134566896</v>
      </c>
      <c r="V381" s="56" t="s">
        <v>421</v>
      </c>
    </row>
    <row r="382" s="20" customFormat="true" ht="45" hidden="false" customHeight="false" outlineLevel="0" collapsed="false">
      <c r="A382" s="65" t="n">
        <v>39</v>
      </c>
      <c r="B382" s="57" t="s">
        <v>142</v>
      </c>
      <c r="C382" s="48" t="s">
        <v>39</v>
      </c>
      <c r="D382" s="50" t="s">
        <v>138</v>
      </c>
      <c r="E382" s="50" t="n">
        <v>2021</v>
      </c>
      <c r="F382" s="48" t="s">
        <v>41</v>
      </c>
      <c r="G382" s="60" t="n">
        <v>4</v>
      </c>
      <c r="H382" s="50" t="n">
        <v>1</v>
      </c>
      <c r="I382" s="54" t="n">
        <v>2195.9</v>
      </c>
      <c r="J382" s="54" t="n">
        <v>1554.8</v>
      </c>
      <c r="K382" s="54" t="n">
        <v>651.9</v>
      </c>
      <c r="L382" s="61" t="n">
        <v>24</v>
      </c>
      <c r="M382" s="54" t="n">
        <f aca="false">SUM(N382:Q382)</f>
        <v>19627685.07</v>
      </c>
      <c r="N382" s="54" t="n">
        <v>0</v>
      </c>
      <c r="O382" s="54" t="n">
        <v>0</v>
      </c>
      <c r="P382" s="54" t="n">
        <v>0</v>
      </c>
      <c r="Q382" s="54" t="n">
        <f aca="false">'Таблица 3 '!C379</f>
        <v>19627685.07</v>
      </c>
      <c r="R382" s="54" t="n">
        <f aca="false">Q382</f>
        <v>19627685.07</v>
      </c>
      <c r="S382" s="54" t="n">
        <v>0</v>
      </c>
      <c r="T382" s="55" t="n">
        <f aca="false">M382/J382</f>
        <v>12623.9291677386</v>
      </c>
      <c r="U382" s="55" t="n">
        <v>12623.9291677386</v>
      </c>
      <c r="V382" s="56" t="s">
        <v>421</v>
      </c>
    </row>
    <row r="383" s="20" customFormat="true" ht="45" hidden="false" customHeight="false" outlineLevel="0" collapsed="false">
      <c r="A383" s="65" t="n">
        <v>40</v>
      </c>
      <c r="B383" s="57" t="s">
        <v>131</v>
      </c>
      <c r="C383" s="48" t="s">
        <v>39</v>
      </c>
      <c r="D383" s="50" t="s">
        <v>132</v>
      </c>
      <c r="E383" s="50" t="s">
        <v>36</v>
      </c>
      <c r="F383" s="48" t="s">
        <v>41</v>
      </c>
      <c r="G383" s="60" t="n">
        <v>4</v>
      </c>
      <c r="H383" s="50" t="n">
        <v>9</v>
      </c>
      <c r="I383" s="54" t="n">
        <v>7379.8</v>
      </c>
      <c r="J383" s="54" t="n">
        <v>7379.8</v>
      </c>
      <c r="K383" s="54" t="n">
        <v>4293.2</v>
      </c>
      <c r="L383" s="61" t="n">
        <v>124</v>
      </c>
      <c r="M383" s="54" t="n">
        <f aca="false">SUM(N383:Q383)</f>
        <v>779404.39</v>
      </c>
      <c r="N383" s="54" t="n">
        <v>0</v>
      </c>
      <c r="O383" s="54" t="n">
        <v>0</v>
      </c>
      <c r="P383" s="54" t="n">
        <v>0</v>
      </c>
      <c r="Q383" s="54" t="n">
        <f aca="false">'Таблица 3 '!C380</f>
        <v>779404.39</v>
      </c>
      <c r="R383" s="54" t="n">
        <f aca="false">Q383</f>
        <v>779404.39</v>
      </c>
      <c r="S383" s="54" t="n">
        <v>0</v>
      </c>
      <c r="T383" s="55" t="n">
        <f aca="false">M383/J383</f>
        <v>105.613213095206</v>
      </c>
      <c r="U383" s="55" t="n">
        <v>105.613213095206</v>
      </c>
      <c r="V383" s="56" t="s">
        <v>421</v>
      </c>
    </row>
    <row r="384" s="20" customFormat="true" ht="45" hidden="false" customHeight="false" outlineLevel="0" collapsed="false">
      <c r="A384" s="65" t="n">
        <v>41</v>
      </c>
      <c r="B384" s="57" t="s">
        <v>455</v>
      </c>
      <c r="C384" s="48" t="s">
        <v>39</v>
      </c>
      <c r="D384" s="50" t="n">
        <v>1950</v>
      </c>
      <c r="E384" s="50" t="s">
        <v>36</v>
      </c>
      <c r="F384" s="48" t="s">
        <v>41</v>
      </c>
      <c r="G384" s="60" t="n">
        <v>4</v>
      </c>
      <c r="H384" s="50" t="n">
        <v>5</v>
      </c>
      <c r="I384" s="54" t="n">
        <v>5039.1</v>
      </c>
      <c r="J384" s="54" t="n">
        <v>4386.1</v>
      </c>
      <c r="K384" s="54" t="n">
        <v>3121.6</v>
      </c>
      <c r="L384" s="61" t="n">
        <v>47</v>
      </c>
      <c r="M384" s="54" t="n">
        <f aca="false">SUM(N384:Q384)</f>
        <v>665384.9</v>
      </c>
      <c r="N384" s="54" t="n">
        <v>0</v>
      </c>
      <c r="O384" s="54" t="n">
        <v>0</v>
      </c>
      <c r="P384" s="54" t="n">
        <v>0</v>
      </c>
      <c r="Q384" s="54" t="n">
        <f aca="false">'Таблица 3 '!C381</f>
        <v>665384.9</v>
      </c>
      <c r="R384" s="54" t="n">
        <f aca="false">Q384</f>
        <v>665384.9</v>
      </c>
      <c r="S384" s="54" t="n">
        <v>0</v>
      </c>
      <c r="T384" s="55" t="n">
        <f aca="false">M384/J384</f>
        <v>151.70308474499</v>
      </c>
      <c r="U384" s="55" t="n">
        <v>151.70308474499</v>
      </c>
      <c r="V384" s="56" t="s">
        <v>421</v>
      </c>
    </row>
    <row r="385" s="20" customFormat="true" ht="45" hidden="false" customHeight="false" outlineLevel="0" collapsed="false">
      <c r="A385" s="65" t="n">
        <v>42</v>
      </c>
      <c r="B385" s="57" t="s">
        <v>144</v>
      </c>
      <c r="C385" s="48" t="s">
        <v>39</v>
      </c>
      <c r="D385" s="50" t="n">
        <v>1958</v>
      </c>
      <c r="E385" s="50" t="s">
        <v>36</v>
      </c>
      <c r="F385" s="48" t="s">
        <v>41</v>
      </c>
      <c r="G385" s="60" t="n">
        <v>2</v>
      </c>
      <c r="H385" s="50" t="n">
        <v>2</v>
      </c>
      <c r="I385" s="54" t="n">
        <v>761</v>
      </c>
      <c r="J385" s="54" t="n">
        <v>633.3</v>
      </c>
      <c r="K385" s="54" t="n">
        <v>633.3</v>
      </c>
      <c r="L385" s="61" t="n">
        <v>32</v>
      </c>
      <c r="M385" s="54" t="n">
        <f aca="false">SUM(N385:Q385)</f>
        <v>1361705.4829848</v>
      </c>
      <c r="N385" s="54" t="n">
        <v>0</v>
      </c>
      <c r="O385" s="54" t="n">
        <v>0</v>
      </c>
      <c r="P385" s="54" t="n">
        <v>0</v>
      </c>
      <c r="Q385" s="54" t="n">
        <f aca="false">'Таблица 3 '!C382</f>
        <v>1361705.4829848</v>
      </c>
      <c r="R385" s="54" t="n">
        <f aca="false">Q385</f>
        <v>1361705.4829848</v>
      </c>
      <c r="S385" s="54" t="n">
        <v>0</v>
      </c>
      <c r="T385" s="55" t="n">
        <f aca="false">M385/J385</f>
        <v>2150.174456</v>
      </c>
      <c r="U385" s="55" t="n">
        <v>2150.174456</v>
      </c>
      <c r="V385" s="56" t="s">
        <v>421</v>
      </c>
    </row>
    <row r="386" s="20" customFormat="true" ht="45" hidden="false" customHeight="false" outlineLevel="0" collapsed="false">
      <c r="A386" s="65" t="n">
        <v>43</v>
      </c>
      <c r="B386" s="57" t="s">
        <v>147</v>
      </c>
      <c r="C386" s="48" t="s">
        <v>39</v>
      </c>
      <c r="D386" s="50" t="s">
        <v>148</v>
      </c>
      <c r="E386" s="50" t="n">
        <v>2018</v>
      </c>
      <c r="F386" s="48" t="s">
        <v>41</v>
      </c>
      <c r="G386" s="60" t="n">
        <v>2</v>
      </c>
      <c r="H386" s="50" t="n">
        <v>3</v>
      </c>
      <c r="I386" s="54" t="n">
        <v>988</v>
      </c>
      <c r="J386" s="54" t="n">
        <v>890.1</v>
      </c>
      <c r="K386" s="54" t="n">
        <v>890.1</v>
      </c>
      <c r="L386" s="61" t="n">
        <v>21</v>
      </c>
      <c r="M386" s="54" t="n">
        <f aca="false">SUM(N386:Q386)</f>
        <v>4012379.84</v>
      </c>
      <c r="N386" s="54" t="n">
        <v>0</v>
      </c>
      <c r="O386" s="54" t="n">
        <v>0</v>
      </c>
      <c r="P386" s="54" t="n">
        <v>0</v>
      </c>
      <c r="Q386" s="54" t="n">
        <f aca="false">'Таблица 3 '!C383</f>
        <v>4012379.84</v>
      </c>
      <c r="R386" s="54" t="n">
        <f aca="false">Q386</f>
        <v>4012379.84</v>
      </c>
      <c r="S386" s="54" t="n">
        <v>0</v>
      </c>
      <c r="T386" s="55" t="n">
        <f aca="false">M386/J386</f>
        <v>4507.78546230761</v>
      </c>
      <c r="U386" s="55" t="n">
        <v>4507.78546230761</v>
      </c>
      <c r="V386" s="56" t="s">
        <v>421</v>
      </c>
    </row>
    <row r="387" s="20" customFormat="true" ht="45" hidden="false" customHeight="false" outlineLevel="0" collapsed="false">
      <c r="A387" s="65" t="n">
        <v>44</v>
      </c>
      <c r="B387" s="57" t="s">
        <v>456</v>
      </c>
      <c r="C387" s="48" t="s">
        <v>39</v>
      </c>
      <c r="D387" s="50" t="n">
        <v>1974</v>
      </c>
      <c r="E387" s="50" t="s">
        <v>36</v>
      </c>
      <c r="F387" s="48" t="s">
        <v>55</v>
      </c>
      <c r="G387" s="60" t="n">
        <v>5</v>
      </c>
      <c r="H387" s="50" t="n">
        <v>3</v>
      </c>
      <c r="I387" s="54" t="n">
        <v>2902</v>
      </c>
      <c r="J387" s="54" t="n">
        <v>2112.9</v>
      </c>
      <c r="K387" s="54" t="n">
        <v>2112.9</v>
      </c>
      <c r="L387" s="61" t="n">
        <v>90</v>
      </c>
      <c r="M387" s="54" t="n">
        <f aca="false">SUM(N387:Q387)</f>
        <v>5146042.8</v>
      </c>
      <c r="N387" s="54" t="n">
        <v>0</v>
      </c>
      <c r="O387" s="54" t="n">
        <v>0</v>
      </c>
      <c r="P387" s="54" t="n">
        <v>0</v>
      </c>
      <c r="Q387" s="54" t="n">
        <f aca="false">'Таблица 3 '!C384</f>
        <v>5146042.8</v>
      </c>
      <c r="R387" s="54" t="n">
        <f aca="false">Q387</f>
        <v>5146042.8</v>
      </c>
      <c r="S387" s="54" t="n">
        <v>0</v>
      </c>
      <c r="T387" s="55" t="n">
        <f aca="false">M387/J387</f>
        <v>2435.53542524492</v>
      </c>
      <c r="U387" s="55" t="n">
        <v>2435.53542524492</v>
      </c>
      <c r="V387" s="56" t="s">
        <v>421</v>
      </c>
    </row>
    <row r="388" s="20" customFormat="true" ht="45" hidden="false" customHeight="false" outlineLevel="0" collapsed="false">
      <c r="A388" s="65" t="n">
        <v>45</v>
      </c>
      <c r="B388" s="57" t="s">
        <v>174</v>
      </c>
      <c r="C388" s="48" t="s">
        <v>39</v>
      </c>
      <c r="D388" s="50" t="n">
        <v>1964</v>
      </c>
      <c r="E388" s="50" t="n">
        <v>2018</v>
      </c>
      <c r="F388" s="48" t="s">
        <v>41</v>
      </c>
      <c r="G388" s="60" t="n">
        <v>4</v>
      </c>
      <c r="H388" s="50" t="n">
        <v>3</v>
      </c>
      <c r="I388" s="54" t="n">
        <v>2682.14</v>
      </c>
      <c r="J388" s="54" t="n">
        <v>2273</v>
      </c>
      <c r="K388" s="54" t="n">
        <v>1943.7</v>
      </c>
      <c r="L388" s="61" t="n">
        <v>88</v>
      </c>
      <c r="M388" s="54" t="n">
        <f aca="false">SUM(N388:Q388)</f>
        <v>8290478.62443</v>
      </c>
      <c r="N388" s="54" t="n">
        <v>0</v>
      </c>
      <c r="O388" s="54" t="n">
        <v>0</v>
      </c>
      <c r="P388" s="54" t="n">
        <v>0</v>
      </c>
      <c r="Q388" s="54" t="n">
        <f aca="false">'Таблица 3 '!C385</f>
        <v>8290478.62443</v>
      </c>
      <c r="R388" s="54" t="n">
        <f aca="false">Q388</f>
        <v>8290478.62443</v>
      </c>
      <c r="S388" s="54" t="n">
        <v>0</v>
      </c>
      <c r="T388" s="55" t="n">
        <f aca="false">M388/J388</f>
        <v>3647.37291</v>
      </c>
      <c r="U388" s="55" t="n">
        <v>3647.37291</v>
      </c>
      <c r="V388" s="56" t="s">
        <v>421</v>
      </c>
    </row>
    <row r="389" s="20" customFormat="true" ht="45" hidden="false" customHeight="false" outlineLevel="0" collapsed="false">
      <c r="A389" s="65" t="n">
        <v>46</v>
      </c>
      <c r="B389" s="57" t="s">
        <v>457</v>
      </c>
      <c r="C389" s="48" t="s">
        <v>39</v>
      </c>
      <c r="D389" s="50" t="n">
        <v>1988</v>
      </c>
      <c r="E389" s="50" t="n">
        <v>2018</v>
      </c>
      <c r="F389" s="48" t="s">
        <v>46</v>
      </c>
      <c r="G389" s="60" t="n">
        <v>9</v>
      </c>
      <c r="H389" s="50" t="n">
        <v>3</v>
      </c>
      <c r="I389" s="54" t="n">
        <v>6599.14</v>
      </c>
      <c r="J389" s="54" t="n">
        <v>5123.3</v>
      </c>
      <c r="K389" s="54" t="n">
        <v>4901.7</v>
      </c>
      <c r="L389" s="61" t="n">
        <v>174</v>
      </c>
      <c r="M389" s="54" t="n">
        <f aca="false">SUM(N389:Q389)</f>
        <v>4480727.158089</v>
      </c>
      <c r="N389" s="54" t="n">
        <v>0</v>
      </c>
      <c r="O389" s="54" t="n">
        <v>0</v>
      </c>
      <c r="P389" s="54" t="n">
        <v>0</v>
      </c>
      <c r="Q389" s="54" t="n">
        <f aca="false">'Таблица 3 '!C386</f>
        <v>4480727.158089</v>
      </c>
      <c r="R389" s="54" t="n">
        <f aca="false">Q389</f>
        <v>4480727.158089</v>
      </c>
      <c r="S389" s="54" t="n">
        <v>0</v>
      </c>
      <c r="T389" s="55" t="n">
        <f aca="false">M389/J389</f>
        <v>874.57833</v>
      </c>
      <c r="U389" s="55" t="n">
        <v>874.57833</v>
      </c>
      <c r="V389" s="56" t="s">
        <v>421</v>
      </c>
    </row>
    <row r="390" s="20" customFormat="true" ht="45" hidden="false" customHeight="false" outlineLevel="0" collapsed="false">
      <c r="A390" s="65" t="n">
        <v>47</v>
      </c>
      <c r="B390" s="57" t="s">
        <v>181</v>
      </c>
      <c r="C390" s="48" t="s">
        <v>39</v>
      </c>
      <c r="D390" s="50" t="n">
        <v>1984</v>
      </c>
      <c r="E390" s="50" t="n">
        <v>2017</v>
      </c>
      <c r="F390" s="48" t="s">
        <v>41</v>
      </c>
      <c r="G390" s="60" t="n">
        <v>5</v>
      </c>
      <c r="H390" s="50" t="n">
        <v>17</v>
      </c>
      <c r="I390" s="54" t="n">
        <v>18787</v>
      </c>
      <c r="J390" s="54" t="n">
        <v>14644.3</v>
      </c>
      <c r="K390" s="54" t="n">
        <v>12257</v>
      </c>
      <c r="L390" s="61" t="n">
        <v>484</v>
      </c>
      <c r="M390" s="54" t="n">
        <f aca="false">SUM(N390:Q390)</f>
        <v>42553941.603393</v>
      </c>
      <c r="N390" s="54" t="n">
        <v>0</v>
      </c>
      <c r="O390" s="54" t="n">
        <v>0</v>
      </c>
      <c r="P390" s="54" t="n">
        <v>0</v>
      </c>
      <c r="Q390" s="54" t="n">
        <f aca="false">'Таблица 3 '!C387</f>
        <v>42553941.603393</v>
      </c>
      <c r="R390" s="54" t="n">
        <f aca="false">Q390</f>
        <v>42553941.603393</v>
      </c>
      <c r="S390" s="54" t="n">
        <v>0</v>
      </c>
      <c r="T390" s="55" t="n">
        <f aca="false">M390/J390</f>
        <v>2905.83651</v>
      </c>
      <c r="U390" s="55" t="n">
        <v>2905.83651</v>
      </c>
      <c r="V390" s="56" t="s">
        <v>421</v>
      </c>
    </row>
    <row r="391" s="20" customFormat="true" ht="45" hidden="false" customHeight="false" outlineLevel="0" collapsed="false">
      <c r="A391" s="65" t="n">
        <v>48</v>
      </c>
      <c r="B391" s="57" t="s">
        <v>185</v>
      </c>
      <c r="C391" s="48" t="s">
        <v>39</v>
      </c>
      <c r="D391" s="50" t="n">
        <v>1963</v>
      </c>
      <c r="E391" s="50" t="n">
        <v>2017</v>
      </c>
      <c r="F391" s="48" t="s">
        <v>41</v>
      </c>
      <c r="G391" s="60" t="n">
        <v>5</v>
      </c>
      <c r="H391" s="50" t="n">
        <v>4</v>
      </c>
      <c r="I391" s="54" t="n">
        <v>4140.12</v>
      </c>
      <c r="J391" s="54" t="n">
        <v>2944</v>
      </c>
      <c r="K391" s="54" t="n">
        <v>2914</v>
      </c>
      <c r="L391" s="61" t="n">
        <v>89</v>
      </c>
      <c r="M391" s="54" t="n">
        <f aca="false">SUM(N391:Q391)</f>
        <v>8554782.68544</v>
      </c>
      <c r="N391" s="54" t="n">
        <v>0</v>
      </c>
      <c r="O391" s="54" t="n">
        <v>0</v>
      </c>
      <c r="P391" s="54" t="n">
        <v>0</v>
      </c>
      <c r="Q391" s="54" t="n">
        <f aca="false">'Таблица 3 '!C388</f>
        <v>8554782.68544</v>
      </c>
      <c r="R391" s="54" t="n">
        <f aca="false">Q391</f>
        <v>8554782.68544</v>
      </c>
      <c r="S391" s="54" t="n">
        <v>0</v>
      </c>
      <c r="T391" s="55" t="n">
        <f aca="false">M391/J391</f>
        <v>2905.83651</v>
      </c>
      <c r="U391" s="55" t="n">
        <v>2905.83651</v>
      </c>
      <c r="V391" s="56" t="s">
        <v>421</v>
      </c>
    </row>
    <row r="392" s="20" customFormat="true" ht="45" hidden="false" customHeight="false" outlineLevel="0" collapsed="false">
      <c r="A392" s="65" t="n">
        <v>49</v>
      </c>
      <c r="B392" s="57" t="s">
        <v>187</v>
      </c>
      <c r="C392" s="48" t="s">
        <v>39</v>
      </c>
      <c r="D392" s="50" t="n">
        <v>1982</v>
      </c>
      <c r="E392" s="50" t="n">
        <v>2020</v>
      </c>
      <c r="F392" s="48" t="s">
        <v>41</v>
      </c>
      <c r="G392" s="60" t="n">
        <v>5</v>
      </c>
      <c r="H392" s="50" t="n">
        <v>4</v>
      </c>
      <c r="I392" s="54" t="n">
        <v>3757.9</v>
      </c>
      <c r="J392" s="54" t="n">
        <v>2712.3</v>
      </c>
      <c r="K392" s="54" t="n">
        <v>2604.7</v>
      </c>
      <c r="L392" s="61" t="n">
        <v>108</v>
      </c>
      <c r="M392" s="54" t="n">
        <f aca="false">SUM(N392:Q392)</f>
        <v>7881500.366073</v>
      </c>
      <c r="N392" s="54" t="n">
        <v>0</v>
      </c>
      <c r="O392" s="54" t="n">
        <v>0</v>
      </c>
      <c r="P392" s="54" t="n">
        <v>0</v>
      </c>
      <c r="Q392" s="54" t="n">
        <f aca="false">'Таблица 3 '!C389</f>
        <v>7881500.366073</v>
      </c>
      <c r="R392" s="54" t="n">
        <f aca="false">Q392</f>
        <v>7881500.366073</v>
      </c>
      <c r="S392" s="54" t="n">
        <v>0</v>
      </c>
      <c r="T392" s="55" t="n">
        <f aca="false">M392/J392</f>
        <v>2905.83651</v>
      </c>
      <c r="U392" s="55" t="n">
        <v>2905.83651</v>
      </c>
      <c r="V392" s="56" t="s">
        <v>421</v>
      </c>
    </row>
    <row r="393" s="20" customFormat="true" ht="49.5" hidden="false" customHeight="true" outlineLevel="0" collapsed="false">
      <c r="A393" s="65" t="n">
        <v>50</v>
      </c>
      <c r="B393" s="57" t="s">
        <v>189</v>
      </c>
      <c r="C393" s="48" t="s">
        <v>39</v>
      </c>
      <c r="D393" s="50" t="n">
        <v>1977</v>
      </c>
      <c r="E393" s="50" t="n">
        <v>2021</v>
      </c>
      <c r="F393" s="48" t="s">
        <v>41</v>
      </c>
      <c r="G393" s="60" t="n">
        <v>5</v>
      </c>
      <c r="H393" s="50" t="n">
        <v>4</v>
      </c>
      <c r="I393" s="54" t="n">
        <v>3346.5</v>
      </c>
      <c r="J393" s="54" t="n">
        <v>3343.2</v>
      </c>
      <c r="K393" s="54" t="n">
        <v>3343.2</v>
      </c>
      <c r="L393" s="61" t="n">
        <v>134</v>
      </c>
      <c r="M393" s="54" t="n">
        <f aca="false">SUM(N393:Q393)</f>
        <v>16930933.0977024</v>
      </c>
      <c r="N393" s="54" t="n">
        <v>0</v>
      </c>
      <c r="O393" s="54" t="n">
        <v>0</v>
      </c>
      <c r="P393" s="54" t="n">
        <v>0</v>
      </c>
      <c r="Q393" s="54" t="n">
        <f aca="false">'Таблица 3 '!C390</f>
        <v>16930933.0977024</v>
      </c>
      <c r="R393" s="54" t="n">
        <f aca="false">Q393</f>
        <v>16930933.0977024</v>
      </c>
      <c r="S393" s="54" t="n">
        <v>0</v>
      </c>
      <c r="T393" s="55" t="n">
        <f aca="false">M393/J393</f>
        <v>5064.289632</v>
      </c>
      <c r="U393" s="55" t="n">
        <v>5064.289632</v>
      </c>
      <c r="V393" s="56" t="s">
        <v>421</v>
      </c>
    </row>
    <row r="394" s="20" customFormat="true" ht="49.5" hidden="false" customHeight="true" outlineLevel="0" collapsed="false">
      <c r="A394" s="65" t="n">
        <v>51</v>
      </c>
      <c r="B394" s="57" t="s">
        <v>190</v>
      </c>
      <c r="C394" s="48" t="s">
        <v>39</v>
      </c>
      <c r="D394" s="50" t="n">
        <v>1974</v>
      </c>
      <c r="E394" s="50" t="n">
        <v>2020</v>
      </c>
      <c r="F394" s="48" t="s">
        <v>41</v>
      </c>
      <c r="G394" s="60" t="n">
        <v>5</v>
      </c>
      <c r="H394" s="50" t="n">
        <v>5</v>
      </c>
      <c r="I394" s="54" t="n">
        <v>4604</v>
      </c>
      <c r="J394" s="54" t="n">
        <v>4551.1</v>
      </c>
      <c r="K394" s="54" t="n">
        <v>4551.1</v>
      </c>
      <c r="L394" s="61" t="n">
        <v>215</v>
      </c>
      <c r="M394" s="54" t="n">
        <f aca="false">SUM(N394:Q394)</f>
        <v>17925913.5124692</v>
      </c>
      <c r="N394" s="54" t="n">
        <v>0</v>
      </c>
      <c r="O394" s="54" t="n">
        <v>0</v>
      </c>
      <c r="P394" s="54" t="n">
        <v>0</v>
      </c>
      <c r="Q394" s="54" t="n">
        <f aca="false">'Таблица 3 '!C391</f>
        <v>17925913.5124692</v>
      </c>
      <c r="R394" s="54" t="n">
        <f aca="false">Q394</f>
        <v>17925913.5124692</v>
      </c>
      <c r="S394" s="54" t="n">
        <v>0</v>
      </c>
      <c r="T394" s="55" t="n">
        <f aca="false">M394/J394</f>
        <v>3938.808972</v>
      </c>
      <c r="U394" s="55" t="n">
        <v>3938.808972</v>
      </c>
      <c r="V394" s="56" t="s">
        <v>421</v>
      </c>
    </row>
    <row r="395" s="20" customFormat="true" ht="49.5" hidden="false" customHeight="true" outlineLevel="0" collapsed="false">
      <c r="A395" s="65" t="n">
        <v>52</v>
      </c>
      <c r="B395" s="57" t="s">
        <v>458</v>
      </c>
      <c r="C395" s="48" t="s">
        <v>39</v>
      </c>
      <c r="D395" s="50" t="n">
        <v>1990</v>
      </c>
      <c r="E395" s="50" t="s">
        <v>35</v>
      </c>
      <c r="F395" s="48" t="s">
        <v>41</v>
      </c>
      <c r="G395" s="60" t="n">
        <v>9</v>
      </c>
      <c r="H395" s="50" t="n">
        <v>9</v>
      </c>
      <c r="I395" s="54" t="n">
        <v>11854.9</v>
      </c>
      <c r="J395" s="54" t="n">
        <v>11854.9</v>
      </c>
      <c r="K395" s="54" t="n">
        <v>11854.9</v>
      </c>
      <c r="L395" s="61" t="n">
        <v>445</v>
      </c>
      <c r="M395" s="54" t="n">
        <f aca="false">SUM(N395:Q395)</f>
        <v>27079468.783408</v>
      </c>
      <c r="N395" s="54" t="n">
        <v>0</v>
      </c>
      <c r="O395" s="54" t="n">
        <v>0</v>
      </c>
      <c r="P395" s="54" t="n">
        <v>0</v>
      </c>
      <c r="Q395" s="54" t="n">
        <f aca="false">'Таблица 3 '!C392</f>
        <v>27079468.783408</v>
      </c>
      <c r="R395" s="54" t="n">
        <f aca="false">Q395</f>
        <v>27079468.783408</v>
      </c>
      <c r="S395" s="54" t="n">
        <v>0</v>
      </c>
      <c r="T395" s="55" t="n">
        <f aca="false">M395/J395</f>
        <v>2284.24269993066</v>
      </c>
      <c r="U395" s="55" t="n">
        <v>2284.24269993066</v>
      </c>
      <c r="V395" s="56" t="s">
        <v>421</v>
      </c>
    </row>
    <row r="396" s="24" customFormat="true" ht="32.25" hidden="false" customHeight="true" outlineLevel="0" collapsed="false">
      <c r="A396" s="62" t="s">
        <v>196</v>
      </c>
      <c r="B396" s="62"/>
      <c r="C396" s="43" t="s">
        <v>35</v>
      </c>
      <c r="D396" s="43" t="s">
        <v>35</v>
      </c>
      <c r="E396" s="43" t="s">
        <v>35</v>
      </c>
      <c r="F396" s="59" t="s">
        <v>35</v>
      </c>
      <c r="G396" s="43" t="s">
        <v>35</v>
      </c>
      <c r="H396" s="43" t="s">
        <v>35</v>
      </c>
      <c r="I396" s="44" t="n">
        <f aca="false">SUM(I397:I398)</f>
        <v>1438.12</v>
      </c>
      <c r="J396" s="44" t="n">
        <f aca="false">SUM(J397:J398)</f>
        <v>1246.86</v>
      </c>
      <c r="K396" s="44" t="n">
        <f aca="false">SUM(K397:K398)</f>
        <v>1159.86</v>
      </c>
      <c r="L396" s="45" t="n">
        <f aca="false">SUM(L397:L398)</f>
        <v>51</v>
      </c>
      <c r="M396" s="44" t="n">
        <f aca="false">SUM(M397:M398)</f>
        <v>3042853.4574</v>
      </c>
      <c r="N396" s="44" t="n">
        <f aca="false">SUM(N397:N398)</f>
        <v>0</v>
      </c>
      <c r="O396" s="44" t="n">
        <f aca="false">SUM(O397:O398)</f>
        <v>0</v>
      </c>
      <c r="P396" s="44" t="n">
        <f aca="false">SUM(P397:P398)</f>
        <v>0</v>
      </c>
      <c r="Q396" s="44" t="n">
        <f aca="false">SUM(Q397:Q398)</f>
        <v>3042853.4574</v>
      </c>
      <c r="R396" s="44" t="n">
        <f aca="false">SUM(R397:R398)</f>
        <v>3042853.4574</v>
      </c>
      <c r="S396" s="44" t="n">
        <f aca="false">SUM(S397:S398)</f>
        <v>0</v>
      </c>
      <c r="T396" s="47" t="s">
        <v>36</v>
      </c>
      <c r="U396" s="47" t="s">
        <v>36</v>
      </c>
      <c r="V396" s="47" t="s">
        <v>36</v>
      </c>
    </row>
    <row r="397" s="20" customFormat="true" ht="45" hidden="false" customHeight="false" outlineLevel="0" collapsed="false">
      <c r="A397" s="50" t="n">
        <v>1</v>
      </c>
      <c r="B397" s="57" t="s">
        <v>459</v>
      </c>
      <c r="C397" s="64" t="s">
        <v>39</v>
      </c>
      <c r="D397" s="50" t="s">
        <v>115</v>
      </c>
      <c r="E397" s="50" t="n">
        <v>2019</v>
      </c>
      <c r="F397" s="48" t="s">
        <v>41</v>
      </c>
      <c r="G397" s="50" t="n">
        <v>2</v>
      </c>
      <c r="H397" s="50" t="n">
        <v>2</v>
      </c>
      <c r="I397" s="54" t="n">
        <v>663.72</v>
      </c>
      <c r="J397" s="54" t="n">
        <v>515.88</v>
      </c>
      <c r="K397" s="54" t="n">
        <v>428.88</v>
      </c>
      <c r="L397" s="61" t="n">
        <v>23</v>
      </c>
      <c r="M397" s="54" t="n">
        <f aca="false">SUM(N397:Q397)</f>
        <v>2145261.186</v>
      </c>
      <c r="N397" s="54" t="n">
        <v>0</v>
      </c>
      <c r="O397" s="54" t="n">
        <v>0</v>
      </c>
      <c r="P397" s="54" t="n">
        <v>0</v>
      </c>
      <c r="Q397" s="54" t="n">
        <f aca="false">'Таблица 3 '!C394</f>
        <v>2145261.186</v>
      </c>
      <c r="R397" s="54" t="n">
        <f aca="false">Q397</f>
        <v>2145261.186</v>
      </c>
      <c r="S397" s="54" t="n">
        <v>0</v>
      </c>
      <c r="T397" s="55" t="n">
        <f aca="false">M397/J397</f>
        <v>4158.45</v>
      </c>
      <c r="U397" s="55" t="n">
        <v>4158.45</v>
      </c>
      <c r="V397" s="56" t="s">
        <v>421</v>
      </c>
    </row>
    <row r="398" s="20" customFormat="true" ht="45" hidden="false" customHeight="false" outlineLevel="0" collapsed="false">
      <c r="A398" s="50" t="n">
        <v>2</v>
      </c>
      <c r="B398" s="57" t="s">
        <v>460</v>
      </c>
      <c r="C398" s="64" t="s">
        <v>39</v>
      </c>
      <c r="D398" s="50" t="s">
        <v>358</v>
      </c>
      <c r="E398" s="50" t="s">
        <v>36</v>
      </c>
      <c r="F398" s="48" t="s">
        <v>41</v>
      </c>
      <c r="G398" s="50" t="n">
        <v>2</v>
      </c>
      <c r="H398" s="50" t="n">
        <v>2</v>
      </c>
      <c r="I398" s="54" t="n">
        <v>774.4</v>
      </c>
      <c r="J398" s="54" t="n">
        <v>730.98</v>
      </c>
      <c r="K398" s="54" t="n">
        <v>730.98</v>
      </c>
      <c r="L398" s="61" t="n">
        <v>28</v>
      </c>
      <c r="M398" s="54" t="n">
        <f aca="false">SUM(N398:Q398)</f>
        <v>897592.2714</v>
      </c>
      <c r="N398" s="54" t="n">
        <v>0</v>
      </c>
      <c r="O398" s="54" t="n">
        <v>0</v>
      </c>
      <c r="P398" s="54" t="n">
        <v>0</v>
      </c>
      <c r="Q398" s="54" t="n">
        <f aca="false">'Таблица 3 '!C395</f>
        <v>897592.2714</v>
      </c>
      <c r="R398" s="54" t="n">
        <f aca="false">Q398</f>
        <v>897592.2714</v>
      </c>
      <c r="S398" s="54" t="n">
        <v>0</v>
      </c>
      <c r="T398" s="55" t="n">
        <f aca="false">M398/J398</f>
        <v>1227.93</v>
      </c>
      <c r="U398" s="55" t="n">
        <v>1227.93</v>
      </c>
      <c r="V398" s="56" t="s">
        <v>421</v>
      </c>
    </row>
    <row r="399" s="20" customFormat="true" ht="30" hidden="false" customHeight="true" outlineLevel="0" collapsed="false">
      <c r="A399" s="62" t="s">
        <v>198</v>
      </c>
      <c r="B399" s="62"/>
      <c r="C399" s="43" t="s">
        <v>35</v>
      </c>
      <c r="D399" s="43" t="s">
        <v>35</v>
      </c>
      <c r="E399" s="43" t="s">
        <v>35</v>
      </c>
      <c r="F399" s="59" t="s">
        <v>35</v>
      </c>
      <c r="G399" s="43" t="s">
        <v>35</v>
      </c>
      <c r="H399" s="43" t="s">
        <v>35</v>
      </c>
      <c r="I399" s="44" t="n">
        <f aca="false">I400</f>
        <v>3614</v>
      </c>
      <c r="J399" s="44" t="n">
        <f aca="false">J400</f>
        <v>2367.17</v>
      </c>
      <c r="K399" s="44" t="n">
        <f aca="false">K400</f>
        <v>2130.23</v>
      </c>
      <c r="L399" s="45" t="n">
        <f aca="false">L400</f>
        <v>133</v>
      </c>
      <c r="M399" s="44" t="n">
        <f aca="false">M400</f>
        <v>6971268.3066</v>
      </c>
      <c r="N399" s="44" t="n">
        <f aca="false">N400</f>
        <v>0</v>
      </c>
      <c r="O399" s="44" t="n">
        <f aca="false">O400</f>
        <v>0</v>
      </c>
      <c r="P399" s="44" t="n">
        <f aca="false">P400</f>
        <v>0</v>
      </c>
      <c r="Q399" s="44" t="n">
        <f aca="false">Q400</f>
        <v>6971268.3066</v>
      </c>
      <c r="R399" s="44" t="n">
        <f aca="false">R400</f>
        <v>6971268.3066</v>
      </c>
      <c r="S399" s="44" t="n">
        <f aca="false">S400</f>
        <v>0</v>
      </c>
      <c r="T399" s="47" t="s">
        <v>36</v>
      </c>
      <c r="U399" s="47" t="s">
        <v>36</v>
      </c>
      <c r="V399" s="47" t="s">
        <v>36</v>
      </c>
    </row>
    <row r="400" s="20" customFormat="true" ht="30" hidden="false" customHeight="true" outlineLevel="0" collapsed="false">
      <c r="A400" s="42" t="s">
        <v>199</v>
      </c>
      <c r="B400" s="42"/>
      <c r="C400" s="43" t="s">
        <v>35</v>
      </c>
      <c r="D400" s="43" t="s">
        <v>35</v>
      </c>
      <c r="E400" s="43" t="s">
        <v>35</v>
      </c>
      <c r="F400" s="59" t="s">
        <v>35</v>
      </c>
      <c r="G400" s="43" t="s">
        <v>35</v>
      </c>
      <c r="H400" s="43" t="s">
        <v>35</v>
      </c>
      <c r="I400" s="44" t="n">
        <f aca="false">I401</f>
        <v>3614</v>
      </c>
      <c r="J400" s="44" t="n">
        <f aca="false">J401</f>
        <v>2367.17</v>
      </c>
      <c r="K400" s="44" t="n">
        <f aca="false">K401</f>
        <v>2130.23</v>
      </c>
      <c r="L400" s="45" t="n">
        <f aca="false">L401</f>
        <v>133</v>
      </c>
      <c r="M400" s="44" t="n">
        <f aca="false">M401</f>
        <v>6971268.3066</v>
      </c>
      <c r="N400" s="44" t="n">
        <f aca="false">N401</f>
        <v>0</v>
      </c>
      <c r="O400" s="44" t="n">
        <f aca="false">O401</f>
        <v>0</v>
      </c>
      <c r="P400" s="44" t="n">
        <f aca="false">P401</f>
        <v>0</v>
      </c>
      <c r="Q400" s="44" t="n">
        <f aca="false">Q401</f>
        <v>6971268.3066</v>
      </c>
      <c r="R400" s="44" t="n">
        <f aca="false">R401</f>
        <v>6971268.3066</v>
      </c>
      <c r="S400" s="44" t="n">
        <f aca="false">S401</f>
        <v>0</v>
      </c>
      <c r="T400" s="47" t="s">
        <v>36</v>
      </c>
      <c r="U400" s="47" t="s">
        <v>36</v>
      </c>
      <c r="V400" s="47" t="s">
        <v>36</v>
      </c>
    </row>
    <row r="401" s="20" customFormat="true" ht="45" hidden="false" customHeight="false" outlineLevel="0" collapsed="false">
      <c r="A401" s="137" t="n">
        <v>1</v>
      </c>
      <c r="B401" s="138" t="s">
        <v>461</v>
      </c>
      <c r="C401" s="139" t="s">
        <v>39</v>
      </c>
      <c r="D401" s="102" t="s">
        <v>72</v>
      </c>
      <c r="E401" s="102" t="s">
        <v>36</v>
      </c>
      <c r="F401" s="139" t="s">
        <v>41</v>
      </c>
      <c r="G401" s="102" t="n">
        <v>5</v>
      </c>
      <c r="H401" s="102" t="n">
        <v>4</v>
      </c>
      <c r="I401" s="140" t="n">
        <v>3614</v>
      </c>
      <c r="J401" s="140" t="n">
        <v>2367.17</v>
      </c>
      <c r="K401" s="140" t="n">
        <v>2130.23</v>
      </c>
      <c r="L401" s="141" t="n">
        <v>133</v>
      </c>
      <c r="M401" s="54" t="n">
        <f aca="false">SUM(N401:Q401)</f>
        <v>6971268.3066</v>
      </c>
      <c r="N401" s="54" t="n">
        <v>0</v>
      </c>
      <c r="O401" s="54" t="n">
        <v>0</v>
      </c>
      <c r="P401" s="54" t="n">
        <v>0</v>
      </c>
      <c r="Q401" s="54" t="n">
        <f aca="false">'Таблица 3 '!C398</f>
        <v>6971268.3066</v>
      </c>
      <c r="R401" s="54" t="n">
        <f aca="false">Q401</f>
        <v>6971268.3066</v>
      </c>
      <c r="S401" s="54" t="n">
        <v>0</v>
      </c>
      <c r="T401" s="55" t="n">
        <f aca="false">M401/J401</f>
        <v>2944.98</v>
      </c>
      <c r="U401" s="142" t="n">
        <v>2944.98</v>
      </c>
      <c r="V401" s="143" t="s">
        <v>421</v>
      </c>
    </row>
    <row r="402" s="145" customFormat="true" ht="30" hidden="false" customHeight="true" outlineLevel="0" collapsed="false">
      <c r="A402" s="144" t="s">
        <v>204</v>
      </c>
      <c r="B402" s="144"/>
      <c r="C402" s="43" t="s">
        <v>35</v>
      </c>
      <c r="D402" s="43" t="s">
        <v>35</v>
      </c>
      <c r="E402" s="43" t="s">
        <v>35</v>
      </c>
      <c r="F402" s="59" t="s">
        <v>35</v>
      </c>
      <c r="G402" s="43" t="s">
        <v>35</v>
      </c>
      <c r="H402" s="43" t="s">
        <v>35</v>
      </c>
      <c r="I402" s="44" t="n">
        <f aca="false">I403</f>
        <v>3059.41</v>
      </c>
      <c r="J402" s="44" t="n">
        <f aca="false">J403</f>
        <v>2965.65</v>
      </c>
      <c r="K402" s="44" t="n">
        <f aca="false">K403</f>
        <v>2248.75</v>
      </c>
      <c r="L402" s="45" t="n">
        <f aca="false">L403</f>
        <v>66</v>
      </c>
      <c r="M402" s="44" t="n">
        <f aca="false">M403</f>
        <v>9562881.3499</v>
      </c>
      <c r="N402" s="44" t="n">
        <f aca="false">N403</f>
        <v>0</v>
      </c>
      <c r="O402" s="44" t="n">
        <f aca="false">O403</f>
        <v>0</v>
      </c>
      <c r="P402" s="44" t="n">
        <f aca="false">P403</f>
        <v>0</v>
      </c>
      <c r="Q402" s="44" t="n">
        <f aca="false">Q403</f>
        <v>9562881.3499</v>
      </c>
      <c r="R402" s="44" t="n">
        <f aca="false">R403</f>
        <v>9562881.3499</v>
      </c>
      <c r="S402" s="44" t="n">
        <f aca="false">S403</f>
        <v>0</v>
      </c>
      <c r="T402" s="43" t="s">
        <v>36</v>
      </c>
      <c r="U402" s="43" t="s">
        <v>36</v>
      </c>
      <c r="V402" s="43" t="s">
        <v>36</v>
      </c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  <c r="BH402" s="93"/>
      <c r="BI402" s="93"/>
      <c r="BJ402" s="93"/>
      <c r="BK402" s="93"/>
      <c r="BL402" s="93"/>
      <c r="BM402" s="93"/>
      <c r="BN402" s="93"/>
      <c r="BO402" s="93"/>
      <c r="BP402" s="93"/>
      <c r="BQ402" s="93"/>
      <c r="BR402" s="93"/>
      <c r="BS402" s="93"/>
      <c r="BT402" s="93"/>
      <c r="BU402" s="93"/>
      <c r="BV402" s="93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  <c r="CG402" s="93"/>
      <c r="CH402" s="93"/>
      <c r="CI402" s="93"/>
      <c r="CJ402" s="93"/>
      <c r="CK402" s="93"/>
      <c r="CL402" s="93"/>
      <c r="CM402" s="93"/>
      <c r="CN402" s="93"/>
      <c r="CO402" s="93"/>
      <c r="CP402" s="93"/>
      <c r="CQ402" s="93"/>
      <c r="CR402" s="93"/>
      <c r="CS402" s="93"/>
      <c r="CT402" s="93"/>
      <c r="CU402" s="93"/>
      <c r="CV402" s="93"/>
      <c r="CW402" s="93"/>
      <c r="CX402" s="93"/>
      <c r="CY402" s="93"/>
      <c r="CZ402" s="93"/>
      <c r="DA402" s="93"/>
      <c r="DB402" s="93"/>
      <c r="DC402" s="93"/>
      <c r="DD402" s="93"/>
      <c r="DE402" s="93"/>
      <c r="DF402" s="93"/>
      <c r="DG402" s="93"/>
      <c r="DH402" s="93"/>
      <c r="DI402" s="93"/>
      <c r="DJ402" s="93"/>
      <c r="DK402" s="93"/>
      <c r="DL402" s="93"/>
      <c r="DM402" s="93"/>
      <c r="DN402" s="93"/>
      <c r="DO402" s="93"/>
      <c r="DP402" s="93"/>
      <c r="DQ402" s="93"/>
      <c r="DR402" s="93"/>
      <c r="DS402" s="93"/>
      <c r="DT402" s="93"/>
      <c r="DU402" s="93"/>
      <c r="DV402" s="93"/>
      <c r="DW402" s="93"/>
      <c r="DX402" s="93"/>
      <c r="DY402" s="93"/>
      <c r="DZ402" s="93"/>
      <c r="EA402" s="93"/>
    </row>
    <row r="403" s="145" customFormat="true" ht="30" hidden="false" customHeight="true" outlineLevel="0" collapsed="false">
      <c r="A403" s="146" t="s">
        <v>205</v>
      </c>
      <c r="B403" s="146"/>
      <c r="C403" s="43" t="s">
        <v>35</v>
      </c>
      <c r="D403" s="43" t="s">
        <v>35</v>
      </c>
      <c r="E403" s="43" t="s">
        <v>35</v>
      </c>
      <c r="F403" s="59" t="s">
        <v>35</v>
      </c>
      <c r="G403" s="43" t="s">
        <v>35</v>
      </c>
      <c r="H403" s="43" t="s">
        <v>35</v>
      </c>
      <c r="I403" s="44" t="n">
        <f aca="false">SUM(I404:I406)</f>
        <v>3059.41</v>
      </c>
      <c r="J403" s="44" t="n">
        <f aca="false">SUM(J404:J406)</f>
        <v>2965.65</v>
      </c>
      <c r="K403" s="44" t="n">
        <f aca="false">SUM(K404:K406)</f>
        <v>2248.75</v>
      </c>
      <c r="L403" s="45" t="n">
        <f aca="false">SUM(L404:L406)</f>
        <v>66</v>
      </c>
      <c r="M403" s="44" t="n">
        <f aca="false">SUM(M404:M406)</f>
        <v>9562881.3499</v>
      </c>
      <c r="N403" s="44" t="n">
        <f aca="false">SUM(N404:N406)</f>
        <v>0</v>
      </c>
      <c r="O403" s="44" t="n">
        <f aca="false">SUM(O404:O406)</f>
        <v>0</v>
      </c>
      <c r="P403" s="44" t="n">
        <f aca="false">SUM(P404:P406)</f>
        <v>0</v>
      </c>
      <c r="Q403" s="44" t="n">
        <f aca="false">SUM(Q404:Q406)</f>
        <v>9562881.3499</v>
      </c>
      <c r="R403" s="44" t="n">
        <f aca="false">SUM(R404:R406)</f>
        <v>9562881.3499</v>
      </c>
      <c r="S403" s="44" t="n">
        <f aca="false">SUM(S404:S406)</f>
        <v>0</v>
      </c>
      <c r="T403" s="43" t="s">
        <v>36</v>
      </c>
      <c r="U403" s="43" t="s">
        <v>36</v>
      </c>
      <c r="V403" s="43" t="s">
        <v>36</v>
      </c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  <c r="BH403" s="93"/>
      <c r="BI403" s="93"/>
      <c r="BJ403" s="93"/>
      <c r="BK403" s="93"/>
      <c r="BL403" s="93"/>
      <c r="BM403" s="93"/>
      <c r="BN403" s="93"/>
      <c r="BO403" s="93"/>
      <c r="BP403" s="93"/>
      <c r="BQ403" s="93"/>
      <c r="BR403" s="93"/>
      <c r="BS403" s="93"/>
      <c r="BT403" s="93"/>
      <c r="BU403" s="93"/>
      <c r="BV403" s="93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  <c r="CG403" s="93"/>
      <c r="CH403" s="93"/>
      <c r="CI403" s="93"/>
      <c r="CJ403" s="93"/>
      <c r="CK403" s="93"/>
      <c r="CL403" s="93"/>
      <c r="CM403" s="93"/>
      <c r="CN403" s="93"/>
      <c r="CO403" s="93"/>
      <c r="CP403" s="93"/>
      <c r="CQ403" s="93"/>
      <c r="CR403" s="93"/>
      <c r="CS403" s="93"/>
      <c r="CT403" s="93"/>
      <c r="CU403" s="93"/>
      <c r="CV403" s="93"/>
      <c r="CW403" s="93"/>
      <c r="CX403" s="93"/>
      <c r="CY403" s="93"/>
      <c r="CZ403" s="93"/>
      <c r="DA403" s="93"/>
      <c r="DB403" s="93"/>
      <c r="DC403" s="93"/>
      <c r="DD403" s="93"/>
      <c r="DE403" s="93"/>
      <c r="DF403" s="93"/>
      <c r="DG403" s="93"/>
      <c r="DH403" s="93"/>
      <c r="DI403" s="93"/>
      <c r="DJ403" s="93"/>
      <c r="DK403" s="93"/>
      <c r="DL403" s="93"/>
      <c r="DM403" s="93"/>
      <c r="DN403" s="93"/>
      <c r="DO403" s="93"/>
      <c r="DP403" s="93"/>
      <c r="DQ403" s="93"/>
      <c r="DR403" s="93"/>
      <c r="DS403" s="93"/>
      <c r="DT403" s="93"/>
      <c r="DU403" s="93"/>
      <c r="DV403" s="93"/>
      <c r="DW403" s="93"/>
      <c r="DX403" s="93"/>
      <c r="DY403" s="93"/>
      <c r="DZ403" s="93"/>
      <c r="EA403" s="93"/>
    </row>
    <row r="404" s="148" customFormat="true" ht="45" hidden="false" customHeight="false" outlineLevel="0" collapsed="false">
      <c r="A404" s="50" t="n">
        <v>1</v>
      </c>
      <c r="B404" s="94" t="s">
        <v>462</v>
      </c>
      <c r="C404" s="48" t="s">
        <v>39</v>
      </c>
      <c r="D404" s="50" t="s">
        <v>164</v>
      </c>
      <c r="E404" s="50" t="s">
        <v>36</v>
      </c>
      <c r="F404" s="48" t="s">
        <v>41</v>
      </c>
      <c r="G404" s="50" t="n">
        <v>2</v>
      </c>
      <c r="H404" s="50" t="n">
        <v>3</v>
      </c>
      <c r="I404" s="54" t="n">
        <v>1054.43</v>
      </c>
      <c r="J404" s="54" t="n">
        <v>960.67</v>
      </c>
      <c r="K404" s="54" t="n">
        <v>960.67</v>
      </c>
      <c r="L404" s="61" t="n">
        <v>26</v>
      </c>
      <c r="M404" s="54" t="n">
        <f aca="false">SUM(N404:Q404)</f>
        <v>4550828.28</v>
      </c>
      <c r="N404" s="54" t="n">
        <v>0</v>
      </c>
      <c r="O404" s="54" t="n">
        <v>0</v>
      </c>
      <c r="P404" s="54" t="n">
        <v>0</v>
      </c>
      <c r="Q404" s="54" t="n">
        <f aca="false">'Таблица 3 '!C401</f>
        <v>4550828.28</v>
      </c>
      <c r="R404" s="54" t="n">
        <f aca="false">Q404</f>
        <v>4550828.28</v>
      </c>
      <c r="S404" s="54" t="n">
        <v>0</v>
      </c>
      <c r="T404" s="55" t="n">
        <f aca="false">M404/J404</f>
        <v>4737.13999604443</v>
      </c>
      <c r="U404" s="55" t="n">
        <v>4737.13999604443</v>
      </c>
      <c r="V404" s="147" t="s">
        <v>421</v>
      </c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  <c r="BC404" s="80"/>
      <c r="BD404" s="80"/>
      <c r="BE404" s="80"/>
      <c r="BF404" s="80"/>
      <c r="BG404" s="80"/>
      <c r="BH404" s="80"/>
      <c r="BI404" s="80"/>
      <c r="BJ404" s="80"/>
      <c r="BK404" s="80"/>
      <c r="BL404" s="80"/>
      <c r="BM404" s="80"/>
      <c r="BN404" s="80"/>
      <c r="BO404" s="80"/>
      <c r="BP404" s="80"/>
      <c r="BQ404" s="80"/>
      <c r="BR404" s="80"/>
      <c r="BS404" s="80"/>
      <c r="BT404" s="80"/>
      <c r="BU404" s="80"/>
      <c r="BV404" s="80"/>
      <c r="BW404" s="80"/>
      <c r="BX404" s="80"/>
      <c r="BY404" s="80"/>
      <c r="BZ404" s="80"/>
      <c r="CA404" s="80"/>
      <c r="CB404" s="80"/>
      <c r="CC404" s="80"/>
      <c r="CD404" s="80"/>
      <c r="CE404" s="80"/>
      <c r="CF404" s="80"/>
      <c r="CG404" s="80"/>
      <c r="CH404" s="80"/>
      <c r="CI404" s="80"/>
      <c r="CJ404" s="80"/>
      <c r="CK404" s="80"/>
      <c r="CL404" s="80"/>
      <c r="CM404" s="80"/>
      <c r="CN404" s="80"/>
      <c r="CO404" s="80"/>
      <c r="CP404" s="80"/>
      <c r="CQ404" s="80"/>
      <c r="CR404" s="80"/>
      <c r="CS404" s="80"/>
      <c r="CT404" s="80"/>
      <c r="CU404" s="80"/>
      <c r="CV404" s="80"/>
      <c r="CW404" s="80"/>
      <c r="CX404" s="80"/>
      <c r="CY404" s="80"/>
      <c r="CZ404" s="80"/>
      <c r="DA404" s="80"/>
      <c r="DB404" s="80"/>
      <c r="DC404" s="80"/>
      <c r="DD404" s="80"/>
      <c r="DE404" s="80"/>
      <c r="DF404" s="80"/>
      <c r="DG404" s="80"/>
      <c r="DH404" s="80"/>
      <c r="DI404" s="80"/>
      <c r="DJ404" s="80"/>
      <c r="DK404" s="80"/>
      <c r="DL404" s="80"/>
      <c r="DM404" s="80"/>
      <c r="DN404" s="80"/>
      <c r="DO404" s="80"/>
      <c r="DP404" s="80"/>
      <c r="DQ404" s="80"/>
      <c r="DR404" s="80"/>
      <c r="DS404" s="80"/>
      <c r="DT404" s="80"/>
      <c r="DU404" s="80"/>
      <c r="DV404" s="80"/>
      <c r="DW404" s="80"/>
      <c r="DX404" s="80"/>
      <c r="DY404" s="80"/>
      <c r="DZ404" s="80"/>
      <c r="EA404" s="80"/>
    </row>
    <row r="405" s="148" customFormat="true" ht="43.5" hidden="false" customHeight="true" outlineLevel="0" collapsed="false">
      <c r="A405" s="50" t="n">
        <v>2</v>
      </c>
      <c r="B405" s="94" t="s">
        <v>463</v>
      </c>
      <c r="C405" s="48" t="s">
        <v>39</v>
      </c>
      <c r="D405" s="50" t="s">
        <v>148</v>
      </c>
      <c r="E405" s="50" t="s">
        <v>36</v>
      </c>
      <c r="F405" s="48" t="s">
        <v>41</v>
      </c>
      <c r="G405" s="50" t="n">
        <v>2</v>
      </c>
      <c r="H405" s="50" t="n">
        <v>2</v>
      </c>
      <c r="I405" s="54" t="n">
        <v>813.29</v>
      </c>
      <c r="J405" s="54" t="n">
        <v>813.29</v>
      </c>
      <c r="K405" s="54" t="n">
        <v>705.89</v>
      </c>
      <c r="L405" s="61" t="n">
        <v>20</v>
      </c>
      <c r="M405" s="54" t="n">
        <f aca="false">SUM(N405:Q405)</f>
        <v>233495.559</v>
      </c>
      <c r="N405" s="54" t="n">
        <v>0</v>
      </c>
      <c r="O405" s="54" t="n">
        <v>0</v>
      </c>
      <c r="P405" s="54" t="n">
        <v>0</v>
      </c>
      <c r="Q405" s="54" t="n">
        <f aca="false">'Таблица 3 '!C402</f>
        <v>233495.559</v>
      </c>
      <c r="R405" s="54" t="n">
        <f aca="false">Q405</f>
        <v>233495.559</v>
      </c>
      <c r="S405" s="54" t="n">
        <v>0</v>
      </c>
      <c r="T405" s="55" t="n">
        <f aca="false">M405/J405</f>
        <v>287.1</v>
      </c>
      <c r="U405" s="55" t="n">
        <v>287.1</v>
      </c>
      <c r="V405" s="147" t="s">
        <v>421</v>
      </c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  <c r="BC405" s="80"/>
      <c r="BD405" s="80"/>
      <c r="BE405" s="80"/>
      <c r="BF405" s="80"/>
      <c r="BG405" s="80"/>
      <c r="BH405" s="80"/>
      <c r="BI405" s="80"/>
      <c r="BJ405" s="80"/>
      <c r="BK405" s="80"/>
      <c r="BL405" s="80"/>
      <c r="BM405" s="80"/>
      <c r="BN405" s="80"/>
      <c r="BO405" s="80"/>
      <c r="BP405" s="80"/>
      <c r="BQ405" s="80"/>
      <c r="BR405" s="80"/>
      <c r="BS405" s="80"/>
      <c r="BT405" s="80"/>
      <c r="BU405" s="80"/>
      <c r="BV405" s="80"/>
      <c r="BW405" s="80"/>
      <c r="BX405" s="80"/>
      <c r="BY405" s="80"/>
      <c r="BZ405" s="80"/>
      <c r="CA405" s="80"/>
      <c r="CB405" s="80"/>
      <c r="CC405" s="80"/>
      <c r="CD405" s="80"/>
      <c r="CE405" s="80"/>
      <c r="CF405" s="80"/>
      <c r="CG405" s="80"/>
      <c r="CH405" s="80"/>
      <c r="CI405" s="80"/>
      <c r="CJ405" s="80"/>
      <c r="CK405" s="80"/>
      <c r="CL405" s="80"/>
      <c r="CM405" s="80"/>
      <c r="CN405" s="80"/>
      <c r="CO405" s="80"/>
      <c r="CP405" s="80"/>
      <c r="CQ405" s="80"/>
      <c r="CR405" s="80"/>
      <c r="CS405" s="80"/>
      <c r="CT405" s="80"/>
      <c r="CU405" s="80"/>
      <c r="CV405" s="80"/>
      <c r="CW405" s="80"/>
      <c r="CX405" s="80"/>
      <c r="CY405" s="80"/>
      <c r="CZ405" s="80"/>
      <c r="DA405" s="80"/>
      <c r="DB405" s="80"/>
      <c r="DC405" s="80"/>
      <c r="DD405" s="80"/>
      <c r="DE405" s="80"/>
      <c r="DF405" s="80"/>
      <c r="DG405" s="80"/>
      <c r="DH405" s="80"/>
      <c r="DI405" s="80"/>
      <c r="DJ405" s="80"/>
      <c r="DK405" s="80"/>
      <c r="DL405" s="80"/>
      <c r="DM405" s="80"/>
      <c r="DN405" s="80"/>
      <c r="DO405" s="80"/>
      <c r="DP405" s="80"/>
      <c r="DQ405" s="80"/>
      <c r="DR405" s="80"/>
      <c r="DS405" s="80"/>
      <c r="DT405" s="80"/>
      <c r="DU405" s="80"/>
      <c r="DV405" s="80"/>
      <c r="DW405" s="80"/>
      <c r="DX405" s="80"/>
      <c r="DY405" s="80"/>
      <c r="DZ405" s="80"/>
      <c r="EA405" s="80"/>
    </row>
    <row r="406" s="148" customFormat="true" ht="43.5" hidden="false" customHeight="true" outlineLevel="0" collapsed="false">
      <c r="A406" s="50" t="n">
        <v>3</v>
      </c>
      <c r="B406" s="94" t="s">
        <v>464</v>
      </c>
      <c r="C406" s="48" t="s">
        <v>39</v>
      </c>
      <c r="D406" s="50" t="s">
        <v>84</v>
      </c>
      <c r="E406" s="50" t="n">
        <v>2018</v>
      </c>
      <c r="F406" s="48" t="s">
        <v>41</v>
      </c>
      <c r="G406" s="50" t="n">
        <v>3</v>
      </c>
      <c r="H406" s="50" t="n">
        <v>2</v>
      </c>
      <c r="I406" s="54" t="n">
        <v>1191.69</v>
      </c>
      <c r="J406" s="54" t="n">
        <v>1191.69</v>
      </c>
      <c r="K406" s="54" t="n">
        <v>582.19</v>
      </c>
      <c r="L406" s="61" t="n">
        <v>20</v>
      </c>
      <c r="M406" s="54" t="n">
        <f aca="false">SUM(N406:Q406)</f>
        <v>4778557.5109</v>
      </c>
      <c r="N406" s="54" t="n">
        <v>0</v>
      </c>
      <c r="O406" s="54" t="n">
        <v>0</v>
      </c>
      <c r="P406" s="54" t="n">
        <v>0</v>
      </c>
      <c r="Q406" s="54" t="n">
        <f aca="false">'Таблица 3 '!C403</f>
        <v>4778557.5109</v>
      </c>
      <c r="R406" s="54" t="n">
        <f aca="false">Q406</f>
        <v>4778557.5109</v>
      </c>
      <c r="S406" s="54" t="n">
        <v>0</v>
      </c>
      <c r="T406" s="55" t="n">
        <f aca="false">M406/J406</f>
        <v>4009.89981530432</v>
      </c>
      <c r="U406" s="55" t="n">
        <v>4009.89981530432</v>
      </c>
      <c r="V406" s="147" t="s">
        <v>421</v>
      </c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  <c r="BC406" s="80"/>
      <c r="BD406" s="80"/>
      <c r="BE406" s="80"/>
      <c r="BF406" s="80"/>
      <c r="BG406" s="80"/>
      <c r="BH406" s="80"/>
      <c r="BI406" s="80"/>
      <c r="BJ406" s="80"/>
      <c r="BK406" s="80"/>
      <c r="BL406" s="80"/>
      <c r="BM406" s="80"/>
      <c r="BN406" s="80"/>
      <c r="BO406" s="80"/>
      <c r="BP406" s="80"/>
      <c r="BQ406" s="80"/>
      <c r="BR406" s="80"/>
      <c r="BS406" s="80"/>
      <c r="BT406" s="80"/>
      <c r="BU406" s="80"/>
      <c r="BV406" s="80"/>
      <c r="BW406" s="80"/>
      <c r="BX406" s="80"/>
      <c r="BY406" s="80"/>
      <c r="BZ406" s="80"/>
      <c r="CA406" s="80"/>
      <c r="CB406" s="80"/>
      <c r="CC406" s="80"/>
      <c r="CD406" s="80"/>
      <c r="CE406" s="80"/>
      <c r="CF406" s="80"/>
      <c r="CG406" s="80"/>
      <c r="CH406" s="80"/>
      <c r="CI406" s="80"/>
      <c r="CJ406" s="80"/>
      <c r="CK406" s="80"/>
      <c r="CL406" s="80"/>
      <c r="CM406" s="80"/>
      <c r="CN406" s="80"/>
      <c r="CO406" s="80"/>
      <c r="CP406" s="80"/>
      <c r="CQ406" s="80"/>
      <c r="CR406" s="80"/>
      <c r="CS406" s="80"/>
      <c r="CT406" s="80"/>
      <c r="CU406" s="80"/>
      <c r="CV406" s="80"/>
      <c r="CW406" s="80"/>
      <c r="CX406" s="80"/>
      <c r="CY406" s="80"/>
      <c r="CZ406" s="80"/>
      <c r="DA406" s="80"/>
      <c r="DB406" s="80"/>
      <c r="DC406" s="80"/>
      <c r="DD406" s="80"/>
      <c r="DE406" s="80"/>
      <c r="DF406" s="80"/>
      <c r="DG406" s="80"/>
      <c r="DH406" s="80"/>
      <c r="DI406" s="80"/>
      <c r="DJ406" s="80"/>
      <c r="DK406" s="80"/>
      <c r="DL406" s="80"/>
      <c r="DM406" s="80"/>
      <c r="DN406" s="80"/>
      <c r="DO406" s="80"/>
      <c r="DP406" s="80"/>
      <c r="DQ406" s="80"/>
      <c r="DR406" s="80"/>
      <c r="DS406" s="80"/>
      <c r="DT406" s="80"/>
      <c r="DU406" s="80"/>
      <c r="DV406" s="80"/>
      <c r="DW406" s="80"/>
      <c r="DX406" s="80"/>
      <c r="DY406" s="80"/>
      <c r="DZ406" s="80"/>
      <c r="EA406" s="80"/>
    </row>
    <row r="407" s="20" customFormat="true" ht="30" hidden="false" customHeight="true" outlineLevel="0" collapsed="false">
      <c r="A407" s="62" t="s">
        <v>208</v>
      </c>
      <c r="B407" s="62"/>
      <c r="C407" s="43" t="s">
        <v>35</v>
      </c>
      <c r="D407" s="43" t="s">
        <v>35</v>
      </c>
      <c r="E407" s="43" t="s">
        <v>35</v>
      </c>
      <c r="F407" s="59" t="s">
        <v>35</v>
      </c>
      <c r="G407" s="43" t="s">
        <v>35</v>
      </c>
      <c r="H407" s="43" t="s">
        <v>35</v>
      </c>
      <c r="I407" s="44" t="n">
        <f aca="false">I408+I422</f>
        <v>31748.52</v>
      </c>
      <c r="J407" s="44" t="n">
        <f aca="false">J408+J422</f>
        <v>24375.07</v>
      </c>
      <c r="K407" s="44" t="n">
        <f aca="false">K408+K422</f>
        <v>23694.67</v>
      </c>
      <c r="L407" s="45" t="n">
        <f aca="false">L408+L422</f>
        <v>885</v>
      </c>
      <c r="M407" s="44" t="n">
        <f aca="false">M408+M422</f>
        <v>62170282.3578</v>
      </c>
      <c r="N407" s="44" t="n">
        <f aca="false">N408+N422</f>
        <v>0</v>
      </c>
      <c r="O407" s="44" t="n">
        <f aca="false">O408+O422</f>
        <v>0</v>
      </c>
      <c r="P407" s="44" t="n">
        <f aca="false">P408+P422</f>
        <v>0</v>
      </c>
      <c r="Q407" s="44" t="n">
        <f aca="false">Q408+Q422</f>
        <v>62170282.3578</v>
      </c>
      <c r="R407" s="44" t="n">
        <f aca="false">R408+R422</f>
        <v>62170282.3578</v>
      </c>
      <c r="S407" s="44" t="n">
        <f aca="false">S408+S422</f>
        <v>0</v>
      </c>
      <c r="T407" s="47" t="s">
        <v>36</v>
      </c>
      <c r="U407" s="47" t="s">
        <v>36</v>
      </c>
      <c r="V407" s="47" t="s">
        <v>36</v>
      </c>
    </row>
    <row r="408" s="20" customFormat="true" ht="30" hidden="false" customHeight="true" outlineLevel="0" collapsed="false">
      <c r="A408" s="42" t="s">
        <v>209</v>
      </c>
      <c r="B408" s="42"/>
      <c r="C408" s="43" t="s">
        <v>35</v>
      </c>
      <c r="D408" s="43" t="s">
        <v>35</v>
      </c>
      <c r="E408" s="43" t="s">
        <v>35</v>
      </c>
      <c r="F408" s="59" t="s">
        <v>35</v>
      </c>
      <c r="G408" s="43" t="s">
        <v>35</v>
      </c>
      <c r="H408" s="43" t="s">
        <v>35</v>
      </c>
      <c r="I408" s="44" t="n">
        <f aca="false">SUM(I409:I421)</f>
        <v>29071.62</v>
      </c>
      <c r="J408" s="44" t="n">
        <f aca="false">SUM(J409:J421)</f>
        <v>21929.57</v>
      </c>
      <c r="K408" s="44" t="n">
        <f aca="false">SUM(K409:K421)</f>
        <v>21350.37</v>
      </c>
      <c r="L408" s="45" t="n">
        <f aca="false">SUM(L409:L421)</f>
        <v>776</v>
      </c>
      <c r="M408" s="44" t="n">
        <f aca="false">SUM(M409:M421)</f>
        <v>54642901.7678</v>
      </c>
      <c r="N408" s="44" t="n">
        <f aca="false">SUM(N409:N421)</f>
        <v>0</v>
      </c>
      <c r="O408" s="44" t="n">
        <f aca="false">SUM(O409:O421)</f>
        <v>0</v>
      </c>
      <c r="P408" s="44" t="n">
        <f aca="false">SUM(P409:P421)</f>
        <v>0</v>
      </c>
      <c r="Q408" s="44" t="n">
        <f aca="false">SUM(Q409:Q421)</f>
        <v>54642901.7678</v>
      </c>
      <c r="R408" s="44" t="n">
        <f aca="false">SUM(R409:R421)</f>
        <v>54642901.7678</v>
      </c>
      <c r="S408" s="44" t="n">
        <f aca="false">SUM(S409:S421)</f>
        <v>0</v>
      </c>
      <c r="T408" s="47" t="s">
        <v>36</v>
      </c>
      <c r="U408" s="47" t="s">
        <v>36</v>
      </c>
      <c r="V408" s="47" t="s">
        <v>36</v>
      </c>
    </row>
    <row r="409" s="20" customFormat="true" ht="45" hidden="false" customHeight="false" outlineLevel="0" collapsed="false">
      <c r="A409" s="65" t="n">
        <v>1</v>
      </c>
      <c r="B409" s="57" t="s">
        <v>213</v>
      </c>
      <c r="C409" s="68" t="s">
        <v>39</v>
      </c>
      <c r="D409" s="50" t="n">
        <v>1971</v>
      </c>
      <c r="E409" s="50" t="s">
        <v>36</v>
      </c>
      <c r="F409" s="48" t="s">
        <v>41</v>
      </c>
      <c r="G409" s="50" t="n">
        <v>5</v>
      </c>
      <c r="H409" s="50" t="n">
        <v>4</v>
      </c>
      <c r="I409" s="54" t="n">
        <v>4306.42</v>
      </c>
      <c r="J409" s="54" t="n">
        <v>3141.12</v>
      </c>
      <c r="K409" s="54" t="n">
        <v>3012.72</v>
      </c>
      <c r="L409" s="61" t="n">
        <v>76</v>
      </c>
      <c r="M409" s="54" t="n">
        <f aca="false">SUM(N409:Q409)</f>
        <v>7063986.37</v>
      </c>
      <c r="N409" s="54" t="n">
        <v>0</v>
      </c>
      <c r="O409" s="54" t="n">
        <v>0</v>
      </c>
      <c r="P409" s="54" t="n">
        <v>0</v>
      </c>
      <c r="Q409" s="54" t="n">
        <f aca="false">'Таблица 3 '!C406</f>
        <v>7063986.37</v>
      </c>
      <c r="R409" s="54" t="n">
        <f aca="false">Q409</f>
        <v>7063986.37</v>
      </c>
      <c r="S409" s="54" t="n">
        <v>0</v>
      </c>
      <c r="T409" s="55" t="n">
        <f aca="false">M409/J409</f>
        <v>2248.87504138651</v>
      </c>
      <c r="U409" s="55" t="n">
        <v>2248.87504138651</v>
      </c>
      <c r="V409" s="56" t="s">
        <v>421</v>
      </c>
    </row>
    <row r="410" s="20" customFormat="true" ht="45" hidden="false" customHeight="false" outlineLevel="0" collapsed="false">
      <c r="A410" s="65" t="n">
        <v>2</v>
      </c>
      <c r="B410" s="57" t="s">
        <v>214</v>
      </c>
      <c r="C410" s="68" t="s">
        <v>39</v>
      </c>
      <c r="D410" s="50" t="n">
        <v>1970</v>
      </c>
      <c r="E410" s="50" t="s">
        <v>36</v>
      </c>
      <c r="F410" s="48" t="s">
        <v>41</v>
      </c>
      <c r="G410" s="50" t="n">
        <v>2</v>
      </c>
      <c r="H410" s="50" t="n">
        <v>2</v>
      </c>
      <c r="I410" s="54" t="n">
        <v>836.2</v>
      </c>
      <c r="J410" s="54" t="n">
        <v>732.9</v>
      </c>
      <c r="K410" s="54" t="n">
        <v>732.9</v>
      </c>
      <c r="L410" s="61" t="n">
        <v>31</v>
      </c>
      <c r="M410" s="54" t="n">
        <f aca="false">SUM(N410:Q410)</f>
        <v>385149.6</v>
      </c>
      <c r="N410" s="54" t="n">
        <v>0</v>
      </c>
      <c r="O410" s="54" t="n">
        <v>0</v>
      </c>
      <c r="P410" s="54" t="n">
        <v>0</v>
      </c>
      <c r="Q410" s="54" t="n">
        <f aca="false">'Таблица 3 '!C407</f>
        <v>385149.6</v>
      </c>
      <c r="R410" s="54" t="n">
        <f aca="false">Q410</f>
        <v>385149.6</v>
      </c>
      <c r="S410" s="54" t="n">
        <v>0</v>
      </c>
      <c r="T410" s="55" t="n">
        <f aca="false">M410/J410</f>
        <v>525.514531313958</v>
      </c>
      <c r="U410" s="55" t="n">
        <v>525.514531313958</v>
      </c>
      <c r="V410" s="56" t="s">
        <v>421</v>
      </c>
    </row>
    <row r="411" s="20" customFormat="true" ht="45" hidden="false" customHeight="false" outlineLevel="0" collapsed="false">
      <c r="A411" s="65" t="n">
        <v>3</v>
      </c>
      <c r="B411" s="57" t="s">
        <v>465</v>
      </c>
      <c r="C411" s="68" t="s">
        <v>39</v>
      </c>
      <c r="D411" s="50" t="n">
        <v>1982</v>
      </c>
      <c r="E411" s="50" t="s">
        <v>36</v>
      </c>
      <c r="F411" s="48" t="s">
        <v>41</v>
      </c>
      <c r="G411" s="50" t="n">
        <v>5</v>
      </c>
      <c r="H411" s="50" t="n">
        <v>10</v>
      </c>
      <c r="I411" s="54" t="n">
        <v>9305.5</v>
      </c>
      <c r="J411" s="54" t="n">
        <v>6793.61</v>
      </c>
      <c r="K411" s="54" t="n">
        <v>6458.21</v>
      </c>
      <c r="L411" s="61" t="n">
        <v>230</v>
      </c>
      <c r="M411" s="54" t="n">
        <f aca="false">SUM(N411:Q411)</f>
        <v>22512868.6263</v>
      </c>
      <c r="N411" s="54" t="n">
        <v>0</v>
      </c>
      <c r="O411" s="54" t="n">
        <v>0</v>
      </c>
      <c r="P411" s="54" t="n">
        <v>0</v>
      </c>
      <c r="Q411" s="54" t="n">
        <f aca="false">'Таблица 3 '!C408</f>
        <v>22512868.6263</v>
      </c>
      <c r="R411" s="54" t="n">
        <f aca="false">Q411</f>
        <v>22512868.6263</v>
      </c>
      <c r="S411" s="54" t="n">
        <v>0</v>
      </c>
      <c r="T411" s="55" t="n">
        <f aca="false">M411/J411</f>
        <v>3313.83</v>
      </c>
      <c r="U411" s="55" t="n">
        <v>3313.83</v>
      </c>
      <c r="V411" s="147" t="s">
        <v>421</v>
      </c>
    </row>
    <row r="412" s="20" customFormat="true" ht="45" hidden="false" customHeight="false" outlineLevel="0" collapsed="false">
      <c r="A412" s="65" t="n">
        <v>4</v>
      </c>
      <c r="B412" s="57" t="s">
        <v>466</v>
      </c>
      <c r="C412" s="68" t="s">
        <v>39</v>
      </c>
      <c r="D412" s="50" t="n">
        <v>1986</v>
      </c>
      <c r="E412" s="50" t="s">
        <v>36</v>
      </c>
      <c r="F412" s="48" t="s">
        <v>41</v>
      </c>
      <c r="G412" s="50" t="n">
        <v>5</v>
      </c>
      <c r="H412" s="50" t="n">
        <v>5</v>
      </c>
      <c r="I412" s="54" t="n">
        <v>8544.5</v>
      </c>
      <c r="J412" s="54" t="n">
        <v>5990.9</v>
      </c>
      <c r="K412" s="54" t="n">
        <v>5990.9</v>
      </c>
      <c r="L412" s="61" t="n">
        <v>253</v>
      </c>
      <c r="M412" s="54" t="n">
        <f aca="false">SUM(N412:Q412)</f>
        <v>1938420.7413</v>
      </c>
      <c r="N412" s="54" t="n">
        <v>0</v>
      </c>
      <c r="O412" s="54" t="n">
        <v>0</v>
      </c>
      <c r="P412" s="54" t="n">
        <v>0</v>
      </c>
      <c r="Q412" s="54" t="n">
        <f aca="false">'Таблица 3 '!C409</f>
        <v>1938420.7413</v>
      </c>
      <c r="R412" s="54" t="n">
        <f aca="false">Q412</f>
        <v>1938420.7413</v>
      </c>
      <c r="S412" s="54" t="n">
        <v>0</v>
      </c>
      <c r="T412" s="55" t="n">
        <f aca="false">M412/J412</f>
        <v>323.560857517234</v>
      </c>
      <c r="U412" s="55" t="n">
        <v>323.560857517234</v>
      </c>
      <c r="V412" s="56" t="s">
        <v>421</v>
      </c>
    </row>
    <row r="413" s="20" customFormat="true" ht="45" hidden="false" customHeight="false" outlineLevel="0" collapsed="false">
      <c r="A413" s="65" t="n">
        <v>5</v>
      </c>
      <c r="B413" s="57" t="s">
        <v>467</v>
      </c>
      <c r="C413" s="68" t="s">
        <v>39</v>
      </c>
      <c r="D413" s="50" t="n">
        <v>1955</v>
      </c>
      <c r="E413" s="50" t="s">
        <v>36</v>
      </c>
      <c r="F413" s="48" t="s">
        <v>55</v>
      </c>
      <c r="G413" s="50" t="n">
        <v>2</v>
      </c>
      <c r="H413" s="50" t="n">
        <v>2</v>
      </c>
      <c r="I413" s="54" t="n">
        <v>472.2</v>
      </c>
      <c r="J413" s="54" t="n">
        <v>443</v>
      </c>
      <c r="K413" s="54" t="n">
        <v>443</v>
      </c>
      <c r="L413" s="61" t="n">
        <v>13</v>
      </c>
      <c r="M413" s="54" t="n">
        <f aca="false">SUM(N413:Q413)</f>
        <v>868471.5</v>
      </c>
      <c r="N413" s="54" t="n">
        <v>0</v>
      </c>
      <c r="O413" s="54" t="n">
        <v>0</v>
      </c>
      <c r="P413" s="54" t="n">
        <v>0</v>
      </c>
      <c r="Q413" s="54" t="n">
        <f aca="false">'Таблица 3 '!C410</f>
        <v>868471.5</v>
      </c>
      <c r="R413" s="54" t="n">
        <f aca="false">Q413</f>
        <v>868471.5</v>
      </c>
      <c r="S413" s="54" t="n">
        <v>0</v>
      </c>
      <c r="T413" s="55" t="n">
        <f aca="false">M413/J413</f>
        <v>1960.43227990971</v>
      </c>
      <c r="U413" s="55" t="n">
        <v>1960.43227990971</v>
      </c>
      <c r="V413" s="56" t="s">
        <v>421</v>
      </c>
    </row>
    <row r="414" s="20" customFormat="true" ht="45" hidden="false" customHeight="false" outlineLevel="0" collapsed="false">
      <c r="A414" s="65" t="n">
        <v>6</v>
      </c>
      <c r="B414" s="57" t="s">
        <v>224</v>
      </c>
      <c r="C414" s="68" t="s">
        <v>39</v>
      </c>
      <c r="D414" s="50" t="n">
        <v>1963</v>
      </c>
      <c r="E414" s="50" t="n">
        <v>2016</v>
      </c>
      <c r="F414" s="48" t="s">
        <v>41</v>
      </c>
      <c r="G414" s="50" t="n">
        <v>2</v>
      </c>
      <c r="H414" s="50" t="n">
        <v>2</v>
      </c>
      <c r="I414" s="54" t="n">
        <v>893.9</v>
      </c>
      <c r="J414" s="54" t="n">
        <v>829.4</v>
      </c>
      <c r="K414" s="54" t="n">
        <v>829.4</v>
      </c>
      <c r="L414" s="61" t="n">
        <v>21</v>
      </c>
      <c r="M414" s="54" t="n">
        <f aca="false">SUM(N414:Q414)</f>
        <v>200000</v>
      </c>
      <c r="N414" s="54" t="n">
        <v>0</v>
      </c>
      <c r="O414" s="54" t="n">
        <v>0</v>
      </c>
      <c r="P414" s="54" t="n">
        <v>0</v>
      </c>
      <c r="Q414" s="54" t="n">
        <f aca="false">'Таблица 3 '!C411</f>
        <v>200000</v>
      </c>
      <c r="R414" s="54" t="n">
        <f aca="false">Q414</f>
        <v>200000</v>
      </c>
      <c r="S414" s="54" t="n">
        <v>0</v>
      </c>
      <c r="T414" s="55" t="n">
        <f aca="false">M414/J414</f>
        <v>241.138172172655</v>
      </c>
      <c r="U414" s="55" t="n">
        <v>241.138172172655</v>
      </c>
      <c r="V414" s="56" t="s">
        <v>421</v>
      </c>
    </row>
    <row r="415" s="20" customFormat="true" ht="45" hidden="false" customHeight="false" outlineLevel="0" collapsed="false">
      <c r="A415" s="65" t="n">
        <v>7</v>
      </c>
      <c r="B415" s="57" t="s">
        <v>468</v>
      </c>
      <c r="C415" s="68" t="s">
        <v>39</v>
      </c>
      <c r="D415" s="50" t="n">
        <v>1955</v>
      </c>
      <c r="E415" s="50" t="s">
        <v>36</v>
      </c>
      <c r="F415" s="48" t="s">
        <v>55</v>
      </c>
      <c r="G415" s="50" t="n">
        <v>2</v>
      </c>
      <c r="H415" s="50" t="n">
        <v>2</v>
      </c>
      <c r="I415" s="54" t="n">
        <v>440.9</v>
      </c>
      <c r="J415" s="54" t="n">
        <v>397.1</v>
      </c>
      <c r="K415" s="54" t="n">
        <v>397.1</v>
      </c>
      <c r="L415" s="61" t="n">
        <v>16</v>
      </c>
      <c r="M415" s="54" t="n">
        <f aca="false">SUM(N415:Q415)</f>
        <v>2340169.86</v>
      </c>
      <c r="N415" s="54" t="n">
        <v>0</v>
      </c>
      <c r="O415" s="54" t="n">
        <v>0</v>
      </c>
      <c r="P415" s="54" t="n">
        <v>0</v>
      </c>
      <c r="Q415" s="54" t="n">
        <f aca="false">'Таблица 3 '!C412</f>
        <v>2340169.86</v>
      </c>
      <c r="R415" s="54" t="n">
        <f aca="false">Q415</f>
        <v>2340169.86</v>
      </c>
      <c r="S415" s="54" t="n">
        <v>0</v>
      </c>
      <c r="T415" s="55" t="n">
        <f aca="false">M415/J415</f>
        <v>5893.14998740871</v>
      </c>
      <c r="U415" s="55" t="n">
        <v>5893.14998740871</v>
      </c>
      <c r="V415" s="56" t="s">
        <v>421</v>
      </c>
    </row>
    <row r="416" s="20" customFormat="true" ht="45" hidden="false" customHeight="false" outlineLevel="0" collapsed="false">
      <c r="A416" s="65" t="n">
        <v>8</v>
      </c>
      <c r="B416" s="57" t="s">
        <v>469</v>
      </c>
      <c r="C416" s="68" t="s">
        <v>39</v>
      </c>
      <c r="D416" s="50" t="n">
        <v>1955</v>
      </c>
      <c r="E416" s="50" t="s">
        <v>36</v>
      </c>
      <c r="F416" s="48" t="s">
        <v>55</v>
      </c>
      <c r="G416" s="50" t="n">
        <v>2</v>
      </c>
      <c r="H416" s="50" t="n">
        <v>2</v>
      </c>
      <c r="I416" s="54" t="n">
        <v>437.6</v>
      </c>
      <c r="J416" s="54" t="n">
        <v>395</v>
      </c>
      <c r="K416" s="54" t="n">
        <v>395</v>
      </c>
      <c r="L416" s="61" t="n">
        <v>17</v>
      </c>
      <c r="M416" s="54" t="n">
        <f aca="false">SUM(N416:Q416)</f>
        <v>1456365</v>
      </c>
      <c r="N416" s="54" t="n">
        <v>0</v>
      </c>
      <c r="O416" s="54" t="n">
        <v>0</v>
      </c>
      <c r="P416" s="54" t="n">
        <v>0</v>
      </c>
      <c r="Q416" s="54" t="n">
        <f aca="false">'Таблица 3 '!C413</f>
        <v>1456365</v>
      </c>
      <c r="R416" s="54" t="n">
        <f aca="false">Q416</f>
        <v>1456365</v>
      </c>
      <c r="S416" s="54" t="n">
        <v>0</v>
      </c>
      <c r="T416" s="55" t="n">
        <f aca="false">M416/J416</f>
        <v>3687</v>
      </c>
      <c r="U416" s="55" t="n">
        <v>3687</v>
      </c>
      <c r="V416" s="56" t="s">
        <v>421</v>
      </c>
    </row>
    <row r="417" s="20" customFormat="true" ht="45" hidden="false" customHeight="false" outlineLevel="0" collapsed="false">
      <c r="A417" s="65" t="n">
        <v>9</v>
      </c>
      <c r="B417" s="57" t="s">
        <v>226</v>
      </c>
      <c r="C417" s="68" t="s">
        <v>39</v>
      </c>
      <c r="D417" s="50" t="n">
        <v>1955</v>
      </c>
      <c r="E417" s="50" t="s">
        <v>36</v>
      </c>
      <c r="F417" s="48" t="s">
        <v>55</v>
      </c>
      <c r="G417" s="50" t="n">
        <v>2</v>
      </c>
      <c r="H417" s="50" t="n">
        <v>2</v>
      </c>
      <c r="I417" s="54" t="n">
        <v>444.5</v>
      </c>
      <c r="J417" s="54" t="n">
        <v>395.2</v>
      </c>
      <c r="K417" s="54" t="n">
        <v>395.2</v>
      </c>
      <c r="L417" s="61" t="n">
        <v>16</v>
      </c>
      <c r="M417" s="54" t="n">
        <f aca="false">SUM(N417:Q417)</f>
        <v>1680079.2</v>
      </c>
      <c r="N417" s="54" t="n">
        <v>0</v>
      </c>
      <c r="O417" s="54" t="n">
        <v>0</v>
      </c>
      <c r="P417" s="54" t="n">
        <v>0</v>
      </c>
      <c r="Q417" s="54" t="n">
        <f aca="false">'Таблица 3 '!C414</f>
        <v>1680079.2</v>
      </c>
      <c r="R417" s="54" t="n">
        <f aca="false">Q417</f>
        <v>1680079.2</v>
      </c>
      <c r="S417" s="54" t="n">
        <v>0</v>
      </c>
      <c r="T417" s="55" t="n">
        <f aca="false">M417/J417</f>
        <v>4251.21255060729</v>
      </c>
      <c r="U417" s="55" t="n">
        <v>4251.21255060729</v>
      </c>
      <c r="V417" s="56" t="s">
        <v>421</v>
      </c>
    </row>
    <row r="418" s="20" customFormat="true" ht="45" hidden="false" customHeight="false" outlineLevel="0" collapsed="false">
      <c r="A418" s="65" t="n">
        <v>10</v>
      </c>
      <c r="B418" s="57" t="s">
        <v>228</v>
      </c>
      <c r="C418" s="68" t="s">
        <v>39</v>
      </c>
      <c r="D418" s="50" t="n">
        <v>1953</v>
      </c>
      <c r="E418" s="50" t="s">
        <v>36</v>
      </c>
      <c r="F418" s="48" t="s">
        <v>41</v>
      </c>
      <c r="G418" s="50" t="n">
        <v>2</v>
      </c>
      <c r="H418" s="50" t="n">
        <v>2</v>
      </c>
      <c r="I418" s="54" t="n">
        <v>1340.2</v>
      </c>
      <c r="J418" s="54" t="n">
        <v>1316.4</v>
      </c>
      <c r="K418" s="54" t="n">
        <v>1316.4</v>
      </c>
      <c r="L418" s="61" t="n">
        <v>46</v>
      </c>
      <c r="M418" s="54" t="n">
        <f aca="false">SUM(N418:Q418)</f>
        <v>6666815.66</v>
      </c>
      <c r="N418" s="54" t="n">
        <v>0</v>
      </c>
      <c r="O418" s="54" t="n">
        <v>0</v>
      </c>
      <c r="P418" s="54" t="n">
        <v>0</v>
      </c>
      <c r="Q418" s="54" t="n">
        <f aca="false">'Таблица 3 '!C415</f>
        <v>6666815.66</v>
      </c>
      <c r="R418" s="54" t="n">
        <f aca="false">Q418</f>
        <v>6666815.66</v>
      </c>
      <c r="S418" s="54" t="n">
        <v>0</v>
      </c>
      <c r="T418" s="55" t="n">
        <f aca="false">M418/J418</f>
        <v>5064.43000607718</v>
      </c>
      <c r="U418" s="55" t="n">
        <v>5064.43000607718</v>
      </c>
      <c r="V418" s="56" t="s">
        <v>421</v>
      </c>
    </row>
    <row r="419" s="20" customFormat="true" ht="45" hidden="false" customHeight="false" outlineLevel="0" collapsed="false">
      <c r="A419" s="65" t="n">
        <v>11</v>
      </c>
      <c r="B419" s="57" t="s">
        <v>470</v>
      </c>
      <c r="C419" s="68" t="s">
        <v>39</v>
      </c>
      <c r="D419" s="50" t="n">
        <v>1962</v>
      </c>
      <c r="E419" s="50" t="s">
        <v>36</v>
      </c>
      <c r="F419" s="48" t="s">
        <v>41</v>
      </c>
      <c r="G419" s="50" t="n">
        <v>2</v>
      </c>
      <c r="H419" s="50" t="n">
        <v>1</v>
      </c>
      <c r="I419" s="54" t="n">
        <v>236.6</v>
      </c>
      <c r="J419" s="54" t="n">
        <v>236.6</v>
      </c>
      <c r="K419" s="54" t="n">
        <v>236.6</v>
      </c>
      <c r="L419" s="61" t="n">
        <v>8</v>
      </c>
      <c r="M419" s="54" t="n">
        <f aca="false">SUM(N419:Q419)</f>
        <v>1875348.586</v>
      </c>
      <c r="N419" s="54" t="n">
        <v>0</v>
      </c>
      <c r="O419" s="54" t="n">
        <v>0</v>
      </c>
      <c r="P419" s="54" t="n">
        <v>0</v>
      </c>
      <c r="Q419" s="54" t="n">
        <f aca="false">'Таблица 3 '!C416</f>
        <v>1875348.586</v>
      </c>
      <c r="R419" s="54" t="n">
        <f aca="false">Q419</f>
        <v>1875348.586</v>
      </c>
      <c r="S419" s="54" t="n">
        <v>0</v>
      </c>
      <c r="T419" s="55" t="n">
        <f aca="false">M419/J419</f>
        <v>7926.24085376162</v>
      </c>
      <c r="U419" s="55" t="n">
        <v>7926.24085376162</v>
      </c>
      <c r="V419" s="56" t="s">
        <v>421</v>
      </c>
    </row>
    <row r="420" s="20" customFormat="true" ht="45" hidden="false" customHeight="false" outlineLevel="0" collapsed="false">
      <c r="A420" s="65" t="n">
        <v>12</v>
      </c>
      <c r="B420" s="57" t="s">
        <v>471</v>
      </c>
      <c r="C420" s="68" t="s">
        <v>39</v>
      </c>
      <c r="D420" s="50" t="n">
        <v>1963</v>
      </c>
      <c r="E420" s="50" t="s">
        <v>36</v>
      </c>
      <c r="F420" s="48" t="s">
        <v>41</v>
      </c>
      <c r="G420" s="50" t="n">
        <v>2</v>
      </c>
      <c r="H420" s="50" t="n">
        <v>2</v>
      </c>
      <c r="I420" s="54" t="n">
        <v>1146.1</v>
      </c>
      <c r="J420" s="54" t="n">
        <v>621.14</v>
      </c>
      <c r="K420" s="54" t="n">
        <v>505.74</v>
      </c>
      <c r="L420" s="61" t="n">
        <v>26</v>
      </c>
      <c r="M420" s="54" t="n">
        <f aca="false">SUM(N420:Q420)</f>
        <v>3643183.9962</v>
      </c>
      <c r="N420" s="54" t="n">
        <v>0</v>
      </c>
      <c r="O420" s="54" t="n">
        <v>0</v>
      </c>
      <c r="P420" s="54" t="n">
        <v>0</v>
      </c>
      <c r="Q420" s="54" t="n">
        <f aca="false">'Таблица 3 '!C417</f>
        <v>3643183.9962</v>
      </c>
      <c r="R420" s="54" t="n">
        <f aca="false">Q420</f>
        <v>3643183.9962</v>
      </c>
      <c r="S420" s="54" t="n">
        <v>0</v>
      </c>
      <c r="T420" s="55" t="n">
        <f aca="false">M420/J420</f>
        <v>5865.3186016035</v>
      </c>
      <c r="U420" s="55" t="n">
        <v>5865.3186016035</v>
      </c>
      <c r="V420" s="56" t="s">
        <v>421</v>
      </c>
    </row>
    <row r="421" s="20" customFormat="true" ht="45" hidden="false" customHeight="false" outlineLevel="0" collapsed="false">
      <c r="A421" s="65" t="n">
        <v>13</v>
      </c>
      <c r="B421" s="57" t="s">
        <v>472</v>
      </c>
      <c r="C421" s="68" t="s">
        <v>39</v>
      </c>
      <c r="D421" s="50" t="n">
        <v>1963</v>
      </c>
      <c r="E421" s="50" t="n">
        <v>2019</v>
      </c>
      <c r="F421" s="48" t="s">
        <v>41</v>
      </c>
      <c r="G421" s="50" t="n">
        <v>2</v>
      </c>
      <c r="H421" s="50" t="n">
        <v>2</v>
      </c>
      <c r="I421" s="54" t="n">
        <v>667</v>
      </c>
      <c r="J421" s="54" t="n">
        <v>637.2</v>
      </c>
      <c r="K421" s="54" t="n">
        <v>637.2</v>
      </c>
      <c r="L421" s="61" t="n">
        <v>23</v>
      </c>
      <c r="M421" s="54" t="n">
        <f aca="false">SUM(N421:Q421)</f>
        <v>4012042.628</v>
      </c>
      <c r="N421" s="54" t="n">
        <v>0</v>
      </c>
      <c r="O421" s="54" t="n">
        <v>0</v>
      </c>
      <c r="P421" s="54" t="n">
        <v>0</v>
      </c>
      <c r="Q421" s="54" t="n">
        <f aca="false">'Таблица 3 '!C418</f>
        <v>4012042.628</v>
      </c>
      <c r="R421" s="54" t="n">
        <f aca="false">Q421</f>
        <v>4012042.628</v>
      </c>
      <c r="S421" s="54" t="n">
        <v>0</v>
      </c>
      <c r="T421" s="55" t="n">
        <f aca="false">M421/J421</f>
        <v>6296.36319522913</v>
      </c>
      <c r="U421" s="55" t="n">
        <v>6296.36319522913</v>
      </c>
      <c r="V421" s="147" t="s">
        <v>421</v>
      </c>
    </row>
    <row r="422" s="24" customFormat="true" ht="30" hidden="false" customHeight="true" outlineLevel="0" collapsed="false">
      <c r="A422" s="42" t="s">
        <v>234</v>
      </c>
      <c r="B422" s="42"/>
      <c r="C422" s="43" t="s">
        <v>35</v>
      </c>
      <c r="D422" s="43" t="s">
        <v>35</v>
      </c>
      <c r="E422" s="43" t="s">
        <v>35</v>
      </c>
      <c r="F422" s="59" t="s">
        <v>35</v>
      </c>
      <c r="G422" s="43" t="s">
        <v>35</v>
      </c>
      <c r="H422" s="43" t="s">
        <v>35</v>
      </c>
      <c r="I422" s="44" t="n">
        <f aca="false">SUM(I423:I425)</f>
        <v>2676.9</v>
      </c>
      <c r="J422" s="44" t="n">
        <f aca="false">SUM(J423:J425)</f>
        <v>2445.5</v>
      </c>
      <c r="K422" s="44" t="n">
        <f aca="false">SUM(K423:K425)</f>
        <v>2344.3</v>
      </c>
      <c r="L422" s="45" t="n">
        <f aca="false">SUM(L423:L425)</f>
        <v>109</v>
      </c>
      <c r="M422" s="44" t="n">
        <f aca="false">SUM(M423:M425)</f>
        <v>7527380.59</v>
      </c>
      <c r="N422" s="44" t="n">
        <f aca="false">SUM(N423:N425)</f>
        <v>0</v>
      </c>
      <c r="O422" s="44" t="n">
        <f aca="false">SUM(O423:O425)</f>
        <v>0</v>
      </c>
      <c r="P422" s="44" t="n">
        <f aca="false">SUM(P423:P425)</f>
        <v>0</v>
      </c>
      <c r="Q422" s="44" t="n">
        <f aca="false">SUM(Q423:Q425)</f>
        <v>7527380.59</v>
      </c>
      <c r="R422" s="44" t="n">
        <f aca="false">SUM(R423:R425)</f>
        <v>7527380.59</v>
      </c>
      <c r="S422" s="44" t="n">
        <f aca="false">SUM(S423:S425)</f>
        <v>0</v>
      </c>
      <c r="T422" s="47" t="s">
        <v>36</v>
      </c>
      <c r="U422" s="47" t="s">
        <v>36</v>
      </c>
      <c r="V422" s="47" t="s">
        <v>36</v>
      </c>
    </row>
    <row r="423" s="20" customFormat="true" ht="45" hidden="false" customHeight="false" outlineLevel="0" collapsed="false">
      <c r="A423" s="69" t="n">
        <v>1</v>
      </c>
      <c r="B423" s="57" t="s">
        <v>473</v>
      </c>
      <c r="C423" s="68" t="s">
        <v>39</v>
      </c>
      <c r="D423" s="50" t="n">
        <v>1983</v>
      </c>
      <c r="E423" s="50" t="n">
        <v>2024</v>
      </c>
      <c r="F423" s="48" t="s">
        <v>55</v>
      </c>
      <c r="G423" s="50" t="n">
        <v>3</v>
      </c>
      <c r="H423" s="50" t="n">
        <v>2</v>
      </c>
      <c r="I423" s="54" t="n">
        <v>1083.2</v>
      </c>
      <c r="J423" s="54" t="n">
        <v>999</v>
      </c>
      <c r="K423" s="54" t="n">
        <v>948.4</v>
      </c>
      <c r="L423" s="61" t="n">
        <v>45</v>
      </c>
      <c r="M423" s="54" t="n">
        <f aca="false">SUM(N423:Q423)</f>
        <v>820901.82</v>
      </c>
      <c r="N423" s="54" t="n">
        <v>0</v>
      </c>
      <c r="O423" s="54" t="n">
        <v>0</v>
      </c>
      <c r="P423" s="54" t="n">
        <v>0</v>
      </c>
      <c r="Q423" s="54" t="n">
        <f aca="false">'Таблица 3 '!C420</f>
        <v>820901.82</v>
      </c>
      <c r="R423" s="54" t="n">
        <f aca="false">Q423</f>
        <v>820901.82</v>
      </c>
      <c r="S423" s="54" t="n">
        <v>0</v>
      </c>
      <c r="T423" s="55" t="n">
        <f aca="false">M423/J423</f>
        <v>821.723543543544</v>
      </c>
      <c r="U423" s="55" t="n">
        <v>821.723543543544</v>
      </c>
      <c r="V423" s="147" t="s">
        <v>421</v>
      </c>
    </row>
    <row r="424" s="20" customFormat="true" ht="45" hidden="false" customHeight="false" outlineLevel="0" collapsed="false">
      <c r="A424" s="69" t="n">
        <v>2</v>
      </c>
      <c r="B424" s="57" t="s">
        <v>474</v>
      </c>
      <c r="C424" s="68" t="s">
        <v>39</v>
      </c>
      <c r="D424" s="50" t="n">
        <v>1959</v>
      </c>
      <c r="E424" s="50" t="s">
        <v>36</v>
      </c>
      <c r="F424" s="48" t="s">
        <v>41</v>
      </c>
      <c r="G424" s="50" t="n">
        <v>2</v>
      </c>
      <c r="H424" s="50" t="n">
        <v>2</v>
      </c>
      <c r="I424" s="54" t="n">
        <v>510.5</v>
      </c>
      <c r="J424" s="54" t="n">
        <v>447.5</v>
      </c>
      <c r="K424" s="54" t="n">
        <v>447.5</v>
      </c>
      <c r="L424" s="61" t="n">
        <v>19</v>
      </c>
      <c r="M424" s="54" t="n">
        <f aca="false">SUM(N424:Q424)</f>
        <v>2892616.45</v>
      </c>
      <c r="N424" s="54" t="n">
        <v>0</v>
      </c>
      <c r="O424" s="54" t="n">
        <v>0</v>
      </c>
      <c r="P424" s="54" t="n">
        <v>0</v>
      </c>
      <c r="Q424" s="54" t="n">
        <f aca="false">'Таблица 3 '!C421</f>
        <v>2892616.45</v>
      </c>
      <c r="R424" s="54" t="n">
        <f aca="false">Q424</f>
        <v>2892616.45</v>
      </c>
      <c r="S424" s="54" t="n">
        <v>0</v>
      </c>
      <c r="T424" s="55" t="n">
        <f aca="false">M424/J424</f>
        <v>6463.94737430168</v>
      </c>
      <c r="U424" s="55" t="n">
        <v>6463.94737430168</v>
      </c>
      <c r="V424" s="147" t="s">
        <v>421</v>
      </c>
    </row>
    <row r="425" s="20" customFormat="true" ht="47.25" hidden="false" customHeight="true" outlineLevel="0" collapsed="false">
      <c r="A425" s="69" t="n">
        <v>3</v>
      </c>
      <c r="B425" s="57" t="s">
        <v>238</v>
      </c>
      <c r="C425" s="68" t="s">
        <v>39</v>
      </c>
      <c r="D425" s="50" t="n">
        <v>1983</v>
      </c>
      <c r="E425" s="50" t="s">
        <v>36</v>
      </c>
      <c r="F425" s="48" t="s">
        <v>41</v>
      </c>
      <c r="G425" s="50" t="n">
        <v>3</v>
      </c>
      <c r="H425" s="50" t="n">
        <v>2</v>
      </c>
      <c r="I425" s="54" t="n">
        <v>1083.2</v>
      </c>
      <c r="J425" s="54" t="n">
        <v>999</v>
      </c>
      <c r="K425" s="54" t="n">
        <v>948.4</v>
      </c>
      <c r="L425" s="61" t="n">
        <v>45</v>
      </c>
      <c r="M425" s="54" t="n">
        <f aca="false">SUM(N425:Q425)</f>
        <v>3813862.32</v>
      </c>
      <c r="N425" s="54" t="n">
        <v>0</v>
      </c>
      <c r="O425" s="54" t="n">
        <v>0</v>
      </c>
      <c r="P425" s="54" t="n">
        <v>0</v>
      </c>
      <c r="Q425" s="54" t="n">
        <f aca="false">'Таблица 3 '!C422</f>
        <v>3813862.32</v>
      </c>
      <c r="R425" s="54" t="n">
        <f aca="false">Q425</f>
        <v>3813862.32</v>
      </c>
      <c r="S425" s="54" t="n">
        <v>0</v>
      </c>
      <c r="T425" s="55" t="n">
        <f aca="false">M425/J425</f>
        <v>3817.68</v>
      </c>
      <c r="U425" s="55" t="n">
        <v>3817.68</v>
      </c>
      <c r="V425" s="56" t="s">
        <v>421</v>
      </c>
    </row>
    <row r="426" s="145" customFormat="true" ht="30" hidden="false" customHeight="true" outlineLevel="0" collapsed="false">
      <c r="A426" s="42" t="s">
        <v>247</v>
      </c>
      <c r="B426" s="42"/>
      <c r="C426" s="43" t="s">
        <v>35</v>
      </c>
      <c r="D426" s="43" t="s">
        <v>35</v>
      </c>
      <c r="E426" s="43" t="s">
        <v>35</v>
      </c>
      <c r="F426" s="59" t="s">
        <v>35</v>
      </c>
      <c r="G426" s="43" t="s">
        <v>35</v>
      </c>
      <c r="H426" s="43" t="s">
        <v>35</v>
      </c>
      <c r="I426" s="44" t="n">
        <f aca="false">I427</f>
        <v>5061.3</v>
      </c>
      <c r="J426" s="44" t="n">
        <f aca="false">J427</f>
        <v>4523</v>
      </c>
      <c r="K426" s="44" t="n">
        <f aca="false">K427</f>
        <v>4345</v>
      </c>
      <c r="L426" s="45" t="n">
        <f aca="false">L427</f>
        <v>182</v>
      </c>
      <c r="M426" s="44" t="n">
        <f aca="false">M427</f>
        <v>12926734</v>
      </c>
      <c r="N426" s="44" t="n">
        <f aca="false">N427</f>
        <v>0</v>
      </c>
      <c r="O426" s="44" t="n">
        <f aca="false">O427</f>
        <v>0</v>
      </c>
      <c r="P426" s="44" t="n">
        <f aca="false">P427</f>
        <v>0</v>
      </c>
      <c r="Q426" s="44" t="n">
        <f aca="false">Q427</f>
        <v>12926734</v>
      </c>
      <c r="R426" s="44" t="n">
        <f aca="false">R427</f>
        <v>12926734</v>
      </c>
      <c r="S426" s="44" t="n">
        <f aca="false">S427</f>
        <v>0</v>
      </c>
      <c r="T426" s="43" t="s">
        <v>35</v>
      </c>
      <c r="U426" s="43" t="s">
        <v>35</v>
      </c>
      <c r="V426" s="70" t="s">
        <v>35</v>
      </c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  <c r="AS426" s="93"/>
      <c r="AT426" s="93"/>
      <c r="AU426" s="93"/>
      <c r="AV426" s="93"/>
      <c r="AW426" s="93"/>
      <c r="AX426" s="93"/>
      <c r="AY426" s="93"/>
      <c r="AZ426" s="93"/>
      <c r="BA426" s="93"/>
      <c r="BB426" s="93"/>
      <c r="BC426" s="93"/>
      <c r="BD426" s="93"/>
      <c r="BE426" s="93"/>
      <c r="BF426" s="93"/>
      <c r="BG426" s="93"/>
      <c r="BH426" s="93"/>
      <c r="BI426" s="93"/>
      <c r="BJ426" s="93"/>
      <c r="BK426" s="93"/>
      <c r="BL426" s="93"/>
      <c r="BM426" s="93"/>
      <c r="BN426" s="93"/>
      <c r="BO426" s="93"/>
      <c r="BP426" s="93"/>
      <c r="BQ426" s="93"/>
      <c r="BR426" s="93"/>
      <c r="BS426" s="93"/>
      <c r="BT426" s="93"/>
      <c r="BU426" s="93"/>
      <c r="BV426" s="93"/>
      <c r="BW426" s="93"/>
      <c r="BX426" s="93"/>
      <c r="BY426" s="93"/>
      <c r="BZ426" s="93"/>
      <c r="CA426" s="93"/>
      <c r="CB426" s="93"/>
      <c r="CC426" s="93"/>
      <c r="CD426" s="93"/>
      <c r="CE426" s="93"/>
      <c r="CF426" s="93"/>
      <c r="CG426" s="93"/>
      <c r="CH426" s="93"/>
      <c r="CI426" s="93"/>
      <c r="CJ426" s="93"/>
      <c r="CK426" s="93"/>
      <c r="CL426" s="93"/>
      <c r="CM426" s="93"/>
      <c r="CN426" s="93"/>
      <c r="CO426" s="93"/>
      <c r="CP426" s="93"/>
      <c r="CQ426" s="93"/>
      <c r="CR426" s="93"/>
      <c r="CS426" s="93"/>
      <c r="CT426" s="93"/>
      <c r="CU426" s="93"/>
      <c r="CV426" s="93"/>
      <c r="CW426" s="93"/>
      <c r="CX426" s="93"/>
      <c r="CY426" s="93"/>
      <c r="CZ426" s="93"/>
      <c r="DA426" s="93"/>
      <c r="DB426" s="93"/>
      <c r="DC426" s="93"/>
      <c r="DD426" s="93"/>
      <c r="DE426" s="93"/>
      <c r="DF426" s="93"/>
      <c r="DG426" s="93"/>
      <c r="DH426" s="93"/>
      <c r="DI426" s="93"/>
      <c r="DJ426" s="93"/>
      <c r="DK426" s="93"/>
      <c r="DL426" s="93"/>
      <c r="DM426" s="93"/>
      <c r="DN426" s="93"/>
      <c r="DO426" s="93"/>
      <c r="DP426" s="93"/>
      <c r="DQ426" s="93"/>
      <c r="DR426" s="93"/>
      <c r="DS426" s="93"/>
      <c r="DT426" s="93"/>
      <c r="DU426" s="93"/>
      <c r="DV426" s="93"/>
      <c r="DW426" s="93"/>
      <c r="DX426" s="93"/>
      <c r="DY426" s="93"/>
    </row>
    <row r="427" s="145" customFormat="true" ht="30" hidden="false" customHeight="true" outlineLevel="0" collapsed="false">
      <c r="A427" s="42" t="s">
        <v>248</v>
      </c>
      <c r="B427" s="42"/>
      <c r="C427" s="43" t="s">
        <v>35</v>
      </c>
      <c r="D427" s="43" t="s">
        <v>35</v>
      </c>
      <c r="E427" s="43" t="s">
        <v>35</v>
      </c>
      <c r="F427" s="59" t="s">
        <v>35</v>
      </c>
      <c r="G427" s="43" t="s">
        <v>35</v>
      </c>
      <c r="H427" s="43" t="s">
        <v>35</v>
      </c>
      <c r="I427" s="44" t="n">
        <f aca="false">I428</f>
        <v>5061.3</v>
      </c>
      <c r="J427" s="44" t="n">
        <f aca="false">J428</f>
        <v>4523</v>
      </c>
      <c r="K427" s="44" t="n">
        <f aca="false">K428</f>
        <v>4345</v>
      </c>
      <c r="L427" s="45" t="n">
        <f aca="false">L428</f>
        <v>182</v>
      </c>
      <c r="M427" s="44" t="n">
        <f aca="false">M428</f>
        <v>12926734</v>
      </c>
      <c r="N427" s="44" t="n">
        <f aca="false">N428</f>
        <v>0</v>
      </c>
      <c r="O427" s="44" t="n">
        <f aca="false">O428</f>
        <v>0</v>
      </c>
      <c r="P427" s="44" t="n">
        <f aca="false">P428</f>
        <v>0</v>
      </c>
      <c r="Q427" s="44" t="n">
        <f aca="false">Q428</f>
        <v>12926734</v>
      </c>
      <c r="R427" s="44" t="n">
        <f aca="false">R428</f>
        <v>12926734</v>
      </c>
      <c r="S427" s="44" t="n">
        <f aca="false">S428</f>
        <v>0</v>
      </c>
      <c r="T427" s="43" t="s">
        <v>35</v>
      </c>
      <c r="U427" s="43" t="s">
        <v>35</v>
      </c>
      <c r="V427" s="70" t="s">
        <v>35</v>
      </c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  <c r="AS427" s="93"/>
      <c r="AT427" s="93"/>
      <c r="AU427" s="93"/>
      <c r="AV427" s="93"/>
      <c r="AW427" s="93"/>
      <c r="AX427" s="93"/>
      <c r="AY427" s="93"/>
      <c r="AZ427" s="93"/>
      <c r="BA427" s="93"/>
      <c r="BB427" s="93"/>
      <c r="BC427" s="93"/>
      <c r="BD427" s="93"/>
      <c r="BE427" s="93"/>
      <c r="BF427" s="93"/>
      <c r="BG427" s="93"/>
      <c r="BH427" s="93"/>
      <c r="BI427" s="93"/>
      <c r="BJ427" s="93"/>
      <c r="BK427" s="93"/>
      <c r="BL427" s="93"/>
      <c r="BM427" s="93"/>
      <c r="BN427" s="93"/>
      <c r="BO427" s="93"/>
      <c r="BP427" s="93"/>
      <c r="BQ427" s="93"/>
      <c r="BR427" s="93"/>
      <c r="BS427" s="93"/>
      <c r="BT427" s="93"/>
      <c r="BU427" s="93"/>
      <c r="BV427" s="93"/>
      <c r="BW427" s="93"/>
      <c r="BX427" s="93"/>
      <c r="BY427" s="93"/>
      <c r="BZ427" s="93"/>
      <c r="CA427" s="93"/>
      <c r="CB427" s="93"/>
      <c r="CC427" s="93"/>
      <c r="CD427" s="93"/>
      <c r="CE427" s="93"/>
      <c r="CF427" s="93"/>
      <c r="CG427" s="93"/>
      <c r="CH427" s="93"/>
      <c r="CI427" s="93"/>
      <c r="CJ427" s="93"/>
      <c r="CK427" s="93"/>
      <c r="CL427" s="93"/>
      <c r="CM427" s="93"/>
      <c r="CN427" s="93"/>
      <c r="CO427" s="93"/>
      <c r="CP427" s="93"/>
      <c r="CQ427" s="93"/>
      <c r="CR427" s="93"/>
      <c r="CS427" s="93"/>
      <c r="CT427" s="93"/>
      <c r="CU427" s="93"/>
      <c r="CV427" s="93"/>
      <c r="CW427" s="93"/>
      <c r="CX427" s="93"/>
      <c r="CY427" s="93"/>
      <c r="CZ427" s="93"/>
      <c r="DA427" s="93"/>
      <c r="DB427" s="93"/>
      <c r="DC427" s="93"/>
      <c r="DD427" s="93"/>
      <c r="DE427" s="93"/>
      <c r="DF427" s="93"/>
      <c r="DG427" s="93"/>
      <c r="DH427" s="93"/>
      <c r="DI427" s="93"/>
      <c r="DJ427" s="93"/>
      <c r="DK427" s="93"/>
      <c r="DL427" s="93"/>
      <c r="DM427" s="93"/>
      <c r="DN427" s="93"/>
      <c r="DO427" s="93"/>
      <c r="DP427" s="93"/>
      <c r="DQ427" s="93"/>
      <c r="DR427" s="93"/>
      <c r="DS427" s="93"/>
      <c r="DT427" s="93"/>
      <c r="DU427" s="93"/>
      <c r="DV427" s="93"/>
      <c r="DW427" s="93"/>
      <c r="DX427" s="93"/>
      <c r="DY427" s="93"/>
    </row>
    <row r="428" s="20" customFormat="true" ht="45" hidden="false" customHeight="false" outlineLevel="0" collapsed="false">
      <c r="A428" s="149" t="n">
        <v>1</v>
      </c>
      <c r="B428" s="150" t="s">
        <v>475</v>
      </c>
      <c r="C428" s="150" t="s">
        <v>39</v>
      </c>
      <c r="D428" s="151" t="n">
        <v>1991</v>
      </c>
      <c r="E428" s="151" t="s">
        <v>36</v>
      </c>
      <c r="F428" s="152" t="s">
        <v>41</v>
      </c>
      <c r="G428" s="151" t="n">
        <v>5</v>
      </c>
      <c r="H428" s="151" t="n">
        <v>5</v>
      </c>
      <c r="I428" s="153" t="n">
        <v>5061.3</v>
      </c>
      <c r="J428" s="153" t="n">
        <v>4523</v>
      </c>
      <c r="K428" s="153" t="n">
        <v>4345</v>
      </c>
      <c r="L428" s="154" t="n">
        <v>182</v>
      </c>
      <c r="M428" s="54" t="n">
        <f aca="false">SUM(N428:Q428)</f>
        <v>12926734</v>
      </c>
      <c r="N428" s="54" t="n">
        <v>0</v>
      </c>
      <c r="O428" s="54" t="n">
        <v>0</v>
      </c>
      <c r="P428" s="54" t="n">
        <v>0</v>
      </c>
      <c r="Q428" s="54" t="n">
        <f aca="false">'Таблица 3 '!C425</f>
        <v>12926734</v>
      </c>
      <c r="R428" s="54" t="n">
        <f aca="false">Q428</f>
        <v>12926734</v>
      </c>
      <c r="S428" s="54" t="n">
        <v>0</v>
      </c>
      <c r="T428" s="55" t="n">
        <f aca="false">M428/J428</f>
        <v>2858</v>
      </c>
      <c r="U428" s="155" t="n">
        <v>2858</v>
      </c>
      <c r="V428" s="147" t="s">
        <v>421</v>
      </c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</row>
    <row r="429" s="43" customFormat="true" ht="30" hidden="false" customHeight="true" outlineLevel="0" collapsed="false">
      <c r="A429" s="42" t="s">
        <v>256</v>
      </c>
      <c r="B429" s="42"/>
      <c r="C429" s="43" t="s">
        <v>35</v>
      </c>
      <c r="D429" s="43" t="s">
        <v>35</v>
      </c>
      <c r="E429" s="43" t="s">
        <v>35</v>
      </c>
      <c r="F429" s="59" t="s">
        <v>35</v>
      </c>
      <c r="G429" s="43" t="s">
        <v>35</v>
      </c>
      <c r="H429" s="43" t="s">
        <v>35</v>
      </c>
      <c r="I429" s="44" t="n">
        <f aca="false">SUM(I430:I435)</f>
        <v>11934.4</v>
      </c>
      <c r="J429" s="44" t="n">
        <f aca="false">SUM(J430:J435)</f>
        <v>9137.8</v>
      </c>
      <c r="K429" s="44" t="n">
        <f aca="false">SUM(K430:K435)</f>
        <v>9078.6</v>
      </c>
      <c r="L429" s="45" t="n">
        <f aca="false">SUM(L430:L435)</f>
        <v>310</v>
      </c>
      <c r="M429" s="44" t="n">
        <f aca="false">SUM(M430:M435)</f>
        <v>13483877.588</v>
      </c>
      <c r="N429" s="44" t="n">
        <f aca="false">SUM(N430:N435)</f>
        <v>0</v>
      </c>
      <c r="O429" s="44" t="n">
        <f aca="false">SUM(O430:O435)</f>
        <v>0</v>
      </c>
      <c r="P429" s="44" t="n">
        <f aca="false">SUM(P430:P435)</f>
        <v>0</v>
      </c>
      <c r="Q429" s="44" t="n">
        <f aca="false">SUM(Q430:Q435)</f>
        <v>13483877.588</v>
      </c>
      <c r="R429" s="44" t="n">
        <f aca="false">SUM(R430:R435)</f>
        <v>13483877.588</v>
      </c>
      <c r="S429" s="44" t="n">
        <f aca="false">SUM(S430:S435)</f>
        <v>0</v>
      </c>
      <c r="T429" s="43" t="s">
        <v>35</v>
      </c>
      <c r="U429" s="43" t="s">
        <v>35</v>
      </c>
      <c r="V429" s="70" t="s">
        <v>35</v>
      </c>
      <c r="W429" s="91"/>
      <c r="X429" s="91"/>
      <c r="Y429" s="91"/>
      <c r="Z429" s="91"/>
      <c r="AA429" s="91"/>
      <c r="AB429" s="91"/>
      <c r="AC429" s="91"/>
      <c r="AD429" s="91"/>
      <c r="AE429" s="91"/>
      <c r="AF429" s="91"/>
      <c r="AG429" s="91"/>
      <c r="AH429" s="91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</row>
    <row r="430" s="90" customFormat="true" ht="45" hidden="false" customHeight="false" outlineLevel="0" collapsed="false">
      <c r="A430" s="48" t="n">
        <v>1</v>
      </c>
      <c r="B430" s="63" t="s">
        <v>476</v>
      </c>
      <c r="C430" s="48" t="s">
        <v>39</v>
      </c>
      <c r="D430" s="50" t="n">
        <v>1989</v>
      </c>
      <c r="E430" s="50" t="s">
        <v>36</v>
      </c>
      <c r="F430" s="48" t="s">
        <v>46</v>
      </c>
      <c r="G430" s="50" t="n">
        <v>5</v>
      </c>
      <c r="H430" s="50" t="n">
        <v>3</v>
      </c>
      <c r="I430" s="54" t="n">
        <v>3689</v>
      </c>
      <c r="J430" s="54" t="n">
        <v>3331.5</v>
      </c>
      <c r="K430" s="54" t="n">
        <v>3308</v>
      </c>
      <c r="L430" s="61" t="n">
        <v>105</v>
      </c>
      <c r="M430" s="54" t="n">
        <f aca="false">SUM(N430:Q430)</f>
        <v>2118873</v>
      </c>
      <c r="N430" s="54" t="n">
        <v>0</v>
      </c>
      <c r="O430" s="54" t="n">
        <v>0</v>
      </c>
      <c r="P430" s="54" t="n">
        <v>0</v>
      </c>
      <c r="Q430" s="54" t="n">
        <f aca="false">'Таблица 3 '!C427</f>
        <v>2118873</v>
      </c>
      <c r="R430" s="54" t="n">
        <f aca="false">Q430</f>
        <v>2118873</v>
      </c>
      <c r="S430" s="54" t="n">
        <v>0</v>
      </c>
      <c r="T430" s="55" t="n">
        <f aca="false">M430/J430</f>
        <v>636.011706438541</v>
      </c>
      <c r="U430" s="55" t="n">
        <v>636.011706438541</v>
      </c>
      <c r="V430" s="147" t="s">
        <v>421</v>
      </c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</row>
    <row r="431" s="90" customFormat="true" ht="45" hidden="false" customHeight="false" outlineLevel="0" collapsed="false">
      <c r="A431" s="48" t="n">
        <v>2</v>
      </c>
      <c r="B431" s="63" t="s">
        <v>477</v>
      </c>
      <c r="C431" s="48" t="s">
        <v>39</v>
      </c>
      <c r="D431" s="50" t="s">
        <v>160</v>
      </c>
      <c r="E431" s="50" t="n">
        <v>2021</v>
      </c>
      <c r="F431" s="48" t="s">
        <v>46</v>
      </c>
      <c r="G431" s="50" t="n">
        <v>5</v>
      </c>
      <c r="H431" s="50" t="n">
        <v>1</v>
      </c>
      <c r="I431" s="54" t="n">
        <v>2217</v>
      </c>
      <c r="J431" s="54" t="n">
        <v>1160.9</v>
      </c>
      <c r="K431" s="54" t="n">
        <v>1160.9</v>
      </c>
      <c r="L431" s="61" t="n">
        <v>31</v>
      </c>
      <c r="M431" s="54" t="n">
        <f aca="false">SUM(N431:Q431)</f>
        <v>2536531.673</v>
      </c>
      <c r="N431" s="54" t="n">
        <v>0</v>
      </c>
      <c r="O431" s="54" t="n">
        <v>0</v>
      </c>
      <c r="P431" s="54" t="n">
        <v>0</v>
      </c>
      <c r="Q431" s="54" t="n">
        <f aca="false">'Таблица 3 '!C428</f>
        <v>2536531.673</v>
      </c>
      <c r="R431" s="54" t="n">
        <f aca="false">Q431</f>
        <v>2536531.673</v>
      </c>
      <c r="S431" s="54" t="n">
        <v>0</v>
      </c>
      <c r="T431" s="55" t="n">
        <f aca="false">M431/J431</f>
        <v>2184.97</v>
      </c>
      <c r="U431" s="55" t="n">
        <v>2184.97</v>
      </c>
      <c r="V431" s="147" t="s">
        <v>421</v>
      </c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</row>
    <row r="432" s="90" customFormat="true" ht="45" hidden="false" customHeight="false" outlineLevel="0" collapsed="false">
      <c r="A432" s="48" t="n">
        <v>3</v>
      </c>
      <c r="B432" s="57" t="s">
        <v>478</v>
      </c>
      <c r="C432" s="48" t="s">
        <v>39</v>
      </c>
      <c r="D432" s="50" t="n">
        <v>1991</v>
      </c>
      <c r="E432" s="156" t="s">
        <v>36</v>
      </c>
      <c r="F432" s="48" t="s">
        <v>46</v>
      </c>
      <c r="G432" s="50" t="n">
        <v>5</v>
      </c>
      <c r="H432" s="50" t="n">
        <v>4</v>
      </c>
      <c r="I432" s="97" t="n">
        <v>4644</v>
      </c>
      <c r="J432" s="97" t="n">
        <v>3426</v>
      </c>
      <c r="K432" s="97" t="n">
        <v>3426</v>
      </c>
      <c r="L432" s="98" t="n">
        <v>120</v>
      </c>
      <c r="M432" s="54" t="n">
        <f aca="false">SUM(N432:Q432)</f>
        <v>2155383</v>
      </c>
      <c r="N432" s="54" t="n">
        <v>0</v>
      </c>
      <c r="O432" s="54" t="n">
        <v>0</v>
      </c>
      <c r="P432" s="54" t="n">
        <v>0</v>
      </c>
      <c r="Q432" s="54" t="n">
        <f aca="false">'Таблица 3 '!C429</f>
        <v>2155383</v>
      </c>
      <c r="R432" s="54" t="n">
        <f aca="false">Q432</f>
        <v>2155383</v>
      </c>
      <c r="S432" s="54" t="n">
        <v>0</v>
      </c>
      <c r="T432" s="55" t="n">
        <f aca="false">M432/J432</f>
        <v>629.125218914186</v>
      </c>
      <c r="U432" s="55" t="n">
        <v>629.125218914186</v>
      </c>
      <c r="V432" s="147" t="s">
        <v>421</v>
      </c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</row>
    <row r="433" s="91" customFormat="true" ht="45" hidden="false" customHeight="false" outlineLevel="0" collapsed="false">
      <c r="A433" s="48" t="n">
        <v>4</v>
      </c>
      <c r="B433" s="63" t="s">
        <v>479</v>
      </c>
      <c r="C433" s="48" t="s">
        <v>39</v>
      </c>
      <c r="D433" s="50" t="s">
        <v>160</v>
      </c>
      <c r="E433" s="50" t="s">
        <v>36</v>
      </c>
      <c r="F433" s="48" t="s">
        <v>49</v>
      </c>
      <c r="G433" s="50" t="n">
        <v>2</v>
      </c>
      <c r="H433" s="50" t="n">
        <v>2</v>
      </c>
      <c r="I433" s="54" t="n">
        <v>414.4</v>
      </c>
      <c r="J433" s="54" t="n">
        <v>404.2</v>
      </c>
      <c r="K433" s="54" t="n">
        <v>404.2</v>
      </c>
      <c r="L433" s="61" t="n">
        <v>19</v>
      </c>
      <c r="M433" s="54" t="n">
        <f aca="false">SUM(N433:Q433)</f>
        <v>436738.1</v>
      </c>
      <c r="N433" s="54" t="n">
        <v>0</v>
      </c>
      <c r="O433" s="54" t="n">
        <v>0</v>
      </c>
      <c r="P433" s="54" t="n">
        <v>0</v>
      </c>
      <c r="Q433" s="54" t="n">
        <f aca="false">'Таблица 3 '!C430</f>
        <v>436738.1</v>
      </c>
      <c r="R433" s="54" t="n">
        <f aca="false">Q433</f>
        <v>436738.1</v>
      </c>
      <c r="S433" s="54" t="n">
        <v>0</v>
      </c>
      <c r="T433" s="55" t="n">
        <f aca="false">M433/J433</f>
        <v>1080.5</v>
      </c>
      <c r="U433" s="55" t="n">
        <v>1080.5</v>
      </c>
      <c r="V433" s="147" t="s">
        <v>421</v>
      </c>
    </row>
    <row r="434" s="91" customFormat="true" ht="45" hidden="false" customHeight="false" outlineLevel="0" collapsed="false">
      <c r="A434" s="48" t="n">
        <v>5</v>
      </c>
      <c r="B434" s="63" t="s">
        <v>480</v>
      </c>
      <c r="C434" s="48" t="s">
        <v>39</v>
      </c>
      <c r="D434" s="50" t="s">
        <v>164</v>
      </c>
      <c r="E434" s="50" t="s">
        <v>36</v>
      </c>
      <c r="F434" s="48" t="s">
        <v>49</v>
      </c>
      <c r="G434" s="50" t="n">
        <v>2</v>
      </c>
      <c r="H434" s="50" t="n">
        <v>2</v>
      </c>
      <c r="I434" s="54" t="n">
        <v>486.6</v>
      </c>
      <c r="J434" s="54" t="n">
        <v>404.5</v>
      </c>
      <c r="K434" s="54" t="n">
        <v>368.8</v>
      </c>
      <c r="L434" s="61" t="n">
        <v>19</v>
      </c>
      <c r="M434" s="54" t="n">
        <f aca="false">SUM(N434:Q434)</f>
        <v>4890805.455</v>
      </c>
      <c r="N434" s="54" t="n">
        <v>0</v>
      </c>
      <c r="O434" s="54" t="n">
        <v>0</v>
      </c>
      <c r="P434" s="54" t="n">
        <v>0</v>
      </c>
      <c r="Q434" s="54" t="n">
        <f aca="false">'Таблица 3 '!C431</f>
        <v>4890805.455</v>
      </c>
      <c r="R434" s="54" t="n">
        <f aca="false">Q434</f>
        <v>4890805.455</v>
      </c>
      <c r="S434" s="54" t="n">
        <v>0</v>
      </c>
      <c r="T434" s="55" t="n">
        <f aca="false">M434/J434</f>
        <v>12090.99</v>
      </c>
      <c r="U434" s="55" t="n">
        <v>12090.99</v>
      </c>
      <c r="V434" s="147" t="s">
        <v>421</v>
      </c>
    </row>
    <row r="435" s="91" customFormat="true" ht="45" hidden="false" customHeight="false" outlineLevel="0" collapsed="false">
      <c r="A435" s="48" t="n">
        <v>6</v>
      </c>
      <c r="B435" s="63" t="s">
        <v>258</v>
      </c>
      <c r="C435" s="48" t="s">
        <v>39</v>
      </c>
      <c r="D435" s="50" t="s">
        <v>164</v>
      </c>
      <c r="E435" s="50" t="s">
        <v>36</v>
      </c>
      <c r="F435" s="48" t="s">
        <v>49</v>
      </c>
      <c r="G435" s="50" t="n">
        <v>2</v>
      </c>
      <c r="H435" s="50" t="n">
        <v>2</v>
      </c>
      <c r="I435" s="54" t="n">
        <v>483.4</v>
      </c>
      <c r="J435" s="54" t="n">
        <v>410.7</v>
      </c>
      <c r="K435" s="54" t="n">
        <v>410.7</v>
      </c>
      <c r="L435" s="61" t="n">
        <v>16</v>
      </c>
      <c r="M435" s="54" t="n">
        <f aca="false">SUM(N435:Q435)</f>
        <v>1345546.36</v>
      </c>
      <c r="N435" s="54" t="n">
        <v>0</v>
      </c>
      <c r="O435" s="54" t="n">
        <v>0</v>
      </c>
      <c r="P435" s="54" t="n">
        <v>0</v>
      </c>
      <c r="Q435" s="54" t="n">
        <f aca="false">'Таблица 3 '!C432</f>
        <v>1345546.36</v>
      </c>
      <c r="R435" s="54" t="n">
        <f aca="false">Q435</f>
        <v>1345546.36</v>
      </c>
      <c r="S435" s="54" t="n">
        <v>0</v>
      </c>
      <c r="T435" s="55" t="n">
        <f aca="false">M435/J435</f>
        <v>3276.22683223764</v>
      </c>
      <c r="U435" s="55" t="n">
        <v>3276.22683223764</v>
      </c>
      <c r="V435" s="147" t="s">
        <v>421</v>
      </c>
    </row>
    <row r="436" s="24" customFormat="true" ht="30" hidden="false" customHeight="true" outlineLevel="0" collapsed="false">
      <c r="A436" s="66" t="s">
        <v>259</v>
      </c>
      <c r="B436" s="66"/>
      <c r="C436" s="43" t="s">
        <v>35</v>
      </c>
      <c r="D436" s="43" t="s">
        <v>35</v>
      </c>
      <c r="E436" s="43" t="s">
        <v>35</v>
      </c>
      <c r="F436" s="59" t="s">
        <v>35</v>
      </c>
      <c r="G436" s="43" t="s">
        <v>35</v>
      </c>
      <c r="H436" s="43" t="s">
        <v>35</v>
      </c>
      <c r="I436" s="44" t="n">
        <f aca="false">I437+I440</f>
        <v>14520.56</v>
      </c>
      <c r="J436" s="44" t="n">
        <f aca="false">J437+J440</f>
        <v>12770.75</v>
      </c>
      <c r="K436" s="44" t="n">
        <f aca="false">K437+K440</f>
        <v>12098.36</v>
      </c>
      <c r="L436" s="45" t="n">
        <f aca="false">L437+L440</f>
        <v>281</v>
      </c>
      <c r="M436" s="44" t="n">
        <f aca="false">M437+M440</f>
        <v>18756100.5705</v>
      </c>
      <c r="N436" s="44" t="n">
        <f aca="false">N437+N440</f>
        <v>0</v>
      </c>
      <c r="O436" s="44" t="n">
        <f aca="false">O437+O440</f>
        <v>0</v>
      </c>
      <c r="P436" s="44" t="n">
        <f aca="false">P437+P440</f>
        <v>0</v>
      </c>
      <c r="Q436" s="44" t="n">
        <f aca="false">Q437+Q440</f>
        <v>18756100.5705</v>
      </c>
      <c r="R436" s="44" t="n">
        <f aca="false">R437+R440</f>
        <v>18756100.5705</v>
      </c>
      <c r="S436" s="44" t="n">
        <f aca="false">S437+S440</f>
        <v>0</v>
      </c>
      <c r="T436" s="43" t="s">
        <v>35</v>
      </c>
      <c r="U436" s="43" t="s">
        <v>35</v>
      </c>
      <c r="V436" s="70" t="s">
        <v>35</v>
      </c>
      <c r="W436" s="93"/>
      <c r="X436" s="93"/>
      <c r="Y436" s="93"/>
      <c r="Z436" s="93"/>
      <c r="AA436" s="93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  <c r="AS436" s="93"/>
      <c r="AT436" s="93"/>
      <c r="AU436" s="93"/>
      <c r="AV436" s="93"/>
      <c r="AW436" s="93"/>
      <c r="AX436" s="93"/>
      <c r="AY436" s="93"/>
      <c r="AZ436" s="93"/>
      <c r="BA436" s="93"/>
      <c r="BB436" s="93"/>
      <c r="BC436" s="93"/>
      <c r="BD436" s="93"/>
      <c r="BE436" s="93"/>
      <c r="BF436" s="93"/>
      <c r="BG436" s="93"/>
      <c r="BH436" s="93"/>
      <c r="BI436" s="93"/>
      <c r="BJ436" s="93"/>
      <c r="BK436" s="93"/>
      <c r="BL436" s="93"/>
      <c r="BM436" s="93"/>
      <c r="BN436" s="93"/>
      <c r="BO436" s="93"/>
      <c r="BP436" s="93"/>
      <c r="BQ436" s="93"/>
      <c r="BR436" s="93"/>
      <c r="BS436" s="93"/>
      <c r="BT436" s="93"/>
      <c r="BU436" s="93"/>
      <c r="BV436" s="93"/>
      <c r="BW436" s="93"/>
      <c r="BX436" s="93"/>
      <c r="BY436" s="93"/>
      <c r="BZ436" s="93"/>
      <c r="CA436" s="93"/>
      <c r="CB436" s="93"/>
      <c r="CC436" s="93"/>
      <c r="CD436" s="93"/>
      <c r="CE436" s="93"/>
      <c r="CF436" s="93"/>
      <c r="CG436" s="93"/>
      <c r="CH436" s="93"/>
      <c r="CI436" s="93"/>
      <c r="CJ436" s="93"/>
      <c r="CK436" s="93"/>
      <c r="CL436" s="93"/>
      <c r="CM436" s="93"/>
      <c r="CN436" s="93"/>
      <c r="CO436" s="93"/>
      <c r="CP436" s="93"/>
      <c r="CQ436" s="93"/>
      <c r="CR436" s="93"/>
      <c r="CS436" s="93"/>
      <c r="CT436" s="93"/>
      <c r="CU436" s="93"/>
      <c r="CV436" s="93"/>
      <c r="CW436" s="93"/>
      <c r="CX436" s="93"/>
      <c r="CY436" s="93"/>
      <c r="CZ436" s="93"/>
      <c r="DA436" s="93"/>
      <c r="DB436" s="93"/>
      <c r="DC436" s="93"/>
      <c r="DD436" s="93"/>
      <c r="DE436" s="93"/>
      <c r="DF436" s="93"/>
      <c r="DG436" s="93"/>
      <c r="DH436" s="93"/>
      <c r="DI436" s="93"/>
      <c r="DJ436" s="93"/>
      <c r="DK436" s="93"/>
      <c r="DL436" s="93"/>
      <c r="DM436" s="93"/>
      <c r="DN436" s="93"/>
      <c r="DO436" s="93"/>
      <c r="DP436" s="93"/>
      <c r="DQ436" s="93"/>
      <c r="DR436" s="93"/>
      <c r="DS436" s="93"/>
      <c r="DT436" s="93"/>
      <c r="DU436" s="93"/>
      <c r="DV436" s="93"/>
      <c r="DW436" s="93"/>
      <c r="DX436" s="93"/>
      <c r="DY436" s="93"/>
    </row>
    <row r="437" s="24" customFormat="true" ht="30" hidden="false" customHeight="true" outlineLevel="0" collapsed="false">
      <c r="A437" s="92" t="s">
        <v>260</v>
      </c>
      <c r="B437" s="92"/>
      <c r="C437" s="43" t="s">
        <v>35</v>
      </c>
      <c r="D437" s="43" t="s">
        <v>35</v>
      </c>
      <c r="E437" s="43" t="s">
        <v>35</v>
      </c>
      <c r="F437" s="59" t="s">
        <v>35</v>
      </c>
      <c r="G437" s="43" t="s">
        <v>35</v>
      </c>
      <c r="H437" s="43" t="s">
        <v>35</v>
      </c>
      <c r="I437" s="44" t="n">
        <f aca="false">SUM(I438:I439)</f>
        <v>1147</v>
      </c>
      <c r="J437" s="44" t="n">
        <f aca="false">SUM(J438:J439)</f>
        <v>1059.03</v>
      </c>
      <c r="K437" s="44" t="n">
        <f aca="false">SUM(K438:K439)</f>
        <v>978.1</v>
      </c>
      <c r="L437" s="45" t="n">
        <f aca="false">SUM(L438:L439)</f>
        <v>38</v>
      </c>
      <c r="M437" s="44" t="n">
        <f aca="false">SUM(M438:M439)</f>
        <v>4299875.7905</v>
      </c>
      <c r="N437" s="44" t="n">
        <f aca="false">SUM(N438:N439)</f>
        <v>0</v>
      </c>
      <c r="O437" s="44" t="n">
        <f aca="false">SUM(O438:O439)</f>
        <v>0</v>
      </c>
      <c r="P437" s="44" t="n">
        <f aca="false">SUM(P438:P439)</f>
        <v>0</v>
      </c>
      <c r="Q437" s="44" t="n">
        <f aca="false">SUM(Q438:Q439)</f>
        <v>4299875.7905</v>
      </c>
      <c r="R437" s="44" t="n">
        <f aca="false">SUM(R438:R439)</f>
        <v>4299875.7905</v>
      </c>
      <c r="S437" s="44" t="n">
        <f aca="false">SUM(S438:S439)</f>
        <v>0</v>
      </c>
      <c r="T437" s="43" t="s">
        <v>35</v>
      </c>
      <c r="U437" s="43" t="s">
        <v>35</v>
      </c>
      <c r="V437" s="70" t="s">
        <v>35</v>
      </c>
      <c r="W437" s="93"/>
      <c r="X437" s="93"/>
      <c r="Y437" s="93"/>
      <c r="Z437" s="93"/>
      <c r="AA437" s="93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  <c r="AS437" s="93"/>
      <c r="AT437" s="93"/>
      <c r="AU437" s="93"/>
      <c r="AV437" s="93"/>
      <c r="AW437" s="93"/>
      <c r="AX437" s="93"/>
      <c r="AY437" s="93"/>
      <c r="AZ437" s="93"/>
      <c r="BA437" s="93"/>
      <c r="BB437" s="93"/>
      <c r="BC437" s="93"/>
      <c r="BD437" s="93"/>
      <c r="BE437" s="93"/>
      <c r="BF437" s="93"/>
      <c r="BG437" s="93"/>
      <c r="BH437" s="93"/>
      <c r="BI437" s="93"/>
      <c r="BJ437" s="93"/>
      <c r="BK437" s="93"/>
      <c r="BL437" s="93"/>
      <c r="BM437" s="93"/>
      <c r="BN437" s="93"/>
      <c r="BO437" s="93"/>
      <c r="BP437" s="93"/>
      <c r="BQ437" s="93"/>
      <c r="BR437" s="93"/>
      <c r="BS437" s="93"/>
      <c r="BT437" s="93"/>
      <c r="BU437" s="93"/>
      <c r="BV437" s="93"/>
      <c r="BW437" s="93"/>
      <c r="BX437" s="93"/>
      <c r="BY437" s="93"/>
      <c r="BZ437" s="93"/>
      <c r="CA437" s="93"/>
      <c r="CB437" s="93"/>
      <c r="CC437" s="93"/>
      <c r="CD437" s="93"/>
      <c r="CE437" s="93"/>
      <c r="CF437" s="93"/>
      <c r="CG437" s="93"/>
      <c r="CH437" s="93"/>
      <c r="CI437" s="93"/>
      <c r="CJ437" s="93"/>
      <c r="CK437" s="93"/>
      <c r="CL437" s="93"/>
      <c r="CM437" s="93"/>
      <c r="CN437" s="93"/>
      <c r="CO437" s="93"/>
      <c r="CP437" s="93"/>
      <c r="CQ437" s="93"/>
      <c r="CR437" s="93"/>
      <c r="CS437" s="93"/>
      <c r="CT437" s="93"/>
      <c r="CU437" s="93"/>
      <c r="CV437" s="93"/>
      <c r="CW437" s="93"/>
      <c r="CX437" s="93"/>
      <c r="CY437" s="93"/>
      <c r="CZ437" s="93"/>
      <c r="DA437" s="93"/>
      <c r="DB437" s="93"/>
      <c r="DC437" s="93"/>
      <c r="DD437" s="93"/>
      <c r="DE437" s="93"/>
      <c r="DF437" s="93"/>
      <c r="DG437" s="93"/>
      <c r="DH437" s="93"/>
      <c r="DI437" s="93"/>
      <c r="DJ437" s="93"/>
      <c r="DK437" s="93"/>
      <c r="DL437" s="93"/>
      <c r="DM437" s="93"/>
      <c r="DN437" s="93"/>
      <c r="DO437" s="93"/>
      <c r="DP437" s="93"/>
      <c r="DQ437" s="93"/>
      <c r="DR437" s="93"/>
      <c r="DS437" s="93"/>
      <c r="DT437" s="93"/>
      <c r="DU437" s="93"/>
      <c r="DV437" s="93"/>
      <c r="DW437" s="93"/>
      <c r="DX437" s="93"/>
      <c r="DY437" s="93"/>
    </row>
    <row r="438" s="20" customFormat="true" ht="45" hidden="false" customHeight="false" outlineLevel="0" collapsed="false">
      <c r="A438" s="48" t="n">
        <v>1</v>
      </c>
      <c r="B438" s="94" t="s">
        <v>263</v>
      </c>
      <c r="C438" s="67" t="s">
        <v>39</v>
      </c>
      <c r="D438" s="50" t="s">
        <v>264</v>
      </c>
      <c r="E438" s="50" t="n">
        <v>2017</v>
      </c>
      <c r="F438" s="48" t="s">
        <v>41</v>
      </c>
      <c r="G438" s="50" t="n">
        <v>2</v>
      </c>
      <c r="H438" s="50" t="n">
        <v>1</v>
      </c>
      <c r="I438" s="54" t="n">
        <v>566</v>
      </c>
      <c r="J438" s="54" t="n">
        <v>523.5</v>
      </c>
      <c r="K438" s="54" t="n">
        <v>523.5</v>
      </c>
      <c r="L438" s="61" t="n">
        <v>18</v>
      </c>
      <c r="M438" s="54" t="n">
        <f aca="false">SUM(N438:Q438)</f>
        <v>2226651.725</v>
      </c>
      <c r="N438" s="54" t="n">
        <v>0</v>
      </c>
      <c r="O438" s="54" t="n">
        <v>0</v>
      </c>
      <c r="P438" s="54" t="n">
        <v>0</v>
      </c>
      <c r="Q438" s="54" t="n">
        <f aca="false">'Таблица 3 '!C435</f>
        <v>2226651.725</v>
      </c>
      <c r="R438" s="54" t="n">
        <f aca="false">Q438</f>
        <v>2226651.725</v>
      </c>
      <c r="S438" s="54" t="n">
        <v>0</v>
      </c>
      <c r="T438" s="55" t="n">
        <f aca="false">M438/J438</f>
        <v>4253.39393505253</v>
      </c>
      <c r="U438" s="78" t="n">
        <v>4253.39</v>
      </c>
      <c r="V438" s="56" t="s">
        <v>421</v>
      </c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80"/>
      <c r="BV438" s="80"/>
      <c r="BW438" s="80"/>
      <c r="BX438" s="80"/>
      <c r="BY438" s="80"/>
      <c r="BZ438" s="80"/>
      <c r="CA438" s="80"/>
      <c r="CB438" s="80"/>
      <c r="CC438" s="80"/>
      <c r="CD438" s="80"/>
      <c r="CE438" s="80"/>
      <c r="CF438" s="80"/>
      <c r="CG438" s="80"/>
      <c r="CH438" s="80"/>
      <c r="CI438" s="80"/>
      <c r="CJ438" s="80"/>
      <c r="CK438" s="80"/>
      <c r="CL438" s="80"/>
      <c r="CM438" s="80"/>
      <c r="CN438" s="80"/>
      <c r="CO438" s="80"/>
      <c r="CP438" s="80"/>
      <c r="CQ438" s="80"/>
      <c r="CR438" s="80"/>
      <c r="CS438" s="80"/>
      <c r="CT438" s="80"/>
      <c r="CU438" s="80"/>
      <c r="CV438" s="80"/>
      <c r="CW438" s="80"/>
      <c r="CX438" s="80"/>
      <c r="CY438" s="80"/>
      <c r="CZ438" s="80"/>
      <c r="DA438" s="80"/>
      <c r="DB438" s="80"/>
      <c r="DC438" s="80"/>
      <c r="DD438" s="80"/>
      <c r="DE438" s="80"/>
      <c r="DF438" s="80"/>
      <c r="DG438" s="80"/>
      <c r="DH438" s="80"/>
      <c r="DI438" s="80"/>
      <c r="DJ438" s="80"/>
      <c r="DK438" s="80"/>
      <c r="DL438" s="80"/>
      <c r="DM438" s="80"/>
      <c r="DN438" s="80"/>
      <c r="DO438" s="80"/>
      <c r="DP438" s="80"/>
      <c r="DQ438" s="80"/>
      <c r="DR438" s="80"/>
      <c r="DS438" s="80"/>
      <c r="DT438" s="80"/>
      <c r="DU438" s="80"/>
      <c r="DV438" s="80"/>
      <c r="DW438" s="80"/>
      <c r="DX438" s="80"/>
      <c r="DY438" s="80"/>
    </row>
    <row r="439" s="20" customFormat="true" ht="45" hidden="false" customHeight="false" outlineLevel="0" collapsed="false">
      <c r="A439" s="48" t="n">
        <v>2</v>
      </c>
      <c r="B439" s="94" t="s">
        <v>265</v>
      </c>
      <c r="C439" s="67" t="s">
        <v>39</v>
      </c>
      <c r="D439" s="50" t="s">
        <v>264</v>
      </c>
      <c r="E439" s="50" t="n">
        <v>2017</v>
      </c>
      <c r="F439" s="48" t="s">
        <v>41</v>
      </c>
      <c r="G439" s="50" t="n">
        <v>2</v>
      </c>
      <c r="H439" s="50" t="n">
        <v>1</v>
      </c>
      <c r="I439" s="54" t="n">
        <v>581</v>
      </c>
      <c r="J439" s="54" t="n">
        <v>535.53</v>
      </c>
      <c r="K439" s="54" t="n">
        <v>454.6</v>
      </c>
      <c r="L439" s="61" t="n">
        <v>20</v>
      </c>
      <c r="M439" s="54" t="n">
        <f aca="false">SUM(N439:Q439)</f>
        <v>2073224.0655</v>
      </c>
      <c r="N439" s="54" t="n">
        <v>0</v>
      </c>
      <c r="O439" s="54" t="n">
        <v>0</v>
      </c>
      <c r="P439" s="54" t="n">
        <v>0</v>
      </c>
      <c r="Q439" s="54" t="n">
        <f aca="false">'Таблица 3 '!C436</f>
        <v>2073224.0655</v>
      </c>
      <c r="R439" s="54" t="n">
        <f aca="false">Q439</f>
        <v>2073224.0655</v>
      </c>
      <c r="S439" s="54" t="n">
        <v>0</v>
      </c>
      <c r="T439" s="55" t="n">
        <f aca="false">M439/J439</f>
        <v>3871.35</v>
      </c>
      <c r="U439" s="55" t="n">
        <v>3871.35</v>
      </c>
      <c r="V439" s="56" t="s">
        <v>421</v>
      </c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80"/>
      <c r="BV439" s="80"/>
      <c r="BW439" s="80"/>
      <c r="BX439" s="80"/>
      <c r="BY439" s="80"/>
      <c r="BZ439" s="80"/>
      <c r="CA439" s="80"/>
      <c r="CB439" s="80"/>
      <c r="CC439" s="80"/>
      <c r="CD439" s="80"/>
      <c r="CE439" s="80"/>
      <c r="CF439" s="80"/>
      <c r="CG439" s="80"/>
      <c r="CH439" s="80"/>
      <c r="CI439" s="80"/>
      <c r="CJ439" s="80"/>
      <c r="CK439" s="80"/>
      <c r="CL439" s="80"/>
      <c r="CM439" s="80"/>
      <c r="CN439" s="80"/>
      <c r="CO439" s="80"/>
      <c r="CP439" s="80"/>
      <c r="CQ439" s="80"/>
      <c r="CR439" s="80"/>
      <c r="CS439" s="80"/>
      <c r="CT439" s="80"/>
      <c r="CU439" s="80"/>
      <c r="CV439" s="80"/>
      <c r="CW439" s="80"/>
      <c r="CX439" s="80"/>
      <c r="CY439" s="80"/>
      <c r="CZ439" s="80"/>
      <c r="DA439" s="80"/>
      <c r="DB439" s="80"/>
      <c r="DC439" s="80"/>
      <c r="DD439" s="80"/>
      <c r="DE439" s="80"/>
      <c r="DF439" s="80"/>
      <c r="DG439" s="80"/>
      <c r="DH439" s="80"/>
      <c r="DI439" s="80"/>
      <c r="DJ439" s="80"/>
      <c r="DK439" s="80"/>
      <c r="DL439" s="80"/>
      <c r="DM439" s="80"/>
      <c r="DN439" s="80"/>
      <c r="DO439" s="80"/>
      <c r="DP439" s="80"/>
      <c r="DQ439" s="80"/>
      <c r="DR439" s="80"/>
      <c r="DS439" s="80"/>
      <c r="DT439" s="80"/>
      <c r="DU439" s="80"/>
      <c r="DV439" s="80"/>
      <c r="DW439" s="80"/>
      <c r="DX439" s="80"/>
      <c r="DY439" s="80"/>
    </row>
    <row r="440" s="24" customFormat="true" ht="30" hidden="false" customHeight="true" outlineLevel="0" collapsed="false">
      <c r="A440" s="66" t="s">
        <v>266</v>
      </c>
      <c r="B440" s="66"/>
      <c r="C440" s="43" t="s">
        <v>35</v>
      </c>
      <c r="D440" s="43" t="s">
        <v>35</v>
      </c>
      <c r="E440" s="43" t="s">
        <v>35</v>
      </c>
      <c r="F440" s="59" t="s">
        <v>35</v>
      </c>
      <c r="G440" s="43" t="s">
        <v>35</v>
      </c>
      <c r="H440" s="43" t="s">
        <v>35</v>
      </c>
      <c r="I440" s="44" t="n">
        <f aca="false">SUM(I441:I445)</f>
        <v>13373.56</v>
      </c>
      <c r="J440" s="44" t="n">
        <f aca="false">SUM(J441:J445)</f>
        <v>11711.72</v>
      </c>
      <c r="K440" s="44" t="n">
        <f aca="false">SUM(K441:K445)</f>
        <v>11120.26</v>
      </c>
      <c r="L440" s="45" t="n">
        <f aca="false">SUM(L441:L445)</f>
        <v>243</v>
      </c>
      <c r="M440" s="44" t="n">
        <f aca="false">SUM(M441:M445)</f>
        <v>14456224.78</v>
      </c>
      <c r="N440" s="44" t="n">
        <f aca="false">SUM(N441:N445)</f>
        <v>0</v>
      </c>
      <c r="O440" s="44" t="n">
        <f aca="false">SUM(O441:O445)</f>
        <v>0</v>
      </c>
      <c r="P440" s="44" t="n">
        <f aca="false">SUM(P441:P445)</f>
        <v>0</v>
      </c>
      <c r="Q440" s="44" t="n">
        <f aca="false">SUM(Q441:Q445)</f>
        <v>14456224.78</v>
      </c>
      <c r="R440" s="44" t="n">
        <f aca="false">SUM(R441:R445)</f>
        <v>14456224.78</v>
      </c>
      <c r="S440" s="44" t="n">
        <f aca="false">SUM(S441:S445)</f>
        <v>0</v>
      </c>
      <c r="T440" s="43" t="s">
        <v>35</v>
      </c>
      <c r="U440" s="43" t="s">
        <v>35</v>
      </c>
      <c r="V440" s="70" t="s">
        <v>35</v>
      </c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93"/>
      <c r="AZ440" s="93"/>
      <c r="BA440" s="93"/>
      <c r="BB440" s="93"/>
      <c r="BC440" s="93"/>
      <c r="BD440" s="93"/>
      <c r="BE440" s="93"/>
      <c r="BF440" s="93"/>
      <c r="BG440" s="93"/>
      <c r="BH440" s="93"/>
      <c r="BI440" s="93"/>
      <c r="BJ440" s="93"/>
      <c r="BK440" s="93"/>
      <c r="BL440" s="93"/>
      <c r="BM440" s="93"/>
      <c r="BN440" s="93"/>
      <c r="BO440" s="93"/>
      <c r="BP440" s="93"/>
      <c r="BQ440" s="93"/>
      <c r="BR440" s="93"/>
      <c r="BS440" s="93"/>
      <c r="BT440" s="93"/>
      <c r="BU440" s="93"/>
      <c r="BV440" s="93"/>
      <c r="BW440" s="93"/>
      <c r="BX440" s="93"/>
      <c r="BY440" s="93"/>
      <c r="BZ440" s="93"/>
      <c r="CA440" s="93"/>
      <c r="CB440" s="93"/>
      <c r="CC440" s="93"/>
      <c r="CD440" s="93"/>
      <c r="CE440" s="93"/>
      <c r="CF440" s="93"/>
      <c r="CG440" s="93"/>
      <c r="CH440" s="93"/>
      <c r="CI440" s="93"/>
      <c r="CJ440" s="93"/>
      <c r="CK440" s="93"/>
      <c r="CL440" s="93"/>
      <c r="CM440" s="93"/>
      <c r="CN440" s="93"/>
      <c r="CO440" s="93"/>
      <c r="CP440" s="93"/>
      <c r="CQ440" s="93"/>
      <c r="CR440" s="93"/>
      <c r="CS440" s="93"/>
      <c r="CT440" s="93"/>
      <c r="CU440" s="93"/>
      <c r="CV440" s="93"/>
      <c r="CW440" s="93"/>
      <c r="CX440" s="93"/>
      <c r="CY440" s="93"/>
      <c r="CZ440" s="93"/>
      <c r="DA440" s="93"/>
      <c r="DB440" s="93"/>
      <c r="DC440" s="93"/>
      <c r="DD440" s="93"/>
      <c r="DE440" s="93"/>
      <c r="DF440" s="93"/>
      <c r="DG440" s="93"/>
      <c r="DH440" s="93"/>
      <c r="DI440" s="93"/>
      <c r="DJ440" s="93"/>
      <c r="DK440" s="93"/>
      <c r="DL440" s="93"/>
      <c r="DM440" s="93"/>
      <c r="DN440" s="93"/>
      <c r="DO440" s="93"/>
      <c r="DP440" s="93"/>
      <c r="DQ440" s="93"/>
      <c r="DR440" s="93"/>
      <c r="DS440" s="93"/>
      <c r="DT440" s="93"/>
      <c r="DU440" s="93"/>
      <c r="DV440" s="93"/>
      <c r="DW440" s="93"/>
      <c r="DX440" s="93"/>
      <c r="DY440" s="93"/>
    </row>
    <row r="441" s="20" customFormat="true" ht="45" hidden="false" customHeight="false" outlineLevel="0" collapsed="false">
      <c r="A441" s="157" t="n">
        <v>1</v>
      </c>
      <c r="B441" s="158" t="s">
        <v>481</v>
      </c>
      <c r="C441" s="67" t="s">
        <v>39</v>
      </c>
      <c r="D441" s="50" t="n">
        <v>1976</v>
      </c>
      <c r="E441" s="50" t="s">
        <v>35</v>
      </c>
      <c r="F441" s="48" t="s">
        <v>41</v>
      </c>
      <c r="G441" s="50" t="n">
        <v>2</v>
      </c>
      <c r="H441" s="50" t="n">
        <v>2</v>
      </c>
      <c r="I441" s="54" t="n">
        <v>747.5</v>
      </c>
      <c r="J441" s="54" t="n">
        <v>728.7</v>
      </c>
      <c r="K441" s="54" t="n">
        <v>687.7</v>
      </c>
      <c r="L441" s="61" t="n">
        <v>17</v>
      </c>
      <c r="M441" s="54" t="n">
        <f aca="false">SUM(N441:Q441)</f>
        <v>1538387.72</v>
      </c>
      <c r="N441" s="54" t="n">
        <v>0</v>
      </c>
      <c r="O441" s="54" t="n">
        <v>0</v>
      </c>
      <c r="P441" s="54" t="n">
        <v>0</v>
      </c>
      <c r="Q441" s="54" t="n">
        <f aca="false">'Таблица 3 '!C438</f>
        <v>1538387.72</v>
      </c>
      <c r="R441" s="54" t="n">
        <f aca="false">Q441</f>
        <v>1538387.72</v>
      </c>
      <c r="S441" s="54" t="n">
        <v>0</v>
      </c>
      <c r="T441" s="55" t="n">
        <f aca="false">M441/J441</f>
        <v>2111.14000274461</v>
      </c>
      <c r="U441" s="55" t="n">
        <v>2111.14</v>
      </c>
      <c r="V441" s="56" t="s">
        <v>421</v>
      </c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  <c r="BX441" s="80"/>
      <c r="BY441" s="80"/>
      <c r="BZ441" s="80"/>
      <c r="CA441" s="80"/>
      <c r="CB441" s="80"/>
      <c r="CC441" s="80"/>
      <c r="CD441" s="80"/>
      <c r="CE441" s="80"/>
      <c r="CF441" s="80"/>
      <c r="CG441" s="80"/>
      <c r="CH441" s="80"/>
      <c r="CI441" s="80"/>
      <c r="CJ441" s="80"/>
      <c r="CK441" s="80"/>
      <c r="CL441" s="80"/>
      <c r="CM441" s="80"/>
      <c r="CN441" s="80"/>
      <c r="CO441" s="80"/>
      <c r="CP441" s="80"/>
      <c r="CQ441" s="80"/>
      <c r="CR441" s="80"/>
      <c r="CS441" s="80"/>
      <c r="CT441" s="80"/>
      <c r="CU441" s="80"/>
      <c r="CV441" s="80"/>
      <c r="CW441" s="80"/>
      <c r="CX441" s="80"/>
      <c r="CY441" s="80"/>
      <c r="CZ441" s="80"/>
      <c r="DA441" s="80"/>
      <c r="DB441" s="80"/>
      <c r="DC441" s="80"/>
      <c r="DD441" s="80"/>
      <c r="DE441" s="80"/>
      <c r="DF441" s="80"/>
      <c r="DG441" s="80"/>
      <c r="DH441" s="80"/>
      <c r="DI441" s="80"/>
      <c r="DJ441" s="80"/>
      <c r="DK441" s="80"/>
      <c r="DL441" s="80"/>
      <c r="DM441" s="80"/>
      <c r="DN441" s="80"/>
      <c r="DO441" s="80"/>
      <c r="DP441" s="80"/>
      <c r="DQ441" s="80"/>
      <c r="DR441" s="80"/>
      <c r="DS441" s="80"/>
      <c r="DT441" s="80"/>
      <c r="DU441" s="80"/>
      <c r="DV441" s="80"/>
      <c r="DW441" s="80"/>
      <c r="DX441" s="80"/>
      <c r="DY441" s="80"/>
    </row>
    <row r="442" s="20" customFormat="true" ht="45" hidden="false" customHeight="false" outlineLevel="0" collapsed="false">
      <c r="A442" s="125" t="n">
        <v>2</v>
      </c>
      <c r="B442" s="94" t="s">
        <v>482</v>
      </c>
      <c r="C442" s="67" t="s">
        <v>39</v>
      </c>
      <c r="D442" s="50" t="n">
        <v>1995</v>
      </c>
      <c r="E442" s="50" t="s">
        <v>35</v>
      </c>
      <c r="F442" s="48" t="s">
        <v>41</v>
      </c>
      <c r="G442" s="50" t="n">
        <v>5</v>
      </c>
      <c r="H442" s="50" t="n">
        <v>4</v>
      </c>
      <c r="I442" s="54" t="n">
        <v>4346.05</v>
      </c>
      <c r="J442" s="54" t="n">
        <v>4166.16</v>
      </c>
      <c r="K442" s="54" t="n">
        <v>4077.95</v>
      </c>
      <c r="L442" s="61" t="n">
        <v>80</v>
      </c>
      <c r="M442" s="54" t="n">
        <f aca="false">SUM(N442:Q442)</f>
        <v>4465040.31</v>
      </c>
      <c r="N442" s="54" t="n">
        <v>0</v>
      </c>
      <c r="O442" s="54" t="n">
        <v>0</v>
      </c>
      <c r="P442" s="54" t="n">
        <v>0</v>
      </c>
      <c r="Q442" s="54" t="n">
        <f aca="false">'Таблица 3 '!C439</f>
        <v>4465040.31</v>
      </c>
      <c r="R442" s="54" t="n">
        <f aca="false">Q442</f>
        <v>4465040.31</v>
      </c>
      <c r="S442" s="54" t="n">
        <v>0</v>
      </c>
      <c r="T442" s="55" t="n">
        <f aca="false">M442/J442</f>
        <v>1071.73999798375</v>
      </c>
      <c r="U442" s="55" t="n">
        <v>1071.74</v>
      </c>
      <c r="V442" s="56" t="s">
        <v>421</v>
      </c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  <c r="BX442" s="80"/>
      <c r="BY442" s="80"/>
      <c r="BZ442" s="80"/>
      <c r="CA442" s="80"/>
      <c r="CB442" s="80"/>
      <c r="CC442" s="80"/>
      <c r="CD442" s="80"/>
      <c r="CE442" s="80"/>
      <c r="CF442" s="80"/>
      <c r="CG442" s="80"/>
      <c r="CH442" s="80"/>
      <c r="CI442" s="80"/>
      <c r="CJ442" s="80"/>
      <c r="CK442" s="80"/>
      <c r="CL442" s="80"/>
      <c r="CM442" s="80"/>
      <c r="CN442" s="80"/>
      <c r="CO442" s="80"/>
      <c r="CP442" s="80"/>
      <c r="CQ442" s="80"/>
      <c r="CR442" s="80"/>
      <c r="CS442" s="80"/>
      <c r="CT442" s="80"/>
      <c r="CU442" s="80"/>
      <c r="CV442" s="80"/>
      <c r="CW442" s="80"/>
      <c r="CX442" s="80"/>
      <c r="CY442" s="80"/>
      <c r="CZ442" s="80"/>
      <c r="DA442" s="80"/>
      <c r="DB442" s="80"/>
      <c r="DC442" s="80"/>
      <c r="DD442" s="80"/>
      <c r="DE442" s="80"/>
      <c r="DF442" s="80"/>
      <c r="DG442" s="80"/>
      <c r="DH442" s="80"/>
      <c r="DI442" s="80"/>
      <c r="DJ442" s="80"/>
      <c r="DK442" s="80"/>
      <c r="DL442" s="80"/>
      <c r="DM442" s="80"/>
      <c r="DN442" s="80"/>
      <c r="DO442" s="80"/>
      <c r="DP442" s="80"/>
      <c r="DQ442" s="80"/>
      <c r="DR442" s="80"/>
      <c r="DS442" s="80"/>
      <c r="DT442" s="80"/>
      <c r="DU442" s="80"/>
      <c r="DV442" s="80"/>
      <c r="DW442" s="80"/>
      <c r="DX442" s="80"/>
      <c r="DY442" s="80"/>
    </row>
    <row r="443" s="20" customFormat="true" ht="45" hidden="false" customHeight="false" outlineLevel="0" collapsed="false">
      <c r="A443" s="157" t="n">
        <v>3</v>
      </c>
      <c r="B443" s="158" t="s">
        <v>483</v>
      </c>
      <c r="C443" s="67" t="s">
        <v>39</v>
      </c>
      <c r="D443" s="50" t="n">
        <v>1988</v>
      </c>
      <c r="E443" s="50" t="s">
        <v>35</v>
      </c>
      <c r="F443" s="48" t="s">
        <v>41</v>
      </c>
      <c r="G443" s="50" t="n">
        <v>5</v>
      </c>
      <c r="H443" s="50" t="n">
        <v>4</v>
      </c>
      <c r="I443" s="54" t="n">
        <v>3166.5</v>
      </c>
      <c r="J443" s="54" t="n">
        <v>2809.56</v>
      </c>
      <c r="K443" s="54" t="n">
        <v>2566.46</v>
      </c>
      <c r="L443" s="61" t="n">
        <v>58</v>
      </c>
      <c r="M443" s="54" t="n">
        <f aca="false">SUM(N443:Q443)</f>
        <v>3011117.83</v>
      </c>
      <c r="N443" s="54" t="n">
        <v>0</v>
      </c>
      <c r="O443" s="54" t="n">
        <v>0</v>
      </c>
      <c r="P443" s="54" t="n">
        <v>0</v>
      </c>
      <c r="Q443" s="54" t="n">
        <f aca="false">'Таблица 3 '!C440</f>
        <v>3011117.83</v>
      </c>
      <c r="R443" s="54" t="n">
        <f aca="false">Q443</f>
        <v>3011117.83</v>
      </c>
      <c r="S443" s="54" t="n">
        <v>0</v>
      </c>
      <c r="T443" s="55" t="n">
        <f aca="false">M443/J443</f>
        <v>1071.73999843392</v>
      </c>
      <c r="U443" s="55" t="n">
        <v>1071.74</v>
      </c>
      <c r="V443" s="56" t="s">
        <v>421</v>
      </c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80"/>
      <c r="BV443" s="80"/>
      <c r="BW443" s="80"/>
      <c r="BX443" s="80"/>
      <c r="BY443" s="80"/>
      <c r="BZ443" s="80"/>
      <c r="CA443" s="80"/>
      <c r="CB443" s="80"/>
      <c r="CC443" s="80"/>
      <c r="CD443" s="80"/>
      <c r="CE443" s="80"/>
      <c r="CF443" s="80"/>
      <c r="CG443" s="80"/>
      <c r="CH443" s="80"/>
      <c r="CI443" s="80"/>
      <c r="CJ443" s="80"/>
      <c r="CK443" s="80"/>
      <c r="CL443" s="80"/>
      <c r="CM443" s="80"/>
      <c r="CN443" s="80"/>
      <c r="CO443" s="80"/>
      <c r="CP443" s="80"/>
      <c r="CQ443" s="80"/>
      <c r="CR443" s="80"/>
      <c r="CS443" s="80"/>
      <c r="CT443" s="80"/>
      <c r="CU443" s="80"/>
      <c r="CV443" s="80"/>
      <c r="CW443" s="80"/>
      <c r="CX443" s="80"/>
      <c r="CY443" s="80"/>
      <c r="CZ443" s="80"/>
      <c r="DA443" s="80"/>
      <c r="DB443" s="80"/>
      <c r="DC443" s="80"/>
      <c r="DD443" s="80"/>
      <c r="DE443" s="80"/>
      <c r="DF443" s="80"/>
      <c r="DG443" s="80"/>
      <c r="DH443" s="80"/>
      <c r="DI443" s="80"/>
      <c r="DJ443" s="80"/>
      <c r="DK443" s="80"/>
      <c r="DL443" s="80"/>
      <c r="DM443" s="80"/>
      <c r="DN443" s="80"/>
      <c r="DO443" s="80"/>
      <c r="DP443" s="80"/>
      <c r="DQ443" s="80"/>
      <c r="DR443" s="80"/>
      <c r="DS443" s="80"/>
      <c r="DT443" s="80"/>
      <c r="DU443" s="80"/>
      <c r="DV443" s="80"/>
      <c r="DW443" s="80"/>
      <c r="DX443" s="80"/>
      <c r="DY443" s="80"/>
    </row>
    <row r="444" s="20" customFormat="true" ht="45" hidden="false" customHeight="false" outlineLevel="0" collapsed="false">
      <c r="A444" s="125" t="n">
        <v>4</v>
      </c>
      <c r="B444" s="158" t="s">
        <v>484</v>
      </c>
      <c r="C444" s="67" t="s">
        <v>39</v>
      </c>
      <c r="D444" s="50" t="n">
        <v>1973</v>
      </c>
      <c r="E444" s="50" t="s">
        <v>35</v>
      </c>
      <c r="F444" s="48" t="s">
        <v>41</v>
      </c>
      <c r="G444" s="50" t="n">
        <v>2</v>
      </c>
      <c r="H444" s="50" t="n">
        <v>2</v>
      </c>
      <c r="I444" s="54" t="n">
        <v>784.31</v>
      </c>
      <c r="J444" s="54" t="n">
        <v>681.39</v>
      </c>
      <c r="K444" s="54" t="n">
        <v>576.04</v>
      </c>
      <c r="L444" s="61" t="n">
        <v>16</v>
      </c>
      <c r="M444" s="54" t="n">
        <f aca="false">SUM(N444:Q444)</f>
        <v>3027068.26</v>
      </c>
      <c r="N444" s="54" t="n">
        <v>0</v>
      </c>
      <c r="O444" s="54" t="n">
        <v>0</v>
      </c>
      <c r="P444" s="54" t="n">
        <v>0</v>
      </c>
      <c r="Q444" s="54" t="n">
        <f aca="false">'Таблица 3 '!C441</f>
        <v>3027068.26</v>
      </c>
      <c r="R444" s="54" t="n">
        <f aca="false">Q444</f>
        <v>3027068.26</v>
      </c>
      <c r="S444" s="54" t="n">
        <v>0</v>
      </c>
      <c r="T444" s="55" t="n">
        <f aca="false">M444/J444</f>
        <v>4442.48999838565</v>
      </c>
      <c r="U444" s="78" t="s">
        <v>485</v>
      </c>
      <c r="V444" s="56" t="s">
        <v>421</v>
      </c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80"/>
      <c r="BV444" s="80"/>
      <c r="BW444" s="80"/>
      <c r="BX444" s="80"/>
      <c r="BY444" s="80"/>
      <c r="BZ444" s="80"/>
      <c r="CA444" s="80"/>
      <c r="CB444" s="80"/>
      <c r="CC444" s="80"/>
      <c r="CD444" s="80"/>
      <c r="CE444" s="80"/>
      <c r="CF444" s="80"/>
      <c r="CG444" s="80"/>
      <c r="CH444" s="80"/>
      <c r="CI444" s="80"/>
      <c r="CJ444" s="80"/>
      <c r="CK444" s="80"/>
      <c r="CL444" s="80"/>
      <c r="CM444" s="80"/>
      <c r="CN444" s="80"/>
      <c r="CO444" s="80"/>
      <c r="CP444" s="80"/>
      <c r="CQ444" s="80"/>
      <c r="CR444" s="80"/>
      <c r="CS444" s="80"/>
      <c r="CT444" s="80"/>
      <c r="CU444" s="80"/>
      <c r="CV444" s="80"/>
      <c r="CW444" s="80"/>
      <c r="CX444" s="80"/>
      <c r="CY444" s="80"/>
      <c r="CZ444" s="80"/>
      <c r="DA444" s="80"/>
      <c r="DB444" s="80"/>
      <c r="DC444" s="80"/>
      <c r="DD444" s="80"/>
      <c r="DE444" s="80"/>
      <c r="DF444" s="80"/>
      <c r="DG444" s="80"/>
      <c r="DH444" s="80"/>
      <c r="DI444" s="80"/>
      <c r="DJ444" s="80"/>
      <c r="DK444" s="80"/>
      <c r="DL444" s="80"/>
      <c r="DM444" s="80"/>
      <c r="DN444" s="80"/>
      <c r="DO444" s="80"/>
      <c r="DP444" s="80"/>
      <c r="DQ444" s="80"/>
      <c r="DR444" s="80"/>
      <c r="DS444" s="80"/>
      <c r="DT444" s="80"/>
      <c r="DU444" s="80"/>
      <c r="DV444" s="80"/>
      <c r="DW444" s="80"/>
      <c r="DX444" s="80"/>
      <c r="DY444" s="80"/>
    </row>
    <row r="445" s="20" customFormat="true" ht="45" hidden="false" customHeight="false" outlineLevel="0" collapsed="false">
      <c r="A445" s="157" t="n">
        <v>5</v>
      </c>
      <c r="B445" s="158" t="s">
        <v>486</v>
      </c>
      <c r="C445" s="67" t="s">
        <v>39</v>
      </c>
      <c r="D445" s="50" t="n">
        <v>1976</v>
      </c>
      <c r="E445" s="50" t="s">
        <v>35</v>
      </c>
      <c r="F445" s="48" t="s">
        <v>41</v>
      </c>
      <c r="G445" s="50" t="n">
        <v>5</v>
      </c>
      <c r="H445" s="50" t="n">
        <v>4</v>
      </c>
      <c r="I445" s="54" t="n">
        <v>4329.2</v>
      </c>
      <c r="J445" s="54" t="n">
        <v>3325.91</v>
      </c>
      <c r="K445" s="54" t="n">
        <v>3212.11</v>
      </c>
      <c r="L445" s="61" t="n">
        <v>72</v>
      </c>
      <c r="M445" s="54" t="n">
        <f aca="false">SUM(N445:Q445)</f>
        <v>2414610.66</v>
      </c>
      <c r="N445" s="54" t="n">
        <v>0</v>
      </c>
      <c r="O445" s="54" t="n">
        <v>0</v>
      </c>
      <c r="P445" s="54" t="n">
        <v>0</v>
      </c>
      <c r="Q445" s="54" t="n">
        <f aca="false">'Таблица 3 '!C442</f>
        <v>2414610.66</v>
      </c>
      <c r="R445" s="54" t="n">
        <f aca="false">Q445</f>
        <v>2414610.66</v>
      </c>
      <c r="S445" s="54" t="n">
        <v>0</v>
      </c>
      <c r="T445" s="55" t="n">
        <f aca="false">M445/J445</f>
        <v>726</v>
      </c>
      <c r="U445" s="55" t="n">
        <v>726</v>
      </c>
      <c r="V445" s="56" t="s">
        <v>421</v>
      </c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  <c r="BZ445" s="80"/>
      <c r="CA445" s="80"/>
      <c r="CB445" s="80"/>
      <c r="CC445" s="80"/>
      <c r="CD445" s="80"/>
      <c r="CE445" s="80"/>
      <c r="CF445" s="80"/>
      <c r="CG445" s="80"/>
      <c r="CH445" s="80"/>
      <c r="CI445" s="80"/>
      <c r="CJ445" s="80"/>
      <c r="CK445" s="80"/>
      <c r="CL445" s="80"/>
      <c r="CM445" s="80"/>
      <c r="CN445" s="80"/>
      <c r="CO445" s="80"/>
      <c r="CP445" s="80"/>
      <c r="CQ445" s="80"/>
      <c r="CR445" s="80"/>
      <c r="CS445" s="80"/>
      <c r="CT445" s="80"/>
      <c r="CU445" s="80"/>
      <c r="CV445" s="80"/>
      <c r="CW445" s="80"/>
      <c r="CX445" s="80"/>
      <c r="CY445" s="80"/>
      <c r="CZ445" s="80"/>
      <c r="DA445" s="80"/>
      <c r="DB445" s="80"/>
      <c r="DC445" s="80"/>
      <c r="DD445" s="80"/>
      <c r="DE445" s="80"/>
      <c r="DF445" s="80"/>
      <c r="DG445" s="80"/>
      <c r="DH445" s="80"/>
      <c r="DI445" s="80"/>
      <c r="DJ445" s="80"/>
      <c r="DK445" s="80"/>
      <c r="DL445" s="80"/>
      <c r="DM445" s="80"/>
      <c r="DN445" s="80"/>
      <c r="DO445" s="80"/>
      <c r="DP445" s="80"/>
      <c r="DQ445" s="80"/>
      <c r="DR445" s="80"/>
      <c r="DS445" s="80"/>
      <c r="DT445" s="80"/>
      <c r="DU445" s="80"/>
      <c r="DV445" s="80"/>
      <c r="DW445" s="80"/>
      <c r="DX445" s="80"/>
      <c r="DY445" s="80"/>
    </row>
    <row r="446" s="24" customFormat="true" ht="30" hidden="false" customHeight="true" outlineLevel="0" collapsed="false">
      <c r="A446" s="42" t="s">
        <v>487</v>
      </c>
      <c r="B446" s="42"/>
      <c r="C446" s="43" t="s">
        <v>35</v>
      </c>
      <c r="D446" s="43" t="s">
        <v>35</v>
      </c>
      <c r="E446" s="43" t="s">
        <v>35</v>
      </c>
      <c r="F446" s="59" t="s">
        <v>35</v>
      </c>
      <c r="G446" s="43" t="s">
        <v>35</v>
      </c>
      <c r="H446" s="43" t="s">
        <v>35</v>
      </c>
      <c r="I446" s="44" t="n">
        <f aca="false">I447+I449</f>
        <v>1377.6</v>
      </c>
      <c r="J446" s="44" t="n">
        <f aca="false">J447+J449</f>
        <v>1299.5</v>
      </c>
      <c r="K446" s="44" t="n">
        <f aca="false">K447+K449</f>
        <v>1147.4</v>
      </c>
      <c r="L446" s="45" t="n">
        <f aca="false">L447+L449</f>
        <v>66</v>
      </c>
      <c r="M446" s="44" t="n">
        <f aca="false">M447+M449</f>
        <v>834160.222</v>
      </c>
      <c r="N446" s="44" t="n">
        <f aca="false">N447+N449</f>
        <v>0</v>
      </c>
      <c r="O446" s="44" t="n">
        <f aca="false">O447+O449</f>
        <v>0</v>
      </c>
      <c r="P446" s="44" t="n">
        <f aca="false">P447+P449</f>
        <v>0</v>
      </c>
      <c r="Q446" s="44" t="n">
        <f aca="false">Q447+Q449</f>
        <v>834160.222</v>
      </c>
      <c r="R446" s="44" t="n">
        <f aca="false">R447+R449</f>
        <v>834160.222</v>
      </c>
      <c r="S446" s="44" t="n">
        <f aca="false">S447+S449</f>
        <v>0</v>
      </c>
      <c r="T446" s="43" t="s">
        <v>36</v>
      </c>
      <c r="U446" s="43" t="s">
        <v>36</v>
      </c>
      <c r="V446" s="43" t="s">
        <v>36</v>
      </c>
    </row>
    <row r="447" s="24" customFormat="true" ht="30" hidden="false" customHeight="true" outlineLevel="0" collapsed="false">
      <c r="A447" s="42" t="s">
        <v>488</v>
      </c>
      <c r="B447" s="42"/>
      <c r="C447" s="43" t="s">
        <v>35</v>
      </c>
      <c r="D447" s="43" t="s">
        <v>35</v>
      </c>
      <c r="E447" s="43" t="s">
        <v>35</v>
      </c>
      <c r="F447" s="59" t="s">
        <v>35</v>
      </c>
      <c r="G447" s="43" t="s">
        <v>35</v>
      </c>
      <c r="H447" s="43" t="s">
        <v>35</v>
      </c>
      <c r="I447" s="44" t="n">
        <f aca="false">I448</f>
        <v>650.6</v>
      </c>
      <c r="J447" s="44" t="n">
        <f aca="false">J448</f>
        <v>650.6</v>
      </c>
      <c r="K447" s="44" t="n">
        <f aca="false">K448</f>
        <v>619.6</v>
      </c>
      <c r="L447" s="45" t="n">
        <f aca="false">L448</f>
        <v>34</v>
      </c>
      <c r="M447" s="44" t="n">
        <f aca="false">M448</f>
        <v>508814.74</v>
      </c>
      <c r="N447" s="44" t="n">
        <f aca="false">N448</f>
        <v>0</v>
      </c>
      <c r="O447" s="44" t="n">
        <f aca="false">O448</f>
        <v>0</v>
      </c>
      <c r="P447" s="44" t="n">
        <f aca="false">P448</f>
        <v>0</v>
      </c>
      <c r="Q447" s="44" t="n">
        <f aca="false">Q448</f>
        <v>508814.74</v>
      </c>
      <c r="R447" s="44" t="n">
        <f aca="false">R448</f>
        <v>508814.74</v>
      </c>
      <c r="S447" s="44" t="n">
        <f aca="false">S448</f>
        <v>0</v>
      </c>
      <c r="T447" s="43" t="s">
        <v>36</v>
      </c>
      <c r="U447" s="43" t="s">
        <v>36</v>
      </c>
      <c r="V447" s="43" t="s">
        <v>36</v>
      </c>
    </row>
    <row r="448" s="20" customFormat="true" ht="45" hidden="false" customHeight="false" outlineLevel="0" collapsed="false">
      <c r="A448" s="50" t="n">
        <v>1</v>
      </c>
      <c r="B448" s="57" t="s">
        <v>489</v>
      </c>
      <c r="C448" s="159" t="s">
        <v>39</v>
      </c>
      <c r="D448" s="160" t="s">
        <v>358</v>
      </c>
      <c r="E448" s="161" t="s">
        <v>36</v>
      </c>
      <c r="F448" s="160" t="s">
        <v>46</v>
      </c>
      <c r="G448" s="162" t="n">
        <v>2</v>
      </c>
      <c r="H448" s="162" t="n">
        <v>2</v>
      </c>
      <c r="I448" s="163" t="n">
        <v>650.6</v>
      </c>
      <c r="J448" s="163" t="n">
        <v>650.6</v>
      </c>
      <c r="K448" s="163" t="n">
        <v>619.6</v>
      </c>
      <c r="L448" s="164" t="n">
        <v>34</v>
      </c>
      <c r="M448" s="54" t="n">
        <f aca="false">SUM(N448:Q448)</f>
        <v>508814.74</v>
      </c>
      <c r="N448" s="54" t="n">
        <v>0</v>
      </c>
      <c r="O448" s="54" t="n">
        <v>0</v>
      </c>
      <c r="P448" s="54" t="n">
        <v>0</v>
      </c>
      <c r="Q448" s="54" t="n">
        <f aca="false">'Таблица 3 '!C445</f>
        <v>508814.74</v>
      </c>
      <c r="R448" s="54" t="n">
        <f aca="false">Q448</f>
        <v>508814.74</v>
      </c>
      <c r="S448" s="54" t="n">
        <v>0</v>
      </c>
      <c r="T448" s="55" t="n">
        <f aca="false">M448/J448</f>
        <v>782.069996925915</v>
      </c>
      <c r="U448" s="165" t="n">
        <v>782.07</v>
      </c>
      <c r="V448" s="56" t="s">
        <v>421</v>
      </c>
    </row>
    <row r="449" s="24" customFormat="true" ht="30" hidden="false" customHeight="true" outlineLevel="0" collapsed="false">
      <c r="A449" s="42" t="s">
        <v>490</v>
      </c>
      <c r="B449" s="42"/>
      <c r="C449" s="43" t="s">
        <v>35</v>
      </c>
      <c r="D449" s="43" t="s">
        <v>35</v>
      </c>
      <c r="E449" s="43" t="s">
        <v>35</v>
      </c>
      <c r="F449" s="59" t="s">
        <v>35</v>
      </c>
      <c r="G449" s="43" t="s">
        <v>35</v>
      </c>
      <c r="H449" s="43" t="s">
        <v>35</v>
      </c>
      <c r="I449" s="44" t="n">
        <f aca="false">I450</f>
        <v>727</v>
      </c>
      <c r="J449" s="44" t="n">
        <f aca="false">J450</f>
        <v>648.9</v>
      </c>
      <c r="K449" s="44" t="n">
        <f aca="false">K450</f>
        <v>527.8</v>
      </c>
      <c r="L449" s="45" t="n">
        <f aca="false">L450</f>
        <v>32</v>
      </c>
      <c r="M449" s="44" t="n">
        <f aca="false">M450</f>
        <v>325345.482</v>
      </c>
      <c r="N449" s="44" t="n">
        <f aca="false">N450</f>
        <v>0</v>
      </c>
      <c r="O449" s="44" t="n">
        <f aca="false">O450</f>
        <v>0</v>
      </c>
      <c r="P449" s="44" t="n">
        <f aca="false">P450</f>
        <v>0</v>
      </c>
      <c r="Q449" s="44" t="n">
        <f aca="false">Q450</f>
        <v>325345.482</v>
      </c>
      <c r="R449" s="44" t="n">
        <f aca="false">R450</f>
        <v>325345.482</v>
      </c>
      <c r="S449" s="44" t="n">
        <f aca="false">S450</f>
        <v>0</v>
      </c>
      <c r="T449" s="43" t="s">
        <v>36</v>
      </c>
      <c r="U449" s="43" t="s">
        <v>36</v>
      </c>
      <c r="V449" s="43" t="s">
        <v>36</v>
      </c>
    </row>
    <row r="450" s="20" customFormat="true" ht="50.25" hidden="false" customHeight="true" outlineLevel="0" collapsed="false">
      <c r="A450" s="50" t="n">
        <v>1</v>
      </c>
      <c r="B450" s="57" t="s">
        <v>491</v>
      </c>
      <c r="C450" s="67" t="s">
        <v>39</v>
      </c>
      <c r="D450" s="50" t="s">
        <v>358</v>
      </c>
      <c r="E450" s="50" t="s">
        <v>36</v>
      </c>
      <c r="F450" s="48" t="s">
        <v>46</v>
      </c>
      <c r="G450" s="50" t="n">
        <v>2</v>
      </c>
      <c r="H450" s="50" t="n">
        <v>2</v>
      </c>
      <c r="I450" s="54" t="n">
        <v>727</v>
      </c>
      <c r="J450" s="54" t="n">
        <v>648.9</v>
      </c>
      <c r="K450" s="54" t="n">
        <v>527.8</v>
      </c>
      <c r="L450" s="61" t="n">
        <v>32</v>
      </c>
      <c r="M450" s="54" t="n">
        <f aca="false">SUM(N450:Q450)</f>
        <v>325345.482</v>
      </c>
      <c r="N450" s="54" t="n">
        <v>0</v>
      </c>
      <c r="O450" s="54" t="n">
        <v>0</v>
      </c>
      <c r="P450" s="54" t="n">
        <v>0</v>
      </c>
      <c r="Q450" s="54" t="n">
        <f aca="false">'Таблица 3 '!C447</f>
        <v>325345.482</v>
      </c>
      <c r="R450" s="54" t="n">
        <f aca="false">Q450</f>
        <v>325345.482</v>
      </c>
      <c r="S450" s="54" t="n">
        <v>0</v>
      </c>
      <c r="T450" s="55" t="n">
        <f aca="false">M450/J450</f>
        <v>501.38</v>
      </c>
      <c r="U450" s="78" t="n">
        <v>501.38</v>
      </c>
      <c r="V450" s="166" t="s">
        <v>421</v>
      </c>
    </row>
    <row r="451" s="24" customFormat="true" ht="36.75" hidden="false" customHeight="true" outlineLevel="0" collapsed="false">
      <c r="A451" s="42" t="s">
        <v>277</v>
      </c>
      <c r="B451" s="42"/>
      <c r="C451" s="43" t="s">
        <v>35</v>
      </c>
      <c r="D451" s="43" t="s">
        <v>35</v>
      </c>
      <c r="E451" s="43" t="s">
        <v>35</v>
      </c>
      <c r="F451" s="59" t="s">
        <v>35</v>
      </c>
      <c r="G451" s="43" t="s">
        <v>35</v>
      </c>
      <c r="H451" s="43" t="s">
        <v>35</v>
      </c>
      <c r="I451" s="44" t="n">
        <f aca="false">I452</f>
        <v>1088.7</v>
      </c>
      <c r="J451" s="44" t="n">
        <f aca="false">J452</f>
        <v>862.19</v>
      </c>
      <c r="K451" s="44" t="n">
        <f aca="false">K452</f>
        <v>862.19</v>
      </c>
      <c r="L451" s="45" t="n">
        <f aca="false">L452</f>
        <v>28</v>
      </c>
      <c r="M451" s="44" t="n">
        <f aca="false">M452</f>
        <v>432284.82</v>
      </c>
      <c r="N451" s="44" t="n">
        <f aca="false">N452</f>
        <v>0</v>
      </c>
      <c r="O451" s="44" t="n">
        <f aca="false">O452</f>
        <v>0</v>
      </c>
      <c r="P451" s="44" t="n">
        <f aca="false">P452</f>
        <v>0</v>
      </c>
      <c r="Q451" s="44" t="n">
        <f aca="false">Q452</f>
        <v>432284.82</v>
      </c>
      <c r="R451" s="44" t="n">
        <f aca="false">R452</f>
        <v>432284.82</v>
      </c>
      <c r="S451" s="44" t="n">
        <f aca="false">S452</f>
        <v>0</v>
      </c>
      <c r="T451" s="43" t="s">
        <v>36</v>
      </c>
      <c r="U451" s="43" t="s">
        <v>36</v>
      </c>
      <c r="V451" s="43" t="s">
        <v>36</v>
      </c>
    </row>
    <row r="452" s="24" customFormat="true" ht="30" hidden="false" customHeight="true" outlineLevel="0" collapsed="false">
      <c r="A452" s="42" t="s">
        <v>278</v>
      </c>
      <c r="B452" s="42"/>
      <c r="C452" s="43" t="s">
        <v>35</v>
      </c>
      <c r="D452" s="43" t="s">
        <v>35</v>
      </c>
      <c r="E452" s="43" t="s">
        <v>35</v>
      </c>
      <c r="F452" s="59" t="s">
        <v>35</v>
      </c>
      <c r="G452" s="43" t="s">
        <v>35</v>
      </c>
      <c r="H452" s="43" t="s">
        <v>35</v>
      </c>
      <c r="I452" s="44" t="n">
        <f aca="false">I453</f>
        <v>1088.7</v>
      </c>
      <c r="J452" s="44" t="n">
        <f aca="false">J453</f>
        <v>862.19</v>
      </c>
      <c r="K452" s="44" t="n">
        <f aca="false">K453</f>
        <v>862.19</v>
      </c>
      <c r="L452" s="45" t="n">
        <f aca="false">L453</f>
        <v>28</v>
      </c>
      <c r="M452" s="44" t="n">
        <f aca="false">M453</f>
        <v>432284.82</v>
      </c>
      <c r="N452" s="44" t="n">
        <f aca="false">N453</f>
        <v>0</v>
      </c>
      <c r="O452" s="44" t="n">
        <f aca="false">O453</f>
        <v>0</v>
      </c>
      <c r="P452" s="44" t="n">
        <f aca="false">P453</f>
        <v>0</v>
      </c>
      <c r="Q452" s="44" t="n">
        <f aca="false">Q453</f>
        <v>432284.82</v>
      </c>
      <c r="R452" s="44" t="n">
        <f aca="false">R453</f>
        <v>432284.82</v>
      </c>
      <c r="S452" s="44" t="n">
        <f aca="false">S453</f>
        <v>0</v>
      </c>
      <c r="T452" s="43" t="s">
        <v>36</v>
      </c>
      <c r="U452" s="43" t="s">
        <v>36</v>
      </c>
      <c r="V452" s="43" t="s">
        <v>36</v>
      </c>
    </row>
    <row r="453" s="20" customFormat="true" ht="52.5" hidden="false" customHeight="true" outlineLevel="0" collapsed="false">
      <c r="A453" s="50" t="n">
        <v>1</v>
      </c>
      <c r="B453" s="63" t="s">
        <v>492</v>
      </c>
      <c r="C453" s="67" t="s">
        <v>39</v>
      </c>
      <c r="D453" s="64" t="s">
        <v>115</v>
      </c>
      <c r="E453" s="50" t="s">
        <v>36</v>
      </c>
      <c r="F453" s="64" t="s">
        <v>41</v>
      </c>
      <c r="G453" s="109" t="n">
        <v>2</v>
      </c>
      <c r="H453" s="109" t="n">
        <v>3</v>
      </c>
      <c r="I453" s="54" t="n">
        <v>1088.7</v>
      </c>
      <c r="J453" s="54" t="n">
        <v>862.19</v>
      </c>
      <c r="K453" s="54" t="n">
        <v>862.19</v>
      </c>
      <c r="L453" s="61" t="n">
        <v>28</v>
      </c>
      <c r="M453" s="54" t="n">
        <f aca="false">SUM(N453:Q453)</f>
        <v>432284.82</v>
      </c>
      <c r="N453" s="54" t="n">
        <v>0</v>
      </c>
      <c r="O453" s="54" t="n">
        <v>0</v>
      </c>
      <c r="P453" s="54" t="n">
        <v>0</v>
      </c>
      <c r="Q453" s="54" t="n">
        <f aca="false">'Таблица 3 '!C450</f>
        <v>432284.82</v>
      </c>
      <c r="R453" s="54" t="n">
        <f aca="false">Q453</f>
        <v>432284.82</v>
      </c>
      <c r="S453" s="54" t="n">
        <v>0</v>
      </c>
      <c r="T453" s="55" t="n">
        <f aca="false">M453/J453</f>
        <v>501.379997448358</v>
      </c>
      <c r="U453" s="55" t="n">
        <v>501.38</v>
      </c>
      <c r="V453" s="56" t="s">
        <v>421</v>
      </c>
    </row>
    <row r="454" s="24" customFormat="true" ht="30" hidden="false" customHeight="true" outlineLevel="0" collapsed="false">
      <c r="A454" s="42" t="s">
        <v>287</v>
      </c>
      <c r="B454" s="42"/>
      <c r="C454" s="43" t="s">
        <v>35</v>
      </c>
      <c r="D454" s="43" t="s">
        <v>35</v>
      </c>
      <c r="E454" s="43" t="s">
        <v>35</v>
      </c>
      <c r="F454" s="59" t="s">
        <v>35</v>
      </c>
      <c r="G454" s="43" t="s">
        <v>35</v>
      </c>
      <c r="H454" s="43" t="s">
        <v>35</v>
      </c>
      <c r="I454" s="44" t="n">
        <f aca="false">I455</f>
        <v>1220</v>
      </c>
      <c r="J454" s="44" t="n">
        <f aca="false">J455</f>
        <v>989.2</v>
      </c>
      <c r="K454" s="44" t="n">
        <f aca="false">K455</f>
        <v>888.75</v>
      </c>
      <c r="L454" s="45" t="n">
        <f aca="false">L455</f>
        <v>46</v>
      </c>
      <c r="M454" s="44" t="n">
        <f aca="false">M455</f>
        <v>283999.32</v>
      </c>
      <c r="N454" s="44" t="n">
        <f aca="false">N455</f>
        <v>0</v>
      </c>
      <c r="O454" s="44" t="n">
        <f aca="false">O455</f>
        <v>0</v>
      </c>
      <c r="P454" s="44" t="n">
        <f aca="false">P455</f>
        <v>0</v>
      </c>
      <c r="Q454" s="44" t="n">
        <f aca="false">Q455</f>
        <v>283999.32</v>
      </c>
      <c r="R454" s="44" t="n">
        <f aca="false">R455</f>
        <v>283999.32</v>
      </c>
      <c r="S454" s="44" t="n">
        <f aca="false">S455</f>
        <v>0</v>
      </c>
      <c r="T454" s="43" t="s">
        <v>36</v>
      </c>
      <c r="U454" s="43" t="s">
        <v>36</v>
      </c>
      <c r="V454" s="43" t="s">
        <v>36</v>
      </c>
    </row>
    <row r="455" s="24" customFormat="true" ht="30" hidden="false" customHeight="true" outlineLevel="0" collapsed="false">
      <c r="A455" s="42" t="s">
        <v>288</v>
      </c>
      <c r="B455" s="42"/>
      <c r="C455" s="43" t="s">
        <v>35</v>
      </c>
      <c r="D455" s="43" t="s">
        <v>35</v>
      </c>
      <c r="E455" s="43" t="s">
        <v>35</v>
      </c>
      <c r="F455" s="59" t="s">
        <v>35</v>
      </c>
      <c r="G455" s="43" t="s">
        <v>35</v>
      </c>
      <c r="H455" s="43" t="s">
        <v>35</v>
      </c>
      <c r="I455" s="44" t="n">
        <f aca="false">I456</f>
        <v>1220</v>
      </c>
      <c r="J455" s="44" t="n">
        <f aca="false">J456</f>
        <v>989.2</v>
      </c>
      <c r="K455" s="44" t="n">
        <f aca="false">K456</f>
        <v>888.75</v>
      </c>
      <c r="L455" s="45" t="n">
        <f aca="false">L456</f>
        <v>46</v>
      </c>
      <c r="M455" s="44" t="n">
        <f aca="false">M456</f>
        <v>283999.32</v>
      </c>
      <c r="N455" s="44" t="n">
        <f aca="false">N456</f>
        <v>0</v>
      </c>
      <c r="O455" s="44" t="n">
        <f aca="false">O456</f>
        <v>0</v>
      </c>
      <c r="P455" s="44" t="n">
        <f aca="false">P456</f>
        <v>0</v>
      </c>
      <c r="Q455" s="44" t="n">
        <f aca="false">Q456</f>
        <v>283999.32</v>
      </c>
      <c r="R455" s="44" t="n">
        <f aca="false">R456</f>
        <v>283999.32</v>
      </c>
      <c r="S455" s="44" t="n">
        <f aca="false">S456</f>
        <v>0</v>
      </c>
      <c r="T455" s="43" t="s">
        <v>36</v>
      </c>
      <c r="U455" s="43" t="s">
        <v>36</v>
      </c>
      <c r="V455" s="43" t="s">
        <v>36</v>
      </c>
    </row>
    <row r="456" s="20" customFormat="true" ht="45" hidden="false" customHeight="false" outlineLevel="0" collapsed="false">
      <c r="A456" s="50" t="n">
        <v>1</v>
      </c>
      <c r="B456" s="57" t="s">
        <v>289</v>
      </c>
      <c r="C456" s="67" t="s">
        <v>39</v>
      </c>
      <c r="D456" s="64" t="s">
        <v>281</v>
      </c>
      <c r="E456" s="50" t="s">
        <v>36</v>
      </c>
      <c r="F456" s="67" t="s">
        <v>41</v>
      </c>
      <c r="G456" s="109" t="n">
        <v>2</v>
      </c>
      <c r="H456" s="109" t="n">
        <v>3</v>
      </c>
      <c r="I456" s="52" t="n">
        <v>1220</v>
      </c>
      <c r="J456" s="52" t="n">
        <v>989.2</v>
      </c>
      <c r="K456" s="54" t="n">
        <v>888.75</v>
      </c>
      <c r="L456" s="61" t="n">
        <v>46</v>
      </c>
      <c r="M456" s="54" t="n">
        <f aca="false">SUM(N456:Q456)</f>
        <v>283999.32</v>
      </c>
      <c r="N456" s="54" t="n">
        <v>0</v>
      </c>
      <c r="O456" s="54" t="n">
        <v>0</v>
      </c>
      <c r="P456" s="54" t="n">
        <v>0</v>
      </c>
      <c r="Q456" s="54" t="n">
        <f aca="false">'Таблица 3 '!C453</f>
        <v>283999.32</v>
      </c>
      <c r="R456" s="54" t="n">
        <f aca="false">Q456</f>
        <v>283999.32</v>
      </c>
      <c r="S456" s="54" t="n">
        <v>0</v>
      </c>
      <c r="T456" s="55" t="n">
        <f aca="false">M456/J456</f>
        <v>287.1</v>
      </c>
      <c r="U456" s="55" t="n">
        <v>287.1</v>
      </c>
      <c r="V456" s="56" t="s">
        <v>421</v>
      </c>
    </row>
    <row r="457" s="24" customFormat="true" ht="30" hidden="false" customHeight="true" outlineLevel="0" collapsed="false">
      <c r="A457" s="42" t="s">
        <v>290</v>
      </c>
      <c r="B457" s="42"/>
      <c r="C457" s="43" t="s">
        <v>35</v>
      </c>
      <c r="D457" s="43" t="s">
        <v>35</v>
      </c>
      <c r="E457" s="43" t="s">
        <v>35</v>
      </c>
      <c r="F457" s="59" t="s">
        <v>35</v>
      </c>
      <c r="G457" s="43" t="s">
        <v>35</v>
      </c>
      <c r="H457" s="43" t="s">
        <v>35</v>
      </c>
      <c r="I457" s="44" t="n">
        <f aca="false">SUM(I458:I464)</f>
        <v>11118.6</v>
      </c>
      <c r="J457" s="44" t="n">
        <f aca="false">SUM(J458:J464)</f>
        <v>8725.8</v>
      </c>
      <c r="K457" s="44" t="n">
        <f aca="false">SUM(K458:K464)</f>
        <v>8022.9</v>
      </c>
      <c r="L457" s="45" t="n">
        <f aca="false">SUM(L458:L464)</f>
        <v>358</v>
      </c>
      <c r="M457" s="44" t="n">
        <f aca="false">SUM(M458:M464)</f>
        <v>30545402.55</v>
      </c>
      <c r="N457" s="44" t="n">
        <f aca="false">SUM(N458:N464)</f>
        <v>0</v>
      </c>
      <c r="O457" s="44" t="n">
        <f aca="false">SUM(O458:O464)</f>
        <v>0</v>
      </c>
      <c r="P457" s="44" t="n">
        <f aca="false">SUM(P458:P464)</f>
        <v>0</v>
      </c>
      <c r="Q457" s="44" t="n">
        <f aca="false">SUM(Q458:Q464)</f>
        <v>30545402.55</v>
      </c>
      <c r="R457" s="44" t="n">
        <f aca="false">SUM(R458:R464)</f>
        <v>30545402.55</v>
      </c>
      <c r="S457" s="44" t="n">
        <f aca="false">SUM(S458:S464)</f>
        <v>0</v>
      </c>
      <c r="T457" s="43" t="s">
        <v>36</v>
      </c>
      <c r="U457" s="43" t="s">
        <v>36</v>
      </c>
      <c r="V457" s="43" t="s">
        <v>36</v>
      </c>
    </row>
    <row r="458" s="20" customFormat="true" ht="45" hidden="false" customHeight="false" outlineLevel="0" collapsed="false">
      <c r="A458" s="50" t="n">
        <v>1</v>
      </c>
      <c r="B458" s="57" t="s">
        <v>493</v>
      </c>
      <c r="C458" s="67" t="s">
        <v>39</v>
      </c>
      <c r="D458" s="50" t="n">
        <v>1961</v>
      </c>
      <c r="E458" s="73" t="s">
        <v>36</v>
      </c>
      <c r="F458" s="67" t="s">
        <v>41</v>
      </c>
      <c r="G458" s="50" t="n">
        <v>4</v>
      </c>
      <c r="H458" s="50" t="n">
        <v>2</v>
      </c>
      <c r="I458" s="54" t="n">
        <v>1350.7</v>
      </c>
      <c r="J458" s="54" t="n">
        <v>1254.2</v>
      </c>
      <c r="K458" s="54" t="n">
        <v>1254.2</v>
      </c>
      <c r="L458" s="61" t="n">
        <v>58</v>
      </c>
      <c r="M458" s="54" t="n">
        <f aca="false">SUM(N458:Q458)</f>
        <v>4073115.46</v>
      </c>
      <c r="N458" s="54" t="n">
        <v>0</v>
      </c>
      <c r="O458" s="54" t="n">
        <v>0</v>
      </c>
      <c r="P458" s="54" t="n">
        <v>0</v>
      </c>
      <c r="Q458" s="54" t="n">
        <f aca="false">'Таблица 3 '!C455</f>
        <v>4073115.46</v>
      </c>
      <c r="R458" s="54" t="n">
        <f aca="false">Q458</f>
        <v>4073115.46</v>
      </c>
      <c r="S458" s="54" t="n">
        <v>0</v>
      </c>
      <c r="T458" s="55" t="n">
        <f aca="false">M458/J458</f>
        <v>3247.58049752831</v>
      </c>
      <c r="U458" s="55" t="n">
        <v>3247.58049752831</v>
      </c>
      <c r="V458" s="56" t="s">
        <v>421</v>
      </c>
    </row>
    <row r="459" s="20" customFormat="true" ht="45" hidden="false" customHeight="false" outlineLevel="0" collapsed="false">
      <c r="A459" s="50" t="n">
        <v>2</v>
      </c>
      <c r="B459" s="57" t="s">
        <v>494</v>
      </c>
      <c r="C459" s="48" t="s">
        <v>39</v>
      </c>
      <c r="D459" s="50" t="n">
        <v>1975</v>
      </c>
      <c r="E459" s="50" t="s">
        <v>36</v>
      </c>
      <c r="F459" s="48" t="s">
        <v>55</v>
      </c>
      <c r="G459" s="50" t="n">
        <v>5</v>
      </c>
      <c r="H459" s="50" t="n">
        <v>5</v>
      </c>
      <c r="I459" s="54" t="n">
        <v>3412.8</v>
      </c>
      <c r="J459" s="54" t="n">
        <v>3103.3</v>
      </c>
      <c r="K459" s="54" t="n">
        <v>3103.3</v>
      </c>
      <c r="L459" s="61" t="n">
        <v>132</v>
      </c>
      <c r="M459" s="54" t="n">
        <f aca="false">SUM(N459:Q459)</f>
        <v>8253691.85</v>
      </c>
      <c r="N459" s="54" t="n">
        <v>0</v>
      </c>
      <c r="O459" s="54" t="n">
        <v>0</v>
      </c>
      <c r="P459" s="54" t="n">
        <v>0</v>
      </c>
      <c r="Q459" s="54" t="n">
        <f aca="false">'Таблица 3 '!C456</f>
        <v>8253691.85</v>
      </c>
      <c r="R459" s="54" t="n">
        <f aca="false">Q459</f>
        <v>8253691.85</v>
      </c>
      <c r="S459" s="54" t="n">
        <v>0</v>
      </c>
      <c r="T459" s="55" t="n">
        <f aca="false">M459/J459</f>
        <v>2659.65000161119</v>
      </c>
      <c r="U459" s="78" t="n">
        <v>2659.65000161119</v>
      </c>
      <c r="V459" s="56" t="s">
        <v>421</v>
      </c>
    </row>
    <row r="460" s="20" customFormat="true" ht="45" hidden="false" customHeight="false" outlineLevel="0" collapsed="false">
      <c r="A460" s="50" t="n">
        <v>3</v>
      </c>
      <c r="B460" s="57" t="s">
        <v>495</v>
      </c>
      <c r="C460" s="48" t="s">
        <v>39</v>
      </c>
      <c r="D460" s="50" t="n">
        <v>1955</v>
      </c>
      <c r="E460" s="50" t="s">
        <v>36</v>
      </c>
      <c r="F460" s="48" t="s">
        <v>55</v>
      </c>
      <c r="G460" s="50" t="n">
        <v>2</v>
      </c>
      <c r="H460" s="50" t="n">
        <v>2</v>
      </c>
      <c r="I460" s="54" t="n">
        <v>499</v>
      </c>
      <c r="J460" s="54" t="n">
        <v>480.1</v>
      </c>
      <c r="K460" s="54" t="n">
        <v>480.1</v>
      </c>
      <c r="L460" s="61" t="n">
        <v>17</v>
      </c>
      <c r="M460" s="54" t="n">
        <f aca="false">SUM(N460:Q460)</f>
        <v>157131.92</v>
      </c>
      <c r="N460" s="54" t="n">
        <v>0</v>
      </c>
      <c r="O460" s="54" t="n">
        <v>0</v>
      </c>
      <c r="P460" s="54" t="n">
        <v>0</v>
      </c>
      <c r="Q460" s="54" t="n">
        <f aca="false">'Таблица 3 '!C457</f>
        <v>157131.92</v>
      </c>
      <c r="R460" s="54" t="n">
        <f aca="false">Q460</f>
        <v>157131.92</v>
      </c>
      <c r="S460" s="54" t="n">
        <v>0</v>
      </c>
      <c r="T460" s="55" t="n">
        <f aca="false">M460/J460</f>
        <v>327.289981253905</v>
      </c>
      <c r="U460" s="55" t="n">
        <v>327.289981253905</v>
      </c>
      <c r="V460" s="56" t="s">
        <v>421</v>
      </c>
    </row>
    <row r="461" s="20" customFormat="true" ht="45" hidden="false" customHeight="false" outlineLevel="0" collapsed="false">
      <c r="A461" s="50" t="n">
        <v>4</v>
      </c>
      <c r="B461" s="57" t="s">
        <v>496</v>
      </c>
      <c r="C461" s="48" t="s">
        <v>39</v>
      </c>
      <c r="D461" s="48" t="n">
        <v>1986</v>
      </c>
      <c r="E461" s="50" t="s">
        <v>36</v>
      </c>
      <c r="F461" s="67" t="s">
        <v>41</v>
      </c>
      <c r="G461" s="48" t="n">
        <v>2</v>
      </c>
      <c r="H461" s="48" t="n">
        <v>2</v>
      </c>
      <c r="I461" s="52" t="n">
        <v>605.7</v>
      </c>
      <c r="J461" s="52" t="n">
        <v>554.4</v>
      </c>
      <c r="K461" s="52" t="n">
        <v>553.3</v>
      </c>
      <c r="L461" s="110" t="n">
        <v>22</v>
      </c>
      <c r="M461" s="54" t="n">
        <f aca="false">SUM(N461:Q461)</f>
        <v>4609192.9</v>
      </c>
      <c r="N461" s="54" t="n">
        <v>0</v>
      </c>
      <c r="O461" s="54" t="n">
        <v>0</v>
      </c>
      <c r="P461" s="54" t="n">
        <v>0</v>
      </c>
      <c r="Q461" s="54" t="n">
        <f aca="false">'Таблица 3 '!C458</f>
        <v>4609192.9</v>
      </c>
      <c r="R461" s="54" t="n">
        <f aca="false">Q461</f>
        <v>4609192.9</v>
      </c>
      <c r="S461" s="54" t="n">
        <v>0</v>
      </c>
      <c r="T461" s="55" t="n">
        <f aca="false">M461/J461</f>
        <v>8313.84000721501</v>
      </c>
      <c r="U461" s="55" t="n">
        <v>8313.84000721501</v>
      </c>
      <c r="V461" s="56" t="s">
        <v>421</v>
      </c>
    </row>
    <row r="462" s="20" customFormat="true" ht="45" hidden="false" customHeight="false" outlineLevel="0" collapsed="false">
      <c r="A462" s="50" t="n">
        <v>5</v>
      </c>
      <c r="B462" s="57" t="s">
        <v>497</v>
      </c>
      <c r="C462" s="67" t="s">
        <v>39</v>
      </c>
      <c r="D462" s="64" t="s">
        <v>140</v>
      </c>
      <c r="E462" s="50" t="s">
        <v>35</v>
      </c>
      <c r="F462" s="67" t="s">
        <v>41</v>
      </c>
      <c r="G462" s="50" t="n">
        <v>2</v>
      </c>
      <c r="H462" s="50" t="n">
        <v>3</v>
      </c>
      <c r="I462" s="54" t="n">
        <v>1047.9</v>
      </c>
      <c r="J462" s="54" t="n">
        <v>878.8</v>
      </c>
      <c r="K462" s="54" t="n">
        <v>947.9</v>
      </c>
      <c r="L462" s="61" t="n">
        <v>36</v>
      </c>
      <c r="M462" s="54" t="n">
        <f aca="false">SUM(N462:Q462)</f>
        <v>3904060.21</v>
      </c>
      <c r="N462" s="54" t="n">
        <v>0</v>
      </c>
      <c r="O462" s="54" t="n">
        <v>0</v>
      </c>
      <c r="P462" s="54" t="n">
        <v>0</v>
      </c>
      <c r="Q462" s="54" t="n">
        <f aca="false">'Таблица 3 '!C459</f>
        <v>3904060.21</v>
      </c>
      <c r="R462" s="54" t="n">
        <f aca="false">Q462</f>
        <v>3904060.21</v>
      </c>
      <c r="S462" s="54" t="n">
        <v>0</v>
      </c>
      <c r="T462" s="55" t="n">
        <f aca="false">M462/J462</f>
        <v>4442.48999772417</v>
      </c>
      <c r="U462" s="78" t="n">
        <v>4442.48999772417</v>
      </c>
      <c r="V462" s="56" t="s">
        <v>421</v>
      </c>
    </row>
    <row r="463" s="20" customFormat="true" ht="45" hidden="false" customHeight="false" outlineLevel="0" collapsed="false">
      <c r="A463" s="50" t="n">
        <v>6</v>
      </c>
      <c r="B463" s="57" t="s">
        <v>498</v>
      </c>
      <c r="C463" s="67" t="s">
        <v>39</v>
      </c>
      <c r="D463" s="64" t="n">
        <v>1990</v>
      </c>
      <c r="E463" s="50" t="s">
        <v>36</v>
      </c>
      <c r="F463" s="67" t="s">
        <v>55</v>
      </c>
      <c r="G463" s="50" t="n">
        <v>3</v>
      </c>
      <c r="H463" s="50" t="n">
        <v>3</v>
      </c>
      <c r="I463" s="54" t="n">
        <v>1765.5</v>
      </c>
      <c r="J463" s="54" t="n">
        <v>1534</v>
      </c>
      <c r="K463" s="54" t="n">
        <v>1630.5</v>
      </c>
      <c r="L463" s="61" t="n">
        <v>55</v>
      </c>
      <c r="M463" s="54" t="n">
        <f aca="false">SUM(N463:Q463)</f>
        <v>1891163.57</v>
      </c>
      <c r="N463" s="54" t="n">
        <v>0</v>
      </c>
      <c r="O463" s="54" t="n">
        <v>0</v>
      </c>
      <c r="P463" s="54" t="n">
        <v>0</v>
      </c>
      <c r="Q463" s="54" t="n">
        <f aca="false">'Таблица 3 '!C460</f>
        <v>1891163.57</v>
      </c>
      <c r="R463" s="54" t="n">
        <f aca="false">Q463</f>
        <v>1891163.57</v>
      </c>
      <c r="S463" s="54" t="n">
        <v>0</v>
      </c>
      <c r="T463" s="55" t="n">
        <f aca="false">M463/J463</f>
        <v>1232.83153194263</v>
      </c>
      <c r="U463" s="78" t="n">
        <v>1232.83153194263</v>
      </c>
      <c r="V463" s="56" t="s">
        <v>421</v>
      </c>
    </row>
    <row r="464" s="20" customFormat="true" ht="45" hidden="false" customHeight="false" outlineLevel="0" collapsed="false">
      <c r="A464" s="50" t="n">
        <v>7</v>
      </c>
      <c r="B464" s="57" t="s">
        <v>298</v>
      </c>
      <c r="C464" s="67" t="s">
        <v>39</v>
      </c>
      <c r="D464" s="64" t="s">
        <v>72</v>
      </c>
      <c r="E464" s="50" t="s">
        <v>36</v>
      </c>
      <c r="F464" s="67" t="s">
        <v>41</v>
      </c>
      <c r="G464" s="50" t="n">
        <v>2</v>
      </c>
      <c r="H464" s="50" t="n">
        <v>2</v>
      </c>
      <c r="I464" s="54" t="n">
        <v>2437</v>
      </c>
      <c r="J464" s="54" t="n">
        <v>921</v>
      </c>
      <c r="K464" s="54" t="n">
        <v>53.6</v>
      </c>
      <c r="L464" s="110" t="n">
        <v>38</v>
      </c>
      <c r="M464" s="54" t="n">
        <f aca="false">SUM(N464:Q464)</f>
        <v>7657046.64</v>
      </c>
      <c r="N464" s="54" t="n">
        <v>0</v>
      </c>
      <c r="O464" s="54" t="n">
        <v>0</v>
      </c>
      <c r="P464" s="54" t="n">
        <v>0</v>
      </c>
      <c r="Q464" s="54" t="n">
        <f aca="false">'Таблица 3 '!C461</f>
        <v>7657046.64</v>
      </c>
      <c r="R464" s="54" t="n">
        <f aca="false">Q464</f>
        <v>7657046.64</v>
      </c>
      <c r="S464" s="54" t="n">
        <v>0</v>
      </c>
      <c r="T464" s="55" t="n">
        <f aca="false">M464/J464</f>
        <v>8313.84</v>
      </c>
      <c r="U464" s="55" t="n">
        <v>8313.84</v>
      </c>
      <c r="V464" s="56" t="s">
        <v>421</v>
      </c>
    </row>
    <row r="465" s="20" customFormat="true" ht="30" hidden="false" customHeight="true" outlineLevel="0" collapsed="false">
      <c r="A465" s="42" t="s">
        <v>299</v>
      </c>
      <c r="B465" s="42"/>
      <c r="C465" s="43" t="s">
        <v>35</v>
      </c>
      <c r="D465" s="43" t="s">
        <v>35</v>
      </c>
      <c r="E465" s="43" t="s">
        <v>35</v>
      </c>
      <c r="F465" s="59" t="s">
        <v>35</v>
      </c>
      <c r="G465" s="43" t="s">
        <v>35</v>
      </c>
      <c r="H465" s="43" t="s">
        <v>35</v>
      </c>
      <c r="I465" s="44" t="n">
        <f aca="false">I466</f>
        <v>3726.7</v>
      </c>
      <c r="J465" s="44" t="n">
        <f aca="false">J466</f>
        <v>3198.6</v>
      </c>
      <c r="K465" s="44" t="n">
        <f aca="false">K466</f>
        <v>2692.98</v>
      </c>
      <c r="L465" s="45" t="n">
        <f aca="false">L466</f>
        <v>110</v>
      </c>
      <c r="M465" s="44" t="n">
        <f aca="false">M466</f>
        <v>9257739.97</v>
      </c>
      <c r="N465" s="44" t="n">
        <f aca="false">N466</f>
        <v>0</v>
      </c>
      <c r="O465" s="44" t="n">
        <f aca="false">O466</f>
        <v>0</v>
      </c>
      <c r="P465" s="44" t="n">
        <f aca="false">P466</f>
        <v>0</v>
      </c>
      <c r="Q465" s="44" t="n">
        <f aca="false">Q466</f>
        <v>9257739.97</v>
      </c>
      <c r="R465" s="44" t="n">
        <f aca="false">R466</f>
        <v>9257739.97</v>
      </c>
      <c r="S465" s="44" t="n">
        <f aca="false">S466</f>
        <v>0</v>
      </c>
      <c r="T465" s="43" t="s">
        <v>36</v>
      </c>
      <c r="U465" s="43" t="s">
        <v>36</v>
      </c>
      <c r="V465" s="43" t="s">
        <v>36</v>
      </c>
    </row>
    <row r="466" s="20" customFormat="true" ht="30" hidden="false" customHeight="true" outlineLevel="0" collapsed="false">
      <c r="A466" s="42" t="s">
        <v>300</v>
      </c>
      <c r="B466" s="42"/>
      <c r="C466" s="43" t="s">
        <v>35</v>
      </c>
      <c r="D466" s="43" t="s">
        <v>35</v>
      </c>
      <c r="E466" s="43" t="s">
        <v>35</v>
      </c>
      <c r="F466" s="59" t="s">
        <v>35</v>
      </c>
      <c r="G466" s="43" t="s">
        <v>35</v>
      </c>
      <c r="H466" s="43" t="s">
        <v>35</v>
      </c>
      <c r="I466" s="44" t="n">
        <f aca="false">I467</f>
        <v>3726.7</v>
      </c>
      <c r="J466" s="44" t="n">
        <f aca="false">J467</f>
        <v>3198.6</v>
      </c>
      <c r="K466" s="44" t="n">
        <f aca="false">K467</f>
        <v>2692.98</v>
      </c>
      <c r="L466" s="45" t="n">
        <f aca="false">L467</f>
        <v>110</v>
      </c>
      <c r="M466" s="44" t="n">
        <f aca="false">M467</f>
        <v>9257739.97</v>
      </c>
      <c r="N466" s="44" t="n">
        <f aca="false">N467</f>
        <v>0</v>
      </c>
      <c r="O466" s="44" t="n">
        <f aca="false">O467</f>
        <v>0</v>
      </c>
      <c r="P466" s="44" t="n">
        <f aca="false">P467</f>
        <v>0</v>
      </c>
      <c r="Q466" s="44" t="n">
        <f aca="false">Q467</f>
        <v>9257739.97</v>
      </c>
      <c r="R466" s="44" t="n">
        <f aca="false">R467</f>
        <v>9257739.97</v>
      </c>
      <c r="S466" s="44" t="n">
        <f aca="false">S467</f>
        <v>0</v>
      </c>
      <c r="T466" s="43" t="s">
        <v>36</v>
      </c>
      <c r="U466" s="43" t="s">
        <v>36</v>
      </c>
      <c r="V466" s="43" t="s">
        <v>36</v>
      </c>
    </row>
    <row r="467" s="20" customFormat="true" ht="42.75" hidden="false" customHeight="true" outlineLevel="0" collapsed="false">
      <c r="A467" s="50" t="n">
        <v>1</v>
      </c>
      <c r="B467" s="57" t="s">
        <v>301</v>
      </c>
      <c r="C467" s="48" t="s">
        <v>39</v>
      </c>
      <c r="D467" s="50" t="n">
        <v>1992</v>
      </c>
      <c r="E467" s="123" t="s">
        <v>36</v>
      </c>
      <c r="F467" s="100" t="s">
        <v>61</v>
      </c>
      <c r="G467" s="100" t="n">
        <v>5</v>
      </c>
      <c r="H467" s="100" t="n">
        <v>3</v>
      </c>
      <c r="I467" s="78" t="n">
        <v>3726.7</v>
      </c>
      <c r="J467" s="78" t="n">
        <v>3198.6</v>
      </c>
      <c r="K467" s="78" t="n">
        <v>2692.98</v>
      </c>
      <c r="L467" s="118" t="n">
        <v>110</v>
      </c>
      <c r="M467" s="54" t="n">
        <f aca="false">SUM(N467:Q467)</f>
        <v>9257739.97</v>
      </c>
      <c r="N467" s="54" t="n">
        <v>0</v>
      </c>
      <c r="O467" s="54" t="n">
        <v>0</v>
      </c>
      <c r="P467" s="54" t="n">
        <v>0</v>
      </c>
      <c r="Q467" s="54" t="n">
        <f aca="false">'Таблица 3 '!C464</f>
        <v>9257739.97</v>
      </c>
      <c r="R467" s="54" t="n">
        <f aca="false">Q467</f>
        <v>9257739.97</v>
      </c>
      <c r="S467" s="54" t="n">
        <v>0</v>
      </c>
      <c r="T467" s="55" t="n">
        <f aca="false">M467/J467</f>
        <v>2894.31000125055</v>
      </c>
      <c r="U467" s="55" t="n">
        <v>2894.31</v>
      </c>
      <c r="V467" s="56" t="s">
        <v>421</v>
      </c>
    </row>
    <row r="468" s="20" customFormat="true" ht="33.75" hidden="false" customHeight="true" outlineLevel="0" collapsed="false">
      <c r="A468" s="58" t="s">
        <v>303</v>
      </c>
      <c r="B468" s="58"/>
      <c r="C468" s="43" t="s">
        <v>35</v>
      </c>
      <c r="D468" s="43" t="s">
        <v>35</v>
      </c>
      <c r="E468" s="43" t="s">
        <v>35</v>
      </c>
      <c r="F468" s="59" t="s">
        <v>35</v>
      </c>
      <c r="G468" s="43" t="s">
        <v>35</v>
      </c>
      <c r="H468" s="43" t="s">
        <v>35</v>
      </c>
      <c r="I468" s="44" t="n">
        <f aca="false">I469</f>
        <v>9831.7</v>
      </c>
      <c r="J468" s="44" t="n">
        <f aca="false">J469</f>
        <v>7180.6</v>
      </c>
      <c r="K468" s="44" t="n">
        <f aca="false">K469</f>
        <v>7082.4</v>
      </c>
      <c r="L468" s="45" t="n">
        <f aca="false">L469</f>
        <v>326</v>
      </c>
      <c r="M468" s="44" t="n">
        <f aca="false">M469</f>
        <v>15667561.98</v>
      </c>
      <c r="N468" s="44" t="n">
        <f aca="false">N469</f>
        <v>0</v>
      </c>
      <c r="O468" s="44" t="n">
        <f aca="false">O469</f>
        <v>0</v>
      </c>
      <c r="P468" s="44" t="n">
        <f aca="false">P469</f>
        <v>0</v>
      </c>
      <c r="Q468" s="44" t="n">
        <f aca="false">Q469</f>
        <v>15667561.98</v>
      </c>
      <c r="R468" s="44" t="n">
        <f aca="false">R469</f>
        <v>15667561.98</v>
      </c>
      <c r="S468" s="44" t="n">
        <f aca="false">S469</f>
        <v>0</v>
      </c>
      <c r="T468" s="43" t="s">
        <v>36</v>
      </c>
      <c r="U468" s="43" t="s">
        <v>36</v>
      </c>
      <c r="V468" s="43" t="s">
        <v>36</v>
      </c>
    </row>
    <row r="469" s="20" customFormat="true" ht="30" hidden="false" customHeight="true" outlineLevel="0" collapsed="false">
      <c r="A469" s="58" t="s">
        <v>499</v>
      </c>
      <c r="B469" s="58"/>
      <c r="C469" s="43" t="s">
        <v>35</v>
      </c>
      <c r="D469" s="43" t="s">
        <v>35</v>
      </c>
      <c r="E469" s="43" t="s">
        <v>35</v>
      </c>
      <c r="F469" s="59" t="s">
        <v>35</v>
      </c>
      <c r="G469" s="43" t="s">
        <v>35</v>
      </c>
      <c r="H469" s="43" t="s">
        <v>35</v>
      </c>
      <c r="I469" s="44" t="n">
        <f aca="false">SUM(I470:I471)</f>
        <v>9831.7</v>
      </c>
      <c r="J469" s="44" t="n">
        <f aca="false">SUM(J470:J471)</f>
        <v>7180.6</v>
      </c>
      <c r="K469" s="44" t="n">
        <f aca="false">SUM(K470:K471)</f>
        <v>7082.4</v>
      </c>
      <c r="L469" s="45" t="n">
        <f aca="false">SUM(L470:L471)</f>
        <v>326</v>
      </c>
      <c r="M469" s="44" t="n">
        <f aca="false">SUM(M470:M471)</f>
        <v>15667561.98</v>
      </c>
      <c r="N469" s="44" t="n">
        <f aca="false">SUM(N470:N471)</f>
        <v>0</v>
      </c>
      <c r="O469" s="44" t="n">
        <f aca="false">SUM(O470:O471)</f>
        <v>0</v>
      </c>
      <c r="P469" s="44" t="n">
        <f aca="false">SUM(P470:P471)</f>
        <v>0</v>
      </c>
      <c r="Q469" s="44" t="n">
        <f aca="false">SUM(Q470:Q471)</f>
        <v>15667561.98</v>
      </c>
      <c r="R469" s="44" t="n">
        <f aca="false">SUM(R470:R471)</f>
        <v>15667561.98</v>
      </c>
      <c r="S469" s="44" t="n">
        <f aca="false">SUM(S470:S471)</f>
        <v>0</v>
      </c>
      <c r="T469" s="43" t="s">
        <v>36</v>
      </c>
      <c r="U469" s="43" t="s">
        <v>36</v>
      </c>
      <c r="V469" s="43" t="s">
        <v>36</v>
      </c>
    </row>
    <row r="470" s="20" customFormat="true" ht="45" hidden="false" customHeight="false" outlineLevel="0" collapsed="false">
      <c r="A470" s="50" t="n">
        <v>1</v>
      </c>
      <c r="B470" s="57" t="s">
        <v>500</v>
      </c>
      <c r="C470" s="67" t="s">
        <v>39</v>
      </c>
      <c r="D470" s="50" t="n">
        <v>1982</v>
      </c>
      <c r="E470" s="50" t="s">
        <v>35</v>
      </c>
      <c r="F470" s="48" t="s">
        <v>61</v>
      </c>
      <c r="G470" s="50" t="n">
        <v>5</v>
      </c>
      <c r="H470" s="50" t="n">
        <v>4</v>
      </c>
      <c r="I470" s="54" t="n">
        <v>3583.7</v>
      </c>
      <c r="J470" s="54" t="n">
        <v>2685.3</v>
      </c>
      <c r="K470" s="54" t="n">
        <v>2685.3</v>
      </c>
      <c r="L470" s="61" t="n">
        <v>136</v>
      </c>
      <c r="M470" s="54" t="n">
        <f aca="false">SUM(N470:Q470)</f>
        <v>1805944.81</v>
      </c>
      <c r="N470" s="54" t="n">
        <v>0</v>
      </c>
      <c r="O470" s="54" t="n">
        <v>0</v>
      </c>
      <c r="P470" s="54" t="n">
        <v>0</v>
      </c>
      <c r="Q470" s="54" t="n">
        <f aca="false">'Таблица 3 '!C467</f>
        <v>1805944.81</v>
      </c>
      <c r="R470" s="54" t="n">
        <f aca="false">Q470</f>
        <v>1805944.81</v>
      </c>
      <c r="S470" s="54" t="n">
        <v>0</v>
      </c>
      <c r="T470" s="55" t="n">
        <f aca="false">M470/J470</f>
        <v>672.530000372398</v>
      </c>
      <c r="U470" s="55" t="n">
        <v>672.530000372398</v>
      </c>
      <c r="V470" s="56" t="s">
        <v>421</v>
      </c>
    </row>
    <row r="471" s="20" customFormat="true" ht="45" hidden="false" customHeight="false" outlineLevel="0" collapsed="false">
      <c r="A471" s="50" t="n">
        <v>2</v>
      </c>
      <c r="B471" s="57" t="s">
        <v>501</v>
      </c>
      <c r="C471" s="67" t="s">
        <v>39</v>
      </c>
      <c r="D471" s="50" t="n">
        <v>1984</v>
      </c>
      <c r="E471" s="50" t="s">
        <v>35</v>
      </c>
      <c r="F471" s="48" t="s">
        <v>61</v>
      </c>
      <c r="G471" s="50" t="n">
        <v>5</v>
      </c>
      <c r="H471" s="50" t="n">
        <v>6</v>
      </c>
      <c r="I471" s="54" t="n">
        <v>6248</v>
      </c>
      <c r="J471" s="54" t="n">
        <v>4495.3</v>
      </c>
      <c r="K471" s="54" t="n">
        <v>4397.1</v>
      </c>
      <c r="L471" s="61" t="n">
        <v>190</v>
      </c>
      <c r="M471" s="54" t="n">
        <f aca="false">SUM(N471:Q471)</f>
        <v>13861617.17</v>
      </c>
      <c r="N471" s="54" t="n">
        <v>0</v>
      </c>
      <c r="O471" s="54" t="n">
        <v>0</v>
      </c>
      <c r="P471" s="54" t="n">
        <v>0</v>
      </c>
      <c r="Q471" s="54" t="n">
        <f aca="false">'Таблица 3 '!C468</f>
        <v>13861617.17</v>
      </c>
      <c r="R471" s="54" t="n">
        <f aca="false">Q471</f>
        <v>13861617.17</v>
      </c>
      <c r="S471" s="54" t="n">
        <v>0</v>
      </c>
      <c r="T471" s="55" t="n">
        <f aca="false">M471/J471</f>
        <v>3083.57999911018</v>
      </c>
      <c r="U471" s="55" t="n">
        <v>3083.57999911018</v>
      </c>
      <c r="V471" s="56" t="s">
        <v>421</v>
      </c>
    </row>
    <row r="472" s="20" customFormat="true" ht="34.5" hidden="false" customHeight="true" outlineLevel="0" collapsed="false">
      <c r="A472" s="58" t="s">
        <v>317</v>
      </c>
      <c r="B472" s="58"/>
      <c r="C472" s="43" t="s">
        <v>35</v>
      </c>
      <c r="D472" s="43" t="s">
        <v>35</v>
      </c>
      <c r="E472" s="43" t="s">
        <v>35</v>
      </c>
      <c r="F472" s="59" t="s">
        <v>35</v>
      </c>
      <c r="G472" s="43" t="s">
        <v>35</v>
      </c>
      <c r="H472" s="43" t="s">
        <v>35</v>
      </c>
      <c r="I472" s="44" t="n">
        <f aca="false">I473</f>
        <v>892</v>
      </c>
      <c r="J472" s="44" t="n">
        <f aca="false">J473</f>
        <v>876.82</v>
      </c>
      <c r="K472" s="44" t="n">
        <f aca="false">K473</f>
        <v>828.82</v>
      </c>
      <c r="L472" s="45" t="n">
        <f aca="false">L473</f>
        <v>30</v>
      </c>
      <c r="M472" s="44" t="n">
        <f aca="false">M473</f>
        <v>1052394.43</v>
      </c>
      <c r="N472" s="44" t="n">
        <f aca="false">N473</f>
        <v>0</v>
      </c>
      <c r="O472" s="44" t="n">
        <f aca="false">O473</f>
        <v>0</v>
      </c>
      <c r="P472" s="44" t="n">
        <f aca="false">P473</f>
        <v>0</v>
      </c>
      <c r="Q472" s="44" t="n">
        <f aca="false">Q473</f>
        <v>1052394.43</v>
      </c>
      <c r="R472" s="44" t="n">
        <f aca="false">R473</f>
        <v>1052394.43</v>
      </c>
      <c r="S472" s="44" t="n">
        <f aca="false">S473</f>
        <v>0</v>
      </c>
      <c r="T472" s="43" t="s">
        <v>36</v>
      </c>
      <c r="U472" s="43" t="s">
        <v>36</v>
      </c>
      <c r="V472" s="43" t="s">
        <v>36</v>
      </c>
    </row>
    <row r="473" s="20" customFormat="true" ht="30" hidden="false" customHeight="true" outlineLevel="0" collapsed="false">
      <c r="A473" s="58" t="s">
        <v>318</v>
      </c>
      <c r="B473" s="58"/>
      <c r="C473" s="43" t="s">
        <v>35</v>
      </c>
      <c r="D473" s="43" t="s">
        <v>35</v>
      </c>
      <c r="E473" s="43" t="s">
        <v>35</v>
      </c>
      <c r="F473" s="59" t="s">
        <v>35</v>
      </c>
      <c r="G473" s="43" t="s">
        <v>35</v>
      </c>
      <c r="H473" s="43" t="s">
        <v>35</v>
      </c>
      <c r="I473" s="44" t="n">
        <f aca="false">I474</f>
        <v>892</v>
      </c>
      <c r="J473" s="44" t="n">
        <f aca="false">J474</f>
        <v>876.82</v>
      </c>
      <c r="K473" s="44" t="n">
        <f aca="false">K474</f>
        <v>828.82</v>
      </c>
      <c r="L473" s="45" t="n">
        <f aca="false">L474</f>
        <v>30</v>
      </c>
      <c r="M473" s="44" t="n">
        <f aca="false">M474</f>
        <v>1052394.43</v>
      </c>
      <c r="N473" s="44" t="n">
        <f aca="false">N474</f>
        <v>0</v>
      </c>
      <c r="O473" s="44" t="n">
        <f aca="false">O474</f>
        <v>0</v>
      </c>
      <c r="P473" s="44" t="n">
        <f aca="false">P474</f>
        <v>0</v>
      </c>
      <c r="Q473" s="44" t="n">
        <f aca="false">Q474</f>
        <v>1052394.43</v>
      </c>
      <c r="R473" s="44" t="n">
        <f aca="false">R474</f>
        <v>1052394.43</v>
      </c>
      <c r="S473" s="44" t="n">
        <f aca="false">S474</f>
        <v>0</v>
      </c>
      <c r="T473" s="43" t="s">
        <v>36</v>
      </c>
      <c r="U473" s="43" t="s">
        <v>36</v>
      </c>
      <c r="V473" s="43" t="s">
        <v>36</v>
      </c>
    </row>
    <row r="474" s="20" customFormat="true" ht="45" hidden="false" customHeight="false" outlineLevel="0" collapsed="false">
      <c r="A474" s="50" t="n">
        <v>1</v>
      </c>
      <c r="B474" s="57" t="s">
        <v>502</v>
      </c>
      <c r="C474" s="67" t="s">
        <v>39</v>
      </c>
      <c r="D474" s="50" t="n">
        <v>1982</v>
      </c>
      <c r="E474" s="50" t="s">
        <v>36</v>
      </c>
      <c r="F474" s="64" t="s">
        <v>41</v>
      </c>
      <c r="G474" s="50" t="n">
        <v>2</v>
      </c>
      <c r="H474" s="50" t="n">
        <v>3</v>
      </c>
      <c r="I474" s="54" t="n">
        <v>892</v>
      </c>
      <c r="J474" s="54" t="n">
        <v>876.82</v>
      </c>
      <c r="K474" s="54" t="n">
        <v>828.82</v>
      </c>
      <c r="L474" s="110" t="n">
        <v>30</v>
      </c>
      <c r="M474" s="54" t="n">
        <f aca="false">SUM(N474:Q474)</f>
        <v>1052394.43</v>
      </c>
      <c r="N474" s="54" t="n">
        <v>0</v>
      </c>
      <c r="O474" s="54" t="n">
        <v>0</v>
      </c>
      <c r="P474" s="54" t="n">
        <v>0</v>
      </c>
      <c r="Q474" s="54" t="n">
        <f aca="false">'Таблица 3 '!C471</f>
        <v>1052394.43</v>
      </c>
      <c r="R474" s="54" t="n">
        <f aca="false">Q474</f>
        <v>1052394.43</v>
      </c>
      <c r="S474" s="54" t="n">
        <v>0</v>
      </c>
      <c r="T474" s="55" t="n">
        <f aca="false">M474/J474</f>
        <v>1200.2399922447</v>
      </c>
      <c r="U474" s="55" t="n">
        <v>1200.24</v>
      </c>
      <c r="V474" s="56" t="s">
        <v>421</v>
      </c>
    </row>
    <row r="475" s="24" customFormat="true" ht="30" hidden="false" customHeight="true" outlineLevel="0" collapsed="false">
      <c r="A475" s="58" t="s">
        <v>322</v>
      </c>
      <c r="B475" s="58"/>
      <c r="C475" s="43" t="s">
        <v>35</v>
      </c>
      <c r="D475" s="43" t="s">
        <v>35</v>
      </c>
      <c r="E475" s="43" t="s">
        <v>35</v>
      </c>
      <c r="F475" s="59" t="s">
        <v>35</v>
      </c>
      <c r="G475" s="43" t="s">
        <v>35</v>
      </c>
      <c r="H475" s="43" t="s">
        <v>35</v>
      </c>
      <c r="I475" s="44" t="n">
        <f aca="false">I476</f>
        <v>4300.3</v>
      </c>
      <c r="J475" s="44" t="n">
        <f aca="false">J476</f>
        <v>3265.4</v>
      </c>
      <c r="K475" s="44" t="n">
        <f aca="false">K476</f>
        <v>791.4</v>
      </c>
      <c r="L475" s="45" t="n">
        <f aca="false">L476</f>
        <v>70</v>
      </c>
      <c r="M475" s="44" t="n">
        <f aca="false">M476</f>
        <v>5636080.4</v>
      </c>
      <c r="N475" s="44" t="n">
        <f aca="false">N476</f>
        <v>0</v>
      </c>
      <c r="O475" s="44" t="n">
        <f aca="false">O476</f>
        <v>0</v>
      </c>
      <c r="P475" s="44" t="n">
        <f aca="false">P476</f>
        <v>0</v>
      </c>
      <c r="Q475" s="44" t="n">
        <f aca="false">Q476</f>
        <v>5636080.4</v>
      </c>
      <c r="R475" s="44" t="n">
        <f aca="false">R476</f>
        <v>5636080.4</v>
      </c>
      <c r="S475" s="44" t="n">
        <f aca="false">S476</f>
        <v>0</v>
      </c>
      <c r="T475" s="43" t="s">
        <v>36</v>
      </c>
      <c r="U475" s="43" t="s">
        <v>36</v>
      </c>
      <c r="V475" s="43" t="s">
        <v>36</v>
      </c>
    </row>
    <row r="476" s="20" customFormat="true" ht="51.75" hidden="false" customHeight="true" outlineLevel="0" collapsed="false">
      <c r="A476" s="50" t="n">
        <v>1</v>
      </c>
      <c r="B476" s="57" t="s">
        <v>323</v>
      </c>
      <c r="C476" s="67" t="s">
        <v>39</v>
      </c>
      <c r="D476" s="50" t="n">
        <v>1969</v>
      </c>
      <c r="E476" s="50" t="s">
        <v>36</v>
      </c>
      <c r="F476" s="48" t="s">
        <v>41</v>
      </c>
      <c r="G476" s="50" t="n">
        <v>5</v>
      </c>
      <c r="H476" s="50" t="n">
        <v>4</v>
      </c>
      <c r="I476" s="54" t="n">
        <v>4300.3</v>
      </c>
      <c r="J476" s="54" t="n">
        <v>3265.4</v>
      </c>
      <c r="K476" s="54" t="n">
        <v>791.4</v>
      </c>
      <c r="L476" s="61" t="n">
        <v>70</v>
      </c>
      <c r="M476" s="54" t="n">
        <f aca="false">SUM(N476:Q476)</f>
        <v>5636080.4</v>
      </c>
      <c r="N476" s="54" t="n">
        <v>0</v>
      </c>
      <c r="O476" s="54" t="n">
        <v>0</v>
      </c>
      <c r="P476" s="54" t="n">
        <v>0</v>
      </c>
      <c r="Q476" s="54" t="n">
        <f aca="false">'Таблица 3 '!C473</f>
        <v>5636080.4</v>
      </c>
      <c r="R476" s="54" t="n">
        <f aca="false">Q476</f>
        <v>5636080.4</v>
      </c>
      <c r="S476" s="54" t="n">
        <v>0</v>
      </c>
      <c r="T476" s="55" t="n">
        <f aca="false">M476/J476</f>
        <v>1726</v>
      </c>
      <c r="U476" s="55" t="n">
        <v>1726</v>
      </c>
      <c r="V476" s="56" t="s">
        <v>421</v>
      </c>
    </row>
    <row r="477" s="20" customFormat="true" ht="30" hidden="false" customHeight="true" outlineLevel="0" collapsed="false">
      <c r="A477" s="58" t="s">
        <v>334</v>
      </c>
      <c r="B477" s="58"/>
      <c r="C477" s="43" t="s">
        <v>35</v>
      </c>
      <c r="D477" s="43" t="s">
        <v>35</v>
      </c>
      <c r="E477" s="43" t="s">
        <v>35</v>
      </c>
      <c r="F477" s="59" t="s">
        <v>35</v>
      </c>
      <c r="G477" s="43" t="s">
        <v>35</v>
      </c>
      <c r="H477" s="43" t="s">
        <v>35</v>
      </c>
      <c r="I477" s="44" t="n">
        <f aca="false">I478</f>
        <v>6003.4</v>
      </c>
      <c r="J477" s="44" t="n">
        <f aca="false">J478</f>
        <v>4641</v>
      </c>
      <c r="K477" s="44" t="n">
        <f aca="false">K478</f>
        <v>795.5</v>
      </c>
      <c r="L477" s="45" t="n">
        <f aca="false">L478</f>
        <v>102</v>
      </c>
      <c r="M477" s="44" t="n">
        <f aca="false">M478</f>
        <v>2722805.15</v>
      </c>
      <c r="N477" s="44" t="n">
        <f aca="false">N478</f>
        <v>0</v>
      </c>
      <c r="O477" s="44" t="n">
        <f aca="false">O478</f>
        <v>0</v>
      </c>
      <c r="P477" s="44" t="n">
        <f aca="false">P478</f>
        <v>0</v>
      </c>
      <c r="Q477" s="44" t="n">
        <f aca="false">Q478</f>
        <v>2722805.15</v>
      </c>
      <c r="R477" s="44" t="n">
        <f aca="false">R478</f>
        <v>2722805.15</v>
      </c>
      <c r="S477" s="44" t="n">
        <f aca="false">S478</f>
        <v>0</v>
      </c>
      <c r="T477" s="43" t="s">
        <v>36</v>
      </c>
      <c r="U477" s="43" t="s">
        <v>36</v>
      </c>
      <c r="V477" s="43" t="s">
        <v>36</v>
      </c>
    </row>
    <row r="478" s="20" customFormat="true" ht="30" hidden="false" customHeight="true" outlineLevel="0" collapsed="false">
      <c r="A478" s="58" t="s">
        <v>335</v>
      </c>
      <c r="B478" s="58"/>
      <c r="C478" s="43" t="s">
        <v>35</v>
      </c>
      <c r="D478" s="43" t="s">
        <v>35</v>
      </c>
      <c r="E478" s="43" t="s">
        <v>35</v>
      </c>
      <c r="F478" s="59" t="s">
        <v>35</v>
      </c>
      <c r="G478" s="43" t="s">
        <v>35</v>
      </c>
      <c r="H478" s="43" t="s">
        <v>35</v>
      </c>
      <c r="I478" s="44" t="n">
        <f aca="false">SUM(I479:I480)</f>
        <v>6003.4</v>
      </c>
      <c r="J478" s="44" t="n">
        <f aca="false">SUM(J479:J480)</f>
        <v>4641</v>
      </c>
      <c r="K478" s="44" t="n">
        <f aca="false">SUM(K479:K480)</f>
        <v>795.5</v>
      </c>
      <c r="L478" s="45" t="n">
        <f aca="false">SUM(L479:L480)</f>
        <v>102</v>
      </c>
      <c r="M478" s="44" t="n">
        <f aca="false">SUM(M479:M480)</f>
        <v>2722805.15</v>
      </c>
      <c r="N478" s="44" t="n">
        <f aca="false">SUM(N479:N480)</f>
        <v>0</v>
      </c>
      <c r="O478" s="44" t="n">
        <f aca="false">SUM(O479:O480)</f>
        <v>0</v>
      </c>
      <c r="P478" s="44" t="n">
        <f aca="false">SUM(P479:P480)</f>
        <v>0</v>
      </c>
      <c r="Q478" s="44" t="n">
        <f aca="false">SUM(Q479:Q480)</f>
        <v>2722805.15</v>
      </c>
      <c r="R478" s="44" t="n">
        <f aca="false">SUM(R479:R480)</f>
        <v>2722805.15</v>
      </c>
      <c r="S478" s="44" t="n">
        <f aca="false">SUM(S479:S480)</f>
        <v>0</v>
      </c>
      <c r="T478" s="43" t="s">
        <v>36</v>
      </c>
      <c r="U478" s="43" t="s">
        <v>36</v>
      </c>
      <c r="V478" s="43" t="s">
        <v>36</v>
      </c>
    </row>
    <row r="479" s="20" customFormat="true" ht="49.5" hidden="false" customHeight="true" outlineLevel="0" collapsed="false">
      <c r="A479" s="50" t="n">
        <v>1</v>
      </c>
      <c r="B479" s="57" t="s">
        <v>503</v>
      </c>
      <c r="C479" s="67" t="s">
        <v>39</v>
      </c>
      <c r="D479" s="50" t="n">
        <v>1983</v>
      </c>
      <c r="E479" s="50" t="s">
        <v>36</v>
      </c>
      <c r="F479" s="48" t="s">
        <v>41</v>
      </c>
      <c r="G479" s="50" t="n">
        <v>5</v>
      </c>
      <c r="H479" s="50" t="n">
        <v>6</v>
      </c>
      <c r="I479" s="54" t="n">
        <v>5388</v>
      </c>
      <c r="J479" s="54" t="n">
        <v>4134.3</v>
      </c>
      <c r="K479" s="54" t="n">
        <v>333.1</v>
      </c>
      <c r="L479" s="61" t="n">
        <v>79</v>
      </c>
      <c r="M479" s="54" t="n">
        <f aca="false">SUM(N479:Q479)</f>
        <v>2468755.9</v>
      </c>
      <c r="N479" s="54" t="n">
        <v>0</v>
      </c>
      <c r="O479" s="54" t="n">
        <v>0</v>
      </c>
      <c r="P479" s="54" t="n">
        <v>0</v>
      </c>
      <c r="Q479" s="54" t="n">
        <f aca="false">'Таблица 3 '!C476</f>
        <v>2468755.9</v>
      </c>
      <c r="R479" s="54" t="n">
        <f aca="false">Q479</f>
        <v>2468755.9</v>
      </c>
      <c r="S479" s="54" t="n">
        <v>0</v>
      </c>
      <c r="T479" s="55" t="n">
        <f aca="false">M479/J479</f>
        <v>597.139999516242</v>
      </c>
      <c r="U479" s="55" t="n">
        <v>597.14</v>
      </c>
      <c r="V479" s="56" t="s">
        <v>421</v>
      </c>
    </row>
    <row r="480" s="20" customFormat="true" ht="49.5" hidden="false" customHeight="true" outlineLevel="0" collapsed="false">
      <c r="A480" s="50" t="n">
        <v>2</v>
      </c>
      <c r="B480" s="57" t="s">
        <v>504</v>
      </c>
      <c r="C480" s="67" t="s">
        <v>39</v>
      </c>
      <c r="D480" s="50" t="s">
        <v>132</v>
      </c>
      <c r="E480" s="50" t="n">
        <v>2019</v>
      </c>
      <c r="F480" s="48" t="s">
        <v>41</v>
      </c>
      <c r="G480" s="50" t="n">
        <v>2</v>
      </c>
      <c r="H480" s="50" t="n">
        <v>2</v>
      </c>
      <c r="I480" s="54" t="n">
        <v>615.4</v>
      </c>
      <c r="J480" s="54" t="n">
        <v>506.7</v>
      </c>
      <c r="K480" s="54" t="n">
        <v>462.4</v>
      </c>
      <c r="L480" s="61" t="n">
        <v>23</v>
      </c>
      <c r="M480" s="54" t="n">
        <f aca="false">SUM(N480:Q480)</f>
        <v>254049.25</v>
      </c>
      <c r="N480" s="54" t="n">
        <v>0</v>
      </c>
      <c r="O480" s="54" t="n">
        <v>0</v>
      </c>
      <c r="P480" s="54" t="n">
        <v>0</v>
      </c>
      <c r="Q480" s="54" t="n">
        <f aca="false">'Таблица 3 '!C477</f>
        <v>254049.25</v>
      </c>
      <c r="R480" s="54" t="n">
        <f aca="false">Q480</f>
        <v>254049.25</v>
      </c>
      <c r="S480" s="54" t="n">
        <v>0</v>
      </c>
      <c r="T480" s="55" t="n">
        <f aca="false">M480/J480</f>
        <v>501.380007894218</v>
      </c>
      <c r="U480" s="55" t="n">
        <v>501.38</v>
      </c>
      <c r="V480" s="56" t="s">
        <v>505</v>
      </c>
    </row>
    <row r="481" s="24" customFormat="true" ht="30" hidden="false" customHeight="true" outlineLevel="0" collapsed="false">
      <c r="A481" s="58" t="s">
        <v>342</v>
      </c>
      <c r="B481" s="58"/>
      <c r="C481" s="43" t="s">
        <v>35</v>
      </c>
      <c r="D481" s="43" t="s">
        <v>35</v>
      </c>
      <c r="E481" s="43" t="s">
        <v>35</v>
      </c>
      <c r="F481" s="59" t="s">
        <v>35</v>
      </c>
      <c r="G481" s="43" t="s">
        <v>35</v>
      </c>
      <c r="H481" s="43" t="s">
        <v>35</v>
      </c>
      <c r="I481" s="44" t="n">
        <f aca="false">I482</f>
        <v>572.8</v>
      </c>
      <c r="J481" s="44" t="n">
        <f aca="false">J482</f>
        <v>540.9</v>
      </c>
      <c r="K481" s="44" t="n">
        <f aca="false">K482</f>
        <v>487.4</v>
      </c>
      <c r="L481" s="45" t="n">
        <f aca="false">L482</f>
        <v>24</v>
      </c>
      <c r="M481" s="44" t="n">
        <f aca="false">M482</f>
        <v>2247650.45</v>
      </c>
      <c r="N481" s="44" t="n">
        <f aca="false">N482</f>
        <v>0</v>
      </c>
      <c r="O481" s="44" t="n">
        <f aca="false">O482</f>
        <v>0</v>
      </c>
      <c r="P481" s="44" t="n">
        <f aca="false">P482</f>
        <v>0</v>
      </c>
      <c r="Q481" s="44" t="n">
        <f aca="false">Q482</f>
        <v>2247650.45</v>
      </c>
      <c r="R481" s="44" t="n">
        <f aca="false">R482</f>
        <v>2247650.45</v>
      </c>
      <c r="S481" s="44" t="n">
        <f aca="false">S482</f>
        <v>0</v>
      </c>
      <c r="T481" s="43" t="s">
        <v>36</v>
      </c>
      <c r="U481" s="43" t="s">
        <v>36</v>
      </c>
      <c r="V481" s="43" t="s">
        <v>36</v>
      </c>
    </row>
    <row r="482" s="20" customFormat="true" ht="47.25" hidden="false" customHeight="true" outlineLevel="0" collapsed="false">
      <c r="A482" s="50" t="n">
        <v>1</v>
      </c>
      <c r="B482" s="57" t="s">
        <v>343</v>
      </c>
      <c r="C482" s="67" t="s">
        <v>39</v>
      </c>
      <c r="D482" s="50" t="s">
        <v>88</v>
      </c>
      <c r="E482" s="50" t="n">
        <v>2020</v>
      </c>
      <c r="F482" s="48" t="s">
        <v>41</v>
      </c>
      <c r="G482" s="50" t="n">
        <v>2</v>
      </c>
      <c r="H482" s="50" t="n">
        <v>3</v>
      </c>
      <c r="I482" s="54" t="n">
        <v>572.8</v>
      </c>
      <c r="J482" s="54" t="n">
        <v>540.9</v>
      </c>
      <c r="K482" s="54" t="n">
        <v>487.4</v>
      </c>
      <c r="L482" s="61" t="n">
        <v>24</v>
      </c>
      <c r="M482" s="54" t="n">
        <f aca="false">SUM(N482:Q482)</f>
        <v>2247650.45</v>
      </c>
      <c r="N482" s="54" t="n">
        <v>0</v>
      </c>
      <c r="O482" s="54" t="n">
        <v>0</v>
      </c>
      <c r="P482" s="54" t="n">
        <v>0</v>
      </c>
      <c r="Q482" s="54" t="n">
        <f aca="false">'Таблица 3 '!C479</f>
        <v>2247650.45</v>
      </c>
      <c r="R482" s="54" t="n">
        <f aca="false">Q482</f>
        <v>2247650.45</v>
      </c>
      <c r="S482" s="54" t="n">
        <v>0</v>
      </c>
      <c r="T482" s="55" t="n">
        <f aca="false">M482/J482</f>
        <v>4155.38999815123</v>
      </c>
      <c r="U482" s="55" t="n">
        <v>4155.38999815123</v>
      </c>
      <c r="V482" s="56" t="s">
        <v>421</v>
      </c>
    </row>
    <row r="483" s="20" customFormat="true" ht="30" hidden="false" customHeight="true" outlineLevel="0" collapsed="false">
      <c r="A483" s="58" t="s">
        <v>345</v>
      </c>
      <c r="B483" s="58"/>
      <c r="C483" s="43" t="s">
        <v>35</v>
      </c>
      <c r="D483" s="43" t="s">
        <v>35</v>
      </c>
      <c r="E483" s="43" t="s">
        <v>35</v>
      </c>
      <c r="F483" s="59" t="s">
        <v>35</v>
      </c>
      <c r="G483" s="43" t="s">
        <v>35</v>
      </c>
      <c r="H483" s="43" t="s">
        <v>35</v>
      </c>
      <c r="I483" s="167" t="n">
        <f aca="false">I484</f>
        <v>1668</v>
      </c>
      <c r="J483" s="167" t="n">
        <f aca="false">J484</f>
        <v>1556.2</v>
      </c>
      <c r="K483" s="167" t="n">
        <f aca="false">K484</f>
        <v>1556.2</v>
      </c>
      <c r="L483" s="168" t="n">
        <f aca="false">L484</f>
        <v>52</v>
      </c>
      <c r="M483" s="167" t="n">
        <f aca="false">M484</f>
        <v>446785.02</v>
      </c>
      <c r="N483" s="167" t="n">
        <f aca="false">N484</f>
        <v>0</v>
      </c>
      <c r="O483" s="167" t="n">
        <f aca="false">O484</f>
        <v>0</v>
      </c>
      <c r="P483" s="167" t="n">
        <f aca="false">P484</f>
        <v>0</v>
      </c>
      <c r="Q483" s="167" t="n">
        <f aca="false">Q484</f>
        <v>446785.02</v>
      </c>
      <c r="R483" s="167" t="n">
        <f aca="false">R484</f>
        <v>446785.02</v>
      </c>
      <c r="S483" s="167" t="n">
        <f aca="false">S484</f>
        <v>0</v>
      </c>
      <c r="T483" s="43" t="s">
        <v>36</v>
      </c>
      <c r="U483" s="43" t="s">
        <v>36</v>
      </c>
      <c r="V483" s="43" t="s">
        <v>36</v>
      </c>
    </row>
    <row r="484" s="20" customFormat="true" ht="30" hidden="false" customHeight="true" outlineLevel="0" collapsed="false">
      <c r="A484" s="58" t="s">
        <v>346</v>
      </c>
      <c r="B484" s="58"/>
      <c r="C484" s="43" t="s">
        <v>35</v>
      </c>
      <c r="D484" s="43" t="s">
        <v>35</v>
      </c>
      <c r="E484" s="43" t="s">
        <v>35</v>
      </c>
      <c r="F484" s="59" t="s">
        <v>35</v>
      </c>
      <c r="G484" s="43" t="s">
        <v>35</v>
      </c>
      <c r="H484" s="43" t="s">
        <v>35</v>
      </c>
      <c r="I484" s="167" t="n">
        <f aca="false">I485</f>
        <v>1668</v>
      </c>
      <c r="J484" s="167" t="n">
        <f aca="false">J485</f>
        <v>1556.2</v>
      </c>
      <c r="K484" s="167" t="n">
        <f aca="false">K485</f>
        <v>1556.2</v>
      </c>
      <c r="L484" s="168" t="n">
        <f aca="false">L485</f>
        <v>52</v>
      </c>
      <c r="M484" s="167" t="n">
        <f aca="false">M485</f>
        <v>446785.02</v>
      </c>
      <c r="N484" s="167" t="n">
        <f aca="false">N485</f>
        <v>0</v>
      </c>
      <c r="O484" s="167" t="n">
        <f aca="false">O485</f>
        <v>0</v>
      </c>
      <c r="P484" s="167" t="n">
        <f aca="false">P485</f>
        <v>0</v>
      </c>
      <c r="Q484" s="167" t="n">
        <f aca="false">Q485</f>
        <v>446785.02</v>
      </c>
      <c r="R484" s="167" t="n">
        <f aca="false">R485</f>
        <v>446785.02</v>
      </c>
      <c r="S484" s="167" t="n">
        <f aca="false">S485</f>
        <v>0</v>
      </c>
      <c r="T484" s="43" t="s">
        <v>36</v>
      </c>
      <c r="U484" s="43" t="s">
        <v>36</v>
      </c>
      <c r="V484" s="43" t="s">
        <v>36</v>
      </c>
    </row>
    <row r="485" s="20" customFormat="true" ht="49.5" hidden="false" customHeight="true" outlineLevel="0" collapsed="false">
      <c r="A485" s="50" t="n">
        <v>1</v>
      </c>
      <c r="B485" s="57" t="s">
        <v>347</v>
      </c>
      <c r="C485" s="67" t="s">
        <v>39</v>
      </c>
      <c r="D485" s="64" t="s">
        <v>59</v>
      </c>
      <c r="E485" s="50" t="n">
        <v>2018</v>
      </c>
      <c r="F485" s="64" t="s">
        <v>41</v>
      </c>
      <c r="G485" s="109" t="n">
        <v>3</v>
      </c>
      <c r="H485" s="109" t="n">
        <v>3</v>
      </c>
      <c r="I485" s="52" t="n">
        <v>1668</v>
      </c>
      <c r="J485" s="52" t="n">
        <v>1556.2</v>
      </c>
      <c r="K485" s="52" t="n">
        <v>1556.2</v>
      </c>
      <c r="L485" s="110" t="n">
        <v>52</v>
      </c>
      <c r="M485" s="54" t="n">
        <f aca="false">SUM(N485:Q485)</f>
        <v>446785.02</v>
      </c>
      <c r="N485" s="54" t="n">
        <v>0</v>
      </c>
      <c r="O485" s="54" t="n">
        <v>0</v>
      </c>
      <c r="P485" s="54" t="n">
        <v>0</v>
      </c>
      <c r="Q485" s="54" t="n">
        <f aca="false">'Таблица 3 '!C482</f>
        <v>446785.02</v>
      </c>
      <c r="R485" s="54" t="n">
        <f aca="false">Q485</f>
        <v>446785.02</v>
      </c>
      <c r="S485" s="54" t="n">
        <v>0</v>
      </c>
      <c r="T485" s="55" t="n">
        <f aca="false">M485/J485</f>
        <v>287.1</v>
      </c>
      <c r="U485" s="78" t="n">
        <v>287.1</v>
      </c>
      <c r="V485" s="56" t="s">
        <v>421</v>
      </c>
    </row>
    <row r="486" s="24" customFormat="true" ht="30" hidden="false" customHeight="true" outlineLevel="0" collapsed="false">
      <c r="A486" s="58" t="s">
        <v>348</v>
      </c>
      <c r="B486" s="58"/>
      <c r="C486" s="43" t="s">
        <v>35</v>
      </c>
      <c r="D486" s="43" t="s">
        <v>35</v>
      </c>
      <c r="E486" s="43" t="s">
        <v>35</v>
      </c>
      <c r="F486" s="59" t="s">
        <v>35</v>
      </c>
      <c r="G486" s="43" t="s">
        <v>35</v>
      </c>
      <c r="H486" s="43" t="s">
        <v>35</v>
      </c>
      <c r="I486" s="44" t="n">
        <f aca="false">I487+I491+I493</f>
        <v>8258.5</v>
      </c>
      <c r="J486" s="44" t="n">
        <f aca="false">J487+J491+J493</f>
        <v>7092.84</v>
      </c>
      <c r="K486" s="44" t="n">
        <f aca="false">K487+K491+K493</f>
        <v>6725.64</v>
      </c>
      <c r="L486" s="45" t="n">
        <f aca="false">L487+L491+L493</f>
        <v>261</v>
      </c>
      <c r="M486" s="44" t="n">
        <f aca="false">M487+M491+M493</f>
        <v>8205763.94</v>
      </c>
      <c r="N486" s="44" t="n">
        <f aca="false">N487+N491+N493</f>
        <v>0</v>
      </c>
      <c r="O486" s="44" t="n">
        <f aca="false">O487+O491+O493</f>
        <v>0</v>
      </c>
      <c r="P486" s="44" t="n">
        <f aca="false">P487+P491+P493</f>
        <v>0</v>
      </c>
      <c r="Q486" s="44" t="n">
        <f aca="false">Q487+Q491+Q493</f>
        <v>8205763.94</v>
      </c>
      <c r="R486" s="44" t="n">
        <f aca="false">R487+R491+R493</f>
        <v>8205763.94</v>
      </c>
      <c r="S486" s="44" t="n">
        <f aca="false">S487+S491+S493</f>
        <v>0</v>
      </c>
      <c r="T486" s="43" t="s">
        <v>36</v>
      </c>
      <c r="U486" s="43" t="s">
        <v>36</v>
      </c>
      <c r="V486" s="43" t="s">
        <v>36</v>
      </c>
    </row>
    <row r="487" s="24" customFormat="true" ht="30" hidden="false" customHeight="true" outlineLevel="0" collapsed="false">
      <c r="A487" s="58" t="s">
        <v>349</v>
      </c>
      <c r="B487" s="58"/>
      <c r="C487" s="43" t="s">
        <v>35</v>
      </c>
      <c r="D487" s="43" t="s">
        <v>35</v>
      </c>
      <c r="E487" s="43" t="s">
        <v>35</v>
      </c>
      <c r="F487" s="59" t="s">
        <v>35</v>
      </c>
      <c r="G487" s="43" t="s">
        <v>35</v>
      </c>
      <c r="H487" s="43" t="s">
        <v>35</v>
      </c>
      <c r="I487" s="44" t="n">
        <f aca="false">SUM(I488:I490)</f>
        <v>6334.6</v>
      </c>
      <c r="J487" s="44" t="n">
        <f aca="false">SUM(J488:J490)</f>
        <v>5675.24</v>
      </c>
      <c r="K487" s="44" t="n">
        <f aca="false">SUM(K488:K490)</f>
        <v>5337.34</v>
      </c>
      <c r="L487" s="45" t="n">
        <f aca="false">SUM(L488:L490)</f>
        <v>209</v>
      </c>
      <c r="M487" s="44" t="n">
        <f aca="false">SUM(M488:M490)</f>
        <v>5234956.95</v>
      </c>
      <c r="N487" s="44" t="n">
        <f aca="false">SUM(N488:N490)</f>
        <v>0</v>
      </c>
      <c r="O487" s="44" t="n">
        <f aca="false">SUM(O488:O490)</f>
        <v>0</v>
      </c>
      <c r="P487" s="44" t="n">
        <f aca="false">SUM(P488:P490)</f>
        <v>0</v>
      </c>
      <c r="Q487" s="44" t="n">
        <f aca="false">SUM(Q488:Q490)</f>
        <v>5234956.95</v>
      </c>
      <c r="R487" s="44" t="n">
        <f aca="false">SUM(R488:R490)</f>
        <v>5234956.95</v>
      </c>
      <c r="S487" s="44" t="n">
        <f aca="false">SUM(S488:S490)</f>
        <v>0</v>
      </c>
      <c r="T487" s="43" t="s">
        <v>36</v>
      </c>
      <c r="U487" s="43" t="s">
        <v>36</v>
      </c>
      <c r="V487" s="43" t="s">
        <v>36</v>
      </c>
    </row>
    <row r="488" s="20" customFormat="true" ht="51.75" hidden="false" customHeight="true" outlineLevel="0" collapsed="false">
      <c r="A488" s="50" t="n">
        <v>1</v>
      </c>
      <c r="B488" s="57" t="s">
        <v>506</v>
      </c>
      <c r="C488" s="67" t="s">
        <v>39</v>
      </c>
      <c r="D488" s="50" t="s">
        <v>40</v>
      </c>
      <c r="E488" s="50" t="s">
        <v>36</v>
      </c>
      <c r="F488" s="48" t="s">
        <v>507</v>
      </c>
      <c r="G488" s="50" t="n">
        <v>5</v>
      </c>
      <c r="H488" s="50" t="n">
        <v>6</v>
      </c>
      <c r="I488" s="54" t="n">
        <v>5019</v>
      </c>
      <c r="J488" s="54" t="n">
        <v>4453.39</v>
      </c>
      <c r="K488" s="54" t="n">
        <v>4290.69</v>
      </c>
      <c r="L488" s="61" t="n">
        <v>160</v>
      </c>
      <c r="M488" s="54" t="n">
        <f aca="false">SUM(N488:Q488)</f>
        <v>1270685.77</v>
      </c>
      <c r="N488" s="54" t="n">
        <v>0</v>
      </c>
      <c r="O488" s="54" t="n">
        <v>0</v>
      </c>
      <c r="P488" s="54" t="n">
        <v>0</v>
      </c>
      <c r="Q488" s="54" t="n">
        <f aca="false">'Таблица 3 '!C485</f>
        <v>1270685.77</v>
      </c>
      <c r="R488" s="54" t="n">
        <f aca="false">Q488</f>
        <v>1270685.77</v>
      </c>
      <c r="S488" s="54" t="n">
        <v>0</v>
      </c>
      <c r="T488" s="55" t="n">
        <f aca="false">M488/J488</f>
        <v>285.330000291912</v>
      </c>
      <c r="U488" s="55" t="n">
        <v>285.330000291912</v>
      </c>
      <c r="V488" s="56" t="s">
        <v>421</v>
      </c>
    </row>
    <row r="489" s="20" customFormat="true" ht="51.75" hidden="false" customHeight="true" outlineLevel="0" collapsed="false">
      <c r="A489" s="50" t="n">
        <v>2</v>
      </c>
      <c r="B489" s="57" t="s">
        <v>508</v>
      </c>
      <c r="C489" s="67" t="s">
        <v>39</v>
      </c>
      <c r="D489" s="50" t="s">
        <v>509</v>
      </c>
      <c r="E489" s="50" t="n">
        <v>2015</v>
      </c>
      <c r="F489" s="48" t="s">
        <v>49</v>
      </c>
      <c r="G489" s="50" t="n">
        <v>2</v>
      </c>
      <c r="H489" s="50" t="n">
        <v>2</v>
      </c>
      <c r="I489" s="54" t="n">
        <v>531.6</v>
      </c>
      <c r="J489" s="54" t="n">
        <v>490.5</v>
      </c>
      <c r="K489" s="54" t="n">
        <v>315.3</v>
      </c>
      <c r="L489" s="61" t="n">
        <v>23</v>
      </c>
      <c r="M489" s="54" t="n">
        <f aca="false">SUM(N489:Q489)</f>
        <v>2098897.18</v>
      </c>
      <c r="N489" s="54" t="n">
        <v>0</v>
      </c>
      <c r="O489" s="54" t="n">
        <v>0</v>
      </c>
      <c r="P489" s="54" t="n">
        <v>0</v>
      </c>
      <c r="Q489" s="54" t="n">
        <f aca="false">'Таблица 3 '!C486</f>
        <v>2098897.18</v>
      </c>
      <c r="R489" s="54" t="n">
        <f aca="false">Q489</f>
        <v>2098897.18</v>
      </c>
      <c r="S489" s="54" t="n">
        <v>0</v>
      </c>
      <c r="T489" s="55" t="n">
        <f aca="false">M489/J489</f>
        <v>4279.0972069317</v>
      </c>
      <c r="U489" s="55" t="n">
        <v>4279.0972069317</v>
      </c>
      <c r="V489" s="56" t="s">
        <v>421</v>
      </c>
    </row>
    <row r="490" s="20" customFormat="true" ht="51.75" hidden="false" customHeight="true" outlineLevel="0" collapsed="false">
      <c r="A490" s="50" t="n">
        <v>3</v>
      </c>
      <c r="B490" s="57" t="s">
        <v>510</v>
      </c>
      <c r="C490" s="67" t="s">
        <v>39</v>
      </c>
      <c r="D490" s="50" t="s">
        <v>84</v>
      </c>
      <c r="E490" s="50" t="n">
        <v>2020</v>
      </c>
      <c r="F490" s="48" t="s">
        <v>507</v>
      </c>
      <c r="G490" s="50" t="n">
        <v>2</v>
      </c>
      <c r="H490" s="50" t="n">
        <v>2</v>
      </c>
      <c r="I490" s="54" t="n">
        <v>784</v>
      </c>
      <c r="J490" s="54" t="n">
        <v>731.35</v>
      </c>
      <c r="K490" s="54" t="n">
        <v>731.35</v>
      </c>
      <c r="L490" s="61" t="n">
        <v>26</v>
      </c>
      <c r="M490" s="54" t="n">
        <f aca="false">SUM(N490:Q490)</f>
        <v>1865374</v>
      </c>
      <c r="N490" s="54" t="n">
        <v>0</v>
      </c>
      <c r="O490" s="54" t="n">
        <v>0</v>
      </c>
      <c r="P490" s="54" t="n">
        <v>0</v>
      </c>
      <c r="Q490" s="54" t="n">
        <f aca="false">'Таблица 3 '!C487</f>
        <v>1865374</v>
      </c>
      <c r="R490" s="54" t="n">
        <f aca="false">Q490</f>
        <v>1865374</v>
      </c>
      <c r="S490" s="54" t="n">
        <v>0</v>
      </c>
      <c r="T490" s="55" t="n">
        <f aca="false">M490/J490</f>
        <v>2550.59000478567</v>
      </c>
      <c r="U490" s="55" t="n">
        <v>2550.59000478567</v>
      </c>
      <c r="V490" s="56" t="s">
        <v>421</v>
      </c>
    </row>
    <row r="491" s="24" customFormat="true" ht="30" hidden="false" customHeight="true" outlineLevel="0" collapsed="false">
      <c r="A491" s="58" t="s">
        <v>353</v>
      </c>
      <c r="B491" s="58"/>
      <c r="C491" s="43" t="s">
        <v>35</v>
      </c>
      <c r="D491" s="43" t="s">
        <v>35</v>
      </c>
      <c r="E491" s="43" t="s">
        <v>35</v>
      </c>
      <c r="F491" s="59" t="s">
        <v>35</v>
      </c>
      <c r="G491" s="43" t="s">
        <v>35</v>
      </c>
      <c r="H491" s="43" t="s">
        <v>35</v>
      </c>
      <c r="I491" s="44" t="n">
        <f aca="false">I492</f>
        <v>1169.1</v>
      </c>
      <c r="J491" s="44" t="n">
        <f aca="false">J492</f>
        <v>715.3</v>
      </c>
      <c r="K491" s="44" t="n">
        <f aca="false">K492</f>
        <v>686</v>
      </c>
      <c r="L491" s="45" t="n">
        <f aca="false">L492</f>
        <v>16</v>
      </c>
      <c r="M491" s="44" t="n">
        <f aca="false">M492</f>
        <v>2769176.66</v>
      </c>
      <c r="N491" s="44" t="n">
        <f aca="false">N492</f>
        <v>0</v>
      </c>
      <c r="O491" s="44" t="n">
        <f aca="false">O492</f>
        <v>0</v>
      </c>
      <c r="P491" s="44" t="n">
        <f aca="false">P492</f>
        <v>0</v>
      </c>
      <c r="Q491" s="44" t="n">
        <f aca="false">Q492</f>
        <v>2769176.66</v>
      </c>
      <c r="R491" s="44" t="n">
        <f aca="false">R492</f>
        <v>2769176.66</v>
      </c>
      <c r="S491" s="44" t="n">
        <f aca="false">S492</f>
        <v>0</v>
      </c>
      <c r="T491" s="43" t="s">
        <v>36</v>
      </c>
      <c r="U491" s="43" t="s">
        <v>36</v>
      </c>
      <c r="V491" s="43" t="s">
        <v>36</v>
      </c>
    </row>
    <row r="492" s="20" customFormat="true" ht="45" hidden="false" customHeight="false" outlineLevel="0" collapsed="false">
      <c r="A492" s="50" t="n">
        <v>1</v>
      </c>
      <c r="B492" s="57" t="s">
        <v>511</v>
      </c>
      <c r="C492" s="124" t="s">
        <v>39</v>
      </c>
      <c r="D492" s="50" t="s">
        <v>84</v>
      </c>
      <c r="E492" s="50" t="s">
        <v>36</v>
      </c>
      <c r="F492" s="48" t="s">
        <v>41</v>
      </c>
      <c r="G492" s="50" t="n">
        <v>2</v>
      </c>
      <c r="H492" s="50" t="n">
        <v>2</v>
      </c>
      <c r="I492" s="54" t="n">
        <v>1169.1</v>
      </c>
      <c r="J492" s="54" t="n">
        <v>715.3</v>
      </c>
      <c r="K492" s="54" t="n">
        <v>686</v>
      </c>
      <c r="L492" s="61" t="n">
        <v>16</v>
      </c>
      <c r="M492" s="54" t="n">
        <f aca="false">SUM(N492:Q492)</f>
        <v>2769176.66</v>
      </c>
      <c r="N492" s="54" t="n">
        <v>0</v>
      </c>
      <c r="O492" s="54" t="n">
        <v>0</v>
      </c>
      <c r="P492" s="54" t="n">
        <v>0</v>
      </c>
      <c r="Q492" s="54" t="n">
        <f aca="false">'Таблица 3 '!C489</f>
        <v>2769176.66</v>
      </c>
      <c r="R492" s="54" t="n">
        <f aca="false">Q492</f>
        <v>2769176.66</v>
      </c>
      <c r="S492" s="54" t="n">
        <v>0</v>
      </c>
      <c r="T492" s="55" t="n">
        <f aca="false">M492/J492</f>
        <v>3871.35000699007</v>
      </c>
      <c r="U492" s="55" t="n">
        <v>3871.35</v>
      </c>
      <c r="V492" s="56" t="s">
        <v>421</v>
      </c>
    </row>
    <row r="493" s="24" customFormat="true" ht="30" hidden="false" customHeight="true" outlineLevel="0" collapsed="false">
      <c r="A493" s="169" t="s">
        <v>359</v>
      </c>
      <c r="B493" s="169"/>
      <c r="C493" s="43" t="s">
        <v>35</v>
      </c>
      <c r="D493" s="43" t="s">
        <v>35</v>
      </c>
      <c r="E493" s="43" t="s">
        <v>35</v>
      </c>
      <c r="F493" s="59" t="s">
        <v>35</v>
      </c>
      <c r="G493" s="43" t="s">
        <v>35</v>
      </c>
      <c r="H493" s="43" t="s">
        <v>35</v>
      </c>
      <c r="I493" s="44" t="n">
        <f aca="false">I494</f>
        <v>754.8</v>
      </c>
      <c r="J493" s="44" t="n">
        <f aca="false">J494</f>
        <v>702.3</v>
      </c>
      <c r="K493" s="44" t="n">
        <f aca="false">K494</f>
        <v>702.3</v>
      </c>
      <c r="L493" s="45" t="n">
        <f aca="false">L494</f>
        <v>36</v>
      </c>
      <c r="M493" s="44" t="n">
        <f aca="false">M494</f>
        <v>201630.33</v>
      </c>
      <c r="N493" s="44" t="n">
        <f aca="false">N494</f>
        <v>0</v>
      </c>
      <c r="O493" s="44" t="n">
        <f aca="false">O494</f>
        <v>0</v>
      </c>
      <c r="P493" s="44" t="n">
        <f aca="false">P494</f>
        <v>0</v>
      </c>
      <c r="Q493" s="44" t="n">
        <f aca="false">Q494</f>
        <v>201630.33</v>
      </c>
      <c r="R493" s="44" t="n">
        <f aca="false">R494</f>
        <v>201630.33</v>
      </c>
      <c r="S493" s="44" t="n">
        <f aca="false">S494</f>
        <v>0</v>
      </c>
      <c r="T493" s="47" t="s">
        <v>36</v>
      </c>
      <c r="U493" s="47" t="s">
        <v>36</v>
      </c>
      <c r="V493" s="47" t="s">
        <v>36</v>
      </c>
    </row>
    <row r="494" s="20" customFormat="true" ht="45" hidden="false" customHeight="false" outlineLevel="0" collapsed="false">
      <c r="A494" s="50" t="n">
        <v>1</v>
      </c>
      <c r="B494" s="121" t="s">
        <v>512</v>
      </c>
      <c r="C494" s="67" t="s">
        <v>39</v>
      </c>
      <c r="D494" s="50" t="s">
        <v>110</v>
      </c>
      <c r="E494" s="50" t="s">
        <v>36</v>
      </c>
      <c r="F494" s="48" t="s">
        <v>41</v>
      </c>
      <c r="G494" s="50" t="n">
        <v>2</v>
      </c>
      <c r="H494" s="50" t="n">
        <v>2</v>
      </c>
      <c r="I494" s="54" t="n">
        <v>754.8</v>
      </c>
      <c r="J494" s="54" t="n">
        <v>702.3</v>
      </c>
      <c r="K494" s="54" t="n">
        <v>702.3</v>
      </c>
      <c r="L494" s="61" t="n">
        <v>36</v>
      </c>
      <c r="M494" s="54" t="n">
        <f aca="false">SUM(N494:Q494)</f>
        <v>201630.33</v>
      </c>
      <c r="N494" s="54" t="n">
        <v>0</v>
      </c>
      <c r="O494" s="54" t="n">
        <v>0</v>
      </c>
      <c r="P494" s="54" t="n">
        <v>0</v>
      </c>
      <c r="Q494" s="54" t="n">
        <f aca="false">'Таблица 3 '!C491</f>
        <v>201630.33</v>
      </c>
      <c r="R494" s="54" t="n">
        <f aca="false">Q494</f>
        <v>201630.33</v>
      </c>
      <c r="S494" s="54" t="n">
        <v>0</v>
      </c>
      <c r="T494" s="55" t="n">
        <f aca="false">M494/J494</f>
        <v>287.1</v>
      </c>
      <c r="U494" s="55" t="n">
        <v>287.1</v>
      </c>
      <c r="V494" s="56" t="s">
        <v>421</v>
      </c>
    </row>
    <row r="495" s="24" customFormat="true" ht="30" hidden="false" customHeight="true" outlineLevel="0" collapsed="false">
      <c r="A495" s="58" t="s">
        <v>361</v>
      </c>
      <c r="B495" s="58"/>
      <c r="C495" s="43" t="s">
        <v>35</v>
      </c>
      <c r="D495" s="43" t="s">
        <v>35</v>
      </c>
      <c r="E495" s="43" t="s">
        <v>35</v>
      </c>
      <c r="F495" s="59" t="s">
        <v>35</v>
      </c>
      <c r="G495" s="43" t="s">
        <v>35</v>
      </c>
      <c r="H495" s="43" t="s">
        <v>35</v>
      </c>
      <c r="I495" s="44" t="n">
        <f aca="false">I496+I498</f>
        <v>1808.7</v>
      </c>
      <c r="J495" s="44" t="n">
        <f aca="false">J496+J498</f>
        <v>1591.1</v>
      </c>
      <c r="K495" s="44" t="n">
        <f aca="false">K496+K498</f>
        <v>1421.2</v>
      </c>
      <c r="L495" s="45" t="n">
        <f aca="false">L496+L498</f>
        <v>61</v>
      </c>
      <c r="M495" s="44" t="n">
        <f aca="false">M496+M498</f>
        <v>6883438.596</v>
      </c>
      <c r="N495" s="44" t="n">
        <f aca="false">N496+N498</f>
        <v>0</v>
      </c>
      <c r="O495" s="44" t="n">
        <f aca="false">O496+O498</f>
        <v>0</v>
      </c>
      <c r="P495" s="44" t="n">
        <f aca="false">P496+P498</f>
        <v>0</v>
      </c>
      <c r="Q495" s="44" t="n">
        <f aca="false">Q496+Q498</f>
        <v>6883438.596</v>
      </c>
      <c r="R495" s="44" t="n">
        <f aca="false">R496+R498</f>
        <v>6883438.596</v>
      </c>
      <c r="S495" s="44" t="n">
        <f aca="false">S496+S498</f>
        <v>0</v>
      </c>
      <c r="T495" s="43" t="s">
        <v>36</v>
      </c>
      <c r="U495" s="43" t="s">
        <v>36</v>
      </c>
      <c r="V495" s="43" t="s">
        <v>36</v>
      </c>
    </row>
    <row r="496" s="24" customFormat="true" ht="30" hidden="false" customHeight="true" outlineLevel="0" collapsed="false">
      <c r="A496" s="58" t="s">
        <v>513</v>
      </c>
      <c r="B496" s="58"/>
      <c r="C496" s="43" t="s">
        <v>35</v>
      </c>
      <c r="D496" s="43" t="s">
        <v>35</v>
      </c>
      <c r="E496" s="43" t="s">
        <v>35</v>
      </c>
      <c r="F496" s="59" t="s">
        <v>35</v>
      </c>
      <c r="G496" s="43" t="s">
        <v>35</v>
      </c>
      <c r="H496" s="43" t="s">
        <v>35</v>
      </c>
      <c r="I496" s="44" t="n">
        <f aca="false">I497</f>
        <v>1112.3</v>
      </c>
      <c r="J496" s="44" t="n">
        <f aca="false">J497</f>
        <v>946.7</v>
      </c>
      <c r="K496" s="44" t="n">
        <f aca="false">K497</f>
        <v>776.8</v>
      </c>
      <c r="L496" s="45" t="n">
        <f aca="false">L497</f>
        <v>28</v>
      </c>
      <c r="M496" s="44" t="n">
        <f aca="false">M497</f>
        <v>4205705.28</v>
      </c>
      <c r="N496" s="44" t="n">
        <f aca="false">N497</f>
        <v>0</v>
      </c>
      <c r="O496" s="44" t="n">
        <f aca="false">O497</f>
        <v>0</v>
      </c>
      <c r="P496" s="44" t="n">
        <f aca="false">P497</f>
        <v>0</v>
      </c>
      <c r="Q496" s="44" t="n">
        <f aca="false">Q497</f>
        <v>4205705.28</v>
      </c>
      <c r="R496" s="44" t="n">
        <f aca="false">R497</f>
        <v>4205705.28</v>
      </c>
      <c r="S496" s="44" t="n">
        <f aca="false">S497</f>
        <v>0</v>
      </c>
      <c r="T496" s="43" t="s">
        <v>36</v>
      </c>
      <c r="U496" s="43" t="s">
        <v>36</v>
      </c>
      <c r="V496" s="43" t="s">
        <v>36</v>
      </c>
    </row>
    <row r="497" s="20" customFormat="true" ht="45" hidden="false" customHeight="false" outlineLevel="0" collapsed="false">
      <c r="A497" s="50" t="n">
        <v>1</v>
      </c>
      <c r="B497" s="57" t="s">
        <v>514</v>
      </c>
      <c r="C497" s="67" t="s">
        <v>39</v>
      </c>
      <c r="D497" s="50" t="s">
        <v>72</v>
      </c>
      <c r="E497" s="50" t="s">
        <v>36</v>
      </c>
      <c r="F497" s="48" t="s">
        <v>46</v>
      </c>
      <c r="G497" s="50" t="n">
        <v>2</v>
      </c>
      <c r="H497" s="50" t="n">
        <v>2</v>
      </c>
      <c r="I497" s="54" t="n">
        <v>1112.3</v>
      </c>
      <c r="J497" s="54" t="n">
        <v>946.7</v>
      </c>
      <c r="K497" s="54" t="n">
        <v>776.8</v>
      </c>
      <c r="L497" s="61" t="n">
        <v>28</v>
      </c>
      <c r="M497" s="54" t="n">
        <f aca="false">SUM(N497:Q497)</f>
        <v>4205705.28</v>
      </c>
      <c r="N497" s="54" t="n">
        <v>0</v>
      </c>
      <c r="O497" s="54" t="n">
        <v>0</v>
      </c>
      <c r="P497" s="54" t="n">
        <v>0</v>
      </c>
      <c r="Q497" s="54" t="n">
        <f aca="false">'Таблица 3 '!C494</f>
        <v>4205705.28</v>
      </c>
      <c r="R497" s="54" t="n">
        <f aca="false">Q497</f>
        <v>4205705.28</v>
      </c>
      <c r="S497" s="54" t="n">
        <v>0</v>
      </c>
      <c r="T497" s="55" t="n">
        <f aca="false">M497/J497</f>
        <v>4442.4899968311</v>
      </c>
      <c r="U497" s="55" t="n">
        <v>4442.49</v>
      </c>
      <c r="V497" s="56" t="s">
        <v>421</v>
      </c>
    </row>
    <row r="498" s="24" customFormat="true" ht="30" hidden="false" customHeight="true" outlineLevel="0" collapsed="false">
      <c r="A498" s="58" t="s">
        <v>362</v>
      </c>
      <c r="B498" s="58"/>
      <c r="C498" s="43" t="s">
        <v>35</v>
      </c>
      <c r="D498" s="43" t="s">
        <v>35</v>
      </c>
      <c r="E498" s="43" t="s">
        <v>35</v>
      </c>
      <c r="F498" s="59" t="s">
        <v>35</v>
      </c>
      <c r="G498" s="43" t="s">
        <v>35</v>
      </c>
      <c r="H498" s="43" t="s">
        <v>35</v>
      </c>
      <c r="I498" s="44" t="n">
        <f aca="false">I499</f>
        <v>696.4</v>
      </c>
      <c r="J498" s="44" t="n">
        <f aca="false">J499</f>
        <v>644.4</v>
      </c>
      <c r="K498" s="44" t="n">
        <f aca="false">K499</f>
        <v>644.4</v>
      </c>
      <c r="L498" s="45" t="n">
        <f aca="false">L499</f>
        <v>33</v>
      </c>
      <c r="M498" s="44" t="n">
        <f aca="false">M499</f>
        <v>2677733.316</v>
      </c>
      <c r="N498" s="44" t="n">
        <f aca="false">N499</f>
        <v>0</v>
      </c>
      <c r="O498" s="44" t="n">
        <f aca="false">O499</f>
        <v>0</v>
      </c>
      <c r="P498" s="44" t="n">
        <f aca="false">P499</f>
        <v>0</v>
      </c>
      <c r="Q498" s="44" t="n">
        <f aca="false">Q499</f>
        <v>2677733.316</v>
      </c>
      <c r="R498" s="44" t="n">
        <f aca="false">R499</f>
        <v>2677733.316</v>
      </c>
      <c r="S498" s="44" t="n">
        <f aca="false">S499</f>
        <v>0</v>
      </c>
      <c r="T498" s="43" t="s">
        <v>36</v>
      </c>
      <c r="U498" s="43" t="s">
        <v>36</v>
      </c>
      <c r="V498" s="43" t="s">
        <v>36</v>
      </c>
    </row>
    <row r="499" s="20" customFormat="true" ht="45" hidden="false" customHeight="false" outlineLevel="0" collapsed="false">
      <c r="A499" s="50" t="n">
        <v>1</v>
      </c>
      <c r="B499" s="57" t="s">
        <v>364</v>
      </c>
      <c r="C499" s="67" t="s">
        <v>39</v>
      </c>
      <c r="D499" s="50" t="s">
        <v>88</v>
      </c>
      <c r="E499" s="50" t="s">
        <v>36</v>
      </c>
      <c r="F499" s="48" t="s">
        <v>41</v>
      </c>
      <c r="G499" s="50" t="n">
        <v>2</v>
      </c>
      <c r="H499" s="50" t="n">
        <v>2</v>
      </c>
      <c r="I499" s="54" t="n">
        <v>696.4</v>
      </c>
      <c r="J499" s="54" t="n">
        <v>644.4</v>
      </c>
      <c r="K499" s="54" t="n">
        <v>644.4</v>
      </c>
      <c r="L499" s="61" t="n">
        <v>33</v>
      </c>
      <c r="M499" s="54" t="n">
        <f aca="false">SUM(N499:Q499)</f>
        <v>2677733.316</v>
      </c>
      <c r="N499" s="54" t="n">
        <v>0</v>
      </c>
      <c r="O499" s="54" t="n">
        <v>0</v>
      </c>
      <c r="P499" s="54" t="n">
        <v>0</v>
      </c>
      <c r="Q499" s="54" t="n">
        <f aca="false">'Таблица 3 '!C496</f>
        <v>2677733.316</v>
      </c>
      <c r="R499" s="54" t="n">
        <f aca="false">Q499</f>
        <v>2677733.316</v>
      </c>
      <c r="S499" s="54" t="n">
        <v>0</v>
      </c>
      <c r="T499" s="55" t="n">
        <f aca="false">M499/J499</f>
        <v>4155.39</v>
      </c>
      <c r="U499" s="55" t="n">
        <v>4155.39</v>
      </c>
      <c r="V499" s="56" t="s">
        <v>421</v>
      </c>
    </row>
    <row r="500" s="89" customFormat="true" ht="30" hidden="false" customHeight="true" outlineLevel="0" collapsed="false">
      <c r="A500" s="66" t="s">
        <v>366</v>
      </c>
      <c r="B500" s="66"/>
      <c r="C500" s="43" t="s">
        <v>35</v>
      </c>
      <c r="D500" s="43" t="s">
        <v>35</v>
      </c>
      <c r="E500" s="43" t="s">
        <v>35</v>
      </c>
      <c r="F500" s="59" t="s">
        <v>35</v>
      </c>
      <c r="G500" s="43" t="s">
        <v>35</v>
      </c>
      <c r="H500" s="43" t="s">
        <v>35</v>
      </c>
      <c r="I500" s="44" t="n">
        <f aca="false">I501+I504</f>
        <v>9061.7</v>
      </c>
      <c r="J500" s="44" t="n">
        <f aca="false">J501+J504</f>
        <v>6733.08</v>
      </c>
      <c r="K500" s="44" t="n">
        <f aca="false">K501+K504</f>
        <v>5611.58</v>
      </c>
      <c r="L500" s="45" t="n">
        <f aca="false">L501+L504</f>
        <v>297</v>
      </c>
      <c r="M500" s="44" t="n">
        <f aca="false">M501+M504</f>
        <v>25525270.0746</v>
      </c>
      <c r="N500" s="44" t="n">
        <f aca="false">N501+N504</f>
        <v>0</v>
      </c>
      <c r="O500" s="44" t="n">
        <f aca="false">O501+O504</f>
        <v>0</v>
      </c>
      <c r="P500" s="44" t="n">
        <f aca="false">P501+P504</f>
        <v>0</v>
      </c>
      <c r="Q500" s="44" t="n">
        <f aca="false">Q501+Q504</f>
        <v>25525270.0746</v>
      </c>
      <c r="R500" s="44" t="n">
        <f aca="false">R501+R504</f>
        <v>25525270.0746</v>
      </c>
      <c r="S500" s="44" t="n">
        <f aca="false">S501+S504</f>
        <v>0</v>
      </c>
      <c r="T500" s="43" t="s">
        <v>35</v>
      </c>
      <c r="U500" s="43" t="s">
        <v>35</v>
      </c>
      <c r="V500" s="70" t="s">
        <v>35</v>
      </c>
    </row>
    <row r="501" s="24" customFormat="true" ht="30" hidden="false" customHeight="true" outlineLevel="0" collapsed="false">
      <c r="A501" s="170" t="s">
        <v>367</v>
      </c>
      <c r="B501" s="170"/>
      <c r="C501" s="43" t="s">
        <v>35</v>
      </c>
      <c r="D501" s="43" t="s">
        <v>35</v>
      </c>
      <c r="E501" s="43" t="s">
        <v>35</v>
      </c>
      <c r="F501" s="59" t="s">
        <v>35</v>
      </c>
      <c r="G501" s="43" t="s">
        <v>35</v>
      </c>
      <c r="H501" s="43" t="s">
        <v>35</v>
      </c>
      <c r="I501" s="44" t="n">
        <f aca="false">SUM(I502:I503)</f>
        <v>4529.7</v>
      </c>
      <c r="J501" s="44" t="n">
        <f aca="false">SUM(J502:J503)</f>
        <v>3451.1</v>
      </c>
      <c r="K501" s="44" t="n">
        <f aca="false">SUM(K502:K503)</f>
        <v>2872.2</v>
      </c>
      <c r="L501" s="45" t="n">
        <f aca="false">SUM(L502:L503)</f>
        <v>138</v>
      </c>
      <c r="M501" s="44" t="n">
        <f aca="false">SUM(M502:M503)</f>
        <v>11873119.41</v>
      </c>
      <c r="N501" s="44" t="n">
        <f aca="false">SUM(N502:N503)</f>
        <v>0</v>
      </c>
      <c r="O501" s="44" t="n">
        <f aca="false">SUM(O502:O503)</f>
        <v>0</v>
      </c>
      <c r="P501" s="44" t="n">
        <f aca="false">SUM(P502:P503)</f>
        <v>0</v>
      </c>
      <c r="Q501" s="44" t="n">
        <f aca="false">SUM(Q502:Q503)</f>
        <v>11873119.41</v>
      </c>
      <c r="R501" s="44" t="n">
        <f aca="false">SUM(R502:R503)</f>
        <v>11873119.41</v>
      </c>
      <c r="S501" s="44" t="n">
        <f aca="false">SUM(S502:S503)</f>
        <v>0</v>
      </c>
      <c r="T501" s="43" t="s">
        <v>35</v>
      </c>
      <c r="U501" s="43" t="s">
        <v>35</v>
      </c>
      <c r="V501" s="70" t="s">
        <v>35</v>
      </c>
      <c r="W501" s="93"/>
      <c r="X501" s="93"/>
      <c r="Y501" s="93"/>
      <c r="Z501" s="93"/>
      <c r="AA501" s="93"/>
      <c r="AB501" s="93"/>
      <c r="AC501" s="93"/>
      <c r="AD501" s="93"/>
      <c r="AE501" s="93"/>
      <c r="AF501" s="93"/>
      <c r="AG501" s="93"/>
      <c r="AH501" s="93"/>
      <c r="AI501" s="93"/>
      <c r="AJ501" s="93"/>
      <c r="AK501" s="93"/>
      <c r="AL501" s="93"/>
      <c r="AM501" s="93"/>
      <c r="AN501" s="93"/>
      <c r="AO501" s="93"/>
      <c r="AP501" s="93"/>
      <c r="AQ501" s="93"/>
      <c r="AR501" s="93"/>
      <c r="AS501" s="93"/>
      <c r="AT501" s="93"/>
      <c r="AU501" s="93"/>
      <c r="AV501" s="93"/>
      <c r="AW501" s="93"/>
      <c r="AX501" s="93"/>
      <c r="AY501" s="93"/>
      <c r="AZ501" s="93"/>
      <c r="BA501" s="93"/>
      <c r="BB501" s="93"/>
      <c r="BC501" s="93"/>
      <c r="BD501" s="93"/>
      <c r="BE501" s="93"/>
      <c r="BF501" s="93"/>
      <c r="BG501" s="93"/>
      <c r="BH501" s="93"/>
      <c r="BI501" s="93"/>
      <c r="BJ501" s="93"/>
      <c r="BK501" s="93"/>
      <c r="BL501" s="93"/>
      <c r="BM501" s="93"/>
      <c r="BN501" s="93"/>
      <c r="BO501" s="93"/>
      <c r="BP501" s="93"/>
      <c r="BQ501" s="93"/>
      <c r="BR501" s="93"/>
      <c r="BS501" s="93"/>
      <c r="BT501" s="93"/>
      <c r="BU501" s="93"/>
      <c r="BV501" s="93"/>
      <c r="BW501" s="93"/>
      <c r="BX501" s="93"/>
      <c r="BY501" s="93"/>
      <c r="BZ501" s="93"/>
      <c r="CA501" s="93"/>
      <c r="CB501" s="93"/>
      <c r="CC501" s="93"/>
      <c r="CD501" s="93"/>
      <c r="CE501" s="93"/>
      <c r="CF501" s="93"/>
      <c r="CG501" s="93"/>
      <c r="CH501" s="93"/>
      <c r="CI501" s="93"/>
      <c r="CJ501" s="93"/>
      <c r="CK501" s="93"/>
      <c r="CL501" s="93"/>
      <c r="CM501" s="93"/>
      <c r="CN501" s="93"/>
      <c r="CO501" s="93"/>
      <c r="CP501" s="93"/>
      <c r="CQ501" s="93"/>
      <c r="CR501" s="93"/>
      <c r="CS501" s="93"/>
      <c r="CT501" s="93"/>
      <c r="CU501" s="93"/>
      <c r="CV501" s="93"/>
      <c r="CW501" s="93"/>
      <c r="CX501" s="93"/>
      <c r="CY501" s="93"/>
      <c r="CZ501" s="93"/>
      <c r="DA501" s="93"/>
      <c r="DB501" s="93"/>
      <c r="DC501" s="93"/>
      <c r="DD501" s="93"/>
      <c r="DE501" s="93"/>
      <c r="DF501" s="93"/>
      <c r="DG501" s="93"/>
      <c r="DH501" s="93"/>
      <c r="DI501" s="93"/>
      <c r="DJ501" s="93"/>
      <c r="DK501" s="93"/>
      <c r="DL501" s="93"/>
      <c r="DM501" s="93"/>
      <c r="DN501" s="93"/>
      <c r="DO501" s="93"/>
      <c r="DP501" s="93"/>
      <c r="DQ501" s="93"/>
      <c r="DR501" s="93"/>
      <c r="DS501" s="93"/>
      <c r="DT501" s="93"/>
      <c r="DU501" s="93"/>
      <c r="DV501" s="93"/>
      <c r="DW501" s="93"/>
      <c r="DX501" s="93"/>
      <c r="DY501" s="93"/>
    </row>
    <row r="502" s="91" customFormat="true" ht="45" hidden="false" customHeight="false" outlineLevel="0" collapsed="false">
      <c r="A502" s="125" t="n">
        <v>1</v>
      </c>
      <c r="B502" s="57" t="s">
        <v>515</v>
      </c>
      <c r="C502" s="67" t="s">
        <v>39</v>
      </c>
      <c r="D502" s="50" t="n">
        <v>1969</v>
      </c>
      <c r="E502" s="50" t="s">
        <v>36</v>
      </c>
      <c r="F502" s="48" t="s">
        <v>55</v>
      </c>
      <c r="G502" s="50" t="n">
        <v>2</v>
      </c>
      <c r="H502" s="50" t="n">
        <v>2</v>
      </c>
      <c r="I502" s="54" t="n">
        <v>732.1</v>
      </c>
      <c r="J502" s="54" t="n">
        <v>640.1</v>
      </c>
      <c r="K502" s="54" t="n">
        <v>640.1</v>
      </c>
      <c r="L502" s="61" t="n">
        <v>24</v>
      </c>
      <c r="M502" s="54" t="n">
        <f aca="false">SUM(N502:Q502)</f>
        <v>3032243.31</v>
      </c>
      <c r="N502" s="54" t="n">
        <v>0</v>
      </c>
      <c r="O502" s="54" t="n">
        <v>0</v>
      </c>
      <c r="P502" s="54" t="n">
        <v>0</v>
      </c>
      <c r="Q502" s="54" t="n">
        <f aca="false">'Таблица 3 '!C499</f>
        <v>3032243.31</v>
      </c>
      <c r="R502" s="54" t="n">
        <f aca="false">Q502</f>
        <v>3032243.31</v>
      </c>
      <c r="S502" s="54" t="n">
        <v>0</v>
      </c>
      <c r="T502" s="55" t="n">
        <f aca="false">M502/J502</f>
        <v>4737.13999375098</v>
      </c>
      <c r="U502" s="78" t="n">
        <v>4737.14</v>
      </c>
      <c r="V502" s="56" t="s">
        <v>421</v>
      </c>
    </row>
    <row r="503" s="20" customFormat="true" ht="45" hidden="false" customHeight="false" outlineLevel="0" collapsed="false">
      <c r="A503" s="125" t="n">
        <v>2</v>
      </c>
      <c r="B503" s="57" t="s">
        <v>516</v>
      </c>
      <c r="C503" s="67" t="s">
        <v>39</v>
      </c>
      <c r="D503" s="50" t="s">
        <v>72</v>
      </c>
      <c r="E503" s="50" t="s">
        <v>36</v>
      </c>
      <c r="F503" s="48" t="s">
        <v>46</v>
      </c>
      <c r="G503" s="50" t="n">
        <v>5</v>
      </c>
      <c r="H503" s="50" t="n">
        <v>5</v>
      </c>
      <c r="I503" s="54" t="n">
        <v>3797.6</v>
      </c>
      <c r="J503" s="54" t="n">
        <v>2811</v>
      </c>
      <c r="K503" s="54" t="n">
        <v>2232.1</v>
      </c>
      <c r="L503" s="61" t="n">
        <v>114</v>
      </c>
      <c r="M503" s="54" t="n">
        <f aca="false">SUM(N503:Q503)</f>
        <v>8840876.1</v>
      </c>
      <c r="N503" s="54" t="n">
        <v>0</v>
      </c>
      <c r="O503" s="54" t="n">
        <v>0</v>
      </c>
      <c r="P503" s="54" t="n">
        <v>0</v>
      </c>
      <c r="Q503" s="54" t="n">
        <f aca="false">'Таблица 3 '!C500</f>
        <v>8840876.1</v>
      </c>
      <c r="R503" s="54" t="n">
        <f aca="false">Q503</f>
        <v>8840876.1</v>
      </c>
      <c r="S503" s="54" t="n">
        <v>0</v>
      </c>
      <c r="T503" s="55" t="n">
        <f aca="false">M503/J503</f>
        <v>3145.1</v>
      </c>
      <c r="U503" s="55" t="n">
        <v>3145.1</v>
      </c>
      <c r="V503" s="56" t="s">
        <v>421</v>
      </c>
      <c r="W503" s="80"/>
      <c r="X503" s="80"/>
      <c r="Y503" s="80"/>
      <c r="Z503" s="80"/>
      <c r="AA503" s="80"/>
      <c r="AB503" s="80"/>
      <c r="AC503" s="80"/>
      <c r="AD503" s="80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  <c r="BD503" s="80"/>
      <c r="BE503" s="80"/>
      <c r="BF503" s="80"/>
      <c r="BG503" s="80"/>
      <c r="BH503" s="80"/>
      <c r="BI503" s="80"/>
      <c r="BJ503" s="80"/>
      <c r="BK503" s="80"/>
      <c r="BL503" s="80"/>
      <c r="BM503" s="80"/>
      <c r="BN503" s="80"/>
      <c r="BO503" s="80"/>
      <c r="BP503" s="80"/>
      <c r="BQ503" s="80"/>
      <c r="BR503" s="80"/>
      <c r="BS503" s="80"/>
      <c r="BT503" s="80"/>
      <c r="BU503" s="80"/>
      <c r="BV503" s="80"/>
      <c r="BW503" s="80"/>
      <c r="BX503" s="80"/>
      <c r="BY503" s="80"/>
      <c r="BZ503" s="80"/>
      <c r="CA503" s="80"/>
      <c r="CB503" s="80"/>
      <c r="CC503" s="80"/>
      <c r="CD503" s="80"/>
      <c r="CE503" s="80"/>
      <c r="CF503" s="80"/>
      <c r="CG503" s="80"/>
      <c r="CH503" s="80"/>
      <c r="CI503" s="80"/>
      <c r="CJ503" s="80"/>
      <c r="CK503" s="80"/>
      <c r="CL503" s="80"/>
      <c r="CM503" s="80"/>
      <c r="CN503" s="80"/>
      <c r="CO503" s="80"/>
      <c r="CP503" s="80"/>
      <c r="CQ503" s="80"/>
      <c r="CR503" s="80"/>
      <c r="CS503" s="80"/>
      <c r="CT503" s="80"/>
      <c r="CU503" s="80"/>
      <c r="CV503" s="80"/>
      <c r="CW503" s="80"/>
      <c r="CX503" s="80"/>
      <c r="CY503" s="80"/>
      <c r="CZ503" s="80"/>
      <c r="DA503" s="80"/>
      <c r="DB503" s="80"/>
      <c r="DC503" s="80"/>
      <c r="DD503" s="80"/>
      <c r="DE503" s="80"/>
      <c r="DF503" s="80"/>
      <c r="DG503" s="80"/>
      <c r="DH503" s="80"/>
      <c r="DI503" s="80"/>
      <c r="DJ503" s="80"/>
      <c r="DK503" s="80"/>
      <c r="DL503" s="80"/>
      <c r="DM503" s="80"/>
      <c r="DN503" s="80"/>
      <c r="DO503" s="80"/>
      <c r="DP503" s="80"/>
      <c r="DQ503" s="80"/>
      <c r="DR503" s="80"/>
      <c r="DS503" s="80"/>
      <c r="DT503" s="80"/>
      <c r="DU503" s="80"/>
      <c r="DV503" s="80"/>
      <c r="DW503" s="80"/>
      <c r="DX503" s="80"/>
      <c r="DY503" s="80"/>
    </row>
    <row r="504" s="89" customFormat="true" ht="30" hidden="false" customHeight="true" outlineLevel="0" collapsed="false">
      <c r="A504" s="66" t="s">
        <v>371</v>
      </c>
      <c r="B504" s="66"/>
      <c r="C504" s="43" t="s">
        <v>35</v>
      </c>
      <c r="D504" s="43" t="s">
        <v>35</v>
      </c>
      <c r="E504" s="43" t="s">
        <v>35</v>
      </c>
      <c r="F504" s="59" t="s">
        <v>35</v>
      </c>
      <c r="G504" s="43" t="s">
        <v>35</v>
      </c>
      <c r="H504" s="43" t="s">
        <v>35</v>
      </c>
      <c r="I504" s="44" t="n">
        <f aca="false">I505</f>
        <v>4532</v>
      </c>
      <c r="J504" s="44" t="n">
        <f aca="false">J505</f>
        <v>3281.98</v>
      </c>
      <c r="K504" s="44" t="n">
        <f aca="false">K505</f>
        <v>2739.38</v>
      </c>
      <c r="L504" s="45" t="n">
        <f aca="false">L505</f>
        <v>159</v>
      </c>
      <c r="M504" s="44" t="n">
        <f aca="false">M505</f>
        <v>13652150.6646</v>
      </c>
      <c r="N504" s="44" t="n">
        <f aca="false">N505</f>
        <v>0</v>
      </c>
      <c r="O504" s="44" t="n">
        <f aca="false">O505</f>
        <v>0</v>
      </c>
      <c r="P504" s="44" t="n">
        <f aca="false">P505</f>
        <v>0</v>
      </c>
      <c r="Q504" s="44" t="n">
        <f aca="false">Q505</f>
        <v>13652150.6646</v>
      </c>
      <c r="R504" s="44" t="n">
        <f aca="false">R505</f>
        <v>13652150.6646</v>
      </c>
      <c r="S504" s="44" t="n">
        <f aca="false">S505</f>
        <v>0</v>
      </c>
      <c r="T504" s="43" t="s">
        <v>35</v>
      </c>
      <c r="U504" s="43" t="s">
        <v>35</v>
      </c>
      <c r="V504" s="70" t="s">
        <v>35</v>
      </c>
    </row>
    <row r="505" s="89" customFormat="true" ht="43.5" hidden="false" customHeight="true" outlineLevel="0" collapsed="false">
      <c r="A505" s="125" t="n">
        <v>1</v>
      </c>
      <c r="B505" s="57" t="s">
        <v>517</v>
      </c>
      <c r="C505" s="67" t="s">
        <v>39</v>
      </c>
      <c r="D505" s="50" t="s">
        <v>164</v>
      </c>
      <c r="E505" s="50" t="s">
        <v>36</v>
      </c>
      <c r="F505" s="48" t="s">
        <v>46</v>
      </c>
      <c r="G505" s="50" t="n">
        <v>5</v>
      </c>
      <c r="H505" s="50" t="n">
        <v>4</v>
      </c>
      <c r="I505" s="54" t="n">
        <v>4532</v>
      </c>
      <c r="J505" s="54" t="n">
        <v>3281.98</v>
      </c>
      <c r="K505" s="54" t="n">
        <v>2739.38</v>
      </c>
      <c r="L505" s="61" t="n">
        <v>159</v>
      </c>
      <c r="M505" s="54" t="n">
        <f aca="false">SUM(N505:Q505)</f>
        <v>13652150.6646</v>
      </c>
      <c r="N505" s="54" t="n">
        <v>0</v>
      </c>
      <c r="O505" s="54" t="n">
        <v>0</v>
      </c>
      <c r="P505" s="54" t="n">
        <v>0</v>
      </c>
      <c r="Q505" s="54" t="n">
        <f aca="false">'Таблица 3 '!C502</f>
        <v>13652150.6646</v>
      </c>
      <c r="R505" s="54" t="n">
        <f aca="false">Q505</f>
        <v>13652150.6646</v>
      </c>
      <c r="S505" s="54" t="n">
        <v>0</v>
      </c>
      <c r="T505" s="55" t="n">
        <f aca="false">M505/J505</f>
        <v>4159.72999975625</v>
      </c>
      <c r="U505" s="55" t="n">
        <v>4159.72999975625</v>
      </c>
      <c r="V505" s="56" t="s">
        <v>421</v>
      </c>
    </row>
    <row r="506" s="24" customFormat="true" ht="30" hidden="false" customHeight="true" outlineLevel="0" collapsed="false">
      <c r="A506" s="58" t="s">
        <v>386</v>
      </c>
      <c r="B506" s="58"/>
      <c r="C506" s="43" t="s">
        <v>35</v>
      </c>
      <c r="D506" s="43" t="s">
        <v>35</v>
      </c>
      <c r="E506" s="43" t="s">
        <v>35</v>
      </c>
      <c r="F506" s="59" t="s">
        <v>35</v>
      </c>
      <c r="G506" s="43" t="s">
        <v>35</v>
      </c>
      <c r="H506" s="43" t="s">
        <v>35</v>
      </c>
      <c r="I506" s="44" t="n">
        <f aca="false">I507+I511+I517</f>
        <v>17111.7</v>
      </c>
      <c r="J506" s="44" t="n">
        <f aca="false">J507+J511+J517</f>
        <v>14970.11</v>
      </c>
      <c r="K506" s="44" t="n">
        <f aca="false">K507+K511+K517</f>
        <v>14702.61</v>
      </c>
      <c r="L506" s="45" t="n">
        <f aca="false">L507+L511+L517</f>
        <v>547</v>
      </c>
      <c r="M506" s="44" t="n">
        <f aca="false">M507+M511+M517</f>
        <v>33321961.6199</v>
      </c>
      <c r="N506" s="44" t="n">
        <f aca="false">N507+N511+N517</f>
        <v>0</v>
      </c>
      <c r="O506" s="44" t="n">
        <f aca="false">O507+O511+O517</f>
        <v>0</v>
      </c>
      <c r="P506" s="44" t="n">
        <f aca="false">P507+P511+P517</f>
        <v>0</v>
      </c>
      <c r="Q506" s="44" t="n">
        <f aca="false">Q507+Q511+Q517</f>
        <v>33321961.6199</v>
      </c>
      <c r="R506" s="44" t="n">
        <f aca="false">R507+R511+R517</f>
        <v>33321961.6199</v>
      </c>
      <c r="S506" s="44" t="n">
        <f aca="false">S507+S511+S517</f>
        <v>0</v>
      </c>
      <c r="T506" s="43" t="s">
        <v>36</v>
      </c>
      <c r="U506" s="43" t="s">
        <v>36</v>
      </c>
      <c r="V506" s="43" t="s">
        <v>36</v>
      </c>
    </row>
    <row r="507" s="24" customFormat="true" ht="30" hidden="false" customHeight="true" outlineLevel="0" collapsed="false">
      <c r="A507" s="58" t="s">
        <v>387</v>
      </c>
      <c r="B507" s="58"/>
      <c r="C507" s="43" t="s">
        <v>35</v>
      </c>
      <c r="D507" s="43" t="s">
        <v>35</v>
      </c>
      <c r="E507" s="43" t="s">
        <v>35</v>
      </c>
      <c r="F507" s="59" t="s">
        <v>35</v>
      </c>
      <c r="G507" s="43" t="s">
        <v>35</v>
      </c>
      <c r="H507" s="43" t="s">
        <v>35</v>
      </c>
      <c r="I507" s="44" t="n">
        <f aca="false">SUM(I508:I510)</f>
        <v>11672.7</v>
      </c>
      <c r="J507" s="44" t="n">
        <f aca="false">SUM(J508:J510)</f>
        <v>10572.3</v>
      </c>
      <c r="K507" s="44" t="n">
        <f aca="false">SUM(K508:K510)</f>
        <v>10572.3</v>
      </c>
      <c r="L507" s="45" t="n">
        <f aca="false">SUM(L508:L510)</f>
        <v>381</v>
      </c>
      <c r="M507" s="44" t="n">
        <f aca="false">SUM(M508:M510)</f>
        <v>17614628.025</v>
      </c>
      <c r="N507" s="44" t="n">
        <f aca="false">SUM(N508:N510)</f>
        <v>0</v>
      </c>
      <c r="O507" s="44" t="n">
        <f aca="false">SUM(O508:O510)</f>
        <v>0</v>
      </c>
      <c r="P507" s="44" t="n">
        <f aca="false">SUM(P508:P510)</f>
        <v>0</v>
      </c>
      <c r="Q507" s="44" t="n">
        <f aca="false">SUM(Q508:Q510)</f>
        <v>17614628.025</v>
      </c>
      <c r="R507" s="44" t="n">
        <f aca="false">SUM(R508:R510)</f>
        <v>17614628.025</v>
      </c>
      <c r="S507" s="44" t="n">
        <f aca="false">SUM(S508:S510)</f>
        <v>0</v>
      </c>
      <c r="T507" s="43" t="s">
        <v>36</v>
      </c>
      <c r="U507" s="43" t="s">
        <v>36</v>
      </c>
      <c r="V507" s="43" t="s">
        <v>36</v>
      </c>
    </row>
    <row r="508" s="20" customFormat="true" ht="49.5" hidden="false" customHeight="true" outlineLevel="0" collapsed="false">
      <c r="A508" s="50" t="n">
        <v>1</v>
      </c>
      <c r="B508" s="63" t="s">
        <v>518</v>
      </c>
      <c r="C508" s="48" t="s">
        <v>39</v>
      </c>
      <c r="D508" s="50" t="n">
        <v>1969</v>
      </c>
      <c r="E508" s="50" t="s">
        <v>36</v>
      </c>
      <c r="F508" s="48" t="s">
        <v>41</v>
      </c>
      <c r="G508" s="50" t="n">
        <v>5</v>
      </c>
      <c r="H508" s="50" t="n">
        <v>5</v>
      </c>
      <c r="I508" s="54" t="n">
        <v>6465.3</v>
      </c>
      <c r="J508" s="54" t="n">
        <v>5945.3</v>
      </c>
      <c r="K508" s="54" t="n">
        <v>5945.3</v>
      </c>
      <c r="L508" s="61" t="n">
        <v>205</v>
      </c>
      <c r="M508" s="54" t="n">
        <f aca="false">SUM(N508:Q508)</f>
        <v>3317132.4</v>
      </c>
      <c r="N508" s="54" t="n">
        <v>0</v>
      </c>
      <c r="O508" s="54" t="n">
        <v>0</v>
      </c>
      <c r="P508" s="54" t="n">
        <v>0</v>
      </c>
      <c r="Q508" s="54" t="n">
        <f aca="false">'Таблица 3 '!C505</f>
        <v>3317132.4</v>
      </c>
      <c r="R508" s="54" t="n">
        <f aca="false">Q508</f>
        <v>3317132.4</v>
      </c>
      <c r="S508" s="54" t="n">
        <v>0</v>
      </c>
      <c r="T508" s="55" t="n">
        <f aca="false">M508/J508</f>
        <v>557.941970968664</v>
      </c>
      <c r="U508" s="78" t="n">
        <v>557.941970968664</v>
      </c>
      <c r="V508" s="56" t="s">
        <v>421</v>
      </c>
    </row>
    <row r="509" s="20" customFormat="true" ht="49.5" hidden="false" customHeight="true" outlineLevel="0" collapsed="false">
      <c r="A509" s="50" t="n">
        <v>2</v>
      </c>
      <c r="B509" s="63" t="s">
        <v>393</v>
      </c>
      <c r="C509" s="48" t="s">
        <v>39</v>
      </c>
      <c r="D509" s="50" t="s">
        <v>78</v>
      </c>
      <c r="E509" s="50" t="s">
        <v>36</v>
      </c>
      <c r="F509" s="48" t="s">
        <v>41</v>
      </c>
      <c r="G509" s="50" t="n">
        <v>5</v>
      </c>
      <c r="H509" s="50" t="n">
        <v>6</v>
      </c>
      <c r="I509" s="54" t="n">
        <v>4546.4</v>
      </c>
      <c r="J509" s="54" t="n">
        <v>4054.5</v>
      </c>
      <c r="K509" s="54" t="n">
        <v>4054.5</v>
      </c>
      <c r="L509" s="61" t="n">
        <v>148</v>
      </c>
      <c r="M509" s="54" t="n">
        <f aca="false">SUM(N509:Q509)</f>
        <v>11734979.9</v>
      </c>
      <c r="N509" s="54" t="n">
        <v>0</v>
      </c>
      <c r="O509" s="54" t="n">
        <v>0</v>
      </c>
      <c r="P509" s="54" t="n">
        <v>0</v>
      </c>
      <c r="Q509" s="54" t="n">
        <f aca="false">'Таблица 3 '!C506</f>
        <v>11734979.9</v>
      </c>
      <c r="R509" s="54" t="n">
        <f aca="false">Q509</f>
        <v>11734979.9</v>
      </c>
      <c r="S509" s="54" t="n">
        <v>0</v>
      </c>
      <c r="T509" s="55" t="n">
        <f aca="false">M509/J509</f>
        <v>2894.3100012332</v>
      </c>
      <c r="U509" s="78" t="n">
        <v>2894.3100012332</v>
      </c>
      <c r="V509" s="56" t="s">
        <v>421</v>
      </c>
    </row>
    <row r="510" s="20" customFormat="true" ht="49.5" hidden="false" customHeight="true" outlineLevel="0" collapsed="false">
      <c r="A510" s="50" t="n">
        <v>3</v>
      </c>
      <c r="B510" s="63" t="s">
        <v>519</v>
      </c>
      <c r="C510" s="48" t="s">
        <v>39</v>
      </c>
      <c r="D510" s="50" t="s">
        <v>74</v>
      </c>
      <c r="E510" s="50" t="s">
        <v>36</v>
      </c>
      <c r="F510" s="48" t="s">
        <v>41</v>
      </c>
      <c r="G510" s="50" t="n">
        <v>2</v>
      </c>
      <c r="H510" s="50" t="n">
        <v>2</v>
      </c>
      <c r="I510" s="54" t="n">
        <v>661</v>
      </c>
      <c r="J510" s="54" t="n">
        <v>572.5</v>
      </c>
      <c r="K510" s="54" t="n">
        <v>572.5</v>
      </c>
      <c r="L510" s="61" t="n">
        <v>28</v>
      </c>
      <c r="M510" s="54" t="n">
        <f aca="false">SUM(N510:Q510)</f>
        <v>2562515.725</v>
      </c>
      <c r="N510" s="54" t="n">
        <v>0</v>
      </c>
      <c r="O510" s="54" t="n">
        <v>0</v>
      </c>
      <c r="P510" s="54" t="n">
        <v>0</v>
      </c>
      <c r="Q510" s="54" t="n">
        <f aca="false">'Таблица 3 '!C507</f>
        <v>2562515.725</v>
      </c>
      <c r="R510" s="54" t="n">
        <f aca="false">Q510</f>
        <v>2562515.725</v>
      </c>
      <c r="S510" s="54" t="n">
        <v>0</v>
      </c>
      <c r="T510" s="55" t="n">
        <f aca="false">M510/J510</f>
        <v>4476.01</v>
      </c>
      <c r="U510" s="78" t="n">
        <v>4476.01</v>
      </c>
      <c r="V510" s="56" t="s">
        <v>421</v>
      </c>
    </row>
    <row r="511" s="24" customFormat="true" ht="30" hidden="false" customHeight="true" outlineLevel="0" collapsed="false">
      <c r="A511" s="58" t="s">
        <v>403</v>
      </c>
      <c r="B511" s="58"/>
      <c r="C511" s="43" t="s">
        <v>35</v>
      </c>
      <c r="D511" s="43" t="s">
        <v>35</v>
      </c>
      <c r="E511" s="43" t="s">
        <v>35</v>
      </c>
      <c r="F511" s="59" t="s">
        <v>35</v>
      </c>
      <c r="G511" s="43" t="s">
        <v>35</v>
      </c>
      <c r="H511" s="43" t="s">
        <v>35</v>
      </c>
      <c r="I511" s="44" t="n">
        <f aca="false">SUM(I512:I516)</f>
        <v>3382</v>
      </c>
      <c r="J511" s="44" t="n">
        <f aca="false">SUM(J512:J516)</f>
        <v>3173.7</v>
      </c>
      <c r="K511" s="44" t="n">
        <f aca="false">SUM(K512:K516)</f>
        <v>2940.1</v>
      </c>
      <c r="L511" s="45" t="n">
        <f aca="false">SUM(L512:L516)</f>
        <v>111</v>
      </c>
      <c r="M511" s="44" t="n">
        <f aca="false">SUM(M512:M516)</f>
        <v>9293988.721</v>
      </c>
      <c r="N511" s="44" t="n">
        <f aca="false">SUM(N512:N516)</f>
        <v>0</v>
      </c>
      <c r="O511" s="44" t="n">
        <f aca="false">SUM(O512:O516)</f>
        <v>0</v>
      </c>
      <c r="P511" s="44" t="n">
        <f aca="false">SUM(P512:P516)</f>
        <v>0</v>
      </c>
      <c r="Q511" s="44" t="n">
        <f aca="false">SUM(Q512:Q516)</f>
        <v>9293988.721</v>
      </c>
      <c r="R511" s="44" t="n">
        <f aca="false">SUM(R512:R516)</f>
        <v>9293988.721</v>
      </c>
      <c r="S511" s="44" t="n">
        <f aca="false">SUM(S512:S516)</f>
        <v>0</v>
      </c>
      <c r="T511" s="43" t="s">
        <v>36</v>
      </c>
      <c r="U511" s="43" t="s">
        <v>36</v>
      </c>
      <c r="V511" s="43" t="s">
        <v>36</v>
      </c>
    </row>
    <row r="512" s="20" customFormat="true" ht="48" hidden="false" customHeight="true" outlineLevel="0" collapsed="false">
      <c r="A512" s="50" t="n">
        <v>1</v>
      </c>
      <c r="B512" s="57" t="s">
        <v>404</v>
      </c>
      <c r="C512" s="67" t="s">
        <v>39</v>
      </c>
      <c r="D512" s="50" t="n">
        <v>1988</v>
      </c>
      <c r="E512" s="50" t="s">
        <v>36</v>
      </c>
      <c r="F512" s="48" t="s">
        <v>55</v>
      </c>
      <c r="G512" s="50" t="n">
        <v>2</v>
      </c>
      <c r="H512" s="50" t="n">
        <v>3</v>
      </c>
      <c r="I512" s="54" t="n">
        <v>1047.2</v>
      </c>
      <c r="J512" s="54" t="n">
        <v>993</v>
      </c>
      <c r="K512" s="54" t="n">
        <v>993</v>
      </c>
      <c r="L512" s="61" t="n">
        <v>35</v>
      </c>
      <c r="M512" s="54" t="n">
        <f aca="false">SUM(N512:Q512)</f>
        <v>1419990</v>
      </c>
      <c r="N512" s="54" t="n">
        <v>0</v>
      </c>
      <c r="O512" s="54" t="n">
        <v>0</v>
      </c>
      <c r="P512" s="54" t="n">
        <v>0</v>
      </c>
      <c r="Q512" s="54" t="n">
        <f aca="false">'Таблица 3 '!C509</f>
        <v>1419990</v>
      </c>
      <c r="R512" s="54" t="n">
        <f aca="false">Q512</f>
        <v>1419990</v>
      </c>
      <c r="S512" s="54" t="n">
        <v>0</v>
      </c>
      <c r="T512" s="55" t="n">
        <f aca="false">M512/J512</f>
        <v>1430</v>
      </c>
      <c r="U512" s="55" t="n">
        <v>1430</v>
      </c>
      <c r="V512" s="56" t="s">
        <v>421</v>
      </c>
    </row>
    <row r="513" s="20" customFormat="true" ht="48" hidden="false" customHeight="true" outlineLevel="0" collapsed="false">
      <c r="A513" s="50" t="n">
        <v>2</v>
      </c>
      <c r="B513" s="57" t="s">
        <v>405</v>
      </c>
      <c r="C513" s="67" t="s">
        <v>39</v>
      </c>
      <c r="D513" s="50" t="s">
        <v>110</v>
      </c>
      <c r="E513" s="50" t="s">
        <v>36</v>
      </c>
      <c r="F513" s="48" t="s">
        <v>41</v>
      </c>
      <c r="G513" s="50" t="n">
        <v>2</v>
      </c>
      <c r="H513" s="50" t="n">
        <v>2</v>
      </c>
      <c r="I513" s="54" t="n">
        <v>731.3</v>
      </c>
      <c r="J513" s="54" t="n">
        <v>721.5</v>
      </c>
      <c r="K513" s="54" t="n">
        <v>627.8</v>
      </c>
      <c r="L513" s="61" t="n">
        <v>26</v>
      </c>
      <c r="M513" s="54" t="n">
        <f aca="false">SUM(N513:Q513)</f>
        <v>2998113.885</v>
      </c>
      <c r="N513" s="54" t="n">
        <v>0</v>
      </c>
      <c r="O513" s="54" t="n">
        <v>0</v>
      </c>
      <c r="P513" s="54" t="n">
        <v>0</v>
      </c>
      <c r="Q513" s="54" t="n">
        <f aca="false">'Таблица 3 '!C510</f>
        <v>2998113.885</v>
      </c>
      <c r="R513" s="54" t="n">
        <f aca="false">Q513</f>
        <v>2998113.885</v>
      </c>
      <c r="S513" s="54" t="n">
        <v>0</v>
      </c>
      <c r="T513" s="55" t="n">
        <f aca="false">M513/J513</f>
        <v>4155.39</v>
      </c>
      <c r="U513" s="55" t="n">
        <v>4155.39</v>
      </c>
      <c r="V513" s="56" t="s">
        <v>421</v>
      </c>
    </row>
    <row r="514" s="20" customFormat="true" ht="48" hidden="false" customHeight="true" outlineLevel="0" collapsed="false">
      <c r="A514" s="50" t="n">
        <v>3</v>
      </c>
      <c r="B514" s="57" t="s">
        <v>408</v>
      </c>
      <c r="C514" s="67" t="s">
        <v>39</v>
      </c>
      <c r="D514" s="50" t="s">
        <v>179</v>
      </c>
      <c r="E514" s="50" t="s">
        <v>36</v>
      </c>
      <c r="F514" s="48" t="s">
        <v>41</v>
      </c>
      <c r="G514" s="50" t="n">
        <v>2</v>
      </c>
      <c r="H514" s="50" t="n">
        <v>2</v>
      </c>
      <c r="I514" s="54" t="n">
        <v>798.5</v>
      </c>
      <c r="J514" s="54" t="n">
        <v>722.5</v>
      </c>
      <c r="K514" s="54" t="n">
        <v>671</v>
      </c>
      <c r="L514" s="61" t="n">
        <v>23</v>
      </c>
      <c r="M514" s="54" t="n">
        <f aca="false">SUM(N514:Q514)</f>
        <v>3002269.275</v>
      </c>
      <c r="N514" s="54" t="n">
        <v>0</v>
      </c>
      <c r="O514" s="54" t="n">
        <v>0</v>
      </c>
      <c r="P514" s="54" t="n">
        <v>0</v>
      </c>
      <c r="Q514" s="54" t="n">
        <f aca="false">'Таблица 3 '!C511</f>
        <v>3002269.275</v>
      </c>
      <c r="R514" s="54" t="n">
        <f aca="false">Q514</f>
        <v>3002269.275</v>
      </c>
      <c r="S514" s="54" t="n">
        <v>0</v>
      </c>
      <c r="T514" s="55" t="n">
        <f aca="false">M514/J514</f>
        <v>4155.39</v>
      </c>
      <c r="U514" s="55" t="n">
        <v>4155.39</v>
      </c>
      <c r="V514" s="56" t="s">
        <v>421</v>
      </c>
    </row>
    <row r="515" s="20" customFormat="true" ht="48" hidden="false" customHeight="true" outlineLevel="0" collapsed="false">
      <c r="A515" s="50" t="n">
        <v>4</v>
      </c>
      <c r="B515" s="57" t="s">
        <v>410</v>
      </c>
      <c r="C515" s="67" t="s">
        <v>39</v>
      </c>
      <c r="D515" s="50" t="s">
        <v>48</v>
      </c>
      <c r="E515" s="50" t="n">
        <v>2022</v>
      </c>
      <c r="F515" s="48" t="s">
        <v>41</v>
      </c>
      <c r="G515" s="50" t="n">
        <v>2</v>
      </c>
      <c r="H515" s="50" t="n">
        <v>2</v>
      </c>
      <c r="I515" s="54" t="n">
        <v>517.1</v>
      </c>
      <c r="J515" s="54" t="n">
        <v>466.8</v>
      </c>
      <c r="K515" s="54" t="n">
        <v>409.7</v>
      </c>
      <c r="L515" s="61" t="n">
        <v>13</v>
      </c>
      <c r="M515" s="54" t="n">
        <f aca="false">SUM(N515:Q515)</f>
        <v>552075.8</v>
      </c>
      <c r="N515" s="54" t="n">
        <v>0</v>
      </c>
      <c r="O515" s="54" t="n">
        <v>0</v>
      </c>
      <c r="P515" s="54" t="n">
        <v>0</v>
      </c>
      <c r="Q515" s="54" t="n">
        <f aca="false">'Таблица 3 '!C512</f>
        <v>552075.8</v>
      </c>
      <c r="R515" s="54" t="n">
        <f aca="false">Q515</f>
        <v>552075.8</v>
      </c>
      <c r="S515" s="54" t="n">
        <v>0</v>
      </c>
      <c r="T515" s="55" t="n">
        <f aca="false">M515/J515</f>
        <v>1182.68166238218</v>
      </c>
      <c r="U515" s="55" t="n">
        <v>1182.68166238218</v>
      </c>
      <c r="V515" s="56" t="s">
        <v>421</v>
      </c>
    </row>
    <row r="516" s="20" customFormat="true" ht="48" hidden="false" customHeight="true" outlineLevel="0" collapsed="false">
      <c r="A516" s="50" t="n">
        <v>5</v>
      </c>
      <c r="B516" s="57" t="s">
        <v>411</v>
      </c>
      <c r="C516" s="67" t="s">
        <v>39</v>
      </c>
      <c r="D516" s="50" t="s">
        <v>88</v>
      </c>
      <c r="E516" s="50" t="n">
        <v>2018</v>
      </c>
      <c r="F516" s="48" t="s">
        <v>41</v>
      </c>
      <c r="G516" s="50" t="n">
        <v>2</v>
      </c>
      <c r="H516" s="50" t="n">
        <v>2</v>
      </c>
      <c r="I516" s="54" t="n">
        <v>287.9</v>
      </c>
      <c r="J516" s="54" t="n">
        <v>269.9</v>
      </c>
      <c r="K516" s="54" t="n">
        <v>238.6</v>
      </c>
      <c r="L516" s="61" t="n">
        <v>14</v>
      </c>
      <c r="M516" s="54" t="n">
        <f aca="false">SUM(N516:Q516)</f>
        <v>1321539.761</v>
      </c>
      <c r="N516" s="54" t="n">
        <v>0</v>
      </c>
      <c r="O516" s="54" t="n">
        <v>0</v>
      </c>
      <c r="P516" s="54" t="n">
        <v>0</v>
      </c>
      <c r="Q516" s="54" t="n">
        <f aca="false">'Таблица 3 '!C513</f>
        <v>1321539.761</v>
      </c>
      <c r="R516" s="54" t="n">
        <f aca="false">Q516</f>
        <v>1321539.761</v>
      </c>
      <c r="S516" s="54" t="n">
        <v>0</v>
      </c>
      <c r="T516" s="55" t="n">
        <f aca="false">M516/J516</f>
        <v>4896.40519081141</v>
      </c>
      <c r="U516" s="55" t="n">
        <v>4896.40519081141</v>
      </c>
      <c r="V516" s="56" t="s">
        <v>421</v>
      </c>
    </row>
    <row r="517" s="20" customFormat="true" ht="30" hidden="false" customHeight="true" outlineLevel="0" collapsed="false">
      <c r="A517" s="58" t="s">
        <v>414</v>
      </c>
      <c r="B517" s="58"/>
      <c r="C517" s="43" t="s">
        <v>35</v>
      </c>
      <c r="D517" s="43" t="s">
        <v>35</v>
      </c>
      <c r="E517" s="43" t="s">
        <v>35</v>
      </c>
      <c r="F517" s="59" t="s">
        <v>35</v>
      </c>
      <c r="G517" s="43" t="s">
        <v>35</v>
      </c>
      <c r="H517" s="43" t="s">
        <v>35</v>
      </c>
      <c r="I517" s="44" t="n">
        <f aca="false">SUM(I518:I519)</f>
        <v>2057</v>
      </c>
      <c r="J517" s="44" t="n">
        <f aca="false">SUM(J518:J519)</f>
        <v>1224.11</v>
      </c>
      <c r="K517" s="44" t="n">
        <f aca="false">SUM(K518:K519)</f>
        <v>1190.21</v>
      </c>
      <c r="L517" s="45" t="n">
        <f aca="false">SUM(L518:L519)</f>
        <v>55</v>
      </c>
      <c r="M517" s="44" t="n">
        <f aca="false">SUM(M518:M519)</f>
        <v>6413344.8739</v>
      </c>
      <c r="N517" s="44" t="n">
        <f aca="false">SUM(N518:N519)</f>
        <v>0</v>
      </c>
      <c r="O517" s="44" t="n">
        <f aca="false">SUM(O518:O519)</f>
        <v>0</v>
      </c>
      <c r="P517" s="44" t="n">
        <f aca="false">SUM(P518:P519)</f>
        <v>0</v>
      </c>
      <c r="Q517" s="44" t="n">
        <f aca="false">SUM(Q518:Q519)</f>
        <v>6413344.8739</v>
      </c>
      <c r="R517" s="44" t="n">
        <f aca="false">SUM(R518:R519)</f>
        <v>6413344.8739</v>
      </c>
      <c r="S517" s="44" t="n">
        <f aca="false">SUM(S518:S519)</f>
        <v>0</v>
      </c>
      <c r="T517" s="43" t="s">
        <v>36</v>
      </c>
      <c r="U517" s="43" t="s">
        <v>36</v>
      </c>
      <c r="V517" s="43" t="s">
        <v>36</v>
      </c>
    </row>
    <row r="518" s="20" customFormat="true" ht="42.75" hidden="false" customHeight="true" outlineLevel="0" collapsed="false">
      <c r="A518" s="50" t="n">
        <v>1</v>
      </c>
      <c r="B518" s="57" t="s">
        <v>520</v>
      </c>
      <c r="C518" s="67" t="s">
        <v>39</v>
      </c>
      <c r="D518" s="50" t="s">
        <v>164</v>
      </c>
      <c r="E518" s="50" t="s">
        <v>36</v>
      </c>
      <c r="F518" s="48" t="s">
        <v>46</v>
      </c>
      <c r="G518" s="50" t="n">
        <v>2</v>
      </c>
      <c r="H518" s="50" t="n">
        <v>2</v>
      </c>
      <c r="I518" s="54" t="n">
        <v>1027</v>
      </c>
      <c r="J518" s="54" t="n">
        <v>611.51</v>
      </c>
      <c r="K518" s="54" t="n">
        <v>611.51</v>
      </c>
      <c r="L518" s="61" t="n">
        <v>29</v>
      </c>
      <c r="M518" s="54" t="n">
        <f aca="false">SUM(N518:Q518)</f>
        <v>3203817.0799</v>
      </c>
      <c r="N518" s="54" t="n">
        <v>0</v>
      </c>
      <c r="O518" s="54" t="n">
        <v>0</v>
      </c>
      <c r="P518" s="54" t="n">
        <v>0</v>
      </c>
      <c r="Q518" s="54" t="n">
        <f aca="false">'Таблица 3 '!C515</f>
        <v>3203817.0799</v>
      </c>
      <c r="R518" s="54" t="n">
        <f aca="false">Q518</f>
        <v>3203817.0799</v>
      </c>
      <c r="S518" s="54" t="n">
        <v>0</v>
      </c>
      <c r="T518" s="55" t="n">
        <f aca="false">M518/J518</f>
        <v>5239.19000490589</v>
      </c>
      <c r="U518" s="55" t="n">
        <v>5239.19000490589</v>
      </c>
      <c r="V518" s="56" t="s">
        <v>421</v>
      </c>
    </row>
    <row r="519" s="20" customFormat="true" ht="42.75" hidden="false" customHeight="true" outlineLevel="0" collapsed="false">
      <c r="A519" s="50" t="n">
        <v>2</v>
      </c>
      <c r="B519" s="57" t="s">
        <v>521</v>
      </c>
      <c r="C519" s="67" t="s">
        <v>39</v>
      </c>
      <c r="D519" s="50" t="s">
        <v>164</v>
      </c>
      <c r="E519" s="50" t="s">
        <v>36</v>
      </c>
      <c r="F519" s="48" t="s">
        <v>46</v>
      </c>
      <c r="G519" s="50" t="n">
        <v>2</v>
      </c>
      <c r="H519" s="50" t="n">
        <v>2</v>
      </c>
      <c r="I519" s="54" t="n">
        <v>1030</v>
      </c>
      <c r="J519" s="54" t="n">
        <v>612.6</v>
      </c>
      <c r="K519" s="54" t="n">
        <v>578.7</v>
      </c>
      <c r="L519" s="61" t="n">
        <v>26</v>
      </c>
      <c r="M519" s="54" t="n">
        <f aca="false">SUM(N519:Q519)</f>
        <v>3209527.794</v>
      </c>
      <c r="N519" s="54" t="n">
        <v>0</v>
      </c>
      <c r="O519" s="54" t="n">
        <v>0</v>
      </c>
      <c r="P519" s="54" t="n">
        <v>0</v>
      </c>
      <c r="Q519" s="54" t="n">
        <f aca="false">'Таблица 3 '!C516</f>
        <v>3209527.794</v>
      </c>
      <c r="R519" s="54" t="n">
        <f aca="false">Q519</f>
        <v>3209527.794</v>
      </c>
      <c r="S519" s="54" t="n">
        <v>0</v>
      </c>
      <c r="T519" s="55" t="n">
        <f aca="false">M519/J519</f>
        <v>5239.19</v>
      </c>
      <c r="U519" s="55" t="n">
        <v>5239.19</v>
      </c>
      <c r="V519" s="56" t="s">
        <v>421</v>
      </c>
    </row>
    <row r="520" s="132" customFormat="true" ht="30" hidden="false" customHeight="true" outlineLevel="0" collapsed="false">
      <c r="A520" s="32" t="s">
        <v>522</v>
      </c>
      <c r="B520" s="32"/>
      <c r="C520" s="171"/>
      <c r="D520" s="171"/>
      <c r="E520" s="171"/>
      <c r="F520" s="171"/>
      <c r="G520" s="171"/>
      <c r="H520" s="171"/>
      <c r="I520" s="171"/>
      <c r="J520" s="171"/>
      <c r="K520" s="171"/>
      <c r="L520" s="172"/>
      <c r="M520" s="172"/>
      <c r="N520" s="172"/>
      <c r="O520" s="172"/>
      <c r="P520" s="172"/>
      <c r="Q520" s="172"/>
      <c r="R520" s="172"/>
      <c r="S520" s="172"/>
      <c r="T520" s="172"/>
      <c r="U520" s="171"/>
      <c r="V520" s="171"/>
    </row>
    <row r="521" s="24" customFormat="true" ht="30" hidden="false" customHeight="true" outlineLevel="0" collapsed="false">
      <c r="A521" s="35" t="s">
        <v>34</v>
      </c>
      <c r="B521" s="35"/>
      <c r="C521" s="36" t="s">
        <v>36</v>
      </c>
      <c r="D521" s="36" t="s">
        <v>36</v>
      </c>
      <c r="E521" s="36" t="s">
        <v>36</v>
      </c>
      <c r="F521" s="173" t="s">
        <v>36</v>
      </c>
      <c r="G521" s="36" t="s">
        <v>36</v>
      </c>
      <c r="H521" s="36" t="s">
        <v>36</v>
      </c>
      <c r="I521" s="37" t="n">
        <f aca="false">I522+I528+I582+I587+I592+I596+I607+I609+I613+I615+I617+I627+I630+I634+I637+I643+I647+I656+I658+I661+I664+I670+I672+I675+I683+I686+I690</f>
        <v>410654.3</v>
      </c>
      <c r="J521" s="37" t="n">
        <f aca="false">J522+J528+J582+J587+J592+J596+J607+J609+J613+J615+J617+J627+J630+J634+J637+J643+J647+J656+J658+J661+J664+J670+J672+J675+J683+J686+J690</f>
        <v>343043.71</v>
      </c>
      <c r="K521" s="37" t="n">
        <f aca="false">K522+K528+K582+K587+K592+K596+K607+K609+K613+K615+K617+K627+K630+K634+K637+K643+K647+K656+K658+K661+K664+K670+K672+K675+K683+K686+K690</f>
        <v>309040.73</v>
      </c>
      <c r="L521" s="38" t="n">
        <f aca="false">L522+L528+L582+L587+L592+L596+L607+L609+L613+L615+L617+L627+L630+L634+L637+L643+L647+L656+L658+L661+L664+L670+L672+L675+L683+L686+L690</f>
        <v>12309</v>
      </c>
      <c r="M521" s="37" t="n">
        <f aca="false">M522+M528+M582+M587+M592+M596+M607+M609+M613+M615+M617+M627+M630+M634+M637+M643+M647+M656+M658+M661+M664+M670+M672+M675+M683+M686+M690</f>
        <v>663111010.610693</v>
      </c>
      <c r="N521" s="37" t="n">
        <f aca="false">N522+N528+N582+N587+N592+N596+N607+N609+N613+N615+N617+N627+N630+N634+N637+N643+N647+N656+N658+N661+N664+N670+N672+N675+N683+N686+N690</f>
        <v>0</v>
      </c>
      <c r="O521" s="37" t="n">
        <f aca="false">O522+O528+O582+O587+O592+O596+O607+O609+O613+O615+O617+O627+O630+O634+O637+O643+O647+O656+O658+O661+O664+O670+O672+O675+O683+O686+O690</f>
        <v>0</v>
      </c>
      <c r="P521" s="37" t="n">
        <f aca="false">P522+P528+P582+P587+P592+P596+P607+P609+P613+P615+P617+P627+P630+P634+P637+P643+P647+P656+P658+P661+P664+P670+P672+P675+P683+P686+P690</f>
        <v>0</v>
      </c>
      <c r="Q521" s="37" t="n">
        <f aca="false">Q522+Q528+Q582+Q587+Q592+Q596+Q607+Q609+Q613+Q615+Q617+Q627+Q630+Q634+Q637+Q643+Q647+Q656+Q658+Q661+Q664+Q670+Q672+Q675+Q683+Q686+Q690</f>
        <v>663111010.610693</v>
      </c>
      <c r="R521" s="37" t="n">
        <f aca="false">R522+R528+R582+R587+R592+R596+R607+R609+R613+R615+R617+R627+R630+R634+R637+R643+R647+R656+R658+R661+R664+R670+R672+R675+R683+R686+R690</f>
        <v>663111010.610693</v>
      </c>
      <c r="S521" s="37" t="n">
        <f aca="false">S522+S528+S582+S587+S592+S596+S607+S609+S613+S615+S617+S627+S630+S634+S637+S643+S647+S656+S658+S661+S664+S670+S672+S675+S683+S686+S690</f>
        <v>0</v>
      </c>
      <c r="T521" s="40" t="s">
        <v>36</v>
      </c>
      <c r="U521" s="40" t="s">
        <v>36</v>
      </c>
      <c r="V521" s="40" t="s">
        <v>36</v>
      </c>
    </row>
    <row r="522" s="20" customFormat="true" ht="30" hidden="false" customHeight="true" outlineLevel="0" collapsed="false">
      <c r="A522" s="42" t="s">
        <v>37</v>
      </c>
      <c r="B522" s="42"/>
      <c r="C522" s="43" t="s">
        <v>36</v>
      </c>
      <c r="D522" s="43" t="s">
        <v>36</v>
      </c>
      <c r="E522" s="43" t="s">
        <v>36</v>
      </c>
      <c r="F522" s="59" t="s">
        <v>36</v>
      </c>
      <c r="G522" s="43" t="s">
        <v>36</v>
      </c>
      <c r="H522" s="43" t="s">
        <v>36</v>
      </c>
      <c r="I522" s="133" t="n">
        <f aca="false">SUM(I523:I527)</f>
        <v>10185.98</v>
      </c>
      <c r="J522" s="133" t="n">
        <f aca="false">SUM(J523:J527)</f>
        <v>6810.17</v>
      </c>
      <c r="K522" s="133" t="n">
        <f aca="false">SUM(K523:K527)</f>
        <v>5581.34</v>
      </c>
      <c r="L522" s="134" t="n">
        <f aca="false">SUM(L523:L527)</f>
        <v>250</v>
      </c>
      <c r="M522" s="133" t="n">
        <f aca="false">SUM(M523:M527)</f>
        <v>15451032.9</v>
      </c>
      <c r="N522" s="133" t="n">
        <f aca="false">SUM(N523:N527)</f>
        <v>0</v>
      </c>
      <c r="O522" s="133" t="n">
        <f aca="false">SUM(O523:O527)</f>
        <v>0</v>
      </c>
      <c r="P522" s="133" t="n">
        <f aca="false">SUM(P523:P527)</f>
        <v>0</v>
      </c>
      <c r="Q522" s="133" t="n">
        <f aca="false">SUM(Q523:Q527)</f>
        <v>15451032.9</v>
      </c>
      <c r="R522" s="133" t="n">
        <f aca="false">SUM(R523:R527)</f>
        <v>15451032.9</v>
      </c>
      <c r="S522" s="133" t="n">
        <f aca="false">SUM(S523:S527)</f>
        <v>0</v>
      </c>
      <c r="T522" s="47" t="s">
        <v>36</v>
      </c>
      <c r="U522" s="47" t="s">
        <v>36</v>
      </c>
      <c r="V522" s="47" t="s">
        <v>36</v>
      </c>
    </row>
    <row r="523" s="20" customFormat="true" ht="47.25" hidden="false" customHeight="true" outlineLevel="0" collapsed="false">
      <c r="A523" s="48" t="n">
        <v>1</v>
      </c>
      <c r="B523" s="57" t="s">
        <v>523</v>
      </c>
      <c r="C523" s="48" t="s">
        <v>39</v>
      </c>
      <c r="D523" s="50" t="s">
        <v>358</v>
      </c>
      <c r="E523" s="50" t="s">
        <v>36</v>
      </c>
      <c r="F523" s="48" t="s">
        <v>41</v>
      </c>
      <c r="G523" s="48" t="n">
        <v>2</v>
      </c>
      <c r="H523" s="48" t="n">
        <v>1</v>
      </c>
      <c r="I523" s="51" t="n">
        <v>1526</v>
      </c>
      <c r="J523" s="51" t="n">
        <v>692.16</v>
      </c>
      <c r="K523" s="52" t="n">
        <v>360.23</v>
      </c>
      <c r="L523" s="53" t="n">
        <v>31</v>
      </c>
      <c r="M523" s="54" t="n">
        <f aca="false">SUM(N523:Q523)</f>
        <v>1234573.52</v>
      </c>
      <c r="N523" s="54" t="n">
        <v>0</v>
      </c>
      <c r="O523" s="54" t="n">
        <v>0</v>
      </c>
      <c r="P523" s="54" t="n">
        <v>0</v>
      </c>
      <c r="Q523" s="54" t="n">
        <f aca="false">'Таблица 3 '!C520</f>
        <v>1234573.52</v>
      </c>
      <c r="R523" s="54" t="n">
        <f aca="false">Q523</f>
        <v>1234573.52</v>
      </c>
      <c r="S523" s="54" t="n">
        <v>0</v>
      </c>
      <c r="T523" s="55" t="n">
        <f aca="false">M523/J523</f>
        <v>1783.65337494221</v>
      </c>
      <c r="U523" s="55" t="n">
        <v>1783.65337494221</v>
      </c>
      <c r="V523" s="56" t="s">
        <v>505</v>
      </c>
    </row>
    <row r="524" s="20" customFormat="true" ht="47.25" hidden="false" customHeight="true" outlineLevel="0" collapsed="false">
      <c r="A524" s="48" t="n">
        <v>2</v>
      </c>
      <c r="B524" s="57" t="s">
        <v>524</v>
      </c>
      <c r="C524" s="48" t="s">
        <v>39</v>
      </c>
      <c r="D524" s="50" t="s">
        <v>138</v>
      </c>
      <c r="E524" s="50" t="s">
        <v>36</v>
      </c>
      <c r="F524" s="48" t="s">
        <v>41</v>
      </c>
      <c r="G524" s="48" t="n">
        <v>3</v>
      </c>
      <c r="H524" s="48" t="n">
        <v>2</v>
      </c>
      <c r="I524" s="51" t="n">
        <v>2298</v>
      </c>
      <c r="J524" s="51" t="n">
        <v>1376.7</v>
      </c>
      <c r="K524" s="52" t="n">
        <v>583.5</v>
      </c>
      <c r="L524" s="53" t="n">
        <v>46</v>
      </c>
      <c r="M524" s="54" t="n">
        <f aca="false">SUM(N524:Q524)</f>
        <v>5720725.41</v>
      </c>
      <c r="N524" s="54" t="n">
        <v>0</v>
      </c>
      <c r="O524" s="54" t="n">
        <v>0</v>
      </c>
      <c r="P524" s="54" t="n">
        <v>0</v>
      </c>
      <c r="Q524" s="54" t="n">
        <f aca="false">'Таблица 3 '!C521</f>
        <v>5720725.41</v>
      </c>
      <c r="R524" s="54" t="n">
        <f aca="false">Q524</f>
        <v>5720725.41</v>
      </c>
      <c r="S524" s="54" t="n">
        <v>0</v>
      </c>
      <c r="T524" s="55" t="n">
        <f aca="false">M524/J524</f>
        <v>4155.38999782088</v>
      </c>
      <c r="U524" s="55" t="n">
        <v>4155.38999782088</v>
      </c>
      <c r="V524" s="56" t="s">
        <v>505</v>
      </c>
    </row>
    <row r="525" s="20" customFormat="true" ht="47.25" hidden="false" customHeight="true" outlineLevel="0" collapsed="false">
      <c r="A525" s="48" t="n">
        <v>3</v>
      </c>
      <c r="B525" s="57" t="s">
        <v>525</v>
      </c>
      <c r="C525" s="48" t="s">
        <v>39</v>
      </c>
      <c r="D525" s="50" t="s">
        <v>526</v>
      </c>
      <c r="E525" s="50" t="s">
        <v>36</v>
      </c>
      <c r="F525" s="48" t="s">
        <v>41</v>
      </c>
      <c r="G525" s="48" t="n">
        <v>2</v>
      </c>
      <c r="H525" s="48" t="n">
        <v>2</v>
      </c>
      <c r="I525" s="51" t="n">
        <v>4598</v>
      </c>
      <c r="J525" s="51" t="n">
        <v>3227.51</v>
      </c>
      <c r="K525" s="52" t="n">
        <v>3123.81</v>
      </c>
      <c r="L525" s="53" t="n">
        <v>107</v>
      </c>
      <c r="M525" s="54" t="n">
        <f aca="false">SUM(N525:Q525)</f>
        <v>2709314.28</v>
      </c>
      <c r="N525" s="54" t="n">
        <v>0</v>
      </c>
      <c r="O525" s="54" t="n">
        <v>0</v>
      </c>
      <c r="P525" s="54" t="n">
        <v>0</v>
      </c>
      <c r="Q525" s="54" t="n">
        <f aca="false">'Таблица 3 '!C522</f>
        <v>2709314.28</v>
      </c>
      <c r="R525" s="54" t="n">
        <f aca="false">Q525</f>
        <v>2709314.28</v>
      </c>
      <c r="S525" s="54" t="n">
        <v>0</v>
      </c>
      <c r="T525" s="55" t="n">
        <f aca="false">M525/J525</f>
        <v>839.444116362149</v>
      </c>
      <c r="U525" s="55" t="n">
        <v>839.444116362149</v>
      </c>
      <c r="V525" s="56" t="s">
        <v>505</v>
      </c>
    </row>
    <row r="526" s="20" customFormat="true" ht="47.25" hidden="false" customHeight="true" outlineLevel="0" collapsed="false">
      <c r="A526" s="48" t="n">
        <v>4</v>
      </c>
      <c r="B526" s="57" t="s">
        <v>527</v>
      </c>
      <c r="C526" s="48" t="s">
        <v>39</v>
      </c>
      <c r="D526" s="50" t="s">
        <v>423</v>
      </c>
      <c r="E526" s="50" t="s">
        <v>36</v>
      </c>
      <c r="F526" s="48" t="s">
        <v>41</v>
      </c>
      <c r="G526" s="48" t="n">
        <v>2</v>
      </c>
      <c r="H526" s="48" t="n">
        <v>2</v>
      </c>
      <c r="I526" s="51" t="n">
        <v>772.3</v>
      </c>
      <c r="J526" s="51" t="n">
        <v>734.7</v>
      </c>
      <c r="K526" s="52" t="n">
        <v>734.7</v>
      </c>
      <c r="L526" s="53" t="n">
        <v>38</v>
      </c>
      <c r="M526" s="54" t="n">
        <f aca="false">SUM(N526:Q526)</f>
        <v>3237464.35</v>
      </c>
      <c r="N526" s="54" t="n">
        <v>0</v>
      </c>
      <c r="O526" s="54" t="n">
        <v>0</v>
      </c>
      <c r="P526" s="54" t="n">
        <v>0</v>
      </c>
      <c r="Q526" s="54" t="n">
        <f aca="false">'Таблица 3 '!C523</f>
        <v>3237464.35</v>
      </c>
      <c r="R526" s="54" t="n">
        <f aca="false">Q526</f>
        <v>3237464.35</v>
      </c>
      <c r="S526" s="54" t="n">
        <v>0</v>
      </c>
      <c r="T526" s="55" t="n">
        <f aca="false">M526/J526</f>
        <v>4406.51197767796</v>
      </c>
      <c r="U526" s="55" t="n">
        <v>4406.51197767796</v>
      </c>
      <c r="V526" s="56" t="s">
        <v>505</v>
      </c>
    </row>
    <row r="527" s="20" customFormat="true" ht="47.25" hidden="false" customHeight="true" outlineLevel="0" collapsed="false">
      <c r="A527" s="48" t="n">
        <v>5</v>
      </c>
      <c r="B527" s="57" t="s">
        <v>528</v>
      </c>
      <c r="C527" s="48" t="s">
        <v>39</v>
      </c>
      <c r="D527" s="50" t="s">
        <v>153</v>
      </c>
      <c r="E527" s="50" t="s">
        <v>36</v>
      </c>
      <c r="F527" s="48" t="s">
        <v>41</v>
      </c>
      <c r="G527" s="48" t="n">
        <v>2</v>
      </c>
      <c r="H527" s="48" t="n">
        <v>3</v>
      </c>
      <c r="I527" s="51" t="n">
        <v>991.68</v>
      </c>
      <c r="J527" s="51" t="n">
        <v>779.1</v>
      </c>
      <c r="K527" s="52" t="n">
        <v>779.1</v>
      </c>
      <c r="L527" s="53" t="n">
        <v>28</v>
      </c>
      <c r="M527" s="54" t="n">
        <f aca="false">SUM(N527:Q527)</f>
        <v>2548955.34</v>
      </c>
      <c r="N527" s="54" t="n">
        <v>0</v>
      </c>
      <c r="O527" s="54" t="n">
        <v>0</v>
      </c>
      <c r="P527" s="54" t="n">
        <v>0</v>
      </c>
      <c r="Q527" s="54" t="n">
        <f aca="false">'Таблица 3 '!C524</f>
        <v>2548955.34</v>
      </c>
      <c r="R527" s="54" t="n">
        <f aca="false">Q527</f>
        <v>2548955.34</v>
      </c>
      <c r="S527" s="54" t="n">
        <v>0</v>
      </c>
      <c r="T527" s="55" t="n">
        <f aca="false">M527/J527</f>
        <v>3271.6664613015</v>
      </c>
      <c r="U527" s="55" t="n">
        <v>3271.6664613015</v>
      </c>
      <c r="V527" s="56" t="s">
        <v>505</v>
      </c>
    </row>
    <row r="528" s="24" customFormat="true" ht="30" hidden="false" customHeight="true" outlineLevel="0" collapsed="false">
      <c r="A528" s="58" t="s">
        <v>427</v>
      </c>
      <c r="B528" s="58"/>
      <c r="C528" s="43" t="s">
        <v>35</v>
      </c>
      <c r="D528" s="43" t="s">
        <v>36</v>
      </c>
      <c r="E528" s="43" t="s">
        <v>36</v>
      </c>
      <c r="F528" s="59" t="s">
        <v>36</v>
      </c>
      <c r="G528" s="43" t="s">
        <v>36</v>
      </c>
      <c r="H528" s="43" t="s">
        <v>36</v>
      </c>
      <c r="I528" s="44" t="n">
        <f aca="false">SUM(I529:I581)</f>
        <v>270231.27</v>
      </c>
      <c r="J528" s="44" t="n">
        <f aca="false">SUM(J529:J581)</f>
        <v>230117.58</v>
      </c>
      <c r="K528" s="44" t="n">
        <f aca="false">SUM(K529:K581)</f>
        <v>216730.78</v>
      </c>
      <c r="L528" s="45" t="n">
        <f aca="false">SUM(L529:L581)</f>
        <v>8057</v>
      </c>
      <c r="M528" s="44" t="n">
        <f aca="false">SUM(M529:M581)</f>
        <v>423050369.284593</v>
      </c>
      <c r="N528" s="44" t="n">
        <f aca="false">SUM(N529:N581)</f>
        <v>0</v>
      </c>
      <c r="O528" s="44" t="n">
        <f aca="false">SUM(O529:O581)</f>
        <v>0</v>
      </c>
      <c r="P528" s="44" t="n">
        <f aca="false">SUM(P529:P581)</f>
        <v>0</v>
      </c>
      <c r="Q528" s="44" t="n">
        <f aca="false">SUM(Q529:Q581)</f>
        <v>423050369.284593</v>
      </c>
      <c r="R528" s="44" t="n">
        <f aca="false">SUM(R529:R581)</f>
        <v>423050369.284593</v>
      </c>
      <c r="S528" s="44" t="n">
        <f aca="false">SUM(S529:S581)</f>
        <v>0</v>
      </c>
      <c r="T528" s="47" t="s">
        <v>36</v>
      </c>
      <c r="U528" s="47" t="s">
        <v>36</v>
      </c>
      <c r="V528" s="47" t="s">
        <v>36</v>
      </c>
    </row>
    <row r="529" s="20" customFormat="true" ht="45" hidden="false" customHeight="false" outlineLevel="0" collapsed="false">
      <c r="A529" s="65" t="n">
        <v>1</v>
      </c>
      <c r="B529" s="57" t="s">
        <v>529</v>
      </c>
      <c r="C529" s="48" t="s">
        <v>39</v>
      </c>
      <c r="D529" s="50" t="n">
        <v>1967</v>
      </c>
      <c r="E529" s="50" t="n">
        <v>2019</v>
      </c>
      <c r="F529" s="48" t="s">
        <v>46</v>
      </c>
      <c r="G529" s="60" t="n">
        <v>5</v>
      </c>
      <c r="H529" s="50" t="n">
        <v>4</v>
      </c>
      <c r="I529" s="54" t="n">
        <v>4825.38</v>
      </c>
      <c r="J529" s="54" t="n">
        <v>3831.8</v>
      </c>
      <c r="K529" s="54" t="n">
        <v>3686.8</v>
      </c>
      <c r="L529" s="61" t="n">
        <v>128</v>
      </c>
      <c r="M529" s="54" t="n">
        <f aca="false">SUM(N529:Q529)</f>
        <v>701392.1911892</v>
      </c>
      <c r="N529" s="54" t="n">
        <v>0</v>
      </c>
      <c r="O529" s="54" t="n">
        <v>0</v>
      </c>
      <c r="P529" s="54" t="n">
        <v>0</v>
      </c>
      <c r="Q529" s="54" t="n">
        <f aca="false">'Таблица 3 '!C526</f>
        <v>701392.1911892</v>
      </c>
      <c r="R529" s="54" t="n">
        <f aca="false">Q529</f>
        <v>701392.1911892</v>
      </c>
      <c r="S529" s="54" t="n">
        <v>0</v>
      </c>
      <c r="T529" s="55" t="n">
        <f aca="false">M529/J529</f>
        <v>183.045094</v>
      </c>
      <c r="U529" s="55" t="n">
        <v>183.045094</v>
      </c>
      <c r="V529" s="56" t="s">
        <v>505</v>
      </c>
    </row>
    <row r="530" s="20" customFormat="true" ht="45" hidden="false" customHeight="false" outlineLevel="0" collapsed="false">
      <c r="A530" s="65" t="n">
        <v>2</v>
      </c>
      <c r="B530" s="57" t="s">
        <v>530</v>
      </c>
      <c r="C530" s="48" t="s">
        <v>39</v>
      </c>
      <c r="D530" s="50" t="n">
        <v>2009</v>
      </c>
      <c r="E530" s="50" t="s">
        <v>36</v>
      </c>
      <c r="F530" s="48" t="s">
        <v>41</v>
      </c>
      <c r="G530" s="60" t="n">
        <v>12</v>
      </c>
      <c r="H530" s="50" t="n">
        <v>1</v>
      </c>
      <c r="I530" s="54" t="n">
        <v>3166.5</v>
      </c>
      <c r="J530" s="54" t="n">
        <v>3166.5</v>
      </c>
      <c r="K530" s="54" t="n">
        <v>2841.9</v>
      </c>
      <c r="L530" s="61" t="n">
        <v>76</v>
      </c>
      <c r="M530" s="54" t="n">
        <f aca="false">SUM(N530:Q530)</f>
        <v>922832.290323</v>
      </c>
      <c r="N530" s="54" t="n">
        <v>0</v>
      </c>
      <c r="O530" s="54" t="n">
        <v>0</v>
      </c>
      <c r="P530" s="54" t="n">
        <v>0</v>
      </c>
      <c r="Q530" s="54" t="n">
        <f aca="false">'Таблица 3 '!C527</f>
        <v>922832.290323</v>
      </c>
      <c r="R530" s="54" t="n">
        <f aca="false">Q530</f>
        <v>922832.290323</v>
      </c>
      <c r="S530" s="54" t="n">
        <v>0</v>
      </c>
      <c r="T530" s="55" t="n">
        <f aca="false">M530/J530</f>
        <v>291.436062</v>
      </c>
      <c r="U530" s="55" t="n">
        <v>291.436062</v>
      </c>
      <c r="V530" s="56" t="s">
        <v>505</v>
      </c>
    </row>
    <row r="531" s="20" customFormat="true" ht="45" hidden="false" customHeight="false" outlineLevel="0" collapsed="false">
      <c r="A531" s="65" t="n">
        <v>3</v>
      </c>
      <c r="B531" s="57" t="s">
        <v>60</v>
      </c>
      <c r="C531" s="48" t="s">
        <v>39</v>
      </c>
      <c r="D531" s="50" t="n">
        <v>1986</v>
      </c>
      <c r="E531" s="50" t="n">
        <v>2020</v>
      </c>
      <c r="F531" s="48" t="s">
        <v>46</v>
      </c>
      <c r="G531" s="60" t="n">
        <v>5</v>
      </c>
      <c r="H531" s="50" t="n">
        <v>4</v>
      </c>
      <c r="I531" s="54" t="n">
        <v>2953.6</v>
      </c>
      <c r="J531" s="54" t="n">
        <v>2934.1</v>
      </c>
      <c r="K531" s="54" t="n">
        <v>2751.4</v>
      </c>
      <c r="L531" s="61" t="n">
        <v>107</v>
      </c>
      <c r="M531" s="54" t="n">
        <f aca="false">SUM(N531:Q531)</f>
        <v>5596944.7788072</v>
      </c>
      <c r="N531" s="54" t="n">
        <v>0</v>
      </c>
      <c r="O531" s="54" t="n">
        <v>0</v>
      </c>
      <c r="P531" s="54" t="n">
        <v>0</v>
      </c>
      <c r="Q531" s="54" t="n">
        <f aca="false">'Таблица 3 '!C528</f>
        <v>5596944.7788072</v>
      </c>
      <c r="R531" s="54" t="n">
        <f aca="false">Q531</f>
        <v>5596944.7788072</v>
      </c>
      <c r="S531" s="54" t="n">
        <v>0</v>
      </c>
      <c r="T531" s="55" t="n">
        <f aca="false">M531/J531</f>
        <v>1907.550792</v>
      </c>
      <c r="U531" s="55" t="n">
        <v>1907.550792</v>
      </c>
      <c r="V531" s="56" t="s">
        <v>505</v>
      </c>
    </row>
    <row r="532" s="20" customFormat="true" ht="45" hidden="false" customHeight="false" outlineLevel="0" collapsed="false">
      <c r="A532" s="65" t="n">
        <v>4</v>
      </c>
      <c r="B532" s="57" t="s">
        <v>531</v>
      </c>
      <c r="C532" s="48" t="s">
        <v>39</v>
      </c>
      <c r="D532" s="50" t="n">
        <v>1988</v>
      </c>
      <c r="E532" s="50" t="n">
        <v>2021</v>
      </c>
      <c r="F532" s="48" t="s">
        <v>46</v>
      </c>
      <c r="G532" s="60" t="n">
        <v>5</v>
      </c>
      <c r="H532" s="50" t="n">
        <v>4</v>
      </c>
      <c r="I532" s="54" t="n">
        <v>3338.3</v>
      </c>
      <c r="J532" s="54" t="n">
        <v>3009.5</v>
      </c>
      <c r="K532" s="54" t="n">
        <v>2940.7</v>
      </c>
      <c r="L532" s="61" t="n">
        <v>117</v>
      </c>
      <c r="M532" s="54" t="n">
        <f aca="false">SUM(N532:Q532)</f>
        <v>2632043.484135</v>
      </c>
      <c r="N532" s="54" t="n">
        <v>0</v>
      </c>
      <c r="O532" s="54" t="n">
        <v>0</v>
      </c>
      <c r="P532" s="54" t="n">
        <v>0</v>
      </c>
      <c r="Q532" s="54" t="n">
        <f aca="false">'Таблица 3 '!C529</f>
        <v>2632043.484135</v>
      </c>
      <c r="R532" s="54" t="n">
        <f aca="false">Q532</f>
        <v>2632043.484135</v>
      </c>
      <c r="S532" s="54" t="n">
        <v>0</v>
      </c>
      <c r="T532" s="55" t="n">
        <f aca="false">M532/J532</f>
        <v>874.57833</v>
      </c>
      <c r="U532" s="55" t="n">
        <v>874.57833</v>
      </c>
      <c r="V532" s="56" t="s">
        <v>505</v>
      </c>
    </row>
    <row r="533" s="20" customFormat="true" ht="45" hidden="false" customHeight="false" outlineLevel="0" collapsed="false">
      <c r="A533" s="65" t="n">
        <v>5</v>
      </c>
      <c r="B533" s="57" t="s">
        <v>532</v>
      </c>
      <c r="C533" s="48" t="s">
        <v>39</v>
      </c>
      <c r="D533" s="50" t="n">
        <v>1993</v>
      </c>
      <c r="E533" s="50" t="n">
        <v>2019</v>
      </c>
      <c r="F533" s="48" t="s">
        <v>46</v>
      </c>
      <c r="G533" s="60" t="n">
        <v>10</v>
      </c>
      <c r="H533" s="50" t="n">
        <v>2</v>
      </c>
      <c r="I533" s="54" t="n">
        <v>5790.4</v>
      </c>
      <c r="J533" s="54" t="n">
        <v>4773.1</v>
      </c>
      <c r="K533" s="54" t="n">
        <v>4507.1</v>
      </c>
      <c r="L533" s="61" t="n">
        <v>183</v>
      </c>
      <c r="M533" s="54" t="n">
        <f aca="false">SUM(N533:Q533)</f>
        <v>9318076.36784</v>
      </c>
      <c r="N533" s="54" t="n">
        <v>0</v>
      </c>
      <c r="O533" s="54" t="n">
        <v>0</v>
      </c>
      <c r="P533" s="54" t="n">
        <v>0</v>
      </c>
      <c r="Q533" s="54" t="n">
        <f aca="false">'Таблица 3 '!C530</f>
        <v>9318076.36784</v>
      </c>
      <c r="R533" s="54" t="n">
        <f aca="false">Q533</f>
        <v>9318076.36784</v>
      </c>
      <c r="S533" s="54" t="n">
        <v>0</v>
      </c>
      <c r="T533" s="55" t="n">
        <f aca="false">M533/J533</f>
        <v>1952.2064</v>
      </c>
      <c r="U533" s="55" t="n">
        <v>1952.2064</v>
      </c>
      <c r="V533" s="56" t="s">
        <v>505</v>
      </c>
    </row>
    <row r="534" s="20" customFormat="true" ht="45" hidden="false" customHeight="false" outlineLevel="0" collapsed="false">
      <c r="A534" s="65" t="n">
        <v>6</v>
      </c>
      <c r="B534" s="57" t="s">
        <v>533</v>
      </c>
      <c r="C534" s="48" t="s">
        <v>39</v>
      </c>
      <c r="D534" s="50" t="n">
        <v>1991</v>
      </c>
      <c r="E534" s="50" t="n">
        <v>2019</v>
      </c>
      <c r="F534" s="48" t="s">
        <v>46</v>
      </c>
      <c r="G534" s="60" t="n">
        <v>5</v>
      </c>
      <c r="H534" s="50" t="n">
        <v>6</v>
      </c>
      <c r="I534" s="54" t="n">
        <v>4665.3</v>
      </c>
      <c r="J534" s="54" t="n">
        <v>4593.1</v>
      </c>
      <c r="K534" s="54" t="n">
        <v>4512.9</v>
      </c>
      <c r="L534" s="61" t="n">
        <v>218</v>
      </c>
      <c r="M534" s="54" t="n">
        <f aca="false">SUM(N534:Q534)</f>
        <v>14277335.34472</v>
      </c>
      <c r="N534" s="54" t="n">
        <v>0</v>
      </c>
      <c r="O534" s="54" t="n">
        <v>0</v>
      </c>
      <c r="P534" s="54" t="n">
        <v>0</v>
      </c>
      <c r="Q534" s="54" t="n">
        <f aca="false">'Таблица 3 '!C531</f>
        <v>14277335.34472</v>
      </c>
      <c r="R534" s="54" t="n">
        <f aca="false">Q534</f>
        <v>14277335.34472</v>
      </c>
      <c r="S534" s="54" t="n">
        <v>0</v>
      </c>
      <c r="T534" s="55" t="n">
        <f aca="false">M534/J534</f>
        <v>3108.4312</v>
      </c>
      <c r="U534" s="55" t="n">
        <v>3108.4312</v>
      </c>
      <c r="V534" s="56" t="s">
        <v>505</v>
      </c>
    </row>
    <row r="535" s="20" customFormat="true" ht="45" hidden="false" customHeight="false" outlineLevel="0" collapsed="false">
      <c r="A535" s="65" t="n">
        <v>7</v>
      </c>
      <c r="B535" s="57" t="s">
        <v>534</v>
      </c>
      <c r="C535" s="48" t="s">
        <v>39</v>
      </c>
      <c r="D535" s="50" t="n">
        <v>1995</v>
      </c>
      <c r="E535" s="50" t="s">
        <v>36</v>
      </c>
      <c r="F535" s="48" t="s">
        <v>46</v>
      </c>
      <c r="G535" s="60" t="n">
        <v>10</v>
      </c>
      <c r="H535" s="50" t="n">
        <v>10</v>
      </c>
      <c r="I535" s="54" t="n">
        <v>5001.7</v>
      </c>
      <c r="J535" s="54" t="n">
        <v>5001.7</v>
      </c>
      <c r="K535" s="54" t="n">
        <v>5001.7</v>
      </c>
      <c r="L535" s="61" t="n">
        <v>186</v>
      </c>
      <c r="M535" s="54" t="n">
        <f aca="false">SUM(N535:Q535)</f>
        <v>1079216.8</v>
      </c>
      <c r="N535" s="54" t="n">
        <v>0</v>
      </c>
      <c r="O535" s="54" t="n">
        <v>0</v>
      </c>
      <c r="P535" s="54" t="n">
        <v>0</v>
      </c>
      <c r="Q535" s="54" t="n">
        <f aca="false">'Таблица 3 '!C532</f>
        <v>1079216.8</v>
      </c>
      <c r="R535" s="54" t="n">
        <f aca="false">Q535</f>
        <v>1079216.8</v>
      </c>
      <c r="S535" s="54" t="n">
        <v>0</v>
      </c>
      <c r="T535" s="55" t="n">
        <f aca="false">M535/J535</f>
        <v>215.769998200612</v>
      </c>
      <c r="U535" s="55" t="n">
        <v>215.769998200612</v>
      </c>
      <c r="V535" s="56" t="s">
        <v>505</v>
      </c>
    </row>
    <row r="536" s="20" customFormat="true" ht="45" hidden="false" customHeight="false" outlineLevel="0" collapsed="false">
      <c r="A536" s="65" t="n">
        <v>8</v>
      </c>
      <c r="B536" s="57" t="s">
        <v>535</v>
      </c>
      <c r="C536" s="48" t="s">
        <v>39</v>
      </c>
      <c r="D536" s="50" t="n">
        <v>2008</v>
      </c>
      <c r="E536" s="50" t="s">
        <v>36</v>
      </c>
      <c r="F536" s="48" t="s">
        <v>46</v>
      </c>
      <c r="G536" s="60" t="n">
        <v>5</v>
      </c>
      <c r="H536" s="50" t="n">
        <v>2</v>
      </c>
      <c r="I536" s="54" t="n">
        <v>3467.5</v>
      </c>
      <c r="J536" s="54" t="n">
        <v>2681.6</v>
      </c>
      <c r="K536" s="54" t="n">
        <v>2228.5</v>
      </c>
      <c r="L536" s="61" t="n">
        <v>148</v>
      </c>
      <c r="M536" s="54" t="n">
        <f aca="false">SUM(N536:Q536)</f>
        <v>781514.9438592</v>
      </c>
      <c r="N536" s="54" t="n">
        <v>0</v>
      </c>
      <c r="O536" s="54" t="n">
        <v>0</v>
      </c>
      <c r="P536" s="54" t="n">
        <v>0</v>
      </c>
      <c r="Q536" s="54" t="n">
        <f aca="false">'Таблица 3 '!C533</f>
        <v>781514.9438592</v>
      </c>
      <c r="R536" s="54" t="n">
        <f aca="false">Q536</f>
        <v>781514.9438592</v>
      </c>
      <c r="S536" s="54" t="n">
        <v>0</v>
      </c>
      <c r="T536" s="55" t="n">
        <f aca="false">M536/J536</f>
        <v>291.436062</v>
      </c>
      <c r="U536" s="55" t="n">
        <v>291.436062</v>
      </c>
      <c r="V536" s="56" t="s">
        <v>505</v>
      </c>
    </row>
    <row r="537" s="20" customFormat="true" ht="45" hidden="false" customHeight="false" outlineLevel="0" collapsed="false">
      <c r="A537" s="65" t="n">
        <v>9</v>
      </c>
      <c r="B537" s="57" t="s">
        <v>536</v>
      </c>
      <c r="C537" s="48" t="s">
        <v>39</v>
      </c>
      <c r="D537" s="50" t="n">
        <v>1993</v>
      </c>
      <c r="E537" s="50" t="s">
        <v>36</v>
      </c>
      <c r="F537" s="48" t="s">
        <v>46</v>
      </c>
      <c r="G537" s="60" t="n">
        <v>5</v>
      </c>
      <c r="H537" s="50" t="n">
        <v>4</v>
      </c>
      <c r="I537" s="54" t="n">
        <v>6560.5</v>
      </c>
      <c r="J537" s="54" t="n">
        <v>4538.6</v>
      </c>
      <c r="K537" s="54" t="n">
        <v>4048.8</v>
      </c>
      <c r="L537" s="61" t="n">
        <v>183</v>
      </c>
      <c r="M537" s="54" t="n">
        <f aca="false">SUM(N537:Q537)</f>
        <v>8860283.96704</v>
      </c>
      <c r="N537" s="54" t="n">
        <v>0</v>
      </c>
      <c r="O537" s="54" t="n">
        <v>0</v>
      </c>
      <c r="P537" s="54" t="n">
        <v>0</v>
      </c>
      <c r="Q537" s="54" t="n">
        <f aca="false">'Таблица 3 '!C534</f>
        <v>8860283.96704</v>
      </c>
      <c r="R537" s="54" t="n">
        <f aca="false">Q537</f>
        <v>8860283.96704</v>
      </c>
      <c r="S537" s="54" t="n">
        <v>0</v>
      </c>
      <c r="T537" s="55" t="n">
        <f aca="false">M537/J537</f>
        <v>1952.2064</v>
      </c>
      <c r="U537" s="55" t="n">
        <v>1952.2064</v>
      </c>
      <c r="V537" s="56" t="s">
        <v>505</v>
      </c>
    </row>
    <row r="538" s="20" customFormat="true" ht="45" hidden="false" customHeight="false" outlineLevel="0" collapsed="false">
      <c r="A538" s="65" t="n">
        <v>10</v>
      </c>
      <c r="B538" s="57" t="s">
        <v>537</v>
      </c>
      <c r="C538" s="48" t="s">
        <v>39</v>
      </c>
      <c r="D538" s="102" t="n">
        <v>1978</v>
      </c>
      <c r="E538" s="102" t="s">
        <v>36</v>
      </c>
      <c r="F538" s="139" t="s">
        <v>46</v>
      </c>
      <c r="G538" s="174" t="n">
        <v>5</v>
      </c>
      <c r="H538" s="102" t="n">
        <v>0</v>
      </c>
      <c r="I538" s="140" t="n">
        <v>3673.1</v>
      </c>
      <c r="J538" s="140" t="n">
        <v>3673.1</v>
      </c>
      <c r="K538" s="140" t="n">
        <v>2871.1</v>
      </c>
      <c r="L538" s="141" t="n">
        <v>81</v>
      </c>
      <c r="M538" s="54" t="n">
        <f aca="false">SUM(N538:Q538)</f>
        <v>1070473.7993322</v>
      </c>
      <c r="N538" s="54" t="n">
        <v>0</v>
      </c>
      <c r="O538" s="54" t="n">
        <v>0</v>
      </c>
      <c r="P538" s="54" t="n">
        <v>0</v>
      </c>
      <c r="Q538" s="54" t="n">
        <f aca="false">'Таблица 3 '!C535</f>
        <v>1070473.7993322</v>
      </c>
      <c r="R538" s="54" t="n">
        <f aca="false">Q538</f>
        <v>1070473.7993322</v>
      </c>
      <c r="S538" s="54" t="n">
        <v>0</v>
      </c>
      <c r="T538" s="55" t="n">
        <f aca="false">M538/J538</f>
        <v>291.436062</v>
      </c>
      <c r="U538" s="55" t="n">
        <v>291.436062</v>
      </c>
      <c r="V538" s="56" t="s">
        <v>505</v>
      </c>
    </row>
    <row r="539" s="20" customFormat="true" ht="45" hidden="false" customHeight="false" outlineLevel="0" collapsed="false">
      <c r="A539" s="65" t="n">
        <v>11</v>
      </c>
      <c r="B539" s="57" t="s">
        <v>69</v>
      </c>
      <c r="C539" s="48" t="s">
        <v>39</v>
      </c>
      <c r="D539" s="50" t="n">
        <v>1984</v>
      </c>
      <c r="E539" s="50" t="n">
        <v>2021</v>
      </c>
      <c r="F539" s="48" t="s">
        <v>46</v>
      </c>
      <c r="G539" s="60" t="n">
        <v>5</v>
      </c>
      <c r="H539" s="50" t="n">
        <v>6</v>
      </c>
      <c r="I539" s="54" t="n">
        <v>6094.94</v>
      </c>
      <c r="J539" s="54" t="n">
        <v>4472.4</v>
      </c>
      <c r="K539" s="54" t="n">
        <v>4403.9</v>
      </c>
      <c r="L539" s="61" t="n">
        <v>201</v>
      </c>
      <c r="M539" s="54" t="n">
        <f aca="false">SUM(N539:Q539)</f>
        <v>1768908.9874728</v>
      </c>
      <c r="N539" s="54" t="n">
        <v>0</v>
      </c>
      <c r="O539" s="54" t="n">
        <v>0</v>
      </c>
      <c r="P539" s="54" t="n">
        <v>0</v>
      </c>
      <c r="Q539" s="54" t="n">
        <f aca="false">'Таблица 3 '!C536</f>
        <v>1768908.9874728</v>
      </c>
      <c r="R539" s="54" t="n">
        <f aca="false">Q539</f>
        <v>1768908.9874728</v>
      </c>
      <c r="S539" s="54" t="n">
        <v>0</v>
      </c>
      <c r="T539" s="55" t="n">
        <f aca="false">M539/J539</f>
        <v>395.516722</v>
      </c>
      <c r="U539" s="55" t="n">
        <v>395.516722</v>
      </c>
      <c r="V539" s="56" t="s">
        <v>505</v>
      </c>
    </row>
    <row r="540" s="20" customFormat="true" ht="45" hidden="false" customHeight="false" outlineLevel="0" collapsed="false">
      <c r="A540" s="65" t="n">
        <v>12</v>
      </c>
      <c r="B540" s="57" t="s">
        <v>538</v>
      </c>
      <c r="C540" s="48" t="s">
        <v>39</v>
      </c>
      <c r="D540" s="50" t="n">
        <v>1988</v>
      </c>
      <c r="E540" s="50" t="n">
        <v>2020</v>
      </c>
      <c r="F540" s="48" t="s">
        <v>46</v>
      </c>
      <c r="G540" s="60" t="n">
        <v>9</v>
      </c>
      <c r="H540" s="50" t="n">
        <v>4</v>
      </c>
      <c r="I540" s="54" t="n">
        <v>11706</v>
      </c>
      <c r="J540" s="54" t="n">
        <v>11648.1</v>
      </c>
      <c r="K540" s="54" t="n">
        <v>11448.1</v>
      </c>
      <c r="L540" s="61" t="n">
        <v>181</v>
      </c>
      <c r="M540" s="54" t="n">
        <f aca="false">SUM(N540:Q540)</f>
        <v>3394676.3937822</v>
      </c>
      <c r="N540" s="54" t="n">
        <v>0</v>
      </c>
      <c r="O540" s="54" t="n">
        <v>0</v>
      </c>
      <c r="P540" s="54" t="n">
        <v>0</v>
      </c>
      <c r="Q540" s="54" t="n">
        <f aca="false">'Таблица 3 '!C537</f>
        <v>3394676.3937822</v>
      </c>
      <c r="R540" s="54" t="n">
        <f aca="false">Q540</f>
        <v>3394676.3937822</v>
      </c>
      <c r="S540" s="54" t="n">
        <v>0</v>
      </c>
      <c r="T540" s="55" t="n">
        <f aca="false">M540/J540</f>
        <v>291.436062</v>
      </c>
      <c r="U540" s="55" t="n">
        <v>291.436062</v>
      </c>
      <c r="V540" s="56" t="s">
        <v>505</v>
      </c>
    </row>
    <row r="541" s="20" customFormat="true" ht="45" hidden="false" customHeight="false" outlineLevel="0" collapsed="false">
      <c r="A541" s="65" t="n">
        <v>13</v>
      </c>
      <c r="B541" s="57" t="s">
        <v>539</v>
      </c>
      <c r="C541" s="48" t="s">
        <v>39</v>
      </c>
      <c r="D541" s="50" t="n">
        <v>1987</v>
      </c>
      <c r="E541" s="50" t="s">
        <v>36</v>
      </c>
      <c r="F541" s="48" t="s">
        <v>41</v>
      </c>
      <c r="G541" s="60" t="n">
        <v>4</v>
      </c>
      <c r="H541" s="50" t="n">
        <v>1</v>
      </c>
      <c r="I541" s="54" t="n">
        <v>1084.3</v>
      </c>
      <c r="J541" s="54" t="n">
        <v>751.1</v>
      </c>
      <c r="K541" s="54" t="n">
        <v>751.1</v>
      </c>
      <c r="L541" s="61" t="n">
        <v>40</v>
      </c>
      <c r="M541" s="54" t="n">
        <f aca="false">SUM(N541:Q541)</f>
        <v>2334742.67432</v>
      </c>
      <c r="N541" s="54" t="n">
        <v>0</v>
      </c>
      <c r="O541" s="54" t="n">
        <v>0</v>
      </c>
      <c r="P541" s="54" t="n">
        <v>0</v>
      </c>
      <c r="Q541" s="54" t="n">
        <f aca="false">'Таблица 3 '!C538</f>
        <v>2334742.67432</v>
      </c>
      <c r="R541" s="54" t="n">
        <f aca="false">Q541</f>
        <v>2334742.67432</v>
      </c>
      <c r="S541" s="54" t="n">
        <v>0</v>
      </c>
      <c r="T541" s="55" t="n">
        <f aca="false">M541/J541</f>
        <v>3108.4312</v>
      </c>
      <c r="U541" s="55" t="n">
        <v>3108.4312</v>
      </c>
      <c r="V541" s="56" t="s">
        <v>505</v>
      </c>
    </row>
    <row r="542" s="20" customFormat="true" ht="45" hidden="false" customHeight="false" outlineLevel="0" collapsed="false">
      <c r="A542" s="65" t="n">
        <v>14</v>
      </c>
      <c r="B542" s="57" t="s">
        <v>540</v>
      </c>
      <c r="C542" s="48" t="s">
        <v>39</v>
      </c>
      <c r="D542" s="50" t="n">
        <v>1959</v>
      </c>
      <c r="E542" s="50" t="s">
        <v>36</v>
      </c>
      <c r="F542" s="48" t="s">
        <v>55</v>
      </c>
      <c r="G542" s="60" t="n">
        <v>2</v>
      </c>
      <c r="H542" s="50" t="n">
        <v>0</v>
      </c>
      <c r="I542" s="54" t="n">
        <v>286.2</v>
      </c>
      <c r="J542" s="54" t="n">
        <v>276.2</v>
      </c>
      <c r="K542" s="54" t="n">
        <v>276.2</v>
      </c>
      <c r="L542" s="61" t="n">
        <v>12</v>
      </c>
      <c r="M542" s="54" t="n">
        <f aca="false">SUM(N542:Q542)</f>
        <v>1122080.62368</v>
      </c>
      <c r="N542" s="54" t="n">
        <v>0</v>
      </c>
      <c r="O542" s="54" t="n">
        <v>0</v>
      </c>
      <c r="P542" s="54" t="n">
        <v>0</v>
      </c>
      <c r="Q542" s="54" t="n">
        <f aca="false">'Таблица 3 '!C539</f>
        <v>1122080.62368</v>
      </c>
      <c r="R542" s="54" t="n">
        <f aca="false">Q542</f>
        <v>1122080.62368</v>
      </c>
      <c r="S542" s="54" t="n">
        <v>0</v>
      </c>
      <c r="T542" s="55" t="n">
        <f aca="false">M542/J542</f>
        <v>4062.565617958</v>
      </c>
      <c r="U542" s="55" t="n">
        <v>4062.565617958</v>
      </c>
      <c r="V542" s="56" t="s">
        <v>505</v>
      </c>
    </row>
    <row r="543" s="20" customFormat="true" ht="45" hidden="false" customHeight="false" outlineLevel="0" collapsed="false">
      <c r="A543" s="65" t="n">
        <v>15</v>
      </c>
      <c r="B543" s="57" t="s">
        <v>541</v>
      </c>
      <c r="C543" s="48" t="s">
        <v>39</v>
      </c>
      <c r="D543" s="50" t="n">
        <v>1962</v>
      </c>
      <c r="E543" s="50" t="s">
        <v>36</v>
      </c>
      <c r="F543" s="48" t="s">
        <v>41</v>
      </c>
      <c r="G543" s="60" t="n">
        <v>2</v>
      </c>
      <c r="H543" s="50" t="n">
        <v>2</v>
      </c>
      <c r="I543" s="54" t="n">
        <v>775.9</v>
      </c>
      <c r="J543" s="54" t="n">
        <v>699.3</v>
      </c>
      <c r="K543" s="54" t="n">
        <v>77.2</v>
      </c>
      <c r="L543" s="61" t="n">
        <v>49</v>
      </c>
      <c r="M543" s="54" t="n">
        <f aca="false">SUM(N543:Q543)</f>
        <v>9131046.008805</v>
      </c>
      <c r="N543" s="54" t="n">
        <v>0</v>
      </c>
      <c r="O543" s="54" t="n">
        <v>0</v>
      </c>
      <c r="P543" s="54" t="n">
        <v>0</v>
      </c>
      <c r="Q543" s="54" t="n">
        <f aca="false">'Таблица 3 '!C540</f>
        <v>9131046.008805</v>
      </c>
      <c r="R543" s="54" t="n">
        <f aca="false">Q543</f>
        <v>9131046.008805</v>
      </c>
      <c r="S543" s="54" t="n">
        <v>0</v>
      </c>
      <c r="T543" s="55" t="n">
        <f aca="false">M543/J543</f>
        <v>13057.40885</v>
      </c>
      <c r="U543" s="55" t="n">
        <v>13057.40885</v>
      </c>
      <c r="V543" s="56" t="s">
        <v>505</v>
      </c>
    </row>
    <row r="544" s="20" customFormat="true" ht="45" hidden="false" customHeight="false" outlineLevel="0" collapsed="false">
      <c r="A544" s="65" t="n">
        <v>16</v>
      </c>
      <c r="B544" s="57" t="s">
        <v>542</v>
      </c>
      <c r="C544" s="48" t="s">
        <v>39</v>
      </c>
      <c r="D544" s="50" t="n">
        <v>1968</v>
      </c>
      <c r="E544" s="50" t="n">
        <v>2021</v>
      </c>
      <c r="F544" s="48" t="s">
        <v>41</v>
      </c>
      <c r="G544" s="60" t="n">
        <v>5</v>
      </c>
      <c r="H544" s="50" t="n">
        <v>4</v>
      </c>
      <c r="I544" s="54" t="n">
        <v>4886.9</v>
      </c>
      <c r="J544" s="54" t="n">
        <v>3433.6</v>
      </c>
      <c r="K544" s="54" t="n">
        <v>3414.5</v>
      </c>
      <c r="L544" s="61" t="n">
        <v>113</v>
      </c>
      <c r="M544" s="54" t="n">
        <f aca="false">SUM(N544:Q544)</f>
        <v>3546814.2455232</v>
      </c>
      <c r="N544" s="54" t="n">
        <v>0</v>
      </c>
      <c r="O544" s="54" t="n">
        <v>0</v>
      </c>
      <c r="P544" s="54" t="n">
        <v>0</v>
      </c>
      <c r="Q544" s="54" t="n">
        <f aca="false">'Таблица 3 '!C541</f>
        <v>3546814.2455232</v>
      </c>
      <c r="R544" s="54" t="n">
        <f aca="false">Q544</f>
        <v>3546814.2455232</v>
      </c>
      <c r="S544" s="54" t="n">
        <v>0</v>
      </c>
      <c r="T544" s="55" t="n">
        <f aca="false">M544/J544</f>
        <v>1032.972462</v>
      </c>
      <c r="U544" s="55" t="n">
        <v>1032.972462</v>
      </c>
      <c r="V544" s="56" t="s">
        <v>505</v>
      </c>
    </row>
    <row r="545" s="20" customFormat="true" ht="45" hidden="false" customHeight="false" outlineLevel="0" collapsed="false">
      <c r="A545" s="65" t="n">
        <v>17</v>
      </c>
      <c r="B545" s="57" t="s">
        <v>543</v>
      </c>
      <c r="C545" s="48" t="s">
        <v>39</v>
      </c>
      <c r="D545" s="50" t="n">
        <v>1986</v>
      </c>
      <c r="E545" s="50" t="n">
        <v>2021</v>
      </c>
      <c r="F545" s="48" t="s">
        <v>41</v>
      </c>
      <c r="G545" s="60" t="n">
        <v>9</v>
      </c>
      <c r="H545" s="50" t="n">
        <v>2</v>
      </c>
      <c r="I545" s="54" t="n">
        <v>4570.5</v>
      </c>
      <c r="J545" s="54" t="n">
        <v>3349.2</v>
      </c>
      <c r="K545" s="54" t="n">
        <v>3349.2</v>
      </c>
      <c r="L545" s="61" t="n">
        <v>93</v>
      </c>
      <c r="M545" s="54" t="n">
        <f aca="false">SUM(N545:Q545)</f>
        <v>21817555.7672136</v>
      </c>
      <c r="N545" s="54" t="n">
        <v>0</v>
      </c>
      <c r="O545" s="54" t="n">
        <v>0</v>
      </c>
      <c r="P545" s="54" t="n">
        <v>0</v>
      </c>
      <c r="Q545" s="54" t="n">
        <f aca="false">'Таблица 3 '!C542</f>
        <v>21817555.7672136</v>
      </c>
      <c r="R545" s="54" t="n">
        <f aca="false">Q545</f>
        <v>21817555.7672136</v>
      </c>
      <c r="S545" s="54" t="n">
        <v>0</v>
      </c>
      <c r="T545" s="55" t="n">
        <f aca="false">M545/J545</f>
        <v>6514.258858</v>
      </c>
      <c r="U545" s="55" t="n">
        <v>6514.258858</v>
      </c>
      <c r="V545" s="56" t="s">
        <v>505</v>
      </c>
    </row>
    <row r="546" s="20" customFormat="true" ht="45" hidden="false" customHeight="false" outlineLevel="0" collapsed="false">
      <c r="A546" s="65" t="n">
        <v>18</v>
      </c>
      <c r="B546" s="57" t="s">
        <v>544</v>
      </c>
      <c r="C546" s="48" t="s">
        <v>39</v>
      </c>
      <c r="D546" s="50" t="n">
        <v>1997</v>
      </c>
      <c r="E546" s="50" t="s">
        <v>35</v>
      </c>
      <c r="F546" s="48" t="s">
        <v>46</v>
      </c>
      <c r="G546" s="60" t="n">
        <v>9</v>
      </c>
      <c r="H546" s="50" t="n">
        <v>9</v>
      </c>
      <c r="I546" s="54" t="n">
        <v>12589</v>
      </c>
      <c r="J546" s="54" t="n">
        <v>12589</v>
      </c>
      <c r="K546" s="54" t="n">
        <v>12589</v>
      </c>
      <c r="L546" s="61" t="n">
        <v>138</v>
      </c>
      <c r="M546" s="54" t="n">
        <f aca="false">SUM(N546:Q546)</f>
        <v>2716328.53</v>
      </c>
      <c r="N546" s="54" t="n">
        <v>0</v>
      </c>
      <c r="O546" s="54" t="n">
        <v>0</v>
      </c>
      <c r="P546" s="54" t="n">
        <v>0</v>
      </c>
      <c r="Q546" s="54" t="n">
        <f aca="false">'Таблица 3 '!C543</f>
        <v>2716328.53</v>
      </c>
      <c r="R546" s="54" t="n">
        <f aca="false">Q546</f>
        <v>2716328.53</v>
      </c>
      <c r="S546" s="54" t="n">
        <v>0</v>
      </c>
      <c r="T546" s="55" t="n">
        <f aca="false">M546/J546</f>
        <v>215.77</v>
      </c>
      <c r="U546" s="55" t="n">
        <v>215.77</v>
      </c>
      <c r="V546" s="56" t="s">
        <v>505</v>
      </c>
    </row>
    <row r="547" s="20" customFormat="true" ht="45" hidden="false" customHeight="false" outlineLevel="0" collapsed="false">
      <c r="A547" s="65" t="n">
        <v>19</v>
      </c>
      <c r="B547" s="57" t="s">
        <v>545</v>
      </c>
      <c r="C547" s="48" t="s">
        <v>39</v>
      </c>
      <c r="D547" s="50" t="n">
        <v>1976</v>
      </c>
      <c r="E547" s="50" t="n">
        <v>2021</v>
      </c>
      <c r="F547" s="48" t="s">
        <v>46</v>
      </c>
      <c r="G547" s="60" t="n">
        <v>5</v>
      </c>
      <c r="H547" s="50" t="n">
        <v>5</v>
      </c>
      <c r="I547" s="54" t="n">
        <v>3859.1</v>
      </c>
      <c r="J547" s="54" t="n">
        <v>3087.28</v>
      </c>
      <c r="K547" s="54" t="n">
        <v>2087.28</v>
      </c>
      <c r="L547" s="61" t="n">
        <v>177</v>
      </c>
      <c r="M547" s="54" t="n">
        <f aca="false">SUM(N547:Q547)</f>
        <v>2609836.75</v>
      </c>
      <c r="N547" s="54" t="n">
        <v>0</v>
      </c>
      <c r="O547" s="54" t="n">
        <v>0</v>
      </c>
      <c r="P547" s="54" t="n">
        <v>0</v>
      </c>
      <c r="Q547" s="54" t="n">
        <f aca="false">'Таблица 3 '!C544</f>
        <v>2609836.75</v>
      </c>
      <c r="R547" s="54" t="n">
        <f aca="false">Q547</f>
        <v>2609836.75</v>
      </c>
      <c r="S547" s="54" t="n">
        <v>0</v>
      </c>
      <c r="T547" s="55" t="n">
        <f aca="false">M547/J547</f>
        <v>845.351490632531</v>
      </c>
      <c r="U547" s="55" t="n">
        <v>845.351490632531</v>
      </c>
      <c r="V547" s="56" t="s">
        <v>505</v>
      </c>
    </row>
    <row r="548" s="20" customFormat="true" ht="45" hidden="false" customHeight="false" outlineLevel="0" collapsed="false">
      <c r="A548" s="65" t="n">
        <v>20</v>
      </c>
      <c r="B548" s="57" t="s">
        <v>99</v>
      </c>
      <c r="C548" s="48" t="s">
        <v>39</v>
      </c>
      <c r="D548" s="50" t="n">
        <v>1979</v>
      </c>
      <c r="E548" s="50" t="n">
        <v>2019</v>
      </c>
      <c r="F548" s="48" t="s">
        <v>46</v>
      </c>
      <c r="G548" s="60" t="n">
        <v>5</v>
      </c>
      <c r="H548" s="50" t="n">
        <v>5</v>
      </c>
      <c r="I548" s="54" t="n">
        <v>5140.6</v>
      </c>
      <c r="J548" s="54" t="n">
        <v>4623.7</v>
      </c>
      <c r="K548" s="54" t="n">
        <v>4538</v>
      </c>
      <c r="L548" s="61" t="n">
        <v>205</v>
      </c>
      <c r="M548" s="54" t="n">
        <f aca="false">SUM(N548:Q548)</f>
        <v>7472429.677101</v>
      </c>
      <c r="N548" s="54" t="n">
        <v>0</v>
      </c>
      <c r="O548" s="54" t="n">
        <v>0</v>
      </c>
      <c r="P548" s="54" t="n">
        <v>0</v>
      </c>
      <c r="Q548" s="54" t="n">
        <f aca="false">'Таблица 3 '!C545</f>
        <v>7472429.677101</v>
      </c>
      <c r="R548" s="54" t="n">
        <f aca="false">Q548</f>
        <v>7472429.677101</v>
      </c>
      <c r="S548" s="54" t="n">
        <v>0</v>
      </c>
      <c r="T548" s="55" t="n">
        <f aca="false">M548/J548</f>
        <v>1616.11473</v>
      </c>
      <c r="U548" s="55" t="n">
        <v>1616.11473</v>
      </c>
      <c r="V548" s="56" t="s">
        <v>505</v>
      </c>
    </row>
    <row r="549" s="20" customFormat="true" ht="45" hidden="false" customHeight="false" outlineLevel="0" collapsed="false">
      <c r="A549" s="65" t="n">
        <v>21</v>
      </c>
      <c r="B549" s="57" t="s">
        <v>546</v>
      </c>
      <c r="C549" s="48" t="s">
        <v>39</v>
      </c>
      <c r="D549" s="50" t="n">
        <v>1936</v>
      </c>
      <c r="E549" s="50" t="n">
        <v>2021</v>
      </c>
      <c r="F549" s="48" t="s">
        <v>41</v>
      </c>
      <c r="G549" s="60" t="n">
        <v>3</v>
      </c>
      <c r="H549" s="50" t="n">
        <v>7</v>
      </c>
      <c r="I549" s="54" t="n">
        <v>4239.6</v>
      </c>
      <c r="J549" s="54" t="n">
        <v>3459</v>
      </c>
      <c r="K549" s="54" t="n">
        <v>3459</v>
      </c>
      <c r="L549" s="61" t="n">
        <v>68</v>
      </c>
      <c r="M549" s="54" t="n">
        <f aca="false">SUM(N549:Q549)</f>
        <v>2469088.174236</v>
      </c>
      <c r="N549" s="54" t="n">
        <v>0</v>
      </c>
      <c r="O549" s="54" t="n">
        <v>0</v>
      </c>
      <c r="P549" s="54" t="n">
        <v>0</v>
      </c>
      <c r="Q549" s="54" t="n">
        <f aca="false">'Таблица 3 '!C546</f>
        <v>2469088.174236</v>
      </c>
      <c r="R549" s="54" t="n">
        <f aca="false">Q549</f>
        <v>2469088.174236</v>
      </c>
      <c r="S549" s="54" t="n">
        <v>0</v>
      </c>
      <c r="T549" s="55" t="n">
        <f aca="false">M549/J549</f>
        <v>713.815604</v>
      </c>
      <c r="U549" s="55" t="n">
        <v>713.815604</v>
      </c>
      <c r="V549" s="56" t="s">
        <v>505</v>
      </c>
    </row>
    <row r="550" s="20" customFormat="true" ht="45" hidden="false" customHeight="false" outlineLevel="0" collapsed="false">
      <c r="A550" s="65" t="n">
        <v>22</v>
      </c>
      <c r="B550" s="57" t="s">
        <v>547</v>
      </c>
      <c r="C550" s="48" t="s">
        <v>39</v>
      </c>
      <c r="D550" s="50" t="n">
        <v>1987</v>
      </c>
      <c r="E550" s="50" t="s">
        <v>36</v>
      </c>
      <c r="F550" s="48" t="s">
        <v>41</v>
      </c>
      <c r="G550" s="60" t="n">
        <v>9</v>
      </c>
      <c r="H550" s="50" t="n">
        <v>8</v>
      </c>
      <c r="I550" s="54" t="n">
        <v>7645.1</v>
      </c>
      <c r="J550" s="54" t="n">
        <v>7645.1</v>
      </c>
      <c r="K550" s="54" t="n">
        <v>6908.4</v>
      </c>
      <c r="L550" s="61" t="n">
        <v>243</v>
      </c>
      <c r="M550" s="54" t="n">
        <f aca="false">SUM(N550:Q550)</f>
        <v>27484881.1051758</v>
      </c>
      <c r="N550" s="54" t="n">
        <v>0</v>
      </c>
      <c r="O550" s="54" t="n">
        <v>0</v>
      </c>
      <c r="P550" s="54" t="n">
        <v>0</v>
      </c>
      <c r="Q550" s="54" t="n">
        <f aca="false">'Таблица 3 '!C547</f>
        <v>27484881.1051758</v>
      </c>
      <c r="R550" s="54" t="n">
        <f aca="false">Q550</f>
        <v>27484881.1051758</v>
      </c>
      <c r="S550" s="54" t="n">
        <v>0</v>
      </c>
      <c r="T550" s="55" t="n">
        <f aca="false">M550/J550</f>
        <v>3595.097658</v>
      </c>
      <c r="U550" s="55" t="n">
        <v>3595.097658</v>
      </c>
      <c r="V550" s="56" t="s">
        <v>505</v>
      </c>
    </row>
    <row r="551" s="20" customFormat="true" ht="45" hidden="false" customHeight="false" outlineLevel="0" collapsed="false">
      <c r="A551" s="65" t="n">
        <v>23</v>
      </c>
      <c r="B551" s="57" t="s">
        <v>548</v>
      </c>
      <c r="C551" s="48" t="s">
        <v>39</v>
      </c>
      <c r="D551" s="50" t="n">
        <v>1968</v>
      </c>
      <c r="E551" s="50" t="n">
        <v>2021</v>
      </c>
      <c r="F551" s="48" t="s">
        <v>46</v>
      </c>
      <c r="G551" s="60" t="n">
        <v>5</v>
      </c>
      <c r="H551" s="50" t="n">
        <v>6</v>
      </c>
      <c r="I551" s="54" t="n">
        <v>7273.75</v>
      </c>
      <c r="J551" s="54" t="n">
        <v>5683.9</v>
      </c>
      <c r="K551" s="54" t="n">
        <v>5329.1</v>
      </c>
      <c r="L551" s="61" t="n">
        <v>265</v>
      </c>
      <c r="M551" s="54" t="n">
        <f aca="false">SUM(N551:Q551)</f>
        <v>1040410.0097866</v>
      </c>
      <c r="N551" s="54" t="n">
        <v>0</v>
      </c>
      <c r="O551" s="54" t="n">
        <v>0</v>
      </c>
      <c r="P551" s="54" t="n">
        <v>0</v>
      </c>
      <c r="Q551" s="54" t="n">
        <f aca="false">'Таблица 3 '!C548</f>
        <v>1040410.0097866</v>
      </c>
      <c r="R551" s="54" t="n">
        <f aca="false">Q551</f>
        <v>1040410.0097866</v>
      </c>
      <c r="S551" s="54" t="n">
        <v>0</v>
      </c>
      <c r="T551" s="55" t="n">
        <f aca="false">M551/J551</f>
        <v>183.045094</v>
      </c>
      <c r="U551" s="55" t="n">
        <v>183.045094</v>
      </c>
      <c r="V551" s="56" t="s">
        <v>505</v>
      </c>
    </row>
    <row r="552" s="20" customFormat="true" ht="45" hidden="false" customHeight="false" outlineLevel="0" collapsed="false">
      <c r="A552" s="65" t="n">
        <v>24</v>
      </c>
      <c r="B552" s="57" t="s">
        <v>549</v>
      </c>
      <c r="C552" s="48" t="s">
        <v>39</v>
      </c>
      <c r="D552" s="50" t="n">
        <v>1983</v>
      </c>
      <c r="E552" s="50" t="n">
        <v>2019</v>
      </c>
      <c r="F552" s="48" t="s">
        <v>46</v>
      </c>
      <c r="G552" s="60" t="n">
        <v>5</v>
      </c>
      <c r="H552" s="50" t="n">
        <v>6</v>
      </c>
      <c r="I552" s="54" t="n">
        <v>5788.9</v>
      </c>
      <c r="J552" s="54" t="n">
        <v>5789.7</v>
      </c>
      <c r="K552" s="54" t="n">
        <v>5551.7</v>
      </c>
      <c r="L552" s="61" t="n">
        <v>248</v>
      </c>
      <c r="M552" s="54" t="n">
        <f aca="false">SUM(N552:Q552)</f>
        <v>27072189.714087</v>
      </c>
      <c r="N552" s="54" t="n">
        <v>0</v>
      </c>
      <c r="O552" s="54" t="n">
        <v>0</v>
      </c>
      <c r="P552" s="54" t="n">
        <v>0</v>
      </c>
      <c r="Q552" s="54" t="n">
        <f aca="false">'Таблица 3 '!C549</f>
        <v>27072189.714087</v>
      </c>
      <c r="R552" s="54" t="n">
        <f aca="false">Q552</f>
        <v>27072189.714087</v>
      </c>
      <c r="S552" s="54" t="n">
        <v>0</v>
      </c>
      <c r="T552" s="55" t="n">
        <f aca="false">M552/J552</f>
        <v>4675.92271</v>
      </c>
      <c r="U552" s="55" t="n">
        <v>4675.92271</v>
      </c>
      <c r="V552" s="56" t="s">
        <v>505</v>
      </c>
    </row>
    <row r="553" s="20" customFormat="true" ht="45" hidden="false" customHeight="false" outlineLevel="0" collapsed="false">
      <c r="A553" s="65" t="n">
        <v>25</v>
      </c>
      <c r="B553" s="57" t="s">
        <v>550</v>
      </c>
      <c r="C553" s="48" t="s">
        <v>39</v>
      </c>
      <c r="D553" s="50" t="n">
        <v>1969</v>
      </c>
      <c r="E553" s="50" t="n">
        <v>2020</v>
      </c>
      <c r="F553" s="48" t="s">
        <v>46</v>
      </c>
      <c r="G553" s="60" t="n">
        <v>5</v>
      </c>
      <c r="H553" s="50" t="n">
        <v>6</v>
      </c>
      <c r="I553" s="54" t="n">
        <v>7681.3</v>
      </c>
      <c r="J553" s="54" t="n">
        <v>5748.1</v>
      </c>
      <c r="K553" s="54" t="n">
        <v>5468.1</v>
      </c>
      <c r="L553" s="61" t="n">
        <v>229</v>
      </c>
      <c r="M553" s="54" t="n">
        <f aca="false">SUM(N553:Q553)</f>
        <v>1675203.6279822</v>
      </c>
      <c r="N553" s="54" t="n">
        <v>0</v>
      </c>
      <c r="O553" s="54" t="n">
        <v>0</v>
      </c>
      <c r="P553" s="54" t="n">
        <v>0</v>
      </c>
      <c r="Q553" s="54" t="n">
        <f aca="false">'Таблица 3 '!C550</f>
        <v>1675203.6279822</v>
      </c>
      <c r="R553" s="54" t="n">
        <f aca="false">Q553</f>
        <v>1675203.6279822</v>
      </c>
      <c r="S553" s="54" t="n">
        <v>0</v>
      </c>
      <c r="T553" s="55" t="n">
        <f aca="false">M553/J553</f>
        <v>291.436062</v>
      </c>
      <c r="U553" s="55" t="n">
        <v>291.436062</v>
      </c>
      <c r="V553" s="56" t="s">
        <v>505</v>
      </c>
    </row>
    <row r="554" s="20" customFormat="true" ht="45" hidden="false" customHeight="false" outlineLevel="0" collapsed="false">
      <c r="A554" s="65" t="n">
        <v>26</v>
      </c>
      <c r="B554" s="57" t="s">
        <v>551</v>
      </c>
      <c r="C554" s="48" t="s">
        <v>39</v>
      </c>
      <c r="D554" s="50" t="n">
        <v>1969</v>
      </c>
      <c r="E554" s="50" t="s">
        <v>36</v>
      </c>
      <c r="F554" s="48" t="s">
        <v>46</v>
      </c>
      <c r="G554" s="60" t="n">
        <v>5</v>
      </c>
      <c r="H554" s="50" t="n">
        <v>6</v>
      </c>
      <c r="I554" s="54" t="n">
        <v>7657.1</v>
      </c>
      <c r="J554" s="54" t="n">
        <v>5796.8</v>
      </c>
      <c r="K554" s="54" t="n">
        <v>5382.5</v>
      </c>
      <c r="L554" s="61" t="n">
        <v>253</v>
      </c>
      <c r="M554" s="54" t="n">
        <f aca="false">SUM(N554:Q554)</f>
        <v>28166464.5662272</v>
      </c>
      <c r="N554" s="54" t="n">
        <v>0</v>
      </c>
      <c r="O554" s="54" t="n">
        <v>0</v>
      </c>
      <c r="P554" s="54" t="n">
        <v>0</v>
      </c>
      <c r="Q554" s="54" t="n">
        <f aca="false">'Таблица 3 '!C551</f>
        <v>28166464.5662272</v>
      </c>
      <c r="R554" s="54" t="n">
        <f aca="false">Q554</f>
        <v>28166464.5662272</v>
      </c>
      <c r="S554" s="54" t="n">
        <v>0</v>
      </c>
      <c r="T554" s="55" t="n">
        <f aca="false">M554/J554</f>
        <v>4858.967804</v>
      </c>
      <c r="U554" s="55" t="n">
        <v>4858.967804</v>
      </c>
      <c r="V554" s="56" t="s">
        <v>505</v>
      </c>
    </row>
    <row r="555" s="20" customFormat="true" ht="45" hidden="false" customHeight="false" outlineLevel="0" collapsed="false">
      <c r="A555" s="65" t="n">
        <v>27</v>
      </c>
      <c r="B555" s="57" t="s">
        <v>552</v>
      </c>
      <c r="C555" s="48" t="s">
        <v>39</v>
      </c>
      <c r="D555" s="50" t="n">
        <v>1978</v>
      </c>
      <c r="E555" s="50" t="s">
        <v>36</v>
      </c>
      <c r="F555" s="48" t="s">
        <v>41</v>
      </c>
      <c r="G555" s="60" t="n">
        <v>5</v>
      </c>
      <c r="H555" s="50" t="n">
        <v>4</v>
      </c>
      <c r="I555" s="54" t="n">
        <v>4525.3</v>
      </c>
      <c r="J555" s="54" t="n">
        <v>3372.3</v>
      </c>
      <c r="K555" s="54" t="n">
        <v>3158.7</v>
      </c>
      <c r="L555" s="61" t="n">
        <v>124</v>
      </c>
      <c r="M555" s="54" t="n">
        <f aca="false">SUM(N555:Q555)</f>
        <v>32462913.430107</v>
      </c>
      <c r="N555" s="54" t="n">
        <v>0</v>
      </c>
      <c r="O555" s="54" t="n">
        <v>0</v>
      </c>
      <c r="P555" s="54" t="n">
        <v>0</v>
      </c>
      <c r="Q555" s="54" t="n">
        <f aca="false">'Таблица 3 '!C552</f>
        <v>32462913.430107</v>
      </c>
      <c r="R555" s="54" t="n">
        <f aca="false">Q555</f>
        <v>32462913.430107</v>
      </c>
      <c r="S555" s="54" t="n">
        <v>0</v>
      </c>
      <c r="T555" s="55" t="n">
        <f aca="false">M555/J555</f>
        <v>9626.34209</v>
      </c>
      <c r="U555" s="55" t="n">
        <v>9626.34209</v>
      </c>
      <c r="V555" s="56" t="s">
        <v>505</v>
      </c>
    </row>
    <row r="556" s="20" customFormat="true" ht="45" hidden="false" customHeight="false" outlineLevel="0" collapsed="false">
      <c r="A556" s="65" t="n">
        <v>28</v>
      </c>
      <c r="B556" s="57" t="s">
        <v>111</v>
      </c>
      <c r="C556" s="48" t="s">
        <v>39</v>
      </c>
      <c r="D556" s="50" t="n">
        <v>1990</v>
      </c>
      <c r="E556" s="50" t="n">
        <v>2020</v>
      </c>
      <c r="F556" s="48" t="s">
        <v>46</v>
      </c>
      <c r="G556" s="60" t="n">
        <v>5</v>
      </c>
      <c r="H556" s="50" t="n">
        <v>3</v>
      </c>
      <c r="I556" s="54" t="n">
        <v>3034.2</v>
      </c>
      <c r="J556" s="54" t="n">
        <v>2187.8</v>
      </c>
      <c r="K556" s="54" t="n">
        <v>2036.4</v>
      </c>
      <c r="L556" s="61" t="n">
        <v>73</v>
      </c>
      <c r="M556" s="54" t="n">
        <f aca="false">SUM(N556:Q556)</f>
        <v>3535735.806294</v>
      </c>
      <c r="N556" s="54" t="n">
        <v>0</v>
      </c>
      <c r="O556" s="54" t="n">
        <v>0</v>
      </c>
      <c r="P556" s="54" t="n">
        <v>0</v>
      </c>
      <c r="Q556" s="54" t="n">
        <f aca="false">'Таблица 3 '!C553</f>
        <v>3535735.806294</v>
      </c>
      <c r="R556" s="54" t="n">
        <f aca="false">Q556</f>
        <v>3535735.806294</v>
      </c>
      <c r="S556" s="54" t="n">
        <v>0</v>
      </c>
      <c r="T556" s="55" t="n">
        <f aca="false">M556/J556</f>
        <v>1616.11473</v>
      </c>
      <c r="U556" s="55" t="n">
        <v>1616.11473</v>
      </c>
      <c r="V556" s="56" t="s">
        <v>505</v>
      </c>
    </row>
    <row r="557" s="20" customFormat="true" ht="45" hidden="false" customHeight="false" outlineLevel="0" collapsed="false">
      <c r="A557" s="65" t="n">
        <v>29</v>
      </c>
      <c r="B557" s="57" t="s">
        <v>113</v>
      </c>
      <c r="C557" s="48" t="s">
        <v>39</v>
      </c>
      <c r="D557" s="50" t="n">
        <v>1971</v>
      </c>
      <c r="E557" s="50" t="n">
        <v>2019</v>
      </c>
      <c r="F557" s="48" t="s">
        <v>46</v>
      </c>
      <c r="G557" s="60" t="n">
        <v>5</v>
      </c>
      <c r="H557" s="50" t="n">
        <v>4</v>
      </c>
      <c r="I557" s="54" t="n">
        <v>3553.1</v>
      </c>
      <c r="J557" s="54" t="n">
        <v>3288.2</v>
      </c>
      <c r="K557" s="54" t="n">
        <v>3156.6</v>
      </c>
      <c r="L557" s="61" t="n">
        <v>155</v>
      </c>
      <c r="M557" s="54" t="n">
        <f aca="false">SUM(N557:Q557)</f>
        <v>6419245.08048</v>
      </c>
      <c r="N557" s="54" t="n">
        <v>0</v>
      </c>
      <c r="O557" s="54" t="n">
        <v>0</v>
      </c>
      <c r="P557" s="54" t="n">
        <v>0</v>
      </c>
      <c r="Q557" s="54" t="n">
        <f aca="false">'Таблица 3 '!C554</f>
        <v>6419245.08048</v>
      </c>
      <c r="R557" s="54" t="n">
        <f aca="false">Q557</f>
        <v>6419245.08048</v>
      </c>
      <c r="S557" s="54" t="n">
        <v>0</v>
      </c>
      <c r="T557" s="55" t="n">
        <f aca="false">M557/J557</f>
        <v>1952.20639878353</v>
      </c>
      <c r="U557" s="55" t="n">
        <v>1952.20639878353</v>
      </c>
      <c r="V557" s="56" t="s">
        <v>505</v>
      </c>
    </row>
    <row r="558" s="20" customFormat="true" ht="45" hidden="false" customHeight="false" outlineLevel="0" collapsed="false">
      <c r="A558" s="65" t="n">
        <v>30</v>
      </c>
      <c r="B558" s="57" t="s">
        <v>117</v>
      </c>
      <c r="C558" s="48" t="s">
        <v>39</v>
      </c>
      <c r="D558" s="50" t="n">
        <v>1990</v>
      </c>
      <c r="E558" s="50" t="n">
        <v>2021</v>
      </c>
      <c r="F558" s="48" t="s">
        <v>41</v>
      </c>
      <c r="G558" s="60" t="n">
        <v>5</v>
      </c>
      <c r="H558" s="50" t="n">
        <v>6</v>
      </c>
      <c r="I558" s="54" t="n">
        <v>6403.3</v>
      </c>
      <c r="J558" s="54" t="n">
        <v>4071.3</v>
      </c>
      <c r="K558" s="54" t="n">
        <v>4013.4</v>
      </c>
      <c r="L558" s="61" t="n">
        <v>213</v>
      </c>
      <c r="M558" s="54" t="n">
        <f aca="false">SUM(N558:Q558)</f>
        <v>11830532.183163</v>
      </c>
      <c r="N558" s="54" t="n">
        <v>0</v>
      </c>
      <c r="O558" s="54" t="n">
        <v>0</v>
      </c>
      <c r="P558" s="54" t="n">
        <v>0</v>
      </c>
      <c r="Q558" s="54" t="n">
        <f aca="false">'Таблица 3 '!C555</f>
        <v>11830532.183163</v>
      </c>
      <c r="R558" s="54" t="n">
        <f aca="false">Q558</f>
        <v>11830532.183163</v>
      </c>
      <c r="S558" s="54" t="n">
        <v>0</v>
      </c>
      <c r="T558" s="55" t="n">
        <f aca="false">M558/J558</f>
        <v>2905.83651</v>
      </c>
      <c r="U558" s="55" t="n">
        <v>2905.83651</v>
      </c>
      <c r="V558" s="56" t="s">
        <v>505</v>
      </c>
    </row>
    <row r="559" s="20" customFormat="true" ht="45" hidden="false" customHeight="false" outlineLevel="0" collapsed="false">
      <c r="A559" s="65" t="n">
        <v>31</v>
      </c>
      <c r="B559" s="57" t="s">
        <v>120</v>
      </c>
      <c r="C559" s="48" t="s">
        <v>39</v>
      </c>
      <c r="D559" s="50" t="n">
        <v>1984</v>
      </c>
      <c r="E559" s="50" t="s">
        <v>36</v>
      </c>
      <c r="F559" s="48" t="s">
        <v>41</v>
      </c>
      <c r="G559" s="60" t="n">
        <v>5</v>
      </c>
      <c r="H559" s="50" t="n">
        <v>6</v>
      </c>
      <c r="I559" s="54" t="n">
        <v>4791.3</v>
      </c>
      <c r="J559" s="54" t="n">
        <v>3756.9</v>
      </c>
      <c r="K559" s="54" t="n">
        <v>3573.8</v>
      </c>
      <c r="L559" s="61" t="n">
        <v>81</v>
      </c>
      <c r="M559" s="54" t="n">
        <f aca="false">SUM(N559:Q559)</f>
        <v>1485916.7728818</v>
      </c>
      <c r="N559" s="54" t="n">
        <v>0</v>
      </c>
      <c r="O559" s="54" t="n">
        <v>0</v>
      </c>
      <c r="P559" s="54" t="n">
        <v>0</v>
      </c>
      <c r="Q559" s="54" t="n">
        <f aca="false">'Таблица 3 '!C556</f>
        <v>1485916.7728818</v>
      </c>
      <c r="R559" s="54" t="n">
        <f aca="false">Q559</f>
        <v>1485916.7728818</v>
      </c>
      <c r="S559" s="54" t="n">
        <v>0</v>
      </c>
      <c r="T559" s="55" t="n">
        <f aca="false">M559/J559</f>
        <v>395.516722</v>
      </c>
      <c r="U559" s="55" t="n">
        <v>395.516722</v>
      </c>
      <c r="V559" s="56" t="s">
        <v>505</v>
      </c>
    </row>
    <row r="560" s="20" customFormat="true" ht="45" hidden="false" customHeight="false" outlineLevel="0" collapsed="false">
      <c r="A560" s="65" t="n">
        <v>32</v>
      </c>
      <c r="B560" s="57" t="s">
        <v>121</v>
      </c>
      <c r="C560" s="48" t="s">
        <v>39</v>
      </c>
      <c r="D560" s="50" t="n">
        <v>1985</v>
      </c>
      <c r="E560" s="50" t="n">
        <v>2020</v>
      </c>
      <c r="F560" s="48" t="s">
        <v>41</v>
      </c>
      <c r="G560" s="60" t="n">
        <v>5</v>
      </c>
      <c r="H560" s="50" t="n">
        <v>3</v>
      </c>
      <c r="I560" s="54" t="n">
        <v>1949.4</v>
      </c>
      <c r="J560" s="54" t="n">
        <v>1755</v>
      </c>
      <c r="K560" s="54" t="n">
        <v>1755</v>
      </c>
      <c r="L560" s="61" t="n">
        <v>92</v>
      </c>
      <c r="M560" s="54" t="n">
        <f aca="false">SUM(N560:Q560)</f>
        <v>694131.84711</v>
      </c>
      <c r="N560" s="54" t="n">
        <v>0</v>
      </c>
      <c r="O560" s="54" t="n">
        <v>0</v>
      </c>
      <c r="P560" s="54" t="n">
        <v>0</v>
      </c>
      <c r="Q560" s="54" t="n">
        <f aca="false">'Таблица 3 '!C557</f>
        <v>694131.84711</v>
      </c>
      <c r="R560" s="54" t="n">
        <f aca="false">Q560</f>
        <v>694131.84711</v>
      </c>
      <c r="S560" s="54" t="n">
        <v>0</v>
      </c>
      <c r="T560" s="55" t="n">
        <f aca="false">M560/J560</f>
        <v>395.516722</v>
      </c>
      <c r="U560" s="55" t="n">
        <v>395.516722</v>
      </c>
      <c r="V560" s="56" t="s">
        <v>505</v>
      </c>
    </row>
    <row r="561" s="20" customFormat="true" ht="45" hidden="false" customHeight="false" outlineLevel="0" collapsed="false">
      <c r="A561" s="65" t="n">
        <v>33</v>
      </c>
      <c r="B561" s="57" t="s">
        <v>553</v>
      </c>
      <c r="C561" s="48" t="s">
        <v>39</v>
      </c>
      <c r="D561" s="50" t="n">
        <v>1988</v>
      </c>
      <c r="E561" s="50" t="n">
        <v>2020</v>
      </c>
      <c r="F561" s="48" t="s">
        <v>46</v>
      </c>
      <c r="G561" s="60" t="n">
        <v>5</v>
      </c>
      <c r="H561" s="50" t="n">
        <v>6</v>
      </c>
      <c r="I561" s="54" t="n">
        <v>4511.9</v>
      </c>
      <c r="J561" s="54" t="n">
        <v>4511.9</v>
      </c>
      <c r="K561" s="54" t="n">
        <v>3973</v>
      </c>
      <c r="L561" s="61" t="n">
        <v>87</v>
      </c>
      <c r="M561" s="54" t="n">
        <f aca="false">SUM(N561:Q561)</f>
        <v>14024930.73128</v>
      </c>
      <c r="N561" s="54" t="n">
        <v>0</v>
      </c>
      <c r="O561" s="54" t="n">
        <v>0</v>
      </c>
      <c r="P561" s="54" t="n">
        <v>0</v>
      </c>
      <c r="Q561" s="54" t="n">
        <f aca="false">'Таблица 3 '!C558</f>
        <v>14024930.73128</v>
      </c>
      <c r="R561" s="54" t="n">
        <f aca="false">Q561</f>
        <v>14024930.73128</v>
      </c>
      <c r="S561" s="54" t="n">
        <v>0</v>
      </c>
      <c r="T561" s="55" t="n">
        <f aca="false">M561/J561</f>
        <v>3108.4312</v>
      </c>
      <c r="U561" s="55" t="n">
        <v>3108.4312</v>
      </c>
      <c r="V561" s="56" t="s">
        <v>505</v>
      </c>
    </row>
    <row r="562" s="20" customFormat="true" ht="45" hidden="false" customHeight="false" outlineLevel="0" collapsed="false">
      <c r="A562" s="65" t="n">
        <v>34</v>
      </c>
      <c r="B562" s="57" t="s">
        <v>554</v>
      </c>
      <c r="C562" s="48" t="s">
        <v>39</v>
      </c>
      <c r="D562" s="50" t="n">
        <v>1984</v>
      </c>
      <c r="E562" s="50" t="s">
        <v>36</v>
      </c>
      <c r="F562" s="48" t="s">
        <v>46</v>
      </c>
      <c r="G562" s="60" t="n">
        <v>5</v>
      </c>
      <c r="H562" s="50" t="n">
        <v>4</v>
      </c>
      <c r="I562" s="54" t="n">
        <v>4006</v>
      </c>
      <c r="J562" s="54" t="n">
        <v>2932</v>
      </c>
      <c r="K562" s="54" t="n">
        <v>2831.3</v>
      </c>
      <c r="L562" s="61" t="n">
        <v>118</v>
      </c>
      <c r="M562" s="54" t="n">
        <f aca="false">SUM(N562:Q562)</f>
        <v>5898103.417264</v>
      </c>
      <c r="N562" s="54" t="n">
        <v>0</v>
      </c>
      <c r="O562" s="54" t="n">
        <v>0</v>
      </c>
      <c r="P562" s="54" t="n">
        <v>0</v>
      </c>
      <c r="Q562" s="54" t="n">
        <f aca="false">'Таблица 3 '!C559</f>
        <v>5898103.417264</v>
      </c>
      <c r="R562" s="54" t="n">
        <f aca="false">Q562</f>
        <v>5898103.417264</v>
      </c>
      <c r="S562" s="54" t="n">
        <v>0</v>
      </c>
      <c r="T562" s="55" t="n">
        <f aca="false">M562/J562</f>
        <v>2011.631452</v>
      </c>
      <c r="U562" s="55" t="n">
        <v>2011.631452</v>
      </c>
      <c r="V562" s="56" t="s">
        <v>505</v>
      </c>
    </row>
    <row r="563" s="20" customFormat="true" ht="45" hidden="false" customHeight="false" outlineLevel="0" collapsed="false">
      <c r="A563" s="65" t="n">
        <v>35</v>
      </c>
      <c r="B563" s="57" t="s">
        <v>123</v>
      </c>
      <c r="C563" s="48" t="s">
        <v>39</v>
      </c>
      <c r="D563" s="50" t="n">
        <v>1993</v>
      </c>
      <c r="E563" s="50" t="s">
        <v>36</v>
      </c>
      <c r="F563" s="48" t="s">
        <v>41</v>
      </c>
      <c r="G563" s="60" t="n">
        <v>5</v>
      </c>
      <c r="H563" s="50" t="n">
        <v>8</v>
      </c>
      <c r="I563" s="54" t="n">
        <v>6302.4</v>
      </c>
      <c r="J563" s="54" t="n">
        <v>5596.6</v>
      </c>
      <c r="K563" s="54" t="n">
        <v>4409.2</v>
      </c>
      <c r="L563" s="61" t="n">
        <v>243</v>
      </c>
      <c r="M563" s="54" t="n">
        <f aca="false">SUM(N563:Q563)</f>
        <v>9866449.85624</v>
      </c>
      <c r="N563" s="54" t="n">
        <v>0</v>
      </c>
      <c r="O563" s="54" t="n">
        <v>0</v>
      </c>
      <c r="P563" s="54" t="n">
        <v>0</v>
      </c>
      <c r="Q563" s="54" t="n">
        <f aca="false">'Таблица 3 '!C560</f>
        <v>9866449.85624</v>
      </c>
      <c r="R563" s="54" t="n">
        <f aca="false">Q563</f>
        <v>9866449.85624</v>
      </c>
      <c r="S563" s="54" t="n">
        <v>0</v>
      </c>
      <c r="T563" s="55" t="n">
        <f aca="false">M563/J563</f>
        <v>1762.9364</v>
      </c>
      <c r="U563" s="55" t="n">
        <v>1762.9364</v>
      </c>
      <c r="V563" s="56" t="s">
        <v>505</v>
      </c>
    </row>
    <row r="564" s="20" customFormat="true" ht="45" hidden="false" customHeight="false" outlineLevel="0" collapsed="false">
      <c r="A564" s="65" t="n">
        <v>36</v>
      </c>
      <c r="B564" s="57" t="s">
        <v>555</v>
      </c>
      <c r="C564" s="48" t="s">
        <v>39</v>
      </c>
      <c r="D564" s="50" t="n">
        <v>1999</v>
      </c>
      <c r="E564" s="50" t="n">
        <v>2019</v>
      </c>
      <c r="F564" s="48" t="s">
        <v>46</v>
      </c>
      <c r="G564" s="60" t="n">
        <v>5</v>
      </c>
      <c r="H564" s="50" t="n">
        <v>2</v>
      </c>
      <c r="I564" s="54" t="n">
        <v>4337.7</v>
      </c>
      <c r="J564" s="54" t="n">
        <v>2933.3</v>
      </c>
      <c r="K564" s="54" t="n">
        <v>2867.6</v>
      </c>
      <c r="L564" s="61" t="n">
        <v>38</v>
      </c>
      <c r="M564" s="54" t="n">
        <f aca="false">SUM(N564:Q564)</f>
        <v>2565400.615389</v>
      </c>
      <c r="N564" s="54" t="n">
        <v>0</v>
      </c>
      <c r="O564" s="54" t="n">
        <v>0</v>
      </c>
      <c r="P564" s="54" t="n">
        <v>0</v>
      </c>
      <c r="Q564" s="54" t="n">
        <f aca="false">'Таблица 3 '!C561</f>
        <v>2565400.615389</v>
      </c>
      <c r="R564" s="54" t="n">
        <f aca="false">Q564</f>
        <v>2565400.615389</v>
      </c>
      <c r="S564" s="54" t="n">
        <v>0</v>
      </c>
      <c r="T564" s="55" t="n">
        <f aca="false">M564/J564</f>
        <v>874.57833</v>
      </c>
      <c r="U564" s="55" t="n">
        <v>874.57833</v>
      </c>
      <c r="V564" s="56" t="s">
        <v>505</v>
      </c>
    </row>
    <row r="565" s="20" customFormat="true" ht="45" hidden="false" customHeight="false" outlineLevel="0" collapsed="false">
      <c r="A565" s="65" t="n">
        <v>37</v>
      </c>
      <c r="B565" s="57" t="s">
        <v>556</v>
      </c>
      <c r="C565" s="48" t="s">
        <v>39</v>
      </c>
      <c r="D565" s="50" t="n">
        <v>1973</v>
      </c>
      <c r="E565" s="50" t="n">
        <v>2018</v>
      </c>
      <c r="F565" s="48" t="s">
        <v>46</v>
      </c>
      <c r="G565" s="60" t="n">
        <v>5</v>
      </c>
      <c r="H565" s="50" t="n">
        <v>6</v>
      </c>
      <c r="I565" s="54" t="n">
        <v>4797</v>
      </c>
      <c r="J565" s="54" t="n">
        <v>4712.3</v>
      </c>
      <c r="K565" s="54" t="n">
        <v>4392</v>
      </c>
      <c r="L565" s="61" t="n">
        <v>236</v>
      </c>
      <c r="M565" s="54" t="n">
        <f aca="false">SUM(N565:Q565)</f>
        <v>3494341.97772</v>
      </c>
      <c r="N565" s="54" t="n">
        <v>0</v>
      </c>
      <c r="O565" s="54" t="n">
        <v>0</v>
      </c>
      <c r="P565" s="54" t="n">
        <v>0</v>
      </c>
      <c r="Q565" s="54" t="n">
        <f aca="false">'Таблица 3 '!C562</f>
        <v>3494341.97772</v>
      </c>
      <c r="R565" s="54" t="n">
        <f aca="false">Q565</f>
        <v>3494341.97772</v>
      </c>
      <c r="S565" s="54" t="n">
        <v>0</v>
      </c>
      <c r="T565" s="55" t="n">
        <f aca="false">M565/J565</f>
        <v>741.5364</v>
      </c>
      <c r="U565" s="55" t="n">
        <v>741.5364</v>
      </c>
      <c r="V565" s="56" t="s">
        <v>505</v>
      </c>
    </row>
    <row r="566" s="20" customFormat="true" ht="45" hidden="false" customHeight="false" outlineLevel="0" collapsed="false">
      <c r="A566" s="65" t="n">
        <v>38</v>
      </c>
      <c r="B566" s="57" t="s">
        <v>557</v>
      </c>
      <c r="C566" s="48" t="s">
        <v>39</v>
      </c>
      <c r="D566" s="50" t="n">
        <v>1984</v>
      </c>
      <c r="E566" s="50" t="n">
        <v>2021</v>
      </c>
      <c r="F566" s="48" t="s">
        <v>46</v>
      </c>
      <c r="G566" s="60" t="n">
        <v>5</v>
      </c>
      <c r="H566" s="50" t="n">
        <v>3</v>
      </c>
      <c r="I566" s="54" t="n">
        <v>4908.6</v>
      </c>
      <c r="J566" s="54" t="n">
        <v>3389.9</v>
      </c>
      <c r="K566" s="54" t="n">
        <v>3216.4</v>
      </c>
      <c r="L566" s="61" t="n">
        <v>111</v>
      </c>
      <c r="M566" s="54" t="n">
        <f aca="false">SUM(N566:Q566)</f>
        <v>2964733.080867</v>
      </c>
      <c r="N566" s="54" t="n">
        <v>0</v>
      </c>
      <c r="O566" s="54" t="n">
        <v>0</v>
      </c>
      <c r="P566" s="54" t="n">
        <v>0</v>
      </c>
      <c r="Q566" s="54" t="n">
        <f aca="false">'Таблица 3 '!C563</f>
        <v>2964733.080867</v>
      </c>
      <c r="R566" s="54" t="n">
        <f aca="false">Q566</f>
        <v>2964733.080867</v>
      </c>
      <c r="S566" s="54" t="n">
        <v>0</v>
      </c>
      <c r="T566" s="55" t="n">
        <f aca="false">M566/J566</f>
        <v>874.57833</v>
      </c>
      <c r="U566" s="55" t="n">
        <v>874.57833</v>
      </c>
      <c r="V566" s="56" t="s">
        <v>505</v>
      </c>
    </row>
    <row r="567" s="20" customFormat="true" ht="45" hidden="false" customHeight="false" outlineLevel="0" collapsed="false">
      <c r="A567" s="65" t="n">
        <v>39</v>
      </c>
      <c r="B567" s="57" t="s">
        <v>558</v>
      </c>
      <c r="C567" s="48" t="s">
        <v>39</v>
      </c>
      <c r="D567" s="50" t="n">
        <v>1969</v>
      </c>
      <c r="E567" s="50" t="s">
        <v>36</v>
      </c>
      <c r="F567" s="48" t="s">
        <v>41</v>
      </c>
      <c r="G567" s="60" t="n">
        <v>5</v>
      </c>
      <c r="H567" s="50" t="n">
        <v>4</v>
      </c>
      <c r="I567" s="54" t="n">
        <v>5518.8</v>
      </c>
      <c r="J567" s="54" t="n">
        <v>3360.6</v>
      </c>
      <c r="K567" s="54" t="n">
        <v>3271</v>
      </c>
      <c r="L567" s="61" t="n">
        <v>146</v>
      </c>
      <c r="M567" s="54" t="n">
        <f aca="false">SUM(N567:Q567)</f>
        <v>10446193.89072</v>
      </c>
      <c r="N567" s="54" t="n">
        <v>0</v>
      </c>
      <c r="O567" s="54" t="n">
        <v>0</v>
      </c>
      <c r="P567" s="54" t="n">
        <v>0</v>
      </c>
      <c r="Q567" s="54" t="n">
        <f aca="false">'Таблица 3 '!C564</f>
        <v>10446193.89072</v>
      </c>
      <c r="R567" s="54" t="n">
        <f aca="false">Q567</f>
        <v>10446193.89072</v>
      </c>
      <c r="S567" s="54" t="n">
        <v>0</v>
      </c>
      <c r="T567" s="55" t="n">
        <f aca="false">M567/J567</f>
        <v>3108.4312</v>
      </c>
      <c r="U567" s="55" t="n">
        <v>3108.4312</v>
      </c>
      <c r="V567" s="56" t="s">
        <v>505</v>
      </c>
    </row>
    <row r="568" s="20" customFormat="true" ht="45" hidden="false" customHeight="false" outlineLevel="0" collapsed="false">
      <c r="A568" s="65" t="n">
        <v>40</v>
      </c>
      <c r="B568" s="57" t="s">
        <v>559</v>
      </c>
      <c r="C568" s="48" t="s">
        <v>39</v>
      </c>
      <c r="D568" s="50" t="n">
        <v>1962</v>
      </c>
      <c r="E568" s="50" t="n">
        <v>2017</v>
      </c>
      <c r="F568" s="48" t="s">
        <v>41</v>
      </c>
      <c r="G568" s="60" t="n">
        <v>5</v>
      </c>
      <c r="H568" s="50" t="n">
        <v>4</v>
      </c>
      <c r="I568" s="54" t="n">
        <v>4773.3</v>
      </c>
      <c r="J568" s="54" t="n">
        <v>3639.6</v>
      </c>
      <c r="K568" s="54" t="n">
        <v>3609.2</v>
      </c>
      <c r="L568" s="61" t="n">
        <v>103</v>
      </c>
      <c r="M568" s="54" t="n">
        <f aca="false">SUM(N568:Q568)</f>
        <v>3969438.2331768</v>
      </c>
      <c r="N568" s="54" t="n">
        <v>0</v>
      </c>
      <c r="O568" s="54" t="n">
        <v>0</v>
      </c>
      <c r="P568" s="54" t="n">
        <v>0</v>
      </c>
      <c r="Q568" s="54" t="n">
        <f aca="false">'Таблица 3 '!C565</f>
        <v>3969438.2331768</v>
      </c>
      <c r="R568" s="54" t="n">
        <f aca="false">Q568</f>
        <v>3969438.2331768</v>
      </c>
      <c r="S568" s="54" t="n">
        <v>0</v>
      </c>
      <c r="T568" s="55" t="n">
        <f aca="false">M568/J568</f>
        <v>1090.624858</v>
      </c>
      <c r="U568" s="55" t="n">
        <v>1090.624858</v>
      </c>
      <c r="V568" s="56" t="s">
        <v>505</v>
      </c>
    </row>
    <row r="569" s="20" customFormat="true" ht="45" hidden="false" customHeight="false" outlineLevel="0" collapsed="false">
      <c r="A569" s="65" t="n">
        <v>41</v>
      </c>
      <c r="B569" s="57" t="s">
        <v>455</v>
      </c>
      <c r="C569" s="48" t="s">
        <v>39</v>
      </c>
      <c r="D569" s="50" t="n">
        <v>1950</v>
      </c>
      <c r="E569" s="50" t="s">
        <v>36</v>
      </c>
      <c r="F569" s="48" t="s">
        <v>41</v>
      </c>
      <c r="G569" s="60" t="n">
        <v>4</v>
      </c>
      <c r="H569" s="50" t="n">
        <v>5</v>
      </c>
      <c r="I569" s="54" t="n">
        <v>5039.1</v>
      </c>
      <c r="J569" s="54" t="n">
        <v>4386.1</v>
      </c>
      <c r="K569" s="54" t="n">
        <v>3121.6</v>
      </c>
      <c r="L569" s="61" t="n">
        <v>47</v>
      </c>
      <c r="M569" s="54" t="n">
        <f aca="false">SUM(N569:Q569)</f>
        <v>12037516.51</v>
      </c>
      <c r="N569" s="54" t="n">
        <v>0</v>
      </c>
      <c r="O569" s="54" t="n">
        <v>0</v>
      </c>
      <c r="P569" s="54" t="n">
        <v>0</v>
      </c>
      <c r="Q569" s="54" t="n">
        <f aca="false">'Таблица 3 '!C566</f>
        <v>12037516.51</v>
      </c>
      <c r="R569" s="54" t="n">
        <f aca="false">Q569</f>
        <v>12037516.51</v>
      </c>
      <c r="S569" s="54" t="n">
        <v>0</v>
      </c>
      <c r="T569" s="55" t="n">
        <f aca="false">M569/J569</f>
        <v>2744.46923462757</v>
      </c>
      <c r="U569" s="55" t="n">
        <v>2744.46923462757</v>
      </c>
      <c r="V569" s="56" t="s">
        <v>505</v>
      </c>
    </row>
    <row r="570" s="20" customFormat="true" ht="45" hidden="false" customHeight="false" outlineLevel="0" collapsed="false">
      <c r="A570" s="65" t="n">
        <v>42</v>
      </c>
      <c r="B570" s="57" t="s">
        <v>560</v>
      </c>
      <c r="C570" s="48" t="s">
        <v>39</v>
      </c>
      <c r="D570" s="50" t="n">
        <v>1965</v>
      </c>
      <c r="E570" s="50" t="s">
        <v>36</v>
      </c>
      <c r="F570" s="48" t="s">
        <v>41</v>
      </c>
      <c r="G570" s="60" t="n">
        <v>5</v>
      </c>
      <c r="H570" s="50" t="n">
        <v>9</v>
      </c>
      <c r="I570" s="54" t="n">
        <v>9373.9</v>
      </c>
      <c r="J570" s="54" t="n">
        <v>7883.5</v>
      </c>
      <c r="K570" s="54" t="n">
        <v>7581.4</v>
      </c>
      <c r="L570" s="61" t="n">
        <v>315</v>
      </c>
      <c r="M570" s="54" t="n">
        <f aca="false">SUM(N570:Q570)</f>
        <v>2002810.045</v>
      </c>
      <c r="N570" s="54" t="n">
        <v>0</v>
      </c>
      <c r="O570" s="54" t="n">
        <v>0</v>
      </c>
      <c r="P570" s="54" t="n">
        <v>0</v>
      </c>
      <c r="Q570" s="54" t="n">
        <f aca="false">'Таблица 3 '!C567</f>
        <v>2002810.045</v>
      </c>
      <c r="R570" s="54" t="n">
        <f aca="false">Q570</f>
        <v>2002810.045</v>
      </c>
      <c r="S570" s="54" t="n">
        <v>0</v>
      </c>
      <c r="T570" s="55" t="n">
        <f aca="false">M570/J570</f>
        <v>254.05087144035</v>
      </c>
      <c r="U570" s="55" t="n">
        <v>254.05087144035</v>
      </c>
      <c r="V570" s="56" t="s">
        <v>505</v>
      </c>
    </row>
    <row r="571" s="20" customFormat="true" ht="45" hidden="false" customHeight="false" outlineLevel="0" collapsed="false">
      <c r="A571" s="65" t="n">
        <v>43</v>
      </c>
      <c r="B571" s="57" t="s">
        <v>561</v>
      </c>
      <c r="C571" s="48" t="s">
        <v>39</v>
      </c>
      <c r="D571" s="50" t="n">
        <v>1994</v>
      </c>
      <c r="E571" s="50" t="s">
        <v>36</v>
      </c>
      <c r="F571" s="48" t="s">
        <v>41</v>
      </c>
      <c r="G571" s="60" t="n">
        <v>5</v>
      </c>
      <c r="H571" s="50" t="n">
        <v>5</v>
      </c>
      <c r="I571" s="54" t="n">
        <v>4752.3</v>
      </c>
      <c r="J571" s="54" t="n">
        <v>3409.2</v>
      </c>
      <c r="K571" s="54" t="n">
        <v>3337.9</v>
      </c>
      <c r="L571" s="61" t="n">
        <v>168</v>
      </c>
      <c r="M571" s="54" t="n">
        <f aca="false">SUM(N571:Q571)</f>
        <v>6655462.05888</v>
      </c>
      <c r="N571" s="54" t="n">
        <v>0</v>
      </c>
      <c r="O571" s="54" t="n">
        <v>0</v>
      </c>
      <c r="P571" s="54" t="n">
        <v>0</v>
      </c>
      <c r="Q571" s="54" t="n">
        <f aca="false">'Таблица 3 '!C568</f>
        <v>6655462.05888</v>
      </c>
      <c r="R571" s="54" t="n">
        <f aca="false">Q571</f>
        <v>6655462.05888</v>
      </c>
      <c r="S571" s="54" t="n">
        <v>0</v>
      </c>
      <c r="T571" s="55" t="n">
        <f aca="false">M571/J571</f>
        <v>1952.2064</v>
      </c>
      <c r="U571" s="55" t="n">
        <v>1952.2064</v>
      </c>
      <c r="V571" s="56" t="s">
        <v>505</v>
      </c>
    </row>
    <row r="572" s="20" customFormat="true" ht="45" hidden="false" customHeight="false" outlineLevel="0" collapsed="false">
      <c r="A572" s="65" t="n">
        <v>44</v>
      </c>
      <c r="B572" s="57" t="s">
        <v>562</v>
      </c>
      <c r="C572" s="48" t="s">
        <v>39</v>
      </c>
      <c r="D572" s="50" t="n">
        <v>1984</v>
      </c>
      <c r="E572" s="50" t="s">
        <v>36</v>
      </c>
      <c r="F572" s="48" t="s">
        <v>46</v>
      </c>
      <c r="G572" s="60" t="n">
        <v>5</v>
      </c>
      <c r="H572" s="50" t="n">
        <v>4</v>
      </c>
      <c r="I572" s="54" t="n">
        <v>4013.12</v>
      </c>
      <c r="J572" s="54" t="n">
        <v>2895.1</v>
      </c>
      <c r="K572" s="54" t="n">
        <v>2850.7</v>
      </c>
      <c r="L572" s="61" t="n">
        <v>111</v>
      </c>
      <c r="M572" s="54" t="n">
        <f aca="false">SUM(N572:Q572)</f>
        <v>1145060.4618622</v>
      </c>
      <c r="N572" s="54" t="n">
        <v>0</v>
      </c>
      <c r="O572" s="54" t="n">
        <v>0</v>
      </c>
      <c r="P572" s="54" t="n">
        <v>0</v>
      </c>
      <c r="Q572" s="54" t="n">
        <f aca="false">'Таблица 3 '!C569</f>
        <v>1145060.4618622</v>
      </c>
      <c r="R572" s="54" t="n">
        <f aca="false">Q572</f>
        <v>1145060.4618622</v>
      </c>
      <c r="S572" s="54" t="n">
        <v>0</v>
      </c>
      <c r="T572" s="55" t="n">
        <f aca="false">M572/J572</f>
        <v>395.516722</v>
      </c>
      <c r="U572" s="55" t="n">
        <v>395.516722</v>
      </c>
      <c r="V572" s="56" t="s">
        <v>505</v>
      </c>
    </row>
    <row r="573" s="20" customFormat="true" ht="45" hidden="false" customHeight="false" outlineLevel="0" collapsed="false">
      <c r="A573" s="65" t="n">
        <v>45</v>
      </c>
      <c r="B573" s="57" t="s">
        <v>563</v>
      </c>
      <c r="C573" s="48" t="s">
        <v>39</v>
      </c>
      <c r="D573" s="50" t="n">
        <v>1993</v>
      </c>
      <c r="E573" s="50" t="n">
        <v>2020</v>
      </c>
      <c r="F573" s="48" t="s">
        <v>41</v>
      </c>
      <c r="G573" s="60" t="n">
        <v>5</v>
      </c>
      <c r="H573" s="50" t="n">
        <v>3</v>
      </c>
      <c r="I573" s="54" t="n">
        <v>2839.4</v>
      </c>
      <c r="J573" s="54" t="n">
        <v>2679.6</v>
      </c>
      <c r="K573" s="54" t="n">
        <v>1931.4</v>
      </c>
      <c r="L573" s="61" t="n">
        <v>120</v>
      </c>
      <c r="M573" s="54" t="n">
        <f aca="false">SUM(N573:Q573)</f>
        <v>5231132.26944</v>
      </c>
      <c r="N573" s="54" t="n">
        <v>0</v>
      </c>
      <c r="O573" s="54" t="n">
        <v>0</v>
      </c>
      <c r="P573" s="54" t="n">
        <v>0</v>
      </c>
      <c r="Q573" s="54" t="n">
        <f aca="false">'Таблица 3 '!C570</f>
        <v>5231132.26944</v>
      </c>
      <c r="R573" s="54" t="n">
        <f aca="false">Q573</f>
        <v>5231132.26944</v>
      </c>
      <c r="S573" s="54" t="n">
        <v>0</v>
      </c>
      <c r="T573" s="55" t="n">
        <f aca="false">M573/J573</f>
        <v>1952.2064</v>
      </c>
      <c r="U573" s="55" t="n">
        <v>1952.2064</v>
      </c>
      <c r="V573" s="56" t="s">
        <v>505</v>
      </c>
    </row>
    <row r="574" s="20" customFormat="true" ht="45" hidden="false" customHeight="false" outlineLevel="0" collapsed="false">
      <c r="A574" s="65" t="n">
        <v>46</v>
      </c>
      <c r="B574" s="57" t="s">
        <v>564</v>
      </c>
      <c r="C574" s="48" t="s">
        <v>39</v>
      </c>
      <c r="D574" s="50" t="n">
        <v>1973</v>
      </c>
      <c r="E574" s="50" t="s">
        <v>36</v>
      </c>
      <c r="F574" s="48" t="s">
        <v>46</v>
      </c>
      <c r="G574" s="60" t="n">
        <v>5</v>
      </c>
      <c r="H574" s="50" t="n">
        <v>5</v>
      </c>
      <c r="I574" s="54" t="n">
        <v>4485.4</v>
      </c>
      <c r="J574" s="54" t="n">
        <v>4431.7</v>
      </c>
      <c r="K574" s="54" t="n">
        <v>4236.6</v>
      </c>
      <c r="L574" s="61" t="n">
        <v>199</v>
      </c>
      <c r="M574" s="54" t="n">
        <f aca="false">SUM(N574:Q574)</f>
        <v>1291557.1959654</v>
      </c>
      <c r="N574" s="54" t="n">
        <v>0</v>
      </c>
      <c r="O574" s="54" t="n">
        <v>0</v>
      </c>
      <c r="P574" s="54" t="n">
        <v>0</v>
      </c>
      <c r="Q574" s="54" t="n">
        <f aca="false">'Таблица 3 '!C571</f>
        <v>1291557.1959654</v>
      </c>
      <c r="R574" s="54" t="n">
        <f aca="false">Q574</f>
        <v>1291557.1959654</v>
      </c>
      <c r="S574" s="54" t="n">
        <v>0</v>
      </c>
      <c r="T574" s="55" t="n">
        <f aca="false">M574/J574</f>
        <v>291.436062</v>
      </c>
      <c r="U574" s="55" t="n">
        <v>291.436062</v>
      </c>
      <c r="V574" s="56" t="s">
        <v>505</v>
      </c>
    </row>
    <row r="575" s="20" customFormat="true" ht="45" hidden="false" customHeight="false" outlineLevel="0" collapsed="false">
      <c r="A575" s="65" t="n">
        <v>47</v>
      </c>
      <c r="B575" s="57" t="s">
        <v>565</v>
      </c>
      <c r="C575" s="48" t="s">
        <v>39</v>
      </c>
      <c r="D575" s="50" t="n">
        <v>1996</v>
      </c>
      <c r="E575" s="50" t="s">
        <v>36</v>
      </c>
      <c r="F575" s="48" t="s">
        <v>41</v>
      </c>
      <c r="G575" s="60" t="n">
        <v>9</v>
      </c>
      <c r="H575" s="50" t="n">
        <v>9</v>
      </c>
      <c r="I575" s="54" t="n">
        <v>10131.4</v>
      </c>
      <c r="J575" s="54" t="n">
        <v>9854.6</v>
      </c>
      <c r="K575" s="54" t="n">
        <v>9854.6</v>
      </c>
      <c r="L575" s="61" t="n">
        <v>225</v>
      </c>
      <c r="M575" s="54" t="n">
        <f aca="false">SUM(N575:Q575)</f>
        <v>2126327.04</v>
      </c>
      <c r="N575" s="54" t="n">
        <v>0</v>
      </c>
      <c r="O575" s="54" t="n">
        <v>0</v>
      </c>
      <c r="P575" s="54" t="n">
        <v>0</v>
      </c>
      <c r="Q575" s="54" t="n">
        <f aca="false">'Таблица 3 '!C572</f>
        <v>2126327.04</v>
      </c>
      <c r="R575" s="54" t="n">
        <f aca="false">Q575</f>
        <v>2126327.04</v>
      </c>
      <c r="S575" s="54" t="n">
        <v>0</v>
      </c>
      <c r="T575" s="55" t="n">
        <f aca="false">M575/J575</f>
        <v>215.769999797049</v>
      </c>
      <c r="U575" s="55" t="n">
        <v>215.769999797049</v>
      </c>
      <c r="V575" s="56" t="s">
        <v>505</v>
      </c>
    </row>
    <row r="576" s="20" customFormat="true" ht="45" hidden="false" customHeight="false" outlineLevel="0" collapsed="false">
      <c r="A576" s="65" t="n">
        <v>48</v>
      </c>
      <c r="B576" s="57" t="s">
        <v>566</v>
      </c>
      <c r="C576" s="48" t="s">
        <v>39</v>
      </c>
      <c r="D576" s="50" t="n">
        <v>1976</v>
      </c>
      <c r="E576" s="50" t="s">
        <v>36</v>
      </c>
      <c r="F576" s="48" t="s">
        <v>41</v>
      </c>
      <c r="G576" s="60" t="n">
        <v>5</v>
      </c>
      <c r="H576" s="50" t="n">
        <v>8</v>
      </c>
      <c r="I576" s="54" t="n">
        <v>8222.18</v>
      </c>
      <c r="J576" s="54" t="n">
        <v>6003.9</v>
      </c>
      <c r="K576" s="54" t="n">
        <v>5960.8</v>
      </c>
      <c r="L576" s="61" t="n">
        <v>235</v>
      </c>
      <c r="M576" s="54" t="n">
        <f aca="false">SUM(N576:Q576)</f>
        <v>23648215.1869908</v>
      </c>
      <c r="N576" s="54" t="n">
        <v>0</v>
      </c>
      <c r="O576" s="54" t="n">
        <v>0</v>
      </c>
      <c r="P576" s="54" t="n">
        <v>0</v>
      </c>
      <c r="Q576" s="54" t="n">
        <f aca="false">'Таблица 3 '!C573</f>
        <v>23648215.1869908</v>
      </c>
      <c r="R576" s="54" t="n">
        <f aca="false">Q576</f>
        <v>23648215.1869908</v>
      </c>
      <c r="S576" s="54" t="n">
        <v>0</v>
      </c>
      <c r="T576" s="55" t="n">
        <f aca="false">M576/J576</f>
        <v>3938.808972</v>
      </c>
      <c r="U576" s="55" t="n">
        <v>3938.808972</v>
      </c>
      <c r="V576" s="56" t="s">
        <v>505</v>
      </c>
    </row>
    <row r="577" s="20" customFormat="true" ht="45" hidden="false" customHeight="false" outlineLevel="0" collapsed="false">
      <c r="A577" s="65" t="n">
        <v>49</v>
      </c>
      <c r="B577" s="57" t="s">
        <v>567</v>
      </c>
      <c r="C577" s="48" t="s">
        <v>39</v>
      </c>
      <c r="D577" s="50" t="n">
        <v>1996</v>
      </c>
      <c r="E577" s="50" t="s">
        <v>36</v>
      </c>
      <c r="F577" s="48" t="s">
        <v>41</v>
      </c>
      <c r="G577" s="60" t="n">
        <v>10</v>
      </c>
      <c r="H577" s="50" t="n">
        <v>10</v>
      </c>
      <c r="I577" s="54" t="n">
        <v>9895.3</v>
      </c>
      <c r="J577" s="54" t="n">
        <v>9895.3</v>
      </c>
      <c r="K577" s="54" t="n">
        <v>9895.3</v>
      </c>
      <c r="L577" s="61" t="n">
        <v>478</v>
      </c>
      <c r="M577" s="54" t="n">
        <f aca="false">SUM(N577:Q577)</f>
        <v>2135108.88</v>
      </c>
      <c r="N577" s="54" t="n">
        <v>0</v>
      </c>
      <c r="O577" s="54" t="n">
        <v>0</v>
      </c>
      <c r="P577" s="54" t="n">
        <v>0</v>
      </c>
      <c r="Q577" s="54" t="n">
        <f aca="false">'Таблица 3 '!C574</f>
        <v>2135108.88</v>
      </c>
      <c r="R577" s="54" t="n">
        <f aca="false">Q577</f>
        <v>2135108.88</v>
      </c>
      <c r="S577" s="54" t="n">
        <v>0</v>
      </c>
      <c r="T577" s="55" t="n">
        <f aca="false">M577/J577</f>
        <v>215.769999898942</v>
      </c>
      <c r="U577" s="55" t="n">
        <v>215.769999898942</v>
      </c>
      <c r="V577" s="56" t="s">
        <v>505</v>
      </c>
    </row>
    <row r="578" s="20" customFormat="true" ht="45" hidden="false" customHeight="false" outlineLevel="0" collapsed="false">
      <c r="A578" s="65" t="n">
        <v>50</v>
      </c>
      <c r="B578" s="57" t="s">
        <v>568</v>
      </c>
      <c r="C578" s="48" t="s">
        <v>39</v>
      </c>
      <c r="D578" s="50" t="n">
        <v>1994</v>
      </c>
      <c r="E578" s="50" t="n">
        <v>2020</v>
      </c>
      <c r="F578" s="48" t="s">
        <v>46</v>
      </c>
      <c r="G578" s="60" t="n">
        <v>10</v>
      </c>
      <c r="H578" s="50" t="n">
        <v>1</v>
      </c>
      <c r="I578" s="54" t="n">
        <v>3621.9</v>
      </c>
      <c r="J578" s="54" t="n">
        <v>2672</v>
      </c>
      <c r="K578" s="54" t="n">
        <v>2672</v>
      </c>
      <c r="L578" s="61" t="n">
        <v>89</v>
      </c>
      <c r="M578" s="54" t="n">
        <f aca="false">SUM(N578:Q578)</f>
        <v>19237243.526336</v>
      </c>
      <c r="N578" s="54" t="n">
        <v>0</v>
      </c>
      <c r="O578" s="54" t="n">
        <v>0</v>
      </c>
      <c r="P578" s="54" t="n">
        <v>0</v>
      </c>
      <c r="Q578" s="54" t="n">
        <f aca="false">'Таблица 3 '!C575</f>
        <v>19237243.526336</v>
      </c>
      <c r="R578" s="54" t="n">
        <f aca="false">Q578</f>
        <v>19237243.526336</v>
      </c>
      <c r="S578" s="54" t="n">
        <v>0</v>
      </c>
      <c r="T578" s="55" t="n">
        <f aca="false">M578/J578</f>
        <v>7199.567188</v>
      </c>
      <c r="U578" s="55" t="n">
        <v>7199.567188</v>
      </c>
      <c r="V578" s="56" t="s">
        <v>505</v>
      </c>
    </row>
    <row r="579" s="20" customFormat="true" ht="45" hidden="false" customHeight="false" outlineLevel="0" collapsed="false">
      <c r="A579" s="65" t="n">
        <v>51</v>
      </c>
      <c r="B579" s="57" t="s">
        <v>176</v>
      </c>
      <c r="C579" s="48" t="s">
        <v>39</v>
      </c>
      <c r="D579" s="50" t="s">
        <v>153</v>
      </c>
      <c r="E579" s="50" t="s">
        <v>36</v>
      </c>
      <c r="F579" s="48" t="s">
        <v>41</v>
      </c>
      <c r="G579" s="60" t="n">
        <v>2</v>
      </c>
      <c r="H579" s="50" t="n">
        <v>1</v>
      </c>
      <c r="I579" s="54" t="n">
        <v>508.9</v>
      </c>
      <c r="J579" s="54" t="n">
        <v>279</v>
      </c>
      <c r="K579" s="54" t="n">
        <v>242.4</v>
      </c>
      <c r="L579" s="61" t="n">
        <v>11</v>
      </c>
      <c r="M579" s="54" t="n">
        <f aca="false">SUM(N579:Q579)</f>
        <v>199154.553516</v>
      </c>
      <c r="N579" s="54" t="n">
        <v>0</v>
      </c>
      <c r="O579" s="54" t="n">
        <v>0</v>
      </c>
      <c r="P579" s="54" t="n">
        <v>0</v>
      </c>
      <c r="Q579" s="54" t="n">
        <f aca="false">'Таблица 3 '!C576</f>
        <v>199154.553516</v>
      </c>
      <c r="R579" s="54" t="n">
        <f aca="false">Q579</f>
        <v>199154.553516</v>
      </c>
      <c r="S579" s="54" t="n">
        <v>0</v>
      </c>
      <c r="T579" s="55" t="n">
        <f aca="false">M579/J579</f>
        <v>713.815604</v>
      </c>
      <c r="U579" s="55" t="n">
        <v>713.815604</v>
      </c>
      <c r="V579" s="56" t="s">
        <v>505</v>
      </c>
    </row>
    <row r="580" s="20" customFormat="true" ht="45" hidden="false" customHeight="false" outlineLevel="0" collapsed="false">
      <c r="A580" s="65" t="n">
        <v>52</v>
      </c>
      <c r="B580" s="57" t="s">
        <v>184</v>
      </c>
      <c r="C580" s="48" t="s">
        <v>39</v>
      </c>
      <c r="D580" s="50" t="n">
        <v>1968</v>
      </c>
      <c r="E580" s="50" t="n">
        <v>2021</v>
      </c>
      <c r="F580" s="48" t="s">
        <v>41</v>
      </c>
      <c r="G580" s="60" t="n">
        <v>5</v>
      </c>
      <c r="H580" s="50" t="n">
        <v>4</v>
      </c>
      <c r="I580" s="54" t="n">
        <v>4187.2</v>
      </c>
      <c r="J580" s="54" t="n">
        <v>4083.7</v>
      </c>
      <c r="K580" s="54" t="n">
        <v>3665.7</v>
      </c>
      <c r="L580" s="61" t="n">
        <v>108</v>
      </c>
      <c r="M580" s="54" t="n">
        <f aca="false">SUM(N580:Q580)</f>
        <v>13481736.1935184</v>
      </c>
      <c r="N580" s="54" t="n">
        <v>0</v>
      </c>
      <c r="O580" s="54" t="n">
        <v>0</v>
      </c>
      <c r="P580" s="54" t="n">
        <v>0</v>
      </c>
      <c r="Q580" s="54" t="n">
        <f aca="false">'Таблица 3 '!C577</f>
        <v>13481736.1935184</v>
      </c>
      <c r="R580" s="54" t="n">
        <f aca="false">Q580</f>
        <v>13481736.1935184</v>
      </c>
      <c r="S580" s="54" t="n">
        <v>0</v>
      </c>
      <c r="T580" s="55" t="n">
        <f aca="false">M580/J580</f>
        <v>3301.353232</v>
      </c>
      <c r="U580" s="55" t="n">
        <v>3301.353232</v>
      </c>
      <c r="V580" s="56" t="s">
        <v>505</v>
      </c>
    </row>
    <row r="581" s="20" customFormat="true" ht="45" hidden="false" customHeight="false" outlineLevel="0" collapsed="false">
      <c r="A581" s="65" t="n">
        <v>53</v>
      </c>
      <c r="B581" s="57" t="s">
        <v>569</v>
      </c>
      <c r="C581" s="48" t="s">
        <v>39</v>
      </c>
      <c r="D581" s="50" t="n">
        <v>1991</v>
      </c>
      <c r="E581" s="50" t="s">
        <v>36</v>
      </c>
      <c r="F581" s="48" t="s">
        <v>46</v>
      </c>
      <c r="G581" s="60" t="n">
        <v>10</v>
      </c>
      <c r="H581" s="50" t="n">
        <v>2</v>
      </c>
      <c r="I581" s="54" t="n">
        <v>5027.4</v>
      </c>
      <c r="J581" s="54" t="n">
        <v>4880.6</v>
      </c>
      <c r="K581" s="54" t="n">
        <v>4692.6</v>
      </c>
      <c r="L581" s="61" t="n">
        <v>189</v>
      </c>
      <c r="M581" s="54" t="n">
        <f aca="false">SUM(N581:Q581)</f>
        <v>35138207.6177528</v>
      </c>
      <c r="N581" s="54" t="n">
        <v>0</v>
      </c>
      <c r="O581" s="54" t="n">
        <v>0</v>
      </c>
      <c r="P581" s="54" t="n">
        <v>0</v>
      </c>
      <c r="Q581" s="54" t="n">
        <f aca="false">'Таблица 3 '!C578</f>
        <v>35138207.6177528</v>
      </c>
      <c r="R581" s="54" t="n">
        <f aca="false">Q581</f>
        <v>35138207.6177528</v>
      </c>
      <c r="S581" s="54" t="n">
        <v>0</v>
      </c>
      <c r="T581" s="55" t="n">
        <f aca="false">M581/J581</f>
        <v>7199.567188</v>
      </c>
      <c r="U581" s="55" t="n">
        <v>7199.567188</v>
      </c>
      <c r="V581" s="56" t="s">
        <v>505</v>
      </c>
    </row>
    <row r="582" s="24" customFormat="true" ht="30" hidden="false" customHeight="true" outlineLevel="0" collapsed="false">
      <c r="A582" s="62" t="s">
        <v>196</v>
      </c>
      <c r="B582" s="62"/>
      <c r="C582" s="43" t="s">
        <v>35</v>
      </c>
      <c r="D582" s="43" t="s">
        <v>35</v>
      </c>
      <c r="E582" s="43" t="s">
        <v>35</v>
      </c>
      <c r="F582" s="59" t="s">
        <v>35</v>
      </c>
      <c r="G582" s="43" t="s">
        <v>35</v>
      </c>
      <c r="H582" s="43" t="s">
        <v>35</v>
      </c>
      <c r="I582" s="44" t="n">
        <f aca="false">SUM(I583:I586)</f>
        <v>4055.06</v>
      </c>
      <c r="J582" s="44" t="n">
        <f aca="false">SUM(J583:J586)</f>
        <v>3628.61</v>
      </c>
      <c r="K582" s="44" t="n">
        <f aca="false">SUM(K583:K586)</f>
        <v>3097.14</v>
      </c>
      <c r="L582" s="45" t="n">
        <f aca="false">SUM(L583:L586)</f>
        <v>140</v>
      </c>
      <c r="M582" s="44" t="n">
        <f aca="false">SUM(M583:M586)</f>
        <v>3436704.6147</v>
      </c>
      <c r="N582" s="44" t="n">
        <f aca="false">SUM(N583:N586)</f>
        <v>0</v>
      </c>
      <c r="O582" s="44" t="n">
        <f aca="false">SUM(O583:O586)</f>
        <v>0</v>
      </c>
      <c r="P582" s="44" t="n">
        <f aca="false">SUM(P583:P586)</f>
        <v>0</v>
      </c>
      <c r="Q582" s="44" t="n">
        <f aca="false">SUM(Q583:Q586)</f>
        <v>3436704.6147</v>
      </c>
      <c r="R582" s="44" t="n">
        <f aca="false">SUM(R583:R586)</f>
        <v>3436704.6147</v>
      </c>
      <c r="S582" s="44" t="n">
        <f aca="false">SUM(S583:S586)</f>
        <v>0</v>
      </c>
      <c r="T582" s="47" t="s">
        <v>36</v>
      </c>
      <c r="U582" s="47" t="s">
        <v>36</v>
      </c>
      <c r="V582" s="47" t="s">
        <v>36</v>
      </c>
    </row>
    <row r="583" s="20" customFormat="true" ht="45" hidden="false" customHeight="false" outlineLevel="0" collapsed="false">
      <c r="A583" s="50" t="n">
        <v>1</v>
      </c>
      <c r="B583" s="57" t="s">
        <v>570</v>
      </c>
      <c r="C583" s="64" t="s">
        <v>39</v>
      </c>
      <c r="D583" s="50" t="s">
        <v>571</v>
      </c>
      <c r="E583" s="50" t="s">
        <v>36</v>
      </c>
      <c r="F583" s="48" t="s">
        <v>41</v>
      </c>
      <c r="G583" s="50" t="n">
        <v>3</v>
      </c>
      <c r="H583" s="50" t="n">
        <v>1</v>
      </c>
      <c r="I583" s="54" t="n">
        <v>760.81</v>
      </c>
      <c r="J583" s="54" t="n">
        <v>727.02</v>
      </c>
      <c r="K583" s="54" t="n">
        <v>616.72</v>
      </c>
      <c r="L583" s="61" t="n">
        <v>22</v>
      </c>
      <c r="M583" s="54" t="n">
        <f aca="false">SUM(N583:Q583)</f>
        <v>364513.2876</v>
      </c>
      <c r="N583" s="54" t="n">
        <v>0</v>
      </c>
      <c r="O583" s="54" t="n">
        <v>0</v>
      </c>
      <c r="P583" s="54" t="n">
        <v>0</v>
      </c>
      <c r="Q583" s="54" t="n">
        <f aca="false">'Таблица 3 '!C580</f>
        <v>364513.2876</v>
      </c>
      <c r="R583" s="54" t="n">
        <f aca="false">Q583</f>
        <v>364513.2876</v>
      </c>
      <c r="S583" s="54" t="n">
        <v>0</v>
      </c>
      <c r="T583" s="55" t="n">
        <f aca="false">M583/J583</f>
        <v>501.38</v>
      </c>
      <c r="U583" s="55" t="n">
        <v>501.38</v>
      </c>
      <c r="V583" s="56" t="s">
        <v>505</v>
      </c>
    </row>
    <row r="584" s="20" customFormat="true" ht="45" hidden="false" customHeight="false" outlineLevel="0" collapsed="false">
      <c r="A584" s="50" t="n">
        <v>2</v>
      </c>
      <c r="B584" s="57" t="s">
        <v>572</v>
      </c>
      <c r="C584" s="64" t="s">
        <v>39</v>
      </c>
      <c r="D584" s="50" t="s">
        <v>115</v>
      </c>
      <c r="E584" s="50" t="s">
        <v>36</v>
      </c>
      <c r="F584" s="48" t="s">
        <v>41</v>
      </c>
      <c r="G584" s="50" t="n">
        <v>2</v>
      </c>
      <c r="H584" s="50" t="n">
        <v>2</v>
      </c>
      <c r="I584" s="54" t="n">
        <v>474.12</v>
      </c>
      <c r="J584" s="54" t="n">
        <v>410.39</v>
      </c>
      <c r="K584" s="54" t="n">
        <v>410.39</v>
      </c>
      <c r="L584" s="61" t="n">
        <v>16</v>
      </c>
      <c r="M584" s="54" t="n">
        <f aca="false">SUM(N584:Q584)</f>
        <v>1823153.4711</v>
      </c>
      <c r="N584" s="54" t="n">
        <v>0</v>
      </c>
      <c r="O584" s="54" t="n">
        <v>0</v>
      </c>
      <c r="P584" s="54" t="n">
        <v>0</v>
      </c>
      <c r="Q584" s="54" t="n">
        <f aca="false">'Таблица 3 '!C581</f>
        <v>1823153.4711</v>
      </c>
      <c r="R584" s="54" t="n">
        <f aca="false">Q584</f>
        <v>1823153.4711</v>
      </c>
      <c r="S584" s="54" t="n">
        <v>0</v>
      </c>
      <c r="T584" s="55" t="n">
        <f aca="false">M584/J584</f>
        <v>4442.49</v>
      </c>
      <c r="U584" s="55" t="n">
        <v>4442.49</v>
      </c>
      <c r="V584" s="56" t="s">
        <v>505</v>
      </c>
    </row>
    <row r="585" s="20" customFormat="true" ht="45" hidden="false" customHeight="false" outlineLevel="0" collapsed="false">
      <c r="A585" s="50" t="n">
        <v>3</v>
      </c>
      <c r="B585" s="57" t="s">
        <v>573</v>
      </c>
      <c r="C585" s="64" t="s">
        <v>39</v>
      </c>
      <c r="D585" s="50" t="s">
        <v>95</v>
      </c>
      <c r="E585" s="50" t="s">
        <v>36</v>
      </c>
      <c r="F585" s="48" t="s">
        <v>41</v>
      </c>
      <c r="G585" s="50" t="n">
        <v>2</v>
      </c>
      <c r="H585" s="50" t="n">
        <v>3</v>
      </c>
      <c r="I585" s="54" t="n">
        <v>1106.2</v>
      </c>
      <c r="J585" s="54" t="n">
        <v>925.64</v>
      </c>
      <c r="K585" s="54" t="n">
        <v>727.51</v>
      </c>
      <c r="L585" s="61" t="n">
        <v>40</v>
      </c>
      <c r="M585" s="54" t="n">
        <f aca="false">SUM(N585:Q585)</f>
        <v>464097.3832</v>
      </c>
      <c r="N585" s="54" t="n">
        <v>0</v>
      </c>
      <c r="O585" s="54" t="n">
        <v>0</v>
      </c>
      <c r="P585" s="54" t="n">
        <v>0</v>
      </c>
      <c r="Q585" s="54" t="n">
        <f aca="false">'Таблица 3 '!C582</f>
        <v>464097.3832</v>
      </c>
      <c r="R585" s="54" t="n">
        <f aca="false">Q585</f>
        <v>464097.3832</v>
      </c>
      <c r="S585" s="54" t="n">
        <v>0</v>
      </c>
      <c r="T585" s="55" t="n">
        <f aca="false">M585/J585</f>
        <v>501.38</v>
      </c>
      <c r="U585" s="55" t="n">
        <v>501.38</v>
      </c>
      <c r="V585" s="56" t="s">
        <v>505</v>
      </c>
    </row>
    <row r="586" s="20" customFormat="true" ht="45" hidden="false" customHeight="false" outlineLevel="0" collapsed="false">
      <c r="A586" s="50" t="n">
        <v>4</v>
      </c>
      <c r="B586" s="57" t="s">
        <v>574</v>
      </c>
      <c r="C586" s="64" t="s">
        <v>39</v>
      </c>
      <c r="D586" s="50" t="s">
        <v>571</v>
      </c>
      <c r="E586" s="50" t="s">
        <v>36</v>
      </c>
      <c r="F586" s="48" t="s">
        <v>41</v>
      </c>
      <c r="G586" s="50" t="n">
        <v>3</v>
      </c>
      <c r="H586" s="50" t="n">
        <v>3</v>
      </c>
      <c r="I586" s="54" t="n">
        <v>1713.93</v>
      </c>
      <c r="J586" s="54" t="n">
        <v>1565.56</v>
      </c>
      <c r="K586" s="54" t="n">
        <v>1342.52</v>
      </c>
      <c r="L586" s="61" t="n">
        <v>62</v>
      </c>
      <c r="M586" s="54" t="n">
        <f aca="false">SUM(N586:Q586)</f>
        <v>784940.4728</v>
      </c>
      <c r="N586" s="54" t="n">
        <v>0</v>
      </c>
      <c r="O586" s="54" t="n">
        <v>0</v>
      </c>
      <c r="P586" s="54" t="n">
        <v>0</v>
      </c>
      <c r="Q586" s="54" t="n">
        <f aca="false">'Таблица 3 '!C583</f>
        <v>784940.4728</v>
      </c>
      <c r="R586" s="54" t="n">
        <f aca="false">Q586</f>
        <v>784940.4728</v>
      </c>
      <c r="S586" s="54" t="n">
        <v>0</v>
      </c>
      <c r="T586" s="55" t="n">
        <f aca="false">M586/J586</f>
        <v>501.38</v>
      </c>
      <c r="U586" s="55" t="n">
        <v>501.38</v>
      </c>
      <c r="V586" s="56" t="s">
        <v>505</v>
      </c>
    </row>
    <row r="587" s="20" customFormat="true" ht="30" hidden="false" customHeight="true" outlineLevel="0" collapsed="false">
      <c r="A587" s="62" t="s">
        <v>198</v>
      </c>
      <c r="B587" s="62"/>
      <c r="C587" s="43" t="s">
        <v>35</v>
      </c>
      <c r="D587" s="43" t="s">
        <v>35</v>
      </c>
      <c r="E587" s="43" t="s">
        <v>35</v>
      </c>
      <c r="F587" s="59" t="s">
        <v>35</v>
      </c>
      <c r="G587" s="43" t="s">
        <v>35</v>
      </c>
      <c r="H587" s="43" t="s">
        <v>35</v>
      </c>
      <c r="I587" s="44" t="n">
        <f aca="false">I588</f>
        <v>14802</v>
      </c>
      <c r="J587" s="44" t="n">
        <f aca="false">J588</f>
        <v>10933.94</v>
      </c>
      <c r="K587" s="44" t="n">
        <f aca="false">K588</f>
        <v>10178.78</v>
      </c>
      <c r="L587" s="45" t="n">
        <f aca="false">L588</f>
        <v>540</v>
      </c>
      <c r="M587" s="44" t="n">
        <f aca="false">M588</f>
        <v>6053002.9602</v>
      </c>
      <c r="N587" s="44" t="n">
        <f aca="false">N588</f>
        <v>0</v>
      </c>
      <c r="O587" s="44" t="n">
        <f aca="false">O588</f>
        <v>0</v>
      </c>
      <c r="P587" s="44" t="n">
        <f aca="false">P588</f>
        <v>0</v>
      </c>
      <c r="Q587" s="44" t="n">
        <f aca="false">Q588</f>
        <v>6053002.9602</v>
      </c>
      <c r="R587" s="44" t="n">
        <f aca="false">R588</f>
        <v>6053002.9602</v>
      </c>
      <c r="S587" s="44" t="n">
        <f aca="false">S588</f>
        <v>0</v>
      </c>
      <c r="T587" s="47" t="s">
        <v>36</v>
      </c>
      <c r="U587" s="47" t="s">
        <v>36</v>
      </c>
      <c r="V587" s="47" t="s">
        <v>36</v>
      </c>
    </row>
    <row r="588" s="20" customFormat="true" ht="30" hidden="false" customHeight="true" outlineLevel="0" collapsed="false">
      <c r="A588" s="42" t="s">
        <v>199</v>
      </c>
      <c r="B588" s="42"/>
      <c r="C588" s="43" t="s">
        <v>35</v>
      </c>
      <c r="D588" s="43" t="s">
        <v>35</v>
      </c>
      <c r="E588" s="43" t="s">
        <v>35</v>
      </c>
      <c r="F588" s="59" t="s">
        <v>35</v>
      </c>
      <c r="G588" s="43" t="s">
        <v>35</v>
      </c>
      <c r="H588" s="43" t="s">
        <v>35</v>
      </c>
      <c r="I588" s="44" t="n">
        <f aca="false">SUM(I589:I591)</f>
        <v>14802</v>
      </c>
      <c r="J588" s="44" t="n">
        <f aca="false">SUM(J589:J591)</f>
        <v>10933.94</v>
      </c>
      <c r="K588" s="44" t="n">
        <f aca="false">SUM(K589:K591)</f>
        <v>10178.78</v>
      </c>
      <c r="L588" s="45" t="n">
        <f aca="false">SUM(L589:L591)</f>
        <v>540</v>
      </c>
      <c r="M588" s="44" t="n">
        <f aca="false">SUM(M589:M591)</f>
        <v>6053002.9602</v>
      </c>
      <c r="N588" s="44" t="n">
        <f aca="false">SUM(N589:N591)</f>
        <v>0</v>
      </c>
      <c r="O588" s="44" t="n">
        <f aca="false">SUM(O589:O591)</f>
        <v>0</v>
      </c>
      <c r="P588" s="44" t="n">
        <f aca="false">SUM(P589:P591)</f>
        <v>0</v>
      </c>
      <c r="Q588" s="44" t="n">
        <f aca="false">SUM(Q589:Q591)</f>
        <v>6053002.9602</v>
      </c>
      <c r="R588" s="44" t="n">
        <f aca="false">SUM(R589:R591)</f>
        <v>6053002.9602</v>
      </c>
      <c r="S588" s="44" t="n">
        <f aca="false">SUM(S589:S591)</f>
        <v>0</v>
      </c>
      <c r="T588" s="47" t="s">
        <v>36</v>
      </c>
      <c r="U588" s="47" t="s">
        <v>36</v>
      </c>
      <c r="V588" s="47" t="s">
        <v>36</v>
      </c>
    </row>
    <row r="589" s="20" customFormat="true" ht="45" hidden="false" customHeight="false" outlineLevel="0" collapsed="false">
      <c r="A589" s="65" t="n">
        <v>1</v>
      </c>
      <c r="B589" s="57" t="s">
        <v>575</v>
      </c>
      <c r="C589" s="48" t="s">
        <v>39</v>
      </c>
      <c r="D589" s="50" t="s">
        <v>316</v>
      </c>
      <c r="E589" s="50" t="s">
        <v>36</v>
      </c>
      <c r="F589" s="48" t="s">
        <v>41</v>
      </c>
      <c r="G589" s="50" t="n">
        <v>4</v>
      </c>
      <c r="H589" s="50" t="n">
        <v>1</v>
      </c>
      <c r="I589" s="54" t="n">
        <v>1050</v>
      </c>
      <c r="J589" s="54" t="n">
        <v>820.5</v>
      </c>
      <c r="K589" s="54" t="n">
        <v>775.3</v>
      </c>
      <c r="L589" s="61" t="n">
        <v>40</v>
      </c>
      <c r="M589" s="54" t="n">
        <f aca="false">SUM(N589:Q589)</f>
        <v>3167335.125</v>
      </c>
      <c r="N589" s="54" t="n">
        <v>0</v>
      </c>
      <c r="O589" s="54" t="n">
        <v>0</v>
      </c>
      <c r="P589" s="54" t="n">
        <v>0</v>
      </c>
      <c r="Q589" s="54" t="n">
        <f aca="false">'Таблица 3 '!C586</f>
        <v>3167335.125</v>
      </c>
      <c r="R589" s="54" t="n">
        <f aca="false">Q589</f>
        <v>3167335.125</v>
      </c>
      <c r="S589" s="54" t="n">
        <v>0</v>
      </c>
      <c r="T589" s="55" t="n">
        <f aca="false">M589/J589</f>
        <v>3860.25</v>
      </c>
      <c r="U589" s="55" t="n">
        <v>3860.25</v>
      </c>
      <c r="V589" s="56" t="s">
        <v>505</v>
      </c>
    </row>
    <row r="590" s="20" customFormat="true" ht="45" hidden="false" customHeight="false" outlineLevel="0" collapsed="false">
      <c r="A590" s="50" t="n">
        <v>2</v>
      </c>
      <c r="B590" s="57" t="s">
        <v>576</v>
      </c>
      <c r="C590" s="48" t="s">
        <v>39</v>
      </c>
      <c r="D590" s="50" t="s">
        <v>274</v>
      </c>
      <c r="E590" s="50" t="s">
        <v>36</v>
      </c>
      <c r="F590" s="48" t="s">
        <v>46</v>
      </c>
      <c r="G590" s="50" t="n">
        <v>5</v>
      </c>
      <c r="H590" s="50" t="n">
        <v>6</v>
      </c>
      <c r="I590" s="54" t="n">
        <v>5990</v>
      </c>
      <c r="J590" s="54" t="n">
        <v>4308.25</v>
      </c>
      <c r="K590" s="54" t="n">
        <v>3844.09</v>
      </c>
      <c r="L590" s="61" t="n">
        <v>202</v>
      </c>
      <c r="M590" s="54" t="n">
        <f aca="false">SUM(N590:Q590)</f>
        <v>1229272.9725</v>
      </c>
      <c r="N590" s="54" t="n">
        <v>0</v>
      </c>
      <c r="O590" s="54" t="n">
        <v>0</v>
      </c>
      <c r="P590" s="54" t="n">
        <v>0</v>
      </c>
      <c r="Q590" s="54" t="n">
        <f aca="false">'Таблица 3 '!C587</f>
        <v>1229272.9725</v>
      </c>
      <c r="R590" s="54" t="n">
        <f aca="false">Q590</f>
        <v>1229272.9725</v>
      </c>
      <c r="S590" s="54" t="n">
        <v>0</v>
      </c>
      <c r="T590" s="55" t="n">
        <f aca="false">M590/J590</f>
        <v>285.33</v>
      </c>
      <c r="U590" s="55" t="n">
        <v>423.177269448152</v>
      </c>
      <c r="V590" s="56" t="s">
        <v>505</v>
      </c>
    </row>
    <row r="591" s="20" customFormat="true" ht="45" hidden="false" customHeight="false" outlineLevel="0" collapsed="false">
      <c r="A591" s="65" t="n">
        <v>3</v>
      </c>
      <c r="B591" s="57" t="s">
        <v>577</v>
      </c>
      <c r="C591" s="48" t="s">
        <v>39</v>
      </c>
      <c r="D591" s="50" t="s">
        <v>316</v>
      </c>
      <c r="E591" s="50" t="s">
        <v>36</v>
      </c>
      <c r="F591" s="48" t="s">
        <v>46</v>
      </c>
      <c r="G591" s="50" t="n">
        <v>5</v>
      </c>
      <c r="H591" s="50" t="n">
        <v>8</v>
      </c>
      <c r="I591" s="54" t="n">
        <v>7762</v>
      </c>
      <c r="J591" s="54" t="n">
        <v>5805.19</v>
      </c>
      <c r="K591" s="54" t="n">
        <v>5559.39</v>
      </c>
      <c r="L591" s="61" t="n">
        <v>298</v>
      </c>
      <c r="M591" s="54" t="n">
        <f aca="false">SUM(N591:Q591)</f>
        <v>1656394.8627</v>
      </c>
      <c r="N591" s="54" t="n">
        <v>0</v>
      </c>
      <c r="O591" s="54" t="n">
        <v>0</v>
      </c>
      <c r="P591" s="54" t="n">
        <v>0</v>
      </c>
      <c r="Q591" s="54" t="n">
        <f aca="false">'Таблица 3 '!C588</f>
        <v>1656394.8627</v>
      </c>
      <c r="R591" s="54" t="n">
        <f aca="false">Q591</f>
        <v>1656394.8627</v>
      </c>
      <c r="S591" s="54" t="n">
        <v>0</v>
      </c>
      <c r="T591" s="55" t="n">
        <f aca="false">M591/J591</f>
        <v>285.33</v>
      </c>
      <c r="U591" s="55" t="n">
        <v>285.33</v>
      </c>
      <c r="V591" s="56" t="s">
        <v>505</v>
      </c>
    </row>
    <row r="592" s="20" customFormat="true" ht="30" hidden="false" customHeight="true" outlineLevel="0" collapsed="false">
      <c r="A592" s="62" t="s">
        <v>204</v>
      </c>
      <c r="B592" s="62"/>
      <c r="C592" s="43" t="s">
        <v>35</v>
      </c>
      <c r="D592" s="43" t="s">
        <v>35</v>
      </c>
      <c r="E592" s="43" t="s">
        <v>35</v>
      </c>
      <c r="F592" s="59" t="s">
        <v>35</v>
      </c>
      <c r="G592" s="43" t="s">
        <v>35</v>
      </c>
      <c r="H592" s="43" t="s">
        <v>35</v>
      </c>
      <c r="I592" s="44" t="n">
        <f aca="false">I593</f>
        <v>1604.97</v>
      </c>
      <c r="J592" s="44" t="n">
        <f aca="false">J593</f>
        <v>1604.97</v>
      </c>
      <c r="K592" s="44" t="n">
        <f aca="false">K593</f>
        <v>1343.87</v>
      </c>
      <c r="L592" s="45" t="n">
        <f aca="false">L593</f>
        <v>44</v>
      </c>
      <c r="M592" s="44" t="n">
        <f aca="false">M593</f>
        <v>6896567.6163</v>
      </c>
      <c r="N592" s="44" t="n">
        <f aca="false">N593</f>
        <v>0</v>
      </c>
      <c r="O592" s="44" t="n">
        <f aca="false">O593</f>
        <v>0</v>
      </c>
      <c r="P592" s="44" t="n">
        <f aca="false">P593</f>
        <v>0</v>
      </c>
      <c r="Q592" s="44" t="n">
        <f aca="false">Q593</f>
        <v>6896567.6163</v>
      </c>
      <c r="R592" s="44" t="n">
        <f aca="false">R593</f>
        <v>6896567.6163</v>
      </c>
      <c r="S592" s="44" t="n">
        <f aca="false">S593</f>
        <v>0</v>
      </c>
      <c r="T592" s="47" t="s">
        <v>36</v>
      </c>
      <c r="U592" s="47" t="s">
        <v>36</v>
      </c>
      <c r="V592" s="47" t="s">
        <v>36</v>
      </c>
    </row>
    <row r="593" s="20" customFormat="true" ht="30" hidden="false" customHeight="true" outlineLevel="0" collapsed="false">
      <c r="A593" s="66" t="s">
        <v>205</v>
      </c>
      <c r="B593" s="66"/>
      <c r="C593" s="43" t="s">
        <v>35</v>
      </c>
      <c r="D593" s="43" t="s">
        <v>35</v>
      </c>
      <c r="E593" s="43" t="s">
        <v>35</v>
      </c>
      <c r="F593" s="59" t="s">
        <v>35</v>
      </c>
      <c r="G593" s="43" t="s">
        <v>35</v>
      </c>
      <c r="H593" s="43" t="s">
        <v>35</v>
      </c>
      <c r="I593" s="44" t="n">
        <f aca="false">SUM(I594:I595)</f>
        <v>1604.97</v>
      </c>
      <c r="J593" s="44" t="n">
        <f aca="false">SUM(J594:J595)</f>
        <v>1604.97</v>
      </c>
      <c r="K593" s="44" t="n">
        <f aca="false">SUM(K594:K595)</f>
        <v>1343.87</v>
      </c>
      <c r="L593" s="45" t="n">
        <f aca="false">SUM(L594:L595)</f>
        <v>44</v>
      </c>
      <c r="M593" s="44" t="n">
        <f aca="false">SUM(M594:M595)</f>
        <v>6896567.6163</v>
      </c>
      <c r="N593" s="44" t="n">
        <f aca="false">SUM(N594:N595)</f>
        <v>0</v>
      </c>
      <c r="O593" s="44" t="n">
        <f aca="false">SUM(O594:O595)</f>
        <v>0</v>
      </c>
      <c r="P593" s="44" t="n">
        <f aca="false">SUM(P594:P595)</f>
        <v>0</v>
      </c>
      <c r="Q593" s="44" t="n">
        <f aca="false">SUM(Q594:Q595)</f>
        <v>6896567.6163</v>
      </c>
      <c r="R593" s="44" t="n">
        <f aca="false">SUM(R594:R595)</f>
        <v>6896567.6163</v>
      </c>
      <c r="S593" s="44" t="n">
        <f aca="false">SUM(S594:S595)</f>
        <v>0</v>
      </c>
      <c r="T593" s="47" t="s">
        <v>36</v>
      </c>
      <c r="U593" s="47" t="s">
        <v>36</v>
      </c>
      <c r="V593" s="47" t="s">
        <v>36</v>
      </c>
    </row>
    <row r="594" s="20" customFormat="true" ht="45" hidden="false" customHeight="false" outlineLevel="0" collapsed="false">
      <c r="A594" s="65" t="n">
        <v>1</v>
      </c>
      <c r="B594" s="57" t="s">
        <v>578</v>
      </c>
      <c r="C594" s="67" t="s">
        <v>39</v>
      </c>
      <c r="D594" s="50" t="s">
        <v>48</v>
      </c>
      <c r="E594" s="50" t="s">
        <v>36</v>
      </c>
      <c r="F594" s="48" t="s">
        <v>36</v>
      </c>
      <c r="G594" s="50" t="n">
        <v>2</v>
      </c>
      <c r="H594" s="50" t="n">
        <v>2</v>
      </c>
      <c r="I594" s="54" t="n">
        <v>791.68</v>
      </c>
      <c r="J594" s="54" t="n">
        <v>791.68</v>
      </c>
      <c r="K594" s="54" t="n">
        <v>637.98</v>
      </c>
      <c r="L594" s="61" t="n">
        <v>24</v>
      </c>
      <c r="M594" s="54" t="n">
        <f aca="false">SUM(N594:Q594)</f>
        <v>3517030.4832</v>
      </c>
      <c r="N594" s="54" t="n">
        <v>0</v>
      </c>
      <c r="O594" s="54" t="n">
        <v>0</v>
      </c>
      <c r="P594" s="54" t="n">
        <v>0</v>
      </c>
      <c r="Q594" s="54" t="n">
        <f aca="false">'Таблица 3 '!C591</f>
        <v>3517030.4832</v>
      </c>
      <c r="R594" s="54" t="n">
        <f aca="false">Q594</f>
        <v>3517030.4832</v>
      </c>
      <c r="S594" s="54" t="n">
        <v>0</v>
      </c>
      <c r="T594" s="55" t="n">
        <f aca="false">M594/J594</f>
        <v>4442.49</v>
      </c>
      <c r="U594" s="55" t="n">
        <v>4442.49</v>
      </c>
      <c r="V594" s="56" t="s">
        <v>505</v>
      </c>
    </row>
    <row r="595" s="20" customFormat="true" ht="45" hidden="false" customHeight="false" outlineLevel="0" collapsed="false">
      <c r="A595" s="65" t="n">
        <v>2</v>
      </c>
      <c r="B595" s="57" t="s">
        <v>463</v>
      </c>
      <c r="C595" s="67" t="s">
        <v>39</v>
      </c>
      <c r="D595" s="50" t="s">
        <v>148</v>
      </c>
      <c r="E595" s="50" t="s">
        <v>36</v>
      </c>
      <c r="F595" s="48" t="s">
        <v>36</v>
      </c>
      <c r="G595" s="50" t="n">
        <v>2</v>
      </c>
      <c r="H595" s="50" t="n">
        <v>2</v>
      </c>
      <c r="I595" s="54" t="n">
        <v>813.29</v>
      </c>
      <c r="J595" s="54" t="n">
        <v>813.29</v>
      </c>
      <c r="K595" s="54" t="n">
        <v>705.89</v>
      </c>
      <c r="L595" s="61" t="n">
        <v>20</v>
      </c>
      <c r="M595" s="54" t="n">
        <f aca="false">SUM(N595:Q595)</f>
        <v>3379537.1331</v>
      </c>
      <c r="N595" s="54" t="n">
        <v>0</v>
      </c>
      <c r="O595" s="54" t="n">
        <v>0</v>
      </c>
      <c r="P595" s="54" t="n">
        <v>0</v>
      </c>
      <c r="Q595" s="54" t="n">
        <f aca="false">'Таблица 3 '!C592</f>
        <v>3379537.1331</v>
      </c>
      <c r="R595" s="54" t="n">
        <f aca="false">Q595</f>
        <v>3379537.1331</v>
      </c>
      <c r="S595" s="54" t="n">
        <v>0</v>
      </c>
      <c r="T595" s="55" t="n">
        <f aca="false">M595/J595</f>
        <v>4155.39</v>
      </c>
      <c r="U595" s="55" t="n">
        <v>4155.39</v>
      </c>
      <c r="V595" s="56" t="s">
        <v>505</v>
      </c>
    </row>
    <row r="596" s="20" customFormat="true" ht="30" hidden="false" customHeight="true" outlineLevel="0" collapsed="false">
      <c r="A596" s="62" t="s">
        <v>208</v>
      </c>
      <c r="B596" s="62"/>
      <c r="C596" s="43" t="s">
        <v>35</v>
      </c>
      <c r="D596" s="43" t="s">
        <v>35</v>
      </c>
      <c r="E596" s="43" t="s">
        <v>35</v>
      </c>
      <c r="F596" s="59" t="s">
        <v>35</v>
      </c>
      <c r="G596" s="43" t="s">
        <v>35</v>
      </c>
      <c r="H596" s="43" t="s">
        <v>35</v>
      </c>
      <c r="I596" s="44" t="n">
        <f aca="false">I597+I602</f>
        <v>19182.54</v>
      </c>
      <c r="J596" s="44" t="n">
        <f aca="false">J597+J602</f>
        <v>15659.83</v>
      </c>
      <c r="K596" s="44" t="n">
        <f aca="false">K597+K602</f>
        <v>14349.03</v>
      </c>
      <c r="L596" s="45" t="n">
        <f aca="false">L597+L602</f>
        <v>589</v>
      </c>
      <c r="M596" s="44" t="n">
        <f aca="false">M597+M602</f>
        <v>37604401.0001</v>
      </c>
      <c r="N596" s="44" t="n">
        <f aca="false">N597+N602</f>
        <v>0</v>
      </c>
      <c r="O596" s="44" t="n">
        <f aca="false">O597+O602</f>
        <v>0</v>
      </c>
      <c r="P596" s="44" t="n">
        <f aca="false">P597+P602</f>
        <v>0</v>
      </c>
      <c r="Q596" s="44" t="n">
        <f aca="false">Q597+Q602</f>
        <v>37604401.0001</v>
      </c>
      <c r="R596" s="44" t="n">
        <f aca="false">R597+R602</f>
        <v>37604401.0001</v>
      </c>
      <c r="S596" s="44" t="n">
        <f aca="false">S597+S602</f>
        <v>0</v>
      </c>
      <c r="T596" s="112" t="s">
        <v>36</v>
      </c>
      <c r="U596" s="112" t="s">
        <v>36</v>
      </c>
      <c r="V596" s="43" t="s">
        <v>36</v>
      </c>
    </row>
    <row r="597" s="20" customFormat="true" ht="30" hidden="false" customHeight="true" outlineLevel="0" collapsed="false">
      <c r="A597" s="42" t="s">
        <v>209</v>
      </c>
      <c r="B597" s="42"/>
      <c r="C597" s="43" t="s">
        <v>35</v>
      </c>
      <c r="D597" s="43" t="s">
        <v>35</v>
      </c>
      <c r="E597" s="43" t="s">
        <v>35</v>
      </c>
      <c r="F597" s="59" t="s">
        <v>35</v>
      </c>
      <c r="G597" s="43" t="s">
        <v>35</v>
      </c>
      <c r="H597" s="43" t="s">
        <v>35</v>
      </c>
      <c r="I597" s="44" t="n">
        <f aca="false">SUM(I598:I601)</f>
        <v>11304.24</v>
      </c>
      <c r="J597" s="44" t="n">
        <f aca="false">SUM(J598:J601)</f>
        <v>8655.63</v>
      </c>
      <c r="K597" s="44" t="n">
        <f aca="false">SUM(K598:K601)</f>
        <v>8247.23</v>
      </c>
      <c r="L597" s="45" t="n">
        <f aca="false">SUM(L598:L601)</f>
        <v>306</v>
      </c>
      <c r="M597" s="44" t="n">
        <f aca="false">SUM(M598:M601)</f>
        <v>20051341.9981</v>
      </c>
      <c r="N597" s="44" t="n">
        <f aca="false">SUM(N598:N601)</f>
        <v>0</v>
      </c>
      <c r="O597" s="44" t="n">
        <f aca="false">SUM(O598:O601)</f>
        <v>0</v>
      </c>
      <c r="P597" s="44" t="n">
        <f aca="false">SUM(P598:P601)</f>
        <v>0</v>
      </c>
      <c r="Q597" s="44" t="n">
        <f aca="false">SUM(Q598:Q601)</f>
        <v>20051341.9981</v>
      </c>
      <c r="R597" s="44" t="n">
        <f aca="false">SUM(R598:R601)</f>
        <v>20051341.9981</v>
      </c>
      <c r="S597" s="44" t="n">
        <f aca="false">SUM(S598:S601)</f>
        <v>0</v>
      </c>
      <c r="T597" s="47" t="s">
        <v>36</v>
      </c>
      <c r="U597" s="47" t="s">
        <v>36</v>
      </c>
      <c r="V597" s="47" t="s">
        <v>36</v>
      </c>
    </row>
    <row r="598" s="20" customFormat="true" ht="45" hidden="false" customHeight="false" outlineLevel="0" collapsed="false">
      <c r="A598" s="65" t="n">
        <v>1</v>
      </c>
      <c r="B598" s="94" t="s">
        <v>465</v>
      </c>
      <c r="C598" s="68" t="s">
        <v>39</v>
      </c>
      <c r="D598" s="50" t="n">
        <v>1982</v>
      </c>
      <c r="E598" s="50" t="s">
        <v>36</v>
      </c>
      <c r="F598" s="48" t="s">
        <v>41</v>
      </c>
      <c r="G598" s="50" t="n">
        <v>5</v>
      </c>
      <c r="H598" s="50" t="n">
        <v>10</v>
      </c>
      <c r="I598" s="54" t="n">
        <v>9305.5</v>
      </c>
      <c r="J598" s="54" t="n">
        <v>6793.61</v>
      </c>
      <c r="K598" s="54" t="n">
        <v>6458.21</v>
      </c>
      <c r="L598" s="61" t="n">
        <v>230</v>
      </c>
      <c r="M598" s="54" t="n">
        <f aca="false">SUM(N598:Q598)</f>
        <v>18068624.8365</v>
      </c>
      <c r="N598" s="54" t="n">
        <v>0</v>
      </c>
      <c r="O598" s="54" t="n">
        <v>0</v>
      </c>
      <c r="P598" s="54" t="n">
        <v>0</v>
      </c>
      <c r="Q598" s="54" t="n">
        <f aca="false">'Таблица 3 '!C595</f>
        <v>18068624.8365</v>
      </c>
      <c r="R598" s="54" t="n">
        <f aca="false">Q598</f>
        <v>18068624.8365</v>
      </c>
      <c r="S598" s="54" t="n">
        <v>0</v>
      </c>
      <c r="T598" s="55" t="n">
        <f aca="false">M598/J598</f>
        <v>2659.65</v>
      </c>
      <c r="U598" s="55" t="n">
        <v>2659.65</v>
      </c>
      <c r="V598" s="56" t="s">
        <v>505</v>
      </c>
    </row>
    <row r="599" s="20" customFormat="true" ht="45" hidden="false" customHeight="false" outlineLevel="0" collapsed="false">
      <c r="A599" s="65" t="n">
        <v>2</v>
      </c>
      <c r="B599" s="57" t="s">
        <v>579</v>
      </c>
      <c r="C599" s="68" t="s">
        <v>39</v>
      </c>
      <c r="D599" s="50" t="n">
        <v>1964</v>
      </c>
      <c r="E599" s="50" t="n">
        <v>2018</v>
      </c>
      <c r="F599" s="48" t="s">
        <v>41</v>
      </c>
      <c r="G599" s="50" t="n">
        <v>3</v>
      </c>
      <c r="H599" s="50" t="n">
        <v>2</v>
      </c>
      <c r="I599" s="54" t="n">
        <v>952.4</v>
      </c>
      <c r="J599" s="54" t="n">
        <v>949.1</v>
      </c>
      <c r="K599" s="54" t="n">
        <v>906.9</v>
      </c>
      <c r="L599" s="61" t="n">
        <v>41</v>
      </c>
      <c r="M599" s="54" t="n">
        <f aca="false">SUM(N599:Q599)</f>
        <v>948346.368</v>
      </c>
      <c r="N599" s="54" t="n">
        <v>0</v>
      </c>
      <c r="O599" s="54" t="n">
        <v>0</v>
      </c>
      <c r="P599" s="54" t="n">
        <v>0</v>
      </c>
      <c r="Q599" s="54" t="n">
        <f aca="false">'Таблица 3 '!C596</f>
        <v>948346.368</v>
      </c>
      <c r="R599" s="54" t="n">
        <f aca="false">Q599</f>
        <v>948346.368</v>
      </c>
      <c r="S599" s="54" t="n">
        <v>0</v>
      </c>
      <c r="T599" s="55" t="n">
        <f aca="false">M599/J599</f>
        <v>999.205950900853</v>
      </c>
      <c r="U599" s="55" t="n">
        <v>999.205950900853</v>
      </c>
      <c r="V599" s="56" t="s">
        <v>505</v>
      </c>
    </row>
    <row r="600" s="20" customFormat="true" ht="45" hidden="false" customHeight="false" outlineLevel="0" collapsed="false">
      <c r="A600" s="65" t="n">
        <v>3</v>
      </c>
      <c r="B600" s="57" t="s">
        <v>580</v>
      </c>
      <c r="C600" s="68" t="s">
        <v>39</v>
      </c>
      <c r="D600" s="50" t="n">
        <v>1963</v>
      </c>
      <c r="E600" s="50" t="n">
        <v>2021</v>
      </c>
      <c r="F600" s="48" t="s">
        <v>41</v>
      </c>
      <c r="G600" s="50" t="n">
        <v>2</v>
      </c>
      <c r="H600" s="50" t="n">
        <v>2</v>
      </c>
      <c r="I600" s="54" t="n">
        <v>728.94</v>
      </c>
      <c r="J600" s="54" t="n">
        <v>634.72</v>
      </c>
      <c r="K600" s="54" t="n">
        <v>603.92</v>
      </c>
      <c r="L600" s="61" t="n">
        <v>23</v>
      </c>
      <c r="M600" s="54" t="n">
        <f aca="false">SUM(N600:Q600)</f>
        <v>700464.0256</v>
      </c>
      <c r="N600" s="54" t="n">
        <v>0</v>
      </c>
      <c r="O600" s="54" t="n">
        <v>0</v>
      </c>
      <c r="P600" s="54" t="n">
        <v>0</v>
      </c>
      <c r="Q600" s="54" t="n">
        <f aca="false">'Таблица 3 '!C597</f>
        <v>700464.0256</v>
      </c>
      <c r="R600" s="54" t="n">
        <f aca="false">Q600</f>
        <v>700464.0256</v>
      </c>
      <c r="S600" s="54" t="n">
        <v>0</v>
      </c>
      <c r="T600" s="55" t="n">
        <f aca="false">M600/J600</f>
        <v>1103.57957146458</v>
      </c>
      <c r="U600" s="55" t="n">
        <v>1103.57957146458</v>
      </c>
      <c r="V600" s="56" t="s">
        <v>505</v>
      </c>
    </row>
    <row r="601" s="20" customFormat="true" ht="45" hidden="false" customHeight="false" outlineLevel="0" collapsed="false">
      <c r="A601" s="65" t="n">
        <v>4</v>
      </c>
      <c r="B601" s="57" t="s">
        <v>581</v>
      </c>
      <c r="C601" s="68" t="s">
        <v>39</v>
      </c>
      <c r="D601" s="50" t="n">
        <v>1961</v>
      </c>
      <c r="E601" s="50" t="n">
        <v>2018</v>
      </c>
      <c r="F601" s="48" t="s">
        <v>41</v>
      </c>
      <c r="G601" s="50" t="n">
        <v>2</v>
      </c>
      <c r="H601" s="50" t="n">
        <v>1</v>
      </c>
      <c r="I601" s="54" t="n">
        <v>317.4</v>
      </c>
      <c r="J601" s="54" t="n">
        <v>278.2</v>
      </c>
      <c r="K601" s="54" t="n">
        <v>278.2</v>
      </c>
      <c r="L601" s="61" t="n">
        <v>12</v>
      </c>
      <c r="M601" s="54" t="n">
        <f aca="false">SUM(N601:Q601)</f>
        <v>333906.768</v>
      </c>
      <c r="N601" s="54" t="n">
        <v>0</v>
      </c>
      <c r="O601" s="54" t="n">
        <v>0</v>
      </c>
      <c r="P601" s="54" t="n">
        <v>0</v>
      </c>
      <c r="Q601" s="54" t="n">
        <f aca="false">'Таблица 3 '!C598</f>
        <v>333906.768</v>
      </c>
      <c r="R601" s="54" t="n">
        <f aca="false">Q601</f>
        <v>333906.768</v>
      </c>
      <c r="S601" s="54" t="n">
        <v>0</v>
      </c>
      <c r="T601" s="55" t="n">
        <f aca="false">M601/J601</f>
        <v>1200.24</v>
      </c>
      <c r="U601" s="55" t="n">
        <v>1200.24</v>
      </c>
      <c r="V601" s="56" t="s">
        <v>505</v>
      </c>
    </row>
    <row r="602" s="24" customFormat="true" ht="30" hidden="false" customHeight="true" outlineLevel="0" collapsed="false">
      <c r="A602" s="42" t="s">
        <v>234</v>
      </c>
      <c r="B602" s="42"/>
      <c r="C602" s="43" t="s">
        <v>35</v>
      </c>
      <c r="D602" s="43" t="s">
        <v>35</v>
      </c>
      <c r="E602" s="43" t="s">
        <v>35</v>
      </c>
      <c r="F602" s="59" t="s">
        <v>35</v>
      </c>
      <c r="G602" s="43" t="s">
        <v>35</v>
      </c>
      <c r="H602" s="43" t="s">
        <v>35</v>
      </c>
      <c r="I602" s="44" t="n">
        <f aca="false">SUM(I603:I606)</f>
        <v>7878.3</v>
      </c>
      <c r="J602" s="44" t="n">
        <f aca="false">SUM(J603:J606)</f>
        <v>7004.2</v>
      </c>
      <c r="K602" s="44" t="n">
        <f aca="false">SUM(K603:K606)</f>
        <v>6101.8</v>
      </c>
      <c r="L602" s="45" t="n">
        <f aca="false">SUM(L603:L606)</f>
        <v>283</v>
      </c>
      <c r="M602" s="44" t="n">
        <f aca="false">SUM(M603:M606)</f>
        <v>17553059.002</v>
      </c>
      <c r="N602" s="44" t="n">
        <f aca="false">SUM(N603:N606)</f>
        <v>0</v>
      </c>
      <c r="O602" s="44" t="n">
        <f aca="false">SUM(O603:O606)</f>
        <v>0</v>
      </c>
      <c r="P602" s="44" t="n">
        <f aca="false">SUM(P603:P606)</f>
        <v>0</v>
      </c>
      <c r="Q602" s="44" t="n">
        <f aca="false">SUM(Q603:Q606)</f>
        <v>17553059.002</v>
      </c>
      <c r="R602" s="44" t="n">
        <f aca="false">SUM(R603:R606)</f>
        <v>17553059.002</v>
      </c>
      <c r="S602" s="44" t="n">
        <f aca="false">SUM(S603:S606)</f>
        <v>0</v>
      </c>
      <c r="T602" s="47" t="s">
        <v>36</v>
      </c>
      <c r="U602" s="47" t="s">
        <v>36</v>
      </c>
      <c r="V602" s="47" t="s">
        <v>36</v>
      </c>
    </row>
    <row r="603" s="20" customFormat="true" ht="48" hidden="false" customHeight="true" outlineLevel="0" collapsed="false">
      <c r="A603" s="50" t="n">
        <v>1</v>
      </c>
      <c r="B603" s="57" t="s">
        <v>582</v>
      </c>
      <c r="C603" s="68" t="s">
        <v>39</v>
      </c>
      <c r="D603" s="64" t="n">
        <v>1992</v>
      </c>
      <c r="E603" s="50" t="n">
        <v>2019</v>
      </c>
      <c r="F603" s="64" t="s">
        <v>46</v>
      </c>
      <c r="G603" s="50" t="n">
        <v>5</v>
      </c>
      <c r="H603" s="50" t="n">
        <v>3</v>
      </c>
      <c r="I603" s="54" t="n">
        <v>4970.9</v>
      </c>
      <c r="J603" s="54" t="n">
        <v>4387.4</v>
      </c>
      <c r="K603" s="54" t="n">
        <v>3894</v>
      </c>
      <c r="L603" s="61" t="n">
        <v>172</v>
      </c>
      <c r="M603" s="54" t="n">
        <f aca="false">SUM(N603:Q603)</f>
        <v>1251856.842</v>
      </c>
      <c r="N603" s="54" t="n">
        <v>0</v>
      </c>
      <c r="O603" s="54" t="n">
        <v>0</v>
      </c>
      <c r="P603" s="54" t="n">
        <v>0</v>
      </c>
      <c r="Q603" s="54" t="n">
        <f aca="false">'Таблица 3 '!C600</f>
        <v>1251856.842</v>
      </c>
      <c r="R603" s="54" t="n">
        <f aca="false">Q603</f>
        <v>1251856.842</v>
      </c>
      <c r="S603" s="54" t="n">
        <v>0</v>
      </c>
      <c r="T603" s="55" t="n">
        <f aca="false">M603/J603</f>
        <v>285.33</v>
      </c>
      <c r="U603" s="55" t="n">
        <v>285.33</v>
      </c>
      <c r="V603" s="56" t="s">
        <v>505</v>
      </c>
    </row>
    <row r="604" s="20" customFormat="true" ht="48" hidden="false" customHeight="true" outlineLevel="0" collapsed="false">
      <c r="A604" s="50" t="n">
        <v>2</v>
      </c>
      <c r="B604" s="57" t="s">
        <v>236</v>
      </c>
      <c r="C604" s="68" t="s">
        <v>39</v>
      </c>
      <c r="D604" s="50" t="n">
        <v>1977</v>
      </c>
      <c r="E604" s="50" t="n">
        <v>2021</v>
      </c>
      <c r="F604" s="48" t="s">
        <v>41</v>
      </c>
      <c r="G604" s="50" t="n">
        <v>3</v>
      </c>
      <c r="H604" s="50" t="n">
        <v>3</v>
      </c>
      <c r="I604" s="54" t="n">
        <v>1138.1</v>
      </c>
      <c r="J604" s="54" t="n">
        <v>1080</v>
      </c>
      <c r="K604" s="54" t="n">
        <v>1080</v>
      </c>
      <c r="L604" s="61" t="n">
        <v>50</v>
      </c>
      <c r="M604" s="54" t="n">
        <f aca="false">SUM(N604:Q604)</f>
        <v>3368325.6</v>
      </c>
      <c r="N604" s="54" t="n">
        <v>0</v>
      </c>
      <c r="O604" s="54" t="n">
        <v>0</v>
      </c>
      <c r="P604" s="54" t="n">
        <v>0</v>
      </c>
      <c r="Q604" s="54" t="n">
        <f aca="false">'Таблица 3 '!C601</f>
        <v>3368325.6</v>
      </c>
      <c r="R604" s="54" t="n">
        <f aca="false">Q604</f>
        <v>3368325.6</v>
      </c>
      <c r="S604" s="54" t="n">
        <v>0</v>
      </c>
      <c r="T604" s="55" t="n">
        <f aca="false">M604/J604</f>
        <v>3118.82</v>
      </c>
      <c r="U604" s="55" t="n">
        <v>3118.82</v>
      </c>
      <c r="V604" s="56" t="s">
        <v>505</v>
      </c>
    </row>
    <row r="605" s="20" customFormat="true" ht="48" hidden="false" customHeight="true" outlineLevel="0" collapsed="false">
      <c r="A605" s="50" t="n">
        <v>3</v>
      </c>
      <c r="B605" s="57" t="s">
        <v>583</v>
      </c>
      <c r="C605" s="68" t="s">
        <v>39</v>
      </c>
      <c r="D605" s="50" t="n">
        <v>1968</v>
      </c>
      <c r="E605" s="50" t="s">
        <v>36</v>
      </c>
      <c r="F605" s="48" t="s">
        <v>41</v>
      </c>
      <c r="G605" s="50" t="n">
        <v>2</v>
      </c>
      <c r="H605" s="50" t="n">
        <v>2</v>
      </c>
      <c r="I605" s="54" t="n">
        <v>680.6</v>
      </c>
      <c r="J605" s="54" t="n">
        <v>637.6</v>
      </c>
      <c r="K605" s="54" t="n">
        <v>339.1</v>
      </c>
      <c r="L605" s="61" t="n">
        <v>22</v>
      </c>
      <c r="M605" s="54" t="n">
        <f aca="false">SUM(N605:Q605)</f>
        <v>5505331.696</v>
      </c>
      <c r="N605" s="54" t="n">
        <v>0</v>
      </c>
      <c r="O605" s="54" t="n">
        <v>0</v>
      </c>
      <c r="P605" s="54" t="n">
        <v>0</v>
      </c>
      <c r="Q605" s="54" t="n">
        <f aca="false">'Таблица 3 '!C602</f>
        <v>5505331.696</v>
      </c>
      <c r="R605" s="54" t="n">
        <f aca="false">Q605</f>
        <v>5505331.696</v>
      </c>
      <c r="S605" s="54" t="n">
        <v>0</v>
      </c>
      <c r="T605" s="55" t="n">
        <f aca="false">M605/J605</f>
        <v>8634.46</v>
      </c>
      <c r="U605" s="55" t="n">
        <v>8634.46</v>
      </c>
      <c r="V605" s="56" t="s">
        <v>505</v>
      </c>
    </row>
    <row r="606" s="20" customFormat="true" ht="48" hidden="false" customHeight="true" outlineLevel="0" collapsed="false">
      <c r="A606" s="50" t="n">
        <v>4</v>
      </c>
      <c r="B606" s="57" t="s">
        <v>584</v>
      </c>
      <c r="C606" s="68" t="s">
        <v>39</v>
      </c>
      <c r="D606" s="50" t="n">
        <v>1982</v>
      </c>
      <c r="E606" s="50" t="s">
        <v>36</v>
      </c>
      <c r="F606" s="48" t="s">
        <v>41</v>
      </c>
      <c r="G606" s="50" t="n">
        <v>2</v>
      </c>
      <c r="H606" s="50" t="n">
        <v>2</v>
      </c>
      <c r="I606" s="54" t="n">
        <v>1088.7</v>
      </c>
      <c r="J606" s="54" t="n">
        <v>899.2</v>
      </c>
      <c r="K606" s="54" t="n">
        <v>788.7</v>
      </c>
      <c r="L606" s="61" t="n">
        <v>39</v>
      </c>
      <c r="M606" s="54" t="n">
        <f aca="false">SUM(N606:Q606)</f>
        <v>7427544.864</v>
      </c>
      <c r="N606" s="54" t="n">
        <v>0</v>
      </c>
      <c r="O606" s="54" t="n">
        <v>0</v>
      </c>
      <c r="P606" s="54" t="n">
        <v>0</v>
      </c>
      <c r="Q606" s="54" t="n">
        <f aca="false">'Таблица 3 '!C603</f>
        <v>7427544.864</v>
      </c>
      <c r="R606" s="54" t="n">
        <f aca="false">Q606</f>
        <v>7427544.864</v>
      </c>
      <c r="S606" s="54" t="n">
        <v>0</v>
      </c>
      <c r="T606" s="55" t="n">
        <f aca="false">M606/J606</f>
        <v>8260.17</v>
      </c>
      <c r="U606" s="55" t="n">
        <v>8260.17</v>
      </c>
      <c r="V606" s="56" t="s">
        <v>505</v>
      </c>
    </row>
    <row r="607" s="20" customFormat="true" ht="36.75" hidden="false" customHeight="true" outlineLevel="0" collapsed="false">
      <c r="A607" s="42" t="s">
        <v>241</v>
      </c>
      <c r="B607" s="42"/>
      <c r="C607" s="43" t="s">
        <v>35</v>
      </c>
      <c r="D607" s="43" t="s">
        <v>35</v>
      </c>
      <c r="E607" s="43" t="s">
        <v>35</v>
      </c>
      <c r="F607" s="59" t="s">
        <v>35</v>
      </c>
      <c r="G607" s="43" t="s">
        <v>35</v>
      </c>
      <c r="H607" s="43" t="s">
        <v>35</v>
      </c>
      <c r="I607" s="44" t="n">
        <f aca="false">I608</f>
        <v>663.9</v>
      </c>
      <c r="J607" s="44" t="n">
        <f aca="false">J608</f>
        <v>572.5</v>
      </c>
      <c r="K607" s="44" t="n">
        <f aca="false">K608</f>
        <v>572.5</v>
      </c>
      <c r="L607" s="45" t="n">
        <f aca="false">L608</f>
        <v>27</v>
      </c>
      <c r="M607" s="44" t="n">
        <f aca="false">M608</f>
        <v>287040.05</v>
      </c>
      <c r="N607" s="44" t="n">
        <f aca="false">N608</f>
        <v>0</v>
      </c>
      <c r="O607" s="44" t="n">
        <f aca="false">O608</f>
        <v>0</v>
      </c>
      <c r="P607" s="44" t="n">
        <f aca="false">P608</f>
        <v>0</v>
      </c>
      <c r="Q607" s="44" t="n">
        <f aca="false">Q608</f>
        <v>287040.05</v>
      </c>
      <c r="R607" s="44" t="n">
        <f aca="false">R608</f>
        <v>287040.05</v>
      </c>
      <c r="S607" s="44" t="n">
        <f aca="false">S608</f>
        <v>0</v>
      </c>
      <c r="T607" s="43" t="s">
        <v>35</v>
      </c>
      <c r="U607" s="43" t="s">
        <v>35</v>
      </c>
      <c r="V607" s="70" t="s">
        <v>35</v>
      </c>
    </row>
    <row r="608" s="20" customFormat="true" ht="50.25" hidden="false" customHeight="true" outlineLevel="0" collapsed="false">
      <c r="A608" s="48" t="n">
        <v>1</v>
      </c>
      <c r="B608" s="57" t="s">
        <v>585</v>
      </c>
      <c r="C608" s="68" t="s">
        <v>39</v>
      </c>
      <c r="D608" s="50" t="s">
        <v>193</v>
      </c>
      <c r="E608" s="50" t="s">
        <v>36</v>
      </c>
      <c r="F608" s="48" t="s">
        <v>41</v>
      </c>
      <c r="G608" s="50" t="n">
        <v>2</v>
      </c>
      <c r="H608" s="50" t="n">
        <v>2</v>
      </c>
      <c r="I608" s="54" t="n">
        <v>663.9</v>
      </c>
      <c r="J608" s="54" t="n">
        <v>572.5</v>
      </c>
      <c r="K608" s="54" t="n">
        <v>572.5</v>
      </c>
      <c r="L608" s="61" t="n">
        <v>27</v>
      </c>
      <c r="M608" s="54" t="n">
        <f aca="false">SUM(N608:Q608)</f>
        <v>287040.05</v>
      </c>
      <c r="N608" s="54" t="n">
        <v>0</v>
      </c>
      <c r="O608" s="54" t="n">
        <v>0</v>
      </c>
      <c r="P608" s="54" t="n">
        <v>0</v>
      </c>
      <c r="Q608" s="54" t="n">
        <f aca="false">'Таблица 3 '!C605</f>
        <v>287040.05</v>
      </c>
      <c r="R608" s="54" t="n">
        <f aca="false">Q608</f>
        <v>287040.05</v>
      </c>
      <c r="S608" s="54" t="n">
        <v>0</v>
      </c>
      <c r="T608" s="55" t="n">
        <f aca="false">M608/J608</f>
        <v>501.38</v>
      </c>
      <c r="U608" s="55" t="s">
        <v>586</v>
      </c>
      <c r="V608" s="56" t="s">
        <v>505</v>
      </c>
    </row>
    <row r="609" s="145" customFormat="true" ht="36.75" hidden="false" customHeight="true" outlineLevel="0" collapsed="false">
      <c r="A609" s="42" t="s">
        <v>247</v>
      </c>
      <c r="B609" s="42"/>
      <c r="C609" s="43" t="s">
        <v>35</v>
      </c>
      <c r="D609" s="43" t="s">
        <v>35</v>
      </c>
      <c r="E609" s="43" t="s">
        <v>35</v>
      </c>
      <c r="F609" s="59" t="s">
        <v>35</v>
      </c>
      <c r="G609" s="43" t="s">
        <v>35</v>
      </c>
      <c r="H609" s="43" t="s">
        <v>35</v>
      </c>
      <c r="I609" s="44" t="n">
        <f aca="false">I610</f>
        <v>2636.4</v>
      </c>
      <c r="J609" s="44" t="n">
        <f aca="false">J610</f>
        <v>2045.1</v>
      </c>
      <c r="K609" s="44" t="n">
        <f aca="false">K610</f>
        <v>1978.3</v>
      </c>
      <c r="L609" s="45" t="n">
        <f aca="false">L610</f>
        <v>90</v>
      </c>
      <c r="M609" s="44" t="n">
        <f aca="false">M610</f>
        <v>5092069.52</v>
      </c>
      <c r="N609" s="44" t="n">
        <f aca="false">N610</f>
        <v>0</v>
      </c>
      <c r="O609" s="44" t="n">
        <f aca="false">O610</f>
        <v>0</v>
      </c>
      <c r="P609" s="44" t="n">
        <f aca="false">P610</f>
        <v>0</v>
      </c>
      <c r="Q609" s="44" t="n">
        <f aca="false">Q610</f>
        <v>5092069.52</v>
      </c>
      <c r="R609" s="44" t="n">
        <f aca="false">R610</f>
        <v>5092069.52</v>
      </c>
      <c r="S609" s="44" t="n">
        <f aca="false">S610</f>
        <v>0</v>
      </c>
      <c r="T609" s="43" t="s">
        <v>35</v>
      </c>
      <c r="U609" s="43" t="s">
        <v>35</v>
      </c>
      <c r="V609" s="175" t="s">
        <v>35</v>
      </c>
      <c r="W609" s="93"/>
      <c r="X609" s="93"/>
      <c r="Y609" s="93"/>
      <c r="Z609" s="93"/>
      <c r="AA609" s="93"/>
      <c r="AB609" s="93"/>
      <c r="AC609" s="93"/>
      <c r="AD609" s="93"/>
      <c r="AE609" s="93"/>
      <c r="AF609" s="93"/>
      <c r="AG609" s="93"/>
      <c r="AH609" s="93"/>
      <c r="AI609" s="93"/>
      <c r="AJ609" s="93"/>
      <c r="AK609" s="93"/>
      <c r="AL609" s="93"/>
      <c r="AM609" s="93"/>
      <c r="AN609" s="93"/>
      <c r="AO609" s="93"/>
      <c r="AP609" s="93"/>
      <c r="AQ609" s="93"/>
      <c r="AR609" s="93"/>
      <c r="AS609" s="93"/>
      <c r="AT609" s="93"/>
      <c r="AU609" s="93"/>
      <c r="AV609" s="93"/>
      <c r="AW609" s="93"/>
      <c r="AX609" s="93"/>
      <c r="AY609" s="93"/>
      <c r="AZ609" s="93"/>
      <c r="BA609" s="93"/>
      <c r="BB609" s="93"/>
      <c r="BC609" s="93"/>
      <c r="BD609" s="93"/>
      <c r="BE609" s="93"/>
      <c r="BF609" s="93"/>
      <c r="BG609" s="93"/>
      <c r="BH609" s="93"/>
      <c r="BI609" s="93"/>
      <c r="BJ609" s="93"/>
      <c r="BK609" s="93"/>
      <c r="BL609" s="93"/>
      <c r="BM609" s="93"/>
      <c r="BN609" s="93"/>
      <c r="BO609" s="93"/>
      <c r="BP609" s="93"/>
      <c r="BQ609" s="93"/>
      <c r="BR609" s="93"/>
      <c r="BS609" s="93"/>
      <c r="BT609" s="93"/>
      <c r="BU609" s="93"/>
      <c r="BV609" s="93"/>
      <c r="BW609" s="93"/>
      <c r="BX609" s="93"/>
      <c r="BY609" s="93"/>
      <c r="BZ609" s="93"/>
      <c r="CA609" s="93"/>
      <c r="CB609" s="93"/>
      <c r="CC609" s="93"/>
      <c r="CD609" s="93"/>
      <c r="CE609" s="93"/>
      <c r="CF609" s="93"/>
      <c r="CG609" s="93"/>
      <c r="CH609" s="93"/>
      <c r="CI609" s="93"/>
      <c r="CJ609" s="93"/>
      <c r="CK609" s="93"/>
      <c r="CL609" s="93"/>
      <c r="CM609" s="93"/>
      <c r="CN609" s="93"/>
      <c r="CO609" s="93"/>
      <c r="CP609" s="93"/>
      <c r="CQ609" s="93"/>
      <c r="CR609" s="93"/>
      <c r="CS609" s="93"/>
      <c r="CT609" s="93"/>
      <c r="CU609" s="93"/>
      <c r="CV609" s="93"/>
      <c r="CW609" s="93"/>
      <c r="CX609" s="93"/>
      <c r="CY609" s="93"/>
      <c r="CZ609" s="93"/>
      <c r="DA609" s="93"/>
      <c r="DB609" s="93"/>
      <c r="DC609" s="93"/>
      <c r="DD609" s="93"/>
      <c r="DE609" s="93"/>
      <c r="DF609" s="93"/>
      <c r="DG609" s="93"/>
      <c r="DH609" s="93"/>
      <c r="DI609" s="93"/>
      <c r="DJ609" s="93"/>
      <c r="DK609" s="93"/>
      <c r="DL609" s="93"/>
      <c r="DM609" s="93"/>
      <c r="DN609" s="93"/>
      <c r="DO609" s="93"/>
      <c r="DP609" s="93"/>
      <c r="DQ609" s="93"/>
      <c r="DR609" s="93"/>
      <c r="DS609" s="93"/>
      <c r="DT609" s="93"/>
      <c r="DU609" s="93"/>
      <c r="DV609" s="93"/>
      <c r="DW609" s="93"/>
      <c r="DX609" s="93"/>
      <c r="DY609" s="93"/>
    </row>
    <row r="610" s="145" customFormat="true" ht="34.5" hidden="false" customHeight="true" outlineLevel="0" collapsed="false">
      <c r="A610" s="42" t="s">
        <v>248</v>
      </c>
      <c r="B610" s="42"/>
      <c r="C610" s="43" t="s">
        <v>35</v>
      </c>
      <c r="D610" s="43" t="s">
        <v>35</v>
      </c>
      <c r="E610" s="43" t="s">
        <v>35</v>
      </c>
      <c r="F610" s="59" t="s">
        <v>35</v>
      </c>
      <c r="G610" s="43" t="s">
        <v>35</v>
      </c>
      <c r="H610" s="43" t="s">
        <v>35</v>
      </c>
      <c r="I610" s="44" t="n">
        <f aca="false">SUM(I611:I612)</f>
        <v>2636.4</v>
      </c>
      <c r="J610" s="44" t="n">
        <f aca="false">SUM(J611:J612)</f>
        <v>2045.1</v>
      </c>
      <c r="K610" s="44" t="n">
        <f aca="false">SUM(K611:K612)</f>
        <v>1978.3</v>
      </c>
      <c r="L610" s="45" t="n">
        <f aca="false">SUM(L611:L612)</f>
        <v>90</v>
      </c>
      <c r="M610" s="44" t="n">
        <f aca="false">SUM(M611:M612)</f>
        <v>5092069.52</v>
      </c>
      <c r="N610" s="44" t="n">
        <f aca="false">SUM(N611:N612)</f>
        <v>0</v>
      </c>
      <c r="O610" s="44" t="n">
        <f aca="false">SUM(O611:O612)</f>
        <v>0</v>
      </c>
      <c r="P610" s="44" t="n">
        <f aca="false">SUM(P611:P612)</f>
        <v>0</v>
      </c>
      <c r="Q610" s="44" t="n">
        <f aca="false">SUM(Q611:Q612)</f>
        <v>5092069.52</v>
      </c>
      <c r="R610" s="44" t="n">
        <f aca="false">SUM(R611:R612)</f>
        <v>5092069.52</v>
      </c>
      <c r="S610" s="44" t="n">
        <f aca="false">SUM(S611:S612)</f>
        <v>0</v>
      </c>
      <c r="T610" s="43" t="s">
        <v>35</v>
      </c>
      <c r="U610" s="43" t="s">
        <v>35</v>
      </c>
      <c r="V610" s="175" t="s">
        <v>35</v>
      </c>
      <c r="W610" s="93"/>
      <c r="X610" s="93"/>
      <c r="Y610" s="93"/>
      <c r="Z610" s="93"/>
      <c r="AA610" s="93"/>
      <c r="AB610" s="93"/>
      <c r="AC610" s="93"/>
      <c r="AD610" s="93"/>
      <c r="AE610" s="93"/>
      <c r="AF610" s="93"/>
      <c r="AG610" s="93"/>
      <c r="AH610" s="93"/>
      <c r="AI610" s="93"/>
      <c r="AJ610" s="93"/>
      <c r="AK610" s="93"/>
      <c r="AL610" s="93"/>
      <c r="AM610" s="93"/>
      <c r="AN610" s="93"/>
      <c r="AO610" s="93"/>
      <c r="AP610" s="93"/>
      <c r="AQ610" s="93"/>
      <c r="AR610" s="93"/>
      <c r="AS610" s="93"/>
      <c r="AT610" s="93"/>
      <c r="AU610" s="93"/>
      <c r="AV610" s="93"/>
      <c r="AW610" s="93"/>
      <c r="AX610" s="93"/>
      <c r="AY610" s="93"/>
      <c r="AZ610" s="93"/>
      <c r="BA610" s="93"/>
      <c r="BB610" s="93"/>
      <c r="BC610" s="93"/>
      <c r="BD610" s="93"/>
      <c r="BE610" s="93"/>
      <c r="BF610" s="93"/>
      <c r="BG610" s="93"/>
      <c r="BH610" s="93"/>
      <c r="BI610" s="93"/>
      <c r="BJ610" s="93"/>
      <c r="BK610" s="93"/>
      <c r="BL610" s="93"/>
      <c r="BM610" s="93"/>
      <c r="BN610" s="93"/>
      <c r="BO610" s="93"/>
      <c r="BP610" s="93"/>
      <c r="BQ610" s="93"/>
      <c r="BR610" s="93"/>
      <c r="BS610" s="93"/>
      <c r="BT610" s="93"/>
      <c r="BU610" s="93"/>
      <c r="BV610" s="93"/>
      <c r="BW610" s="93"/>
      <c r="BX610" s="93"/>
      <c r="BY610" s="93"/>
      <c r="BZ610" s="93"/>
      <c r="CA610" s="93"/>
      <c r="CB610" s="93"/>
      <c r="CC610" s="93"/>
      <c r="CD610" s="93"/>
      <c r="CE610" s="93"/>
      <c r="CF610" s="93"/>
      <c r="CG610" s="93"/>
      <c r="CH610" s="93"/>
      <c r="CI610" s="93"/>
      <c r="CJ610" s="93"/>
      <c r="CK610" s="93"/>
      <c r="CL610" s="93"/>
      <c r="CM610" s="93"/>
      <c r="CN610" s="93"/>
      <c r="CO610" s="93"/>
      <c r="CP610" s="93"/>
      <c r="CQ610" s="93"/>
      <c r="CR610" s="93"/>
      <c r="CS610" s="93"/>
      <c r="CT610" s="93"/>
      <c r="CU610" s="93"/>
      <c r="CV610" s="93"/>
      <c r="CW610" s="93"/>
      <c r="CX610" s="93"/>
      <c r="CY610" s="93"/>
      <c r="CZ610" s="93"/>
      <c r="DA610" s="93"/>
      <c r="DB610" s="93"/>
      <c r="DC610" s="93"/>
      <c r="DD610" s="93"/>
      <c r="DE610" s="93"/>
      <c r="DF610" s="93"/>
      <c r="DG610" s="93"/>
      <c r="DH610" s="93"/>
      <c r="DI610" s="93"/>
      <c r="DJ610" s="93"/>
      <c r="DK610" s="93"/>
      <c r="DL610" s="93"/>
      <c r="DM610" s="93"/>
      <c r="DN610" s="93"/>
      <c r="DO610" s="93"/>
      <c r="DP610" s="93"/>
      <c r="DQ610" s="93"/>
      <c r="DR610" s="93"/>
      <c r="DS610" s="93"/>
      <c r="DT610" s="93"/>
      <c r="DU610" s="93"/>
      <c r="DV610" s="93"/>
      <c r="DW610" s="93"/>
      <c r="DX610" s="93"/>
      <c r="DY610" s="93"/>
    </row>
    <row r="611" s="20" customFormat="true" ht="55.5" hidden="false" customHeight="true" outlineLevel="0" collapsed="false">
      <c r="A611" s="48" t="n">
        <v>1</v>
      </c>
      <c r="B611" s="57" t="s">
        <v>587</v>
      </c>
      <c r="C611" s="48" t="s">
        <v>39</v>
      </c>
      <c r="D611" s="50" t="s">
        <v>281</v>
      </c>
      <c r="E611" s="50" t="s">
        <v>36</v>
      </c>
      <c r="F611" s="48" t="s">
        <v>41</v>
      </c>
      <c r="G611" s="50" t="n">
        <v>2</v>
      </c>
      <c r="H611" s="50" t="n">
        <v>2</v>
      </c>
      <c r="I611" s="54" t="n">
        <v>792.5</v>
      </c>
      <c r="J611" s="54" t="n">
        <v>728.1</v>
      </c>
      <c r="K611" s="54" t="n">
        <v>661.3</v>
      </c>
      <c r="L611" s="61" t="n">
        <v>44</v>
      </c>
      <c r="M611" s="54" t="n">
        <f aca="false">SUM(N611:Q611)</f>
        <v>1328083.52</v>
      </c>
      <c r="N611" s="54" t="n">
        <v>0</v>
      </c>
      <c r="O611" s="54" t="n">
        <v>0</v>
      </c>
      <c r="P611" s="54" t="n">
        <v>0</v>
      </c>
      <c r="Q611" s="54" t="n">
        <f aca="false">'Таблица 3 '!C608</f>
        <v>1328083.52</v>
      </c>
      <c r="R611" s="54" t="n">
        <f aca="false">Q611</f>
        <v>1328083.52</v>
      </c>
      <c r="S611" s="54" t="n">
        <v>0</v>
      </c>
      <c r="T611" s="55" t="n">
        <f aca="false">M611/J611</f>
        <v>1824.03999450625</v>
      </c>
      <c r="U611" s="55" t="n">
        <v>1824.03999450625</v>
      </c>
      <c r="V611" s="56" t="s">
        <v>505</v>
      </c>
      <c r="W611" s="80"/>
      <c r="X611" s="80"/>
      <c r="Y611" s="80"/>
      <c r="Z611" s="80"/>
      <c r="AA611" s="80"/>
      <c r="AB611" s="80"/>
      <c r="AC611" s="80"/>
      <c r="AD611" s="80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  <c r="BC611" s="80"/>
      <c r="BD611" s="80"/>
      <c r="BE611" s="80"/>
      <c r="BF611" s="80"/>
      <c r="BG611" s="80"/>
      <c r="BH611" s="80"/>
      <c r="BI611" s="80"/>
      <c r="BJ611" s="80"/>
      <c r="BK611" s="80"/>
      <c r="BL611" s="80"/>
      <c r="BM611" s="80"/>
      <c r="BN611" s="80"/>
      <c r="BO611" s="80"/>
      <c r="BP611" s="80"/>
      <c r="BQ611" s="80"/>
      <c r="BR611" s="80"/>
      <c r="BS611" s="80"/>
      <c r="BT611" s="80"/>
      <c r="BU611" s="80"/>
      <c r="BV611" s="80"/>
      <c r="BW611" s="80"/>
      <c r="BX611" s="80"/>
      <c r="BY611" s="80"/>
      <c r="BZ611" s="80"/>
      <c r="CA611" s="80"/>
      <c r="CB611" s="80"/>
      <c r="CC611" s="80"/>
      <c r="CD611" s="80"/>
      <c r="CE611" s="80"/>
      <c r="CF611" s="80"/>
      <c r="CG611" s="80"/>
      <c r="CH611" s="80"/>
      <c r="CI611" s="80"/>
      <c r="CJ611" s="80"/>
      <c r="CK611" s="80"/>
      <c r="CL611" s="80"/>
      <c r="CM611" s="80"/>
      <c r="CN611" s="80"/>
      <c r="CO611" s="80"/>
      <c r="CP611" s="80"/>
      <c r="CQ611" s="80"/>
      <c r="CR611" s="80"/>
      <c r="CS611" s="80"/>
      <c r="CT611" s="80"/>
      <c r="CU611" s="80"/>
      <c r="CV611" s="80"/>
      <c r="CW611" s="80"/>
      <c r="CX611" s="80"/>
      <c r="CY611" s="80"/>
      <c r="CZ611" s="80"/>
      <c r="DA611" s="80"/>
      <c r="DB611" s="80"/>
      <c r="DC611" s="80"/>
      <c r="DD611" s="80"/>
      <c r="DE611" s="80"/>
      <c r="DF611" s="80"/>
      <c r="DG611" s="80"/>
      <c r="DH611" s="80"/>
      <c r="DI611" s="80"/>
      <c r="DJ611" s="80"/>
      <c r="DK611" s="80"/>
      <c r="DL611" s="80"/>
      <c r="DM611" s="80"/>
      <c r="DN611" s="80"/>
      <c r="DO611" s="80"/>
      <c r="DP611" s="80"/>
      <c r="DQ611" s="80"/>
      <c r="DR611" s="80"/>
      <c r="DS611" s="80"/>
      <c r="DT611" s="80"/>
      <c r="DU611" s="80"/>
      <c r="DV611" s="80"/>
      <c r="DW611" s="80"/>
      <c r="DX611" s="80"/>
      <c r="DY611" s="80"/>
    </row>
    <row r="612" s="20" customFormat="true" ht="55.5" hidden="false" customHeight="true" outlineLevel="0" collapsed="false">
      <c r="A612" s="48" t="n">
        <v>2</v>
      </c>
      <c r="B612" s="57" t="s">
        <v>588</v>
      </c>
      <c r="C612" s="48" t="s">
        <v>39</v>
      </c>
      <c r="D612" s="50" t="s">
        <v>264</v>
      </c>
      <c r="E612" s="50" t="s">
        <v>36</v>
      </c>
      <c r="F612" s="48" t="s">
        <v>41</v>
      </c>
      <c r="G612" s="50" t="n">
        <v>5</v>
      </c>
      <c r="H612" s="50" t="n">
        <v>5</v>
      </c>
      <c r="I612" s="54" t="n">
        <v>1843.9</v>
      </c>
      <c r="J612" s="54" t="n">
        <v>1317</v>
      </c>
      <c r="K612" s="54" t="n">
        <v>1317</v>
      </c>
      <c r="L612" s="61" t="n">
        <v>46</v>
      </c>
      <c r="M612" s="54" t="n">
        <f aca="false">SUM(N612:Q612)</f>
        <v>3763986</v>
      </c>
      <c r="N612" s="54" t="n">
        <v>0</v>
      </c>
      <c r="O612" s="54" t="n">
        <v>0</v>
      </c>
      <c r="P612" s="54" t="n">
        <v>0</v>
      </c>
      <c r="Q612" s="54" t="n">
        <f aca="false">'Таблица 3 '!C609</f>
        <v>3763986</v>
      </c>
      <c r="R612" s="54" t="n">
        <f aca="false">Q612</f>
        <v>3763986</v>
      </c>
      <c r="S612" s="54" t="n">
        <v>0</v>
      </c>
      <c r="T612" s="55" t="n">
        <f aca="false">M612/J612</f>
        <v>2858</v>
      </c>
      <c r="U612" s="55" t="n">
        <v>2858</v>
      </c>
      <c r="V612" s="56" t="s">
        <v>505</v>
      </c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  <c r="BC612" s="80"/>
      <c r="BD612" s="80"/>
      <c r="BE612" s="80"/>
      <c r="BF612" s="80"/>
      <c r="BG612" s="80"/>
      <c r="BH612" s="80"/>
      <c r="BI612" s="80"/>
      <c r="BJ612" s="80"/>
      <c r="BK612" s="80"/>
      <c r="BL612" s="80"/>
      <c r="BM612" s="80"/>
      <c r="BN612" s="80"/>
      <c r="BO612" s="80"/>
      <c r="BP612" s="80"/>
      <c r="BQ612" s="80"/>
      <c r="BR612" s="80"/>
      <c r="BS612" s="80"/>
      <c r="BT612" s="80"/>
      <c r="BU612" s="80"/>
      <c r="BV612" s="80"/>
      <c r="BW612" s="80"/>
      <c r="BX612" s="80"/>
      <c r="BY612" s="80"/>
      <c r="BZ612" s="80"/>
      <c r="CA612" s="80"/>
      <c r="CB612" s="80"/>
      <c r="CC612" s="80"/>
      <c r="CD612" s="80"/>
      <c r="CE612" s="80"/>
      <c r="CF612" s="80"/>
      <c r="CG612" s="80"/>
      <c r="CH612" s="80"/>
      <c r="CI612" s="80"/>
      <c r="CJ612" s="80"/>
      <c r="CK612" s="80"/>
      <c r="CL612" s="80"/>
      <c r="CM612" s="80"/>
      <c r="CN612" s="80"/>
      <c r="CO612" s="80"/>
      <c r="CP612" s="80"/>
      <c r="CQ612" s="80"/>
      <c r="CR612" s="80"/>
      <c r="CS612" s="80"/>
      <c r="CT612" s="80"/>
      <c r="CU612" s="80"/>
      <c r="CV612" s="80"/>
      <c r="CW612" s="80"/>
      <c r="CX612" s="80"/>
      <c r="CY612" s="80"/>
      <c r="CZ612" s="80"/>
      <c r="DA612" s="80"/>
      <c r="DB612" s="80"/>
      <c r="DC612" s="80"/>
      <c r="DD612" s="80"/>
      <c r="DE612" s="80"/>
      <c r="DF612" s="80"/>
      <c r="DG612" s="80"/>
      <c r="DH612" s="80"/>
      <c r="DI612" s="80"/>
      <c r="DJ612" s="80"/>
      <c r="DK612" s="80"/>
      <c r="DL612" s="80"/>
      <c r="DM612" s="80"/>
      <c r="DN612" s="80"/>
      <c r="DO612" s="80"/>
      <c r="DP612" s="80"/>
      <c r="DQ612" s="80"/>
      <c r="DR612" s="80"/>
      <c r="DS612" s="80"/>
      <c r="DT612" s="80"/>
      <c r="DU612" s="80"/>
      <c r="DV612" s="80"/>
      <c r="DW612" s="80"/>
      <c r="DX612" s="80"/>
      <c r="DY612" s="80"/>
    </row>
    <row r="613" s="43" customFormat="true" ht="30" hidden="false" customHeight="true" outlineLevel="0" collapsed="false">
      <c r="A613" s="42" t="s">
        <v>256</v>
      </c>
      <c r="B613" s="42"/>
      <c r="C613" s="43" t="s">
        <v>35</v>
      </c>
      <c r="D613" s="43" t="s">
        <v>35</v>
      </c>
      <c r="E613" s="43" t="s">
        <v>35</v>
      </c>
      <c r="F613" s="59" t="s">
        <v>35</v>
      </c>
      <c r="G613" s="43" t="s">
        <v>35</v>
      </c>
      <c r="H613" s="43" t="s">
        <v>35</v>
      </c>
      <c r="I613" s="44" t="n">
        <f aca="false">I614</f>
        <v>6099</v>
      </c>
      <c r="J613" s="44" t="n">
        <f aca="false">J614</f>
        <v>4558.7</v>
      </c>
      <c r="K613" s="44" t="n">
        <f aca="false">K614</f>
        <v>4367.9</v>
      </c>
      <c r="L613" s="45" t="n">
        <f aca="false">L614</f>
        <v>120</v>
      </c>
      <c r="M613" s="44" t="n">
        <f aca="false">M614</f>
        <v>9709666.304</v>
      </c>
      <c r="N613" s="44" t="n">
        <f aca="false">N614</f>
        <v>0</v>
      </c>
      <c r="O613" s="44" t="n">
        <f aca="false">O614</f>
        <v>0</v>
      </c>
      <c r="P613" s="44" t="n">
        <f aca="false">P614</f>
        <v>0</v>
      </c>
      <c r="Q613" s="44" t="n">
        <f aca="false">Q614</f>
        <v>9709666.304</v>
      </c>
      <c r="R613" s="44" t="n">
        <f aca="false">R614</f>
        <v>9709666.304</v>
      </c>
      <c r="S613" s="44" t="n">
        <f aca="false">S614</f>
        <v>0</v>
      </c>
      <c r="T613" s="43" t="s">
        <v>35</v>
      </c>
      <c r="U613" s="43" t="s">
        <v>35</v>
      </c>
      <c r="V613" s="175" t="s">
        <v>35</v>
      </c>
      <c r="W613" s="91"/>
      <c r="X613" s="91"/>
      <c r="Y613" s="91"/>
      <c r="Z613" s="91"/>
      <c r="AA613" s="91"/>
      <c r="AB613" s="91"/>
      <c r="AC613" s="91"/>
      <c r="AD613" s="91"/>
      <c r="AE613" s="91"/>
      <c r="AF613" s="91"/>
      <c r="AG613" s="91"/>
      <c r="AH613" s="91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</row>
    <row r="614" s="90" customFormat="true" ht="45" hidden="false" customHeight="false" outlineLevel="0" collapsed="false">
      <c r="A614" s="48" t="n">
        <v>1</v>
      </c>
      <c r="B614" s="63" t="s">
        <v>589</v>
      </c>
      <c r="C614" s="48" t="s">
        <v>39</v>
      </c>
      <c r="D614" s="50" t="s">
        <v>160</v>
      </c>
      <c r="E614" s="50" t="n">
        <v>2018</v>
      </c>
      <c r="F614" s="48" t="s">
        <v>46</v>
      </c>
      <c r="G614" s="50" t="n">
        <v>5</v>
      </c>
      <c r="H614" s="50" t="n">
        <v>4</v>
      </c>
      <c r="I614" s="54" t="n">
        <v>6099</v>
      </c>
      <c r="J614" s="54" t="n">
        <v>4558.7</v>
      </c>
      <c r="K614" s="54" t="n">
        <v>4367.9</v>
      </c>
      <c r="L614" s="61" t="n">
        <v>120</v>
      </c>
      <c r="M614" s="54" t="n">
        <f aca="false">SUM(N614:Q614)</f>
        <v>9709666.304</v>
      </c>
      <c r="N614" s="54" t="n">
        <v>0</v>
      </c>
      <c r="O614" s="54" t="n">
        <v>0</v>
      </c>
      <c r="P614" s="54" t="n">
        <v>0</v>
      </c>
      <c r="Q614" s="54" t="n">
        <f aca="false">'Таблица 3 '!C611</f>
        <v>9709666.304</v>
      </c>
      <c r="R614" s="54" t="n">
        <f aca="false">Q614</f>
        <v>9709666.304</v>
      </c>
      <c r="S614" s="54" t="n">
        <v>0</v>
      </c>
      <c r="T614" s="55" t="n">
        <f aca="false">M614/J614</f>
        <v>2129.92</v>
      </c>
      <c r="U614" s="55" t="n">
        <v>2129.92</v>
      </c>
      <c r="V614" s="56" t="s">
        <v>505</v>
      </c>
      <c r="W614" s="89"/>
      <c r="X614" s="89"/>
      <c r="Y614" s="89"/>
      <c r="Z614" s="89"/>
      <c r="AA614" s="89"/>
      <c r="AB614" s="89"/>
      <c r="AC614" s="89"/>
      <c r="AD614" s="89"/>
      <c r="AE614" s="89"/>
      <c r="AF614" s="89"/>
      <c r="AG614" s="89"/>
      <c r="AH614" s="89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89"/>
      <c r="AZ614" s="89"/>
      <c r="BA614" s="89"/>
      <c r="BB614" s="89"/>
      <c r="BC614" s="89"/>
      <c r="BD614" s="89"/>
      <c r="BE614" s="89"/>
      <c r="BF614" s="89"/>
      <c r="BG614" s="89"/>
      <c r="BH614" s="89"/>
      <c r="BI614" s="89"/>
      <c r="BJ614" s="89"/>
      <c r="BK614" s="89"/>
      <c r="BL614" s="89"/>
      <c r="BM614" s="89"/>
      <c r="BN614" s="89"/>
      <c r="BO614" s="89"/>
      <c r="BP614" s="89"/>
      <c r="BQ614" s="89"/>
      <c r="BR614" s="89"/>
      <c r="BS614" s="89"/>
      <c r="BT614" s="89"/>
      <c r="BU614" s="89"/>
      <c r="BV614" s="89"/>
      <c r="BW614" s="89"/>
      <c r="BX614" s="89"/>
      <c r="BY614" s="89"/>
      <c r="BZ614" s="89"/>
      <c r="CA614" s="89"/>
      <c r="CB614" s="89"/>
      <c r="CC614" s="89"/>
      <c r="CD614" s="89"/>
      <c r="CE614" s="89"/>
      <c r="CF614" s="89"/>
      <c r="CG614" s="89"/>
      <c r="CH614" s="89"/>
      <c r="CI614" s="89"/>
      <c r="CJ614" s="89"/>
      <c r="CK614" s="89"/>
      <c r="CL614" s="89"/>
      <c r="CM614" s="89"/>
      <c r="CN614" s="89"/>
      <c r="CO614" s="89"/>
      <c r="CP614" s="89"/>
      <c r="CQ614" s="89"/>
      <c r="CR614" s="89"/>
      <c r="CS614" s="89"/>
      <c r="CT614" s="89"/>
      <c r="CU614" s="89"/>
      <c r="CV614" s="89"/>
      <c r="CW614" s="89"/>
      <c r="CX614" s="89"/>
      <c r="CY614" s="89"/>
      <c r="CZ614" s="89"/>
      <c r="DA614" s="89"/>
      <c r="DB614" s="89"/>
      <c r="DC614" s="89"/>
      <c r="DD614" s="89"/>
      <c r="DE614" s="89"/>
      <c r="DF614" s="89"/>
      <c r="DG614" s="89"/>
      <c r="DH614" s="89"/>
      <c r="DI614" s="89"/>
      <c r="DJ614" s="89"/>
      <c r="DK614" s="89"/>
      <c r="DL614" s="89"/>
      <c r="DM614" s="89"/>
      <c r="DN614" s="89"/>
      <c r="DO614" s="89"/>
      <c r="DP614" s="89"/>
      <c r="DQ614" s="89"/>
      <c r="DR614" s="89"/>
      <c r="DS614" s="89"/>
      <c r="DT614" s="89"/>
      <c r="DU614" s="89"/>
      <c r="DV614" s="89"/>
      <c r="DW614" s="89"/>
      <c r="DX614" s="89"/>
      <c r="DY614" s="89"/>
    </row>
    <row r="615" s="43" customFormat="true" ht="30" hidden="false" customHeight="true" outlineLevel="0" collapsed="false">
      <c r="A615" s="42" t="s">
        <v>590</v>
      </c>
      <c r="B615" s="42"/>
      <c r="C615" s="43" t="s">
        <v>35</v>
      </c>
      <c r="D615" s="43" t="s">
        <v>35</v>
      </c>
      <c r="E615" s="43" t="s">
        <v>35</v>
      </c>
      <c r="F615" s="59" t="s">
        <v>35</v>
      </c>
      <c r="G615" s="43" t="s">
        <v>35</v>
      </c>
      <c r="H615" s="43" t="s">
        <v>35</v>
      </c>
      <c r="I615" s="44" t="n">
        <f aca="false">I616</f>
        <v>1189</v>
      </c>
      <c r="J615" s="44" t="n">
        <f aca="false">J616</f>
        <v>723.4</v>
      </c>
      <c r="K615" s="44" t="n">
        <f aca="false">K616</f>
        <v>597</v>
      </c>
      <c r="L615" s="45" t="n">
        <f aca="false">L616</f>
        <v>42</v>
      </c>
      <c r="M615" s="44" t="n">
        <f aca="false">M616</f>
        <v>868253.61</v>
      </c>
      <c r="N615" s="44" t="n">
        <f aca="false">N616</f>
        <v>0</v>
      </c>
      <c r="O615" s="44" t="n">
        <f aca="false">O616</f>
        <v>0</v>
      </c>
      <c r="P615" s="44" t="n">
        <f aca="false">P616</f>
        <v>0</v>
      </c>
      <c r="Q615" s="44" t="n">
        <f aca="false">Q616</f>
        <v>868253.61</v>
      </c>
      <c r="R615" s="44" t="n">
        <f aca="false">R616</f>
        <v>868253.61</v>
      </c>
      <c r="S615" s="44" t="n">
        <f aca="false">S616</f>
        <v>0</v>
      </c>
      <c r="T615" s="43" t="s">
        <v>35</v>
      </c>
      <c r="U615" s="43" t="s">
        <v>35</v>
      </c>
      <c r="V615" s="70" t="s">
        <v>35</v>
      </c>
      <c r="W615" s="91"/>
      <c r="X615" s="91"/>
      <c r="Y615" s="91"/>
      <c r="Z615" s="91"/>
      <c r="AA615" s="91"/>
      <c r="AB615" s="91"/>
      <c r="AC615" s="91"/>
      <c r="AD615" s="91"/>
      <c r="AE615" s="91"/>
      <c r="AF615" s="91"/>
      <c r="AG615" s="91"/>
      <c r="AH615" s="91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</row>
    <row r="616" s="20" customFormat="true" ht="48.75" hidden="false" customHeight="true" outlineLevel="0" collapsed="false">
      <c r="A616" s="48" t="n">
        <v>1</v>
      </c>
      <c r="B616" s="57" t="s">
        <v>591</v>
      </c>
      <c r="C616" s="48" t="s">
        <v>39</v>
      </c>
      <c r="D616" s="50" t="n">
        <v>1973</v>
      </c>
      <c r="E616" s="50" t="n">
        <v>2018</v>
      </c>
      <c r="F616" s="48" t="s">
        <v>41</v>
      </c>
      <c r="G616" s="50" t="n">
        <v>2</v>
      </c>
      <c r="H616" s="50" t="n">
        <v>2</v>
      </c>
      <c r="I616" s="54" t="n">
        <v>1189</v>
      </c>
      <c r="J616" s="54" t="n">
        <v>723.4</v>
      </c>
      <c r="K616" s="54" t="n">
        <v>597</v>
      </c>
      <c r="L616" s="61" t="n">
        <v>42</v>
      </c>
      <c r="M616" s="54" t="n">
        <f aca="false">SUM(N616:Q616)</f>
        <v>868253.61</v>
      </c>
      <c r="N616" s="54" t="n">
        <v>0</v>
      </c>
      <c r="O616" s="54" t="n">
        <v>0</v>
      </c>
      <c r="P616" s="54" t="n">
        <v>0</v>
      </c>
      <c r="Q616" s="54" t="n">
        <f aca="false">'Таблица 3 '!C613</f>
        <v>868253.61</v>
      </c>
      <c r="R616" s="54" t="n">
        <f aca="false">Q616</f>
        <v>868253.61</v>
      </c>
      <c r="S616" s="54" t="n">
        <v>0</v>
      </c>
      <c r="T616" s="55" t="n">
        <f aca="false">M616/J616</f>
        <v>1200.23999170583</v>
      </c>
      <c r="U616" s="55" t="n">
        <v>1200.24</v>
      </c>
      <c r="V616" s="56" t="s">
        <v>505</v>
      </c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  <c r="BX616" s="80"/>
      <c r="BY616" s="80"/>
      <c r="BZ616" s="80"/>
      <c r="CA616" s="80"/>
      <c r="CB616" s="80"/>
      <c r="CC616" s="80"/>
      <c r="CD616" s="80"/>
      <c r="CE616" s="80"/>
      <c r="CF616" s="80"/>
      <c r="CG616" s="80"/>
      <c r="CH616" s="80"/>
      <c r="CI616" s="80"/>
      <c r="CJ616" s="80"/>
      <c r="CK616" s="80"/>
      <c r="CL616" s="80"/>
      <c r="CM616" s="80"/>
      <c r="CN616" s="80"/>
      <c r="CO616" s="80"/>
      <c r="CP616" s="80"/>
      <c r="CQ616" s="80"/>
      <c r="CR616" s="80"/>
      <c r="CS616" s="80"/>
      <c r="CT616" s="80"/>
      <c r="CU616" s="80"/>
      <c r="CV616" s="80"/>
      <c r="CW616" s="80"/>
      <c r="CX616" s="80"/>
      <c r="CY616" s="80"/>
      <c r="CZ616" s="80"/>
      <c r="DA616" s="80"/>
      <c r="DB616" s="80"/>
      <c r="DC616" s="80"/>
      <c r="DD616" s="80"/>
      <c r="DE616" s="80"/>
      <c r="DF616" s="80"/>
      <c r="DG616" s="80"/>
      <c r="DH616" s="80"/>
      <c r="DI616" s="80"/>
      <c r="DJ616" s="80"/>
      <c r="DK616" s="80"/>
      <c r="DL616" s="80"/>
      <c r="DM616" s="80"/>
      <c r="DN616" s="80"/>
      <c r="DO616" s="80"/>
      <c r="DP616" s="80"/>
      <c r="DQ616" s="80"/>
      <c r="DR616" s="80"/>
      <c r="DS616" s="80"/>
      <c r="DT616" s="80"/>
      <c r="DU616" s="80"/>
      <c r="DV616" s="80"/>
      <c r="DW616" s="80"/>
      <c r="DX616" s="80"/>
      <c r="DY616" s="80"/>
    </row>
    <row r="617" s="24" customFormat="true" ht="33.75" hidden="false" customHeight="true" outlineLevel="0" collapsed="false">
      <c r="A617" s="66" t="s">
        <v>259</v>
      </c>
      <c r="B617" s="66"/>
      <c r="C617" s="43" t="s">
        <v>35</v>
      </c>
      <c r="D617" s="43" t="s">
        <v>35</v>
      </c>
      <c r="E617" s="43" t="s">
        <v>35</v>
      </c>
      <c r="F617" s="59" t="s">
        <v>35</v>
      </c>
      <c r="G617" s="43" t="s">
        <v>35</v>
      </c>
      <c r="H617" s="43" t="s">
        <v>35</v>
      </c>
      <c r="I617" s="44" t="n">
        <f aca="false">I618+I624</f>
        <v>13132.5</v>
      </c>
      <c r="J617" s="44" t="n">
        <f aca="false">J618+J624</f>
        <v>10747.34</v>
      </c>
      <c r="K617" s="44" t="n">
        <f aca="false">K618+K624</f>
        <v>8668.52</v>
      </c>
      <c r="L617" s="45" t="n">
        <f aca="false">L618+L624</f>
        <v>375</v>
      </c>
      <c r="M617" s="44" t="n">
        <f aca="false">M618+M624</f>
        <v>16714014.6304</v>
      </c>
      <c r="N617" s="44" t="n">
        <f aca="false">N618+N624</f>
        <v>0</v>
      </c>
      <c r="O617" s="44" t="n">
        <f aca="false">O618+O624</f>
        <v>0</v>
      </c>
      <c r="P617" s="44" t="n">
        <f aca="false">P618+P624</f>
        <v>0</v>
      </c>
      <c r="Q617" s="44" t="n">
        <f aca="false">Q618+Q624</f>
        <v>16714014.6304</v>
      </c>
      <c r="R617" s="44" t="n">
        <f aca="false">R618+R624</f>
        <v>16714014.6304</v>
      </c>
      <c r="S617" s="44" t="n">
        <f aca="false">S618+S624</f>
        <v>0</v>
      </c>
      <c r="T617" s="43" t="s">
        <v>35</v>
      </c>
      <c r="U617" s="43" t="s">
        <v>35</v>
      </c>
      <c r="V617" s="70" t="s">
        <v>35</v>
      </c>
      <c r="W617" s="93"/>
      <c r="X617" s="93"/>
      <c r="Y617" s="93"/>
      <c r="Z617" s="93"/>
      <c r="AA617" s="93"/>
      <c r="AB617" s="93"/>
      <c r="AC617" s="93"/>
      <c r="AD617" s="93"/>
      <c r="AE617" s="93"/>
      <c r="AF617" s="93"/>
      <c r="AG617" s="93"/>
      <c r="AH617" s="93"/>
      <c r="AI617" s="93"/>
      <c r="AJ617" s="93"/>
      <c r="AK617" s="93"/>
      <c r="AL617" s="93"/>
      <c r="AM617" s="93"/>
      <c r="AN617" s="93"/>
      <c r="AO617" s="93"/>
      <c r="AP617" s="93"/>
      <c r="AQ617" s="93"/>
      <c r="AR617" s="93"/>
      <c r="AS617" s="93"/>
      <c r="AT617" s="93"/>
      <c r="AU617" s="93"/>
      <c r="AV617" s="93"/>
      <c r="AW617" s="93"/>
      <c r="AX617" s="93"/>
      <c r="AY617" s="93"/>
      <c r="AZ617" s="93"/>
      <c r="BA617" s="93"/>
      <c r="BB617" s="93"/>
      <c r="BC617" s="93"/>
      <c r="BD617" s="93"/>
      <c r="BE617" s="93"/>
      <c r="BF617" s="93"/>
      <c r="BG617" s="93"/>
      <c r="BH617" s="93"/>
      <c r="BI617" s="93"/>
      <c r="BJ617" s="93"/>
      <c r="BK617" s="93"/>
      <c r="BL617" s="93"/>
      <c r="BM617" s="93"/>
      <c r="BN617" s="93"/>
      <c r="BO617" s="93"/>
      <c r="BP617" s="93"/>
      <c r="BQ617" s="93"/>
      <c r="BR617" s="93"/>
      <c r="BS617" s="93"/>
      <c r="BT617" s="93"/>
      <c r="BU617" s="93"/>
      <c r="BV617" s="93"/>
      <c r="BW617" s="93"/>
      <c r="BX617" s="93"/>
      <c r="BY617" s="93"/>
      <c r="BZ617" s="93"/>
      <c r="CA617" s="93"/>
      <c r="CB617" s="93"/>
      <c r="CC617" s="93"/>
      <c r="CD617" s="93"/>
      <c r="CE617" s="93"/>
      <c r="CF617" s="93"/>
      <c r="CG617" s="93"/>
      <c r="CH617" s="93"/>
      <c r="CI617" s="93"/>
      <c r="CJ617" s="93"/>
      <c r="CK617" s="93"/>
      <c r="CL617" s="93"/>
      <c r="CM617" s="93"/>
      <c r="CN617" s="93"/>
      <c r="CO617" s="93"/>
      <c r="CP617" s="93"/>
      <c r="CQ617" s="93"/>
      <c r="CR617" s="93"/>
      <c r="CS617" s="93"/>
      <c r="CT617" s="93"/>
      <c r="CU617" s="93"/>
      <c r="CV617" s="93"/>
      <c r="CW617" s="93"/>
      <c r="CX617" s="93"/>
      <c r="CY617" s="93"/>
      <c r="CZ617" s="93"/>
      <c r="DA617" s="93"/>
      <c r="DB617" s="93"/>
      <c r="DC617" s="93"/>
      <c r="DD617" s="93"/>
      <c r="DE617" s="93"/>
      <c r="DF617" s="93"/>
      <c r="DG617" s="93"/>
      <c r="DH617" s="93"/>
      <c r="DI617" s="93"/>
      <c r="DJ617" s="93"/>
      <c r="DK617" s="93"/>
      <c r="DL617" s="93"/>
      <c r="DM617" s="93"/>
      <c r="DN617" s="93"/>
      <c r="DO617" s="93"/>
      <c r="DP617" s="93"/>
      <c r="DQ617" s="93"/>
      <c r="DR617" s="93"/>
      <c r="DS617" s="93"/>
      <c r="DT617" s="93"/>
      <c r="DU617" s="93"/>
      <c r="DV617" s="93"/>
      <c r="DW617" s="93"/>
      <c r="DX617" s="93"/>
      <c r="DY617" s="93"/>
    </row>
    <row r="618" s="24" customFormat="true" ht="30" hidden="false" customHeight="true" outlineLevel="0" collapsed="false">
      <c r="A618" s="103" t="s">
        <v>260</v>
      </c>
      <c r="B618" s="103"/>
      <c r="C618" s="43" t="s">
        <v>35</v>
      </c>
      <c r="D618" s="43" t="s">
        <v>35</v>
      </c>
      <c r="E618" s="43" t="s">
        <v>35</v>
      </c>
      <c r="F618" s="59" t="s">
        <v>35</v>
      </c>
      <c r="G618" s="43" t="s">
        <v>35</v>
      </c>
      <c r="H618" s="43" t="s">
        <v>35</v>
      </c>
      <c r="I618" s="44" t="n">
        <f aca="false">SUM(I619:I623)</f>
        <v>10897.29</v>
      </c>
      <c r="J618" s="44" t="n">
        <f aca="false">SUM(J619:J623)</f>
        <v>8784.02</v>
      </c>
      <c r="K618" s="44" t="n">
        <f aca="false">SUM(K619:K623)</f>
        <v>7075.38</v>
      </c>
      <c r="L618" s="45" t="n">
        <f aca="false">SUM(L619:L623)</f>
        <v>311</v>
      </c>
      <c r="M618" s="44" t="n">
        <f aca="false">SUM(M619:M623)</f>
        <v>11109233.2504</v>
      </c>
      <c r="N618" s="44" t="n">
        <f aca="false">SUM(N619:N623)</f>
        <v>0</v>
      </c>
      <c r="O618" s="44" t="n">
        <f aca="false">SUM(O619:O623)</f>
        <v>0</v>
      </c>
      <c r="P618" s="44" t="n">
        <f aca="false">SUM(P619:P623)</f>
        <v>0</v>
      </c>
      <c r="Q618" s="44" t="n">
        <f aca="false">SUM(Q619:Q623)</f>
        <v>11109233.2504</v>
      </c>
      <c r="R618" s="44" t="n">
        <f aca="false">SUM(R619:R623)</f>
        <v>11109233.2504</v>
      </c>
      <c r="S618" s="44" t="n">
        <f aca="false">SUM(S619:S623)</f>
        <v>0</v>
      </c>
      <c r="T618" s="43" t="s">
        <v>35</v>
      </c>
      <c r="U618" s="43" t="s">
        <v>35</v>
      </c>
      <c r="V618" s="70" t="s">
        <v>35</v>
      </c>
      <c r="W618" s="93"/>
      <c r="X618" s="93"/>
      <c r="Y618" s="93"/>
      <c r="Z618" s="93"/>
      <c r="AA618" s="93"/>
      <c r="AB618" s="93"/>
      <c r="AC618" s="93"/>
      <c r="AD618" s="93"/>
      <c r="AE618" s="93"/>
      <c r="AF618" s="93"/>
      <c r="AG618" s="93"/>
      <c r="AH618" s="93"/>
      <c r="AI618" s="93"/>
      <c r="AJ618" s="93"/>
      <c r="AK618" s="93"/>
      <c r="AL618" s="93"/>
      <c r="AM618" s="93"/>
      <c r="AN618" s="93"/>
      <c r="AO618" s="93"/>
      <c r="AP618" s="93"/>
      <c r="AQ618" s="93"/>
      <c r="AR618" s="93"/>
      <c r="AS618" s="93"/>
      <c r="AT618" s="93"/>
      <c r="AU618" s="93"/>
      <c r="AV618" s="93"/>
      <c r="AW618" s="93"/>
      <c r="AX618" s="93"/>
      <c r="AY618" s="93"/>
      <c r="AZ618" s="93"/>
      <c r="BA618" s="93"/>
      <c r="BB618" s="93"/>
      <c r="BC618" s="93"/>
      <c r="BD618" s="93"/>
      <c r="BE618" s="93"/>
      <c r="BF618" s="93"/>
      <c r="BG618" s="93"/>
      <c r="BH618" s="93"/>
      <c r="BI618" s="93"/>
      <c r="BJ618" s="93"/>
      <c r="BK618" s="93"/>
      <c r="BL618" s="93"/>
      <c r="BM618" s="93"/>
      <c r="BN618" s="93"/>
      <c r="BO618" s="93"/>
      <c r="BP618" s="93"/>
      <c r="BQ618" s="93"/>
      <c r="BR618" s="93"/>
      <c r="BS618" s="93"/>
      <c r="BT618" s="93"/>
      <c r="BU618" s="93"/>
      <c r="BV618" s="93"/>
      <c r="BW618" s="93"/>
      <c r="BX618" s="93"/>
      <c r="BY618" s="93"/>
      <c r="BZ618" s="93"/>
      <c r="CA618" s="93"/>
      <c r="CB618" s="93"/>
      <c r="CC618" s="93"/>
      <c r="CD618" s="93"/>
      <c r="CE618" s="93"/>
      <c r="CF618" s="93"/>
      <c r="CG618" s="93"/>
      <c r="CH618" s="93"/>
      <c r="CI618" s="93"/>
      <c r="CJ618" s="93"/>
      <c r="CK618" s="93"/>
      <c r="CL618" s="93"/>
      <c r="CM618" s="93"/>
      <c r="CN618" s="93"/>
      <c r="CO618" s="93"/>
      <c r="CP618" s="93"/>
      <c r="CQ618" s="93"/>
      <c r="CR618" s="93"/>
      <c r="CS618" s="93"/>
      <c r="CT618" s="93"/>
      <c r="CU618" s="93"/>
      <c r="CV618" s="93"/>
      <c r="CW618" s="93"/>
      <c r="CX618" s="93"/>
      <c r="CY618" s="93"/>
      <c r="CZ618" s="93"/>
      <c r="DA618" s="93"/>
      <c r="DB618" s="93"/>
      <c r="DC618" s="93"/>
      <c r="DD618" s="93"/>
      <c r="DE618" s="93"/>
      <c r="DF618" s="93"/>
      <c r="DG618" s="93"/>
      <c r="DH618" s="93"/>
      <c r="DI618" s="93"/>
      <c r="DJ618" s="93"/>
      <c r="DK618" s="93"/>
      <c r="DL618" s="93"/>
      <c r="DM618" s="93"/>
      <c r="DN618" s="93"/>
      <c r="DO618" s="93"/>
      <c r="DP618" s="93"/>
      <c r="DQ618" s="93"/>
      <c r="DR618" s="93"/>
      <c r="DS618" s="93"/>
      <c r="DT618" s="93"/>
      <c r="DU618" s="93"/>
      <c r="DV618" s="93"/>
      <c r="DW618" s="93"/>
      <c r="DX618" s="93"/>
      <c r="DY618" s="93"/>
    </row>
    <row r="619" s="20" customFormat="true" ht="52.5" hidden="false" customHeight="true" outlineLevel="0" collapsed="false">
      <c r="A619" s="125" t="n">
        <v>1</v>
      </c>
      <c r="B619" s="94" t="s">
        <v>592</v>
      </c>
      <c r="C619" s="67" t="s">
        <v>39</v>
      </c>
      <c r="D619" s="50" t="s">
        <v>423</v>
      </c>
      <c r="E619" s="50" t="n">
        <v>2021</v>
      </c>
      <c r="F619" s="67" t="s">
        <v>41</v>
      </c>
      <c r="G619" s="50" t="n">
        <v>3</v>
      </c>
      <c r="H619" s="50" t="n">
        <v>1</v>
      </c>
      <c r="I619" s="54" t="n">
        <v>903</v>
      </c>
      <c r="J619" s="54" t="n">
        <v>638.84</v>
      </c>
      <c r="K619" s="54" t="n">
        <v>537.6</v>
      </c>
      <c r="L619" s="61" t="n">
        <v>14</v>
      </c>
      <c r="M619" s="54" t="n">
        <f aca="false">SUM(N619:Q619)</f>
        <v>3303043.9204</v>
      </c>
      <c r="N619" s="54" t="n">
        <v>0</v>
      </c>
      <c r="O619" s="54" t="n">
        <v>0</v>
      </c>
      <c r="P619" s="54" t="n">
        <v>0</v>
      </c>
      <c r="Q619" s="54" t="n">
        <f aca="false">'Таблица 3 '!C616</f>
        <v>3303043.9204</v>
      </c>
      <c r="R619" s="54" t="n">
        <f aca="false">Q619</f>
        <v>3303043.9204</v>
      </c>
      <c r="S619" s="54" t="n">
        <v>0</v>
      </c>
      <c r="T619" s="55" t="n">
        <f aca="false">M619/J619</f>
        <v>5170.37743472544</v>
      </c>
      <c r="U619" s="55" t="n">
        <v>5170.37743472544</v>
      </c>
      <c r="V619" s="56" t="s">
        <v>505</v>
      </c>
      <c r="W619" s="80"/>
      <c r="X619" s="80"/>
      <c r="Y619" s="80"/>
      <c r="Z619" s="80"/>
      <c r="AA619" s="80"/>
      <c r="AB619" s="80"/>
      <c r="AC619" s="80"/>
      <c r="AD619" s="80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  <c r="BC619" s="80"/>
      <c r="BD619" s="80"/>
      <c r="BE619" s="80"/>
      <c r="BF619" s="80"/>
      <c r="BG619" s="80"/>
      <c r="BH619" s="80"/>
      <c r="BI619" s="80"/>
      <c r="BJ619" s="80"/>
      <c r="BK619" s="80"/>
      <c r="BL619" s="80"/>
      <c r="BM619" s="80"/>
      <c r="BN619" s="80"/>
      <c r="BO619" s="80"/>
      <c r="BP619" s="80"/>
      <c r="BQ619" s="80"/>
      <c r="BR619" s="80"/>
      <c r="BS619" s="80"/>
      <c r="BT619" s="80"/>
      <c r="BU619" s="80"/>
      <c r="BV619" s="80"/>
      <c r="BW619" s="80"/>
      <c r="BX619" s="80"/>
      <c r="BY619" s="80"/>
      <c r="BZ619" s="80"/>
      <c r="CA619" s="80"/>
      <c r="CB619" s="80"/>
      <c r="CC619" s="80"/>
      <c r="CD619" s="80"/>
      <c r="CE619" s="80"/>
      <c r="CF619" s="80"/>
      <c r="CG619" s="80"/>
      <c r="CH619" s="80"/>
      <c r="CI619" s="80"/>
      <c r="CJ619" s="80"/>
      <c r="CK619" s="80"/>
      <c r="CL619" s="80"/>
      <c r="CM619" s="80"/>
      <c r="CN619" s="80"/>
      <c r="CO619" s="80"/>
      <c r="CP619" s="80"/>
      <c r="CQ619" s="80"/>
      <c r="CR619" s="80"/>
      <c r="CS619" s="80"/>
      <c r="CT619" s="80"/>
      <c r="CU619" s="80"/>
      <c r="CV619" s="80"/>
      <c r="CW619" s="80"/>
      <c r="CX619" s="80"/>
      <c r="CY619" s="80"/>
      <c r="CZ619" s="80"/>
      <c r="DA619" s="80"/>
      <c r="DB619" s="80"/>
      <c r="DC619" s="80"/>
      <c r="DD619" s="80"/>
      <c r="DE619" s="80"/>
      <c r="DF619" s="80"/>
      <c r="DG619" s="80"/>
      <c r="DH619" s="80"/>
      <c r="DI619" s="80"/>
      <c r="DJ619" s="80"/>
      <c r="DK619" s="80"/>
      <c r="DL619" s="80"/>
      <c r="DM619" s="80"/>
      <c r="DN619" s="80"/>
      <c r="DO619" s="80"/>
      <c r="DP619" s="80"/>
      <c r="DQ619" s="80"/>
      <c r="DR619" s="80"/>
      <c r="DS619" s="80"/>
      <c r="DT619" s="80"/>
      <c r="DU619" s="80"/>
      <c r="DV619" s="80"/>
      <c r="DW619" s="80"/>
      <c r="DX619" s="80"/>
      <c r="DY619" s="80"/>
    </row>
    <row r="620" s="20" customFormat="true" ht="52.5" hidden="false" customHeight="true" outlineLevel="0" collapsed="false">
      <c r="A620" s="125" t="n">
        <v>2</v>
      </c>
      <c r="B620" s="94" t="s">
        <v>593</v>
      </c>
      <c r="C620" s="67" t="s">
        <v>39</v>
      </c>
      <c r="D620" s="50" t="n">
        <v>1968</v>
      </c>
      <c r="E620" s="50" t="n">
        <v>2019</v>
      </c>
      <c r="F620" s="67" t="s">
        <v>41</v>
      </c>
      <c r="G620" s="50" t="n">
        <v>6</v>
      </c>
      <c r="H620" s="50" t="n">
        <v>3</v>
      </c>
      <c r="I620" s="54" t="n">
        <v>3483.96</v>
      </c>
      <c r="J620" s="54" t="n">
        <v>2922.29</v>
      </c>
      <c r="K620" s="54" t="n">
        <v>2251.79</v>
      </c>
      <c r="L620" s="61" t="n">
        <v>89</v>
      </c>
      <c r="M620" s="54" t="n">
        <f aca="false">SUM(N620:Q620)</f>
        <v>2121582.54</v>
      </c>
      <c r="N620" s="54" t="n">
        <v>0</v>
      </c>
      <c r="O620" s="54" t="n">
        <v>0</v>
      </c>
      <c r="P620" s="54" t="n">
        <v>0</v>
      </c>
      <c r="Q620" s="54" t="n">
        <f aca="false">'Таблица 3 '!C617</f>
        <v>2121582.54</v>
      </c>
      <c r="R620" s="54" t="n">
        <f aca="false">Q620</f>
        <v>2121582.54</v>
      </c>
      <c r="S620" s="54" t="n">
        <v>0</v>
      </c>
      <c r="T620" s="55" t="n">
        <f aca="false">M620/J620</f>
        <v>726</v>
      </c>
      <c r="U620" s="55" t="n">
        <v>726</v>
      </c>
      <c r="V620" s="56" t="s">
        <v>505</v>
      </c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  <c r="BC620" s="80"/>
      <c r="BD620" s="80"/>
      <c r="BE620" s="80"/>
      <c r="BF620" s="80"/>
      <c r="BG620" s="80"/>
      <c r="BH620" s="80"/>
      <c r="BI620" s="80"/>
      <c r="BJ620" s="80"/>
      <c r="BK620" s="80"/>
      <c r="BL620" s="80"/>
      <c r="BM620" s="80"/>
      <c r="BN620" s="80"/>
      <c r="BO620" s="80"/>
      <c r="BP620" s="80"/>
      <c r="BQ620" s="80"/>
      <c r="BR620" s="80"/>
      <c r="BS620" s="80"/>
      <c r="BT620" s="80"/>
      <c r="BU620" s="80"/>
      <c r="BV620" s="80"/>
      <c r="BW620" s="80"/>
      <c r="BX620" s="80"/>
      <c r="BY620" s="80"/>
      <c r="BZ620" s="80"/>
      <c r="CA620" s="80"/>
      <c r="CB620" s="80"/>
      <c r="CC620" s="80"/>
      <c r="CD620" s="80"/>
      <c r="CE620" s="80"/>
      <c r="CF620" s="80"/>
      <c r="CG620" s="80"/>
      <c r="CH620" s="80"/>
      <c r="CI620" s="80"/>
      <c r="CJ620" s="80"/>
      <c r="CK620" s="80"/>
      <c r="CL620" s="80"/>
      <c r="CM620" s="80"/>
      <c r="CN620" s="80"/>
      <c r="CO620" s="80"/>
      <c r="CP620" s="80"/>
      <c r="CQ620" s="80"/>
      <c r="CR620" s="80"/>
      <c r="CS620" s="80"/>
      <c r="CT620" s="80"/>
      <c r="CU620" s="80"/>
      <c r="CV620" s="80"/>
      <c r="CW620" s="80"/>
      <c r="CX620" s="80"/>
      <c r="CY620" s="80"/>
      <c r="CZ620" s="80"/>
      <c r="DA620" s="80"/>
      <c r="DB620" s="80"/>
      <c r="DC620" s="80"/>
      <c r="DD620" s="80"/>
      <c r="DE620" s="80"/>
      <c r="DF620" s="80"/>
      <c r="DG620" s="80"/>
      <c r="DH620" s="80"/>
      <c r="DI620" s="80"/>
      <c r="DJ620" s="80"/>
      <c r="DK620" s="80"/>
      <c r="DL620" s="80"/>
      <c r="DM620" s="80"/>
      <c r="DN620" s="80"/>
      <c r="DO620" s="80"/>
      <c r="DP620" s="80"/>
      <c r="DQ620" s="80"/>
      <c r="DR620" s="80"/>
      <c r="DS620" s="80"/>
      <c r="DT620" s="80"/>
      <c r="DU620" s="80"/>
      <c r="DV620" s="80"/>
      <c r="DW620" s="80"/>
      <c r="DX620" s="80"/>
      <c r="DY620" s="80"/>
    </row>
    <row r="621" s="20" customFormat="true" ht="52.5" hidden="false" customHeight="true" outlineLevel="0" collapsed="false">
      <c r="A621" s="125" t="n">
        <v>3</v>
      </c>
      <c r="B621" s="94" t="s">
        <v>261</v>
      </c>
      <c r="C621" s="67" t="s">
        <v>39</v>
      </c>
      <c r="D621" s="50" t="n">
        <v>1988</v>
      </c>
      <c r="E621" s="50" t="s">
        <v>35</v>
      </c>
      <c r="F621" s="67" t="s">
        <v>41</v>
      </c>
      <c r="G621" s="50" t="s">
        <v>594</v>
      </c>
      <c r="H621" s="50" t="n">
        <v>2</v>
      </c>
      <c r="I621" s="54" t="n">
        <v>5074</v>
      </c>
      <c r="J621" s="54" t="n">
        <v>3973.09</v>
      </c>
      <c r="K621" s="54" t="n">
        <v>3077.19</v>
      </c>
      <c r="L621" s="61" t="n">
        <v>156</v>
      </c>
      <c r="M621" s="54" t="n">
        <f aca="false">SUM(N621:Q621)</f>
        <v>1133641.77</v>
      </c>
      <c r="N621" s="54" t="n">
        <v>0</v>
      </c>
      <c r="O621" s="54" t="n">
        <v>0</v>
      </c>
      <c r="P621" s="54" t="n">
        <v>0</v>
      </c>
      <c r="Q621" s="54" t="n">
        <f aca="false">'Таблица 3 '!C618</f>
        <v>1133641.77</v>
      </c>
      <c r="R621" s="54" t="n">
        <f aca="false">Q621</f>
        <v>1133641.77</v>
      </c>
      <c r="S621" s="54" t="n">
        <v>0</v>
      </c>
      <c r="T621" s="55" t="n">
        <f aca="false">M621/J621</f>
        <v>285.330000075508</v>
      </c>
      <c r="U621" s="55" t="n">
        <v>285.330000075508</v>
      </c>
      <c r="V621" s="56" t="s">
        <v>505</v>
      </c>
      <c r="W621" s="80"/>
      <c r="X621" s="80"/>
      <c r="Y621" s="80"/>
      <c r="Z621" s="80"/>
      <c r="AA621" s="80"/>
      <c r="AB621" s="80"/>
      <c r="AC621" s="80"/>
      <c r="AD621" s="80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  <c r="BC621" s="80"/>
      <c r="BD621" s="80"/>
      <c r="BE621" s="80"/>
      <c r="BF621" s="80"/>
      <c r="BG621" s="80"/>
      <c r="BH621" s="80"/>
      <c r="BI621" s="80"/>
      <c r="BJ621" s="80"/>
      <c r="BK621" s="80"/>
      <c r="BL621" s="80"/>
      <c r="BM621" s="80"/>
      <c r="BN621" s="80"/>
      <c r="BO621" s="80"/>
      <c r="BP621" s="80"/>
      <c r="BQ621" s="80"/>
      <c r="BR621" s="80"/>
      <c r="BS621" s="80"/>
      <c r="BT621" s="80"/>
      <c r="BU621" s="80"/>
      <c r="BV621" s="80"/>
      <c r="BW621" s="80"/>
      <c r="BX621" s="80"/>
      <c r="BY621" s="80"/>
      <c r="BZ621" s="80"/>
      <c r="CA621" s="80"/>
      <c r="CB621" s="80"/>
      <c r="CC621" s="80"/>
      <c r="CD621" s="80"/>
      <c r="CE621" s="80"/>
      <c r="CF621" s="80"/>
      <c r="CG621" s="80"/>
      <c r="CH621" s="80"/>
      <c r="CI621" s="80"/>
      <c r="CJ621" s="80"/>
      <c r="CK621" s="80"/>
      <c r="CL621" s="80"/>
      <c r="CM621" s="80"/>
      <c r="CN621" s="80"/>
      <c r="CO621" s="80"/>
      <c r="CP621" s="80"/>
      <c r="CQ621" s="80"/>
      <c r="CR621" s="80"/>
      <c r="CS621" s="80"/>
      <c r="CT621" s="80"/>
      <c r="CU621" s="80"/>
      <c r="CV621" s="80"/>
      <c r="CW621" s="80"/>
      <c r="CX621" s="80"/>
      <c r="CY621" s="80"/>
      <c r="CZ621" s="80"/>
      <c r="DA621" s="80"/>
      <c r="DB621" s="80"/>
      <c r="DC621" s="80"/>
      <c r="DD621" s="80"/>
      <c r="DE621" s="80"/>
      <c r="DF621" s="80"/>
      <c r="DG621" s="80"/>
      <c r="DH621" s="80"/>
      <c r="DI621" s="80"/>
      <c r="DJ621" s="80"/>
      <c r="DK621" s="80"/>
      <c r="DL621" s="80"/>
      <c r="DM621" s="80"/>
      <c r="DN621" s="80"/>
      <c r="DO621" s="80"/>
      <c r="DP621" s="80"/>
      <c r="DQ621" s="80"/>
      <c r="DR621" s="80"/>
      <c r="DS621" s="80"/>
      <c r="DT621" s="80"/>
      <c r="DU621" s="80"/>
      <c r="DV621" s="80"/>
      <c r="DW621" s="80"/>
      <c r="DX621" s="80"/>
      <c r="DY621" s="80"/>
    </row>
    <row r="622" s="20" customFormat="true" ht="51.75" hidden="false" customHeight="true" outlineLevel="0" collapsed="false">
      <c r="A622" s="125" t="n">
        <v>4</v>
      </c>
      <c r="B622" s="94" t="s">
        <v>263</v>
      </c>
      <c r="C622" s="67" t="s">
        <v>39</v>
      </c>
      <c r="D622" s="50" t="s">
        <v>264</v>
      </c>
      <c r="E622" s="50" t="n">
        <v>2017</v>
      </c>
      <c r="F622" s="48" t="s">
        <v>41</v>
      </c>
      <c r="G622" s="50" t="n">
        <v>2</v>
      </c>
      <c r="H622" s="50" t="n">
        <v>1</v>
      </c>
      <c r="I622" s="54" t="n">
        <v>566</v>
      </c>
      <c r="J622" s="54" t="n">
        <v>523.5</v>
      </c>
      <c r="K622" s="54" t="n">
        <v>523.5</v>
      </c>
      <c r="L622" s="61" t="n">
        <v>18</v>
      </c>
      <c r="M622" s="54" t="n">
        <f aca="false">SUM(N622:Q622)</f>
        <v>2175346.665</v>
      </c>
      <c r="N622" s="54" t="n">
        <v>0</v>
      </c>
      <c r="O622" s="54" t="n">
        <v>0</v>
      </c>
      <c r="P622" s="54" t="n">
        <v>0</v>
      </c>
      <c r="Q622" s="54" t="n">
        <f aca="false">'Таблица 3 '!C619</f>
        <v>2175346.665</v>
      </c>
      <c r="R622" s="54" t="n">
        <f aca="false">Q622</f>
        <v>2175346.665</v>
      </c>
      <c r="S622" s="54" t="n">
        <v>0</v>
      </c>
      <c r="T622" s="55" t="n">
        <f aca="false">M622/J622</f>
        <v>4155.39</v>
      </c>
      <c r="U622" s="78" t="n">
        <v>4155.39</v>
      </c>
      <c r="V622" s="56" t="s">
        <v>505</v>
      </c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  <c r="BC622" s="80"/>
      <c r="BD622" s="80"/>
      <c r="BE622" s="80"/>
      <c r="BF622" s="80"/>
      <c r="BG622" s="80"/>
      <c r="BH622" s="80"/>
      <c r="BI622" s="80"/>
      <c r="BJ622" s="80"/>
      <c r="BK622" s="80"/>
      <c r="BL622" s="80"/>
      <c r="BM622" s="80"/>
      <c r="BN622" s="80"/>
      <c r="BO622" s="80"/>
      <c r="BP622" s="80"/>
      <c r="BQ622" s="80"/>
      <c r="BR622" s="80"/>
      <c r="BS622" s="80"/>
      <c r="BT622" s="80"/>
      <c r="BU622" s="80"/>
      <c r="BV622" s="80"/>
      <c r="BW622" s="80"/>
      <c r="BX622" s="80"/>
      <c r="BY622" s="80"/>
      <c r="BZ622" s="80"/>
      <c r="CA622" s="80"/>
      <c r="CB622" s="80"/>
      <c r="CC622" s="80"/>
      <c r="CD622" s="80"/>
      <c r="CE622" s="80"/>
      <c r="CF622" s="80"/>
      <c r="CG622" s="80"/>
      <c r="CH622" s="80"/>
      <c r="CI622" s="80"/>
      <c r="CJ622" s="80"/>
      <c r="CK622" s="80"/>
      <c r="CL622" s="80"/>
      <c r="CM622" s="80"/>
      <c r="CN622" s="80"/>
      <c r="CO622" s="80"/>
      <c r="CP622" s="80"/>
      <c r="CQ622" s="80"/>
      <c r="CR622" s="80"/>
      <c r="CS622" s="80"/>
      <c r="CT622" s="80"/>
      <c r="CU622" s="80"/>
      <c r="CV622" s="80"/>
      <c r="CW622" s="80"/>
      <c r="CX622" s="80"/>
      <c r="CY622" s="80"/>
      <c r="CZ622" s="80"/>
      <c r="DA622" s="80"/>
      <c r="DB622" s="80"/>
      <c r="DC622" s="80"/>
      <c r="DD622" s="80"/>
      <c r="DE622" s="80"/>
      <c r="DF622" s="80"/>
      <c r="DG622" s="80"/>
      <c r="DH622" s="80"/>
      <c r="DI622" s="80"/>
      <c r="DJ622" s="80"/>
      <c r="DK622" s="80"/>
      <c r="DL622" s="80"/>
      <c r="DM622" s="80"/>
      <c r="DN622" s="80"/>
      <c r="DO622" s="80"/>
      <c r="DP622" s="80"/>
      <c r="DQ622" s="80"/>
      <c r="DR622" s="80"/>
      <c r="DS622" s="80"/>
      <c r="DT622" s="80"/>
      <c r="DU622" s="80"/>
      <c r="DV622" s="80"/>
      <c r="DW622" s="80"/>
      <c r="DX622" s="80"/>
      <c r="DY622" s="80"/>
    </row>
    <row r="623" s="20" customFormat="true" ht="51.75" hidden="false" customHeight="true" outlineLevel="0" collapsed="false">
      <c r="A623" s="125" t="n">
        <v>5</v>
      </c>
      <c r="B623" s="94" t="s">
        <v>595</v>
      </c>
      <c r="C623" s="67" t="s">
        <v>39</v>
      </c>
      <c r="D623" s="50" t="s">
        <v>526</v>
      </c>
      <c r="E623" s="50" t="s">
        <v>36</v>
      </c>
      <c r="F623" s="67" t="s">
        <v>41</v>
      </c>
      <c r="G623" s="50" t="n">
        <v>2</v>
      </c>
      <c r="H623" s="50" t="n">
        <v>1</v>
      </c>
      <c r="I623" s="54" t="n">
        <v>870.33</v>
      </c>
      <c r="J623" s="54" t="n">
        <v>726.3</v>
      </c>
      <c r="K623" s="54" t="n">
        <v>685.3</v>
      </c>
      <c r="L623" s="61" t="n">
        <v>34</v>
      </c>
      <c r="M623" s="54" t="n">
        <f aca="false">SUM(N623:Q623)</f>
        <v>2375618.355</v>
      </c>
      <c r="N623" s="54" t="n">
        <v>0</v>
      </c>
      <c r="O623" s="54" t="n">
        <v>0</v>
      </c>
      <c r="P623" s="54" t="n">
        <v>0</v>
      </c>
      <c r="Q623" s="54" t="n">
        <f aca="false">'Таблица 3 '!C620</f>
        <v>2375618.355</v>
      </c>
      <c r="R623" s="54" t="n">
        <f aca="false">Q623</f>
        <v>2375618.355</v>
      </c>
      <c r="S623" s="54" t="n">
        <v>0</v>
      </c>
      <c r="T623" s="55" t="n">
        <f aca="false">M623/J623</f>
        <v>3270.85</v>
      </c>
      <c r="U623" s="55" t="n">
        <v>3270.85</v>
      </c>
      <c r="V623" s="56" t="s">
        <v>505</v>
      </c>
      <c r="W623" s="80"/>
      <c r="X623" s="80"/>
      <c r="Y623" s="80"/>
      <c r="Z623" s="80"/>
      <c r="AA623" s="80"/>
      <c r="AB623" s="80"/>
      <c r="AC623" s="80"/>
      <c r="AD623" s="80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  <c r="BC623" s="80"/>
      <c r="BD623" s="80"/>
      <c r="BE623" s="80"/>
      <c r="BF623" s="80"/>
      <c r="BG623" s="80"/>
      <c r="BH623" s="80"/>
      <c r="BI623" s="80"/>
      <c r="BJ623" s="80"/>
      <c r="BK623" s="80"/>
      <c r="BL623" s="80"/>
      <c r="BM623" s="80"/>
      <c r="BN623" s="80"/>
      <c r="BO623" s="80"/>
      <c r="BP623" s="80"/>
      <c r="BQ623" s="80"/>
      <c r="BR623" s="80"/>
      <c r="BS623" s="80"/>
      <c r="BT623" s="80"/>
      <c r="BU623" s="80"/>
      <c r="BV623" s="80"/>
      <c r="BW623" s="80"/>
      <c r="BX623" s="80"/>
      <c r="BY623" s="80"/>
      <c r="BZ623" s="80"/>
      <c r="CA623" s="80"/>
      <c r="CB623" s="80"/>
      <c r="CC623" s="80"/>
      <c r="CD623" s="80"/>
      <c r="CE623" s="80"/>
      <c r="CF623" s="80"/>
      <c r="CG623" s="80"/>
      <c r="CH623" s="80"/>
      <c r="CI623" s="80"/>
      <c r="CJ623" s="80"/>
      <c r="CK623" s="80"/>
      <c r="CL623" s="80"/>
      <c r="CM623" s="80"/>
      <c r="CN623" s="80"/>
      <c r="CO623" s="80"/>
      <c r="CP623" s="80"/>
      <c r="CQ623" s="80"/>
      <c r="CR623" s="80"/>
      <c r="CS623" s="80"/>
      <c r="CT623" s="80"/>
      <c r="CU623" s="80"/>
      <c r="CV623" s="80"/>
      <c r="CW623" s="80"/>
      <c r="CX623" s="80"/>
      <c r="CY623" s="80"/>
      <c r="CZ623" s="80"/>
      <c r="DA623" s="80"/>
      <c r="DB623" s="80"/>
      <c r="DC623" s="80"/>
      <c r="DD623" s="80"/>
      <c r="DE623" s="80"/>
      <c r="DF623" s="80"/>
      <c r="DG623" s="80"/>
      <c r="DH623" s="80"/>
      <c r="DI623" s="80"/>
      <c r="DJ623" s="80"/>
      <c r="DK623" s="80"/>
      <c r="DL623" s="80"/>
      <c r="DM623" s="80"/>
      <c r="DN623" s="80"/>
      <c r="DO623" s="80"/>
      <c r="DP623" s="80"/>
      <c r="DQ623" s="80"/>
      <c r="DR623" s="80"/>
      <c r="DS623" s="80"/>
      <c r="DT623" s="80"/>
      <c r="DU623" s="80"/>
      <c r="DV623" s="80"/>
      <c r="DW623" s="80"/>
      <c r="DX623" s="80"/>
      <c r="DY623" s="80"/>
    </row>
    <row r="624" s="24" customFormat="true" ht="30" hidden="false" customHeight="true" outlineLevel="0" collapsed="false">
      <c r="A624" s="66" t="s">
        <v>266</v>
      </c>
      <c r="B624" s="66"/>
      <c r="C624" s="43" t="s">
        <v>35</v>
      </c>
      <c r="D624" s="43" t="s">
        <v>35</v>
      </c>
      <c r="E624" s="43" t="s">
        <v>35</v>
      </c>
      <c r="F624" s="59" t="s">
        <v>35</v>
      </c>
      <c r="G624" s="43" t="s">
        <v>35</v>
      </c>
      <c r="H624" s="43" t="s">
        <v>35</v>
      </c>
      <c r="I624" s="44" t="n">
        <f aca="false">SUM(I625:I626)</f>
        <v>2235.21</v>
      </c>
      <c r="J624" s="44" t="n">
        <f aca="false">SUM(J625:J626)</f>
        <v>1963.32</v>
      </c>
      <c r="K624" s="44" t="n">
        <f aca="false">SUM(K625:K626)</f>
        <v>1593.14</v>
      </c>
      <c r="L624" s="45" t="n">
        <f aca="false">SUM(L625:L626)</f>
        <v>64</v>
      </c>
      <c r="M624" s="44" t="n">
        <f aca="false">SUM(M625:M626)</f>
        <v>5604781.38</v>
      </c>
      <c r="N624" s="44" t="n">
        <f aca="false">SUM(N625:N626)</f>
        <v>0</v>
      </c>
      <c r="O624" s="44" t="n">
        <f aca="false">SUM(O625:O626)</f>
        <v>0</v>
      </c>
      <c r="P624" s="44" t="n">
        <f aca="false">SUM(P625:P626)</f>
        <v>0</v>
      </c>
      <c r="Q624" s="44" t="n">
        <f aca="false">SUM(Q625:Q626)</f>
        <v>5604781.38</v>
      </c>
      <c r="R624" s="44" t="n">
        <f aca="false">SUM(R625:R626)</f>
        <v>5604781.38</v>
      </c>
      <c r="S624" s="44" t="n">
        <f aca="false">SUM(S625:S626)</f>
        <v>0</v>
      </c>
      <c r="T624" s="43" t="s">
        <v>35</v>
      </c>
      <c r="U624" s="43" t="s">
        <v>35</v>
      </c>
      <c r="V624" s="70" t="s">
        <v>35</v>
      </c>
      <c r="W624" s="93"/>
      <c r="X624" s="93"/>
      <c r="Y624" s="93"/>
      <c r="Z624" s="93"/>
      <c r="AA624" s="93"/>
      <c r="AB624" s="93"/>
      <c r="AC624" s="93"/>
      <c r="AD624" s="93"/>
      <c r="AE624" s="93"/>
      <c r="AF624" s="93"/>
      <c r="AG624" s="93"/>
      <c r="AH624" s="93"/>
      <c r="AI624" s="93"/>
      <c r="AJ624" s="93"/>
      <c r="AK624" s="93"/>
      <c r="AL624" s="93"/>
      <c r="AM624" s="93"/>
      <c r="AN624" s="93"/>
      <c r="AO624" s="93"/>
      <c r="AP624" s="93"/>
      <c r="AQ624" s="93"/>
      <c r="AR624" s="93"/>
      <c r="AS624" s="93"/>
      <c r="AT624" s="93"/>
      <c r="AU624" s="93"/>
      <c r="AV624" s="93"/>
      <c r="AW624" s="93"/>
      <c r="AX624" s="93"/>
      <c r="AY624" s="93"/>
      <c r="AZ624" s="93"/>
      <c r="BA624" s="93"/>
      <c r="BB624" s="93"/>
      <c r="BC624" s="93"/>
      <c r="BD624" s="93"/>
      <c r="BE624" s="93"/>
      <c r="BF624" s="93"/>
      <c r="BG624" s="93"/>
      <c r="BH624" s="93"/>
      <c r="BI624" s="93"/>
      <c r="BJ624" s="93"/>
      <c r="BK624" s="93"/>
      <c r="BL624" s="93"/>
      <c r="BM624" s="93"/>
      <c r="BN624" s="93"/>
      <c r="BO624" s="93"/>
      <c r="BP624" s="93"/>
      <c r="BQ624" s="93"/>
      <c r="BR624" s="93"/>
      <c r="BS624" s="93"/>
      <c r="BT624" s="93"/>
      <c r="BU624" s="93"/>
      <c r="BV624" s="93"/>
      <c r="BW624" s="93"/>
      <c r="BX624" s="93"/>
      <c r="BY624" s="93"/>
      <c r="BZ624" s="93"/>
      <c r="CA624" s="93"/>
      <c r="CB624" s="93"/>
      <c r="CC624" s="93"/>
      <c r="CD624" s="93"/>
      <c r="CE624" s="93"/>
      <c r="CF624" s="93"/>
      <c r="CG624" s="93"/>
      <c r="CH624" s="93"/>
      <c r="CI624" s="93"/>
      <c r="CJ624" s="93"/>
      <c r="CK624" s="93"/>
      <c r="CL624" s="93"/>
      <c r="CM624" s="93"/>
      <c r="CN624" s="93"/>
      <c r="CO624" s="93"/>
      <c r="CP624" s="93"/>
      <c r="CQ624" s="93"/>
      <c r="CR624" s="93"/>
      <c r="CS624" s="93"/>
      <c r="CT624" s="93"/>
      <c r="CU624" s="93"/>
      <c r="CV624" s="93"/>
      <c r="CW624" s="93"/>
      <c r="CX624" s="93"/>
      <c r="CY624" s="93"/>
      <c r="CZ624" s="93"/>
      <c r="DA624" s="93"/>
      <c r="DB624" s="93"/>
      <c r="DC624" s="93"/>
      <c r="DD624" s="93"/>
      <c r="DE624" s="93"/>
      <c r="DF624" s="93"/>
      <c r="DG624" s="93"/>
      <c r="DH624" s="93"/>
      <c r="DI624" s="93"/>
      <c r="DJ624" s="93"/>
      <c r="DK624" s="93"/>
      <c r="DL624" s="93"/>
      <c r="DM624" s="93"/>
      <c r="DN624" s="93"/>
      <c r="DO624" s="93"/>
      <c r="DP624" s="93"/>
      <c r="DQ624" s="93"/>
      <c r="DR624" s="93"/>
      <c r="DS624" s="93"/>
      <c r="DT624" s="93"/>
      <c r="DU624" s="93"/>
      <c r="DV624" s="93"/>
      <c r="DW624" s="93"/>
      <c r="DX624" s="93"/>
      <c r="DY624" s="93"/>
    </row>
    <row r="625" s="20" customFormat="true" ht="50.25" hidden="false" customHeight="true" outlineLevel="0" collapsed="false">
      <c r="A625" s="48" t="n">
        <v>1</v>
      </c>
      <c r="B625" s="94" t="s">
        <v>596</v>
      </c>
      <c r="C625" s="67" t="s">
        <v>39</v>
      </c>
      <c r="D625" s="50" t="n">
        <v>1997</v>
      </c>
      <c r="E625" s="50" t="s">
        <v>35</v>
      </c>
      <c r="F625" s="48" t="s">
        <v>41</v>
      </c>
      <c r="G625" s="50" t="n">
        <v>3</v>
      </c>
      <c r="H625" s="50" t="n">
        <v>2</v>
      </c>
      <c r="I625" s="54" t="n">
        <v>1538.9</v>
      </c>
      <c r="J625" s="54" t="n">
        <v>1337.1</v>
      </c>
      <c r="K625" s="54" t="n">
        <v>1007.5</v>
      </c>
      <c r="L625" s="61" t="n">
        <v>33</v>
      </c>
      <c r="M625" s="54" t="n">
        <f aca="false">SUM(N625:Q625)</f>
        <v>2822805.29</v>
      </c>
      <c r="N625" s="54" t="n">
        <v>0</v>
      </c>
      <c r="O625" s="54" t="n">
        <v>0</v>
      </c>
      <c r="P625" s="54" t="n">
        <v>0</v>
      </c>
      <c r="Q625" s="54" t="n">
        <f aca="false">'Таблица 3 '!C622</f>
        <v>2822805.29</v>
      </c>
      <c r="R625" s="54" t="n">
        <f aca="false">Q625</f>
        <v>2822805.29</v>
      </c>
      <c r="S625" s="54" t="n">
        <v>0</v>
      </c>
      <c r="T625" s="55" t="n">
        <f aca="false">M625/J625</f>
        <v>2111.13999700845</v>
      </c>
      <c r="U625" s="55" t="n">
        <v>2111.14</v>
      </c>
      <c r="V625" s="56" t="s">
        <v>505</v>
      </c>
      <c r="W625" s="80"/>
      <c r="X625" s="80"/>
      <c r="Y625" s="80"/>
      <c r="Z625" s="80"/>
      <c r="AA625" s="80"/>
      <c r="AB625" s="80"/>
      <c r="AC625" s="80"/>
      <c r="AD625" s="80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  <c r="BC625" s="80"/>
      <c r="BD625" s="80"/>
      <c r="BE625" s="80"/>
      <c r="BF625" s="80"/>
      <c r="BG625" s="80"/>
      <c r="BH625" s="80"/>
      <c r="BI625" s="80"/>
      <c r="BJ625" s="80"/>
      <c r="BK625" s="80"/>
      <c r="BL625" s="80"/>
      <c r="BM625" s="80"/>
      <c r="BN625" s="80"/>
      <c r="BO625" s="80"/>
      <c r="BP625" s="80"/>
      <c r="BQ625" s="80"/>
      <c r="BR625" s="80"/>
      <c r="BS625" s="80"/>
      <c r="BT625" s="80"/>
      <c r="BU625" s="80"/>
      <c r="BV625" s="80"/>
      <c r="BW625" s="80"/>
      <c r="BX625" s="80"/>
      <c r="BY625" s="80"/>
      <c r="BZ625" s="80"/>
      <c r="CA625" s="80"/>
      <c r="CB625" s="80"/>
      <c r="CC625" s="80"/>
      <c r="CD625" s="80"/>
      <c r="CE625" s="80"/>
      <c r="CF625" s="80"/>
      <c r="CG625" s="80"/>
      <c r="CH625" s="80"/>
      <c r="CI625" s="80"/>
      <c r="CJ625" s="80"/>
      <c r="CK625" s="80"/>
      <c r="CL625" s="80"/>
      <c r="CM625" s="80"/>
      <c r="CN625" s="80"/>
      <c r="CO625" s="80"/>
      <c r="CP625" s="80"/>
      <c r="CQ625" s="80"/>
      <c r="CR625" s="80"/>
      <c r="CS625" s="80"/>
      <c r="CT625" s="80"/>
      <c r="CU625" s="80"/>
      <c r="CV625" s="80"/>
      <c r="CW625" s="80"/>
      <c r="CX625" s="80"/>
      <c r="CY625" s="80"/>
      <c r="CZ625" s="80"/>
      <c r="DA625" s="80"/>
      <c r="DB625" s="80"/>
      <c r="DC625" s="80"/>
      <c r="DD625" s="80"/>
      <c r="DE625" s="80"/>
      <c r="DF625" s="80"/>
      <c r="DG625" s="80"/>
      <c r="DH625" s="80"/>
      <c r="DI625" s="80"/>
      <c r="DJ625" s="80"/>
      <c r="DK625" s="80"/>
      <c r="DL625" s="80"/>
      <c r="DM625" s="80"/>
      <c r="DN625" s="80"/>
      <c r="DO625" s="80"/>
      <c r="DP625" s="80"/>
      <c r="DQ625" s="80"/>
      <c r="DR625" s="80"/>
      <c r="DS625" s="80"/>
      <c r="DT625" s="80"/>
      <c r="DU625" s="80"/>
      <c r="DV625" s="80"/>
      <c r="DW625" s="80"/>
      <c r="DX625" s="80"/>
      <c r="DY625" s="80"/>
    </row>
    <row r="626" s="20" customFormat="true" ht="50.25" hidden="false" customHeight="true" outlineLevel="0" collapsed="false">
      <c r="A626" s="48" t="n">
        <v>2</v>
      </c>
      <c r="B626" s="94" t="s">
        <v>597</v>
      </c>
      <c r="C626" s="67" t="s">
        <v>39</v>
      </c>
      <c r="D626" s="50" t="n">
        <v>1966</v>
      </c>
      <c r="E626" s="50" t="s">
        <v>35</v>
      </c>
      <c r="F626" s="48" t="s">
        <v>41</v>
      </c>
      <c r="G626" s="50" t="n">
        <v>2</v>
      </c>
      <c r="H626" s="50" t="n">
        <v>2</v>
      </c>
      <c r="I626" s="54" t="n">
        <v>696.31</v>
      </c>
      <c r="J626" s="54" t="n">
        <v>626.22</v>
      </c>
      <c r="K626" s="54" t="n">
        <v>585.64</v>
      </c>
      <c r="L626" s="61" t="n">
        <v>31</v>
      </c>
      <c r="M626" s="54" t="n">
        <f aca="false">SUM(N626:Q626)</f>
        <v>2781976.09</v>
      </c>
      <c r="N626" s="54" t="n">
        <v>0</v>
      </c>
      <c r="O626" s="54" t="n">
        <v>0</v>
      </c>
      <c r="P626" s="54" t="n">
        <v>0</v>
      </c>
      <c r="Q626" s="54" t="n">
        <f aca="false">'Таблица 3 '!C623</f>
        <v>2781976.09</v>
      </c>
      <c r="R626" s="54" t="n">
        <f aca="false">Q626</f>
        <v>2781976.09</v>
      </c>
      <c r="S626" s="54" t="n">
        <v>0</v>
      </c>
      <c r="T626" s="55" t="n">
        <f aca="false">M626/J626</f>
        <v>4442.49000351314</v>
      </c>
      <c r="U626" s="55" t="n">
        <v>4442.49</v>
      </c>
      <c r="V626" s="56" t="s">
        <v>505</v>
      </c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  <c r="BC626" s="80"/>
      <c r="BD626" s="80"/>
      <c r="BE626" s="80"/>
      <c r="BF626" s="80"/>
      <c r="BG626" s="80"/>
      <c r="BH626" s="80"/>
      <c r="BI626" s="80"/>
      <c r="BJ626" s="80"/>
      <c r="BK626" s="80"/>
      <c r="BL626" s="80"/>
      <c r="BM626" s="80"/>
      <c r="BN626" s="80"/>
      <c r="BO626" s="80"/>
      <c r="BP626" s="80"/>
      <c r="BQ626" s="80"/>
      <c r="BR626" s="80"/>
      <c r="BS626" s="80"/>
      <c r="BT626" s="80"/>
      <c r="BU626" s="80"/>
      <c r="BV626" s="80"/>
      <c r="BW626" s="80"/>
      <c r="BX626" s="80"/>
      <c r="BY626" s="80"/>
      <c r="BZ626" s="80"/>
      <c r="CA626" s="80"/>
      <c r="CB626" s="80"/>
      <c r="CC626" s="80"/>
      <c r="CD626" s="80"/>
      <c r="CE626" s="80"/>
      <c r="CF626" s="80"/>
      <c r="CG626" s="80"/>
      <c r="CH626" s="80"/>
      <c r="CI626" s="80"/>
      <c r="CJ626" s="80"/>
      <c r="CK626" s="80"/>
      <c r="CL626" s="80"/>
      <c r="CM626" s="80"/>
      <c r="CN626" s="80"/>
      <c r="CO626" s="80"/>
      <c r="CP626" s="80"/>
      <c r="CQ626" s="80"/>
      <c r="CR626" s="80"/>
      <c r="CS626" s="80"/>
      <c r="CT626" s="80"/>
      <c r="CU626" s="80"/>
      <c r="CV626" s="80"/>
      <c r="CW626" s="80"/>
      <c r="CX626" s="80"/>
      <c r="CY626" s="80"/>
      <c r="CZ626" s="80"/>
      <c r="DA626" s="80"/>
      <c r="DB626" s="80"/>
      <c r="DC626" s="80"/>
      <c r="DD626" s="80"/>
      <c r="DE626" s="80"/>
      <c r="DF626" s="80"/>
      <c r="DG626" s="80"/>
      <c r="DH626" s="80"/>
      <c r="DI626" s="80"/>
      <c r="DJ626" s="80"/>
      <c r="DK626" s="80"/>
      <c r="DL626" s="80"/>
      <c r="DM626" s="80"/>
      <c r="DN626" s="80"/>
      <c r="DO626" s="80"/>
      <c r="DP626" s="80"/>
      <c r="DQ626" s="80"/>
      <c r="DR626" s="80"/>
      <c r="DS626" s="80"/>
      <c r="DT626" s="80"/>
      <c r="DU626" s="80"/>
      <c r="DV626" s="80"/>
      <c r="DW626" s="80"/>
      <c r="DX626" s="80"/>
      <c r="DY626" s="80"/>
    </row>
    <row r="627" s="24" customFormat="true" ht="36.75" hidden="false" customHeight="true" outlineLevel="0" collapsed="false">
      <c r="A627" s="42" t="s">
        <v>487</v>
      </c>
      <c r="B627" s="42"/>
      <c r="C627" s="43" t="s">
        <v>35</v>
      </c>
      <c r="D627" s="43" t="s">
        <v>35</v>
      </c>
      <c r="E627" s="43" t="s">
        <v>35</v>
      </c>
      <c r="F627" s="59" t="s">
        <v>35</v>
      </c>
      <c r="G627" s="43" t="s">
        <v>35</v>
      </c>
      <c r="H627" s="43" t="s">
        <v>35</v>
      </c>
      <c r="I627" s="44" t="n">
        <f aca="false">I628</f>
        <v>727</v>
      </c>
      <c r="J627" s="44" t="n">
        <f aca="false">J628</f>
        <v>648.9</v>
      </c>
      <c r="K627" s="44" t="n">
        <f aca="false">K628</f>
        <v>527.8</v>
      </c>
      <c r="L627" s="45" t="n">
        <f aca="false">L628</f>
        <v>32</v>
      </c>
      <c r="M627" s="44" t="n">
        <f aca="false">M628</f>
        <v>880680.591</v>
      </c>
      <c r="N627" s="44" t="n">
        <f aca="false">N628</f>
        <v>0</v>
      </c>
      <c r="O627" s="44" t="n">
        <f aca="false">O628</f>
        <v>0</v>
      </c>
      <c r="P627" s="44" t="n">
        <f aca="false">P628</f>
        <v>0</v>
      </c>
      <c r="Q627" s="44" t="n">
        <f aca="false">Q628</f>
        <v>880680.591</v>
      </c>
      <c r="R627" s="44" t="n">
        <f aca="false">R628</f>
        <v>880680.591</v>
      </c>
      <c r="S627" s="44" t="n">
        <f aca="false">S628</f>
        <v>0</v>
      </c>
      <c r="T627" s="43" t="s">
        <v>36</v>
      </c>
      <c r="U627" s="43" t="s">
        <v>36</v>
      </c>
      <c r="V627" s="43" t="s">
        <v>36</v>
      </c>
    </row>
    <row r="628" s="24" customFormat="true" ht="30" hidden="false" customHeight="true" outlineLevel="0" collapsed="false">
      <c r="A628" s="42" t="s">
        <v>490</v>
      </c>
      <c r="B628" s="42"/>
      <c r="C628" s="43" t="s">
        <v>35</v>
      </c>
      <c r="D628" s="43" t="s">
        <v>35</v>
      </c>
      <c r="E628" s="43" t="s">
        <v>35</v>
      </c>
      <c r="F628" s="59" t="s">
        <v>35</v>
      </c>
      <c r="G628" s="43" t="s">
        <v>35</v>
      </c>
      <c r="H628" s="43" t="s">
        <v>35</v>
      </c>
      <c r="I628" s="44" t="n">
        <f aca="false">I629</f>
        <v>727</v>
      </c>
      <c r="J628" s="44" t="n">
        <f aca="false">J629</f>
        <v>648.9</v>
      </c>
      <c r="K628" s="44" t="n">
        <f aca="false">K629</f>
        <v>527.8</v>
      </c>
      <c r="L628" s="45" t="n">
        <f aca="false">L629</f>
        <v>32</v>
      </c>
      <c r="M628" s="44" t="n">
        <f aca="false">M629</f>
        <v>880680.591</v>
      </c>
      <c r="N628" s="44" t="n">
        <f aca="false">N629</f>
        <v>0</v>
      </c>
      <c r="O628" s="44" t="n">
        <f aca="false">O629</f>
        <v>0</v>
      </c>
      <c r="P628" s="44" t="n">
        <f aca="false">P629</f>
        <v>0</v>
      </c>
      <c r="Q628" s="44" t="n">
        <f aca="false">Q629</f>
        <v>880680.591</v>
      </c>
      <c r="R628" s="44" t="n">
        <f aca="false">R629</f>
        <v>880680.591</v>
      </c>
      <c r="S628" s="44" t="n">
        <f aca="false">S629</f>
        <v>0</v>
      </c>
      <c r="T628" s="43" t="s">
        <v>36</v>
      </c>
      <c r="U628" s="43" t="s">
        <v>36</v>
      </c>
      <c r="V628" s="43" t="s">
        <v>36</v>
      </c>
    </row>
    <row r="629" s="20" customFormat="true" ht="51" hidden="false" customHeight="true" outlineLevel="0" collapsed="false">
      <c r="A629" s="50" t="n">
        <v>1</v>
      </c>
      <c r="B629" s="57" t="s">
        <v>491</v>
      </c>
      <c r="C629" s="67" t="s">
        <v>39</v>
      </c>
      <c r="D629" s="50" t="s">
        <v>358</v>
      </c>
      <c r="E629" s="50" t="s">
        <v>36</v>
      </c>
      <c r="F629" s="48" t="s">
        <v>46</v>
      </c>
      <c r="G629" s="50" t="n">
        <v>2</v>
      </c>
      <c r="H629" s="50" t="n">
        <v>2</v>
      </c>
      <c r="I629" s="54" t="n">
        <v>727</v>
      </c>
      <c r="J629" s="54" t="n">
        <v>648.9</v>
      </c>
      <c r="K629" s="54" t="n">
        <v>527.8</v>
      </c>
      <c r="L629" s="61" t="n">
        <v>32</v>
      </c>
      <c r="M629" s="54" t="n">
        <f aca="false">SUM(N629:Q629)</f>
        <v>880680.591</v>
      </c>
      <c r="N629" s="54" t="n">
        <v>0</v>
      </c>
      <c r="O629" s="54" t="n">
        <v>0</v>
      </c>
      <c r="P629" s="54" t="n">
        <v>0</v>
      </c>
      <c r="Q629" s="54" t="n">
        <f aca="false">'Таблица 3 '!C626</f>
        <v>880680.591</v>
      </c>
      <c r="R629" s="54" t="n">
        <f aca="false">Q629</f>
        <v>880680.591</v>
      </c>
      <c r="S629" s="54" t="n">
        <v>0</v>
      </c>
      <c r="T629" s="55" t="n">
        <f aca="false">M629/J629</f>
        <v>1357.19</v>
      </c>
      <c r="U629" s="78" t="n">
        <v>1357.19</v>
      </c>
      <c r="V629" s="166" t="s">
        <v>505</v>
      </c>
    </row>
    <row r="630" s="24" customFormat="true" ht="33.75" hidden="false" customHeight="true" outlineLevel="0" collapsed="false">
      <c r="A630" s="42" t="s">
        <v>277</v>
      </c>
      <c r="B630" s="42"/>
      <c r="C630" s="43" t="s">
        <v>35</v>
      </c>
      <c r="D630" s="43" t="s">
        <v>35</v>
      </c>
      <c r="E630" s="43" t="s">
        <v>35</v>
      </c>
      <c r="F630" s="59" t="s">
        <v>35</v>
      </c>
      <c r="G630" s="43" t="s">
        <v>35</v>
      </c>
      <c r="H630" s="43" t="s">
        <v>35</v>
      </c>
      <c r="I630" s="44" t="n">
        <f aca="false">I631</f>
        <v>1607.58</v>
      </c>
      <c r="J630" s="44" t="n">
        <f aca="false">J631</f>
        <v>1463.76</v>
      </c>
      <c r="K630" s="44" t="n">
        <f aca="false">K631</f>
        <v>1463.76</v>
      </c>
      <c r="L630" s="45" t="n">
        <f aca="false">L631</f>
        <v>65</v>
      </c>
      <c r="M630" s="44" t="n">
        <f aca="false">M631</f>
        <v>733899.99</v>
      </c>
      <c r="N630" s="44" t="n">
        <f aca="false">N631</f>
        <v>0</v>
      </c>
      <c r="O630" s="44" t="n">
        <f aca="false">O631</f>
        <v>0</v>
      </c>
      <c r="P630" s="44" t="n">
        <f aca="false">P631</f>
        <v>0</v>
      </c>
      <c r="Q630" s="44" t="n">
        <f aca="false">Q631</f>
        <v>733899.99</v>
      </c>
      <c r="R630" s="44" t="n">
        <f aca="false">R631</f>
        <v>733899.99</v>
      </c>
      <c r="S630" s="44" t="n">
        <f aca="false">S631</f>
        <v>0</v>
      </c>
      <c r="T630" s="43" t="s">
        <v>36</v>
      </c>
      <c r="U630" s="43" t="s">
        <v>36</v>
      </c>
      <c r="V630" s="43" t="s">
        <v>36</v>
      </c>
    </row>
    <row r="631" s="24" customFormat="true" ht="30" hidden="false" customHeight="true" outlineLevel="0" collapsed="false">
      <c r="A631" s="42" t="s">
        <v>278</v>
      </c>
      <c r="B631" s="42"/>
      <c r="C631" s="43" t="s">
        <v>35</v>
      </c>
      <c r="D631" s="43" t="s">
        <v>35</v>
      </c>
      <c r="E631" s="43" t="s">
        <v>35</v>
      </c>
      <c r="F631" s="59" t="s">
        <v>35</v>
      </c>
      <c r="G631" s="43" t="s">
        <v>35</v>
      </c>
      <c r="H631" s="43" t="s">
        <v>35</v>
      </c>
      <c r="I631" s="44" t="n">
        <f aca="false">SUM(I632:I633)</f>
        <v>1607.58</v>
      </c>
      <c r="J631" s="44" t="n">
        <f aca="false">SUM(J632:J633)</f>
        <v>1463.76</v>
      </c>
      <c r="K631" s="44" t="n">
        <f aca="false">SUM(K632:K633)</f>
        <v>1463.76</v>
      </c>
      <c r="L631" s="45" t="n">
        <f aca="false">SUM(L632:L633)</f>
        <v>65</v>
      </c>
      <c r="M631" s="44" t="n">
        <f aca="false">SUM(M632:M633)</f>
        <v>733899.99</v>
      </c>
      <c r="N631" s="44" t="n">
        <f aca="false">SUM(N632:N633)</f>
        <v>0</v>
      </c>
      <c r="O631" s="44" t="n">
        <f aca="false">SUM(O632:O633)</f>
        <v>0</v>
      </c>
      <c r="P631" s="44" t="n">
        <f aca="false">SUM(P632:P633)</f>
        <v>0</v>
      </c>
      <c r="Q631" s="44" t="n">
        <f aca="false">SUM(Q632:Q633)</f>
        <v>733899.99</v>
      </c>
      <c r="R631" s="44" t="n">
        <f aca="false">SUM(R632:R633)</f>
        <v>733899.99</v>
      </c>
      <c r="S631" s="44" t="n">
        <f aca="false">SUM(S632:S633)</f>
        <v>0</v>
      </c>
      <c r="T631" s="43" t="s">
        <v>36</v>
      </c>
      <c r="U631" s="43" t="s">
        <v>36</v>
      </c>
      <c r="V631" s="43" t="s">
        <v>36</v>
      </c>
    </row>
    <row r="632" s="20" customFormat="true" ht="45" hidden="false" customHeight="false" outlineLevel="0" collapsed="false">
      <c r="A632" s="50" t="n">
        <v>1</v>
      </c>
      <c r="B632" s="63" t="s">
        <v>280</v>
      </c>
      <c r="C632" s="67" t="s">
        <v>39</v>
      </c>
      <c r="D632" s="64" t="s">
        <v>281</v>
      </c>
      <c r="E632" s="50" t="s">
        <v>36</v>
      </c>
      <c r="F632" s="64" t="s">
        <v>41</v>
      </c>
      <c r="G632" s="109" t="n">
        <v>2</v>
      </c>
      <c r="H632" s="109" t="n">
        <v>2</v>
      </c>
      <c r="I632" s="54" t="n">
        <v>798.62</v>
      </c>
      <c r="J632" s="54" t="n">
        <v>727.77</v>
      </c>
      <c r="K632" s="54" t="n">
        <v>727.77</v>
      </c>
      <c r="L632" s="61" t="n">
        <v>31</v>
      </c>
      <c r="M632" s="54" t="n">
        <f aca="false">SUM(N632:Q632)</f>
        <v>364889.32</v>
      </c>
      <c r="N632" s="54" t="n">
        <v>0</v>
      </c>
      <c r="O632" s="54" t="n">
        <v>0</v>
      </c>
      <c r="P632" s="54" t="n">
        <v>0</v>
      </c>
      <c r="Q632" s="54" t="n">
        <f aca="false">'Таблица 3 '!C629</f>
        <v>364889.32</v>
      </c>
      <c r="R632" s="54" t="n">
        <f aca="false">Q632</f>
        <v>364889.32</v>
      </c>
      <c r="S632" s="54" t="n">
        <v>0</v>
      </c>
      <c r="T632" s="55" t="n">
        <f aca="false">M632/J632</f>
        <v>501.379996427443</v>
      </c>
      <c r="U632" s="55" t="n">
        <v>501.38</v>
      </c>
      <c r="V632" s="56" t="s">
        <v>505</v>
      </c>
    </row>
    <row r="633" s="20" customFormat="true" ht="45" hidden="false" customHeight="false" outlineLevel="0" collapsed="false">
      <c r="A633" s="50" t="n">
        <v>2</v>
      </c>
      <c r="B633" s="63" t="s">
        <v>598</v>
      </c>
      <c r="C633" s="67" t="s">
        <v>39</v>
      </c>
      <c r="D633" s="64" t="s">
        <v>115</v>
      </c>
      <c r="E633" s="50" t="s">
        <v>36</v>
      </c>
      <c r="F633" s="64" t="s">
        <v>41</v>
      </c>
      <c r="G633" s="109" t="n">
        <v>2</v>
      </c>
      <c r="H633" s="109" t="n">
        <v>2</v>
      </c>
      <c r="I633" s="54" t="n">
        <v>808.96</v>
      </c>
      <c r="J633" s="54" t="n">
        <v>735.99</v>
      </c>
      <c r="K633" s="54" t="n">
        <v>735.99</v>
      </c>
      <c r="L633" s="61" t="n">
        <v>34</v>
      </c>
      <c r="M633" s="54" t="n">
        <f aca="false">SUM(N633:Q633)</f>
        <v>369010.67</v>
      </c>
      <c r="N633" s="54" t="n">
        <v>0</v>
      </c>
      <c r="O633" s="54" t="n">
        <v>0</v>
      </c>
      <c r="P633" s="54" t="n">
        <v>0</v>
      </c>
      <c r="Q633" s="54" t="n">
        <f aca="false">'Таблица 3 '!C630</f>
        <v>369010.67</v>
      </c>
      <c r="R633" s="54" t="n">
        <f aca="false">Q633</f>
        <v>369010.67</v>
      </c>
      <c r="S633" s="54" t="n">
        <v>0</v>
      </c>
      <c r="T633" s="55" t="n">
        <f aca="false">M633/J633</f>
        <v>501.380005163114</v>
      </c>
      <c r="U633" s="55" t="n">
        <v>501.38</v>
      </c>
      <c r="V633" s="56" t="s">
        <v>505</v>
      </c>
    </row>
    <row r="634" s="24" customFormat="true" ht="34.5" hidden="false" customHeight="true" outlineLevel="0" collapsed="false">
      <c r="A634" s="42" t="s">
        <v>287</v>
      </c>
      <c r="B634" s="42"/>
      <c r="C634" s="43" t="s">
        <v>35</v>
      </c>
      <c r="D634" s="43" t="s">
        <v>35</v>
      </c>
      <c r="E634" s="43" t="s">
        <v>35</v>
      </c>
      <c r="F634" s="59" t="s">
        <v>35</v>
      </c>
      <c r="G634" s="43" t="s">
        <v>35</v>
      </c>
      <c r="H634" s="43" t="s">
        <v>35</v>
      </c>
      <c r="I634" s="44" t="n">
        <f aca="false">I635</f>
        <v>1220</v>
      </c>
      <c r="J634" s="44" t="n">
        <f aca="false">J635</f>
        <v>989.2</v>
      </c>
      <c r="K634" s="44" t="n">
        <f aca="false">K635</f>
        <v>888.75</v>
      </c>
      <c r="L634" s="45" t="n">
        <f aca="false">L635</f>
        <v>46</v>
      </c>
      <c r="M634" s="44" t="n">
        <f aca="false">M635</f>
        <v>4004757.11</v>
      </c>
      <c r="N634" s="44" t="n">
        <f aca="false">N635</f>
        <v>0</v>
      </c>
      <c r="O634" s="44" t="n">
        <f aca="false">O635</f>
        <v>0</v>
      </c>
      <c r="P634" s="44" t="n">
        <f aca="false">P635</f>
        <v>0</v>
      </c>
      <c r="Q634" s="44" t="n">
        <f aca="false">Q635</f>
        <v>4004757.11</v>
      </c>
      <c r="R634" s="44" t="n">
        <f aca="false">R635</f>
        <v>4004757.11</v>
      </c>
      <c r="S634" s="44" t="n">
        <f aca="false">S635</f>
        <v>0</v>
      </c>
      <c r="T634" s="43" t="s">
        <v>36</v>
      </c>
      <c r="U634" s="43" t="s">
        <v>36</v>
      </c>
      <c r="V634" s="43" t="s">
        <v>36</v>
      </c>
    </row>
    <row r="635" s="24" customFormat="true" ht="30" hidden="false" customHeight="true" outlineLevel="0" collapsed="false">
      <c r="A635" s="42" t="s">
        <v>288</v>
      </c>
      <c r="B635" s="42"/>
      <c r="C635" s="43" t="s">
        <v>35</v>
      </c>
      <c r="D635" s="43" t="s">
        <v>35</v>
      </c>
      <c r="E635" s="43" t="s">
        <v>35</v>
      </c>
      <c r="F635" s="59" t="s">
        <v>35</v>
      </c>
      <c r="G635" s="43" t="s">
        <v>35</v>
      </c>
      <c r="H635" s="43" t="s">
        <v>35</v>
      </c>
      <c r="I635" s="44" t="n">
        <f aca="false">I636</f>
        <v>1220</v>
      </c>
      <c r="J635" s="44" t="n">
        <f aca="false">J636</f>
        <v>989.2</v>
      </c>
      <c r="K635" s="44" t="n">
        <f aca="false">K636</f>
        <v>888.75</v>
      </c>
      <c r="L635" s="45" t="n">
        <f aca="false">L636</f>
        <v>46</v>
      </c>
      <c r="M635" s="44" t="n">
        <f aca="false">M636</f>
        <v>4004757.11</v>
      </c>
      <c r="N635" s="44" t="n">
        <f aca="false">N636</f>
        <v>0</v>
      </c>
      <c r="O635" s="44" t="n">
        <f aca="false">O636</f>
        <v>0</v>
      </c>
      <c r="P635" s="44" t="n">
        <f aca="false">P636</f>
        <v>0</v>
      </c>
      <c r="Q635" s="44" t="n">
        <f aca="false">Q636</f>
        <v>4004757.11</v>
      </c>
      <c r="R635" s="44" t="n">
        <f aca="false">R636</f>
        <v>4004757.11</v>
      </c>
      <c r="S635" s="44" t="n">
        <f aca="false">S636</f>
        <v>0</v>
      </c>
      <c r="T635" s="43" t="s">
        <v>36</v>
      </c>
      <c r="U635" s="43" t="s">
        <v>36</v>
      </c>
      <c r="V635" s="43" t="s">
        <v>36</v>
      </c>
    </row>
    <row r="636" s="20" customFormat="true" ht="45" hidden="false" customHeight="false" outlineLevel="0" collapsed="false">
      <c r="A636" s="50" t="n">
        <v>1</v>
      </c>
      <c r="B636" s="57" t="s">
        <v>289</v>
      </c>
      <c r="C636" s="67" t="s">
        <v>39</v>
      </c>
      <c r="D636" s="64" t="s">
        <v>281</v>
      </c>
      <c r="E636" s="50" t="s">
        <v>36</v>
      </c>
      <c r="F636" s="67" t="s">
        <v>41</v>
      </c>
      <c r="G636" s="109" t="n">
        <v>2</v>
      </c>
      <c r="H636" s="109" t="n">
        <v>3</v>
      </c>
      <c r="I636" s="52" t="n">
        <v>1220</v>
      </c>
      <c r="J636" s="52" t="n">
        <v>989.2</v>
      </c>
      <c r="K636" s="54" t="n">
        <v>888.75</v>
      </c>
      <c r="L636" s="61" t="n">
        <v>46</v>
      </c>
      <c r="M636" s="54" t="n">
        <f aca="false">SUM(N636:Q636)</f>
        <v>4004757.11</v>
      </c>
      <c r="N636" s="54" t="n">
        <v>0</v>
      </c>
      <c r="O636" s="54" t="n">
        <v>0</v>
      </c>
      <c r="P636" s="54" t="n">
        <v>0</v>
      </c>
      <c r="Q636" s="54" t="n">
        <f aca="false">'Таблица 3 '!C633</f>
        <v>4004757.11</v>
      </c>
      <c r="R636" s="54" t="n">
        <f aca="false">Q636</f>
        <v>4004757.11</v>
      </c>
      <c r="S636" s="54" t="n">
        <v>0</v>
      </c>
      <c r="T636" s="55" t="n">
        <f aca="false">M636/J636</f>
        <v>4048.48070157703</v>
      </c>
      <c r="U636" s="55" t="n">
        <v>4048.48</v>
      </c>
      <c r="V636" s="56" t="s">
        <v>505</v>
      </c>
    </row>
    <row r="637" s="24" customFormat="true" ht="30" hidden="false" customHeight="true" outlineLevel="0" collapsed="false">
      <c r="A637" s="42" t="s">
        <v>290</v>
      </c>
      <c r="B637" s="42"/>
      <c r="C637" s="43" t="s">
        <v>35</v>
      </c>
      <c r="D637" s="43" t="s">
        <v>35</v>
      </c>
      <c r="E637" s="43" t="s">
        <v>35</v>
      </c>
      <c r="F637" s="59" t="s">
        <v>35</v>
      </c>
      <c r="G637" s="43" t="s">
        <v>35</v>
      </c>
      <c r="H637" s="43" t="s">
        <v>35</v>
      </c>
      <c r="I637" s="44" t="n">
        <f aca="false">SUM(I638:I642)</f>
        <v>4634.7</v>
      </c>
      <c r="J637" s="44" t="n">
        <f aca="false">SUM(J638:J642)</f>
        <v>4161.3</v>
      </c>
      <c r="K637" s="44" t="n">
        <f aca="false">SUM(K638:K642)</f>
        <v>4260.6</v>
      </c>
      <c r="L637" s="45" t="n">
        <f aca="false">SUM(L638:L642)</f>
        <v>165</v>
      </c>
      <c r="M637" s="44" t="n">
        <f aca="false">SUM(M638:M642)</f>
        <v>20743160.97</v>
      </c>
      <c r="N637" s="44" t="n">
        <f aca="false">SUM(N638:N642)</f>
        <v>0</v>
      </c>
      <c r="O637" s="44" t="n">
        <f aca="false">SUM(O638:O642)</f>
        <v>0</v>
      </c>
      <c r="P637" s="44" t="n">
        <f aca="false">SUM(P638:P642)</f>
        <v>0</v>
      </c>
      <c r="Q637" s="44" t="n">
        <f aca="false">SUM(Q638:Q642)</f>
        <v>20743160.97</v>
      </c>
      <c r="R637" s="44" t="n">
        <f aca="false">SUM(R638:R642)</f>
        <v>20743160.97</v>
      </c>
      <c r="S637" s="44" t="n">
        <f aca="false">SUM(S638:S642)</f>
        <v>0</v>
      </c>
      <c r="T637" s="43" t="s">
        <v>36</v>
      </c>
      <c r="U637" s="43" t="s">
        <v>36</v>
      </c>
      <c r="V637" s="43" t="s">
        <v>36</v>
      </c>
    </row>
    <row r="638" s="20" customFormat="true" ht="45" hidden="false" customHeight="false" outlineLevel="0" collapsed="false">
      <c r="A638" s="50" t="n">
        <v>1</v>
      </c>
      <c r="B638" s="57" t="s">
        <v>599</v>
      </c>
      <c r="C638" s="48" t="s">
        <v>39</v>
      </c>
      <c r="D638" s="50" t="n">
        <v>1955</v>
      </c>
      <c r="E638" s="50" t="s">
        <v>36</v>
      </c>
      <c r="F638" s="67" t="s">
        <v>41</v>
      </c>
      <c r="G638" s="50" t="n">
        <v>2</v>
      </c>
      <c r="H638" s="50" t="n">
        <v>1</v>
      </c>
      <c r="I638" s="54" t="n">
        <v>509.2</v>
      </c>
      <c r="J638" s="54" t="n">
        <v>486.2</v>
      </c>
      <c r="K638" s="54" t="n">
        <v>480.2</v>
      </c>
      <c r="L638" s="61" t="n">
        <v>12</v>
      </c>
      <c r="M638" s="54" t="n">
        <f aca="false">SUM(N638:Q638)</f>
        <v>4806040.02</v>
      </c>
      <c r="N638" s="54" t="n">
        <v>0</v>
      </c>
      <c r="O638" s="54" t="n">
        <v>0</v>
      </c>
      <c r="P638" s="54" t="n">
        <v>0</v>
      </c>
      <c r="Q638" s="54" t="n">
        <f aca="false">'Таблица 3 '!C635</f>
        <v>4806040.02</v>
      </c>
      <c r="R638" s="54" t="n">
        <f aca="false">Q638</f>
        <v>4806040.02</v>
      </c>
      <c r="S638" s="54" t="n">
        <v>0</v>
      </c>
      <c r="T638" s="55" t="n">
        <f aca="false">M638/J638</f>
        <v>9884.90337309749</v>
      </c>
      <c r="U638" s="55" t="n">
        <v>9884.90337309749</v>
      </c>
      <c r="V638" s="56" t="s">
        <v>505</v>
      </c>
    </row>
    <row r="639" s="20" customFormat="true" ht="45" hidden="false" customHeight="false" outlineLevel="0" collapsed="false">
      <c r="A639" s="50" t="n">
        <v>2</v>
      </c>
      <c r="B639" s="57" t="s">
        <v>495</v>
      </c>
      <c r="C639" s="48" t="s">
        <v>39</v>
      </c>
      <c r="D639" s="50" t="n">
        <v>1955</v>
      </c>
      <c r="E639" s="50" t="s">
        <v>36</v>
      </c>
      <c r="F639" s="48" t="s">
        <v>55</v>
      </c>
      <c r="G639" s="50" t="n">
        <v>2</v>
      </c>
      <c r="H639" s="50" t="n">
        <v>2</v>
      </c>
      <c r="I639" s="54" t="n">
        <v>499</v>
      </c>
      <c r="J639" s="54" t="n">
        <v>480.1</v>
      </c>
      <c r="K639" s="54" t="n">
        <v>480.1</v>
      </c>
      <c r="L639" s="61" t="n">
        <v>17</v>
      </c>
      <c r="M639" s="54" t="n">
        <f aca="false">SUM(N639:Q639)</f>
        <v>2118844.53</v>
      </c>
      <c r="N639" s="54" t="n">
        <v>0</v>
      </c>
      <c r="O639" s="54" t="n">
        <v>0</v>
      </c>
      <c r="P639" s="54" t="n">
        <v>0</v>
      </c>
      <c r="Q639" s="54" t="n">
        <f aca="false">'Таблица 3 '!C636</f>
        <v>2118844.53</v>
      </c>
      <c r="R639" s="54" t="n">
        <f aca="false">Q639</f>
        <v>2118844.53</v>
      </c>
      <c r="S639" s="54" t="n">
        <v>0</v>
      </c>
      <c r="T639" s="55" t="n">
        <f aca="false">M639/J639</f>
        <v>4413.3399916684</v>
      </c>
      <c r="U639" s="55" t="n">
        <v>4413.34</v>
      </c>
      <c r="V639" s="56" t="s">
        <v>505</v>
      </c>
    </row>
    <row r="640" s="20" customFormat="true" ht="45" hidden="false" customHeight="false" outlineLevel="0" collapsed="false">
      <c r="A640" s="50" t="n">
        <v>3</v>
      </c>
      <c r="B640" s="57" t="s">
        <v>291</v>
      </c>
      <c r="C640" s="48" t="s">
        <v>39</v>
      </c>
      <c r="D640" s="48" t="n">
        <v>1962</v>
      </c>
      <c r="E640" s="50" t="s">
        <v>36</v>
      </c>
      <c r="F640" s="67" t="s">
        <v>41</v>
      </c>
      <c r="G640" s="48" t="n">
        <v>4</v>
      </c>
      <c r="H640" s="48" t="n">
        <v>2</v>
      </c>
      <c r="I640" s="52" t="n">
        <v>1364.9</v>
      </c>
      <c r="J640" s="52" t="n">
        <v>1200.7</v>
      </c>
      <c r="K640" s="52" t="n">
        <v>1198.5</v>
      </c>
      <c r="L640" s="110" t="n">
        <v>53</v>
      </c>
      <c r="M640" s="54" t="n">
        <f aca="false">SUM(N640:Q640)</f>
        <v>6208283.9</v>
      </c>
      <c r="N640" s="54" t="n">
        <v>0</v>
      </c>
      <c r="O640" s="54" t="n">
        <v>0</v>
      </c>
      <c r="P640" s="54" t="n">
        <v>0</v>
      </c>
      <c r="Q640" s="54" t="n">
        <f aca="false">'Таблица 3 '!C637</f>
        <v>6208283.9</v>
      </c>
      <c r="R640" s="54" t="n">
        <f aca="false">Q640</f>
        <v>6208283.9</v>
      </c>
      <c r="S640" s="54" t="n">
        <v>0</v>
      </c>
      <c r="T640" s="55" t="n">
        <f aca="false">M640/J640</f>
        <v>5170.55376030649</v>
      </c>
      <c r="U640" s="55" t="n">
        <v>5170.55376030649</v>
      </c>
      <c r="V640" s="56" t="s">
        <v>505</v>
      </c>
    </row>
    <row r="641" s="20" customFormat="true" ht="45" hidden="false" customHeight="false" outlineLevel="0" collapsed="false">
      <c r="A641" s="50" t="n">
        <v>4</v>
      </c>
      <c r="B641" s="57" t="s">
        <v>600</v>
      </c>
      <c r="C641" s="48" t="s">
        <v>39</v>
      </c>
      <c r="D641" s="50" t="n">
        <v>1992</v>
      </c>
      <c r="E641" s="50" t="s">
        <v>36</v>
      </c>
      <c r="F641" s="67" t="s">
        <v>41</v>
      </c>
      <c r="G641" s="50" t="n">
        <v>3</v>
      </c>
      <c r="H641" s="50" t="n">
        <v>3</v>
      </c>
      <c r="I641" s="54" t="n">
        <v>1687.9</v>
      </c>
      <c r="J641" s="54" t="n">
        <v>1457</v>
      </c>
      <c r="K641" s="54" t="n">
        <v>1564.5</v>
      </c>
      <c r="L641" s="61" t="n">
        <v>50</v>
      </c>
      <c r="M641" s="54" t="n">
        <f aca="false">SUM(N641:Q641)</f>
        <v>6902012.98</v>
      </c>
      <c r="N641" s="54" t="n">
        <v>0</v>
      </c>
      <c r="O641" s="54" t="n">
        <v>0</v>
      </c>
      <c r="P641" s="54" t="n">
        <v>0</v>
      </c>
      <c r="Q641" s="54" t="n">
        <f aca="false">'Таблица 3 '!C638</f>
        <v>6902012.98</v>
      </c>
      <c r="R641" s="54" t="n">
        <f aca="false">Q641</f>
        <v>6902012.98</v>
      </c>
      <c r="S641" s="54" t="n">
        <v>0</v>
      </c>
      <c r="T641" s="55" t="n">
        <f aca="false">M641/J641</f>
        <v>4737.14</v>
      </c>
      <c r="U641" s="55" t="n">
        <v>4737.14</v>
      </c>
      <c r="V641" s="56" t="s">
        <v>505</v>
      </c>
    </row>
    <row r="642" s="20" customFormat="true" ht="45" hidden="false" customHeight="false" outlineLevel="0" collapsed="false">
      <c r="A642" s="50" t="n">
        <v>5</v>
      </c>
      <c r="B642" s="57" t="s">
        <v>601</v>
      </c>
      <c r="C642" s="67" t="s">
        <v>39</v>
      </c>
      <c r="D642" s="64" t="s">
        <v>602</v>
      </c>
      <c r="E642" s="50" t="s">
        <v>35</v>
      </c>
      <c r="F642" s="67" t="s">
        <v>41</v>
      </c>
      <c r="G642" s="109" t="n">
        <v>2</v>
      </c>
      <c r="H642" s="109" t="n">
        <v>2</v>
      </c>
      <c r="I642" s="52" t="n">
        <v>573.7</v>
      </c>
      <c r="J642" s="52" t="n">
        <v>537.3</v>
      </c>
      <c r="K642" s="52" t="n">
        <v>537.3</v>
      </c>
      <c r="L642" s="110" t="n">
        <v>33</v>
      </c>
      <c r="M642" s="54" t="n">
        <f aca="false">SUM(N642:Q642)</f>
        <v>707979.54</v>
      </c>
      <c r="N642" s="54" t="n">
        <v>0</v>
      </c>
      <c r="O642" s="54" t="n">
        <v>0</v>
      </c>
      <c r="P642" s="54" t="n">
        <v>0</v>
      </c>
      <c r="Q642" s="54" t="n">
        <f aca="false">'Таблица 3 '!C639</f>
        <v>707979.54</v>
      </c>
      <c r="R642" s="54" t="n">
        <f aca="false">Q642</f>
        <v>707979.54</v>
      </c>
      <c r="S642" s="54" t="n">
        <v>0</v>
      </c>
      <c r="T642" s="55" t="n">
        <f aca="false">M642/J642</f>
        <v>1317.66152987158</v>
      </c>
      <c r="U642" s="55" t="n">
        <v>1317.66152987158</v>
      </c>
      <c r="V642" s="56" t="s">
        <v>505</v>
      </c>
    </row>
    <row r="643" s="20" customFormat="true" ht="30" hidden="false" customHeight="true" outlineLevel="0" collapsed="false">
      <c r="A643" s="42" t="s">
        <v>299</v>
      </c>
      <c r="B643" s="42"/>
      <c r="C643" s="43" t="s">
        <v>35</v>
      </c>
      <c r="D643" s="43" t="s">
        <v>35</v>
      </c>
      <c r="E643" s="43" t="s">
        <v>35</v>
      </c>
      <c r="F643" s="59" t="s">
        <v>35</v>
      </c>
      <c r="G643" s="43" t="s">
        <v>35</v>
      </c>
      <c r="H643" s="43" t="s">
        <v>35</v>
      </c>
      <c r="I643" s="44" t="n">
        <f aca="false">I644</f>
        <v>4177.5</v>
      </c>
      <c r="J643" s="44" t="n">
        <f aca="false">J644</f>
        <v>3431.4</v>
      </c>
      <c r="K643" s="44" t="n">
        <f aca="false">K644</f>
        <v>3183.9</v>
      </c>
      <c r="L643" s="45" t="n">
        <f aca="false">L644</f>
        <v>140</v>
      </c>
      <c r="M643" s="44" t="n">
        <f aca="false">M644</f>
        <v>7406953.69</v>
      </c>
      <c r="N643" s="44" t="n">
        <f aca="false">N644</f>
        <v>0</v>
      </c>
      <c r="O643" s="44" t="n">
        <f aca="false">O644</f>
        <v>0</v>
      </c>
      <c r="P643" s="44" t="n">
        <f aca="false">P644</f>
        <v>0</v>
      </c>
      <c r="Q643" s="44" t="n">
        <f aca="false">Q644</f>
        <v>7406953.69</v>
      </c>
      <c r="R643" s="44" t="n">
        <f aca="false">R644</f>
        <v>7406953.69</v>
      </c>
      <c r="S643" s="44" t="n">
        <f aca="false">S644</f>
        <v>0</v>
      </c>
      <c r="T643" s="43" t="s">
        <v>36</v>
      </c>
      <c r="U643" s="43" t="s">
        <v>36</v>
      </c>
      <c r="V643" s="43" t="s">
        <v>36</v>
      </c>
    </row>
    <row r="644" s="20" customFormat="true" ht="30" hidden="false" customHeight="true" outlineLevel="0" collapsed="false">
      <c r="A644" s="42" t="s">
        <v>300</v>
      </c>
      <c r="B644" s="42"/>
      <c r="C644" s="43" t="s">
        <v>35</v>
      </c>
      <c r="D644" s="43" t="s">
        <v>35</v>
      </c>
      <c r="E644" s="43" t="s">
        <v>35</v>
      </c>
      <c r="F644" s="59" t="s">
        <v>35</v>
      </c>
      <c r="G644" s="43" t="s">
        <v>35</v>
      </c>
      <c r="H644" s="43" t="s">
        <v>35</v>
      </c>
      <c r="I644" s="44" t="n">
        <f aca="false">SUM(I645:I646)</f>
        <v>4177.5</v>
      </c>
      <c r="J644" s="44" t="n">
        <f aca="false">SUM(J645:J646)</f>
        <v>3431.4</v>
      </c>
      <c r="K644" s="44" t="n">
        <f aca="false">SUM(K645:K646)</f>
        <v>3183.9</v>
      </c>
      <c r="L644" s="45" t="n">
        <f aca="false">SUM(L645:L646)</f>
        <v>140</v>
      </c>
      <c r="M644" s="44" t="n">
        <f aca="false">SUM(M645:M646)</f>
        <v>7406953.69</v>
      </c>
      <c r="N644" s="44" t="n">
        <f aca="false">SUM(N645:N646)</f>
        <v>0</v>
      </c>
      <c r="O644" s="44" t="n">
        <f aca="false">SUM(O645:O646)</f>
        <v>0</v>
      </c>
      <c r="P644" s="44" t="n">
        <f aca="false">SUM(P645:P646)</f>
        <v>0</v>
      </c>
      <c r="Q644" s="44" t="n">
        <f aca="false">SUM(Q645:Q646)</f>
        <v>7406953.69</v>
      </c>
      <c r="R644" s="44" t="n">
        <f aca="false">SUM(R645:R646)</f>
        <v>7406953.69</v>
      </c>
      <c r="S644" s="44" t="n">
        <f aca="false">SUM(S645:S646)</f>
        <v>0</v>
      </c>
      <c r="T644" s="43" t="s">
        <v>36</v>
      </c>
      <c r="U644" s="43" t="s">
        <v>36</v>
      </c>
      <c r="V644" s="43" t="s">
        <v>36</v>
      </c>
    </row>
    <row r="645" s="20" customFormat="true" ht="45" hidden="false" customHeight="false" outlineLevel="0" collapsed="false">
      <c r="A645" s="50" t="n">
        <v>1</v>
      </c>
      <c r="B645" s="57" t="s">
        <v>603</v>
      </c>
      <c r="C645" s="48" t="s">
        <v>39</v>
      </c>
      <c r="D645" s="100" t="n">
        <v>1991</v>
      </c>
      <c r="E645" s="117" t="s">
        <v>36</v>
      </c>
      <c r="F645" s="100" t="s">
        <v>46</v>
      </c>
      <c r="G645" s="100" t="n">
        <v>5</v>
      </c>
      <c r="H645" s="100" t="n">
        <v>4</v>
      </c>
      <c r="I645" s="78" t="n">
        <v>3490</v>
      </c>
      <c r="J645" s="78" t="n">
        <v>2820.4</v>
      </c>
      <c r="K645" s="78" t="n">
        <v>2572.9</v>
      </c>
      <c r="L645" s="118" t="n">
        <v>117</v>
      </c>
      <c r="M645" s="54" t="n">
        <f aca="false">SUM(N645:Q645)</f>
        <v>4868010.4</v>
      </c>
      <c r="N645" s="54" t="n">
        <v>0</v>
      </c>
      <c r="O645" s="54" t="n">
        <v>0</v>
      </c>
      <c r="P645" s="54" t="n">
        <v>0</v>
      </c>
      <c r="Q645" s="54" t="n">
        <f aca="false">'Таблица 3 '!C642</f>
        <v>4868010.4</v>
      </c>
      <c r="R645" s="54" t="n">
        <f aca="false">Q645</f>
        <v>4868010.4</v>
      </c>
      <c r="S645" s="54" t="n">
        <v>0</v>
      </c>
      <c r="T645" s="55" t="n">
        <f aca="false">M645/J645</f>
        <v>1726</v>
      </c>
      <c r="U645" s="176" t="n">
        <v>1726</v>
      </c>
      <c r="V645" s="56" t="s">
        <v>505</v>
      </c>
    </row>
    <row r="646" s="20" customFormat="true" ht="45" hidden="false" customHeight="false" outlineLevel="0" collapsed="false">
      <c r="A646" s="50" t="n">
        <v>2</v>
      </c>
      <c r="B646" s="57" t="s">
        <v>604</v>
      </c>
      <c r="C646" s="48" t="s">
        <v>39</v>
      </c>
      <c r="D646" s="50" t="n">
        <v>1983</v>
      </c>
      <c r="E646" s="123" t="s">
        <v>36</v>
      </c>
      <c r="F646" s="67" t="s">
        <v>41</v>
      </c>
      <c r="G646" s="123" t="n">
        <v>2</v>
      </c>
      <c r="H646" s="123" t="n">
        <v>2</v>
      </c>
      <c r="I646" s="55" t="n">
        <v>687.5</v>
      </c>
      <c r="J646" s="55" t="n">
        <v>611</v>
      </c>
      <c r="K646" s="55" t="n">
        <v>611</v>
      </c>
      <c r="L646" s="177" t="n">
        <v>23</v>
      </c>
      <c r="M646" s="54" t="n">
        <f aca="false">SUM(N646:Q646)</f>
        <v>2538943.29</v>
      </c>
      <c r="N646" s="54" t="n">
        <v>0</v>
      </c>
      <c r="O646" s="54" t="n">
        <v>0</v>
      </c>
      <c r="P646" s="54" t="n">
        <v>0</v>
      </c>
      <c r="Q646" s="54" t="n">
        <f aca="false">'Таблица 3 '!C643</f>
        <v>2538943.29</v>
      </c>
      <c r="R646" s="54" t="n">
        <f aca="false">Q646</f>
        <v>2538943.29</v>
      </c>
      <c r="S646" s="54" t="n">
        <v>0</v>
      </c>
      <c r="T646" s="55" t="n">
        <f aca="false">M646/J646</f>
        <v>4155.39</v>
      </c>
      <c r="U646" s="176" t="n">
        <v>4155.39</v>
      </c>
      <c r="V646" s="56" t="s">
        <v>505</v>
      </c>
    </row>
    <row r="647" s="24" customFormat="true" ht="30" hidden="false" customHeight="true" outlineLevel="0" collapsed="false">
      <c r="A647" s="120" t="s">
        <v>303</v>
      </c>
      <c r="B647" s="120"/>
      <c r="C647" s="43" t="s">
        <v>35</v>
      </c>
      <c r="D647" s="43" t="s">
        <v>35</v>
      </c>
      <c r="E647" s="43" t="s">
        <v>35</v>
      </c>
      <c r="F647" s="59" t="s">
        <v>35</v>
      </c>
      <c r="G647" s="43" t="s">
        <v>35</v>
      </c>
      <c r="H647" s="43" t="s">
        <v>35</v>
      </c>
      <c r="I647" s="44" t="n">
        <f aca="false">I648+I653</f>
        <v>12663.3</v>
      </c>
      <c r="J647" s="44" t="n">
        <f aca="false">J648+J653</f>
        <v>9701.7</v>
      </c>
      <c r="K647" s="44" t="n">
        <f aca="false">K648+K653</f>
        <v>9701.7</v>
      </c>
      <c r="L647" s="45" t="n">
        <f aca="false">L648+L653</f>
        <v>470</v>
      </c>
      <c r="M647" s="44" t="n">
        <f aca="false">M648+M653</f>
        <v>26281599.231</v>
      </c>
      <c r="N647" s="44" t="n">
        <f aca="false">N648+N653</f>
        <v>0</v>
      </c>
      <c r="O647" s="44" t="n">
        <f aca="false">O648+O653</f>
        <v>0</v>
      </c>
      <c r="P647" s="44" t="n">
        <f aca="false">P648+P653</f>
        <v>0</v>
      </c>
      <c r="Q647" s="44" t="n">
        <f aca="false">Q648+Q653</f>
        <v>26281599.231</v>
      </c>
      <c r="R647" s="44" t="n">
        <f aca="false">R648+R653</f>
        <v>26281599.231</v>
      </c>
      <c r="S647" s="44" t="n">
        <f aca="false">S648+S653</f>
        <v>0</v>
      </c>
      <c r="T647" s="43" t="s">
        <v>36</v>
      </c>
      <c r="U647" s="43" t="s">
        <v>36</v>
      </c>
      <c r="V647" s="43" t="s">
        <v>36</v>
      </c>
    </row>
    <row r="648" s="20" customFormat="true" ht="30" hidden="false" customHeight="true" outlineLevel="0" collapsed="false">
      <c r="A648" s="120" t="s">
        <v>304</v>
      </c>
      <c r="B648" s="120"/>
      <c r="C648" s="43" t="s">
        <v>35</v>
      </c>
      <c r="D648" s="43" t="s">
        <v>35</v>
      </c>
      <c r="E648" s="43" t="s">
        <v>35</v>
      </c>
      <c r="F648" s="59" t="s">
        <v>35</v>
      </c>
      <c r="G648" s="43" t="s">
        <v>35</v>
      </c>
      <c r="H648" s="43" t="s">
        <v>35</v>
      </c>
      <c r="I648" s="44" t="n">
        <f aca="false">SUM(I649:I652)</f>
        <v>2256.9</v>
      </c>
      <c r="J648" s="44" t="n">
        <f aca="false">SUM(J649:J652)</f>
        <v>1997.8</v>
      </c>
      <c r="K648" s="44" t="n">
        <f aca="false">SUM(K649:K652)</f>
        <v>1997.8</v>
      </c>
      <c r="L648" s="45" t="n">
        <f aca="false">SUM(L649:L652)</f>
        <v>144</v>
      </c>
      <c r="M648" s="44" t="n">
        <f aca="false">SUM(M649:M652)</f>
        <v>12730835.651</v>
      </c>
      <c r="N648" s="44" t="n">
        <f aca="false">SUM(N649:N652)</f>
        <v>0</v>
      </c>
      <c r="O648" s="44" t="n">
        <f aca="false">SUM(O649:O652)</f>
        <v>0</v>
      </c>
      <c r="P648" s="44" t="n">
        <f aca="false">SUM(P649:P652)</f>
        <v>0</v>
      </c>
      <c r="Q648" s="44" t="n">
        <f aca="false">SUM(Q649:Q652)</f>
        <v>12730835.651</v>
      </c>
      <c r="R648" s="44" t="n">
        <f aca="false">SUM(R649:R652)</f>
        <v>12730835.651</v>
      </c>
      <c r="S648" s="44" t="n">
        <f aca="false">SUM(S649:S652)</f>
        <v>0</v>
      </c>
      <c r="T648" s="43" t="s">
        <v>36</v>
      </c>
      <c r="U648" s="43" t="s">
        <v>36</v>
      </c>
      <c r="V648" s="43" t="s">
        <v>36</v>
      </c>
    </row>
    <row r="649" s="20" customFormat="true" ht="45" hidden="false" customHeight="false" outlineLevel="0" collapsed="false">
      <c r="A649" s="50" t="n">
        <v>1</v>
      </c>
      <c r="B649" s="121" t="s">
        <v>605</v>
      </c>
      <c r="C649" s="67" t="s">
        <v>39</v>
      </c>
      <c r="D649" s="50" t="s">
        <v>81</v>
      </c>
      <c r="E649" s="50" t="n">
        <v>2021</v>
      </c>
      <c r="F649" s="48" t="s">
        <v>41</v>
      </c>
      <c r="G649" s="50" t="n">
        <v>2</v>
      </c>
      <c r="H649" s="50" t="n">
        <v>2</v>
      </c>
      <c r="I649" s="54" t="n">
        <v>281.5</v>
      </c>
      <c r="J649" s="54" t="n">
        <v>281.5</v>
      </c>
      <c r="K649" s="54" t="n">
        <v>281.5</v>
      </c>
      <c r="L649" s="61" t="n">
        <v>38</v>
      </c>
      <c r="M649" s="54" t="n">
        <f aca="false">SUM(N649:Q649)</f>
        <v>280818.65</v>
      </c>
      <c r="N649" s="54" t="n">
        <v>0</v>
      </c>
      <c r="O649" s="54" t="n">
        <v>0</v>
      </c>
      <c r="P649" s="54" t="n">
        <v>0</v>
      </c>
      <c r="Q649" s="54" t="n">
        <f aca="false">'Таблица 3 '!C646</f>
        <v>280818.65</v>
      </c>
      <c r="R649" s="54" t="n">
        <f aca="false">Q649</f>
        <v>280818.65</v>
      </c>
      <c r="S649" s="54" t="n">
        <v>0</v>
      </c>
      <c r="T649" s="55" t="n">
        <f aca="false">M649/J649</f>
        <v>997.579573712256</v>
      </c>
      <c r="U649" s="55" t="n">
        <v>997.579573712256</v>
      </c>
      <c r="V649" s="56" t="s">
        <v>505</v>
      </c>
    </row>
    <row r="650" s="20" customFormat="true" ht="45" hidden="false" customHeight="false" outlineLevel="0" collapsed="false">
      <c r="A650" s="50" t="n">
        <v>2</v>
      </c>
      <c r="B650" s="121" t="s">
        <v>606</v>
      </c>
      <c r="C650" s="67" t="s">
        <v>39</v>
      </c>
      <c r="D650" s="50" t="s">
        <v>115</v>
      </c>
      <c r="E650" s="50" t="s">
        <v>36</v>
      </c>
      <c r="F650" s="48" t="s">
        <v>41</v>
      </c>
      <c r="G650" s="50" t="n">
        <v>2</v>
      </c>
      <c r="H650" s="50" t="n">
        <v>3</v>
      </c>
      <c r="I650" s="54" t="n">
        <v>900.7</v>
      </c>
      <c r="J650" s="54" t="n">
        <v>921.3</v>
      </c>
      <c r="K650" s="54" t="n">
        <v>921.3</v>
      </c>
      <c r="L650" s="61" t="n">
        <v>44</v>
      </c>
      <c r="M650" s="54" t="n">
        <f aca="false">SUM(N650:Q650)</f>
        <v>11052329.385</v>
      </c>
      <c r="N650" s="54" t="n">
        <v>0</v>
      </c>
      <c r="O650" s="54" t="n">
        <v>0</v>
      </c>
      <c r="P650" s="54" t="n">
        <v>0</v>
      </c>
      <c r="Q650" s="54" t="n">
        <f aca="false">'Таблица 3 '!C647</f>
        <v>11052329.385</v>
      </c>
      <c r="R650" s="54" t="n">
        <f aca="false">Q650</f>
        <v>11052329.385</v>
      </c>
      <c r="S650" s="54" t="n">
        <v>0</v>
      </c>
      <c r="T650" s="55" t="n">
        <f aca="false">M650/J650</f>
        <v>11996.45</v>
      </c>
      <c r="U650" s="55" t="n">
        <v>11996.45</v>
      </c>
      <c r="V650" s="56" t="s">
        <v>505</v>
      </c>
    </row>
    <row r="651" s="20" customFormat="true" ht="45" hidden="false" customHeight="false" outlineLevel="0" collapsed="false">
      <c r="A651" s="50" t="n">
        <v>3</v>
      </c>
      <c r="B651" s="121" t="s">
        <v>312</v>
      </c>
      <c r="C651" s="67" t="s">
        <v>39</v>
      </c>
      <c r="D651" s="50" t="s">
        <v>81</v>
      </c>
      <c r="E651" s="50" t="n">
        <v>2021</v>
      </c>
      <c r="F651" s="48" t="s">
        <v>41</v>
      </c>
      <c r="G651" s="50" t="n">
        <v>2</v>
      </c>
      <c r="H651" s="50" t="n">
        <v>3</v>
      </c>
      <c r="I651" s="54" t="n">
        <v>536.6</v>
      </c>
      <c r="J651" s="54" t="n">
        <v>494.9</v>
      </c>
      <c r="K651" s="54" t="n">
        <v>494.9</v>
      </c>
      <c r="L651" s="61" t="n">
        <v>32</v>
      </c>
      <c r="M651" s="54" t="n">
        <f aca="false">SUM(N651:Q651)</f>
        <v>1244803.186</v>
      </c>
      <c r="N651" s="54" t="n">
        <v>0</v>
      </c>
      <c r="O651" s="54" t="n">
        <v>0</v>
      </c>
      <c r="P651" s="54" t="n">
        <v>0</v>
      </c>
      <c r="Q651" s="54" t="n">
        <f aca="false">'Таблица 3 '!C648</f>
        <v>1244803.186</v>
      </c>
      <c r="R651" s="54" t="n">
        <f aca="false">Q651</f>
        <v>1244803.186</v>
      </c>
      <c r="S651" s="54" t="n">
        <v>0</v>
      </c>
      <c r="T651" s="55" t="n">
        <f aca="false">M651/J651</f>
        <v>2515.26204485755</v>
      </c>
      <c r="U651" s="55" t="n">
        <v>2515.26204485755</v>
      </c>
      <c r="V651" s="56" t="s">
        <v>505</v>
      </c>
    </row>
    <row r="652" s="20" customFormat="true" ht="45" hidden="false" customHeight="false" outlineLevel="0" collapsed="false">
      <c r="A652" s="50" t="n">
        <v>4</v>
      </c>
      <c r="B652" s="121" t="s">
        <v>607</v>
      </c>
      <c r="C652" s="67" t="s">
        <v>39</v>
      </c>
      <c r="D652" s="50" t="n">
        <v>1964</v>
      </c>
      <c r="E652" s="50" t="s">
        <v>35</v>
      </c>
      <c r="F652" s="48" t="s">
        <v>41</v>
      </c>
      <c r="G652" s="50" t="n">
        <v>2</v>
      </c>
      <c r="H652" s="50" t="n">
        <v>3</v>
      </c>
      <c r="I652" s="54" t="n">
        <v>538.1</v>
      </c>
      <c r="J652" s="54" t="n">
        <v>300.1</v>
      </c>
      <c r="K652" s="54" t="n">
        <v>300.1</v>
      </c>
      <c r="L652" s="61" t="n">
        <v>30</v>
      </c>
      <c r="M652" s="54" t="n">
        <f aca="false">SUM(N652:Q652)</f>
        <v>152884.43</v>
      </c>
      <c r="N652" s="54" t="n">
        <v>0</v>
      </c>
      <c r="O652" s="54" t="n">
        <v>0</v>
      </c>
      <c r="P652" s="54" t="n">
        <v>0</v>
      </c>
      <c r="Q652" s="54" t="n">
        <f aca="false">'Таблица 3 '!C649</f>
        <v>152884.43</v>
      </c>
      <c r="R652" s="54" t="n">
        <f aca="false">Q652</f>
        <v>152884.43</v>
      </c>
      <c r="S652" s="54" t="n">
        <v>0</v>
      </c>
      <c r="T652" s="55" t="n">
        <f aca="false">M652/J652</f>
        <v>509.444951682772</v>
      </c>
      <c r="U652" s="55" t="n">
        <v>509.444951682772</v>
      </c>
      <c r="V652" s="56" t="s">
        <v>505</v>
      </c>
    </row>
    <row r="653" s="20" customFormat="true" ht="30" hidden="false" customHeight="true" outlineLevel="0" collapsed="false">
      <c r="A653" s="120" t="s">
        <v>313</v>
      </c>
      <c r="B653" s="120"/>
      <c r="C653" s="43" t="s">
        <v>35</v>
      </c>
      <c r="D653" s="43" t="s">
        <v>35</v>
      </c>
      <c r="E653" s="43" t="s">
        <v>35</v>
      </c>
      <c r="F653" s="59" t="s">
        <v>35</v>
      </c>
      <c r="G653" s="43" t="s">
        <v>35</v>
      </c>
      <c r="H653" s="43" t="s">
        <v>35</v>
      </c>
      <c r="I653" s="44" t="n">
        <f aca="false">SUM(I654:I655)</f>
        <v>10406.4</v>
      </c>
      <c r="J653" s="44" t="n">
        <f aca="false">SUM(J654:J655)</f>
        <v>7703.9</v>
      </c>
      <c r="K653" s="44" t="n">
        <f aca="false">SUM(K654:K655)</f>
        <v>7703.9</v>
      </c>
      <c r="L653" s="45" t="n">
        <f aca="false">SUM(L654:L655)</f>
        <v>326</v>
      </c>
      <c r="M653" s="44" t="n">
        <f aca="false">SUM(M654:M655)</f>
        <v>13550763.58</v>
      </c>
      <c r="N653" s="44" t="n">
        <f aca="false">SUM(N654:N655)</f>
        <v>0</v>
      </c>
      <c r="O653" s="44" t="n">
        <f aca="false">SUM(O654:O655)</f>
        <v>0</v>
      </c>
      <c r="P653" s="44" t="n">
        <f aca="false">SUM(P654:P655)</f>
        <v>0</v>
      </c>
      <c r="Q653" s="44" t="n">
        <f aca="false">SUM(Q654:Q655)</f>
        <v>13550763.58</v>
      </c>
      <c r="R653" s="44" t="n">
        <f aca="false">SUM(R654:R655)</f>
        <v>13550763.58</v>
      </c>
      <c r="S653" s="44" t="n">
        <f aca="false">SUM(S654:S655)</f>
        <v>0</v>
      </c>
      <c r="T653" s="43" t="s">
        <v>36</v>
      </c>
      <c r="U653" s="43" t="s">
        <v>36</v>
      </c>
      <c r="V653" s="43" t="s">
        <v>36</v>
      </c>
    </row>
    <row r="654" s="20" customFormat="true" ht="47.25" hidden="false" customHeight="true" outlineLevel="0" collapsed="false">
      <c r="A654" s="50" t="n">
        <v>1</v>
      </c>
      <c r="B654" s="121" t="s">
        <v>608</v>
      </c>
      <c r="C654" s="67" t="s">
        <v>39</v>
      </c>
      <c r="D654" s="50" t="n">
        <v>1990</v>
      </c>
      <c r="E654" s="50" t="s">
        <v>35</v>
      </c>
      <c r="F654" s="48" t="s">
        <v>41</v>
      </c>
      <c r="G654" s="50" t="n">
        <v>5</v>
      </c>
      <c r="H654" s="50" t="n">
        <v>5</v>
      </c>
      <c r="I654" s="54" t="n">
        <v>5641.4</v>
      </c>
      <c r="J654" s="54" t="n">
        <v>4180.1</v>
      </c>
      <c r="K654" s="54" t="n">
        <v>4180.1</v>
      </c>
      <c r="L654" s="61" t="n">
        <v>188</v>
      </c>
      <c r="M654" s="54" t="n">
        <f aca="false">SUM(N654:Q654)</f>
        <v>12883813.95</v>
      </c>
      <c r="N654" s="54" t="n">
        <v>0</v>
      </c>
      <c r="O654" s="54" t="n">
        <v>0</v>
      </c>
      <c r="P654" s="54" t="n">
        <v>0</v>
      </c>
      <c r="Q654" s="54" t="n">
        <f aca="false">'Таблица 3 '!C651</f>
        <v>12883813.95</v>
      </c>
      <c r="R654" s="54" t="n">
        <f aca="false">Q654</f>
        <v>12883813.95</v>
      </c>
      <c r="S654" s="54" t="n">
        <v>0</v>
      </c>
      <c r="T654" s="55" t="n">
        <f aca="false">M654/J654</f>
        <v>3082.17840482285</v>
      </c>
      <c r="U654" s="55" t="n">
        <v>3082.17840482285</v>
      </c>
      <c r="V654" s="56" t="s">
        <v>505</v>
      </c>
    </row>
    <row r="655" s="20" customFormat="true" ht="45" hidden="false" customHeight="false" outlineLevel="0" collapsed="false">
      <c r="A655" s="50" t="n">
        <v>2</v>
      </c>
      <c r="B655" s="121" t="s">
        <v>609</v>
      </c>
      <c r="C655" s="67" t="s">
        <v>39</v>
      </c>
      <c r="D655" s="50" t="n">
        <v>1985</v>
      </c>
      <c r="E655" s="50" t="s">
        <v>35</v>
      </c>
      <c r="F655" s="48" t="s">
        <v>41</v>
      </c>
      <c r="G655" s="50" t="n">
        <v>5</v>
      </c>
      <c r="H655" s="50" t="n">
        <v>2</v>
      </c>
      <c r="I655" s="54" t="n">
        <v>4765</v>
      </c>
      <c r="J655" s="54" t="n">
        <v>3523.8</v>
      </c>
      <c r="K655" s="54" t="n">
        <v>3523.8</v>
      </c>
      <c r="L655" s="61" t="n">
        <v>138</v>
      </c>
      <c r="M655" s="54" t="n">
        <f aca="false">SUM(N655:Q655)</f>
        <v>666949.63</v>
      </c>
      <c r="N655" s="54" t="n">
        <v>0</v>
      </c>
      <c r="O655" s="54" t="n">
        <v>0</v>
      </c>
      <c r="P655" s="54" t="n">
        <v>0</v>
      </c>
      <c r="Q655" s="54" t="n">
        <f aca="false">'Таблица 3 '!C652</f>
        <v>666949.63</v>
      </c>
      <c r="R655" s="54" t="n">
        <f aca="false">Q655</f>
        <v>666949.63</v>
      </c>
      <c r="S655" s="54" t="n">
        <v>0</v>
      </c>
      <c r="T655" s="55" t="n">
        <f aca="false">M655/J655</f>
        <v>189.270001135138</v>
      </c>
      <c r="U655" s="55" t="n">
        <v>189.27</v>
      </c>
      <c r="V655" s="56" t="s">
        <v>505</v>
      </c>
    </row>
    <row r="656" s="20" customFormat="true" ht="30" hidden="false" customHeight="true" outlineLevel="0" collapsed="false">
      <c r="A656" s="144" t="s">
        <v>610</v>
      </c>
      <c r="B656" s="144"/>
      <c r="C656" s="43" t="s">
        <v>35</v>
      </c>
      <c r="D656" s="43" t="s">
        <v>35</v>
      </c>
      <c r="E656" s="43" t="s">
        <v>35</v>
      </c>
      <c r="F656" s="59" t="s">
        <v>35</v>
      </c>
      <c r="G656" s="43" t="s">
        <v>35</v>
      </c>
      <c r="H656" s="43" t="s">
        <v>35</v>
      </c>
      <c r="I656" s="44" t="n">
        <f aca="false">I657</f>
        <v>721.4</v>
      </c>
      <c r="J656" s="44" t="n">
        <f aca="false">J657</f>
        <v>697.4</v>
      </c>
      <c r="K656" s="44" t="n">
        <f aca="false">K657</f>
        <v>606.6</v>
      </c>
      <c r="L656" s="45" t="n">
        <f aca="false">L657</f>
        <v>35</v>
      </c>
      <c r="M656" s="44" t="n">
        <f aca="false">M657</f>
        <v>349662.41</v>
      </c>
      <c r="N656" s="44" t="n">
        <f aca="false">N657</f>
        <v>0</v>
      </c>
      <c r="O656" s="44" t="n">
        <f aca="false">O657</f>
        <v>0</v>
      </c>
      <c r="P656" s="44" t="n">
        <f aca="false">P657</f>
        <v>0</v>
      </c>
      <c r="Q656" s="44" t="n">
        <f aca="false">Q657</f>
        <v>349662.41</v>
      </c>
      <c r="R656" s="44" t="n">
        <f aca="false">R657</f>
        <v>349662.41</v>
      </c>
      <c r="S656" s="44" t="n">
        <f aca="false">S657</f>
        <v>0</v>
      </c>
      <c r="T656" s="43" t="s">
        <v>36</v>
      </c>
      <c r="U656" s="43" t="s">
        <v>36</v>
      </c>
      <c r="V656" s="43" t="s">
        <v>36</v>
      </c>
    </row>
    <row r="657" s="20" customFormat="true" ht="45" hidden="false" customHeight="false" outlineLevel="0" collapsed="false">
      <c r="A657" s="50" t="n">
        <v>1</v>
      </c>
      <c r="B657" s="57" t="s">
        <v>611</v>
      </c>
      <c r="C657" s="67" t="s">
        <v>39</v>
      </c>
      <c r="D657" s="50" t="n">
        <v>1974</v>
      </c>
      <c r="E657" s="50" t="s">
        <v>36</v>
      </c>
      <c r="F657" s="48" t="s">
        <v>41</v>
      </c>
      <c r="G657" s="50" t="n">
        <v>2</v>
      </c>
      <c r="H657" s="50" t="n">
        <v>2</v>
      </c>
      <c r="I657" s="54" t="n">
        <v>721.4</v>
      </c>
      <c r="J657" s="54" t="n">
        <v>697.4</v>
      </c>
      <c r="K657" s="54" t="n">
        <v>606.6</v>
      </c>
      <c r="L657" s="61" t="n">
        <v>35</v>
      </c>
      <c r="M657" s="54" t="n">
        <f aca="false">SUM(N657:Q657)</f>
        <v>349662.41</v>
      </c>
      <c r="N657" s="54" t="n">
        <v>0</v>
      </c>
      <c r="O657" s="54" t="n">
        <v>0</v>
      </c>
      <c r="P657" s="54" t="n">
        <v>0</v>
      </c>
      <c r="Q657" s="54" t="n">
        <f aca="false">'Таблица 3 '!C654</f>
        <v>349662.41</v>
      </c>
      <c r="R657" s="54" t="n">
        <f aca="false">Q657</f>
        <v>349662.41</v>
      </c>
      <c r="S657" s="54" t="n">
        <v>0</v>
      </c>
      <c r="T657" s="55" t="n">
        <f aca="false">M657/J657</f>
        <v>501.379997132205</v>
      </c>
      <c r="U657" s="54" t="n">
        <v>501.38</v>
      </c>
      <c r="V657" s="56" t="s">
        <v>505</v>
      </c>
    </row>
    <row r="658" s="20" customFormat="true" ht="30" hidden="false" customHeight="true" outlineLevel="0" collapsed="false">
      <c r="A658" s="58" t="s">
        <v>317</v>
      </c>
      <c r="B658" s="58"/>
      <c r="C658" s="43" t="s">
        <v>35</v>
      </c>
      <c r="D658" s="43" t="s">
        <v>35</v>
      </c>
      <c r="E658" s="43" t="s">
        <v>35</v>
      </c>
      <c r="F658" s="59" t="s">
        <v>35</v>
      </c>
      <c r="G658" s="43" t="s">
        <v>35</v>
      </c>
      <c r="H658" s="43" t="s">
        <v>35</v>
      </c>
      <c r="I658" s="44" t="n">
        <f aca="false">I659</f>
        <v>1168</v>
      </c>
      <c r="J658" s="44" t="n">
        <f aca="false">J659</f>
        <v>736.65</v>
      </c>
      <c r="K658" s="44" t="n">
        <f aca="false">K659</f>
        <v>480.8</v>
      </c>
      <c r="L658" s="45" t="n">
        <f aca="false">L659</f>
        <v>45</v>
      </c>
      <c r="M658" s="44" t="n">
        <f aca="false">M659</f>
        <v>999774.01</v>
      </c>
      <c r="N658" s="44" t="n">
        <f aca="false">N659</f>
        <v>0</v>
      </c>
      <c r="O658" s="44" t="n">
        <f aca="false">O659</f>
        <v>0</v>
      </c>
      <c r="P658" s="44" t="n">
        <f aca="false">P659</f>
        <v>0</v>
      </c>
      <c r="Q658" s="44" t="n">
        <f aca="false">Q659</f>
        <v>999774.01</v>
      </c>
      <c r="R658" s="44" t="n">
        <f aca="false">R659</f>
        <v>999774.01</v>
      </c>
      <c r="S658" s="44" t="n">
        <f aca="false">S659</f>
        <v>0</v>
      </c>
      <c r="T658" s="43" t="s">
        <v>36</v>
      </c>
      <c r="U658" s="43" t="s">
        <v>36</v>
      </c>
      <c r="V658" s="43" t="s">
        <v>36</v>
      </c>
    </row>
    <row r="659" s="20" customFormat="true" ht="30" hidden="false" customHeight="true" outlineLevel="0" collapsed="false">
      <c r="A659" s="58" t="s">
        <v>612</v>
      </c>
      <c r="B659" s="58"/>
      <c r="C659" s="43" t="s">
        <v>35</v>
      </c>
      <c r="D659" s="43" t="s">
        <v>35</v>
      </c>
      <c r="E659" s="43" t="s">
        <v>35</v>
      </c>
      <c r="F659" s="59" t="s">
        <v>35</v>
      </c>
      <c r="G659" s="43" t="s">
        <v>35</v>
      </c>
      <c r="H659" s="43" t="s">
        <v>35</v>
      </c>
      <c r="I659" s="44" t="n">
        <f aca="false">I660</f>
        <v>1168</v>
      </c>
      <c r="J659" s="44" t="n">
        <f aca="false">J660</f>
        <v>736.65</v>
      </c>
      <c r="K659" s="44" t="n">
        <f aca="false">K660</f>
        <v>480.8</v>
      </c>
      <c r="L659" s="45" t="n">
        <f aca="false">L660</f>
        <v>45</v>
      </c>
      <c r="M659" s="44" t="n">
        <f aca="false">M660</f>
        <v>999774.01</v>
      </c>
      <c r="N659" s="44" t="n">
        <f aca="false">N660</f>
        <v>0</v>
      </c>
      <c r="O659" s="44" t="n">
        <f aca="false">O660</f>
        <v>0</v>
      </c>
      <c r="P659" s="44" t="n">
        <f aca="false">P660</f>
        <v>0</v>
      </c>
      <c r="Q659" s="44" t="n">
        <f aca="false">Q660</f>
        <v>999774.01</v>
      </c>
      <c r="R659" s="44" t="n">
        <f aca="false">R660</f>
        <v>999774.01</v>
      </c>
      <c r="S659" s="44" t="n">
        <f aca="false">S660</f>
        <v>0</v>
      </c>
      <c r="T659" s="43" t="s">
        <v>36</v>
      </c>
      <c r="U659" s="43" t="s">
        <v>36</v>
      </c>
      <c r="V659" s="43" t="s">
        <v>36</v>
      </c>
    </row>
    <row r="660" s="20" customFormat="true" ht="45" hidden="false" customHeight="false" outlineLevel="0" collapsed="false">
      <c r="A660" s="50" t="n">
        <v>1</v>
      </c>
      <c r="B660" s="57" t="s">
        <v>613</v>
      </c>
      <c r="C660" s="67" t="s">
        <v>39</v>
      </c>
      <c r="D660" s="50" t="s">
        <v>207</v>
      </c>
      <c r="E660" s="50" t="n">
        <v>2021</v>
      </c>
      <c r="F660" s="64" t="s">
        <v>41</v>
      </c>
      <c r="G660" s="50" t="n">
        <v>2</v>
      </c>
      <c r="H660" s="50" t="n">
        <v>2</v>
      </c>
      <c r="I660" s="54" t="n">
        <v>1168</v>
      </c>
      <c r="J660" s="54" t="n">
        <v>736.65</v>
      </c>
      <c r="K660" s="54" t="n">
        <v>480.8</v>
      </c>
      <c r="L660" s="110" t="n">
        <v>45</v>
      </c>
      <c r="M660" s="54" t="n">
        <f aca="false">SUM(N660:Q660)</f>
        <v>999774.01</v>
      </c>
      <c r="N660" s="54" t="n">
        <v>0</v>
      </c>
      <c r="O660" s="54" t="n">
        <v>0</v>
      </c>
      <c r="P660" s="54" t="n">
        <v>0</v>
      </c>
      <c r="Q660" s="54" t="n">
        <f aca="false">'Таблица 3 '!C657</f>
        <v>999774.01</v>
      </c>
      <c r="R660" s="54" t="n">
        <f aca="false">Q660</f>
        <v>999774.01</v>
      </c>
      <c r="S660" s="54" t="n">
        <v>0</v>
      </c>
      <c r="T660" s="55" t="n">
        <f aca="false">M660/J660</f>
        <v>1357.18999524876</v>
      </c>
      <c r="U660" s="55" t="n">
        <v>1357.19</v>
      </c>
      <c r="V660" s="56" t="s">
        <v>505</v>
      </c>
    </row>
    <row r="661" s="20" customFormat="true" ht="30" hidden="false" customHeight="true" outlineLevel="0" collapsed="false">
      <c r="A661" s="58" t="s">
        <v>322</v>
      </c>
      <c r="B661" s="58"/>
      <c r="C661" s="43" t="s">
        <v>35</v>
      </c>
      <c r="D661" s="43" t="s">
        <v>35</v>
      </c>
      <c r="E661" s="43" t="s">
        <v>35</v>
      </c>
      <c r="F661" s="59" t="s">
        <v>35</v>
      </c>
      <c r="G661" s="43" t="s">
        <v>35</v>
      </c>
      <c r="H661" s="43" t="s">
        <v>35</v>
      </c>
      <c r="I661" s="44" t="n">
        <f aca="false">SUM(I662:I663)</f>
        <v>8580.2</v>
      </c>
      <c r="J661" s="44" t="n">
        <f aca="false">SUM(J662:J663)</f>
        <v>6588.99</v>
      </c>
      <c r="K661" s="44" t="n">
        <f aca="false">SUM(K662:K663)</f>
        <v>1981.89</v>
      </c>
      <c r="L661" s="45" t="n">
        <f aca="false">SUM(L662:L663)</f>
        <v>142</v>
      </c>
      <c r="M661" s="44" t="n">
        <f aca="false">SUM(M662:M663)</f>
        <v>5280835.2064</v>
      </c>
      <c r="N661" s="44" t="n">
        <f aca="false">SUM(N662:N663)</f>
        <v>0</v>
      </c>
      <c r="O661" s="44" t="n">
        <f aca="false">SUM(O662:O663)</f>
        <v>0</v>
      </c>
      <c r="P661" s="44" t="n">
        <f aca="false">SUM(P662:P663)</f>
        <v>0</v>
      </c>
      <c r="Q661" s="44" t="n">
        <f aca="false">SUM(Q662:Q663)</f>
        <v>5280835.2064</v>
      </c>
      <c r="R661" s="44" t="n">
        <f aca="false">SUM(R662:R663)</f>
        <v>5280835.2064</v>
      </c>
      <c r="S661" s="44" t="n">
        <f aca="false">SUM(S662:S663)</f>
        <v>0</v>
      </c>
      <c r="T661" s="43" t="s">
        <v>36</v>
      </c>
      <c r="U661" s="43" t="s">
        <v>36</v>
      </c>
      <c r="V661" s="43" t="s">
        <v>36</v>
      </c>
    </row>
    <row r="662" s="20" customFormat="true" ht="45" hidden="false" customHeight="false" outlineLevel="0" collapsed="false">
      <c r="A662" s="50" t="n">
        <v>1</v>
      </c>
      <c r="B662" s="57" t="s">
        <v>323</v>
      </c>
      <c r="C662" s="67" t="s">
        <v>39</v>
      </c>
      <c r="D662" s="50" t="n">
        <v>1969</v>
      </c>
      <c r="E662" s="50" t="s">
        <v>36</v>
      </c>
      <c r="F662" s="48" t="s">
        <v>41</v>
      </c>
      <c r="G662" s="50" t="n">
        <v>5</v>
      </c>
      <c r="H662" s="50" t="n">
        <v>4</v>
      </c>
      <c r="I662" s="54" t="n">
        <v>4300.3</v>
      </c>
      <c r="J662" s="54" t="n">
        <v>3265.4</v>
      </c>
      <c r="K662" s="54" t="n">
        <v>791.4</v>
      </c>
      <c r="L662" s="61" t="n">
        <v>70</v>
      </c>
      <c r="M662" s="54" t="n">
        <f aca="false">SUM(N662:Q662)</f>
        <v>2449900.956</v>
      </c>
      <c r="N662" s="54" t="n">
        <v>0</v>
      </c>
      <c r="O662" s="54" t="n">
        <v>0</v>
      </c>
      <c r="P662" s="54" t="n">
        <v>0</v>
      </c>
      <c r="Q662" s="54" t="n">
        <f aca="false">'Таблица 3 '!C659</f>
        <v>2449900.956</v>
      </c>
      <c r="R662" s="54" t="n">
        <f aca="false">Q662</f>
        <v>2449900.956</v>
      </c>
      <c r="S662" s="54" t="n">
        <v>0</v>
      </c>
      <c r="T662" s="55" t="n">
        <f aca="false">M662/J662</f>
        <v>750.260597782814</v>
      </c>
      <c r="U662" s="55" t="n">
        <v>750.260597782814</v>
      </c>
      <c r="V662" s="56" t="s">
        <v>505</v>
      </c>
    </row>
    <row r="663" s="20" customFormat="true" ht="45" hidden="false" customHeight="false" outlineLevel="0" collapsed="false">
      <c r="A663" s="50" t="n">
        <v>2</v>
      </c>
      <c r="B663" s="57" t="s">
        <v>614</v>
      </c>
      <c r="C663" s="67" t="s">
        <v>39</v>
      </c>
      <c r="D663" s="50" t="n">
        <v>1970</v>
      </c>
      <c r="E663" s="50" t="s">
        <v>36</v>
      </c>
      <c r="F663" s="48" t="s">
        <v>41</v>
      </c>
      <c r="G663" s="50" t="n">
        <v>5</v>
      </c>
      <c r="H663" s="50" t="n">
        <v>4</v>
      </c>
      <c r="I663" s="54" t="n">
        <v>4279.9</v>
      </c>
      <c r="J663" s="54" t="n">
        <v>3323.59</v>
      </c>
      <c r="K663" s="54" t="n">
        <v>1190.49</v>
      </c>
      <c r="L663" s="61" t="n">
        <v>72</v>
      </c>
      <c r="M663" s="54" t="n">
        <f aca="false">SUM(N663:Q663)</f>
        <v>2830934.2504</v>
      </c>
      <c r="N663" s="54" t="n">
        <v>0</v>
      </c>
      <c r="O663" s="54" t="n">
        <v>0</v>
      </c>
      <c r="P663" s="54" t="n">
        <v>0</v>
      </c>
      <c r="Q663" s="54" t="n">
        <f aca="false">'Таблица 3 '!C660</f>
        <v>2830934.2504</v>
      </c>
      <c r="R663" s="54" t="n">
        <f aca="false">Q663</f>
        <v>2830934.2504</v>
      </c>
      <c r="S663" s="54" t="n">
        <v>0</v>
      </c>
      <c r="T663" s="55" t="n">
        <f aca="false">M663/J663</f>
        <v>851.76999882657</v>
      </c>
      <c r="U663" s="55" t="n">
        <v>851.77</v>
      </c>
      <c r="V663" s="56" t="s">
        <v>505</v>
      </c>
    </row>
    <row r="664" s="20" customFormat="true" ht="30" hidden="false" customHeight="true" outlineLevel="0" collapsed="false">
      <c r="A664" s="58" t="s">
        <v>334</v>
      </c>
      <c r="B664" s="58"/>
      <c r="C664" s="43" t="s">
        <v>35</v>
      </c>
      <c r="D664" s="43" t="s">
        <v>35</v>
      </c>
      <c r="E664" s="43" t="s">
        <v>35</v>
      </c>
      <c r="F664" s="59" t="s">
        <v>35</v>
      </c>
      <c r="G664" s="43" t="s">
        <v>35</v>
      </c>
      <c r="H664" s="43" t="s">
        <v>35</v>
      </c>
      <c r="I664" s="44" t="n">
        <f aca="false">I665+I668</f>
        <v>11387.4</v>
      </c>
      <c r="J664" s="44" t="n">
        <f aca="false">J665+J668</f>
        <v>8843.6</v>
      </c>
      <c r="K664" s="44" t="n">
        <f aca="false">K665+K668</f>
        <v>801</v>
      </c>
      <c r="L664" s="45" t="n">
        <f aca="false">L665+L668</f>
        <v>189</v>
      </c>
      <c r="M664" s="44" t="n">
        <f aca="false">M665+M668</f>
        <v>5755065.54</v>
      </c>
      <c r="N664" s="44" t="n">
        <f aca="false">N665+N668</f>
        <v>0</v>
      </c>
      <c r="O664" s="44" t="n">
        <f aca="false">O665+O668</f>
        <v>0</v>
      </c>
      <c r="P664" s="44" t="n">
        <f aca="false">P665+P668</f>
        <v>0</v>
      </c>
      <c r="Q664" s="44" t="n">
        <f aca="false">Q665+Q668</f>
        <v>5755065.54</v>
      </c>
      <c r="R664" s="44" t="n">
        <f aca="false">R665+R668</f>
        <v>5755065.54</v>
      </c>
      <c r="S664" s="44" t="n">
        <f aca="false">S665+S668</f>
        <v>0</v>
      </c>
      <c r="T664" s="43" t="s">
        <v>36</v>
      </c>
      <c r="U664" s="43" t="s">
        <v>36</v>
      </c>
      <c r="V664" s="43" t="s">
        <v>36</v>
      </c>
    </row>
    <row r="665" s="20" customFormat="true" ht="30" hidden="false" customHeight="true" outlineLevel="0" collapsed="false">
      <c r="A665" s="58" t="s">
        <v>335</v>
      </c>
      <c r="B665" s="58"/>
      <c r="C665" s="43" t="s">
        <v>35</v>
      </c>
      <c r="D665" s="43" t="s">
        <v>35</v>
      </c>
      <c r="E665" s="43" t="s">
        <v>35</v>
      </c>
      <c r="F665" s="59" t="s">
        <v>35</v>
      </c>
      <c r="G665" s="43" t="s">
        <v>35</v>
      </c>
      <c r="H665" s="43" t="s">
        <v>35</v>
      </c>
      <c r="I665" s="44" t="n">
        <f aca="false">SUM(I666:I667)</f>
        <v>10776</v>
      </c>
      <c r="J665" s="44" t="n">
        <f aca="false">SUM(J666:J667)</f>
        <v>8232.2</v>
      </c>
      <c r="K665" s="44" t="n">
        <f aca="false">SUM(K666:K667)</f>
        <v>549.8</v>
      </c>
      <c r="L665" s="45" t="n">
        <f aca="false">SUM(L666:L667)</f>
        <v>158</v>
      </c>
      <c r="M665" s="44" t="n">
        <f aca="false">SUM(M666:M667)</f>
        <v>5448521.81</v>
      </c>
      <c r="N665" s="44" t="n">
        <f aca="false">SUM(N666:N667)</f>
        <v>0</v>
      </c>
      <c r="O665" s="44" t="n">
        <f aca="false">SUM(O666:O667)</f>
        <v>0</v>
      </c>
      <c r="P665" s="44" t="n">
        <f aca="false">SUM(P666:P667)</f>
        <v>0</v>
      </c>
      <c r="Q665" s="44" t="n">
        <f aca="false">SUM(Q666:Q667)</f>
        <v>5448521.81</v>
      </c>
      <c r="R665" s="44" t="n">
        <f aca="false">SUM(R666:R667)</f>
        <v>5448521.81</v>
      </c>
      <c r="S665" s="44" t="n">
        <f aca="false">SUM(S666:S667)</f>
        <v>0</v>
      </c>
      <c r="T665" s="43" t="s">
        <v>36</v>
      </c>
      <c r="U665" s="43" t="s">
        <v>36</v>
      </c>
      <c r="V665" s="43" t="s">
        <v>36</v>
      </c>
    </row>
    <row r="666" s="20" customFormat="true" ht="44.25" hidden="false" customHeight="true" outlineLevel="0" collapsed="false">
      <c r="A666" s="50" t="n">
        <v>1</v>
      </c>
      <c r="B666" s="57" t="s">
        <v>503</v>
      </c>
      <c r="C666" s="67" t="s">
        <v>39</v>
      </c>
      <c r="D666" s="50" t="n">
        <v>1983</v>
      </c>
      <c r="E666" s="50" t="s">
        <v>36</v>
      </c>
      <c r="F666" s="48" t="s">
        <v>41</v>
      </c>
      <c r="G666" s="50" t="n">
        <v>5</v>
      </c>
      <c r="H666" s="50" t="n">
        <v>6</v>
      </c>
      <c r="I666" s="54" t="n">
        <v>5388</v>
      </c>
      <c r="J666" s="54" t="n">
        <v>4134.3</v>
      </c>
      <c r="K666" s="54" t="n">
        <v>333.1</v>
      </c>
      <c r="L666" s="61" t="n">
        <v>79</v>
      </c>
      <c r="M666" s="54" t="n">
        <f aca="false">SUM(N666:Q666)</f>
        <v>3001501.8</v>
      </c>
      <c r="N666" s="54" t="n">
        <v>0</v>
      </c>
      <c r="O666" s="54" t="n">
        <v>0</v>
      </c>
      <c r="P666" s="54" t="n">
        <v>0</v>
      </c>
      <c r="Q666" s="54" t="n">
        <f aca="false">'Таблица 3 '!C663</f>
        <v>3001501.8</v>
      </c>
      <c r="R666" s="54" t="n">
        <f aca="false">Q666</f>
        <v>3001501.8</v>
      </c>
      <c r="S666" s="54" t="n">
        <v>0</v>
      </c>
      <c r="T666" s="55" t="n">
        <f aca="false">M666/J666</f>
        <v>726</v>
      </c>
      <c r="U666" s="55" t="n">
        <v>726</v>
      </c>
      <c r="V666" s="56" t="s">
        <v>505</v>
      </c>
    </row>
    <row r="667" s="20" customFormat="true" ht="44.25" hidden="false" customHeight="true" outlineLevel="0" collapsed="false">
      <c r="A667" s="50" t="n">
        <v>2</v>
      </c>
      <c r="B667" s="57" t="s">
        <v>615</v>
      </c>
      <c r="C667" s="67" t="s">
        <v>39</v>
      </c>
      <c r="D667" s="50" t="n">
        <v>1976</v>
      </c>
      <c r="E667" s="50" t="s">
        <v>36</v>
      </c>
      <c r="F667" s="48" t="s">
        <v>41</v>
      </c>
      <c r="G667" s="50" t="n">
        <v>5</v>
      </c>
      <c r="H667" s="50" t="n">
        <v>6</v>
      </c>
      <c r="I667" s="54" t="n">
        <v>5388</v>
      </c>
      <c r="J667" s="54" t="n">
        <v>4097.9</v>
      </c>
      <c r="K667" s="54" t="n">
        <v>216.7</v>
      </c>
      <c r="L667" s="61" t="n">
        <v>79</v>
      </c>
      <c r="M667" s="54" t="n">
        <f aca="false">SUM(N667:Q667)</f>
        <v>2447020.01</v>
      </c>
      <c r="N667" s="54" t="n">
        <v>0</v>
      </c>
      <c r="O667" s="54" t="n">
        <v>0</v>
      </c>
      <c r="P667" s="54" t="n">
        <v>0</v>
      </c>
      <c r="Q667" s="54" t="n">
        <f aca="false">'Таблица 3 '!C664</f>
        <v>2447020.01</v>
      </c>
      <c r="R667" s="54" t="n">
        <f aca="false">Q667</f>
        <v>2447020.01</v>
      </c>
      <c r="S667" s="54" t="n">
        <v>0</v>
      </c>
      <c r="T667" s="55" t="n">
        <f aca="false">M667/J667</f>
        <v>597.14000097611</v>
      </c>
      <c r="U667" s="55" t="n">
        <v>597.14</v>
      </c>
      <c r="V667" s="56" t="s">
        <v>505</v>
      </c>
    </row>
    <row r="668" s="20" customFormat="true" ht="30" hidden="false" customHeight="true" outlineLevel="0" collapsed="false">
      <c r="A668" s="58" t="s">
        <v>340</v>
      </c>
      <c r="B668" s="58"/>
      <c r="C668" s="43" t="s">
        <v>35</v>
      </c>
      <c r="D668" s="43" t="s">
        <v>35</v>
      </c>
      <c r="E668" s="43" t="s">
        <v>35</v>
      </c>
      <c r="F668" s="59" t="s">
        <v>35</v>
      </c>
      <c r="G668" s="43" t="s">
        <v>35</v>
      </c>
      <c r="H668" s="43" t="s">
        <v>35</v>
      </c>
      <c r="I668" s="44" t="n">
        <f aca="false">I669</f>
        <v>611.4</v>
      </c>
      <c r="J668" s="44" t="n">
        <f aca="false">J669</f>
        <v>611.4</v>
      </c>
      <c r="K668" s="44" t="n">
        <f aca="false">K669</f>
        <v>251.2</v>
      </c>
      <c r="L668" s="45" t="n">
        <f aca="false">L669</f>
        <v>31</v>
      </c>
      <c r="M668" s="44" t="n">
        <f aca="false">M669</f>
        <v>306543.73</v>
      </c>
      <c r="N668" s="44" t="n">
        <f aca="false">N669</f>
        <v>0</v>
      </c>
      <c r="O668" s="44" t="n">
        <f aca="false">O669</f>
        <v>0</v>
      </c>
      <c r="P668" s="44" t="n">
        <f aca="false">P669</f>
        <v>0</v>
      </c>
      <c r="Q668" s="44" t="n">
        <f aca="false">Q669</f>
        <v>306543.73</v>
      </c>
      <c r="R668" s="44" t="n">
        <f aca="false">R669</f>
        <v>306543.73</v>
      </c>
      <c r="S668" s="44" t="n">
        <f aca="false">S669</f>
        <v>0</v>
      </c>
      <c r="T668" s="43" t="s">
        <v>36</v>
      </c>
      <c r="U668" s="43" t="s">
        <v>36</v>
      </c>
      <c r="V668" s="43" t="s">
        <v>36</v>
      </c>
    </row>
    <row r="669" s="20" customFormat="true" ht="49.5" hidden="false" customHeight="true" outlineLevel="0" collapsed="false">
      <c r="A669" s="50" t="n">
        <v>1</v>
      </c>
      <c r="B669" s="57" t="s">
        <v>341</v>
      </c>
      <c r="C669" s="67" t="s">
        <v>39</v>
      </c>
      <c r="D669" s="50" t="s">
        <v>45</v>
      </c>
      <c r="E669" s="50" t="n">
        <v>2019</v>
      </c>
      <c r="F669" s="48" t="s">
        <v>46</v>
      </c>
      <c r="G669" s="50" t="n">
        <v>2</v>
      </c>
      <c r="H669" s="50" t="n">
        <v>2</v>
      </c>
      <c r="I669" s="54" t="n">
        <v>611.4</v>
      </c>
      <c r="J669" s="54" t="n">
        <v>611.4</v>
      </c>
      <c r="K669" s="54" t="n">
        <v>251.2</v>
      </c>
      <c r="L669" s="61" t="n">
        <v>31</v>
      </c>
      <c r="M669" s="54" t="n">
        <f aca="false">SUM(N669:Q669)</f>
        <v>306543.73</v>
      </c>
      <c r="N669" s="54" t="n">
        <v>0</v>
      </c>
      <c r="O669" s="54" t="n">
        <v>0</v>
      </c>
      <c r="P669" s="54" t="n">
        <v>0</v>
      </c>
      <c r="Q669" s="54" t="n">
        <f aca="false">'Таблица 3 '!C666</f>
        <v>306543.73</v>
      </c>
      <c r="R669" s="54" t="n">
        <f aca="false">Q669</f>
        <v>306543.73</v>
      </c>
      <c r="S669" s="54" t="n">
        <v>0</v>
      </c>
      <c r="T669" s="55" t="n">
        <f aca="false">M669/J669</f>
        <v>501.379996728819</v>
      </c>
      <c r="U669" s="147" t="n">
        <v>529.07</v>
      </c>
      <c r="V669" s="56" t="s">
        <v>505</v>
      </c>
    </row>
    <row r="670" s="24" customFormat="true" ht="30" hidden="false" customHeight="true" outlineLevel="0" collapsed="false">
      <c r="A670" s="58" t="s">
        <v>342</v>
      </c>
      <c r="B670" s="58"/>
      <c r="C670" s="43" t="s">
        <v>35</v>
      </c>
      <c r="D670" s="43" t="s">
        <v>35</v>
      </c>
      <c r="E670" s="43" t="s">
        <v>35</v>
      </c>
      <c r="F670" s="59" t="s">
        <v>35</v>
      </c>
      <c r="G670" s="43" t="s">
        <v>35</v>
      </c>
      <c r="H670" s="43" t="s">
        <v>35</v>
      </c>
      <c r="I670" s="44" t="n">
        <f aca="false">I671</f>
        <v>631.5</v>
      </c>
      <c r="J670" s="44" t="n">
        <f aca="false">J671</f>
        <v>599.2</v>
      </c>
      <c r="K670" s="44" t="n">
        <f aca="false">K671</f>
        <v>599.2</v>
      </c>
      <c r="L670" s="45" t="n">
        <f aca="false">L671</f>
        <v>23</v>
      </c>
      <c r="M670" s="44" t="n">
        <f aca="false">M671</f>
        <v>2489909.69</v>
      </c>
      <c r="N670" s="44" t="n">
        <f aca="false">N671</f>
        <v>0</v>
      </c>
      <c r="O670" s="44" t="n">
        <f aca="false">O671</f>
        <v>0</v>
      </c>
      <c r="P670" s="44" t="n">
        <f aca="false">P671</f>
        <v>0</v>
      </c>
      <c r="Q670" s="44" t="n">
        <f aca="false">Q671</f>
        <v>2489909.69</v>
      </c>
      <c r="R670" s="44" t="n">
        <f aca="false">R671</f>
        <v>2489909.69</v>
      </c>
      <c r="S670" s="44" t="n">
        <f aca="false">S671</f>
        <v>0</v>
      </c>
      <c r="T670" s="43" t="s">
        <v>36</v>
      </c>
      <c r="U670" s="43" t="s">
        <v>36</v>
      </c>
      <c r="V670" s="43" t="s">
        <v>36</v>
      </c>
    </row>
    <row r="671" s="20" customFormat="true" ht="51" hidden="false" customHeight="true" outlineLevel="0" collapsed="false">
      <c r="A671" s="50" t="n">
        <v>1</v>
      </c>
      <c r="B671" s="57" t="s">
        <v>616</v>
      </c>
      <c r="C671" s="67" t="s">
        <v>39</v>
      </c>
      <c r="D671" s="50" t="s">
        <v>78</v>
      </c>
      <c r="E671" s="50" t="s">
        <v>36</v>
      </c>
      <c r="F671" s="48" t="s">
        <v>41</v>
      </c>
      <c r="G671" s="50" t="n">
        <v>2</v>
      </c>
      <c r="H671" s="50" t="n">
        <v>3</v>
      </c>
      <c r="I671" s="54" t="n">
        <v>631.5</v>
      </c>
      <c r="J671" s="54" t="n">
        <v>599.2</v>
      </c>
      <c r="K671" s="54" t="n">
        <v>599.2</v>
      </c>
      <c r="L671" s="61" t="n">
        <v>23</v>
      </c>
      <c r="M671" s="54" t="n">
        <f aca="false">SUM(N671:Q671)</f>
        <v>2489909.69</v>
      </c>
      <c r="N671" s="54" t="n">
        <v>0</v>
      </c>
      <c r="O671" s="54" t="n">
        <v>0</v>
      </c>
      <c r="P671" s="54" t="n">
        <v>0</v>
      </c>
      <c r="Q671" s="54" t="n">
        <f aca="false">'Таблица 3 '!C668</f>
        <v>2489909.69</v>
      </c>
      <c r="R671" s="54" t="n">
        <f aca="false">Q671</f>
        <v>2489909.69</v>
      </c>
      <c r="S671" s="54" t="n">
        <v>0</v>
      </c>
      <c r="T671" s="55" t="n">
        <f aca="false">M671/J671</f>
        <v>4155.39000333778</v>
      </c>
      <c r="U671" s="55" t="n">
        <v>4737.14</v>
      </c>
      <c r="V671" s="56" t="s">
        <v>505</v>
      </c>
    </row>
    <row r="672" s="20" customFormat="true" ht="30" hidden="false" customHeight="true" outlineLevel="0" collapsed="false">
      <c r="A672" s="58" t="s">
        <v>345</v>
      </c>
      <c r="B672" s="58"/>
      <c r="C672" s="43" t="s">
        <v>35</v>
      </c>
      <c r="D672" s="43" t="s">
        <v>35</v>
      </c>
      <c r="E672" s="43" t="s">
        <v>35</v>
      </c>
      <c r="F672" s="59" t="s">
        <v>35</v>
      </c>
      <c r="G672" s="43" t="s">
        <v>35</v>
      </c>
      <c r="H672" s="43" t="s">
        <v>35</v>
      </c>
      <c r="I672" s="167" t="n">
        <f aca="false">I673</f>
        <v>1668</v>
      </c>
      <c r="J672" s="167" t="n">
        <f aca="false">J673</f>
        <v>1556.2</v>
      </c>
      <c r="K672" s="167" t="n">
        <f aca="false">K673</f>
        <v>1556.2</v>
      </c>
      <c r="L672" s="168" t="n">
        <f aca="false">L673</f>
        <v>52</v>
      </c>
      <c r="M672" s="167" t="n">
        <f aca="false">M673</f>
        <v>6466617.918</v>
      </c>
      <c r="N672" s="167" t="n">
        <f aca="false">N673</f>
        <v>0</v>
      </c>
      <c r="O672" s="167" t="n">
        <f aca="false">O673</f>
        <v>0</v>
      </c>
      <c r="P672" s="167" t="n">
        <f aca="false">P673</f>
        <v>0</v>
      </c>
      <c r="Q672" s="167" t="n">
        <f aca="false">Q673</f>
        <v>6466617.918</v>
      </c>
      <c r="R672" s="167" t="n">
        <f aca="false">R673</f>
        <v>6466617.918</v>
      </c>
      <c r="S672" s="167" t="n">
        <f aca="false">S673</f>
        <v>0</v>
      </c>
      <c r="T672" s="43" t="s">
        <v>36</v>
      </c>
      <c r="U672" s="43" t="s">
        <v>36</v>
      </c>
      <c r="V672" s="43" t="s">
        <v>36</v>
      </c>
    </row>
    <row r="673" s="20" customFormat="true" ht="30" hidden="false" customHeight="true" outlineLevel="0" collapsed="false">
      <c r="A673" s="58" t="s">
        <v>346</v>
      </c>
      <c r="B673" s="58"/>
      <c r="C673" s="43" t="s">
        <v>35</v>
      </c>
      <c r="D673" s="43" t="s">
        <v>35</v>
      </c>
      <c r="E673" s="43" t="s">
        <v>35</v>
      </c>
      <c r="F673" s="59" t="s">
        <v>35</v>
      </c>
      <c r="G673" s="43" t="s">
        <v>35</v>
      </c>
      <c r="H673" s="43" t="s">
        <v>35</v>
      </c>
      <c r="I673" s="167" t="n">
        <f aca="false">I674</f>
        <v>1668</v>
      </c>
      <c r="J673" s="167" t="n">
        <f aca="false">J674</f>
        <v>1556.2</v>
      </c>
      <c r="K673" s="167" t="n">
        <f aca="false">K674</f>
        <v>1556.2</v>
      </c>
      <c r="L673" s="168" t="n">
        <f aca="false">L674</f>
        <v>52</v>
      </c>
      <c r="M673" s="167" t="n">
        <f aca="false">M674</f>
        <v>6466617.918</v>
      </c>
      <c r="N673" s="167" t="n">
        <f aca="false">N674</f>
        <v>0</v>
      </c>
      <c r="O673" s="167" t="n">
        <f aca="false">O674</f>
        <v>0</v>
      </c>
      <c r="P673" s="167" t="n">
        <f aca="false">P674</f>
        <v>0</v>
      </c>
      <c r="Q673" s="167" t="n">
        <f aca="false">Q674</f>
        <v>6466617.918</v>
      </c>
      <c r="R673" s="167" t="n">
        <f aca="false">R674</f>
        <v>6466617.918</v>
      </c>
      <c r="S673" s="167" t="n">
        <f aca="false">S674</f>
        <v>0</v>
      </c>
      <c r="T673" s="43" t="s">
        <v>36</v>
      </c>
      <c r="U673" s="43" t="s">
        <v>36</v>
      </c>
      <c r="V673" s="43" t="s">
        <v>36</v>
      </c>
    </row>
    <row r="674" s="20" customFormat="true" ht="45" hidden="false" customHeight="false" outlineLevel="0" collapsed="false">
      <c r="A674" s="50" t="n">
        <v>1</v>
      </c>
      <c r="B674" s="57" t="s">
        <v>347</v>
      </c>
      <c r="C674" s="67" t="s">
        <v>39</v>
      </c>
      <c r="D674" s="64" t="s">
        <v>59</v>
      </c>
      <c r="E674" s="50" t="n">
        <v>2018</v>
      </c>
      <c r="F674" s="64" t="s">
        <v>41</v>
      </c>
      <c r="G674" s="109" t="n">
        <v>3</v>
      </c>
      <c r="H674" s="109" t="n">
        <v>3</v>
      </c>
      <c r="I674" s="52" t="n">
        <v>1668</v>
      </c>
      <c r="J674" s="52" t="n">
        <v>1556.2</v>
      </c>
      <c r="K674" s="52" t="n">
        <v>1556.2</v>
      </c>
      <c r="L674" s="110" t="n">
        <v>52</v>
      </c>
      <c r="M674" s="54" t="n">
        <f aca="false">SUM(N674:Q674)</f>
        <v>6466617.918</v>
      </c>
      <c r="N674" s="54" t="n">
        <v>0</v>
      </c>
      <c r="O674" s="54" t="n">
        <v>0</v>
      </c>
      <c r="P674" s="54" t="n">
        <v>0</v>
      </c>
      <c r="Q674" s="54" t="n">
        <f aca="false">'Таблица 3 '!C671</f>
        <v>6466617.918</v>
      </c>
      <c r="R674" s="54" t="n">
        <f aca="false">Q674</f>
        <v>6466617.918</v>
      </c>
      <c r="S674" s="54" t="n">
        <v>0</v>
      </c>
      <c r="T674" s="55" t="n">
        <f aca="false">M674/J674</f>
        <v>4155.39</v>
      </c>
      <c r="U674" s="78" t="n">
        <v>4155.39</v>
      </c>
      <c r="V674" s="56" t="s">
        <v>505</v>
      </c>
    </row>
    <row r="675" s="24" customFormat="true" ht="30" hidden="false" customHeight="true" outlineLevel="0" collapsed="false">
      <c r="A675" s="58" t="s">
        <v>348</v>
      </c>
      <c r="B675" s="58"/>
      <c r="C675" s="43" t="s">
        <v>35</v>
      </c>
      <c r="D675" s="43" t="s">
        <v>35</v>
      </c>
      <c r="E675" s="43" t="s">
        <v>35</v>
      </c>
      <c r="F675" s="59" t="s">
        <v>35</v>
      </c>
      <c r="G675" s="43" t="s">
        <v>35</v>
      </c>
      <c r="H675" s="43" t="s">
        <v>35</v>
      </c>
      <c r="I675" s="44" t="n">
        <f aca="false">I676+I680</f>
        <v>3041.9</v>
      </c>
      <c r="J675" s="44" t="n">
        <f aca="false">J676+J680</f>
        <v>2799.57</v>
      </c>
      <c r="K675" s="44" t="n">
        <f aca="false">K676+K680</f>
        <v>2570.27</v>
      </c>
      <c r="L675" s="45" t="n">
        <f aca="false">L676+L680</f>
        <v>109</v>
      </c>
      <c r="M675" s="44" t="n">
        <f aca="false">M676+M680</f>
        <v>5737109.7</v>
      </c>
      <c r="N675" s="44" t="n">
        <f aca="false">N676+N680</f>
        <v>0</v>
      </c>
      <c r="O675" s="44" t="n">
        <f aca="false">O676+O680</f>
        <v>0</v>
      </c>
      <c r="P675" s="44" t="n">
        <f aca="false">P676+P680</f>
        <v>0</v>
      </c>
      <c r="Q675" s="44" t="n">
        <f aca="false">Q676+Q680</f>
        <v>5737109.7</v>
      </c>
      <c r="R675" s="44" t="n">
        <f aca="false">R676+R680</f>
        <v>5737109.7</v>
      </c>
      <c r="S675" s="44" t="n">
        <f aca="false">S676+S680</f>
        <v>0</v>
      </c>
      <c r="T675" s="43" t="s">
        <v>36</v>
      </c>
      <c r="U675" s="43" t="s">
        <v>36</v>
      </c>
      <c r="V675" s="43" t="s">
        <v>36</v>
      </c>
    </row>
    <row r="676" s="24" customFormat="true" ht="30" hidden="false" customHeight="true" outlineLevel="0" collapsed="false">
      <c r="A676" s="58" t="s">
        <v>349</v>
      </c>
      <c r="B676" s="58"/>
      <c r="C676" s="43" t="s">
        <v>35</v>
      </c>
      <c r="D676" s="43" t="s">
        <v>35</v>
      </c>
      <c r="E676" s="43" t="s">
        <v>35</v>
      </c>
      <c r="F676" s="59" t="s">
        <v>35</v>
      </c>
      <c r="G676" s="43" t="s">
        <v>35</v>
      </c>
      <c r="H676" s="43" t="s">
        <v>35</v>
      </c>
      <c r="I676" s="44" t="n">
        <f aca="false">SUM(I677:I679)</f>
        <v>1884.3</v>
      </c>
      <c r="J676" s="44" t="n">
        <f aca="false">SUM(J677:J679)</f>
        <v>1758.15</v>
      </c>
      <c r="K676" s="44" t="n">
        <f aca="false">SUM(K677:K679)</f>
        <v>1528.85</v>
      </c>
      <c r="L676" s="45" t="n">
        <f aca="false">SUM(L677:L679)</f>
        <v>57</v>
      </c>
      <c r="M676" s="44" t="n">
        <f aca="false">SUM(M677:M679)</f>
        <v>1409603.44</v>
      </c>
      <c r="N676" s="44" t="n">
        <f aca="false">SUM(N677:N679)</f>
        <v>0</v>
      </c>
      <c r="O676" s="44" t="n">
        <f aca="false">SUM(O677:O679)</f>
        <v>0</v>
      </c>
      <c r="P676" s="44" t="n">
        <f aca="false">SUM(P677:P679)</f>
        <v>0</v>
      </c>
      <c r="Q676" s="44" t="n">
        <f aca="false">SUM(Q677:Q679)</f>
        <v>1409603.44</v>
      </c>
      <c r="R676" s="44" t="n">
        <f aca="false">SUM(R677:R679)</f>
        <v>1409603.44</v>
      </c>
      <c r="S676" s="44" t="n">
        <f aca="false">SUM(S677:S679)</f>
        <v>0</v>
      </c>
      <c r="T676" s="43" t="s">
        <v>36</v>
      </c>
      <c r="U676" s="43" t="s">
        <v>36</v>
      </c>
      <c r="V676" s="43" t="s">
        <v>36</v>
      </c>
    </row>
    <row r="677" s="20" customFormat="true" ht="50.25" hidden="false" customHeight="true" outlineLevel="0" collapsed="false">
      <c r="A677" s="50" t="n">
        <v>1</v>
      </c>
      <c r="B677" s="57" t="s">
        <v>617</v>
      </c>
      <c r="C677" s="67" t="s">
        <v>39</v>
      </c>
      <c r="D677" s="50" t="s">
        <v>618</v>
      </c>
      <c r="E677" s="50" t="s">
        <v>36</v>
      </c>
      <c r="F677" s="48" t="s">
        <v>49</v>
      </c>
      <c r="G677" s="50" t="n">
        <v>2</v>
      </c>
      <c r="H677" s="50" t="n">
        <v>2</v>
      </c>
      <c r="I677" s="54" t="n">
        <v>527</v>
      </c>
      <c r="J677" s="54" t="n">
        <v>528.8</v>
      </c>
      <c r="K677" s="54" t="n">
        <v>478.5</v>
      </c>
      <c r="L677" s="61" t="n">
        <v>10</v>
      </c>
      <c r="M677" s="54" t="n">
        <f aca="false">SUM(N677:Q677)</f>
        <v>699943.38</v>
      </c>
      <c r="N677" s="54" t="n">
        <v>0</v>
      </c>
      <c r="O677" s="54" t="n">
        <v>0</v>
      </c>
      <c r="P677" s="54" t="n">
        <v>0</v>
      </c>
      <c r="Q677" s="54" t="n">
        <f aca="false">'Таблица 3 '!C674</f>
        <v>699943.38</v>
      </c>
      <c r="R677" s="54" t="n">
        <f aca="false">Q677</f>
        <v>699943.38</v>
      </c>
      <c r="S677" s="54" t="n">
        <v>0</v>
      </c>
      <c r="T677" s="55" t="n">
        <f aca="false">M677/J677</f>
        <v>1323.64481845688</v>
      </c>
      <c r="U677" s="55" t="n">
        <v>1323.64481845688</v>
      </c>
      <c r="V677" s="56" t="s">
        <v>505</v>
      </c>
    </row>
    <row r="678" s="20" customFormat="true" ht="50.25" hidden="false" customHeight="true" outlineLevel="0" collapsed="false">
      <c r="A678" s="50" t="n">
        <v>2</v>
      </c>
      <c r="B678" s="57" t="s">
        <v>510</v>
      </c>
      <c r="C678" s="67" t="s">
        <v>39</v>
      </c>
      <c r="D678" s="50" t="s">
        <v>84</v>
      </c>
      <c r="E678" s="50" t="n">
        <v>2020</v>
      </c>
      <c r="F678" s="48" t="s">
        <v>41</v>
      </c>
      <c r="G678" s="50" t="n">
        <v>2</v>
      </c>
      <c r="H678" s="50" t="n">
        <v>2</v>
      </c>
      <c r="I678" s="54" t="n">
        <v>784</v>
      </c>
      <c r="J678" s="54" t="n">
        <v>731.35</v>
      </c>
      <c r="K678" s="54" t="n">
        <v>731.35</v>
      </c>
      <c r="L678" s="61" t="n">
        <v>26</v>
      </c>
      <c r="M678" s="54" t="n">
        <f aca="false">SUM(N678:Q678)</f>
        <v>366684.26</v>
      </c>
      <c r="N678" s="54" t="n">
        <v>0</v>
      </c>
      <c r="O678" s="54" t="n">
        <v>0</v>
      </c>
      <c r="P678" s="54" t="n">
        <v>0</v>
      </c>
      <c r="Q678" s="54" t="n">
        <f aca="false">'Таблица 3 '!C675</f>
        <v>366684.26</v>
      </c>
      <c r="R678" s="54" t="n">
        <f aca="false">Q678</f>
        <v>366684.26</v>
      </c>
      <c r="S678" s="54" t="n">
        <v>0</v>
      </c>
      <c r="T678" s="55" t="n">
        <f aca="false">M678/J678</f>
        <v>501.379995897997</v>
      </c>
      <c r="U678" s="55" t="n">
        <v>501.379995897997</v>
      </c>
      <c r="V678" s="56" t="s">
        <v>505</v>
      </c>
    </row>
    <row r="679" s="20" customFormat="true" ht="50.25" hidden="false" customHeight="true" outlineLevel="0" collapsed="false">
      <c r="A679" s="50" t="n">
        <v>3</v>
      </c>
      <c r="B679" s="57" t="s">
        <v>619</v>
      </c>
      <c r="C679" s="67" t="s">
        <v>39</v>
      </c>
      <c r="D679" s="50" t="s">
        <v>618</v>
      </c>
      <c r="E679" s="50" t="n">
        <v>2017</v>
      </c>
      <c r="F679" s="48" t="s">
        <v>49</v>
      </c>
      <c r="G679" s="50" t="n">
        <v>2</v>
      </c>
      <c r="H679" s="50" t="n">
        <v>2</v>
      </c>
      <c r="I679" s="54" t="n">
        <v>573.3</v>
      </c>
      <c r="J679" s="54" t="n">
        <v>498</v>
      </c>
      <c r="K679" s="54" t="n">
        <v>319</v>
      </c>
      <c r="L679" s="61" t="n">
        <v>21</v>
      </c>
      <c r="M679" s="54" t="n">
        <f aca="false">SUM(N679:Q679)</f>
        <v>342975.8</v>
      </c>
      <c r="N679" s="54" t="n">
        <v>0</v>
      </c>
      <c r="O679" s="54" t="n">
        <v>0</v>
      </c>
      <c r="P679" s="54" t="n">
        <v>0</v>
      </c>
      <c r="Q679" s="54" t="n">
        <f aca="false">'Таблица 3 '!C676</f>
        <v>342975.8</v>
      </c>
      <c r="R679" s="54" t="n">
        <f aca="false">Q679</f>
        <v>342975.8</v>
      </c>
      <c r="S679" s="54" t="n">
        <v>0</v>
      </c>
      <c r="T679" s="55" t="n">
        <f aca="false">M679/J679</f>
        <v>688.706425702811</v>
      </c>
      <c r="U679" s="55" t="n">
        <v>688.706425702811</v>
      </c>
      <c r="V679" s="56" t="s">
        <v>505</v>
      </c>
    </row>
    <row r="680" s="24" customFormat="true" ht="30" hidden="false" customHeight="true" outlineLevel="0" collapsed="false">
      <c r="A680" s="169" t="s">
        <v>359</v>
      </c>
      <c r="B680" s="169"/>
      <c r="C680" s="43" t="s">
        <v>35</v>
      </c>
      <c r="D680" s="43" t="s">
        <v>35</v>
      </c>
      <c r="E680" s="43" t="s">
        <v>35</v>
      </c>
      <c r="F680" s="59" t="s">
        <v>35</v>
      </c>
      <c r="G680" s="43" t="s">
        <v>35</v>
      </c>
      <c r="H680" s="43" t="s">
        <v>35</v>
      </c>
      <c r="I680" s="44" t="n">
        <f aca="false">SUM(I681:I682)</f>
        <v>1157.6</v>
      </c>
      <c r="J680" s="44" t="n">
        <f aca="false">SUM(J681:J682)</f>
        <v>1041.42</v>
      </c>
      <c r="K680" s="44" t="n">
        <f aca="false">SUM(K681:K682)</f>
        <v>1041.42</v>
      </c>
      <c r="L680" s="45" t="n">
        <f aca="false">SUM(L681:L682)</f>
        <v>52</v>
      </c>
      <c r="M680" s="44" t="n">
        <f aca="false">SUM(M681:M682)</f>
        <v>4327506.26</v>
      </c>
      <c r="N680" s="44" t="n">
        <f aca="false">SUM(N681:N682)</f>
        <v>0</v>
      </c>
      <c r="O680" s="44" t="n">
        <f aca="false">SUM(O681:O682)</f>
        <v>0</v>
      </c>
      <c r="P680" s="44" t="n">
        <f aca="false">SUM(P681:P682)</f>
        <v>0</v>
      </c>
      <c r="Q680" s="44" t="n">
        <f aca="false">SUM(Q681:Q682)</f>
        <v>4327506.26</v>
      </c>
      <c r="R680" s="44" t="n">
        <f aca="false">SUM(R681:R682)</f>
        <v>4327506.26</v>
      </c>
      <c r="S680" s="44" t="n">
        <f aca="false">SUM(S681:S682)</f>
        <v>0</v>
      </c>
      <c r="T680" s="43" t="s">
        <v>36</v>
      </c>
      <c r="U680" s="43" t="s">
        <v>36</v>
      </c>
      <c r="V680" s="43" t="s">
        <v>36</v>
      </c>
    </row>
    <row r="681" s="20" customFormat="true" ht="45" hidden="false" customHeight="false" outlineLevel="0" collapsed="false">
      <c r="A681" s="50" t="n">
        <v>1</v>
      </c>
      <c r="B681" s="57" t="s">
        <v>360</v>
      </c>
      <c r="C681" s="124" t="s">
        <v>39</v>
      </c>
      <c r="D681" s="50" t="s">
        <v>74</v>
      </c>
      <c r="E681" s="50" t="s">
        <v>36</v>
      </c>
      <c r="F681" s="48" t="s">
        <v>41</v>
      </c>
      <c r="G681" s="50" t="n">
        <v>2</v>
      </c>
      <c r="H681" s="50" t="n">
        <v>2</v>
      </c>
      <c r="I681" s="54" t="n">
        <v>402.8</v>
      </c>
      <c r="J681" s="54" t="n">
        <v>339.12</v>
      </c>
      <c r="K681" s="54" t="n">
        <v>339.12</v>
      </c>
      <c r="L681" s="61" t="n">
        <v>16</v>
      </c>
      <c r="M681" s="54" t="n">
        <f aca="false">SUM(N681:Q681)</f>
        <v>1409175.86</v>
      </c>
      <c r="N681" s="54" t="n">
        <v>0</v>
      </c>
      <c r="O681" s="54" t="n">
        <v>0</v>
      </c>
      <c r="P681" s="54" t="n">
        <v>0</v>
      </c>
      <c r="Q681" s="54" t="n">
        <f aca="false">'Таблица 3 '!C678</f>
        <v>1409175.86</v>
      </c>
      <c r="R681" s="54" t="n">
        <f aca="false">Q681</f>
        <v>1409175.86</v>
      </c>
      <c r="S681" s="54" t="n">
        <v>0</v>
      </c>
      <c r="T681" s="55" t="n">
        <f aca="false">M681/J681</f>
        <v>4155.39000943619</v>
      </c>
      <c r="U681" s="55" t="n">
        <v>4155.39000943619</v>
      </c>
      <c r="V681" s="56" t="s">
        <v>505</v>
      </c>
    </row>
    <row r="682" s="20" customFormat="true" ht="45" hidden="false" customHeight="false" outlineLevel="0" collapsed="false">
      <c r="A682" s="50" t="n">
        <v>2</v>
      </c>
      <c r="B682" s="121" t="s">
        <v>512</v>
      </c>
      <c r="C682" s="67" t="s">
        <v>39</v>
      </c>
      <c r="D682" s="50" t="s">
        <v>110</v>
      </c>
      <c r="E682" s="50" t="s">
        <v>36</v>
      </c>
      <c r="F682" s="48" t="s">
        <v>41</v>
      </c>
      <c r="G682" s="50" t="n">
        <v>2</v>
      </c>
      <c r="H682" s="50" t="n">
        <v>2</v>
      </c>
      <c r="I682" s="54" t="n">
        <v>754.8</v>
      </c>
      <c r="J682" s="54" t="n">
        <v>702.3</v>
      </c>
      <c r="K682" s="54" t="n">
        <v>702.3</v>
      </c>
      <c r="L682" s="61" t="n">
        <v>36</v>
      </c>
      <c r="M682" s="54" t="n">
        <f aca="false">SUM(N682:Q682)</f>
        <v>2918330.4</v>
      </c>
      <c r="N682" s="54" t="n">
        <v>0</v>
      </c>
      <c r="O682" s="54" t="n">
        <v>0</v>
      </c>
      <c r="P682" s="54" t="n">
        <v>0</v>
      </c>
      <c r="Q682" s="54" t="n">
        <f aca="false">'Таблица 3 '!C679</f>
        <v>2918330.4</v>
      </c>
      <c r="R682" s="54" t="n">
        <f aca="false">Q682</f>
        <v>2918330.4</v>
      </c>
      <c r="S682" s="54" t="n">
        <v>0</v>
      </c>
      <c r="T682" s="55" t="n">
        <f aca="false">M682/J682</f>
        <v>4155.39000427168</v>
      </c>
      <c r="U682" s="55" t="n">
        <v>4155.39</v>
      </c>
      <c r="V682" s="56" t="s">
        <v>505</v>
      </c>
    </row>
    <row r="683" s="24" customFormat="true" ht="30" hidden="false" customHeight="true" outlineLevel="0" collapsed="false">
      <c r="A683" s="58" t="s">
        <v>361</v>
      </c>
      <c r="B683" s="58"/>
      <c r="C683" s="43" t="s">
        <v>35</v>
      </c>
      <c r="D683" s="43" t="s">
        <v>35</v>
      </c>
      <c r="E683" s="43" t="s">
        <v>35</v>
      </c>
      <c r="F683" s="59" t="s">
        <v>35</v>
      </c>
      <c r="G683" s="43" t="s">
        <v>35</v>
      </c>
      <c r="H683" s="43" t="s">
        <v>35</v>
      </c>
      <c r="I683" s="44" t="n">
        <f aca="false">I684</f>
        <v>1112.3</v>
      </c>
      <c r="J683" s="44" t="n">
        <f aca="false">J684</f>
        <v>946.7</v>
      </c>
      <c r="K683" s="44" t="n">
        <f aca="false">K684</f>
        <v>776.8</v>
      </c>
      <c r="L683" s="45" t="n">
        <f aca="false">L684</f>
        <v>28</v>
      </c>
      <c r="M683" s="44" t="n">
        <f aca="false">M684</f>
        <v>6617593.95</v>
      </c>
      <c r="N683" s="44" t="n">
        <f aca="false">N684</f>
        <v>0</v>
      </c>
      <c r="O683" s="44" t="n">
        <f aca="false">O684</f>
        <v>0</v>
      </c>
      <c r="P683" s="44" t="n">
        <f aca="false">P684</f>
        <v>0</v>
      </c>
      <c r="Q683" s="44" t="n">
        <f aca="false">Q684</f>
        <v>6617593.95</v>
      </c>
      <c r="R683" s="44" t="n">
        <f aca="false">R684</f>
        <v>6617593.95</v>
      </c>
      <c r="S683" s="44" t="n">
        <f aca="false">S684</f>
        <v>0</v>
      </c>
      <c r="T683" s="43" t="s">
        <v>36</v>
      </c>
      <c r="U683" s="43" t="s">
        <v>36</v>
      </c>
      <c r="V683" s="43" t="s">
        <v>36</v>
      </c>
    </row>
    <row r="684" s="24" customFormat="true" ht="30" hidden="false" customHeight="true" outlineLevel="0" collapsed="false">
      <c r="A684" s="58" t="s">
        <v>513</v>
      </c>
      <c r="B684" s="58"/>
      <c r="C684" s="43" t="s">
        <v>35</v>
      </c>
      <c r="D684" s="43" t="s">
        <v>35</v>
      </c>
      <c r="E684" s="43" t="s">
        <v>35</v>
      </c>
      <c r="F684" s="59" t="s">
        <v>35</v>
      </c>
      <c r="G684" s="43" t="s">
        <v>35</v>
      </c>
      <c r="H684" s="43" t="s">
        <v>35</v>
      </c>
      <c r="I684" s="44" t="n">
        <f aca="false">I685</f>
        <v>1112.3</v>
      </c>
      <c r="J684" s="44" t="n">
        <f aca="false">J685</f>
        <v>946.7</v>
      </c>
      <c r="K684" s="44" t="n">
        <f aca="false">K685</f>
        <v>776.8</v>
      </c>
      <c r="L684" s="45" t="n">
        <f aca="false">L685</f>
        <v>28</v>
      </c>
      <c r="M684" s="44" t="n">
        <f aca="false">M685</f>
        <v>6617593.95</v>
      </c>
      <c r="N684" s="44" t="n">
        <f aca="false">N685</f>
        <v>0</v>
      </c>
      <c r="O684" s="44" t="n">
        <f aca="false">O685</f>
        <v>0</v>
      </c>
      <c r="P684" s="44" t="n">
        <f aca="false">P685</f>
        <v>0</v>
      </c>
      <c r="Q684" s="44" t="n">
        <f aca="false">Q685</f>
        <v>6617593.95</v>
      </c>
      <c r="R684" s="44" t="n">
        <f aca="false">R685</f>
        <v>6617593.95</v>
      </c>
      <c r="S684" s="44" t="n">
        <f aca="false">S685</f>
        <v>0</v>
      </c>
      <c r="T684" s="43" t="s">
        <v>36</v>
      </c>
      <c r="U684" s="43" t="s">
        <v>36</v>
      </c>
      <c r="V684" s="43" t="s">
        <v>36</v>
      </c>
    </row>
    <row r="685" s="20" customFormat="true" ht="48" hidden="false" customHeight="true" outlineLevel="0" collapsed="false">
      <c r="A685" s="50" t="n">
        <v>1</v>
      </c>
      <c r="B685" s="57" t="s">
        <v>514</v>
      </c>
      <c r="C685" s="67" t="s">
        <v>39</v>
      </c>
      <c r="D685" s="50" t="s">
        <v>72</v>
      </c>
      <c r="E685" s="50" t="s">
        <v>36</v>
      </c>
      <c r="F685" s="48" t="s">
        <v>46</v>
      </c>
      <c r="G685" s="50" t="n">
        <v>2</v>
      </c>
      <c r="H685" s="50" t="n">
        <v>2</v>
      </c>
      <c r="I685" s="54" t="n">
        <v>1112.3</v>
      </c>
      <c r="J685" s="54" t="n">
        <v>946.7</v>
      </c>
      <c r="K685" s="54" t="n">
        <v>776.8</v>
      </c>
      <c r="L685" s="61" t="n">
        <v>28</v>
      </c>
      <c r="M685" s="54" t="n">
        <f aca="false">SUM(N685:Q685)</f>
        <v>6617593.95</v>
      </c>
      <c r="N685" s="54" t="n">
        <v>0</v>
      </c>
      <c r="O685" s="54" t="n">
        <v>0</v>
      </c>
      <c r="P685" s="54" t="n">
        <v>0</v>
      </c>
      <c r="Q685" s="54" t="n">
        <f aca="false">'Таблица 3 '!C682</f>
        <v>6617593.95</v>
      </c>
      <c r="R685" s="54" t="n">
        <f aca="false">Q685</f>
        <v>6617593.95</v>
      </c>
      <c r="S685" s="54" t="n">
        <v>0</v>
      </c>
      <c r="T685" s="55" t="n">
        <f aca="false">M685/J685</f>
        <v>6990.17001161931</v>
      </c>
      <c r="U685" s="55" t="n">
        <v>6990.17</v>
      </c>
      <c r="V685" s="56" t="s">
        <v>505</v>
      </c>
    </row>
    <row r="686" s="24" customFormat="true" ht="30" hidden="false" customHeight="true" outlineLevel="0" collapsed="false">
      <c r="A686" s="66" t="s">
        <v>366</v>
      </c>
      <c r="B686" s="66"/>
      <c r="C686" s="43" t="s">
        <v>35</v>
      </c>
      <c r="D686" s="43" t="s">
        <v>35</v>
      </c>
      <c r="E686" s="43" t="s">
        <v>35</v>
      </c>
      <c r="F686" s="59" t="s">
        <v>35</v>
      </c>
      <c r="G686" s="43" t="s">
        <v>35</v>
      </c>
      <c r="H686" s="43" t="s">
        <v>35</v>
      </c>
      <c r="I686" s="44" t="n">
        <f aca="false">I687</f>
        <v>3581</v>
      </c>
      <c r="J686" s="44" t="n">
        <f aca="false">J687</f>
        <v>3536.5</v>
      </c>
      <c r="K686" s="44" t="n">
        <f aca="false">K687</f>
        <v>3358.7</v>
      </c>
      <c r="L686" s="45" t="n">
        <f aca="false">L687</f>
        <v>156</v>
      </c>
      <c r="M686" s="44" t="n">
        <f aca="false">M687</f>
        <v>13244986.217</v>
      </c>
      <c r="N686" s="44" t="n">
        <f aca="false">N687</f>
        <v>0</v>
      </c>
      <c r="O686" s="44" t="n">
        <f aca="false">O687</f>
        <v>0</v>
      </c>
      <c r="P686" s="44" t="n">
        <f aca="false">P687</f>
        <v>0</v>
      </c>
      <c r="Q686" s="44" t="n">
        <f aca="false">Q687</f>
        <v>13244986.217</v>
      </c>
      <c r="R686" s="44" t="n">
        <f aca="false">R687</f>
        <v>13244986.217</v>
      </c>
      <c r="S686" s="44" t="n">
        <f aca="false">S687</f>
        <v>0</v>
      </c>
      <c r="T686" s="43" t="s">
        <v>35</v>
      </c>
      <c r="U686" s="43" t="s">
        <v>35</v>
      </c>
      <c r="V686" s="70" t="s">
        <v>35</v>
      </c>
      <c r="W686" s="93"/>
      <c r="X686" s="93"/>
      <c r="Y686" s="93"/>
      <c r="Z686" s="93"/>
      <c r="AA686" s="93"/>
      <c r="AB686" s="93"/>
      <c r="AC686" s="93"/>
      <c r="AD686" s="93"/>
      <c r="AE686" s="93"/>
      <c r="AF686" s="93"/>
      <c r="AG686" s="93"/>
      <c r="AH686" s="93"/>
      <c r="AI686" s="93"/>
      <c r="AJ686" s="93"/>
      <c r="AK686" s="93"/>
      <c r="AL686" s="93"/>
      <c r="AM686" s="93"/>
      <c r="AN686" s="93"/>
      <c r="AO686" s="93"/>
      <c r="AP686" s="93"/>
      <c r="AQ686" s="93"/>
      <c r="AR686" s="93"/>
      <c r="AS686" s="93"/>
      <c r="AT686" s="93"/>
      <c r="AU686" s="93"/>
      <c r="AV686" s="93"/>
      <c r="AW686" s="93"/>
      <c r="AX686" s="93"/>
      <c r="AY686" s="93"/>
      <c r="AZ686" s="93"/>
      <c r="BA686" s="93"/>
      <c r="BB686" s="93"/>
      <c r="BC686" s="93"/>
      <c r="BD686" s="93"/>
      <c r="BE686" s="93"/>
      <c r="BF686" s="93"/>
      <c r="BG686" s="93"/>
      <c r="BH686" s="93"/>
      <c r="BI686" s="93"/>
      <c r="BJ686" s="93"/>
      <c r="BK686" s="93"/>
      <c r="BL686" s="93"/>
      <c r="BM686" s="93"/>
      <c r="BN686" s="93"/>
      <c r="BO686" s="93"/>
      <c r="BP686" s="93"/>
      <c r="BQ686" s="93"/>
      <c r="BR686" s="93"/>
      <c r="BS686" s="93"/>
      <c r="BT686" s="93"/>
      <c r="BU686" s="93"/>
      <c r="BV686" s="93"/>
      <c r="BW686" s="93"/>
      <c r="BX686" s="93"/>
      <c r="BY686" s="93"/>
      <c r="BZ686" s="93"/>
      <c r="CA686" s="93"/>
      <c r="CB686" s="93"/>
      <c r="CC686" s="93"/>
      <c r="CD686" s="93"/>
      <c r="CE686" s="93"/>
      <c r="CF686" s="93"/>
      <c r="CG686" s="93"/>
      <c r="CH686" s="93"/>
      <c r="CI686" s="93"/>
      <c r="CJ686" s="93"/>
      <c r="CK686" s="93"/>
      <c r="CL686" s="93"/>
      <c r="CM686" s="93"/>
      <c r="CN686" s="93"/>
      <c r="CO686" s="93"/>
      <c r="CP686" s="93"/>
      <c r="CQ686" s="93"/>
      <c r="CR686" s="93"/>
      <c r="CS686" s="93"/>
      <c r="CT686" s="93"/>
      <c r="CU686" s="93"/>
      <c r="CV686" s="93"/>
      <c r="CW686" s="93"/>
      <c r="CX686" s="93"/>
      <c r="CY686" s="93"/>
      <c r="CZ686" s="93"/>
      <c r="DA686" s="93"/>
      <c r="DB686" s="93"/>
      <c r="DC686" s="93"/>
      <c r="DD686" s="93"/>
      <c r="DE686" s="93"/>
      <c r="DF686" s="93"/>
      <c r="DG686" s="93"/>
      <c r="DH686" s="93"/>
      <c r="DI686" s="93"/>
      <c r="DJ686" s="93"/>
      <c r="DK686" s="93"/>
      <c r="DL686" s="93"/>
      <c r="DM686" s="93"/>
      <c r="DN686" s="93"/>
      <c r="DO686" s="93"/>
      <c r="DP686" s="93"/>
      <c r="DQ686" s="93"/>
      <c r="DR686" s="93"/>
      <c r="DS686" s="93"/>
      <c r="DT686" s="93"/>
      <c r="DU686" s="93"/>
      <c r="DV686" s="93"/>
      <c r="DW686" s="93"/>
      <c r="DX686" s="93"/>
      <c r="DY686" s="93"/>
    </row>
    <row r="687" s="24" customFormat="true" ht="30" hidden="false" customHeight="true" outlineLevel="0" collapsed="false">
      <c r="A687" s="66" t="s">
        <v>367</v>
      </c>
      <c r="B687" s="66"/>
      <c r="C687" s="43" t="s">
        <v>35</v>
      </c>
      <c r="D687" s="43" t="s">
        <v>35</v>
      </c>
      <c r="E687" s="43" t="s">
        <v>35</v>
      </c>
      <c r="F687" s="59" t="s">
        <v>35</v>
      </c>
      <c r="G687" s="43" t="s">
        <v>35</v>
      </c>
      <c r="H687" s="43" t="s">
        <v>35</v>
      </c>
      <c r="I687" s="44" t="n">
        <f aca="false">SUM(I688:I689)</f>
        <v>3581</v>
      </c>
      <c r="J687" s="44" t="n">
        <f aca="false">SUM(J688:J689)</f>
        <v>3536.5</v>
      </c>
      <c r="K687" s="44" t="n">
        <f aca="false">SUM(K688:K689)</f>
        <v>3358.7</v>
      </c>
      <c r="L687" s="45" t="n">
        <f aca="false">SUM(L688:L689)</f>
        <v>156</v>
      </c>
      <c r="M687" s="44" t="n">
        <f aca="false">SUM(M688:M689)</f>
        <v>13244986.217</v>
      </c>
      <c r="N687" s="44" t="n">
        <f aca="false">SUM(N688:N689)</f>
        <v>0</v>
      </c>
      <c r="O687" s="44" t="n">
        <f aca="false">SUM(O688:O689)</f>
        <v>0</v>
      </c>
      <c r="P687" s="44" t="n">
        <f aca="false">SUM(P688:P689)</f>
        <v>0</v>
      </c>
      <c r="Q687" s="44" t="n">
        <f aca="false">SUM(Q688:Q689)</f>
        <v>13244986.217</v>
      </c>
      <c r="R687" s="44" t="n">
        <f aca="false">SUM(R688:R689)</f>
        <v>13244986.217</v>
      </c>
      <c r="S687" s="44" t="n">
        <f aca="false">SUM(S688:S689)</f>
        <v>0</v>
      </c>
      <c r="T687" s="43" t="s">
        <v>35</v>
      </c>
      <c r="U687" s="43" t="s">
        <v>35</v>
      </c>
      <c r="V687" s="70" t="s">
        <v>35</v>
      </c>
      <c r="W687" s="93"/>
      <c r="X687" s="93"/>
      <c r="Y687" s="93"/>
      <c r="Z687" s="93"/>
      <c r="AA687" s="93"/>
      <c r="AB687" s="93"/>
      <c r="AC687" s="93"/>
      <c r="AD687" s="93"/>
      <c r="AE687" s="93"/>
      <c r="AF687" s="93"/>
      <c r="AG687" s="93"/>
      <c r="AH687" s="93"/>
      <c r="AI687" s="93"/>
      <c r="AJ687" s="93"/>
      <c r="AK687" s="93"/>
      <c r="AL687" s="93"/>
      <c r="AM687" s="93"/>
      <c r="AN687" s="93"/>
      <c r="AO687" s="93"/>
      <c r="AP687" s="93"/>
      <c r="AQ687" s="93"/>
      <c r="AR687" s="93"/>
      <c r="AS687" s="93"/>
      <c r="AT687" s="93"/>
      <c r="AU687" s="93"/>
      <c r="AV687" s="93"/>
      <c r="AW687" s="93"/>
      <c r="AX687" s="93"/>
      <c r="AY687" s="93"/>
      <c r="AZ687" s="93"/>
      <c r="BA687" s="93"/>
      <c r="BB687" s="93"/>
      <c r="BC687" s="93"/>
      <c r="BD687" s="93"/>
      <c r="BE687" s="93"/>
      <c r="BF687" s="93"/>
      <c r="BG687" s="93"/>
      <c r="BH687" s="93"/>
      <c r="BI687" s="93"/>
      <c r="BJ687" s="93"/>
      <c r="BK687" s="93"/>
      <c r="BL687" s="93"/>
      <c r="BM687" s="93"/>
      <c r="BN687" s="93"/>
      <c r="BO687" s="93"/>
      <c r="BP687" s="93"/>
      <c r="BQ687" s="93"/>
      <c r="BR687" s="93"/>
      <c r="BS687" s="93"/>
      <c r="BT687" s="93"/>
      <c r="BU687" s="93"/>
      <c r="BV687" s="93"/>
      <c r="BW687" s="93"/>
      <c r="BX687" s="93"/>
      <c r="BY687" s="93"/>
      <c r="BZ687" s="93"/>
      <c r="CA687" s="93"/>
      <c r="CB687" s="93"/>
      <c r="CC687" s="93"/>
      <c r="CD687" s="93"/>
      <c r="CE687" s="93"/>
      <c r="CF687" s="93"/>
      <c r="CG687" s="93"/>
      <c r="CH687" s="93"/>
      <c r="CI687" s="93"/>
      <c r="CJ687" s="93"/>
      <c r="CK687" s="93"/>
      <c r="CL687" s="93"/>
      <c r="CM687" s="93"/>
      <c r="CN687" s="93"/>
      <c r="CO687" s="93"/>
      <c r="CP687" s="93"/>
      <c r="CQ687" s="93"/>
      <c r="CR687" s="93"/>
      <c r="CS687" s="93"/>
      <c r="CT687" s="93"/>
      <c r="CU687" s="93"/>
      <c r="CV687" s="93"/>
      <c r="CW687" s="93"/>
      <c r="CX687" s="93"/>
      <c r="CY687" s="93"/>
      <c r="CZ687" s="93"/>
      <c r="DA687" s="93"/>
      <c r="DB687" s="93"/>
      <c r="DC687" s="93"/>
      <c r="DD687" s="93"/>
      <c r="DE687" s="93"/>
      <c r="DF687" s="93"/>
      <c r="DG687" s="93"/>
      <c r="DH687" s="93"/>
      <c r="DI687" s="93"/>
      <c r="DJ687" s="93"/>
      <c r="DK687" s="93"/>
      <c r="DL687" s="93"/>
      <c r="DM687" s="93"/>
      <c r="DN687" s="93"/>
      <c r="DO687" s="93"/>
      <c r="DP687" s="93"/>
      <c r="DQ687" s="93"/>
      <c r="DR687" s="93"/>
      <c r="DS687" s="93"/>
      <c r="DT687" s="93"/>
      <c r="DU687" s="93"/>
      <c r="DV687" s="93"/>
      <c r="DW687" s="93"/>
      <c r="DX687" s="93"/>
      <c r="DY687" s="93"/>
    </row>
    <row r="688" s="20" customFormat="true" ht="49.5" hidden="false" customHeight="true" outlineLevel="0" collapsed="false">
      <c r="A688" s="125" t="n">
        <v>1</v>
      </c>
      <c r="B688" s="57" t="s">
        <v>620</v>
      </c>
      <c r="C688" s="67" t="s">
        <v>39</v>
      </c>
      <c r="D688" s="50" t="s">
        <v>269</v>
      </c>
      <c r="E688" s="50" t="s">
        <v>36</v>
      </c>
      <c r="F688" s="48" t="s">
        <v>46</v>
      </c>
      <c r="G688" s="50" t="n">
        <v>5</v>
      </c>
      <c r="H688" s="50" t="n">
        <v>4</v>
      </c>
      <c r="I688" s="54" t="n">
        <v>2582</v>
      </c>
      <c r="J688" s="54" t="n">
        <v>2558.9</v>
      </c>
      <c r="K688" s="54" t="n">
        <v>2469.7</v>
      </c>
      <c r="L688" s="61" t="n">
        <v>126</v>
      </c>
      <c r="M688" s="54" t="n">
        <f aca="false">SUM(N688:Q688)</f>
        <v>10007781.133</v>
      </c>
      <c r="N688" s="54" t="n">
        <v>0</v>
      </c>
      <c r="O688" s="54" t="n">
        <v>0</v>
      </c>
      <c r="P688" s="54" t="n">
        <v>0</v>
      </c>
      <c r="Q688" s="54" t="n">
        <f aca="false">'Таблица 3 '!C685</f>
        <v>10007781.133</v>
      </c>
      <c r="R688" s="54" t="n">
        <f aca="false">Q688</f>
        <v>10007781.133</v>
      </c>
      <c r="S688" s="54" t="n">
        <v>0</v>
      </c>
      <c r="T688" s="55" t="n">
        <f aca="false">M688/J688</f>
        <v>3910.97</v>
      </c>
      <c r="U688" s="55" t="n">
        <f aca="false">T688</f>
        <v>3910.97</v>
      </c>
      <c r="V688" s="56" t="s">
        <v>505</v>
      </c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  <c r="BX688" s="80"/>
      <c r="BY688" s="80"/>
      <c r="BZ688" s="80"/>
      <c r="CA688" s="80"/>
      <c r="CB688" s="80"/>
      <c r="CC688" s="80"/>
      <c r="CD688" s="80"/>
      <c r="CE688" s="80"/>
      <c r="CF688" s="80"/>
      <c r="CG688" s="80"/>
      <c r="CH688" s="80"/>
      <c r="CI688" s="80"/>
      <c r="CJ688" s="80"/>
      <c r="CK688" s="80"/>
      <c r="CL688" s="80"/>
      <c r="CM688" s="80"/>
      <c r="CN688" s="80"/>
      <c r="CO688" s="80"/>
      <c r="CP688" s="80"/>
      <c r="CQ688" s="80"/>
      <c r="CR688" s="80"/>
      <c r="CS688" s="80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  <c r="DW688" s="80"/>
      <c r="DX688" s="80"/>
      <c r="DY688" s="80"/>
    </row>
    <row r="689" s="20" customFormat="true" ht="49.5" hidden="false" customHeight="true" outlineLevel="0" collapsed="false">
      <c r="A689" s="125" t="n">
        <v>2</v>
      </c>
      <c r="B689" s="57" t="s">
        <v>621</v>
      </c>
      <c r="C689" s="67" t="s">
        <v>39</v>
      </c>
      <c r="D689" s="50" t="s">
        <v>622</v>
      </c>
      <c r="E689" s="50" t="s">
        <v>36</v>
      </c>
      <c r="F689" s="48" t="s">
        <v>41</v>
      </c>
      <c r="G689" s="50" t="n">
        <v>3</v>
      </c>
      <c r="H689" s="50" t="n">
        <v>2</v>
      </c>
      <c r="I689" s="54" t="n">
        <v>999</v>
      </c>
      <c r="J689" s="54" t="n">
        <v>977.6</v>
      </c>
      <c r="K689" s="54" t="n">
        <v>889</v>
      </c>
      <c r="L689" s="61" t="n">
        <v>30</v>
      </c>
      <c r="M689" s="54" t="n">
        <f aca="false">SUM(N689:Q689)</f>
        <v>3237205.084</v>
      </c>
      <c r="N689" s="54" t="n">
        <v>0</v>
      </c>
      <c r="O689" s="54" t="n">
        <v>0</v>
      </c>
      <c r="P689" s="54" t="n">
        <v>0</v>
      </c>
      <c r="Q689" s="54" t="n">
        <f aca="false">'Таблица 3 '!C686</f>
        <v>3237205.084</v>
      </c>
      <c r="R689" s="54" t="n">
        <f aca="false">Q689</f>
        <v>3237205.084</v>
      </c>
      <c r="S689" s="54" t="n">
        <v>0</v>
      </c>
      <c r="T689" s="55" t="n">
        <f aca="false">M689/J689</f>
        <v>3311.37999590835</v>
      </c>
      <c r="U689" s="55" t="n">
        <v>3311.37999590835</v>
      </c>
      <c r="V689" s="56" t="s">
        <v>505</v>
      </c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</row>
    <row r="690" s="24" customFormat="true" ht="30" hidden="false" customHeight="true" outlineLevel="0" collapsed="false">
      <c r="A690" s="58" t="s">
        <v>386</v>
      </c>
      <c r="B690" s="58"/>
      <c r="C690" s="43" t="s">
        <v>35</v>
      </c>
      <c r="D690" s="43" t="s">
        <v>35</v>
      </c>
      <c r="E690" s="43" t="s">
        <v>35</v>
      </c>
      <c r="F690" s="59" t="s">
        <v>35</v>
      </c>
      <c r="G690" s="43" t="s">
        <v>35</v>
      </c>
      <c r="H690" s="43" t="s">
        <v>35</v>
      </c>
      <c r="I690" s="44" t="n">
        <f aca="false">I691</f>
        <v>9949.9</v>
      </c>
      <c r="J690" s="44" t="n">
        <f aca="false">J691</f>
        <v>8940.5</v>
      </c>
      <c r="K690" s="44" t="n">
        <f aca="false">K691</f>
        <v>8817.6</v>
      </c>
      <c r="L690" s="45" t="n">
        <f aca="false">L691</f>
        <v>338</v>
      </c>
      <c r="M690" s="44" t="n">
        <f aca="false">M691</f>
        <v>30955281.897</v>
      </c>
      <c r="N690" s="44" t="n">
        <f aca="false">N691</f>
        <v>0</v>
      </c>
      <c r="O690" s="44" t="n">
        <f aca="false">O691</f>
        <v>0</v>
      </c>
      <c r="P690" s="44" t="n">
        <f aca="false">P691</f>
        <v>0</v>
      </c>
      <c r="Q690" s="44" t="n">
        <f aca="false">Q691</f>
        <v>30955281.897</v>
      </c>
      <c r="R690" s="44" t="n">
        <f aca="false">R691</f>
        <v>30955281.897</v>
      </c>
      <c r="S690" s="44" t="n">
        <f aca="false">S691</f>
        <v>0</v>
      </c>
      <c r="T690" s="43" t="s">
        <v>36</v>
      </c>
      <c r="U690" s="43" t="s">
        <v>36</v>
      </c>
      <c r="V690" s="43" t="s">
        <v>36</v>
      </c>
    </row>
    <row r="691" s="24" customFormat="true" ht="30" hidden="false" customHeight="true" outlineLevel="0" collapsed="false">
      <c r="A691" s="58" t="s">
        <v>387</v>
      </c>
      <c r="B691" s="58"/>
      <c r="C691" s="43" t="s">
        <v>35</v>
      </c>
      <c r="D691" s="43" t="s">
        <v>35</v>
      </c>
      <c r="E691" s="43" t="s">
        <v>35</v>
      </c>
      <c r="F691" s="59" t="s">
        <v>35</v>
      </c>
      <c r="G691" s="43" t="s">
        <v>35</v>
      </c>
      <c r="H691" s="43" t="s">
        <v>35</v>
      </c>
      <c r="I691" s="44" t="n">
        <f aca="false">SUM(I692:I697)</f>
        <v>9949.9</v>
      </c>
      <c r="J691" s="44" t="n">
        <f aca="false">SUM(J692:J697)</f>
        <v>8940.5</v>
      </c>
      <c r="K691" s="44" t="n">
        <f aca="false">SUM(K692:K697)</f>
        <v>8817.6</v>
      </c>
      <c r="L691" s="45" t="n">
        <f aca="false">SUM(L692:L697)</f>
        <v>338</v>
      </c>
      <c r="M691" s="44" t="n">
        <f aca="false">SUM(M692:M697)</f>
        <v>30955281.897</v>
      </c>
      <c r="N691" s="44" t="n">
        <f aca="false">SUM(N692:N697)</f>
        <v>0</v>
      </c>
      <c r="O691" s="44" t="n">
        <f aca="false">SUM(O692:O697)</f>
        <v>0</v>
      </c>
      <c r="P691" s="44" t="n">
        <f aca="false">SUM(P692:P697)</f>
        <v>0</v>
      </c>
      <c r="Q691" s="44" t="n">
        <f aca="false">SUM(Q692:Q697)</f>
        <v>30955281.897</v>
      </c>
      <c r="R691" s="44" t="n">
        <f aca="false">SUM(R692:R697)</f>
        <v>30955281.897</v>
      </c>
      <c r="S691" s="44" t="n">
        <f aca="false">SUM(S692:S697)</f>
        <v>0</v>
      </c>
      <c r="T691" s="43" t="s">
        <v>36</v>
      </c>
      <c r="U691" s="43" t="s">
        <v>36</v>
      </c>
      <c r="V691" s="43" t="s">
        <v>36</v>
      </c>
    </row>
    <row r="692" s="20" customFormat="true" ht="45" hidden="false" customHeight="false" outlineLevel="0" collapsed="false">
      <c r="A692" s="48" t="n">
        <v>1</v>
      </c>
      <c r="B692" s="57" t="s">
        <v>623</v>
      </c>
      <c r="C692" s="67" t="s">
        <v>39</v>
      </c>
      <c r="D692" s="50" t="s">
        <v>269</v>
      </c>
      <c r="E692" s="50" t="s">
        <v>36</v>
      </c>
      <c r="F692" s="48" t="s">
        <v>41</v>
      </c>
      <c r="G692" s="50" t="n">
        <v>5</v>
      </c>
      <c r="H692" s="50" t="n">
        <v>6</v>
      </c>
      <c r="I692" s="54" t="n">
        <v>4548.5</v>
      </c>
      <c r="J692" s="54" t="n">
        <v>4056.5</v>
      </c>
      <c r="K692" s="54" t="n">
        <v>4056.5</v>
      </c>
      <c r="L692" s="61" t="n">
        <v>150</v>
      </c>
      <c r="M692" s="54" t="n">
        <f aca="false">SUM(N692:Q692)</f>
        <v>11740768.52</v>
      </c>
      <c r="N692" s="54" t="n">
        <v>0</v>
      </c>
      <c r="O692" s="54" t="n">
        <v>0</v>
      </c>
      <c r="P692" s="54" t="n">
        <v>0</v>
      </c>
      <c r="Q692" s="54" t="n">
        <f aca="false">'Таблица 3 '!C689</f>
        <v>11740768.52</v>
      </c>
      <c r="R692" s="54" t="n">
        <f aca="false">Q692</f>
        <v>11740768.52</v>
      </c>
      <c r="S692" s="54" t="n">
        <v>0</v>
      </c>
      <c r="T692" s="55" t="n">
        <f aca="false">M692/J692</f>
        <v>2894.31000123259</v>
      </c>
      <c r="U692" s="55" t="n">
        <v>2894.31000123259</v>
      </c>
      <c r="V692" s="147" t="s">
        <v>505</v>
      </c>
    </row>
    <row r="693" s="20" customFormat="true" ht="45" hidden="false" customHeight="false" outlineLevel="0" collapsed="false">
      <c r="A693" s="50" t="n">
        <v>2</v>
      </c>
      <c r="B693" s="57" t="s">
        <v>624</v>
      </c>
      <c r="C693" s="67" t="s">
        <v>39</v>
      </c>
      <c r="D693" s="50" t="s">
        <v>158</v>
      </c>
      <c r="E693" s="50" t="s">
        <v>36</v>
      </c>
      <c r="F693" s="48" t="s">
        <v>49</v>
      </c>
      <c r="G693" s="50" t="n">
        <v>2</v>
      </c>
      <c r="H693" s="50" t="n">
        <v>1</v>
      </c>
      <c r="I693" s="54" t="n">
        <v>566</v>
      </c>
      <c r="J693" s="54" t="n">
        <v>504.5</v>
      </c>
      <c r="K693" s="54" t="n">
        <v>504.5</v>
      </c>
      <c r="L693" s="61" t="n">
        <v>22</v>
      </c>
      <c r="M693" s="54" t="n">
        <f aca="false">SUM(N693:Q693)</f>
        <v>2258147.045</v>
      </c>
      <c r="N693" s="54" t="n">
        <v>0</v>
      </c>
      <c r="O693" s="54" t="n">
        <v>0</v>
      </c>
      <c r="P693" s="54" t="n">
        <v>0</v>
      </c>
      <c r="Q693" s="54" t="n">
        <f aca="false">'Таблица 3 '!C690</f>
        <v>2258147.045</v>
      </c>
      <c r="R693" s="54" t="n">
        <f aca="false">Q693</f>
        <v>2258147.045</v>
      </c>
      <c r="S693" s="54" t="n">
        <v>0</v>
      </c>
      <c r="T693" s="55" t="n">
        <f aca="false">M693/J693</f>
        <v>4476.01</v>
      </c>
      <c r="U693" s="55" t="n">
        <v>4476.01</v>
      </c>
      <c r="V693" s="119" t="s">
        <v>505</v>
      </c>
    </row>
    <row r="694" s="20" customFormat="true" ht="45" hidden="false" customHeight="false" outlineLevel="0" collapsed="false">
      <c r="A694" s="48" t="n">
        <v>3</v>
      </c>
      <c r="B694" s="94" t="s">
        <v>394</v>
      </c>
      <c r="C694" s="48" t="s">
        <v>39</v>
      </c>
      <c r="D694" s="50" t="s">
        <v>138</v>
      </c>
      <c r="E694" s="50" t="n">
        <v>2017</v>
      </c>
      <c r="F694" s="48" t="s">
        <v>49</v>
      </c>
      <c r="G694" s="50" t="n">
        <v>2</v>
      </c>
      <c r="H694" s="50" t="n">
        <v>1</v>
      </c>
      <c r="I694" s="54" t="n">
        <v>562.6</v>
      </c>
      <c r="J694" s="54" t="n">
        <v>518.6</v>
      </c>
      <c r="K694" s="54" t="n">
        <v>518.6</v>
      </c>
      <c r="L694" s="61" t="n">
        <v>14</v>
      </c>
      <c r="M694" s="54" t="n">
        <f aca="false">SUM(N694:Q694)</f>
        <v>4162667.364</v>
      </c>
      <c r="N694" s="54" t="n">
        <v>0</v>
      </c>
      <c r="O694" s="54" t="n">
        <v>0</v>
      </c>
      <c r="P694" s="54" t="n">
        <v>0</v>
      </c>
      <c r="Q694" s="54" t="n">
        <f aca="false">'Таблица 3 '!C691</f>
        <v>4162667.364</v>
      </c>
      <c r="R694" s="54" t="n">
        <f aca="false">Q694</f>
        <v>4162667.364</v>
      </c>
      <c r="S694" s="54" t="n">
        <v>0</v>
      </c>
      <c r="T694" s="55" t="n">
        <f aca="false">M694/J694</f>
        <v>8026.74</v>
      </c>
      <c r="U694" s="55" t="n">
        <v>8026.74</v>
      </c>
      <c r="V694" s="119" t="s">
        <v>505</v>
      </c>
    </row>
    <row r="695" s="20" customFormat="true" ht="45" hidden="false" customHeight="false" outlineLevel="0" collapsed="false">
      <c r="A695" s="50" t="n">
        <v>4</v>
      </c>
      <c r="B695" s="94" t="s">
        <v>395</v>
      </c>
      <c r="C695" s="48" t="s">
        <v>39</v>
      </c>
      <c r="D695" s="50" t="s">
        <v>207</v>
      </c>
      <c r="E695" s="50" t="s">
        <v>36</v>
      </c>
      <c r="F695" s="67" t="s">
        <v>41</v>
      </c>
      <c r="G695" s="50" t="n">
        <v>5</v>
      </c>
      <c r="H695" s="50" t="n">
        <v>4</v>
      </c>
      <c r="I695" s="54" t="n">
        <v>3035.8</v>
      </c>
      <c r="J695" s="54" t="n">
        <v>2730.8</v>
      </c>
      <c r="K695" s="54" t="n">
        <v>2730.8</v>
      </c>
      <c r="L695" s="61" t="n">
        <v>110</v>
      </c>
      <c r="M695" s="54" t="n">
        <f aca="false">SUM(N695:Q695)</f>
        <v>7903781.75</v>
      </c>
      <c r="N695" s="54" t="n">
        <v>0</v>
      </c>
      <c r="O695" s="54" t="n">
        <v>0</v>
      </c>
      <c r="P695" s="54" t="n">
        <v>0</v>
      </c>
      <c r="Q695" s="54" t="n">
        <f aca="false">'Таблица 3 '!C692</f>
        <v>7903781.75</v>
      </c>
      <c r="R695" s="54" t="n">
        <f aca="false">Q695</f>
        <v>7903781.75</v>
      </c>
      <c r="S695" s="54" t="n">
        <v>0</v>
      </c>
      <c r="T695" s="55" t="n">
        <f aca="false">M695/J695</f>
        <v>2894.31000073239</v>
      </c>
      <c r="U695" s="55" t="n">
        <v>2894.31000073239</v>
      </c>
      <c r="V695" s="147" t="s">
        <v>505</v>
      </c>
    </row>
    <row r="696" s="20" customFormat="true" ht="45" hidden="false" customHeight="false" outlineLevel="0" collapsed="false">
      <c r="A696" s="48" t="n">
        <v>5</v>
      </c>
      <c r="B696" s="57" t="s">
        <v>625</v>
      </c>
      <c r="C696" s="67" t="s">
        <v>39</v>
      </c>
      <c r="D696" s="50" t="s">
        <v>153</v>
      </c>
      <c r="E696" s="50" t="n">
        <v>2017</v>
      </c>
      <c r="F696" s="48" t="s">
        <v>49</v>
      </c>
      <c r="G696" s="50" t="n">
        <v>2</v>
      </c>
      <c r="H696" s="50" t="n">
        <v>1</v>
      </c>
      <c r="I696" s="54" t="n">
        <v>570.3</v>
      </c>
      <c r="J696" s="54" t="n">
        <v>525.3</v>
      </c>
      <c r="K696" s="54" t="n">
        <v>525.1</v>
      </c>
      <c r="L696" s="61" t="n">
        <v>20</v>
      </c>
      <c r="M696" s="54" t="n">
        <f aca="false">SUM(N696:Q696)</f>
        <v>2182826.37</v>
      </c>
      <c r="N696" s="54" t="n">
        <v>0</v>
      </c>
      <c r="O696" s="54" t="n">
        <v>0</v>
      </c>
      <c r="P696" s="54" t="n">
        <v>0</v>
      </c>
      <c r="Q696" s="54" t="n">
        <f aca="false">'Таблица 3 '!C693</f>
        <v>2182826.37</v>
      </c>
      <c r="R696" s="54" t="n">
        <f aca="false">Q696</f>
        <v>2182826.37</v>
      </c>
      <c r="S696" s="54" t="n">
        <v>0</v>
      </c>
      <c r="T696" s="55" t="n">
        <f aca="false">M696/J696</f>
        <v>4155.39000571102</v>
      </c>
      <c r="U696" s="55" t="n">
        <v>4155.39000571102</v>
      </c>
      <c r="V696" s="147" t="s">
        <v>505</v>
      </c>
    </row>
    <row r="697" s="20" customFormat="true" ht="45" hidden="false" customHeight="false" outlineLevel="0" collapsed="false">
      <c r="A697" s="50" t="n">
        <v>6</v>
      </c>
      <c r="B697" s="94" t="s">
        <v>626</v>
      </c>
      <c r="C697" s="48" t="s">
        <v>39</v>
      </c>
      <c r="D697" s="50" t="s">
        <v>81</v>
      </c>
      <c r="E697" s="50" t="s">
        <v>36</v>
      </c>
      <c r="F697" s="48" t="s">
        <v>332</v>
      </c>
      <c r="G697" s="50" t="n">
        <v>2</v>
      </c>
      <c r="H697" s="50" t="n">
        <v>2</v>
      </c>
      <c r="I697" s="54" t="n">
        <v>666.7</v>
      </c>
      <c r="J697" s="54" t="n">
        <v>604.8</v>
      </c>
      <c r="K697" s="54" t="n">
        <v>482.1</v>
      </c>
      <c r="L697" s="61" t="n">
        <v>22</v>
      </c>
      <c r="M697" s="54" t="n">
        <f aca="false">SUM(N697:Q697)</f>
        <v>2707090.848</v>
      </c>
      <c r="N697" s="54" t="n">
        <v>0</v>
      </c>
      <c r="O697" s="54" t="n">
        <v>0</v>
      </c>
      <c r="P697" s="54" t="n">
        <v>0</v>
      </c>
      <c r="Q697" s="54" t="n">
        <f aca="false">'Таблица 3 '!C694</f>
        <v>2707090.848</v>
      </c>
      <c r="R697" s="54" t="n">
        <f aca="false">Q697</f>
        <v>2707090.848</v>
      </c>
      <c r="S697" s="54" t="n">
        <v>0</v>
      </c>
      <c r="T697" s="55" t="n">
        <f aca="false">M697/J697</f>
        <v>4476.01</v>
      </c>
      <c r="U697" s="55" t="n">
        <v>4476.01</v>
      </c>
      <c r="V697" s="147" t="s">
        <v>505</v>
      </c>
    </row>
    <row r="698" s="20" customFormat="true" ht="40.5" hidden="false" customHeight="true" outlineLevel="0" collapsed="false">
      <c r="A698" s="178"/>
      <c r="B698" s="178"/>
      <c r="C698" s="178"/>
      <c r="D698" s="178"/>
      <c r="E698" s="178"/>
      <c r="F698" s="178"/>
      <c r="G698" s="178"/>
      <c r="H698" s="178"/>
      <c r="I698" s="178"/>
      <c r="J698" s="178"/>
      <c r="K698" s="178"/>
      <c r="L698" s="178"/>
      <c r="M698" s="178"/>
      <c r="N698" s="178"/>
      <c r="O698" s="178"/>
      <c r="P698" s="178"/>
      <c r="Q698" s="178"/>
      <c r="R698" s="178"/>
      <c r="S698" s="178"/>
      <c r="T698" s="179"/>
      <c r="U698" s="179"/>
      <c r="V698" s="178"/>
    </row>
    <row r="699" s="20" customFormat="true" ht="18.75" hidden="false" customHeight="false" outlineLevel="0" collapsed="false">
      <c r="A699" s="180" t="s">
        <v>627</v>
      </c>
      <c r="B699" s="180"/>
      <c r="C699" s="181"/>
      <c r="D699" s="182"/>
      <c r="E699" s="182"/>
      <c r="F699" s="182"/>
      <c r="G699" s="182"/>
      <c r="H699" s="182"/>
      <c r="I699" s="182"/>
      <c r="J699" s="183"/>
      <c r="K699" s="182"/>
      <c r="L699" s="182"/>
      <c r="M699" s="182"/>
      <c r="N699" s="182"/>
      <c r="O699" s="182"/>
      <c r="P699" s="182"/>
      <c r="Q699" s="182"/>
      <c r="R699" s="182"/>
      <c r="S699" s="182"/>
      <c r="T699" s="184"/>
      <c r="U699" s="185"/>
      <c r="V699" s="186"/>
    </row>
    <row r="700" s="20" customFormat="true" ht="25.5" hidden="false" customHeight="true" outlineLevel="0" collapsed="false">
      <c r="A700" s="187" t="s">
        <v>628</v>
      </c>
      <c r="B700" s="187"/>
      <c r="C700" s="187"/>
      <c r="D700" s="187"/>
      <c r="E700" s="187"/>
      <c r="F700" s="187"/>
      <c r="G700" s="187"/>
      <c r="H700" s="187"/>
      <c r="I700" s="187"/>
      <c r="J700" s="187"/>
      <c r="K700" s="187"/>
      <c r="L700" s="187"/>
      <c r="M700" s="187"/>
      <c r="N700" s="187"/>
      <c r="O700" s="187"/>
      <c r="P700" s="187"/>
      <c r="Q700" s="187"/>
      <c r="R700" s="187"/>
      <c r="S700" s="187"/>
      <c r="T700" s="184"/>
      <c r="U700" s="185"/>
      <c r="V700" s="186"/>
    </row>
    <row r="701" s="20" customFormat="true" ht="25.5" hidden="false" customHeight="true" outlineLevel="0" collapsed="false">
      <c r="A701" s="35" t="s">
        <v>34</v>
      </c>
      <c r="B701" s="35"/>
      <c r="C701" s="36" t="s">
        <v>36</v>
      </c>
      <c r="D701" s="36" t="s">
        <v>36</v>
      </c>
      <c r="E701" s="36" t="s">
        <v>36</v>
      </c>
      <c r="F701" s="173" t="s">
        <v>36</v>
      </c>
      <c r="G701" s="36" t="s">
        <v>36</v>
      </c>
      <c r="H701" s="36" t="s">
        <v>36</v>
      </c>
      <c r="I701" s="37" t="n">
        <f aca="false">I702+I716</f>
        <v>63148.9</v>
      </c>
      <c r="J701" s="37" t="n">
        <f aca="false">J702+J716</f>
        <v>59983.78</v>
      </c>
      <c r="K701" s="37" t="n">
        <f aca="false">K702+K716</f>
        <v>57836.08</v>
      </c>
      <c r="L701" s="38" t="n">
        <f aca="false">L702+L716</f>
        <v>2038</v>
      </c>
      <c r="M701" s="37" t="n">
        <f aca="false">M702+M716</f>
        <v>25776824.72</v>
      </c>
      <c r="N701" s="37" t="n">
        <f aca="false">N702+N716</f>
        <v>0</v>
      </c>
      <c r="O701" s="37" t="n">
        <f aca="false">O702+O716</f>
        <v>0</v>
      </c>
      <c r="P701" s="37" t="n">
        <f aca="false">P702+P716</f>
        <v>0</v>
      </c>
      <c r="Q701" s="37" t="n">
        <f aca="false">Q702+Q716</f>
        <v>25776824.72</v>
      </c>
      <c r="R701" s="37" t="n">
        <f aca="false">R702+R716</f>
        <v>25776824.72</v>
      </c>
      <c r="S701" s="37" t="n">
        <f aca="false">S702+S716</f>
        <v>0</v>
      </c>
      <c r="T701" s="40" t="s">
        <v>36</v>
      </c>
      <c r="U701" s="40" t="s">
        <v>36</v>
      </c>
      <c r="V701" s="40" t="s">
        <v>36</v>
      </c>
    </row>
    <row r="702" s="20" customFormat="true" ht="33" hidden="false" customHeight="true" outlineLevel="0" collapsed="false">
      <c r="A702" s="188" t="s">
        <v>427</v>
      </c>
      <c r="B702" s="188"/>
      <c r="C702" s="189" t="s">
        <v>36</v>
      </c>
      <c r="D702" s="190" t="s">
        <v>36</v>
      </c>
      <c r="E702" s="191" t="s">
        <v>36</v>
      </c>
      <c r="F702" s="192" t="s">
        <v>36</v>
      </c>
      <c r="G702" s="191" t="s">
        <v>36</v>
      </c>
      <c r="H702" s="191" t="s">
        <v>36</v>
      </c>
      <c r="I702" s="193" t="n">
        <f aca="false">SUM(I703:I715)</f>
        <v>62543.2</v>
      </c>
      <c r="J702" s="193" t="n">
        <f aca="false">SUM(J703:J715)</f>
        <v>59430.48</v>
      </c>
      <c r="K702" s="193" t="n">
        <f aca="false">SUM(K703:K715)</f>
        <v>57230.38</v>
      </c>
      <c r="L702" s="194" t="n">
        <f aca="false">SUM(L703:L715)</f>
        <v>2016</v>
      </c>
      <c r="M702" s="193" t="n">
        <f aca="false">SUM(M703:M715)</f>
        <v>25702017.03</v>
      </c>
      <c r="N702" s="193" t="n">
        <f aca="false">SUM(N703:N715)</f>
        <v>0</v>
      </c>
      <c r="O702" s="193" t="n">
        <f aca="false">SUM(O703:O715)</f>
        <v>0</v>
      </c>
      <c r="P702" s="193" t="n">
        <f aca="false">SUM(P703:P715)</f>
        <v>0</v>
      </c>
      <c r="Q702" s="193" t="n">
        <f aca="false">SUM(Q703:Q715)</f>
        <v>25702017.03</v>
      </c>
      <c r="R702" s="193" t="n">
        <f aca="false">SUM(R703:R715)</f>
        <v>25702017.03</v>
      </c>
      <c r="S702" s="193" t="n">
        <f aca="false">SUM(S703:S715)</f>
        <v>0</v>
      </c>
      <c r="T702" s="40" t="s">
        <v>35</v>
      </c>
      <c r="U702" s="195" t="s">
        <v>36</v>
      </c>
      <c r="V702" s="196" t="s">
        <v>36</v>
      </c>
    </row>
    <row r="703" s="20" customFormat="true" ht="47.25" hidden="false" customHeight="true" outlineLevel="0" collapsed="false">
      <c r="A703" s="197" t="n">
        <v>1</v>
      </c>
      <c r="B703" s="198" t="s">
        <v>629</v>
      </c>
      <c r="C703" s="197" t="s">
        <v>39</v>
      </c>
      <c r="D703" s="156" t="n">
        <v>1975</v>
      </c>
      <c r="E703" s="73" t="s">
        <v>36</v>
      </c>
      <c r="F703" s="67" t="s">
        <v>61</v>
      </c>
      <c r="G703" s="199" t="n">
        <v>5</v>
      </c>
      <c r="H703" s="199" t="n">
        <v>5</v>
      </c>
      <c r="I703" s="200" t="n">
        <v>3190.5</v>
      </c>
      <c r="J703" s="200" t="n">
        <v>3190.5</v>
      </c>
      <c r="K703" s="200" t="n">
        <v>3190.5</v>
      </c>
      <c r="L703" s="201" t="n">
        <v>109</v>
      </c>
      <c r="M703" s="200" t="n">
        <f aca="false">SUM(N703:Q703)</f>
        <v>1680221</v>
      </c>
      <c r="N703" s="200" t="n">
        <v>0</v>
      </c>
      <c r="O703" s="200" t="n">
        <v>0</v>
      </c>
      <c r="P703" s="200" t="n">
        <v>0</v>
      </c>
      <c r="Q703" s="200" t="n">
        <f aca="false">'Таблица 3 '!C700</f>
        <v>1680221</v>
      </c>
      <c r="R703" s="200" t="n">
        <f aca="false">Q703</f>
        <v>1680221</v>
      </c>
      <c r="S703" s="200" t="n">
        <v>0</v>
      </c>
      <c r="T703" s="55" t="n">
        <f aca="false">M703/J703</f>
        <v>526.632502742517</v>
      </c>
      <c r="U703" s="202" t="n">
        <f aca="false">T703</f>
        <v>526.632502742517</v>
      </c>
      <c r="V703" s="56" t="s">
        <v>630</v>
      </c>
    </row>
    <row r="704" s="20" customFormat="true" ht="47.25" hidden="false" customHeight="true" outlineLevel="0" collapsed="false">
      <c r="A704" s="197" t="n">
        <v>2</v>
      </c>
      <c r="B704" s="198" t="s">
        <v>631</v>
      </c>
      <c r="C704" s="197" t="s">
        <v>39</v>
      </c>
      <c r="D704" s="156" t="n">
        <v>2010</v>
      </c>
      <c r="E704" s="73" t="s">
        <v>36</v>
      </c>
      <c r="F704" s="67" t="s">
        <v>61</v>
      </c>
      <c r="G704" s="199" t="n">
        <v>5</v>
      </c>
      <c r="H704" s="199" t="n">
        <v>5</v>
      </c>
      <c r="I704" s="200" t="n">
        <v>3323.4</v>
      </c>
      <c r="J704" s="200" t="n">
        <v>3323.4</v>
      </c>
      <c r="K704" s="200" t="n">
        <v>3323.4</v>
      </c>
      <c r="L704" s="201" t="n">
        <v>156</v>
      </c>
      <c r="M704" s="200" t="n">
        <f aca="false">SUM(N704:Q704)</f>
        <v>1737856</v>
      </c>
      <c r="N704" s="200" t="n">
        <v>0</v>
      </c>
      <c r="O704" s="200" t="n">
        <v>0</v>
      </c>
      <c r="P704" s="200" t="n">
        <v>0</v>
      </c>
      <c r="Q704" s="200" t="n">
        <f aca="false">'Таблица 3 '!C701</f>
        <v>1737856</v>
      </c>
      <c r="R704" s="200" t="n">
        <f aca="false">Q704</f>
        <v>1737856</v>
      </c>
      <c r="S704" s="200" t="n">
        <v>0</v>
      </c>
      <c r="T704" s="55" t="n">
        <f aca="false">M704/J704</f>
        <v>522.915086959138</v>
      </c>
      <c r="U704" s="202" t="n">
        <f aca="false">T704</f>
        <v>522.915086959138</v>
      </c>
      <c r="V704" s="56" t="s">
        <v>632</v>
      </c>
    </row>
    <row r="705" s="20" customFormat="true" ht="47.25" hidden="false" customHeight="true" outlineLevel="0" collapsed="false">
      <c r="A705" s="197" t="n">
        <v>3</v>
      </c>
      <c r="B705" s="203" t="s">
        <v>633</v>
      </c>
      <c r="C705" s="197" t="s">
        <v>39</v>
      </c>
      <c r="D705" s="156" t="n">
        <v>1995</v>
      </c>
      <c r="E705" s="73" t="s">
        <v>36</v>
      </c>
      <c r="F705" s="48" t="s">
        <v>41</v>
      </c>
      <c r="G705" s="199" t="n">
        <v>9</v>
      </c>
      <c r="H705" s="204" t="n">
        <v>9</v>
      </c>
      <c r="I705" s="200" t="n">
        <v>3319.2</v>
      </c>
      <c r="J705" s="200" t="n">
        <v>3319.2</v>
      </c>
      <c r="K705" s="200" t="n">
        <v>3319.2</v>
      </c>
      <c r="L705" s="201" t="n">
        <v>197</v>
      </c>
      <c r="M705" s="200" t="n">
        <f aca="false">SUM(N705:Q705)</f>
        <v>2814047.91</v>
      </c>
      <c r="N705" s="200" t="n">
        <v>0</v>
      </c>
      <c r="O705" s="200" t="n">
        <v>0</v>
      </c>
      <c r="P705" s="200" t="n">
        <v>0</v>
      </c>
      <c r="Q705" s="200" t="n">
        <f aca="false">'Таблица 3 '!C702</f>
        <v>2814047.91</v>
      </c>
      <c r="R705" s="200" t="n">
        <f aca="false">Q705</f>
        <v>2814047.91</v>
      </c>
      <c r="S705" s="200" t="n">
        <v>0</v>
      </c>
      <c r="T705" s="55" t="n">
        <f aca="false">M705/J705</f>
        <v>847.8090835141</v>
      </c>
      <c r="U705" s="202" t="n">
        <f aca="false">T705</f>
        <v>847.8090835141</v>
      </c>
      <c r="V705" s="166" t="s">
        <v>634</v>
      </c>
    </row>
    <row r="706" s="20" customFormat="true" ht="45" hidden="false" customHeight="false" outlineLevel="0" collapsed="false">
      <c r="A706" s="197" t="n">
        <v>4</v>
      </c>
      <c r="B706" s="57" t="s">
        <v>545</v>
      </c>
      <c r="C706" s="48" t="s">
        <v>39</v>
      </c>
      <c r="D706" s="50" t="n">
        <v>1976</v>
      </c>
      <c r="E706" s="50" t="n">
        <v>2021</v>
      </c>
      <c r="F706" s="48" t="s">
        <v>46</v>
      </c>
      <c r="G706" s="60" t="n">
        <v>5</v>
      </c>
      <c r="H706" s="50" t="n">
        <v>5</v>
      </c>
      <c r="I706" s="54" t="n">
        <v>3859.1</v>
      </c>
      <c r="J706" s="54" t="n">
        <v>3087.28</v>
      </c>
      <c r="K706" s="54" t="n">
        <v>2087.28</v>
      </c>
      <c r="L706" s="61" t="n">
        <v>177</v>
      </c>
      <c r="M706" s="54" t="n">
        <f aca="false">SUM(N706:Q706)</f>
        <v>1821653.35</v>
      </c>
      <c r="N706" s="54" t="n">
        <v>0</v>
      </c>
      <c r="O706" s="54" t="n">
        <v>0</v>
      </c>
      <c r="P706" s="54" t="n">
        <v>0</v>
      </c>
      <c r="Q706" s="200" t="n">
        <f aca="false">'Таблица 3 '!C703</f>
        <v>1821653.35</v>
      </c>
      <c r="R706" s="54" t="n">
        <f aca="false">Q706</f>
        <v>1821653.35</v>
      </c>
      <c r="S706" s="54" t="n">
        <v>0</v>
      </c>
      <c r="T706" s="55" t="n">
        <f aca="false">M706/J706</f>
        <v>590.0512263222</v>
      </c>
      <c r="U706" s="55" t="n">
        <v>845.35</v>
      </c>
      <c r="V706" s="56" t="s">
        <v>635</v>
      </c>
    </row>
    <row r="707" s="20" customFormat="true" ht="47.25" hidden="false" customHeight="true" outlineLevel="0" collapsed="false">
      <c r="A707" s="197" t="n">
        <v>5</v>
      </c>
      <c r="B707" s="198" t="s">
        <v>636</v>
      </c>
      <c r="C707" s="197" t="s">
        <v>39</v>
      </c>
      <c r="D707" s="156" t="n">
        <v>1992</v>
      </c>
      <c r="E707" s="73" t="s">
        <v>36</v>
      </c>
      <c r="F707" s="48" t="s">
        <v>41</v>
      </c>
      <c r="G707" s="199" t="n">
        <v>9</v>
      </c>
      <c r="H707" s="204" t="n">
        <v>9</v>
      </c>
      <c r="I707" s="200" t="n">
        <v>9994.5</v>
      </c>
      <c r="J707" s="200" t="n">
        <v>9994.5</v>
      </c>
      <c r="K707" s="200" t="n">
        <v>9994.5</v>
      </c>
      <c r="L707" s="201" t="n">
        <v>274</v>
      </c>
      <c r="M707" s="200" t="n">
        <f aca="false">SUM(N707:Q707)</f>
        <v>1955491.75</v>
      </c>
      <c r="N707" s="200" t="n">
        <v>0</v>
      </c>
      <c r="O707" s="200" t="n">
        <v>0</v>
      </c>
      <c r="P707" s="200" t="n">
        <v>0</v>
      </c>
      <c r="Q707" s="200" t="n">
        <f aca="false">'Таблица 3 '!C704</f>
        <v>1955491.75</v>
      </c>
      <c r="R707" s="200" t="n">
        <f aca="false">Q707</f>
        <v>1955491.75</v>
      </c>
      <c r="S707" s="200" t="n">
        <v>0</v>
      </c>
      <c r="T707" s="55" t="n">
        <f aca="false">M707/J707</f>
        <v>195.656786232428</v>
      </c>
      <c r="U707" s="202" t="n">
        <f aca="false">T707</f>
        <v>195.656786232428</v>
      </c>
      <c r="V707" s="56" t="s">
        <v>637</v>
      </c>
    </row>
    <row r="708" s="20" customFormat="true" ht="45" hidden="false" customHeight="false" outlineLevel="0" collapsed="false">
      <c r="A708" s="197" t="n">
        <v>6</v>
      </c>
      <c r="B708" s="203" t="s">
        <v>638</v>
      </c>
      <c r="C708" s="197" t="s">
        <v>39</v>
      </c>
      <c r="D708" s="156" t="n">
        <v>1995</v>
      </c>
      <c r="E708" s="73" t="s">
        <v>36</v>
      </c>
      <c r="F708" s="67" t="s">
        <v>61</v>
      </c>
      <c r="G708" s="199" t="n">
        <v>10</v>
      </c>
      <c r="H708" s="204" t="n">
        <v>10</v>
      </c>
      <c r="I708" s="200" t="n">
        <v>4265.5</v>
      </c>
      <c r="J708" s="200" t="n">
        <v>2732.8</v>
      </c>
      <c r="K708" s="200" t="n">
        <v>1532.7</v>
      </c>
      <c r="L708" s="201" t="n">
        <v>142</v>
      </c>
      <c r="M708" s="200" t="n">
        <f aca="false">SUM(N708:Q708)</f>
        <v>1917494</v>
      </c>
      <c r="N708" s="200" t="n">
        <v>0</v>
      </c>
      <c r="O708" s="200" t="n">
        <v>0</v>
      </c>
      <c r="P708" s="200" t="n">
        <v>0</v>
      </c>
      <c r="Q708" s="200" t="n">
        <f aca="false">'Таблица 3 '!C705</f>
        <v>1917494</v>
      </c>
      <c r="R708" s="200" t="n">
        <f aca="false">Q708</f>
        <v>1917494</v>
      </c>
      <c r="S708" s="200" t="n">
        <v>0</v>
      </c>
      <c r="T708" s="55" t="n">
        <f aca="false">M708/J708</f>
        <v>701.659104215457</v>
      </c>
      <c r="U708" s="202" t="n">
        <f aca="false">T708</f>
        <v>701.659104215457</v>
      </c>
      <c r="V708" s="56" t="s">
        <v>635</v>
      </c>
    </row>
    <row r="709" s="20" customFormat="true" ht="45" hidden="false" customHeight="false" outlineLevel="0" collapsed="false">
      <c r="A709" s="197" t="n">
        <v>7</v>
      </c>
      <c r="B709" s="198" t="s">
        <v>639</v>
      </c>
      <c r="C709" s="197" t="s">
        <v>39</v>
      </c>
      <c r="D709" s="156" t="n">
        <v>1982</v>
      </c>
      <c r="E709" s="73" t="s">
        <v>36</v>
      </c>
      <c r="F709" s="67" t="s">
        <v>61</v>
      </c>
      <c r="G709" s="199" t="n">
        <v>5</v>
      </c>
      <c r="H709" s="204" t="n">
        <v>5</v>
      </c>
      <c r="I709" s="200" t="n">
        <v>3637.3</v>
      </c>
      <c r="J709" s="200" t="n">
        <v>3637.3</v>
      </c>
      <c r="K709" s="200" t="n">
        <v>3637.3</v>
      </c>
      <c r="L709" s="201" t="n">
        <v>158</v>
      </c>
      <c r="M709" s="200" t="n">
        <f aca="false">SUM(N709:Q709)</f>
        <v>1378999</v>
      </c>
      <c r="N709" s="200" t="n">
        <v>0</v>
      </c>
      <c r="O709" s="200" t="n">
        <v>0</v>
      </c>
      <c r="P709" s="200" t="n">
        <v>0</v>
      </c>
      <c r="Q709" s="200" t="n">
        <f aca="false">'Таблица 3 '!C706</f>
        <v>1378999</v>
      </c>
      <c r="R709" s="200" t="n">
        <f aca="false">Q709</f>
        <v>1378999</v>
      </c>
      <c r="S709" s="200" t="n">
        <v>0</v>
      </c>
      <c r="T709" s="55" t="n">
        <f aca="false">M709/J709</f>
        <v>379.127099771809</v>
      </c>
      <c r="U709" s="202" t="n">
        <f aca="false">T709</f>
        <v>379.127099771809</v>
      </c>
      <c r="V709" s="56" t="s">
        <v>640</v>
      </c>
    </row>
    <row r="710" s="20" customFormat="true" ht="45" hidden="false" customHeight="false" outlineLevel="0" collapsed="false">
      <c r="A710" s="197" t="n">
        <v>8</v>
      </c>
      <c r="B710" s="198" t="s">
        <v>641</v>
      </c>
      <c r="C710" s="197" t="s">
        <v>39</v>
      </c>
      <c r="D710" s="156" t="n">
        <v>1978</v>
      </c>
      <c r="E710" s="73" t="s">
        <v>36</v>
      </c>
      <c r="F710" s="67" t="s">
        <v>61</v>
      </c>
      <c r="G710" s="199" t="n">
        <v>5</v>
      </c>
      <c r="H710" s="204" t="n">
        <v>5</v>
      </c>
      <c r="I710" s="200" t="n">
        <v>3316.5</v>
      </c>
      <c r="J710" s="200" t="n">
        <v>3297.5</v>
      </c>
      <c r="K710" s="200" t="n">
        <v>3297.5</v>
      </c>
      <c r="L710" s="201" t="n">
        <v>70</v>
      </c>
      <c r="M710" s="200" t="n">
        <f aca="false">SUM(N710:Q710)</f>
        <v>128101</v>
      </c>
      <c r="N710" s="200" t="n">
        <v>0</v>
      </c>
      <c r="O710" s="200" t="n">
        <v>0</v>
      </c>
      <c r="P710" s="200" t="n">
        <v>0</v>
      </c>
      <c r="Q710" s="200" t="n">
        <f aca="false">'Таблица 3 '!C707</f>
        <v>128101</v>
      </c>
      <c r="R710" s="200" t="n">
        <f aca="false">Q710</f>
        <v>128101</v>
      </c>
      <c r="S710" s="200" t="n">
        <v>0</v>
      </c>
      <c r="T710" s="55" t="n">
        <f aca="false">M710/J710</f>
        <v>38.8479150871873</v>
      </c>
      <c r="U710" s="202" t="n">
        <f aca="false">T710</f>
        <v>38.8479150871873</v>
      </c>
      <c r="V710" s="56" t="s">
        <v>640</v>
      </c>
    </row>
    <row r="711" s="20" customFormat="true" ht="45" hidden="false" customHeight="false" outlineLevel="0" collapsed="false">
      <c r="A711" s="197" t="n">
        <v>9</v>
      </c>
      <c r="B711" s="198" t="s">
        <v>642</v>
      </c>
      <c r="C711" s="197" t="s">
        <v>39</v>
      </c>
      <c r="D711" s="156" t="n">
        <v>1994</v>
      </c>
      <c r="E711" s="73" t="s">
        <v>36</v>
      </c>
      <c r="F711" s="67" t="s">
        <v>61</v>
      </c>
      <c r="G711" s="199" t="n">
        <v>9</v>
      </c>
      <c r="H711" s="204" t="n">
        <v>9</v>
      </c>
      <c r="I711" s="200" t="n">
        <v>8752</v>
      </c>
      <c r="J711" s="200" t="n">
        <v>8752</v>
      </c>
      <c r="K711" s="200" t="n">
        <v>8752</v>
      </c>
      <c r="L711" s="201" t="n">
        <v>153</v>
      </c>
      <c r="M711" s="200" t="n">
        <f aca="false">SUM(N711:Q711)</f>
        <v>7445914</v>
      </c>
      <c r="N711" s="200" t="n">
        <v>0</v>
      </c>
      <c r="O711" s="200" t="n">
        <v>0</v>
      </c>
      <c r="P711" s="200" t="n">
        <v>0</v>
      </c>
      <c r="Q711" s="200" t="n">
        <f aca="false">'Таблица 3 '!C708</f>
        <v>7445914</v>
      </c>
      <c r="R711" s="200" t="n">
        <f aca="false">Q711</f>
        <v>7445914</v>
      </c>
      <c r="S711" s="200" t="n">
        <v>0</v>
      </c>
      <c r="T711" s="55" t="n">
        <f aca="false">M711/J711</f>
        <v>850.767138939671</v>
      </c>
      <c r="U711" s="202" t="n">
        <f aca="false">T711</f>
        <v>850.767138939671</v>
      </c>
      <c r="V711" s="166" t="s">
        <v>634</v>
      </c>
    </row>
    <row r="712" s="20" customFormat="true" ht="45" hidden="false" customHeight="false" outlineLevel="0" collapsed="false">
      <c r="A712" s="197" t="n">
        <v>10</v>
      </c>
      <c r="B712" s="198" t="s">
        <v>643</v>
      </c>
      <c r="C712" s="197" t="s">
        <v>39</v>
      </c>
      <c r="D712" s="156" t="n">
        <v>1980</v>
      </c>
      <c r="E712" s="73" t="s">
        <v>36</v>
      </c>
      <c r="F712" s="67" t="s">
        <v>61</v>
      </c>
      <c r="G712" s="199" t="n">
        <v>5</v>
      </c>
      <c r="H712" s="204" t="n">
        <v>5</v>
      </c>
      <c r="I712" s="200" t="n">
        <v>3656.8</v>
      </c>
      <c r="J712" s="200" t="n">
        <v>2867.6</v>
      </c>
      <c r="K712" s="200" t="n">
        <v>2867.6</v>
      </c>
      <c r="L712" s="201" t="n">
        <v>127</v>
      </c>
      <c r="M712" s="200" t="n">
        <f aca="false">SUM(N712:Q712)</f>
        <v>433376</v>
      </c>
      <c r="N712" s="200" t="n">
        <v>0</v>
      </c>
      <c r="O712" s="200" t="n">
        <v>0</v>
      </c>
      <c r="P712" s="200" t="n">
        <v>0</v>
      </c>
      <c r="Q712" s="200" t="n">
        <f aca="false">'Таблица 3 '!C709</f>
        <v>433376</v>
      </c>
      <c r="R712" s="200" t="n">
        <f aca="false">Q712</f>
        <v>433376</v>
      </c>
      <c r="S712" s="200" t="n">
        <v>0</v>
      </c>
      <c r="T712" s="55" t="n">
        <f aca="false">M712/J712</f>
        <v>151.12846980053</v>
      </c>
      <c r="U712" s="202" t="n">
        <f aca="false">T712</f>
        <v>151.12846980053</v>
      </c>
      <c r="V712" s="166" t="s">
        <v>637</v>
      </c>
    </row>
    <row r="713" s="20" customFormat="true" ht="45" hidden="false" customHeight="false" outlineLevel="0" collapsed="false">
      <c r="A713" s="197" t="n">
        <v>11</v>
      </c>
      <c r="B713" s="198" t="s">
        <v>644</v>
      </c>
      <c r="C713" s="197" t="s">
        <v>39</v>
      </c>
      <c r="D713" s="156" t="n">
        <v>1989</v>
      </c>
      <c r="E713" s="73" t="s">
        <v>36</v>
      </c>
      <c r="F713" s="67" t="s">
        <v>61</v>
      </c>
      <c r="G713" s="199" t="n">
        <v>10</v>
      </c>
      <c r="H713" s="204" t="n">
        <v>10</v>
      </c>
      <c r="I713" s="200" t="n">
        <v>3862.3</v>
      </c>
      <c r="J713" s="200" t="n">
        <v>3862.3</v>
      </c>
      <c r="K713" s="200" t="n">
        <v>3862.3</v>
      </c>
      <c r="L713" s="201" t="n">
        <v>145</v>
      </c>
      <c r="M713" s="200" t="n">
        <f aca="false">SUM(N713:Q713)</f>
        <v>1774106</v>
      </c>
      <c r="N713" s="200" t="n">
        <v>0</v>
      </c>
      <c r="O713" s="200" t="n">
        <v>0</v>
      </c>
      <c r="P713" s="200" t="n">
        <v>0</v>
      </c>
      <c r="Q713" s="200" t="n">
        <f aca="false">'Таблица 3 '!C710</f>
        <v>1774106</v>
      </c>
      <c r="R713" s="200" t="n">
        <f aca="false">Q713</f>
        <v>1774106</v>
      </c>
      <c r="S713" s="200" t="n">
        <v>0</v>
      </c>
      <c r="T713" s="55" t="n">
        <f aca="false">M713/J713</f>
        <v>459.339253812495</v>
      </c>
      <c r="U713" s="202" t="n">
        <f aca="false">T713</f>
        <v>459.339253812495</v>
      </c>
      <c r="V713" s="166" t="s">
        <v>634</v>
      </c>
    </row>
    <row r="714" s="20" customFormat="true" ht="45" hidden="false" customHeight="false" outlineLevel="0" collapsed="false">
      <c r="A714" s="197" t="n">
        <v>12</v>
      </c>
      <c r="B714" s="198" t="s">
        <v>645</v>
      </c>
      <c r="C714" s="197" t="s">
        <v>39</v>
      </c>
      <c r="D714" s="156" t="n">
        <v>1994</v>
      </c>
      <c r="E714" s="73" t="s">
        <v>36</v>
      </c>
      <c r="F714" s="67" t="s">
        <v>61</v>
      </c>
      <c r="G714" s="199" t="n">
        <v>10</v>
      </c>
      <c r="H714" s="204" t="n">
        <v>10</v>
      </c>
      <c r="I714" s="200" t="n">
        <v>4263</v>
      </c>
      <c r="J714" s="200" t="n">
        <v>4263</v>
      </c>
      <c r="K714" s="200" t="n">
        <v>4263</v>
      </c>
      <c r="L714" s="201" t="n">
        <v>163</v>
      </c>
      <c r="M714" s="200" t="n">
        <f aca="false">SUM(N714:Q714)</f>
        <v>1682083.02</v>
      </c>
      <c r="N714" s="200" t="n">
        <v>0</v>
      </c>
      <c r="O714" s="200" t="n">
        <v>0</v>
      </c>
      <c r="P714" s="200" t="n">
        <v>0</v>
      </c>
      <c r="Q714" s="200" t="n">
        <f aca="false">'Таблица 3 '!C711</f>
        <v>1682083.02</v>
      </c>
      <c r="R714" s="200" t="n">
        <f aca="false">Q714</f>
        <v>1682083.02</v>
      </c>
      <c r="S714" s="200" t="n">
        <v>0</v>
      </c>
      <c r="T714" s="55" t="n">
        <f aca="false">M714/J714</f>
        <v>394.577297677692</v>
      </c>
      <c r="U714" s="202" t="n">
        <f aca="false">T714</f>
        <v>394.577297677692</v>
      </c>
      <c r="V714" s="166" t="s">
        <v>634</v>
      </c>
    </row>
    <row r="715" s="20" customFormat="true" ht="45" hidden="false" customHeight="false" outlineLevel="0" collapsed="false">
      <c r="A715" s="197" t="n">
        <v>13</v>
      </c>
      <c r="B715" s="198" t="s">
        <v>646</v>
      </c>
      <c r="C715" s="197" t="s">
        <v>39</v>
      </c>
      <c r="D715" s="156" t="n">
        <v>1995</v>
      </c>
      <c r="E715" s="73" t="s">
        <v>36</v>
      </c>
      <c r="F715" s="67" t="s">
        <v>61</v>
      </c>
      <c r="G715" s="199" t="n">
        <v>9</v>
      </c>
      <c r="H715" s="204" t="n">
        <v>9</v>
      </c>
      <c r="I715" s="200" t="n">
        <v>7103.1</v>
      </c>
      <c r="J715" s="200" t="n">
        <v>7103.1</v>
      </c>
      <c r="K715" s="200" t="n">
        <v>7103.1</v>
      </c>
      <c r="L715" s="201" t="n">
        <v>145</v>
      </c>
      <c r="M715" s="200" t="n">
        <f aca="false">SUM(N715:Q715)</f>
        <v>932674</v>
      </c>
      <c r="N715" s="200" t="n">
        <v>0</v>
      </c>
      <c r="O715" s="200" t="n">
        <v>0</v>
      </c>
      <c r="P715" s="200" t="n">
        <v>0</v>
      </c>
      <c r="Q715" s="200" t="n">
        <f aca="false">'Таблица 3 '!C712</f>
        <v>932674</v>
      </c>
      <c r="R715" s="200" t="n">
        <f aca="false">Q715</f>
        <v>932674</v>
      </c>
      <c r="S715" s="200" t="n">
        <v>0</v>
      </c>
      <c r="T715" s="55" t="n">
        <f aca="false">M715/J715</f>
        <v>131.305204769748</v>
      </c>
      <c r="U715" s="202" t="n">
        <f aca="false">T715</f>
        <v>131.305204769748</v>
      </c>
      <c r="V715" s="56" t="s">
        <v>647</v>
      </c>
    </row>
    <row r="716" s="20" customFormat="true" ht="29.25" hidden="false" customHeight="true" outlineLevel="0" collapsed="false">
      <c r="A716" s="205" t="s">
        <v>290</v>
      </c>
      <c r="B716" s="205"/>
      <c r="C716" s="206" t="s">
        <v>35</v>
      </c>
      <c r="D716" s="206" t="s">
        <v>35</v>
      </c>
      <c r="E716" s="206" t="s">
        <v>35</v>
      </c>
      <c r="F716" s="207" t="s">
        <v>35</v>
      </c>
      <c r="G716" s="206" t="s">
        <v>35</v>
      </c>
      <c r="H716" s="206" t="s">
        <v>35</v>
      </c>
      <c r="I716" s="208" t="n">
        <f aca="false">I717</f>
        <v>605.7</v>
      </c>
      <c r="J716" s="208" t="n">
        <f aca="false">J717</f>
        <v>553.3</v>
      </c>
      <c r="K716" s="208" t="n">
        <f aca="false">K717</f>
        <v>605.7</v>
      </c>
      <c r="L716" s="209" t="n">
        <f aca="false">L717</f>
        <v>22</v>
      </c>
      <c r="M716" s="208" t="n">
        <f aca="false">M717</f>
        <v>74807.69</v>
      </c>
      <c r="N716" s="208" t="n">
        <f aca="false">N717</f>
        <v>0</v>
      </c>
      <c r="O716" s="208" t="n">
        <f aca="false">O717</f>
        <v>0</v>
      </c>
      <c r="P716" s="208" t="n">
        <f aca="false">P717</f>
        <v>0</v>
      </c>
      <c r="Q716" s="208" t="n">
        <f aca="false">Q717</f>
        <v>74807.69</v>
      </c>
      <c r="R716" s="208" t="n">
        <f aca="false">R717</f>
        <v>74807.69</v>
      </c>
      <c r="S716" s="208" t="n">
        <f aca="false">S717</f>
        <v>0</v>
      </c>
      <c r="T716" s="206" t="s">
        <v>36</v>
      </c>
      <c r="U716" s="206" t="s">
        <v>36</v>
      </c>
      <c r="V716" s="206" t="s">
        <v>36</v>
      </c>
    </row>
    <row r="717" s="20" customFormat="true" ht="45" hidden="false" customHeight="false" outlineLevel="0" collapsed="false">
      <c r="A717" s="210" t="n">
        <v>1</v>
      </c>
      <c r="B717" s="211" t="s">
        <v>648</v>
      </c>
      <c r="C717" s="48" t="s">
        <v>39</v>
      </c>
      <c r="D717" s="100" t="n">
        <v>1986</v>
      </c>
      <c r="E717" s="48" t="s">
        <v>649</v>
      </c>
      <c r="F717" s="125" t="s">
        <v>55</v>
      </c>
      <c r="G717" s="100" t="n">
        <v>2</v>
      </c>
      <c r="H717" s="100" t="n">
        <v>2</v>
      </c>
      <c r="I717" s="78" t="n">
        <v>605.7</v>
      </c>
      <c r="J717" s="78" t="n">
        <v>553.3</v>
      </c>
      <c r="K717" s="78" t="n">
        <v>605.7</v>
      </c>
      <c r="L717" s="118" t="n">
        <v>22</v>
      </c>
      <c r="M717" s="212" t="n">
        <f aca="false">SUM(N717:Q717)</f>
        <v>74807.69</v>
      </c>
      <c r="N717" s="212" t="n">
        <v>0</v>
      </c>
      <c r="O717" s="212" t="n">
        <v>0</v>
      </c>
      <c r="P717" s="212" t="n">
        <v>0</v>
      </c>
      <c r="Q717" s="212" t="n">
        <f aca="false">'Таблица 3 '!C714</f>
        <v>74807.69</v>
      </c>
      <c r="R717" s="212" t="n">
        <f aca="false">Q717</f>
        <v>74807.69</v>
      </c>
      <c r="S717" s="213" t="n">
        <v>0</v>
      </c>
      <c r="T717" s="214" t="n">
        <f aca="false">M717/J717</f>
        <v>135.202765226821</v>
      </c>
      <c r="U717" s="214" t="n">
        <v>135.2</v>
      </c>
      <c r="V717" s="215" t="s">
        <v>640</v>
      </c>
    </row>
    <row r="718" s="20" customFormat="true" ht="15" hidden="false" customHeight="false" outlineLevel="0" collapsed="false">
      <c r="T718" s="216"/>
      <c r="U718" s="216"/>
    </row>
    <row r="719" s="20" customFormat="true" ht="15" hidden="false" customHeight="false" outlineLevel="0" collapsed="false">
      <c r="T719" s="216"/>
      <c r="U719" s="216"/>
    </row>
    <row r="720" s="20" customFormat="true" ht="15" hidden="false" customHeight="false" outlineLevel="0" collapsed="false">
      <c r="T720" s="216"/>
      <c r="U720" s="216"/>
    </row>
    <row r="721" s="20" customFormat="true" ht="15" hidden="false" customHeight="false" outlineLevel="0" collapsed="false">
      <c r="T721" s="216"/>
      <c r="U721" s="216"/>
    </row>
    <row r="722" s="20" customFormat="true" ht="15" hidden="false" customHeight="false" outlineLevel="0" collapsed="false">
      <c r="T722" s="216"/>
      <c r="U722" s="216"/>
    </row>
    <row r="723" s="20" customFormat="true" ht="15" hidden="false" customHeight="false" outlineLevel="0" collapsed="false">
      <c r="T723" s="216"/>
      <c r="U723" s="216"/>
    </row>
    <row r="724" s="20" customFormat="true" ht="15" hidden="false" customHeight="false" outlineLevel="0" collapsed="false">
      <c r="T724" s="216"/>
      <c r="U724" s="216"/>
    </row>
    <row r="725" s="20" customFormat="true" ht="15" hidden="false" customHeight="false" outlineLevel="0" collapsed="false">
      <c r="A725" s="178"/>
      <c r="B725" s="178"/>
      <c r="C725" s="178"/>
      <c r="D725" s="178"/>
      <c r="E725" s="178"/>
      <c r="F725" s="178"/>
      <c r="G725" s="178"/>
      <c r="H725" s="178"/>
      <c r="I725" s="178"/>
      <c r="J725" s="178"/>
      <c r="K725" s="178"/>
      <c r="L725" s="178"/>
      <c r="M725" s="178"/>
      <c r="N725" s="178"/>
      <c r="O725" s="178"/>
      <c r="P725" s="178"/>
      <c r="Q725" s="178"/>
      <c r="R725" s="178"/>
      <c r="S725" s="178"/>
      <c r="T725" s="179"/>
      <c r="U725" s="179"/>
      <c r="V725" s="178"/>
    </row>
    <row r="726" s="20" customFormat="true" ht="15" hidden="false" customHeight="false" outlineLevel="0" collapsed="false">
      <c r="A726" s="178"/>
      <c r="B726" s="178"/>
      <c r="C726" s="178"/>
      <c r="D726" s="178"/>
      <c r="E726" s="178"/>
      <c r="F726" s="178"/>
      <c r="G726" s="178"/>
      <c r="H726" s="178"/>
      <c r="I726" s="178"/>
      <c r="J726" s="178"/>
      <c r="K726" s="178"/>
      <c r="L726" s="178"/>
      <c r="M726" s="178"/>
      <c r="N726" s="178"/>
      <c r="O726" s="178"/>
      <c r="P726" s="178"/>
      <c r="Q726" s="178"/>
      <c r="R726" s="178"/>
      <c r="S726" s="178"/>
      <c r="T726" s="179"/>
      <c r="U726" s="179"/>
      <c r="V726" s="178"/>
    </row>
    <row r="727" s="20" customFormat="true" ht="15" hidden="false" customHeight="false" outlineLevel="0" collapsed="false">
      <c r="A727" s="178"/>
      <c r="B727" s="178"/>
      <c r="C727" s="178"/>
      <c r="D727" s="178"/>
      <c r="E727" s="178"/>
      <c r="F727" s="178"/>
      <c r="G727" s="178"/>
      <c r="H727" s="178"/>
      <c r="I727" s="178"/>
      <c r="J727" s="178"/>
      <c r="K727" s="178"/>
      <c r="L727" s="178"/>
      <c r="M727" s="178"/>
      <c r="N727" s="178"/>
      <c r="O727" s="178"/>
      <c r="P727" s="178"/>
      <c r="Q727" s="178"/>
      <c r="R727" s="178"/>
      <c r="S727" s="178"/>
      <c r="T727" s="179"/>
      <c r="U727" s="179"/>
      <c r="V727" s="178"/>
    </row>
    <row r="728" s="20" customFormat="true" ht="15" hidden="false" customHeight="false" outlineLevel="0" collapsed="false">
      <c r="A728" s="178"/>
      <c r="B728" s="178"/>
      <c r="C728" s="178"/>
      <c r="D728" s="178"/>
      <c r="E728" s="178"/>
      <c r="F728" s="178"/>
      <c r="G728" s="178"/>
      <c r="H728" s="178"/>
      <c r="I728" s="178"/>
      <c r="J728" s="178"/>
      <c r="K728" s="178"/>
      <c r="L728" s="178"/>
      <c r="M728" s="178"/>
      <c r="N728" s="178"/>
      <c r="O728" s="178"/>
      <c r="P728" s="178"/>
      <c r="Q728" s="178"/>
      <c r="R728" s="178"/>
      <c r="S728" s="178"/>
      <c r="T728" s="179"/>
      <c r="U728" s="179"/>
      <c r="V728" s="178"/>
    </row>
    <row r="729" s="20" customFormat="true" ht="15" hidden="false" customHeight="false" outlineLevel="0" collapsed="false">
      <c r="A729" s="178"/>
      <c r="B729" s="178"/>
      <c r="C729" s="178"/>
      <c r="D729" s="178"/>
      <c r="E729" s="178"/>
      <c r="F729" s="178"/>
      <c r="G729" s="178"/>
      <c r="H729" s="178"/>
      <c r="I729" s="178"/>
      <c r="J729" s="178"/>
      <c r="K729" s="178"/>
      <c r="L729" s="178"/>
      <c r="M729" s="178"/>
      <c r="N729" s="178"/>
      <c r="O729" s="178"/>
      <c r="P729" s="178"/>
      <c r="Q729" s="178"/>
      <c r="R729" s="178"/>
      <c r="S729" s="178"/>
      <c r="T729" s="179"/>
      <c r="U729" s="179"/>
      <c r="V729" s="178"/>
    </row>
    <row r="730" s="20" customFormat="true" ht="15" hidden="false" customHeight="false" outlineLevel="0" collapsed="false">
      <c r="A730" s="178"/>
      <c r="B730" s="178"/>
      <c r="C730" s="178"/>
      <c r="D730" s="178"/>
      <c r="E730" s="178"/>
      <c r="F730" s="178"/>
      <c r="G730" s="178"/>
      <c r="H730" s="178"/>
      <c r="I730" s="178"/>
      <c r="J730" s="178"/>
      <c r="K730" s="178"/>
      <c r="L730" s="178"/>
      <c r="M730" s="178"/>
      <c r="N730" s="178"/>
      <c r="O730" s="178"/>
      <c r="P730" s="178"/>
      <c r="Q730" s="178"/>
      <c r="R730" s="178"/>
      <c r="S730" s="178"/>
      <c r="T730" s="179"/>
      <c r="U730" s="179"/>
      <c r="V730" s="178"/>
    </row>
    <row r="731" s="20" customFormat="true" ht="15" hidden="false" customHeight="false" outlineLevel="0" collapsed="false">
      <c r="A731" s="178"/>
      <c r="B731" s="178"/>
      <c r="C731" s="178"/>
      <c r="D731" s="178"/>
      <c r="E731" s="178"/>
      <c r="F731" s="178"/>
      <c r="G731" s="178"/>
      <c r="H731" s="178"/>
      <c r="I731" s="178"/>
      <c r="J731" s="178"/>
      <c r="K731" s="178"/>
      <c r="L731" s="178"/>
      <c r="M731" s="178"/>
      <c r="N731" s="178"/>
      <c r="O731" s="178"/>
      <c r="P731" s="178"/>
      <c r="Q731" s="178"/>
      <c r="R731" s="178"/>
      <c r="S731" s="178"/>
      <c r="T731" s="179"/>
      <c r="U731" s="179"/>
      <c r="V731" s="178"/>
    </row>
    <row r="732" s="20" customFormat="true" ht="15" hidden="false" customHeight="false" outlineLevel="0" collapsed="false">
      <c r="A732" s="178"/>
      <c r="B732" s="178"/>
      <c r="C732" s="178"/>
      <c r="D732" s="178"/>
      <c r="E732" s="178"/>
      <c r="F732" s="178"/>
      <c r="G732" s="178"/>
      <c r="H732" s="178"/>
      <c r="I732" s="178"/>
      <c r="J732" s="178"/>
      <c r="K732" s="178"/>
      <c r="L732" s="178"/>
      <c r="M732" s="178"/>
      <c r="N732" s="178"/>
      <c r="O732" s="178"/>
      <c r="P732" s="178"/>
      <c r="Q732" s="178"/>
      <c r="R732" s="178"/>
      <c r="S732" s="178"/>
      <c r="T732" s="179"/>
      <c r="U732" s="179"/>
      <c r="V732" s="178"/>
    </row>
    <row r="733" s="20" customFormat="true" ht="15" hidden="false" customHeight="false" outlineLevel="0" collapsed="false">
      <c r="A733" s="178"/>
      <c r="B733" s="178"/>
      <c r="C733" s="178"/>
      <c r="D733" s="178"/>
      <c r="E733" s="178"/>
      <c r="F733" s="178"/>
      <c r="G733" s="178"/>
      <c r="H733" s="178"/>
      <c r="I733" s="178"/>
      <c r="J733" s="178"/>
      <c r="K733" s="178"/>
      <c r="L733" s="178"/>
      <c r="M733" s="178"/>
      <c r="N733" s="178"/>
      <c r="O733" s="178"/>
      <c r="P733" s="178"/>
      <c r="Q733" s="178"/>
      <c r="R733" s="178"/>
      <c r="S733" s="178"/>
      <c r="T733" s="179"/>
      <c r="U733" s="179"/>
      <c r="V733" s="178"/>
    </row>
    <row r="734" s="20" customFormat="true" ht="15" hidden="false" customHeight="false" outlineLevel="0" collapsed="false">
      <c r="A734" s="178"/>
      <c r="B734" s="178"/>
      <c r="C734" s="178"/>
      <c r="D734" s="178"/>
      <c r="E734" s="178"/>
      <c r="F734" s="178"/>
      <c r="G734" s="178"/>
      <c r="H734" s="178"/>
      <c r="I734" s="178"/>
      <c r="J734" s="178"/>
      <c r="K734" s="178"/>
      <c r="L734" s="178"/>
      <c r="M734" s="178"/>
      <c r="N734" s="178"/>
      <c r="O734" s="178"/>
      <c r="P734" s="178"/>
      <c r="Q734" s="178"/>
      <c r="R734" s="178"/>
      <c r="S734" s="178"/>
      <c r="T734" s="179"/>
      <c r="U734" s="179"/>
      <c r="V734" s="178"/>
    </row>
    <row r="735" s="20" customFormat="true" ht="15" hidden="false" customHeight="false" outlineLevel="0" collapsed="false">
      <c r="A735" s="178"/>
      <c r="B735" s="178"/>
      <c r="C735" s="178"/>
      <c r="D735" s="178"/>
      <c r="E735" s="178"/>
      <c r="F735" s="178"/>
      <c r="G735" s="178"/>
      <c r="H735" s="178"/>
      <c r="I735" s="178"/>
      <c r="J735" s="178"/>
      <c r="K735" s="178"/>
      <c r="L735" s="178"/>
      <c r="M735" s="178"/>
      <c r="N735" s="178"/>
      <c r="O735" s="178"/>
      <c r="P735" s="178"/>
      <c r="Q735" s="178"/>
      <c r="R735" s="178"/>
      <c r="S735" s="178"/>
      <c r="T735" s="179"/>
      <c r="U735" s="179"/>
      <c r="V735" s="178"/>
    </row>
    <row r="736" s="20" customFormat="true" ht="15" hidden="false" customHeight="false" outlineLevel="0" collapsed="false">
      <c r="A736" s="178"/>
      <c r="B736" s="178"/>
      <c r="C736" s="178"/>
      <c r="D736" s="178"/>
      <c r="E736" s="178"/>
      <c r="F736" s="178"/>
      <c r="G736" s="178"/>
      <c r="H736" s="178"/>
      <c r="I736" s="178"/>
      <c r="J736" s="178"/>
      <c r="K736" s="178"/>
      <c r="L736" s="178"/>
      <c r="M736" s="178"/>
      <c r="N736" s="178"/>
      <c r="O736" s="178"/>
      <c r="P736" s="178"/>
      <c r="Q736" s="178"/>
      <c r="R736" s="178"/>
      <c r="S736" s="178"/>
      <c r="T736" s="179"/>
      <c r="U736" s="179"/>
      <c r="V736" s="178"/>
    </row>
    <row r="737" s="20" customFormat="true" ht="15" hidden="false" customHeight="false" outlineLevel="0" collapsed="false">
      <c r="A737" s="178"/>
      <c r="B737" s="178"/>
      <c r="C737" s="178"/>
      <c r="D737" s="178"/>
      <c r="E737" s="178"/>
      <c r="F737" s="178"/>
      <c r="G737" s="178"/>
      <c r="H737" s="178"/>
      <c r="I737" s="178"/>
      <c r="J737" s="178"/>
      <c r="K737" s="178"/>
      <c r="L737" s="178"/>
      <c r="M737" s="178"/>
      <c r="N737" s="178"/>
      <c r="O737" s="178"/>
      <c r="P737" s="178"/>
      <c r="Q737" s="178"/>
      <c r="R737" s="178"/>
      <c r="S737" s="178"/>
      <c r="T737" s="179"/>
      <c r="U737" s="179"/>
      <c r="V737" s="178"/>
    </row>
    <row r="738" s="20" customFormat="true" ht="15" hidden="false" customHeight="false" outlineLevel="0" collapsed="false">
      <c r="A738" s="178"/>
      <c r="B738" s="178"/>
      <c r="C738" s="178"/>
      <c r="D738" s="178"/>
      <c r="E738" s="178"/>
      <c r="F738" s="178"/>
      <c r="G738" s="178"/>
      <c r="H738" s="178"/>
      <c r="I738" s="178"/>
      <c r="J738" s="178"/>
      <c r="K738" s="178"/>
      <c r="L738" s="178"/>
      <c r="M738" s="178"/>
      <c r="N738" s="178"/>
      <c r="O738" s="178"/>
      <c r="P738" s="178"/>
      <c r="Q738" s="178"/>
      <c r="R738" s="178"/>
      <c r="S738" s="178"/>
      <c r="T738" s="179"/>
      <c r="U738" s="179"/>
      <c r="V738" s="178"/>
    </row>
    <row r="739" s="20" customFormat="true" ht="15" hidden="false" customHeight="false" outlineLevel="0" collapsed="false">
      <c r="A739" s="178"/>
      <c r="B739" s="178"/>
      <c r="C739" s="178"/>
      <c r="D739" s="178"/>
      <c r="E739" s="178"/>
      <c r="F739" s="178"/>
      <c r="G739" s="178"/>
      <c r="H739" s="178"/>
      <c r="I739" s="178"/>
      <c r="J739" s="178"/>
      <c r="K739" s="178"/>
      <c r="L739" s="178"/>
      <c r="M739" s="178"/>
      <c r="N739" s="178"/>
      <c r="O739" s="178"/>
      <c r="P739" s="178"/>
      <c r="Q739" s="178"/>
      <c r="R739" s="178"/>
      <c r="S739" s="178"/>
      <c r="T739" s="179"/>
      <c r="U739" s="179"/>
      <c r="V739" s="178"/>
    </row>
    <row r="740" s="20" customFormat="true" ht="15" hidden="false" customHeight="false" outlineLevel="0" collapsed="false">
      <c r="A740" s="178"/>
      <c r="B740" s="178"/>
      <c r="C740" s="178"/>
      <c r="D740" s="178"/>
      <c r="E740" s="178"/>
      <c r="F740" s="178"/>
      <c r="G740" s="178"/>
      <c r="H740" s="178"/>
      <c r="I740" s="178"/>
      <c r="J740" s="178"/>
      <c r="K740" s="178"/>
      <c r="L740" s="178"/>
      <c r="M740" s="178"/>
      <c r="N740" s="178"/>
      <c r="O740" s="178"/>
      <c r="P740" s="178"/>
      <c r="Q740" s="178"/>
      <c r="R740" s="178"/>
      <c r="S740" s="178"/>
      <c r="T740" s="179"/>
      <c r="U740" s="179"/>
      <c r="V740" s="178"/>
    </row>
    <row r="741" s="20" customFormat="true" ht="15" hidden="false" customHeight="false" outlineLevel="0" collapsed="false">
      <c r="A741" s="178"/>
      <c r="B741" s="178"/>
      <c r="C741" s="178"/>
      <c r="D741" s="178"/>
      <c r="E741" s="178"/>
      <c r="F741" s="178"/>
      <c r="G741" s="178"/>
      <c r="H741" s="178"/>
      <c r="I741" s="178"/>
      <c r="J741" s="178"/>
      <c r="K741" s="178"/>
      <c r="L741" s="178"/>
      <c r="M741" s="178"/>
      <c r="N741" s="178"/>
      <c r="O741" s="178"/>
      <c r="P741" s="178"/>
      <c r="Q741" s="178"/>
      <c r="R741" s="178"/>
      <c r="S741" s="178"/>
      <c r="T741" s="179"/>
      <c r="U741" s="179"/>
      <c r="V741" s="178"/>
    </row>
    <row r="742" s="20" customFormat="true" ht="15" hidden="false" customHeight="false" outlineLevel="0" collapsed="false">
      <c r="A742" s="178"/>
      <c r="B742" s="178"/>
      <c r="C742" s="178"/>
      <c r="D742" s="178"/>
      <c r="E742" s="178"/>
      <c r="F742" s="178"/>
      <c r="G742" s="178"/>
      <c r="H742" s="178"/>
      <c r="I742" s="178"/>
      <c r="J742" s="178"/>
      <c r="K742" s="178"/>
      <c r="L742" s="178"/>
      <c r="M742" s="178"/>
      <c r="N742" s="178"/>
      <c r="O742" s="178"/>
      <c r="P742" s="178"/>
      <c r="Q742" s="178"/>
      <c r="R742" s="178"/>
      <c r="S742" s="178"/>
      <c r="T742" s="179"/>
      <c r="U742" s="179"/>
      <c r="V742" s="178"/>
    </row>
    <row r="743" s="20" customFormat="true" ht="15" hidden="false" customHeight="false" outlineLevel="0" collapsed="false">
      <c r="A743" s="178"/>
      <c r="B743" s="178"/>
      <c r="C743" s="178"/>
      <c r="D743" s="178"/>
      <c r="E743" s="178"/>
      <c r="F743" s="178"/>
      <c r="G743" s="178"/>
      <c r="H743" s="178"/>
      <c r="I743" s="178"/>
      <c r="J743" s="178"/>
      <c r="K743" s="178"/>
      <c r="L743" s="178"/>
      <c r="M743" s="178"/>
      <c r="N743" s="178"/>
      <c r="O743" s="178"/>
      <c r="P743" s="178"/>
      <c r="Q743" s="178"/>
      <c r="R743" s="178"/>
      <c r="S743" s="178"/>
      <c r="T743" s="179"/>
      <c r="U743" s="179"/>
      <c r="V743" s="178"/>
    </row>
    <row r="744" s="20" customFormat="true" ht="15" hidden="false" customHeight="false" outlineLevel="0" collapsed="false">
      <c r="A744" s="178"/>
      <c r="B744" s="178"/>
      <c r="C744" s="178"/>
      <c r="D744" s="178"/>
      <c r="E744" s="178"/>
      <c r="F744" s="178"/>
      <c r="G744" s="178"/>
      <c r="H744" s="178"/>
      <c r="I744" s="178"/>
      <c r="J744" s="178"/>
      <c r="K744" s="178"/>
      <c r="L744" s="178"/>
      <c r="M744" s="178"/>
      <c r="N744" s="178"/>
      <c r="O744" s="178"/>
      <c r="P744" s="178"/>
      <c r="Q744" s="178"/>
      <c r="R744" s="178"/>
      <c r="S744" s="178"/>
      <c r="T744" s="179"/>
      <c r="U744" s="179"/>
      <c r="V744" s="178"/>
    </row>
    <row r="745" s="20" customFormat="true" ht="15" hidden="false" customHeight="false" outlineLevel="0" collapsed="false">
      <c r="A745" s="178"/>
      <c r="B745" s="178"/>
      <c r="C745" s="178"/>
      <c r="D745" s="178"/>
      <c r="E745" s="178"/>
      <c r="F745" s="178"/>
      <c r="G745" s="178"/>
      <c r="H745" s="178"/>
      <c r="I745" s="178"/>
      <c r="J745" s="178"/>
      <c r="K745" s="178"/>
      <c r="L745" s="178"/>
      <c r="M745" s="178"/>
      <c r="N745" s="178"/>
      <c r="O745" s="178"/>
      <c r="P745" s="178"/>
      <c r="Q745" s="178"/>
      <c r="R745" s="178"/>
      <c r="S745" s="178"/>
      <c r="T745" s="179"/>
      <c r="U745" s="179"/>
      <c r="V745" s="178"/>
    </row>
    <row r="746" s="20" customFormat="true" ht="15" hidden="false" customHeight="false" outlineLevel="0" collapsed="false">
      <c r="A746" s="178"/>
      <c r="B746" s="178"/>
      <c r="C746" s="178"/>
      <c r="D746" s="178"/>
      <c r="E746" s="178"/>
      <c r="F746" s="178"/>
      <c r="G746" s="178"/>
      <c r="H746" s="178"/>
      <c r="I746" s="178"/>
      <c r="J746" s="178"/>
      <c r="K746" s="178"/>
      <c r="L746" s="178"/>
      <c r="M746" s="178"/>
      <c r="N746" s="178"/>
      <c r="O746" s="178"/>
      <c r="P746" s="178"/>
      <c r="Q746" s="178"/>
      <c r="R746" s="178"/>
      <c r="S746" s="178"/>
      <c r="T746" s="179"/>
      <c r="U746" s="179"/>
      <c r="V746" s="178"/>
    </row>
    <row r="747" s="20" customFormat="true" ht="15" hidden="false" customHeight="false" outlineLevel="0" collapsed="false">
      <c r="A747" s="178"/>
      <c r="B747" s="178"/>
      <c r="C747" s="178"/>
      <c r="D747" s="178"/>
      <c r="E747" s="178"/>
      <c r="F747" s="178"/>
      <c r="G747" s="178"/>
      <c r="H747" s="178"/>
      <c r="I747" s="178"/>
      <c r="J747" s="178"/>
      <c r="K747" s="178"/>
      <c r="L747" s="178"/>
      <c r="M747" s="178"/>
      <c r="N747" s="178"/>
      <c r="O747" s="178"/>
      <c r="P747" s="178"/>
      <c r="Q747" s="178"/>
      <c r="R747" s="178"/>
      <c r="S747" s="178"/>
      <c r="T747" s="179"/>
      <c r="U747" s="179"/>
      <c r="V747" s="178"/>
    </row>
    <row r="748" s="20" customFormat="true" ht="15" hidden="false" customHeight="false" outlineLevel="0" collapsed="false">
      <c r="A748" s="178"/>
      <c r="B748" s="178"/>
      <c r="C748" s="178"/>
      <c r="D748" s="178"/>
      <c r="E748" s="178"/>
      <c r="F748" s="178"/>
      <c r="G748" s="178"/>
      <c r="H748" s="178"/>
      <c r="I748" s="178"/>
      <c r="J748" s="178"/>
      <c r="K748" s="178"/>
      <c r="L748" s="178"/>
      <c r="M748" s="178"/>
      <c r="N748" s="178"/>
      <c r="O748" s="178"/>
      <c r="P748" s="178"/>
      <c r="Q748" s="178"/>
      <c r="R748" s="178"/>
      <c r="S748" s="178"/>
      <c r="T748" s="179"/>
      <c r="U748" s="179"/>
      <c r="V748" s="178"/>
    </row>
    <row r="749" s="20" customFormat="true" ht="15" hidden="false" customHeight="false" outlineLevel="0" collapsed="false">
      <c r="A749" s="178"/>
      <c r="B749" s="178"/>
      <c r="C749" s="178"/>
      <c r="D749" s="178"/>
      <c r="E749" s="178"/>
      <c r="F749" s="178"/>
      <c r="G749" s="178"/>
      <c r="H749" s="178"/>
      <c r="I749" s="178"/>
      <c r="J749" s="178"/>
      <c r="K749" s="178"/>
      <c r="L749" s="178"/>
      <c r="M749" s="178"/>
      <c r="N749" s="178"/>
      <c r="O749" s="178"/>
      <c r="P749" s="178"/>
      <c r="Q749" s="178"/>
      <c r="R749" s="178"/>
      <c r="S749" s="178"/>
      <c r="T749" s="179"/>
      <c r="U749" s="179"/>
      <c r="V749" s="178"/>
    </row>
    <row r="750" s="20" customFormat="true" ht="15" hidden="false" customHeight="false" outlineLevel="0" collapsed="false">
      <c r="A750" s="178"/>
      <c r="B750" s="178"/>
      <c r="C750" s="178"/>
      <c r="D750" s="178"/>
      <c r="E750" s="178"/>
      <c r="F750" s="178"/>
      <c r="G750" s="178"/>
      <c r="H750" s="178"/>
      <c r="I750" s="178"/>
      <c r="J750" s="178"/>
      <c r="K750" s="178"/>
      <c r="L750" s="178"/>
      <c r="M750" s="178"/>
      <c r="N750" s="178"/>
      <c r="O750" s="178"/>
      <c r="P750" s="178"/>
      <c r="Q750" s="178"/>
      <c r="R750" s="178"/>
      <c r="S750" s="178"/>
      <c r="T750" s="179"/>
      <c r="U750" s="179"/>
      <c r="V750" s="178"/>
    </row>
    <row r="751" s="20" customFormat="true" ht="15" hidden="false" customHeight="false" outlineLevel="0" collapsed="false">
      <c r="A751" s="178"/>
      <c r="B751" s="178"/>
      <c r="C751" s="178"/>
      <c r="D751" s="178"/>
      <c r="E751" s="178"/>
      <c r="F751" s="178"/>
      <c r="G751" s="178"/>
      <c r="H751" s="178"/>
      <c r="I751" s="178"/>
      <c r="J751" s="178"/>
      <c r="K751" s="178"/>
      <c r="L751" s="178"/>
      <c r="M751" s="178"/>
      <c r="N751" s="178"/>
      <c r="O751" s="178"/>
      <c r="P751" s="178"/>
      <c r="Q751" s="178"/>
      <c r="R751" s="178"/>
      <c r="S751" s="178"/>
      <c r="T751" s="179"/>
      <c r="U751" s="179"/>
      <c r="V751" s="178"/>
    </row>
    <row r="752" s="20" customFormat="true" ht="15" hidden="false" customHeight="false" outlineLevel="0" collapsed="false">
      <c r="A752" s="178"/>
      <c r="B752" s="178"/>
      <c r="C752" s="178"/>
      <c r="D752" s="178"/>
      <c r="E752" s="178"/>
      <c r="F752" s="178"/>
      <c r="G752" s="178"/>
      <c r="H752" s="178"/>
      <c r="I752" s="178"/>
      <c r="J752" s="178"/>
      <c r="K752" s="178"/>
      <c r="L752" s="178"/>
      <c r="M752" s="178"/>
      <c r="N752" s="178"/>
      <c r="O752" s="178"/>
      <c r="P752" s="178"/>
      <c r="Q752" s="178"/>
      <c r="R752" s="178"/>
      <c r="S752" s="178"/>
      <c r="T752" s="179"/>
      <c r="U752" s="179"/>
      <c r="V752" s="178"/>
    </row>
    <row r="753" s="20" customFormat="true" ht="15" hidden="false" customHeight="false" outlineLevel="0" collapsed="false">
      <c r="A753" s="178"/>
      <c r="B753" s="178"/>
      <c r="C753" s="178"/>
      <c r="D753" s="178"/>
      <c r="E753" s="178"/>
      <c r="F753" s="178"/>
      <c r="G753" s="178"/>
      <c r="H753" s="178"/>
      <c r="I753" s="178"/>
      <c r="J753" s="178"/>
      <c r="K753" s="178"/>
      <c r="L753" s="178"/>
      <c r="M753" s="178"/>
      <c r="N753" s="178"/>
      <c r="O753" s="178"/>
      <c r="P753" s="178"/>
      <c r="Q753" s="178"/>
      <c r="R753" s="178"/>
      <c r="S753" s="178"/>
      <c r="T753" s="179"/>
      <c r="U753" s="179"/>
      <c r="V753" s="178"/>
    </row>
    <row r="754" s="20" customFormat="true" ht="15" hidden="false" customHeight="false" outlineLevel="0" collapsed="false">
      <c r="A754" s="178"/>
      <c r="B754" s="178"/>
      <c r="C754" s="178"/>
      <c r="D754" s="178"/>
      <c r="E754" s="178"/>
      <c r="F754" s="178"/>
      <c r="G754" s="178"/>
      <c r="H754" s="178"/>
      <c r="I754" s="178"/>
      <c r="J754" s="178"/>
      <c r="K754" s="178"/>
      <c r="L754" s="178"/>
      <c r="M754" s="178"/>
      <c r="N754" s="178"/>
      <c r="O754" s="178"/>
      <c r="P754" s="178"/>
      <c r="Q754" s="178"/>
      <c r="R754" s="178"/>
      <c r="S754" s="178"/>
      <c r="T754" s="179"/>
      <c r="U754" s="179"/>
      <c r="V754" s="178"/>
    </row>
    <row r="755" s="20" customFormat="true" ht="15" hidden="false" customHeight="false" outlineLevel="0" collapsed="false">
      <c r="A755" s="178"/>
      <c r="B755" s="178"/>
      <c r="C755" s="178"/>
      <c r="D755" s="178"/>
      <c r="E755" s="178"/>
      <c r="F755" s="178"/>
      <c r="G755" s="178"/>
      <c r="H755" s="178"/>
      <c r="I755" s="178"/>
      <c r="J755" s="178"/>
      <c r="K755" s="178"/>
      <c r="L755" s="178"/>
      <c r="M755" s="178"/>
      <c r="N755" s="178"/>
      <c r="O755" s="178"/>
      <c r="P755" s="178"/>
      <c r="Q755" s="178"/>
      <c r="R755" s="178"/>
      <c r="S755" s="178"/>
      <c r="T755" s="179"/>
      <c r="U755" s="179"/>
      <c r="V755" s="178"/>
    </row>
    <row r="756" s="20" customFormat="true" ht="15" hidden="false" customHeight="false" outlineLevel="0" collapsed="false">
      <c r="A756" s="178"/>
      <c r="B756" s="178"/>
      <c r="C756" s="178"/>
      <c r="D756" s="178"/>
      <c r="E756" s="178"/>
      <c r="F756" s="178"/>
      <c r="G756" s="178"/>
      <c r="H756" s="178"/>
      <c r="I756" s="178"/>
      <c r="J756" s="178"/>
      <c r="K756" s="178"/>
      <c r="L756" s="178"/>
      <c r="M756" s="178"/>
      <c r="N756" s="178"/>
      <c r="O756" s="178"/>
      <c r="P756" s="178"/>
      <c r="Q756" s="178"/>
      <c r="R756" s="178"/>
      <c r="S756" s="178"/>
      <c r="T756" s="179"/>
      <c r="U756" s="179"/>
      <c r="V756" s="178"/>
    </row>
    <row r="757" s="20" customFormat="true" ht="15" hidden="false" customHeight="false" outlineLevel="0" collapsed="false">
      <c r="A757" s="178"/>
      <c r="B757" s="178"/>
      <c r="C757" s="178"/>
      <c r="D757" s="178"/>
      <c r="E757" s="178"/>
      <c r="F757" s="178"/>
      <c r="G757" s="178"/>
      <c r="H757" s="178"/>
      <c r="I757" s="178"/>
      <c r="J757" s="178"/>
      <c r="K757" s="178"/>
      <c r="L757" s="178"/>
      <c r="M757" s="178"/>
      <c r="N757" s="178"/>
      <c r="O757" s="178"/>
      <c r="P757" s="178"/>
      <c r="Q757" s="178"/>
      <c r="R757" s="178"/>
      <c r="S757" s="178"/>
      <c r="T757" s="179"/>
      <c r="U757" s="179"/>
      <c r="V757" s="178"/>
    </row>
    <row r="758" s="20" customFormat="true" ht="15" hidden="false" customHeight="false" outlineLevel="0" collapsed="false">
      <c r="A758" s="178"/>
      <c r="B758" s="178"/>
      <c r="C758" s="178"/>
      <c r="D758" s="178"/>
      <c r="E758" s="178"/>
      <c r="F758" s="178"/>
      <c r="G758" s="178"/>
      <c r="H758" s="178"/>
      <c r="I758" s="178"/>
      <c r="J758" s="178"/>
      <c r="K758" s="178"/>
      <c r="L758" s="178"/>
      <c r="M758" s="178"/>
      <c r="N758" s="178"/>
      <c r="O758" s="178"/>
      <c r="P758" s="178"/>
      <c r="Q758" s="178"/>
      <c r="R758" s="178"/>
      <c r="S758" s="178"/>
      <c r="T758" s="179"/>
      <c r="U758" s="179"/>
      <c r="V758" s="178"/>
    </row>
    <row r="759" s="20" customFormat="true" ht="15" hidden="false" customHeight="false" outlineLevel="0" collapsed="false">
      <c r="A759" s="178"/>
      <c r="B759" s="178"/>
      <c r="C759" s="178"/>
      <c r="D759" s="178"/>
      <c r="E759" s="178"/>
      <c r="F759" s="178"/>
      <c r="G759" s="178"/>
      <c r="H759" s="178"/>
      <c r="I759" s="178"/>
      <c r="J759" s="178"/>
      <c r="K759" s="178"/>
      <c r="L759" s="178"/>
      <c r="M759" s="178"/>
      <c r="N759" s="178"/>
      <c r="O759" s="178"/>
      <c r="P759" s="178"/>
      <c r="Q759" s="178"/>
      <c r="R759" s="178"/>
      <c r="S759" s="178"/>
      <c r="T759" s="179"/>
      <c r="U759" s="179"/>
      <c r="V759" s="178"/>
    </row>
    <row r="760" s="20" customFormat="true" ht="15" hidden="false" customHeight="false" outlineLevel="0" collapsed="false">
      <c r="A760" s="178"/>
      <c r="B760" s="178"/>
      <c r="C760" s="178"/>
      <c r="D760" s="178"/>
      <c r="E760" s="178"/>
      <c r="F760" s="178"/>
      <c r="G760" s="178"/>
      <c r="H760" s="178"/>
      <c r="I760" s="178"/>
      <c r="J760" s="178"/>
      <c r="K760" s="178"/>
      <c r="L760" s="178"/>
      <c r="M760" s="178"/>
      <c r="N760" s="178"/>
      <c r="O760" s="178"/>
      <c r="P760" s="178"/>
      <c r="Q760" s="178"/>
      <c r="R760" s="178"/>
      <c r="S760" s="178"/>
      <c r="T760" s="179"/>
      <c r="U760" s="179"/>
      <c r="V760" s="178"/>
    </row>
    <row r="761" s="20" customFormat="true" ht="15" hidden="false" customHeight="false" outlineLevel="0" collapsed="false">
      <c r="A761" s="178"/>
      <c r="B761" s="178"/>
      <c r="C761" s="178"/>
      <c r="D761" s="178"/>
      <c r="E761" s="178"/>
      <c r="F761" s="178"/>
      <c r="G761" s="178"/>
      <c r="H761" s="178"/>
      <c r="I761" s="178"/>
      <c r="J761" s="178"/>
      <c r="K761" s="178"/>
      <c r="L761" s="178"/>
      <c r="M761" s="178"/>
      <c r="N761" s="178"/>
      <c r="O761" s="178"/>
      <c r="P761" s="178"/>
      <c r="Q761" s="178"/>
      <c r="R761" s="178"/>
      <c r="S761" s="178"/>
      <c r="T761" s="179"/>
      <c r="U761" s="179"/>
      <c r="V761" s="178"/>
    </row>
    <row r="762" s="20" customFormat="true" ht="15" hidden="false" customHeight="false" outlineLevel="0" collapsed="false">
      <c r="A762" s="178"/>
      <c r="B762" s="178"/>
      <c r="C762" s="178"/>
      <c r="D762" s="178"/>
      <c r="E762" s="178"/>
      <c r="F762" s="178"/>
      <c r="G762" s="178"/>
      <c r="H762" s="178"/>
      <c r="I762" s="178"/>
      <c r="J762" s="178"/>
      <c r="K762" s="178"/>
      <c r="L762" s="178"/>
      <c r="M762" s="178"/>
      <c r="N762" s="178"/>
      <c r="O762" s="178"/>
      <c r="P762" s="178"/>
      <c r="Q762" s="178"/>
      <c r="R762" s="178"/>
      <c r="S762" s="178"/>
      <c r="T762" s="179"/>
      <c r="U762" s="179"/>
      <c r="V762" s="178"/>
    </row>
    <row r="763" s="20" customFormat="true" ht="15" hidden="false" customHeight="false" outlineLevel="0" collapsed="false">
      <c r="A763" s="178"/>
      <c r="B763" s="178"/>
      <c r="C763" s="178"/>
      <c r="D763" s="178"/>
      <c r="E763" s="178"/>
      <c r="F763" s="178"/>
      <c r="G763" s="178"/>
      <c r="H763" s="178"/>
      <c r="I763" s="178"/>
      <c r="J763" s="178"/>
      <c r="K763" s="178"/>
      <c r="L763" s="178"/>
      <c r="M763" s="178"/>
      <c r="N763" s="178"/>
      <c r="O763" s="178"/>
      <c r="P763" s="178"/>
      <c r="Q763" s="178"/>
      <c r="R763" s="178"/>
      <c r="S763" s="178"/>
      <c r="T763" s="179"/>
      <c r="U763" s="179"/>
      <c r="V763" s="178"/>
    </row>
    <row r="764" s="20" customFormat="true" ht="15" hidden="false" customHeight="false" outlineLevel="0" collapsed="false">
      <c r="A764" s="178"/>
      <c r="B764" s="178"/>
      <c r="C764" s="178"/>
      <c r="D764" s="178"/>
      <c r="E764" s="178"/>
      <c r="F764" s="178"/>
      <c r="G764" s="178"/>
      <c r="H764" s="178"/>
      <c r="I764" s="178"/>
      <c r="J764" s="178"/>
      <c r="K764" s="178"/>
      <c r="L764" s="178"/>
      <c r="M764" s="178"/>
      <c r="N764" s="178"/>
      <c r="O764" s="178"/>
      <c r="P764" s="178"/>
      <c r="Q764" s="178"/>
      <c r="R764" s="178"/>
      <c r="S764" s="178"/>
      <c r="T764" s="179"/>
      <c r="U764" s="179"/>
      <c r="V764" s="178"/>
    </row>
    <row r="765" s="20" customFormat="true" ht="15" hidden="false" customHeight="false" outlineLevel="0" collapsed="false">
      <c r="A765" s="178"/>
      <c r="B765" s="178"/>
      <c r="C765" s="178"/>
      <c r="D765" s="178"/>
      <c r="E765" s="178"/>
      <c r="F765" s="178"/>
      <c r="G765" s="178"/>
      <c r="H765" s="178"/>
      <c r="I765" s="178"/>
      <c r="J765" s="178"/>
      <c r="K765" s="178"/>
      <c r="L765" s="178"/>
      <c r="M765" s="178"/>
      <c r="N765" s="178"/>
      <c r="O765" s="178"/>
      <c r="P765" s="178"/>
      <c r="Q765" s="178"/>
      <c r="R765" s="178"/>
      <c r="S765" s="178"/>
      <c r="T765" s="179"/>
      <c r="U765" s="179"/>
      <c r="V765" s="178"/>
    </row>
    <row r="766" s="20" customFormat="true" ht="15" hidden="false" customHeight="false" outlineLevel="0" collapsed="false">
      <c r="A766" s="178"/>
      <c r="B766" s="178"/>
      <c r="C766" s="178"/>
      <c r="D766" s="178"/>
      <c r="E766" s="178"/>
      <c r="F766" s="178"/>
      <c r="G766" s="178"/>
      <c r="H766" s="178"/>
      <c r="I766" s="178"/>
      <c r="J766" s="178"/>
      <c r="K766" s="178"/>
      <c r="L766" s="178"/>
      <c r="M766" s="178"/>
      <c r="N766" s="178"/>
      <c r="O766" s="178"/>
      <c r="P766" s="178"/>
      <c r="Q766" s="178"/>
      <c r="R766" s="178"/>
      <c r="S766" s="178"/>
      <c r="T766" s="179"/>
      <c r="U766" s="179"/>
      <c r="V766" s="178"/>
    </row>
    <row r="767" s="20" customFormat="true" ht="15" hidden="false" customHeight="false" outlineLevel="0" collapsed="false">
      <c r="A767" s="178"/>
      <c r="B767" s="178"/>
      <c r="C767" s="178"/>
      <c r="D767" s="178"/>
      <c r="E767" s="178"/>
      <c r="F767" s="178"/>
      <c r="G767" s="178"/>
      <c r="H767" s="178"/>
      <c r="I767" s="178"/>
      <c r="J767" s="178"/>
      <c r="K767" s="178"/>
      <c r="L767" s="178"/>
      <c r="M767" s="178"/>
      <c r="N767" s="178"/>
      <c r="O767" s="178"/>
      <c r="P767" s="178"/>
      <c r="Q767" s="178"/>
      <c r="R767" s="178"/>
      <c r="S767" s="178"/>
      <c r="T767" s="179"/>
      <c r="U767" s="179"/>
      <c r="V767" s="178"/>
    </row>
    <row r="768" s="20" customFormat="true" ht="15" hidden="false" customHeight="false" outlineLevel="0" collapsed="false">
      <c r="A768" s="178"/>
      <c r="B768" s="178"/>
      <c r="C768" s="178"/>
      <c r="D768" s="178"/>
      <c r="E768" s="178"/>
      <c r="F768" s="178"/>
      <c r="G768" s="178"/>
      <c r="H768" s="178"/>
      <c r="I768" s="178"/>
      <c r="J768" s="178"/>
      <c r="K768" s="178"/>
      <c r="L768" s="178"/>
      <c r="M768" s="178"/>
      <c r="N768" s="178"/>
      <c r="O768" s="178"/>
      <c r="P768" s="178"/>
      <c r="Q768" s="178"/>
      <c r="R768" s="178"/>
      <c r="S768" s="178"/>
      <c r="T768" s="179"/>
      <c r="U768" s="179"/>
      <c r="V768" s="178"/>
    </row>
    <row r="769" s="20" customFormat="true" ht="15" hidden="false" customHeight="false" outlineLevel="0" collapsed="false">
      <c r="A769" s="178"/>
      <c r="B769" s="178"/>
      <c r="C769" s="178"/>
      <c r="D769" s="178"/>
      <c r="E769" s="178"/>
      <c r="F769" s="178"/>
      <c r="G769" s="178"/>
      <c r="H769" s="178"/>
      <c r="I769" s="178"/>
      <c r="J769" s="178"/>
      <c r="K769" s="178"/>
      <c r="L769" s="178"/>
      <c r="M769" s="178"/>
      <c r="N769" s="178"/>
      <c r="O769" s="178"/>
      <c r="P769" s="178"/>
      <c r="Q769" s="178"/>
      <c r="R769" s="178"/>
      <c r="S769" s="178"/>
      <c r="T769" s="179"/>
      <c r="U769" s="179"/>
      <c r="V769" s="178"/>
    </row>
    <row r="770" s="20" customFormat="true" ht="15" hidden="false" customHeight="false" outlineLevel="0" collapsed="false">
      <c r="A770" s="178"/>
      <c r="B770" s="178"/>
      <c r="C770" s="178"/>
      <c r="D770" s="178"/>
      <c r="E770" s="178"/>
      <c r="F770" s="178"/>
      <c r="G770" s="178"/>
      <c r="H770" s="178"/>
      <c r="I770" s="178"/>
      <c r="J770" s="178"/>
      <c r="K770" s="178"/>
      <c r="L770" s="178"/>
      <c r="M770" s="178"/>
      <c r="N770" s="178"/>
      <c r="O770" s="178"/>
      <c r="P770" s="178"/>
      <c r="Q770" s="178"/>
      <c r="R770" s="178"/>
      <c r="S770" s="178"/>
      <c r="T770" s="179"/>
      <c r="U770" s="179"/>
      <c r="V770" s="178"/>
    </row>
    <row r="771" s="20" customFormat="true" ht="15" hidden="false" customHeight="false" outlineLevel="0" collapsed="false">
      <c r="A771" s="178"/>
      <c r="B771" s="178"/>
      <c r="C771" s="178"/>
      <c r="D771" s="178"/>
      <c r="E771" s="178"/>
      <c r="F771" s="178"/>
      <c r="G771" s="178"/>
      <c r="H771" s="178"/>
      <c r="I771" s="178"/>
      <c r="J771" s="178"/>
      <c r="K771" s="178"/>
      <c r="L771" s="178"/>
      <c r="M771" s="178"/>
      <c r="N771" s="178"/>
      <c r="O771" s="178"/>
      <c r="P771" s="178"/>
      <c r="Q771" s="178"/>
      <c r="R771" s="178"/>
      <c r="S771" s="178"/>
      <c r="T771" s="179"/>
      <c r="U771" s="179"/>
      <c r="V771" s="178"/>
    </row>
    <row r="772" s="20" customFormat="true" ht="15" hidden="false" customHeight="false" outlineLevel="0" collapsed="false">
      <c r="A772" s="178"/>
      <c r="B772" s="178"/>
      <c r="C772" s="178"/>
      <c r="D772" s="178"/>
      <c r="E772" s="178"/>
      <c r="F772" s="178"/>
      <c r="G772" s="178"/>
      <c r="H772" s="178"/>
      <c r="I772" s="178"/>
      <c r="J772" s="178"/>
      <c r="K772" s="178"/>
      <c r="L772" s="178"/>
      <c r="M772" s="178"/>
      <c r="N772" s="178"/>
      <c r="O772" s="178"/>
      <c r="P772" s="178"/>
      <c r="Q772" s="178"/>
      <c r="R772" s="178"/>
      <c r="S772" s="178"/>
      <c r="T772" s="179"/>
      <c r="U772" s="179"/>
      <c r="V772" s="178"/>
    </row>
    <row r="773" s="20" customFormat="true" ht="15" hidden="false" customHeight="false" outlineLevel="0" collapsed="false">
      <c r="A773" s="178"/>
      <c r="B773" s="178"/>
      <c r="C773" s="178"/>
      <c r="D773" s="178"/>
      <c r="E773" s="178"/>
      <c r="F773" s="178"/>
      <c r="G773" s="178"/>
      <c r="H773" s="178"/>
      <c r="I773" s="178"/>
      <c r="J773" s="178"/>
      <c r="K773" s="178"/>
      <c r="L773" s="178"/>
      <c r="M773" s="178"/>
      <c r="N773" s="178"/>
      <c r="O773" s="178"/>
      <c r="P773" s="178"/>
      <c r="Q773" s="178"/>
      <c r="R773" s="178"/>
      <c r="S773" s="178"/>
      <c r="T773" s="179"/>
      <c r="U773" s="179"/>
      <c r="V773" s="178"/>
    </row>
    <row r="774" s="20" customFormat="true" ht="15" hidden="false" customHeight="false" outlineLevel="0" collapsed="false">
      <c r="A774" s="178"/>
      <c r="B774" s="178"/>
      <c r="C774" s="178"/>
      <c r="D774" s="178"/>
      <c r="E774" s="178"/>
      <c r="F774" s="178"/>
      <c r="G774" s="178"/>
      <c r="H774" s="178"/>
      <c r="I774" s="178"/>
      <c r="J774" s="178"/>
      <c r="K774" s="178"/>
      <c r="L774" s="178"/>
      <c r="M774" s="178"/>
      <c r="N774" s="178"/>
      <c r="O774" s="178"/>
      <c r="P774" s="178"/>
      <c r="Q774" s="178"/>
      <c r="R774" s="178"/>
      <c r="S774" s="178"/>
      <c r="T774" s="179"/>
      <c r="U774" s="179"/>
      <c r="V774" s="178"/>
    </row>
    <row r="775" s="20" customFormat="true" ht="15" hidden="false" customHeight="false" outlineLevel="0" collapsed="false">
      <c r="A775" s="178"/>
      <c r="B775" s="178"/>
      <c r="C775" s="178"/>
      <c r="D775" s="178"/>
      <c r="E775" s="178"/>
      <c r="F775" s="178"/>
      <c r="G775" s="178"/>
      <c r="H775" s="178"/>
      <c r="I775" s="178"/>
      <c r="J775" s="178"/>
      <c r="K775" s="178"/>
      <c r="L775" s="178"/>
      <c r="M775" s="178"/>
      <c r="N775" s="178"/>
      <c r="O775" s="178"/>
      <c r="P775" s="178"/>
      <c r="Q775" s="178"/>
      <c r="R775" s="178"/>
      <c r="S775" s="178"/>
      <c r="T775" s="179"/>
      <c r="U775" s="179"/>
      <c r="V775" s="178"/>
    </row>
    <row r="776" s="20" customFormat="true" ht="15" hidden="false" customHeight="false" outlineLevel="0" collapsed="false">
      <c r="A776" s="178"/>
      <c r="B776" s="178"/>
      <c r="C776" s="178"/>
      <c r="D776" s="178"/>
      <c r="E776" s="178"/>
      <c r="F776" s="178"/>
      <c r="G776" s="178"/>
      <c r="H776" s="178"/>
      <c r="I776" s="178"/>
      <c r="J776" s="178"/>
      <c r="K776" s="178"/>
      <c r="L776" s="178"/>
      <c r="M776" s="178"/>
      <c r="N776" s="178"/>
      <c r="O776" s="178"/>
      <c r="P776" s="178"/>
      <c r="Q776" s="178"/>
      <c r="R776" s="178"/>
      <c r="S776" s="178"/>
      <c r="T776" s="179"/>
      <c r="U776" s="179"/>
      <c r="V776" s="178"/>
    </row>
    <row r="777" s="20" customFormat="true" ht="15" hidden="false" customHeight="false" outlineLevel="0" collapsed="false">
      <c r="A777" s="178"/>
      <c r="B777" s="178"/>
      <c r="C777" s="178"/>
      <c r="D777" s="178"/>
      <c r="E777" s="178"/>
      <c r="F777" s="178"/>
      <c r="G777" s="178"/>
      <c r="H777" s="178"/>
      <c r="I777" s="178"/>
      <c r="J777" s="178"/>
      <c r="K777" s="178"/>
      <c r="L777" s="178"/>
      <c r="M777" s="178"/>
      <c r="N777" s="178"/>
      <c r="O777" s="178"/>
      <c r="P777" s="178"/>
      <c r="Q777" s="178"/>
      <c r="R777" s="178"/>
      <c r="S777" s="178"/>
      <c r="T777" s="179"/>
      <c r="U777" s="179"/>
      <c r="V777" s="178"/>
    </row>
    <row r="778" s="20" customFormat="true" ht="15" hidden="false" customHeight="false" outlineLevel="0" collapsed="false">
      <c r="A778" s="178"/>
      <c r="B778" s="178"/>
      <c r="C778" s="178"/>
      <c r="D778" s="178"/>
      <c r="E778" s="178"/>
      <c r="F778" s="178"/>
      <c r="G778" s="178"/>
      <c r="H778" s="178"/>
      <c r="I778" s="178"/>
      <c r="J778" s="178"/>
      <c r="K778" s="178"/>
      <c r="L778" s="178"/>
      <c r="M778" s="178"/>
      <c r="N778" s="178"/>
      <c r="O778" s="178"/>
      <c r="P778" s="178"/>
      <c r="Q778" s="178"/>
      <c r="R778" s="178"/>
      <c r="S778" s="178"/>
      <c r="T778" s="179"/>
      <c r="U778" s="179"/>
      <c r="V778" s="178"/>
    </row>
    <row r="779" s="20" customFormat="true" ht="15" hidden="false" customHeight="false" outlineLevel="0" collapsed="false">
      <c r="A779" s="178"/>
      <c r="B779" s="178"/>
      <c r="C779" s="178"/>
      <c r="D779" s="178"/>
      <c r="E779" s="178"/>
      <c r="F779" s="178"/>
      <c r="G779" s="178"/>
      <c r="H779" s="178"/>
      <c r="I779" s="178"/>
      <c r="J779" s="178"/>
      <c r="K779" s="178"/>
      <c r="L779" s="178"/>
      <c r="M779" s="178"/>
      <c r="N779" s="178"/>
      <c r="O779" s="178"/>
      <c r="P779" s="178"/>
      <c r="Q779" s="178"/>
      <c r="R779" s="178"/>
      <c r="S779" s="178"/>
      <c r="T779" s="179"/>
      <c r="U779" s="179"/>
      <c r="V779" s="178"/>
    </row>
    <row r="780" s="20" customFormat="true" ht="15" hidden="false" customHeight="false" outlineLevel="0" collapsed="false">
      <c r="A780" s="178"/>
      <c r="B780" s="178"/>
      <c r="C780" s="178"/>
      <c r="D780" s="178"/>
      <c r="E780" s="178"/>
      <c r="F780" s="178"/>
      <c r="G780" s="178"/>
      <c r="H780" s="178"/>
      <c r="I780" s="178"/>
      <c r="J780" s="178"/>
      <c r="K780" s="178"/>
      <c r="L780" s="178"/>
      <c r="M780" s="178"/>
      <c r="N780" s="178"/>
      <c r="O780" s="178"/>
      <c r="P780" s="178"/>
      <c r="Q780" s="178"/>
      <c r="R780" s="178"/>
      <c r="S780" s="178"/>
      <c r="T780" s="179"/>
      <c r="U780" s="179"/>
      <c r="V780" s="178"/>
    </row>
    <row r="781" s="20" customFormat="true" ht="15" hidden="false" customHeight="false" outlineLevel="0" collapsed="false">
      <c r="A781" s="178"/>
      <c r="B781" s="178"/>
      <c r="C781" s="178"/>
      <c r="D781" s="178"/>
      <c r="E781" s="178"/>
      <c r="F781" s="178"/>
      <c r="G781" s="178"/>
      <c r="H781" s="178"/>
      <c r="I781" s="178"/>
      <c r="J781" s="178"/>
      <c r="K781" s="178"/>
      <c r="L781" s="178"/>
      <c r="M781" s="178"/>
      <c r="N781" s="178"/>
      <c r="O781" s="178"/>
      <c r="P781" s="178"/>
      <c r="Q781" s="178"/>
      <c r="R781" s="178"/>
      <c r="S781" s="178"/>
      <c r="T781" s="179"/>
      <c r="U781" s="179"/>
      <c r="V781" s="178"/>
    </row>
    <row r="782" s="20" customFormat="true" ht="15" hidden="false" customHeight="false" outlineLevel="0" collapsed="false">
      <c r="A782" s="178"/>
      <c r="B782" s="178"/>
      <c r="C782" s="178"/>
      <c r="D782" s="178"/>
      <c r="E782" s="178"/>
      <c r="F782" s="178"/>
      <c r="G782" s="178"/>
      <c r="H782" s="178"/>
      <c r="I782" s="178"/>
      <c r="J782" s="178"/>
      <c r="K782" s="178"/>
      <c r="L782" s="178"/>
      <c r="M782" s="178"/>
      <c r="N782" s="178"/>
      <c r="O782" s="178"/>
      <c r="P782" s="178"/>
      <c r="Q782" s="178"/>
      <c r="R782" s="178"/>
      <c r="S782" s="178"/>
      <c r="T782" s="179"/>
      <c r="U782" s="179"/>
      <c r="V782" s="178"/>
    </row>
    <row r="783" s="20" customFormat="true" ht="15" hidden="false" customHeight="false" outlineLevel="0" collapsed="false">
      <c r="A783" s="178"/>
      <c r="B783" s="178"/>
      <c r="C783" s="178"/>
      <c r="D783" s="178"/>
      <c r="E783" s="178"/>
      <c r="F783" s="178"/>
      <c r="G783" s="178"/>
      <c r="H783" s="178"/>
      <c r="I783" s="178"/>
      <c r="J783" s="178"/>
      <c r="K783" s="178"/>
      <c r="L783" s="178"/>
      <c r="M783" s="178"/>
      <c r="N783" s="178"/>
      <c r="O783" s="178"/>
      <c r="P783" s="178"/>
      <c r="Q783" s="178"/>
      <c r="R783" s="178"/>
      <c r="S783" s="178"/>
      <c r="T783" s="179"/>
      <c r="U783" s="179"/>
      <c r="V783" s="178"/>
    </row>
    <row r="784" s="20" customFormat="true" ht="15" hidden="false" customHeight="false" outlineLevel="0" collapsed="false">
      <c r="A784" s="178"/>
      <c r="B784" s="178"/>
      <c r="C784" s="178"/>
      <c r="D784" s="178"/>
      <c r="E784" s="178"/>
      <c r="F784" s="178"/>
      <c r="G784" s="178"/>
      <c r="H784" s="178"/>
      <c r="I784" s="178"/>
      <c r="J784" s="178"/>
      <c r="K784" s="178"/>
      <c r="L784" s="178"/>
      <c r="M784" s="178"/>
      <c r="N784" s="178"/>
      <c r="O784" s="178"/>
      <c r="P784" s="178"/>
      <c r="Q784" s="178"/>
      <c r="R784" s="178"/>
      <c r="S784" s="178"/>
      <c r="T784" s="179"/>
      <c r="U784" s="179"/>
      <c r="V784" s="178"/>
    </row>
    <row r="785" s="20" customFormat="true" ht="15" hidden="false" customHeight="false" outlineLevel="0" collapsed="false">
      <c r="A785" s="178"/>
      <c r="B785" s="178"/>
      <c r="C785" s="178"/>
      <c r="D785" s="178"/>
      <c r="E785" s="178"/>
      <c r="F785" s="178"/>
      <c r="G785" s="178"/>
      <c r="H785" s="178"/>
      <c r="I785" s="178"/>
      <c r="J785" s="178"/>
      <c r="K785" s="178"/>
      <c r="L785" s="178"/>
      <c r="M785" s="178"/>
      <c r="N785" s="178"/>
      <c r="O785" s="178"/>
      <c r="P785" s="178"/>
      <c r="Q785" s="178"/>
      <c r="R785" s="178"/>
      <c r="S785" s="178"/>
      <c r="T785" s="179"/>
      <c r="U785" s="179"/>
      <c r="V785" s="178"/>
    </row>
    <row r="786" s="20" customFormat="true" ht="15" hidden="false" customHeight="false" outlineLevel="0" collapsed="false">
      <c r="A786" s="178"/>
      <c r="B786" s="178"/>
      <c r="C786" s="178"/>
      <c r="D786" s="178"/>
      <c r="E786" s="178"/>
      <c r="F786" s="178"/>
      <c r="G786" s="178"/>
      <c r="H786" s="178"/>
      <c r="I786" s="178"/>
      <c r="J786" s="178"/>
      <c r="K786" s="178"/>
      <c r="L786" s="178"/>
      <c r="M786" s="178"/>
      <c r="N786" s="178"/>
      <c r="O786" s="178"/>
      <c r="P786" s="178"/>
      <c r="Q786" s="178"/>
      <c r="R786" s="178"/>
      <c r="S786" s="178"/>
      <c r="T786" s="179"/>
      <c r="U786" s="179"/>
      <c r="V786" s="178"/>
    </row>
    <row r="787" s="20" customFormat="true" ht="15" hidden="false" customHeight="false" outlineLevel="0" collapsed="false">
      <c r="A787" s="178"/>
      <c r="B787" s="178"/>
      <c r="C787" s="178"/>
      <c r="D787" s="178"/>
      <c r="E787" s="178"/>
      <c r="F787" s="178"/>
      <c r="G787" s="178"/>
      <c r="H787" s="178"/>
      <c r="I787" s="178"/>
      <c r="J787" s="178"/>
      <c r="K787" s="178"/>
      <c r="L787" s="178"/>
      <c r="M787" s="178"/>
      <c r="N787" s="178"/>
      <c r="O787" s="178"/>
      <c r="P787" s="178"/>
      <c r="Q787" s="178"/>
      <c r="R787" s="178"/>
      <c r="S787" s="178"/>
      <c r="T787" s="179"/>
      <c r="U787" s="179"/>
      <c r="V787" s="178"/>
    </row>
    <row r="788" s="13" customFormat="true" ht="1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217"/>
      <c r="U788" s="217"/>
      <c r="V788" s="18"/>
    </row>
    <row r="789" s="13" customFormat="true" ht="1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217"/>
      <c r="U789" s="217"/>
      <c r="V789" s="18"/>
    </row>
    <row r="790" s="13" customFormat="true" ht="1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217"/>
      <c r="U790" s="217"/>
      <c r="V790" s="18"/>
    </row>
    <row r="791" s="13" customFormat="true" ht="1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217"/>
      <c r="U791" s="217"/>
      <c r="V791" s="18"/>
    </row>
    <row r="792" s="13" customFormat="true" ht="1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217"/>
      <c r="U792" s="217"/>
      <c r="V792" s="18"/>
    </row>
    <row r="793" s="13" customFormat="true" ht="1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217"/>
      <c r="U793" s="217"/>
      <c r="V793" s="18"/>
    </row>
    <row r="794" s="13" customFormat="true" ht="1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217"/>
      <c r="U794" s="217"/>
      <c r="V794" s="18"/>
    </row>
    <row r="795" s="13" customFormat="true" ht="1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217"/>
      <c r="U795" s="217"/>
      <c r="V795" s="18"/>
    </row>
    <row r="796" s="13" customFormat="true" ht="1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217"/>
      <c r="U796" s="217"/>
      <c r="V796" s="18"/>
    </row>
    <row r="797" s="13" customFormat="true" ht="1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217"/>
      <c r="U797" s="217"/>
      <c r="V797" s="18"/>
    </row>
    <row r="798" s="13" customFormat="true" ht="1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217"/>
      <c r="U798" s="217"/>
      <c r="V798" s="18"/>
    </row>
    <row r="799" s="13" customFormat="true" ht="1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217"/>
      <c r="U799" s="217"/>
      <c r="V799" s="18"/>
    </row>
    <row r="800" s="13" customFormat="true" ht="1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217"/>
      <c r="U800" s="217"/>
      <c r="V800" s="18"/>
    </row>
    <row r="801" s="13" customFormat="true" ht="1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217"/>
      <c r="U801" s="217"/>
      <c r="V801" s="18"/>
    </row>
    <row r="802" s="13" customFormat="true" ht="1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217"/>
      <c r="U802" s="217"/>
      <c r="V802" s="18"/>
    </row>
    <row r="803" s="13" customFormat="true" ht="1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217"/>
      <c r="U803" s="217"/>
      <c r="V803" s="18"/>
    </row>
    <row r="804" s="13" customFormat="true" ht="1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217"/>
      <c r="U804" s="217"/>
      <c r="V804" s="18"/>
    </row>
    <row r="805" s="13" customFormat="true" ht="1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217"/>
      <c r="U805" s="217"/>
      <c r="V805" s="18"/>
    </row>
    <row r="806" s="13" customFormat="true" ht="1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217"/>
      <c r="U806" s="217"/>
      <c r="V806" s="18"/>
    </row>
    <row r="807" s="13" customFormat="true" ht="1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217"/>
      <c r="U807" s="217"/>
      <c r="V807" s="18"/>
    </row>
    <row r="808" s="13" customFormat="true" ht="1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217"/>
      <c r="U808" s="217"/>
      <c r="V808" s="18"/>
    </row>
    <row r="809" s="13" customFormat="true" ht="1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217"/>
      <c r="U809" s="217"/>
      <c r="V809" s="18"/>
    </row>
    <row r="810" s="13" customFormat="true" ht="1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217"/>
      <c r="U810" s="217"/>
      <c r="V810" s="18"/>
    </row>
    <row r="811" s="13" customFormat="true" ht="1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217"/>
      <c r="U811" s="217"/>
      <c r="V811" s="18"/>
    </row>
    <row r="812" s="13" customFormat="true" ht="1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217"/>
      <c r="U812" s="217"/>
      <c r="V812" s="18"/>
    </row>
    <row r="813" s="13" customFormat="true" ht="1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217"/>
      <c r="U813" s="217"/>
      <c r="V813" s="18"/>
    </row>
    <row r="814" s="13" customFormat="true" ht="1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217"/>
      <c r="U814" s="217"/>
      <c r="V814" s="18"/>
    </row>
    <row r="815" s="13" customFormat="true" ht="1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217"/>
      <c r="U815" s="217"/>
      <c r="V815" s="18"/>
    </row>
    <row r="816" s="13" customFormat="true" ht="1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217"/>
      <c r="U816" s="217"/>
      <c r="V816" s="18"/>
    </row>
    <row r="817" s="13" customFormat="true" ht="1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217"/>
      <c r="U817" s="217"/>
      <c r="V817" s="18"/>
    </row>
    <row r="818" s="13" customFormat="true" ht="1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217"/>
      <c r="U818" s="217"/>
      <c r="V818" s="18"/>
    </row>
    <row r="819" s="13" customFormat="true" ht="1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217"/>
      <c r="U819" s="217"/>
      <c r="V819" s="18"/>
    </row>
    <row r="820" s="13" customFormat="true" ht="1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217"/>
      <c r="U820" s="217"/>
      <c r="V820" s="18"/>
    </row>
    <row r="821" s="13" customFormat="true" ht="1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217"/>
      <c r="U821" s="217"/>
      <c r="V821" s="18"/>
    </row>
    <row r="822" s="13" customFormat="true" ht="1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217"/>
      <c r="U822" s="217"/>
      <c r="V822" s="18"/>
    </row>
    <row r="823" s="13" customFormat="true" ht="1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217"/>
      <c r="U823" s="217"/>
      <c r="V823" s="18"/>
    </row>
    <row r="824" s="13" customFormat="true" ht="1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217"/>
      <c r="U824" s="217"/>
      <c r="V824" s="18"/>
    </row>
    <row r="825" s="13" customFormat="true" ht="1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217"/>
      <c r="U825" s="217"/>
      <c r="V825" s="18"/>
    </row>
    <row r="826" s="13" customFormat="true" ht="1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217"/>
      <c r="U826" s="217"/>
      <c r="V826" s="18"/>
    </row>
    <row r="827" s="13" customFormat="true" ht="1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217"/>
      <c r="U827" s="217"/>
      <c r="V827" s="18"/>
    </row>
    <row r="828" s="13" customFormat="true" ht="1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217"/>
      <c r="U828" s="217"/>
      <c r="V828" s="18"/>
    </row>
    <row r="829" s="13" customFormat="true" ht="1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217"/>
      <c r="U829" s="217"/>
      <c r="V829" s="18"/>
    </row>
    <row r="830" s="13" customFormat="true" ht="1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217"/>
      <c r="U830" s="217"/>
      <c r="V830" s="18"/>
    </row>
  </sheetData>
  <mergeCells count="196">
    <mergeCell ref="Q1:V1"/>
    <mergeCell ref="Q2:V2"/>
    <mergeCell ref="A4:V4"/>
    <mergeCell ref="A6:V6"/>
    <mergeCell ref="A7:A10"/>
    <mergeCell ref="B7:B10"/>
    <mergeCell ref="C7:C10"/>
    <mergeCell ref="D7:E7"/>
    <mergeCell ref="F7:F10"/>
    <mergeCell ref="G7:G10"/>
    <mergeCell ref="H7:H10"/>
    <mergeCell ref="I7:I9"/>
    <mergeCell ref="J7:K7"/>
    <mergeCell ref="L7:L9"/>
    <mergeCell ref="M7:S7"/>
    <mergeCell ref="T7:T9"/>
    <mergeCell ref="U7:U9"/>
    <mergeCell ref="V7:V10"/>
    <mergeCell ref="D8:D10"/>
    <mergeCell ref="E8:E10"/>
    <mergeCell ref="J8:J9"/>
    <mergeCell ref="K8:K9"/>
    <mergeCell ref="M8:M9"/>
    <mergeCell ref="N8:S8"/>
    <mergeCell ref="A12:B12"/>
    <mergeCell ref="A13:B13"/>
    <mergeCell ref="A14:B14"/>
    <mergeCell ref="A21:B21"/>
    <mergeCell ref="A131:B131"/>
    <mergeCell ref="A133:B133"/>
    <mergeCell ref="A134:B134"/>
    <mergeCell ref="A137:B137"/>
    <mergeCell ref="A138:B138"/>
    <mergeCell ref="A140:B140"/>
    <mergeCell ref="A141:B141"/>
    <mergeCell ref="A166:B166"/>
    <mergeCell ref="A173:B173"/>
    <mergeCell ref="A176:B176"/>
    <mergeCell ref="A177:B177"/>
    <mergeCell ref="A179:B179"/>
    <mergeCell ref="A180:B180"/>
    <mergeCell ref="A188:B188"/>
    <mergeCell ref="A191:B191"/>
    <mergeCell ref="A192:B192"/>
    <mergeCell ref="A196:B196"/>
    <mergeCell ref="A201:B201"/>
    <mergeCell ref="A203:B203"/>
    <mergeCell ref="A205:B205"/>
    <mergeCell ref="A206:B206"/>
    <mergeCell ref="A209:B209"/>
    <mergeCell ref="A210:B210"/>
    <mergeCell ref="A213:B213"/>
    <mergeCell ref="A214:B214"/>
    <mergeCell ref="A216:B216"/>
    <mergeCell ref="A225:B225"/>
    <mergeCell ref="A226:B226"/>
    <mergeCell ref="A229:B229"/>
    <mergeCell ref="A230:B230"/>
    <mergeCell ref="A239:B239"/>
    <mergeCell ref="A242:B242"/>
    <mergeCell ref="A243:B243"/>
    <mergeCell ref="A245:B245"/>
    <mergeCell ref="A247:B247"/>
    <mergeCell ref="A258:B258"/>
    <mergeCell ref="A259:B259"/>
    <mergeCell ref="A262:B262"/>
    <mergeCell ref="A264:B264"/>
    <mergeCell ref="A266:B266"/>
    <mergeCell ref="A269:B269"/>
    <mergeCell ref="A270:B270"/>
    <mergeCell ref="A272:B272"/>
    <mergeCell ref="A273:B273"/>
    <mergeCell ref="A276:B276"/>
    <mergeCell ref="A280:B280"/>
    <mergeCell ref="A282:B282"/>
    <mergeCell ref="A283:B283"/>
    <mergeCell ref="A287:B287"/>
    <mergeCell ref="A288:B288"/>
    <mergeCell ref="A292:B292"/>
    <mergeCell ref="A296:B296"/>
    <mergeCell ref="A298:B298"/>
    <mergeCell ref="A300:B300"/>
    <mergeCell ref="A302:B302"/>
    <mergeCell ref="A303:B303"/>
    <mergeCell ref="A305:B305"/>
    <mergeCell ref="A306:B306"/>
    <mergeCell ref="A317:B317"/>
    <mergeCell ref="A322:B322"/>
    <mergeCell ref="A333:B333"/>
    <mergeCell ref="A335:B335"/>
    <mergeCell ref="A336:B336"/>
    <mergeCell ref="A337:B337"/>
    <mergeCell ref="A343:B343"/>
    <mergeCell ref="A396:B396"/>
    <mergeCell ref="A399:B399"/>
    <mergeCell ref="A400:B400"/>
    <mergeCell ref="A403:B403"/>
    <mergeCell ref="A407:B407"/>
    <mergeCell ref="A408:B408"/>
    <mergeCell ref="A422:B422"/>
    <mergeCell ref="A426:B426"/>
    <mergeCell ref="A427:B427"/>
    <mergeCell ref="A429:B429"/>
    <mergeCell ref="A436:B436"/>
    <mergeCell ref="A437:B437"/>
    <mergeCell ref="A440:B440"/>
    <mergeCell ref="A446:B446"/>
    <mergeCell ref="A447:B447"/>
    <mergeCell ref="A449:B449"/>
    <mergeCell ref="A451:B451"/>
    <mergeCell ref="A452:B452"/>
    <mergeCell ref="A454:B454"/>
    <mergeCell ref="A455:B455"/>
    <mergeCell ref="A457:B457"/>
    <mergeCell ref="A465:B465"/>
    <mergeCell ref="A466:B466"/>
    <mergeCell ref="A468:B468"/>
    <mergeCell ref="A469:B469"/>
    <mergeCell ref="A472:B472"/>
    <mergeCell ref="A473:B473"/>
    <mergeCell ref="A475:B475"/>
    <mergeCell ref="A477:B477"/>
    <mergeCell ref="A478:B478"/>
    <mergeCell ref="A481:B481"/>
    <mergeCell ref="A483:B483"/>
    <mergeCell ref="A484:B484"/>
    <mergeCell ref="A486:B486"/>
    <mergeCell ref="A487:B487"/>
    <mergeCell ref="A491:B491"/>
    <mergeCell ref="A493:B493"/>
    <mergeCell ref="A495:B495"/>
    <mergeCell ref="A496:B496"/>
    <mergeCell ref="A498:B498"/>
    <mergeCell ref="A500:B500"/>
    <mergeCell ref="A501:B501"/>
    <mergeCell ref="A504:B504"/>
    <mergeCell ref="A506:B506"/>
    <mergeCell ref="A507:B507"/>
    <mergeCell ref="A511:B511"/>
    <mergeCell ref="A517:B517"/>
    <mergeCell ref="A520:B520"/>
    <mergeCell ref="A521:B521"/>
    <mergeCell ref="A522:B522"/>
    <mergeCell ref="A528:B528"/>
    <mergeCell ref="A582:B582"/>
    <mergeCell ref="A587:B587"/>
    <mergeCell ref="A588:B588"/>
    <mergeCell ref="A592:B592"/>
    <mergeCell ref="A593:B593"/>
    <mergeCell ref="A596:B596"/>
    <mergeCell ref="A597:B597"/>
    <mergeCell ref="A602:B602"/>
    <mergeCell ref="A607:B607"/>
    <mergeCell ref="A609:B609"/>
    <mergeCell ref="A610:B610"/>
    <mergeCell ref="A613:B613"/>
    <mergeCell ref="A615:B615"/>
    <mergeCell ref="A617:B617"/>
    <mergeCell ref="A618:B618"/>
    <mergeCell ref="A624:B624"/>
    <mergeCell ref="A627:B627"/>
    <mergeCell ref="A628:B628"/>
    <mergeCell ref="A630:B630"/>
    <mergeCell ref="A631:B631"/>
    <mergeCell ref="A634:B634"/>
    <mergeCell ref="A635:B635"/>
    <mergeCell ref="A637:B637"/>
    <mergeCell ref="A643:B643"/>
    <mergeCell ref="A644:B644"/>
    <mergeCell ref="A647:B647"/>
    <mergeCell ref="A648:B648"/>
    <mergeCell ref="A653:B653"/>
    <mergeCell ref="A656:B656"/>
    <mergeCell ref="A658:B658"/>
    <mergeCell ref="A659:B659"/>
    <mergeCell ref="A661:B661"/>
    <mergeCell ref="A664:B664"/>
    <mergeCell ref="A665:B665"/>
    <mergeCell ref="A668:B668"/>
    <mergeCell ref="A670:B670"/>
    <mergeCell ref="A672:B672"/>
    <mergeCell ref="A673:B673"/>
    <mergeCell ref="A675:B675"/>
    <mergeCell ref="A676:B676"/>
    <mergeCell ref="A680:B680"/>
    <mergeCell ref="A683:B683"/>
    <mergeCell ref="A684:B684"/>
    <mergeCell ref="A686:B686"/>
    <mergeCell ref="A687:B687"/>
    <mergeCell ref="A690:B690"/>
    <mergeCell ref="A691:B691"/>
    <mergeCell ref="A699:B699"/>
    <mergeCell ref="A700:S700"/>
    <mergeCell ref="A701:B701"/>
    <mergeCell ref="A702:B702"/>
    <mergeCell ref="A716:B716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43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80" activeCellId="0" sqref="D180:I1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99"/>
    <col collapsed="false" customWidth="true" hidden="false" outlineLevel="0" max="3" min="3" style="0" width="13.41"/>
    <col collapsed="false" customWidth="true" hidden="false" outlineLevel="0" max="4" min="4" style="0" width="16.84"/>
    <col collapsed="false" customWidth="true" hidden="false" outlineLevel="0" max="6" min="5" style="0" width="10.71"/>
    <col collapsed="false" customWidth="true" hidden="false" outlineLevel="0" max="8" min="7" style="0" width="11.56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2" min="11" style="0" width="11.42"/>
    <col collapsed="false" customWidth="true" hidden="false" outlineLevel="0" max="13" min="13" style="0" width="17.99"/>
    <col collapsed="false" customWidth="true" hidden="false" outlineLevel="0" max="14" min="14" style="0" width="20.85"/>
  </cols>
  <sheetData>
    <row r="1" customFormat="false" ht="1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9"/>
      <c r="L1" s="219"/>
      <c r="M1" s="219"/>
      <c r="N1" s="219"/>
    </row>
    <row r="2" customFormat="false" ht="36" hidden="false" customHeight="true" outlineLevel="0" collapsed="false">
      <c r="A2" s="220" t="s">
        <v>650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</row>
    <row r="3" customFormat="false" ht="1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</row>
    <row r="4" customFormat="false" ht="51" hidden="false" customHeight="true" outlineLevel="0" collapsed="false">
      <c r="A4" s="221" t="s">
        <v>4</v>
      </c>
      <c r="B4" s="221" t="s">
        <v>651</v>
      </c>
      <c r="C4" s="222" t="s">
        <v>652</v>
      </c>
      <c r="D4" s="222" t="s">
        <v>653</v>
      </c>
      <c r="E4" s="221" t="s">
        <v>654</v>
      </c>
      <c r="F4" s="221"/>
      <c r="G4" s="221"/>
      <c r="H4" s="221"/>
      <c r="I4" s="221"/>
      <c r="J4" s="221" t="s">
        <v>14</v>
      </c>
      <c r="K4" s="221"/>
      <c r="L4" s="221"/>
      <c r="M4" s="221"/>
      <c r="N4" s="221"/>
    </row>
    <row r="5" customFormat="false" ht="55.5" hidden="false" customHeight="true" outlineLevel="0" collapsed="false">
      <c r="A5" s="221"/>
      <c r="B5" s="221"/>
      <c r="C5" s="222"/>
      <c r="D5" s="222"/>
      <c r="E5" s="222" t="s">
        <v>655</v>
      </c>
      <c r="F5" s="222" t="s">
        <v>656</v>
      </c>
      <c r="G5" s="222" t="s">
        <v>657</v>
      </c>
      <c r="H5" s="222" t="s">
        <v>658</v>
      </c>
      <c r="I5" s="221" t="s">
        <v>659</v>
      </c>
      <c r="J5" s="222" t="s">
        <v>655</v>
      </c>
      <c r="K5" s="222" t="s">
        <v>656</v>
      </c>
      <c r="L5" s="222" t="s">
        <v>657</v>
      </c>
      <c r="M5" s="222" t="s">
        <v>658</v>
      </c>
      <c r="N5" s="221" t="s">
        <v>659</v>
      </c>
    </row>
    <row r="6" customFormat="false" ht="15" hidden="false" customHeight="false" outlineLevel="0" collapsed="false">
      <c r="A6" s="221"/>
      <c r="B6" s="221"/>
      <c r="C6" s="223" t="s">
        <v>29</v>
      </c>
      <c r="D6" s="223" t="s">
        <v>30</v>
      </c>
      <c r="E6" s="223" t="s">
        <v>660</v>
      </c>
      <c r="F6" s="223" t="s">
        <v>660</v>
      </c>
      <c r="G6" s="223" t="s">
        <v>660</v>
      </c>
      <c r="H6" s="223" t="s">
        <v>660</v>
      </c>
      <c r="I6" s="223" t="s">
        <v>660</v>
      </c>
      <c r="J6" s="223" t="s">
        <v>31</v>
      </c>
      <c r="K6" s="223" t="s">
        <v>31</v>
      </c>
      <c r="L6" s="223" t="s">
        <v>31</v>
      </c>
      <c r="M6" s="223" t="s">
        <v>31</v>
      </c>
      <c r="N6" s="223" t="s">
        <v>31</v>
      </c>
    </row>
    <row r="7" customFormat="false" ht="15" hidden="false" customHeight="false" outlineLevel="0" collapsed="false">
      <c r="A7" s="223" t="n">
        <v>1</v>
      </c>
      <c r="B7" s="223" t="n">
        <v>2</v>
      </c>
      <c r="C7" s="223" t="n">
        <v>3</v>
      </c>
      <c r="D7" s="223" t="n">
        <v>4</v>
      </c>
      <c r="E7" s="223" t="n">
        <v>5</v>
      </c>
      <c r="F7" s="223" t="n">
        <v>6</v>
      </c>
      <c r="G7" s="223" t="n">
        <v>7</v>
      </c>
      <c r="H7" s="223" t="n">
        <v>8</v>
      </c>
      <c r="I7" s="223" t="n">
        <v>9</v>
      </c>
      <c r="J7" s="223" t="n">
        <v>10</v>
      </c>
      <c r="K7" s="223" t="n">
        <v>11</v>
      </c>
      <c r="L7" s="223" t="n">
        <v>12</v>
      </c>
      <c r="M7" s="223" t="n">
        <v>13</v>
      </c>
      <c r="N7" s="223" t="n">
        <v>14</v>
      </c>
    </row>
    <row r="8" s="224" customFormat="true" ht="22.5" hidden="false" customHeight="true" outlineLevel="0" collapsed="false">
      <c r="A8" s="33"/>
      <c r="B8" s="32" t="s">
        <v>33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s="227" customFormat="true" ht="20.1" hidden="false" customHeight="true" outlineLevel="0" collapsed="false">
      <c r="A9" s="36"/>
      <c r="B9" s="35" t="s">
        <v>34</v>
      </c>
      <c r="C9" s="225" t="n">
        <f aca="false">C10+C11+C12+C13+C15+C17+C20+C21+C23+C25+C26+C31+C33+C35+C37+C38+C40+C43+C46+C47+C51+C52+C54+C58+C60+C66+C68</f>
        <v>705579.4</v>
      </c>
      <c r="D9" s="226" t="n">
        <f aca="false">D10+D11+D12+D13+D15+D17+D20+D21+D23+D25+D26+D31+D33+D35+D37+D38+D40+D43+D46+D47+D51+D52+D54+D58+D60+D66+D68</f>
        <v>22184</v>
      </c>
      <c r="E9" s="226" t="n">
        <f aca="false">E10+E11+E12+E13+E15+E17+E20+E21+E23+E25+E26+E31+E33+E35+E37+E38+E40+E43+E46+E47+E51+E52+E54+E58+E60+E66+E68</f>
        <v>0</v>
      </c>
      <c r="F9" s="226" t="n">
        <f aca="false">F10+F11+F12+F13+F15+F17+F20+F21+F23+F25+F26+F31+F33+F35+F37+F38+F40+F43+F46+F47+F51+F52+F54+F58+F60+F66+F68</f>
        <v>0</v>
      </c>
      <c r="G9" s="226" t="n">
        <f aca="false">G10+G11+G12+G13+G15+G17+G20+G21+G23+G25+G26+G31+G33+G35+G37+G38+G40+G43+G46+G47+G51+G52+G54+G58+G60+G66+G68</f>
        <v>0</v>
      </c>
      <c r="H9" s="226" t="n">
        <f aca="false">H10+H11+H12+H13+H15+H17+H20+H21+H23+H25+H26+H31+H33+H35+H37+H38+H40+H43+H46+H47+H51+H52+H54+H58+H60+H66+H68</f>
        <v>258</v>
      </c>
      <c r="I9" s="226" t="n">
        <f aca="false">I10+I11+I12+I13+I15+I17+I20+I21+I23+I25+I26+I31+I33+I35+I37+I38+I40+I43+I46+I47+I51+I52+I54+I58+I60+I66+I68</f>
        <v>258</v>
      </c>
      <c r="J9" s="225" t="n">
        <f aca="false">J10+J11+J12+J13+J15+J17+J20+J21+J23+J25+J26+J31+J33+J35+J37+J38+J40+J43+J46+J47+J51+J52+J54+J58+J60+J66+J68</f>
        <v>0</v>
      </c>
      <c r="K9" s="225" t="n">
        <f aca="false">K10+K11+K12+K13+K15+K17+K20+K21+K23+K25+K26+K31+K33+K35+K37+K38+K40+K43+K46+K47+K51+K52+K54+K58+K60+K66+K68</f>
        <v>0</v>
      </c>
      <c r="L9" s="225" t="n">
        <f aca="false">L10+L11+L12+L13+L15+L17+L20+L21+L23+L25+L26+L31+L33+L35+L37+L38+L40+L43+L46+L47+L51+L52+L54+L58+L60+L66+L68</f>
        <v>0</v>
      </c>
      <c r="M9" s="225" t="n">
        <f aca="false">M10+M11+M12+M13+M15+M17+M20+M21+M23+M25+M26+M31+M33+M35+M37+M38+M40+M43+M46+M47+M51+M52+M54+M58+M60+M66+M68</f>
        <v>1093520043.0162</v>
      </c>
      <c r="N9" s="225" t="n">
        <f aca="false">N10+N11+N12+N13+N15+N17+N20+N21+N23+N25+N26+N31+N33+N35+N37+N38+N40+N43+N46+N47+N51+N52+N54+N58+N60+N66+N68</f>
        <v>1093520043.0162</v>
      </c>
    </row>
    <row r="10" s="228" customFormat="true" ht="20.1" hidden="false" customHeight="true" outlineLevel="0" collapsed="false">
      <c r="A10" s="50" t="n">
        <v>1</v>
      </c>
      <c r="B10" s="63" t="s">
        <v>661</v>
      </c>
      <c r="C10" s="55" t="n">
        <f aca="false">'Таблица 1'!I14</f>
        <v>16109.4</v>
      </c>
      <c r="D10" s="177" t="n">
        <f aca="false">'Таблица 1'!L14</f>
        <v>383</v>
      </c>
      <c r="E10" s="177" t="n">
        <v>0</v>
      </c>
      <c r="F10" s="177" t="n">
        <v>0</v>
      </c>
      <c r="G10" s="177" t="n">
        <v>0</v>
      </c>
      <c r="H10" s="177" t="n">
        <v>6</v>
      </c>
      <c r="I10" s="177" t="n">
        <f aca="false">H10</f>
        <v>6</v>
      </c>
      <c r="J10" s="55" t="n">
        <v>0</v>
      </c>
      <c r="K10" s="55" t="n">
        <v>0</v>
      </c>
      <c r="L10" s="55" t="n">
        <v>0</v>
      </c>
      <c r="M10" s="55" t="n">
        <f aca="false">'Таблица 1'!M14</f>
        <v>22654556.81</v>
      </c>
      <c r="N10" s="55" t="n">
        <f aca="false">M10</f>
        <v>22654556.81</v>
      </c>
    </row>
    <row r="11" s="228" customFormat="true" ht="20.25" hidden="false" customHeight="true" outlineLevel="0" collapsed="false">
      <c r="A11" s="50" t="n">
        <v>2</v>
      </c>
      <c r="B11" s="63" t="s">
        <v>662</v>
      </c>
      <c r="C11" s="55" t="n">
        <f aca="false">'Таблица 1'!I21</f>
        <v>436501.6</v>
      </c>
      <c r="D11" s="177" t="n">
        <f aca="false">'Таблица 1'!L21</f>
        <v>13511</v>
      </c>
      <c r="E11" s="177" t="n">
        <v>0</v>
      </c>
      <c r="F11" s="177" t="n">
        <v>0</v>
      </c>
      <c r="G11" s="177" t="n">
        <v>0</v>
      </c>
      <c r="H11" s="177" t="n">
        <v>109</v>
      </c>
      <c r="I11" s="177" t="n">
        <f aca="false">H11</f>
        <v>109</v>
      </c>
      <c r="J11" s="55" t="n">
        <v>0</v>
      </c>
      <c r="K11" s="55" t="n">
        <v>0</v>
      </c>
      <c r="L11" s="55" t="n">
        <v>0</v>
      </c>
      <c r="M11" s="55" t="n">
        <f aca="false">'Таблица 1'!M21</f>
        <v>710951242.75</v>
      </c>
      <c r="N11" s="55" t="n">
        <f aca="false">M11</f>
        <v>710951242.75</v>
      </c>
    </row>
    <row r="12" s="228" customFormat="true" ht="20.1" hidden="false" customHeight="true" outlineLevel="0" collapsed="false">
      <c r="A12" s="50" t="n">
        <v>3</v>
      </c>
      <c r="B12" s="63" t="s">
        <v>663</v>
      </c>
      <c r="C12" s="55" t="n">
        <f aca="false">'Таблица 1'!I131</f>
        <v>778.27</v>
      </c>
      <c r="D12" s="177" t="n">
        <f aca="false">'Таблица 1'!L131</f>
        <v>28</v>
      </c>
      <c r="E12" s="177" t="n">
        <v>0</v>
      </c>
      <c r="F12" s="177" t="n">
        <v>0</v>
      </c>
      <c r="G12" s="177" t="n">
        <v>0</v>
      </c>
      <c r="H12" s="177" t="n">
        <v>1</v>
      </c>
      <c r="I12" s="177" t="n">
        <f aca="false">H12</f>
        <v>1</v>
      </c>
      <c r="J12" s="55" t="n">
        <v>0</v>
      </c>
      <c r="K12" s="55" t="n">
        <v>0</v>
      </c>
      <c r="L12" s="55" t="n">
        <v>0</v>
      </c>
      <c r="M12" s="55" t="n">
        <f aca="false">'Таблица 1'!M131</f>
        <v>2937113.235</v>
      </c>
      <c r="N12" s="55" t="n">
        <f aca="false">M12</f>
        <v>2937113.235</v>
      </c>
    </row>
    <row r="13" s="228" customFormat="true" ht="29.25" hidden="false" customHeight="true" outlineLevel="0" collapsed="false">
      <c r="A13" s="50"/>
      <c r="B13" s="229" t="s">
        <v>664</v>
      </c>
      <c r="C13" s="230" t="n">
        <f aca="false">C14</f>
        <v>9859</v>
      </c>
      <c r="D13" s="231" t="n">
        <f aca="false">D14</f>
        <v>366</v>
      </c>
      <c r="E13" s="231" t="n">
        <f aca="false">E14</f>
        <v>0</v>
      </c>
      <c r="F13" s="231" t="n">
        <f aca="false">F14</f>
        <v>0</v>
      </c>
      <c r="G13" s="231" t="n">
        <f aca="false">G14</f>
        <v>0</v>
      </c>
      <c r="H13" s="231" t="n">
        <f aca="false">H14</f>
        <v>2</v>
      </c>
      <c r="I13" s="231" t="n">
        <f aca="false">I14</f>
        <v>2</v>
      </c>
      <c r="J13" s="230" t="n">
        <f aca="false">J14</f>
        <v>0</v>
      </c>
      <c r="K13" s="230" t="n">
        <f aca="false">K14</f>
        <v>0</v>
      </c>
      <c r="L13" s="230" t="n">
        <f aca="false">L14</f>
        <v>0</v>
      </c>
      <c r="M13" s="230" t="n">
        <f aca="false">M14</f>
        <v>7033289.3126</v>
      </c>
      <c r="N13" s="230" t="n">
        <f aca="false">N14</f>
        <v>7033289.3126</v>
      </c>
    </row>
    <row r="14" s="228" customFormat="true" ht="20.1" hidden="false" customHeight="true" outlineLevel="0" collapsed="false">
      <c r="A14" s="50" t="n">
        <v>4</v>
      </c>
      <c r="B14" s="229" t="s">
        <v>665</v>
      </c>
      <c r="C14" s="230" t="n">
        <f aca="false">'Таблица 1'!I134</f>
        <v>9859</v>
      </c>
      <c r="D14" s="177" t="n">
        <f aca="false">'Таблица 1'!L134</f>
        <v>366</v>
      </c>
      <c r="E14" s="177" t="n">
        <v>0</v>
      </c>
      <c r="F14" s="177" t="n">
        <v>0</v>
      </c>
      <c r="G14" s="177" t="n">
        <v>0</v>
      </c>
      <c r="H14" s="177" t="n">
        <v>2</v>
      </c>
      <c r="I14" s="177" t="n">
        <f aca="false">H14</f>
        <v>2</v>
      </c>
      <c r="J14" s="55" t="n">
        <v>0</v>
      </c>
      <c r="K14" s="55" t="n">
        <v>0</v>
      </c>
      <c r="L14" s="55" t="n">
        <v>0</v>
      </c>
      <c r="M14" s="55" t="n">
        <f aca="false">'Таблица 1'!M134</f>
        <v>7033289.3126</v>
      </c>
      <c r="N14" s="55" t="n">
        <f aca="false">M14</f>
        <v>7033289.3126</v>
      </c>
    </row>
    <row r="15" s="228" customFormat="true" ht="33.75" hidden="false" customHeight="true" outlineLevel="0" collapsed="false">
      <c r="A15" s="94"/>
      <c r="B15" s="63" t="s">
        <v>666</v>
      </c>
      <c r="C15" s="78" t="n">
        <f aca="false">C16</f>
        <v>988.95</v>
      </c>
      <c r="D15" s="118" t="n">
        <f aca="false">D16</f>
        <v>44</v>
      </c>
      <c r="E15" s="118" t="n">
        <f aca="false">E16</f>
        <v>0</v>
      </c>
      <c r="F15" s="118" t="n">
        <f aca="false">F16</f>
        <v>0</v>
      </c>
      <c r="G15" s="118" t="n">
        <f aca="false">G16</f>
        <v>0</v>
      </c>
      <c r="H15" s="118" t="n">
        <f aca="false">H16</f>
        <v>1</v>
      </c>
      <c r="I15" s="118" t="n">
        <f aca="false">I16</f>
        <v>1</v>
      </c>
      <c r="J15" s="78" t="n">
        <f aca="false">J16</f>
        <v>0</v>
      </c>
      <c r="K15" s="78" t="n">
        <f aca="false">K16</f>
        <v>0</v>
      </c>
      <c r="L15" s="78" t="n">
        <f aca="false">L16</f>
        <v>0</v>
      </c>
      <c r="M15" s="78" t="n">
        <f aca="false">M16</f>
        <v>4171009.4361</v>
      </c>
      <c r="N15" s="78" t="n">
        <f aca="false">N16</f>
        <v>4171009.4361</v>
      </c>
    </row>
    <row r="16" s="228" customFormat="true" ht="20.1" hidden="false" customHeight="true" outlineLevel="0" collapsed="false">
      <c r="A16" s="50" t="n">
        <v>5</v>
      </c>
      <c r="B16" s="63" t="s">
        <v>667</v>
      </c>
      <c r="C16" s="78" t="n">
        <f aca="false">'Таблица 1'!I138</f>
        <v>988.95</v>
      </c>
      <c r="D16" s="118" t="n">
        <f aca="false">'Таблица 1'!L138</f>
        <v>44</v>
      </c>
      <c r="E16" s="118" t="n">
        <v>0</v>
      </c>
      <c r="F16" s="118" t="n">
        <v>0</v>
      </c>
      <c r="G16" s="118" t="n">
        <v>0</v>
      </c>
      <c r="H16" s="118" t="n">
        <v>1</v>
      </c>
      <c r="I16" s="118" t="n">
        <f aca="false">H16</f>
        <v>1</v>
      </c>
      <c r="J16" s="55" t="n">
        <v>0</v>
      </c>
      <c r="K16" s="55" t="n">
        <v>0</v>
      </c>
      <c r="L16" s="55" t="n">
        <v>0</v>
      </c>
      <c r="M16" s="55" t="n">
        <f aca="false">'Таблица 1'!M138</f>
        <v>4171009.4361</v>
      </c>
      <c r="N16" s="55" t="n">
        <f aca="false">M16</f>
        <v>4171009.4361</v>
      </c>
    </row>
    <row r="17" s="228" customFormat="true" ht="29.25" hidden="false" customHeight="true" outlineLevel="0" collapsed="false">
      <c r="A17" s="94"/>
      <c r="B17" s="63" t="s">
        <v>668</v>
      </c>
      <c r="C17" s="78" t="n">
        <f aca="false">SUM(C18:C19)</f>
        <v>39101.21</v>
      </c>
      <c r="D17" s="118" t="n">
        <f aca="false">SUM(D18:D19)</f>
        <v>1242</v>
      </c>
      <c r="E17" s="118" t="n">
        <f aca="false">SUM(E18:E19)</f>
        <v>0</v>
      </c>
      <c r="F17" s="118" t="n">
        <f aca="false">SUM(F18:F19)</f>
        <v>0</v>
      </c>
      <c r="G17" s="118" t="n">
        <f aca="false">SUM(G18:G19)</f>
        <v>0</v>
      </c>
      <c r="H17" s="118" t="n">
        <f aca="false">SUM(H18:H19)</f>
        <v>30</v>
      </c>
      <c r="I17" s="118" t="n">
        <f aca="false">SUM(I18:I19)</f>
        <v>30</v>
      </c>
      <c r="J17" s="78" t="n">
        <f aca="false">SUM(J18:J19)</f>
        <v>0</v>
      </c>
      <c r="K17" s="78" t="n">
        <f aca="false">SUM(K18:K19)</f>
        <v>0</v>
      </c>
      <c r="L17" s="78" t="n">
        <f aca="false">SUM(L18:L19)</f>
        <v>0</v>
      </c>
      <c r="M17" s="78" t="n">
        <f aca="false">SUM(M18:M19)</f>
        <v>58077199.0544</v>
      </c>
      <c r="N17" s="78" t="n">
        <f aca="false">SUM(N18:N19)</f>
        <v>58077199.0544</v>
      </c>
    </row>
    <row r="18" s="228" customFormat="true" ht="20.1" hidden="false" customHeight="true" outlineLevel="0" collapsed="false">
      <c r="A18" s="50" t="n">
        <v>6</v>
      </c>
      <c r="B18" s="63" t="s">
        <v>669</v>
      </c>
      <c r="C18" s="78" t="n">
        <f aca="false">'Таблица 1'!I141</f>
        <v>34268.51</v>
      </c>
      <c r="D18" s="118" t="n">
        <f aca="false">'Таблица 1'!L141</f>
        <v>1038</v>
      </c>
      <c r="E18" s="118" t="n">
        <v>0</v>
      </c>
      <c r="F18" s="118" t="n">
        <v>0</v>
      </c>
      <c r="G18" s="118" t="n">
        <v>0</v>
      </c>
      <c r="H18" s="118" t="n">
        <v>24</v>
      </c>
      <c r="I18" s="118" t="n">
        <f aca="false">H18</f>
        <v>24</v>
      </c>
      <c r="J18" s="55" t="n">
        <v>0</v>
      </c>
      <c r="K18" s="55" t="n">
        <v>0</v>
      </c>
      <c r="L18" s="55" t="n">
        <v>0</v>
      </c>
      <c r="M18" s="55" t="n">
        <f aca="false">'Таблица 1'!M141</f>
        <v>41145010.5544</v>
      </c>
      <c r="N18" s="55" t="n">
        <f aca="false">M18</f>
        <v>41145010.5544</v>
      </c>
    </row>
    <row r="19" s="228" customFormat="true" ht="20.1" hidden="false" customHeight="true" outlineLevel="0" collapsed="false">
      <c r="A19" s="50" t="n">
        <v>7</v>
      </c>
      <c r="B19" s="63" t="s">
        <v>670</v>
      </c>
      <c r="C19" s="78" t="n">
        <f aca="false">'Таблица 1'!I166</f>
        <v>4832.7</v>
      </c>
      <c r="D19" s="118" t="n">
        <f aca="false">'Таблица 1'!L166</f>
        <v>204</v>
      </c>
      <c r="E19" s="118" t="n">
        <v>0</v>
      </c>
      <c r="F19" s="118" t="n">
        <v>0</v>
      </c>
      <c r="G19" s="118" t="n">
        <v>0</v>
      </c>
      <c r="H19" s="118" t="n">
        <v>6</v>
      </c>
      <c r="I19" s="118" t="n">
        <f aca="false">H19</f>
        <v>6</v>
      </c>
      <c r="J19" s="55" t="n">
        <v>0</v>
      </c>
      <c r="K19" s="55" t="n">
        <v>0</v>
      </c>
      <c r="L19" s="55" t="n">
        <v>0</v>
      </c>
      <c r="M19" s="55" t="n">
        <f aca="false">'Таблица 1'!M166</f>
        <v>16932188.5</v>
      </c>
      <c r="N19" s="55" t="n">
        <f aca="false">M19</f>
        <v>16932188.5</v>
      </c>
    </row>
    <row r="20" s="228" customFormat="true" ht="29.25" hidden="false" customHeight="true" outlineLevel="0" collapsed="false">
      <c r="A20" s="48" t="n">
        <v>8</v>
      </c>
      <c r="B20" s="57" t="s">
        <v>671</v>
      </c>
      <c r="C20" s="78" t="n">
        <f aca="false">'Таблица 1'!I173</f>
        <v>1760</v>
      </c>
      <c r="D20" s="118" t="n">
        <f aca="false">'Таблица 1'!L173</f>
        <v>61</v>
      </c>
      <c r="E20" s="118" t="n">
        <v>0</v>
      </c>
      <c r="F20" s="118" t="n">
        <v>0</v>
      </c>
      <c r="G20" s="118" t="n">
        <v>0</v>
      </c>
      <c r="H20" s="118" t="n">
        <v>2</v>
      </c>
      <c r="I20" s="118" t="n">
        <f aca="false">H20</f>
        <v>2</v>
      </c>
      <c r="J20" s="78" t="n">
        <v>0</v>
      </c>
      <c r="K20" s="78" t="n">
        <v>0</v>
      </c>
      <c r="L20" s="78" t="n">
        <v>0</v>
      </c>
      <c r="M20" s="78" t="n">
        <f aca="false">'Таблица 1'!M173</f>
        <v>3740808.9</v>
      </c>
      <c r="N20" s="78" t="n">
        <f aca="false">M20</f>
        <v>3740808.9</v>
      </c>
    </row>
    <row r="21" s="228" customFormat="true" ht="29.25" hidden="false" customHeight="true" outlineLevel="0" collapsed="false">
      <c r="A21" s="50"/>
      <c r="B21" s="63" t="s">
        <v>672</v>
      </c>
      <c r="C21" s="55" t="n">
        <f aca="false">C22</f>
        <v>430.3</v>
      </c>
      <c r="D21" s="177" t="n">
        <f aca="false">D22</f>
        <v>25</v>
      </c>
      <c r="E21" s="177" t="n">
        <f aca="false">E22</f>
        <v>0</v>
      </c>
      <c r="F21" s="177" t="n">
        <f aca="false">F22</f>
        <v>0</v>
      </c>
      <c r="G21" s="177" t="n">
        <f aca="false">G22</f>
        <v>0</v>
      </c>
      <c r="H21" s="177" t="n">
        <f aca="false">H22</f>
        <v>1</v>
      </c>
      <c r="I21" s="177" t="n">
        <f aca="false">I22</f>
        <v>1</v>
      </c>
      <c r="J21" s="55" t="n">
        <f aca="false">J22</f>
        <v>0</v>
      </c>
      <c r="K21" s="55" t="n">
        <f aca="false">K22</f>
        <v>0</v>
      </c>
      <c r="L21" s="55" t="n">
        <f aca="false">L22</f>
        <v>0</v>
      </c>
      <c r="M21" s="55" t="n">
        <f aca="false">M22</f>
        <v>571413.01</v>
      </c>
      <c r="N21" s="55" t="n">
        <f aca="false">N22</f>
        <v>571413.01</v>
      </c>
    </row>
    <row r="22" s="228" customFormat="true" ht="20.1" hidden="false" customHeight="true" outlineLevel="0" collapsed="false">
      <c r="A22" s="50" t="n">
        <v>9</v>
      </c>
      <c r="B22" s="232" t="s">
        <v>673</v>
      </c>
      <c r="C22" s="55" t="n">
        <f aca="false">'Таблица 1'!I177</f>
        <v>430.3</v>
      </c>
      <c r="D22" s="177" t="n">
        <f aca="false">'Таблица 1'!L177</f>
        <v>25</v>
      </c>
      <c r="E22" s="177" t="n">
        <v>0</v>
      </c>
      <c r="F22" s="177" t="n">
        <v>0</v>
      </c>
      <c r="G22" s="177" t="n">
        <v>0</v>
      </c>
      <c r="H22" s="177" t="n">
        <v>1</v>
      </c>
      <c r="I22" s="177" t="n">
        <f aca="false">H22</f>
        <v>1</v>
      </c>
      <c r="J22" s="55" t="n">
        <v>0</v>
      </c>
      <c r="K22" s="55" t="n">
        <v>0</v>
      </c>
      <c r="L22" s="55" t="n">
        <v>0</v>
      </c>
      <c r="M22" s="55" t="n">
        <f aca="false">'Таблица 1'!M177</f>
        <v>571413.01</v>
      </c>
      <c r="N22" s="55" t="n">
        <f aca="false">M22</f>
        <v>571413.01</v>
      </c>
    </row>
    <row r="23" s="228" customFormat="true" ht="29.25" hidden="false" customHeight="true" outlineLevel="0" collapsed="false">
      <c r="A23" s="50"/>
      <c r="B23" s="63" t="s">
        <v>674</v>
      </c>
      <c r="C23" s="55" t="n">
        <f aca="false">C24</f>
        <v>18546</v>
      </c>
      <c r="D23" s="177" t="n">
        <f aca="false">D24</f>
        <v>603</v>
      </c>
      <c r="E23" s="177" t="n">
        <f aca="false">E24</f>
        <v>0</v>
      </c>
      <c r="F23" s="177" t="n">
        <f aca="false">F24</f>
        <v>0</v>
      </c>
      <c r="G23" s="177" t="n">
        <f aca="false">G24</f>
        <v>0</v>
      </c>
      <c r="H23" s="177" t="n">
        <f aca="false">H24</f>
        <v>7</v>
      </c>
      <c r="I23" s="177" t="n">
        <f aca="false">I24</f>
        <v>7</v>
      </c>
      <c r="J23" s="55" t="n">
        <f aca="false">J24</f>
        <v>0</v>
      </c>
      <c r="K23" s="55" t="n">
        <f aca="false">K24</f>
        <v>0</v>
      </c>
      <c r="L23" s="55" t="n">
        <f aca="false">L24</f>
        <v>0</v>
      </c>
      <c r="M23" s="55" t="n">
        <f aca="false">M24</f>
        <v>34257721.57</v>
      </c>
      <c r="N23" s="55" t="n">
        <f aca="false">N24</f>
        <v>34257721.57</v>
      </c>
    </row>
    <row r="24" s="228" customFormat="true" ht="20.1" hidden="false" customHeight="true" outlineLevel="0" collapsed="false">
      <c r="A24" s="50" t="n">
        <v>10</v>
      </c>
      <c r="B24" s="232" t="s">
        <v>675</v>
      </c>
      <c r="C24" s="55" t="n">
        <f aca="false">'Таблица 1'!I180</f>
        <v>18546</v>
      </c>
      <c r="D24" s="177" t="n">
        <f aca="false">'Таблица 1'!L180</f>
        <v>603</v>
      </c>
      <c r="E24" s="177" t="n">
        <v>0</v>
      </c>
      <c r="F24" s="177" t="n">
        <v>0</v>
      </c>
      <c r="G24" s="177" t="n">
        <v>0</v>
      </c>
      <c r="H24" s="177" t="n">
        <v>7</v>
      </c>
      <c r="I24" s="177" t="n">
        <f aca="false">H24</f>
        <v>7</v>
      </c>
      <c r="J24" s="55" t="n">
        <v>0</v>
      </c>
      <c r="K24" s="55" t="n">
        <v>0</v>
      </c>
      <c r="L24" s="55" t="n">
        <v>0</v>
      </c>
      <c r="M24" s="55" t="n">
        <f aca="false">'Таблица 1'!M180</f>
        <v>34257721.57</v>
      </c>
      <c r="N24" s="55" t="n">
        <f aca="false">M24</f>
        <v>34257721.57</v>
      </c>
    </row>
    <row r="25" s="228" customFormat="true" ht="20.1" hidden="false" customHeight="true" outlineLevel="0" collapsed="false">
      <c r="A25" s="48" t="n">
        <v>11</v>
      </c>
      <c r="B25" s="57" t="s">
        <v>676</v>
      </c>
      <c r="C25" s="78" t="n">
        <f aca="false">'Таблица 1'!I188</f>
        <v>970.9</v>
      </c>
      <c r="D25" s="118" t="n">
        <f aca="false">'Таблица 1'!L188</f>
        <v>35</v>
      </c>
      <c r="E25" s="118" t="n">
        <v>0</v>
      </c>
      <c r="F25" s="118" t="n">
        <v>0</v>
      </c>
      <c r="G25" s="118" t="n">
        <v>0</v>
      </c>
      <c r="H25" s="118" t="n">
        <v>2</v>
      </c>
      <c r="I25" s="118" t="n">
        <f aca="false">H25</f>
        <v>2</v>
      </c>
      <c r="J25" s="78" t="n">
        <v>0</v>
      </c>
      <c r="K25" s="78" t="n">
        <v>0</v>
      </c>
      <c r="L25" s="78" t="n">
        <v>0</v>
      </c>
      <c r="M25" s="78" t="n">
        <f aca="false">'Таблица 1'!M188</f>
        <v>1694946.88</v>
      </c>
      <c r="N25" s="78" t="n">
        <f aca="false">M25</f>
        <v>1694946.88</v>
      </c>
    </row>
    <row r="26" s="228" customFormat="true" ht="29.25" hidden="false" customHeight="true" outlineLevel="0" collapsed="false">
      <c r="A26" s="57"/>
      <c r="B26" s="57" t="s">
        <v>677</v>
      </c>
      <c r="C26" s="78" t="n">
        <f aca="false">SUM(C27:C30)</f>
        <v>20873.09</v>
      </c>
      <c r="D26" s="118" t="n">
        <f aca="false">SUM(D27:D30)</f>
        <v>741</v>
      </c>
      <c r="E26" s="118" t="n">
        <f aca="false">SUM(E27:E30)</f>
        <v>0</v>
      </c>
      <c r="F26" s="118" t="n">
        <f aca="false">SUM(F27:F30)</f>
        <v>0</v>
      </c>
      <c r="G26" s="118" t="n">
        <f aca="false">SUM(G27:G30)</f>
        <v>0</v>
      </c>
      <c r="H26" s="118" t="n">
        <f aca="false">SUM(H27:H30)</f>
        <v>9</v>
      </c>
      <c r="I26" s="118" t="n">
        <f aca="false">SUM(I27:I30)</f>
        <v>9</v>
      </c>
      <c r="J26" s="78" t="n">
        <f aca="false">SUM(J27:J30)</f>
        <v>0</v>
      </c>
      <c r="K26" s="78" t="n">
        <f aca="false">SUM(K27:K30)</f>
        <v>0</v>
      </c>
      <c r="L26" s="78" t="n">
        <f aca="false">SUM(L27:L30)</f>
        <v>0</v>
      </c>
      <c r="M26" s="78" t="n">
        <f aca="false">SUM(M27:M30)</f>
        <v>34118760.1279</v>
      </c>
      <c r="N26" s="78" t="n">
        <f aca="false">SUM(N27:N30)</f>
        <v>34118760.1279</v>
      </c>
    </row>
    <row r="27" s="228" customFormat="true" ht="20.1" hidden="false" customHeight="true" outlineLevel="0" collapsed="false">
      <c r="A27" s="48" t="n">
        <v>12</v>
      </c>
      <c r="B27" s="57" t="s">
        <v>678</v>
      </c>
      <c r="C27" s="78" t="n">
        <f aca="false">'Таблица 1'!I192</f>
        <v>6221</v>
      </c>
      <c r="D27" s="118" t="n">
        <f aca="false">'Таблица 1'!L192</f>
        <v>194</v>
      </c>
      <c r="E27" s="118" t="n">
        <v>0</v>
      </c>
      <c r="F27" s="118" t="n">
        <v>0</v>
      </c>
      <c r="G27" s="118" t="n">
        <v>0</v>
      </c>
      <c r="H27" s="118" t="n">
        <v>3</v>
      </c>
      <c r="I27" s="118" t="n">
        <f aca="false">H27</f>
        <v>3</v>
      </c>
      <c r="J27" s="78" t="n">
        <v>0</v>
      </c>
      <c r="K27" s="78" t="n">
        <v>0</v>
      </c>
      <c r="L27" s="78" t="n">
        <v>0</v>
      </c>
      <c r="M27" s="78" t="n">
        <f aca="false">'Таблица 1'!M192</f>
        <v>3212839.113</v>
      </c>
      <c r="N27" s="78" t="n">
        <f aca="false">M27</f>
        <v>3212839.113</v>
      </c>
    </row>
    <row r="28" s="228" customFormat="true" ht="20.1" hidden="false" customHeight="true" outlineLevel="0" collapsed="false">
      <c r="A28" s="48" t="n">
        <v>13</v>
      </c>
      <c r="B28" s="57" t="s">
        <v>679</v>
      </c>
      <c r="C28" s="78" t="n">
        <f aca="false">'Таблица 1'!I196</f>
        <v>10021.99</v>
      </c>
      <c r="D28" s="118" t="n">
        <f aca="false">'Таблица 1'!L196</f>
        <v>396</v>
      </c>
      <c r="E28" s="118" t="n">
        <v>0</v>
      </c>
      <c r="F28" s="118" t="n">
        <v>0</v>
      </c>
      <c r="G28" s="118" t="n">
        <v>0</v>
      </c>
      <c r="H28" s="118" t="n">
        <v>4</v>
      </c>
      <c r="I28" s="118" t="n">
        <f aca="false">H28</f>
        <v>4</v>
      </c>
      <c r="J28" s="78" t="n">
        <v>0</v>
      </c>
      <c r="K28" s="78" t="n">
        <v>0</v>
      </c>
      <c r="L28" s="78" t="n">
        <v>0</v>
      </c>
      <c r="M28" s="78" t="n">
        <f aca="false">'Таблица 1'!M196</f>
        <v>16920519.4919</v>
      </c>
      <c r="N28" s="78" t="n">
        <f aca="false">M28</f>
        <v>16920519.4919</v>
      </c>
    </row>
    <row r="29" s="228" customFormat="true" ht="20.1" hidden="false" customHeight="true" outlineLevel="0" collapsed="false">
      <c r="A29" s="48" t="n">
        <v>14</v>
      </c>
      <c r="B29" s="57" t="s">
        <v>680</v>
      </c>
      <c r="C29" s="78" t="n">
        <f aca="false">'Таблица 1'!I201</f>
        <v>3747.1</v>
      </c>
      <c r="D29" s="118" t="n">
        <f aca="false">'Таблица 1'!L201</f>
        <v>118</v>
      </c>
      <c r="E29" s="118" t="n">
        <v>0</v>
      </c>
      <c r="F29" s="118" t="n">
        <v>0</v>
      </c>
      <c r="G29" s="118" t="n">
        <v>0</v>
      </c>
      <c r="H29" s="118" t="n">
        <v>1</v>
      </c>
      <c r="I29" s="118" t="n">
        <f aca="false">H29</f>
        <v>1</v>
      </c>
      <c r="J29" s="78" t="n">
        <v>0</v>
      </c>
      <c r="K29" s="78" t="n">
        <v>0</v>
      </c>
      <c r="L29" s="78" t="n">
        <v>0</v>
      </c>
      <c r="M29" s="78" t="n">
        <f aca="false">'Таблица 1'!M201</f>
        <v>11084014.09</v>
      </c>
      <c r="N29" s="78" t="n">
        <f aca="false">M29</f>
        <v>11084014.09</v>
      </c>
    </row>
    <row r="30" s="228" customFormat="true" ht="20.1" hidden="false" customHeight="true" outlineLevel="0" collapsed="false">
      <c r="A30" s="48" t="n">
        <v>15</v>
      </c>
      <c r="B30" s="57" t="s">
        <v>681</v>
      </c>
      <c r="C30" s="78" t="n">
        <f aca="false">'Таблица 1'!I203</f>
        <v>883</v>
      </c>
      <c r="D30" s="118" t="n">
        <f aca="false">'Таблица 1'!L203</f>
        <v>33</v>
      </c>
      <c r="E30" s="118" t="n">
        <v>0</v>
      </c>
      <c r="F30" s="118" t="n">
        <v>0</v>
      </c>
      <c r="G30" s="118" t="n">
        <v>0</v>
      </c>
      <c r="H30" s="118" t="n">
        <v>1</v>
      </c>
      <c r="I30" s="118" t="n">
        <f aca="false">H30</f>
        <v>1</v>
      </c>
      <c r="J30" s="78" t="n">
        <v>0</v>
      </c>
      <c r="K30" s="78" t="n">
        <v>0</v>
      </c>
      <c r="L30" s="78" t="n">
        <v>0</v>
      </c>
      <c r="M30" s="78" t="n">
        <f aca="false">'Таблица 1'!M203</f>
        <v>2901387.433</v>
      </c>
      <c r="N30" s="78" t="n">
        <f aca="false">M30</f>
        <v>2901387.433</v>
      </c>
    </row>
    <row r="31" s="228" customFormat="true" ht="29.25" hidden="false" customHeight="true" outlineLevel="0" collapsed="false">
      <c r="A31" s="57"/>
      <c r="B31" s="57" t="s">
        <v>682</v>
      </c>
      <c r="C31" s="78" t="n">
        <f aca="false">SUM(C32)</f>
        <v>1623.06</v>
      </c>
      <c r="D31" s="118" t="n">
        <f aca="false">SUM(D32)</f>
        <v>48</v>
      </c>
      <c r="E31" s="118" t="n">
        <f aca="false">SUM(E32)</f>
        <v>0</v>
      </c>
      <c r="F31" s="118" t="n">
        <f aca="false">SUM(F32)</f>
        <v>0</v>
      </c>
      <c r="G31" s="118" t="n">
        <f aca="false">SUM(G32)</f>
        <v>0</v>
      </c>
      <c r="H31" s="118" t="n">
        <f aca="false">SUM(H32)</f>
        <v>2</v>
      </c>
      <c r="I31" s="118" t="n">
        <f aca="false">SUM(I32)</f>
        <v>2</v>
      </c>
      <c r="J31" s="78" t="n">
        <f aca="false">SUM(J32)</f>
        <v>0</v>
      </c>
      <c r="K31" s="78" t="n">
        <f aca="false">SUM(K32)</f>
        <v>0</v>
      </c>
      <c r="L31" s="78" t="n">
        <f aca="false">SUM(L32)</f>
        <v>0</v>
      </c>
      <c r="M31" s="78" t="n">
        <f aca="false">SUM(M32)</f>
        <v>2170038.34</v>
      </c>
      <c r="N31" s="78" t="n">
        <f aca="false">SUM(N32)</f>
        <v>2170038.34</v>
      </c>
    </row>
    <row r="32" s="228" customFormat="true" ht="20.1" hidden="false" customHeight="true" outlineLevel="0" collapsed="false">
      <c r="A32" s="48" t="n">
        <v>16</v>
      </c>
      <c r="B32" s="57" t="s">
        <v>683</v>
      </c>
      <c r="C32" s="78" t="n">
        <f aca="false">'Таблица 1'!I206</f>
        <v>1623.06</v>
      </c>
      <c r="D32" s="118" t="n">
        <f aca="false">'Таблица 1'!L206</f>
        <v>48</v>
      </c>
      <c r="E32" s="118" t="n">
        <v>0</v>
      </c>
      <c r="F32" s="118" t="n">
        <v>0</v>
      </c>
      <c r="G32" s="118" t="n">
        <v>0</v>
      </c>
      <c r="H32" s="118" t="n">
        <v>2</v>
      </c>
      <c r="I32" s="118" t="n">
        <f aca="false">H32</f>
        <v>2</v>
      </c>
      <c r="J32" s="78" t="n">
        <v>0</v>
      </c>
      <c r="K32" s="78" t="n">
        <v>0</v>
      </c>
      <c r="L32" s="78" t="n">
        <v>0</v>
      </c>
      <c r="M32" s="78" t="n">
        <f aca="false">'Таблица 1'!M206</f>
        <v>2170038.34</v>
      </c>
      <c r="N32" s="78" t="n">
        <f aca="false">M32</f>
        <v>2170038.34</v>
      </c>
    </row>
    <row r="33" s="228" customFormat="true" ht="29.25" hidden="false" customHeight="true" outlineLevel="0" collapsed="false">
      <c r="A33" s="57"/>
      <c r="B33" s="57" t="s">
        <v>684</v>
      </c>
      <c r="C33" s="78" t="n">
        <f aca="false">SUM(C34)</f>
        <v>2507.6</v>
      </c>
      <c r="D33" s="118" t="n">
        <f aca="false">SUM(D34)</f>
        <v>62</v>
      </c>
      <c r="E33" s="118" t="n">
        <f aca="false">SUM(E34)</f>
        <v>0</v>
      </c>
      <c r="F33" s="118" t="n">
        <f aca="false">SUM(F34)</f>
        <v>0</v>
      </c>
      <c r="G33" s="118" t="n">
        <f aca="false">SUM(G34)</f>
        <v>0</v>
      </c>
      <c r="H33" s="118" t="n">
        <f aca="false">SUM(H34)</f>
        <v>2</v>
      </c>
      <c r="I33" s="118" t="n">
        <f aca="false">SUM(I34)</f>
        <v>2</v>
      </c>
      <c r="J33" s="78" t="n">
        <f aca="false">SUM(J34)</f>
        <v>0</v>
      </c>
      <c r="K33" s="78" t="n">
        <f aca="false">SUM(K34)</f>
        <v>0</v>
      </c>
      <c r="L33" s="78" t="n">
        <f aca="false">SUM(L34)</f>
        <v>0</v>
      </c>
      <c r="M33" s="78" t="n">
        <f aca="false">SUM(M34)</f>
        <v>3477013.98</v>
      </c>
      <c r="N33" s="78" t="n">
        <f aca="false">SUM(N34)</f>
        <v>3477013.98</v>
      </c>
    </row>
    <row r="34" s="228" customFormat="true" ht="20.1" hidden="false" customHeight="true" outlineLevel="0" collapsed="false">
      <c r="A34" s="48" t="n">
        <v>17</v>
      </c>
      <c r="B34" s="57" t="s">
        <v>685</v>
      </c>
      <c r="C34" s="78" t="n">
        <f aca="false">'Таблица 1'!I210</f>
        <v>2507.6</v>
      </c>
      <c r="D34" s="118" t="n">
        <f aca="false">'Таблица 1'!L210</f>
        <v>62</v>
      </c>
      <c r="E34" s="118" t="n">
        <v>0</v>
      </c>
      <c r="F34" s="118" t="n">
        <v>0</v>
      </c>
      <c r="G34" s="118" t="n">
        <v>0</v>
      </c>
      <c r="H34" s="118" t="n">
        <v>2</v>
      </c>
      <c r="I34" s="118" t="n">
        <f aca="false">H34</f>
        <v>2</v>
      </c>
      <c r="J34" s="78" t="n">
        <v>0</v>
      </c>
      <c r="K34" s="78" t="n">
        <v>0</v>
      </c>
      <c r="L34" s="78" t="n">
        <v>0</v>
      </c>
      <c r="M34" s="78" t="n">
        <f aca="false">'Таблица 1'!M210</f>
        <v>3477013.98</v>
      </c>
      <c r="N34" s="78" t="n">
        <f aca="false">M34</f>
        <v>3477013.98</v>
      </c>
    </row>
    <row r="35" s="228" customFormat="true" ht="29.25" hidden="false" customHeight="true" outlineLevel="0" collapsed="false">
      <c r="A35" s="57"/>
      <c r="B35" s="57" t="s">
        <v>686</v>
      </c>
      <c r="C35" s="78" t="n">
        <f aca="false">SUM(C36)</f>
        <v>1220</v>
      </c>
      <c r="D35" s="118" t="n">
        <f aca="false">SUM(D36)</f>
        <v>46</v>
      </c>
      <c r="E35" s="118" t="n">
        <f aca="false">SUM(E36)</f>
        <v>0</v>
      </c>
      <c r="F35" s="118" t="n">
        <f aca="false">SUM(F36)</f>
        <v>0</v>
      </c>
      <c r="G35" s="118" t="n">
        <f aca="false">SUM(G36)</f>
        <v>0</v>
      </c>
      <c r="H35" s="118" t="n">
        <f aca="false">SUM(H36)</f>
        <v>1</v>
      </c>
      <c r="I35" s="118" t="n">
        <f aca="false">SUM(I36)</f>
        <v>1</v>
      </c>
      <c r="J35" s="78" t="n">
        <f aca="false">SUM(J36)</f>
        <v>0</v>
      </c>
      <c r="K35" s="78" t="n">
        <f aca="false">SUM(K36)</f>
        <v>0</v>
      </c>
      <c r="L35" s="78" t="n">
        <f aca="false">SUM(L36)</f>
        <v>0</v>
      </c>
      <c r="M35" s="78" t="n">
        <f aca="false">SUM(M36)</f>
        <v>3647180.4</v>
      </c>
      <c r="N35" s="78" t="n">
        <f aca="false">SUM(N36)</f>
        <v>3647180.4</v>
      </c>
    </row>
    <row r="36" s="228" customFormat="true" ht="20.1" hidden="false" customHeight="true" outlineLevel="0" collapsed="false">
      <c r="A36" s="48" t="n">
        <v>18</v>
      </c>
      <c r="B36" s="57" t="s">
        <v>687</v>
      </c>
      <c r="C36" s="78" t="n">
        <f aca="false">'Таблица 1'!I214</f>
        <v>1220</v>
      </c>
      <c r="D36" s="118" t="n">
        <f aca="false">'Таблица 1'!L214</f>
        <v>46</v>
      </c>
      <c r="E36" s="118" t="n">
        <v>0</v>
      </c>
      <c r="F36" s="118" t="n">
        <v>0</v>
      </c>
      <c r="G36" s="118" t="n">
        <v>0</v>
      </c>
      <c r="H36" s="118" t="n">
        <v>1</v>
      </c>
      <c r="I36" s="118" t="n">
        <f aca="false">H36</f>
        <v>1</v>
      </c>
      <c r="J36" s="78" t="n">
        <v>0</v>
      </c>
      <c r="K36" s="78" t="n">
        <v>0</v>
      </c>
      <c r="L36" s="78" t="n">
        <v>0</v>
      </c>
      <c r="M36" s="78" t="n">
        <f aca="false">'Таблица 1'!M214</f>
        <v>3647180.4</v>
      </c>
      <c r="N36" s="78" t="n">
        <f aca="false">M36</f>
        <v>3647180.4</v>
      </c>
    </row>
    <row r="37" s="228" customFormat="true" ht="21" hidden="false" customHeight="true" outlineLevel="0" collapsed="false">
      <c r="A37" s="50" t="n">
        <v>19</v>
      </c>
      <c r="B37" s="63" t="s">
        <v>688</v>
      </c>
      <c r="C37" s="55" t="n">
        <f aca="false">'Таблица 1'!I216</f>
        <v>19676.5</v>
      </c>
      <c r="D37" s="177" t="n">
        <f aca="false">'Таблица 1'!L216</f>
        <v>652</v>
      </c>
      <c r="E37" s="177" t="n">
        <v>0</v>
      </c>
      <c r="F37" s="177" t="n">
        <v>0</v>
      </c>
      <c r="G37" s="177" t="n">
        <v>0</v>
      </c>
      <c r="H37" s="177" t="n">
        <v>8</v>
      </c>
      <c r="I37" s="177" t="n">
        <f aca="false">H37</f>
        <v>8</v>
      </c>
      <c r="J37" s="55" t="n">
        <v>0</v>
      </c>
      <c r="K37" s="55" t="n">
        <v>0</v>
      </c>
      <c r="L37" s="55" t="n">
        <v>0</v>
      </c>
      <c r="M37" s="55" t="n">
        <f aca="false">'Таблица 1'!M216</f>
        <v>26406403.65</v>
      </c>
      <c r="N37" s="55" t="n">
        <f aca="false">M37</f>
        <v>26406403.65</v>
      </c>
    </row>
    <row r="38" s="228" customFormat="true" ht="30" hidden="false" customHeight="true" outlineLevel="0" collapsed="false">
      <c r="A38" s="57"/>
      <c r="B38" s="57" t="s">
        <v>689</v>
      </c>
      <c r="C38" s="55" t="n">
        <f aca="false">'Таблица 1'!I226</f>
        <v>4506.48</v>
      </c>
      <c r="D38" s="177" t="n">
        <f aca="false">'Таблица 1'!L226</f>
        <v>145</v>
      </c>
      <c r="E38" s="177" t="n">
        <f aca="false">E39</f>
        <v>0</v>
      </c>
      <c r="F38" s="177" t="n">
        <f aca="false">F39</f>
        <v>0</v>
      </c>
      <c r="G38" s="177" t="n">
        <f aca="false">G39</f>
        <v>0</v>
      </c>
      <c r="H38" s="177" t="n">
        <f aca="false">H39</f>
        <v>2</v>
      </c>
      <c r="I38" s="177" t="n">
        <f aca="false">I39</f>
        <v>2</v>
      </c>
      <c r="J38" s="55" t="n">
        <f aca="false">J39</f>
        <v>0</v>
      </c>
      <c r="K38" s="55" t="n">
        <f aca="false">K39</f>
        <v>0</v>
      </c>
      <c r="L38" s="55" t="n">
        <f aca="false">L39</f>
        <v>0</v>
      </c>
      <c r="M38" s="55" t="n">
        <f aca="false">M39</f>
        <v>3519033.83</v>
      </c>
      <c r="N38" s="55" t="n">
        <f aca="false">N39</f>
        <v>3519033.83</v>
      </c>
    </row>
    <row r="39" s="228" customFormat="true" ht="20.1" hidden="false" customHeight="true" outlineLevel="0" collapsed="false">
      <c r="A39" s="48" t="n">
        <v>20</v>
      </c>
      <c r="B39" s="57" t="s">
        <v>690</v>
      </c>
      <c r="C39" s="78" t="n">
        <f aca="false">'Таблица 1'!I226</f>
        <v>4506.48</v>
      </c>
      <c r="D39" s="118" t="n">
        <f aca="false">'Таблица 1'!L226</f>
        <v>145</v>
      </c>
      <c r="E39" s="118" t="n">
        <v>0</v>
      </c>
      <c r="F39" s="118" t="n">
        <v>0</v>
      </c>
      <c r="G39" s="118" t="n">
        <v>0</v>
      </c>
      <c r="H39" s="118" t="n">
        <v>2</v>
      </c>
      <c r="I39" s="118" t="n">
        <f aca="false">H39</f>
        <v>2</v>
      </c>
      <c r="J39" s="55" t="n">
        <v>0</v>
      </c>
      <c r="K39" s="55" t="n">
        <v>0</v>
      </c>
      <c r="L39" s="55" t="n">
        <v>0</v>
      </c>
      <c r="M39" s="55" t="n">
        <f aca="false">'Таблица 1'!M226</f>
        <v>3519033.83</v>
      </c>
      <c r="N39" s="55" t="n">
        <f aca="false">M39</f>
        <v>3519033.83</v>
      </c>
    </row>
    <row r="40" s="228" customFormat="true" ht="29.25" hidden="false" customHeight="true" outlineLevel="0" collapsed="false">
      <c r="A40" s="50"/>
      <c r="B40" s="63" t="s">
        <v>691</v>
      </c>
      <c r="C40" s="55" t="n">
        <f aca="false">SUM(C41:C42)</f>
        <v>19752.27</v>
      </c>
      <c r="D40" s="177" t="n">
        <f aca="false">SUM(D41:D42)</f>
        <v>873</v>
      </c>
      <c r="E40" s="177" t="n">
        <f aca="false">SUM(E41:E42)</f>
        <v>0</v>
      </c>
      <c r="F40" s="177" t="n">
        <f aca="false">SUM(F41:F42)</f>
        <v>0</v>
      </c>
      <c r="G40" s="177" t="n">
        <f aca="false">SUM(G41:G42)</f>
        <v>0</v>
      </c>
      <c r="H40" s="177" t="n">
        <f aca="false">SUM(H41:H42)</f>
        <v>10</v>
      </c>
      <c r="I40" s="177" t="n">
        <f aca="false">SUM(I41:I42)</f>
        <v>10</v>
      </c>
      <c r="J40" s="55" t="n">
        <f aca="false">SUM(J41:J42)</f>
        <v>0</v>
      </c>
      <c r="K40" s="55" t="n">
        <f aca="false">SUM(K41:K42)</f>
        <v>0</v>
      </c>
      <c r="L40" s="55" t="n">
        <f aca="false">SUM(L41:L42)</f>
        <v>0</v>
      </c>
      <c r="M40" s="55" t="n">
        <f aca="false">SUM(M41:M42)</f>
        <v>60682399.8157</v>
      </c>
      <c r="N40" s="55" t="n">
        <f aca="false">SUM(N41:N42)</f>
        <v>60682399.8157</v>
      </c>
    </row>
    <row r="41" s="228" customFormat="true" ht="20.1" hidden="false" customHeight="true" outlineLevel="0" collapsed="false">
      <c r="A41" s="48" t="n">
        <v>21</v>
      </c>
      <c r="B41" s="57" t="s">
        <v>692</v>
      </c>
      <c r="C41" s="78" t="n">
        <f aca="false">'Таблица 1'!I230</f>
        <v>9491.27</v>
      </c>
      <c r="D41" s="118" t="n">
        <f aca="false">'Таблица 1'!L230</f>
        <v>494</v>
      </c>
      <c r="E41" s="118" t="n">
        <v>0</v>
      </c>
      <c r="F41" s="118" t="n">
        <v>0</v>
      </c>
      <c r="G41" s="118" t="n">
        <v>0</v>
      </c>
      <c r="H41" s="118" t="n">
        <v>8</v>
      </c>
      <c r="I41" s="118" t="n">
        <f aca="false">H41</f>
        <v>8</v>
      </c>
      <c r="J41" s="55" t="n">
        <v>0</v>
      </c>
      <c r="K41" s="55" t="n">
        <v>0</v>
      </c>
      <c r="L41" s="55" t="n">
        <v>0</v>
      </c>
      <c r="M41" s="55" t="n">
        <f aca="false">'Таблица 1'!M230</f>
        <v>47504258.1657</v>
      </c>
      <c r="N41" s="55" t="n">
        <f aca="false">J41+K41+L41+M41</f>
        <v>47504258.1657</v>
      </c>
    </row>
    <row r="42" s="228" customFormat="true" ht="20.1" hidden="false" customHeight="true" outlineLevel="0" collapsed="false">
      <c r="A42" s="48" t="n">
        <v>22</v>
      </c>
      <c r="B42" s="57" t="s">
        <v>693</v>
      </c>
      <c r="C42" s="78" t="n">
        <f aca="false">'Таблица 1'!I239</f>
        <v>10261</v>
      </c>
      <c r="D42" s="118" t="n">
        <f aca="false">'Таблица 1'!L239</f>
        <v>379</v>
      </c>
      <c r="E42" s="118" t="n">
        <v>0</v>
      </c>
      <c r="F42" s="118" t="n">
        <v>0</v>
      </c>
      <c r="G42" s="118" t="n">
        <v>0</v>
      </c>
      <c r="H42" s="118" t="n">
        <v>2</v>
      </c>
      <c r="I42" s="118" t="n">
        <f aca="false">H42</f>
        <v>2</v>
      </c>
      <c r="J42" s="55" t="n">
        <v>0</v>
      </c>
      <c r="K42" s="55" t="n">
        <v>0</v>
      </c>
      <c r="L42" s="55" t="n">
        <v>0</v>
      </c>
      <c r="M42" s="55" t="n">
        <f aca="false">'Таблица 1'!M239</f>
        <v>13178141.65</v>
      </c>
      <c r="N42" s="55" t="n">
        <f aca="false">J42+K42+L42+M42</f>
        <v>13178141.65</v>
      </c>
    </row>
    <row r="43" s="228" customFormat="true" ht="31.5" hidden="false" customHeight="true" outlineLevel="0" collapsed="false">
      <c r="A43" s="50"/>
      <c r="B43" s="63" t="s">
        <v>694</v>
      </c>
      <c r="C43" s="55" t="n">
        <f aca="false">SUM(C44:C45)</f>
        <v>3084.9</v>
      </c>
      <c r="D43" s="177" t="n">
        <f aca="false">SUM(D44:D45)</f>
        <v>47</v>
      </c>
      <c r="E43" s="177" t="n">
        <f aca="false">SUM(E44:E45)</f>
        <v>0</v>
      </c>
      <c r="F43" s="177" t="n">
        <f aca="false">SUM(F44:F45)</f>
        <v>0</v>
      </c>
      <c r="G43" s="177" t="n">
        <f aca="false">SUM(G44:G45)</f>
        <v>0</v>
      </c>
      <c r="H43" s="177" t="n">
        <f aca="false">SUM(H44:H45)</f>
        <v>2</v>
      </c>
      <c r="I43" s="177" t="n">
        <f aca="false">SUM(I44:I45)</f>
        <v>2</v>
      </c>
      <c r="J43" s="55" t="n">
        <f aca="false">SUM(J44:J45)</f>
        <v>0</v>
      </c>
      <c r="K43" s="55" t="n">
        <f aca="false">SUM(K44:K45)</f>
        <v>0</v>
      </c>
      <c r="L43" s="55" t="n">
        <f aca="false">SUM(L44:L45)</f>
        <v>0</v>
      </c>
      <c r="M43" s="55" t="n">
        <f aca="false">SUM(M44:M45)</f>
        <v>3491794.39</v>
      </c>
      <c r="N43" s="55" t="n">
        <f aca="false">SUM(N44:N45)</f>
        <v>3491794.39</v>
      </c>
    </row>
    <row r="44" s="228" customFormat="true" ht="20.1" hidden="false" customHeight="true" outlineLevel="0" collapsed="false">
      <c r="A44" s="50" t="n">
        <v>23</v>
      </c>
      <c r="B44" s="63" t="s">
        <v>695</v>
      </c>
      <c r="C44" s="55" t="n">
        <f aca="false">'Таблица 1'!I243</f>
        <v>2306</v>
      </c>
      <c r="D44" s="177" t="n">
        <f aca="false">'Таблица 1'!L243</f>
        <v>29</v>
      </c>
      <c r="E44" s="177" t="n">
        <v>0</v>
      </c>
      <c r="F44" s="177" t="n">
        <v>0</v>
      </c>
      <c r="G44" s="177" t="n">
        <v>0</v>
      </c>
      <c r="H44" s="177" t="n">
        <v>1</v>
      </c>
      <c r="I44" s="177" t="n">
        <f aca="false">H44</f>
        <v>1</v>
      </c>
      <c r="J44" s="55" t="n">
        <v>0</v>
      </c>
      <c r="K44" s="55" t="n">
        <v>0</v>
      </c>
      <c r="L44" s="55" t="n">
        <v>0</v>
      </c>
      <c r="M44" s="55" t="n">
        <f aca="false">'Таблица 1'!M243</f>
        <v>1172423.29</v>
      </c>
      <c r="N44" s="55" t="n">
        <f aca="false">M44</f>
        <v>1172423.29</v>
      </c>
    </row>
    <row r="45" s="228" customFormat="true" ht="20.1" hidden="false" customHeight="true" outlineLevel="0" collapsed="false">
      <c r="A45" s="50" t="n">
        <v>24</v>
      </c>
      <c r="B45" s="63" t="s">
        <v>696</v>
      </c>
      <c r="C45" s="55" t="n">
        <f aca="false">'Таблица 1'!I245</f>
        <v>778.9</v>
      </c>
      <c r="D45" s="177" t="n">
        <f aca="false">'Таблица 1'!L245</f>
        <v>18</v>
      </c>
      <c r="E45" s="177" t="n">
        <v>0</v>
      </c>
      <c r="F45" s="177" t="n">
        <v>0</v>
      </c>
      <c r="G45" s="177" t="n">
        <v>0</v>
      </c>
      <c r="H45" s="177" t="n">
        <v>1</v>
      </c>
      <c r="I45" s="177" t="n">
        <f aca="false">H45</f>
        <v>1</v>
      </c>
      <c r="J45" s="55" t="n">
        <v>0</v>
      </c>
      <c r="K45" s="55" t="n">
        <v>0</v>
      </c>
      <c r="L45" s="55" t="n">
        <v>0</v>
      </c>
      <c r="M45" s="55" t="n">
        <f aca="false">'Таблица 1'!M245</f>
        <v>2319371.1</v>
      </c>
      <c r="N45" s="55" t="n">
        <f aca="false">M45</f>
        <v>2319371.1</v>
      </c>
    </row>
    <row r="46" s="228" customFormat="true" ht="24.75" hidden="false" customHeight="true" outlineLevel="0" collapsed="false">
      <c r="A46" s="233" t="n">
        <v>25</v>
      </c>
      <c r="B46" s="234" t="s">
        <v>697</v>
      </c>
      <c r="C46" s="78" t="n">
        <f aca="false">'Таблица 1'!I247</f>
        <v>14145.5</v>
      </c>
      <c r="D46" s="118" t="n">
        <f aca="false">'Таблица 1'!L247</f>
        <v>344</v>
      </c>
      <c r="E46" s="118" t="n">
        <v>0</v>
      </c>
      <c r="F46" s="118" t="n">
        <v>0</v>
      </c>
      <c r="G46" s="118" t="n">
        <v>0</v>
      </c>
      <c r="H46" s="118" t="n">
        <v>10</v>
      </c>
      <c r="I46" s="118" t="n">
        <f aca="false">H46</f>
        <v>10</v>
      </c>
      <c r="J46" s="78" t="n">
        <v>0</v>
      </c>
      <c r="K46" s="78" t="n">
        <v>0</v>
      </c>
      <c r="L46" s="78" t="n">
        <v>0</v>
      </c>
      <c r="M46" s="78" t="n">
        <f aca="false">'Таблица 1'!M247</f>
        <v>14928033.568</v>
      </c>
      <c r="N46" s="78" t="n">
        <f aca="false">M46</f>
        <v>14928033.568</v>
      </c>
    </row>
    <row r="47" s="228" customFormat="true" ht="29.25" hidden="false" customHeight="true" outlineLevel="0" collapsed="false">
      <c r="A47" s="50"/>
      <c r="B47" s="63" t="s">
        <v>698</v>
      </c>
      <c r="C47" s="55" t="n">
        <f aca="false">SUM(C48:C50)</f>
        <v>4523.6</v>
      </c>
      <c r="D47" s="177" t="n">
        <f aca="false">SUM(D48:D50)</f>
        <v>138</v>
      </c>
      <c r="E47" s="177" t="n">
        <f aca="false">SUM(E48:E50)</f>
        <v>0</v>
      </c>
      <c r="F47" s="177" t="n">
        <f aca="false">SUM(F48:F50)</f>
        <v>0</v>
      </c>
      <c r="G47" s="177" t="n">
        <f aca="false">SUM(G48:G50)</f>
        <v>0</v>
      </c>
      <c r="H47" s="177" t="n">
        <f aca="false">SUM(H48:H50)</f>
        <v>4</v>
      </c>
      <c r="I47" s="177" t="n">
        <f aca="false">SUM(I48:I50)</f>
        <v>4</v>
      </c>
      <c r="J47" s="55" t="n">
        <f aca="false">SUM(J48:J50)</f>
        <v>0</v>
      </c>
      <c r="K47" s="55" t="n">
        <f aca="false">SUM(K48:K50)</f>
        <v>0</v>
      </c>
      <c r="L47" s="55" t="n">
        <f aca="false">SUM(L48:L50)</f>
        <v>0</v>
      </c>
      <c r="M47" s="55" t="n">
        <f aca="false">SUM(M48:M50)</f>
        <v>8645328.68</v>
      </c>
      <c r="N47" s="55" t="n">
        <f aca="false">SUM(N48:N50)</f>
        <v>8645328.68</v>
      </c>
    </row>
    <row r="48" s="228" customFormat="true" ht="20.1" hidden="false" customHeight="true" outlineLevel="0" collapsed="false">
      <c r="A48" s="48" t="n">
        <v>26</v>
      </c>
      <c r="B48" s="57" t="s">
        <v>699</v>
      </c>
      <c r="C48" s="78" t="n">
        <f aca="false">'Таблица 1'!I259</f>
        <v>2695.1</v>
      </c>
      <c r="D48" s="118" t="n">
        <f aca="false">'Таблица 1'!L259</f>
        <v>79</v>
      </c>
      <c r="E48" s="118" t="n">
        <v>0</v>
      </c>
      <c r="F48" s="118" t="n">
        <v>0</v>
      </c>
      <c r="G48" s="118" t="n">
        <v>0</v>
      </c>
      <c r="H48" s="118" t="n">
        <v>2</v>
      </c>
      <c r="I48" s="118" t="n">
        <f aca="false">H48</f>
        <v>2</v>
      </c>
      <c r="J48" s="55" t="n">
        <v>0</v>
      </c>
      <c r="K48" s="55" t="n">
        <v>0</v>
      </c>
      <c r="L48" s="55" t="n">
        <v>0</v>
      </c>
      <c r="M48" s="55" t="n">
        <f aca="false">'Таблица 1'!M259</f>
        <v>7613397.61</v>
      </c>
      <c r="N48" s="55" t="n">
        <f aca="false">J48+K48+L48+M48</f>
        <v>7613397.61</v>
      </c>
    </row>
    <row r="49" s="228" customFormat="true" ht="20.1" hidden="false" customHeight="true" outlineLevel="0" collapsed="false">
      <c r="A49" s="48" t="n">
        <v>27</v>
      </c>
      <c r="B49" s="57" t="s">
        <v>700</v>
      </c>
      <c r="C49" s="78" t="n">
        <f aca="false">'Таблица 1'!I262</f>
        <v>1217.1</v>
      </c>
      <c r="D49" s="118" t="n">
        <f aca="false">'Таблица 1'!L262</f>
        <v>28</v>
      </c>
      <c r="E49" s="118" t="n">
        <v>0</v>
      </c>
      <c r="F49" s="118" t="n">
        <v>0</v>
      </c>
      <c r="G49" s="118" t="n">
        <v>0</v>
      </c>
      <c r="H49" s="118" t="n">
        <v>1</v>
      </c>
      <c r="I49" s="118" t="n">
        <f aca="false">H49</f>
        <v>1</v>
      </c>
      <c r="J49" s="55" t="n">
        <v>0</v>
      </c>
      <c r="K49" s="55" t="n">
        <v>0</v>
      </c>
      <c r="L49" s="55" t="n">
        <v>0</v>
      </c>
      <c r="M49" s="55" t="n">
        <f aca="false">'Таблица 1'!M262</f>
        <v>266068.07</v>
      </c>
      <c r="N49" s="55" t="n">
        <f aca="false">J49+K49+L49+M49</f>
        <v>266068.07</v>
      </c>
    </row>
    <row r="50" s="228" customFormat="true" ht="20.1" hidden="false" customHeight="true" outlineLevel="0" collapsed="false">
      <c r="A50" s="48" t="n">
        <v>28</v>
      </c>
      <c r="B50" s="57" t="s">
        <v>701</v>
      </c>
      <c r="C50" s="78" t="n">
        <f aca="false">'Таблица 1'!I264</f>
        <v>611.4</v>
      </c>
      <c r="D50" s="118" t="n">
        <f aca="false">'Таблица 1'!L264</f>
        <v>31</v>
      </c>
      <c r="E50" s="118" t="n">
        <v>0</v>
      </c>
      <c r="F50" s="118" t="n">
        <v>0</v>
      </c>
      <c r="G50" s="118" t="n">
        <v>0</v>
      </c>
      <c r="H50" s="118" t="n">
        <v>1</v>
      </c>
      <c r="I50" s="118" t="n">
        <f aca="false">H50</f>
        <v>1</v>
      </c>
      <c r="J50" s="55" t="n">
        <v>0</v>
      </c>
      <c r="K50" s="55" t="n">
        <v>0</v>
      </c>
      <c r="L50" s="55" t="n">
        <v>0</v>
      </c>
      <c r="M50" s="55" t="n">
        <f aca="false">'Таблица 1'!M264</f>
        <v>765863</v>
      </c>
      <c r="N50" s="55" t="n">
        <f aca="false">J50+K50+L50+M50</f>
        <v>765863</v>
      </c>
    </row>
    <row r="51" s="228" customFormat="true" ht="29.25" hidden="false" customHeight="true" outlineLevel="0" collapsed="false">
      <c r="A51" s="233" t="n">
        <v>29</v>
      </c>
      <c r="B51" s="234" t="s">
        <v>702</v>
      </c>
      <c r="C51" s="78" t="n">
        <f aca="false">'Таблица 1'!I266</f>
        <v>1204.01</v>
      </c>
      <c r="D51" s="118" t="n">
        <f aca="false">'Таблица 1'!L266</f>
        <v>41</v>
      </c>
      <c r="E51" s="118" t="n">
        <v>0</v>
      </c>
      <c r="F51" s="118" t="n">
        <v>0</v>
      </c>
      <c r="G51" s="118" t="n">
        <v>0</v>
      </c>
      <c r="H51" s="118" t="n">
        <v>2</v>
      </c>
      <c r="I51" s="118" t="n">
        <f aca="false">H51</f>
        <v>2</v>
      </c>
      <c r="J51" s="78" t="n">
        <v>0</v>
      </c>
      <c r="K51" s="78" t="n">
        <v>0</v>
      </c>
      <c r="L51" s="78" t="n">
        <v>0</v>
      </c>
      <c r="M51" s="78" t="n">
        <f aca="false">'Таблица 1'!M266</f>
        <v>1112478.57</v>
      </c>
      <c r="N51" s="78" t="n">
        <f aca="false">M51</f>
        <v>1112478.57</v>
      </c>
    </row>
    <row r="52" s="228" customFormat="true" ht="30.75" hidden="false" customHeight="true" outlineLevel="0" collapsed="false">
      <c r="A52" s="57"/>
      <c r="B52" s="57" t="s">
        <v>703</v>
      </c>
      <c r="C52" s="78" t="n">
        <f aca="false">C53</f>
        <v>1668</v>
      </c>
      <c r="D52" s="118" t="n">
        <f aca="false">D53</f>
        <v>52</v>
      </c>
      <c r="E52" s="118" t="n">
        <f aca="false">E53</f>
        <v>0</v>
      </c>
      <c r="F52" s="118" t="n">
        <f aca="false">F53</f>
        <v>0</v>
      </c>
      <c r="G52" s="118" t="n">
        <f aca="false">G53</f>
        <v>0</v>
      </c>
      <c r="H52" s="118" t="n">
        <f aca="false">H53</f>
        <v>1</v>
      </c>
      <c r="I52" s="118" t="n">
        <f aca="false">I53</f>
        <v>1</v>
      </c>
      <c r="J52" s="78" t="n">
        <f aca="false">J53</f>
        <v>0</v>
      </c>
      <c r="K52" s="78" t="n">
        <f aca="false">K53</f>
        <v>0</v>
      </c>
      <c r="L52" s="78" t="n">
        <f aca="false">L53</f>
        <v>0</v>
      </c>
      <c r="M52" s="78" t="n">
        <f aca="false">M53</f>
        <v>582020.5</v>
      </c>
      <c r="N52" s="78" t="n">
        <f aca="false">N53</f>
        <v>582020.5</v>
      </c>
    </row>
    <row r="53" s="228" customFormat="true" ht="20.1" hidden="false" customHeight="true" outlineLevel="0" collapsed="false">
      <c r="A53" s="48" t="n">
        <v>30</v>
      </c>
      <c r="B53" s="63" t="s">
        <v>704</v>
      </c>
      <c r="C53" s="78" t="n">
        <f aca="false">'Таблица 1'!I270</f>
        <v>1668</v>
      </c>
      <c r="D53" s="118" t="n">
        <f aca="false">'Таблица 1'!L270</f>
        <v>52</v>
      </c>
      <c r="E53" s="118" t="n">
        <v>0</v>
      </c>
      <c r="F53" s="118" t="n">
        <v>0</v>
      </c>
      <c r="G53" s="118" t="n">
        <v>0</v>
      </c>
      <c r="H53" s="118" t="n">
        <v>1</v>
      </c>
      <c r="I53" s="118" t="n">
        <f aca="false">H53</f>
        <v>1</v>
      </c>
      <c r="J53" s="55" t="n">
        <v>0</v>
      </c>
      <c r="K53" s="55" t="n">
        <v>0</v>
      </c>
      <c r="L53" s="55" t="n">
        <v>0</v>
      </c>
      <c r="M53" s="55" t="n">
        <f aca="false">'Таблица 1'!M270</f>
        <v>582020.5</v>
      </c>
      <c r="N53" s="55" t="n">
        <f aca="false">M53</f>
        <v>582020.5</v>
      </c>
    </row>
    <row r="54" s="228" customFormat="true" ht="30.75" hidden="false" customHeight="true" outlineLevel="0" collapsed="false">
      <c r="A54" s="57"/>
      <c r="B54" s="57" t="s">
        <v>705</v>
      </c>
      <c r="C54" s="78" t="n">
        <f aca="false">SUM(C55:C57)</f>
        <v>2804.7</v>
      </c>
      <c r="D54" s="118" t="n">
        <f aca="false">SUM(D55:D57)</f>
        <v>96</v>
      </c>
      <c r="E54" s="118" t="n">
        <f aca="false">SUM(E55:E57)</f>
        <v>0</v>
      </c>
      <c r="F54" s="118" t="n">
        <f aca="false">SUM(F55:F57)</f>
        <v>0</v>
      </c>
      <c r="G54" s="118" t="n">
        <f aca="false">SUM(G55:G57)</f>
        <v>0</v>
      </c>
      <c r="H54" s="118" t="n">
        <f aca="false">SUM(H55:H57)</f>
        <v>6</v>
      </c>
      <c r="I54" s="118" t="n">
        <f aca="false">SUM(I55:I57)</f>
        <v>6</v>
      </c>
      <c r="J54" s="78" t="n">
        <f aca="false">SUM(J55:J57)</f>
        <v>0</v>
      </c>
      <c r="K54" s="78" t="n">
        <f aca="false">SUM(K55:K57)</f>
        <v>0</v>
      </c>
      <c r="L54" s="78" t="n">
        <f aca="false">SUM(L55:L57)</f>
        <v>0</v>
      </c>
      <c r="M54" s="78" t="n">
        <f aca="false">SUM(M55:M57)</f>
        <v>3007006.9</v>
      </c>
      <c r="N54" s="78" t="n">
        <f aca="false">SUM(N55:N57)</f>
        <v>3007006.9</v>
      </c>
    </row>
    <row r="55" s="228" customFormat="true" ht="20.1" hidden="false" customHeight="true" outlineLevel="0" collapsed="false">
      <c r="A55" s="50" t="n">
        <v>31</v>
      </c>
      <c r="B55" s="235" t="s">
        <v>706</v>
      </c>
      <c r="C55" s="78" t="n">
        <f aca="false">'Таблица 1'!I273</f>
        <v>510.7</v>
      </c>
      <c r="D55" s="118" t="n">
        <f aca="false">'Таблица 1'!L273</f>
        <v>14</v>
      </c>
      <c r="E55" s="118" t="n">
        <v>0</v>
      </c>
      <c r="F55" s="118" t="n">
        <v>0</v>
      </c>
      <c r="G55" s="118" t="n">
        <v>0</v>
      </c>
      <c r="H55" s="118" t="n">
        <v>2</v>
      </c>
      <c r="I55" s="118" t="n">
        <f aca="false">H55</f>
        <v>2</v>
      </c>
      <c r="J55" s="55" t="n">
        <v>0</v>
      </c>
      <c r="K55" s="55" t="n">
        <v>0</v>
      </c>
      <c r="L55" s="55" t="n">
        <v>0</v>
      </c>
      <c r="M55" s="55" t="n">
        <f aca="false">'Таблица 1'!M273</f>
        <v>1463781.01</v>
      </c>
      <c r="N55" s="55" t="n">
        <f aca="false">M55</f>
        <v>1463781.01</v>
      </c>
    </row>
    <row r="56" s="228" customFormat="true" ht="20.1" hidden="false" customHeight="true" outlineLevel="0" collapsed="false">
      <c r="A56" s="50" t="n">
        <v>32</v>
      </c>
      <c r="B56" s="235" t="s">
        <v>707</v>
      </c>
      <c r="C56" s="78" t="n">
        <f aca="false">'Таблица 1'!I276</f>
        <v>1891.2</v>
      </c>
      <c r="D56" s="118" t="n">
        <f aca="false">'Таблица 1'!L276</f>
        <v>66</v>
      </c>
      <c r="E56" s="118" t="n">
        <v>0</v>
      </c>
      <c r="F56" s="118" t="n">
        <v>0</v>
      </c>
      <c r="G56" s="118" t="n">
        <v>0</v>
      </c>
      <c r="H56" s="118" t="n">
        <v>3</v>
      </c>
      <c r="I56" s="118" t="n">
        <f aca="false">H56</f>
        <v>3</v>
      </c>
      <c r="J56" s="55" t="n">
        <v>0</v>
      </c>
      <c r="K56" s="55" t="n">
        <v>0</v>
      </c>
      <c r="L56" s="55" t="n">
        <v>0</v>
      </c>
      <c r="M56" s="55" t="n">
        <f aca="false">'Таблица 1'!M276</f>
        <v>1124400.94</v>
      </c>
      <c r="N56" s="55" t="n">
        <f aca="false">M56</f>
        <v>1124400.94</v>
      </c>
    </row>
    <row r="57" s="228" customFormat="true" ht="20.1" hidden="false" customHeight="true" outlineLevel="0" collapsed="false">
      <c r="A57" s="50" t="n">
        <v>33</v>
      </c>
      <c r="B57" s="235" t="s">
        <v>708</v>
      </c>
      <c r="C57" s="78" t="n">
        <f aca="false">'Таблица 1'!I280</f>
        <v>402.8</v>
      </c>
      <c r="D57" s="118" t="n">
        <f aca="false">'Таблица 1'!L280</f>
        <v>16</v>
      </c>
      <c r="E57" s="118" t="n">
        <v>0</v>
      </c>
      <c r="F57" s="118" t="n">
        <v>0</v>
      </c>
      <c r="G57" s="118" t="n">
        <v>0</v>
      </c>
      <c r="H57" s="118" t="n">
        <v>1</v>
      </c>
      <c r="I57" s="118" t="n">
        <f aca="false">H57</f>
        <v>1</v>
      </c>
      <c r="J57" s="55" t="n">
        <v>0</v>
      </c>
      <c r="K57" s="55" t="n">
        <v>0</v>
      </c>
      <c r="L57" s="55" t="n">
        <v>0</v>
      </c>
      <c r="M57" s="55" t="n">
        <f aca="false">'Таблица 1'!M280</f>
        <v>418824.95</v>
      </c>
      <c r="N57" s="55" t="n">
        <f aca="false">M57</f>
        <v>418824.95</v>
      </c>
    </row>
    <row r="58" s="228" customFormat="true" ht="30.75" hidden="false" customHeight="true" outlineLevel="0" collapsed="false">
      <c r="A58" s="57"/>
      <c r="B58" s="57" t="s">
        <v>709</v>
      </c>
      <c r="C58" s="78" t="n">
        <f aca="false">C59</f>
        <v>2036.2</v>
      </c>
      <c r="D58" s="118" t="n">
        <f aca="false">D59</f>
        <v>84</v>
      </c>
      <c r="E58" s="118" t="n">
        <f aca="false">E59</f>
        <v>0</v>
      </c>
      <c r="F58" s="118" t="n">
        <f aca="false">F59</f>
        <v>0</v>
      </c>
      <c r="G58" s="118" t="n">
        <f aca="false">G59</f>
        <v>0</v>
      </c>
      <c r="H58" s="118" t="n">
        <f aca="false">H59</f>
        <v>3</v>
      </c>
      <c r="I58" s="118" t="n">
        <f aca="false">I59</f>
        <v>3</v>
      </c>
      <c r="J58" s="78" t="n">
        <f aca="false">J59</f>
        <v>0</v>
      </c>
      <c r="K58" s="78" t="n">
        <f aca="false">K59</f>
        <v>0</v>
      </c>
      <c r="L58" s="78" t="n">
        <f aca="false">L59</f>
        <v>0</v>
      </c>
      <c r="M58" s="78" t="n">
        <f aca="false">M59</f>
        <v>2717448.93</v>
      </c>
      <c r="N58" s="78" t="n">
        <f aca="false">N59</f>
        <v>2717448.93</v>
      </c>
    </row>
    <row r="59" s="228" customFormat="true" ht="20.1" hidden="false" customHeight="true" outlineLevel="0" collapsed="false">
      <c r="A59" s="48" t="n">
        <v>34</v>
      </c>
      <c r="B59" s="63" t="s">
        <v>710</v>
      </c>
      <c r="C59" s="78" t="n">
        <f aca="false">'Таблица 1'!I283</f>
        <v>2036.2</v>
      </c>
      <c r="D59" s="118" t="n">
        <f aca="false">'Таблица 1'!L283</f>
        <v>84</v>
      </c>
      <c r="E59" s="118" t="n">
        <v>0</v>
      </c>
      <c r="F59" s="118" t="n">
        <v>0</v>
      </c>
      <c r="G59" s="118" t="n">
        <v>0</v>
      </c>
      <c r="H59" s="118" t="n">
        <v>3</v>
      </c>
      <c r="I59" s="118" t="n">
        <f aca="false">H59</f>
        <v>3</v>
      </c>
      <c r="J59" s="55" t="n">
        <v>0</v>
      </c>
      <c r="K59" s="55" t="n">
        <v>0</v>
      </c>
      <c r="L59" s="55" t="n">
        <v>0</v>
      </c>
      <c r="M59" s="55" t="n">
        <f aca="false">'Таблица 1'!M283</f>
        <v>2717448.93</v>
      </c>
      <c r="N59" s="55" t="n">
        <f aca="false">M59</f>
        <v>2717448.93</v>
      </c>
    </row>
    <row r="60" s="228" customFormat="true" ht="28.5" hidden="false" customHeight="true" outlineLevel="0" collapsed="false">
      <c r="A60" s="57"/>
      <c r="B60" s="57" t="s">
        <v>711</v>
      </c>
      <c r="C60" s="78" t="n">
        <f aca="false">SUM(C61:C65)</f>
        <v>32058.8</v>
      </c>
      <c r="D60" s="118" t="n">
        <f aca="false">SUM(D61:D65)</f>
        <v>985</v>
      </c>
      <c r="E60" s="118" t="n">
        <f aca="false">SUM(E61:E65)</f>
        <v>0</v>
      </c>
      <c r="F60" s="118" t="n">
        <f aca="false">SUM(F61:F65)</f>
        <v>0</v>
      </c>
      <c r="G60" s="118" t="n">
        <f aca="false">SUM(G61:G65)</f>
        <v>0</v>
      </c>
      <c r="H60" s="118" t="n">
        <f aca="false">SUM(H61:H65)</f>
        <v>9</v>
      </c>
      <c r="I60" s="118" t="n">
        <f aca="false">SUM(I61:I65)</f>
        <v>9</v>
      </c>
      <c r="J60" s="78" t="n">
        <f aca="false">SUM(J61:J65)</f>
        <v>0</v>
      </c>
      <c r="K60" s="78" t="n">
        <f aca="false">SUM(K61:K65)</f>
        <v>0</v>
      </c>
      <c r="L60" s="78" t="n">
        <f aca="false">SUM(L61:L65)</f>
        <v>0</v>
      </c>
      <c r="M60" s="78" t="n">
        <f aca="false">SUM(M61:M65)</f>
        <v>33838999.47</v>
      </c>
      <c r="N60" s="78" t="n">
        <f aca="false">SUM(N61:N65)</f>
        <v>33838999.47</v>
      </c>
    </row>
    <row r="61" s="228" customFormat="true" ht="20.1" hidden="false" customHeight="true" outlineLevel="0" collapsed="false">
      <c r="A61" s="48" t="n">
        <v>35</v>
      </c>
      <c r="B61" s="63" t="s">
        <v>712</v>
      </c>
      <c r="C61" s="78" t="n">
        <f aca="false">'Таблица 1'!I288</f>
        <v>10112.8</v>
      </c>
      <c r="D61" s="118" t="n">
        <f aca="false">'Таблица 1'!L288</f>
        <v>372</v>
      </c>
      <c r="E61" s="118" t="n">
        <v>0</v>
      </c>
      <c r="F61" s="118" t="n">
        <v>0</v>
      </c>
      <c r="G61" s="118" t="n">
        <v>0</v>
      </c>
      <c r="H61" s="118" t="n">
        <v>3</v>
      </c>
      <c r="I61" s="118" t="n">
        <f aca="false">H61</f>
        <v>3</v>
      </c>
      <c r="J61" s="55" t="n">
        <v>0</v>
      </c>
      <c r="K61" s="55" t="n">
        <v>0</v>
      </c>
      <c r="L61" s="55" t="n">
        <v>0</v>
      </c>
      <c r="M61" s="55" t="n">
        <f aca="false">'Таблица 1'!M288</f>
        <v>10229045.61</v>
      </c>
      <c r="N61" s="55" t="n">
        <f aca="false">M61</f>
        <v>10229045.61</v>
      </c>
    </row>
    <row r="62" s="228" customFormat="true" ht="20.1" hidden="false" customHeight="true" outlineLevel="0" collapsed="false">
      <c r="A62" s="48" t="n">
        <v>36</v>
      </c>
      <c r="B62" s="63" t="s">
        <v>713</v>
      </c>
      <c r="C62" s="78" t="n">
        <f aca="false">'Таблица 1'!I292</f>
        <v>13171.9</v>
      </c>
      <c r="D62" s="118" t="n">
        <f aca="false">'Таблица 1'!L292</f>
        <v>368</v>
      </c>
      <c r="E62" s="118" t="n">
        <v>0</v>
      </c>
      <c r="F62" s="118" t="n">
        <v>0</v>
      </c>
      <c r="G62" s="118" t="n">
        <v>0</v>
      </c>
      <c r="H62" s="118" t="n">
        <v>3</v>
      </c>
      <c r="I62" s="118" t="n">
        <f aca="false">H62</f>
        <v>3</v>
      </c>
      <c r="J62" s="55" t="n">
        <v>0</v>
      </c>
      <c r="K62" s="55" t="n">
        <v>0</v>
      </c>
      <c r="L62" s="55" t="n">
        <v>0</v>
      </c>
      <c r="M62" s="55" t="n">
        <f aca="false">'Таблица 1'!M292</f>
        <v>12139023.51</v>
      </c>
      <c r="N62" s="55" t="n">
        <f aca="false">M62</f>
        <v>12139023.51</v>
      </c>
    </row>
    <row r="63" s="228" customFormat="true" ht="20.1" hidden="false" customHeight="true" outlineLevel="0" collapsed="false">
      <c r="A63" s="48" t="n">
        <v>37</v>
      </c>
      <c r="B63" s="63" t="s">
        <v>714</v>
      </c>
      <c r="C63" s="78" t="n">
        <f aca="false">'Таблица 1'!I296</f>
        <v>3959</v>
      </c>
      <c r="D63" s="118" t="n">
        <f aca="false">'Таблица 1'!L296</f>
        <v>51</v>
      </c>
      <c r="E63" s="118" t="n">
        <v>0</v>
      </c>
      <c r="F63" s="118" t="n">
        <v>0</v>
      </c>
      <c r="G63" s="118" t="n">
        <v>0</v>
      </c>
      <c r="H63" s="118" t="n">
        <v>1</v>
      </c>
      <c r="I63" s="118" t="n">
        <f aca="false">H63</f>
        <v>1</v>
      </c>
      <c r="J63" s="55" t="n">
        <v>0</v>
      </c>
      <c r="K63" s="55" t="n">
        <v>0</v>
      </c>
      <c r="L63" s="55" t="n">
        <v>0</v>
      </c>
      <c r="M63" s="55" t="n">
        <f aca="false">'Таблица 1'!M296</f>
        <v>530031.77</v>
      </c>
      <c r="N63" s="55" t="n">
        <f aca="false">M63</f>
        <v>530031.77</v>
      </c>
    </row>
    <row r="64" s="228" customFormat="true" ht="20.1" hidden="false" customHeight="true" outlineLevel="0" collapsed="false">
      <c r="A64" s="48" t="n">
        <v>38</v>
      </c>
      <c r="B64" s="63" t="s">
        <v>715</v>
      </c>
      <c r="C64" s="78" t="n">
        <f aca="false">'Таблица 1'!I298</f>
        <v>829.4</v>
      </c>
      <c r="D64" s="118" t="n">
        <f aca="false">'Таблица 1'!L298</f>
        <v>45</v>
      </c>
      <c r="E64" s="118" t="n">
        <v>0</v>
      </c>
      <c r="F64" s="118" t="n">
        <v>0</v>
      </c>
      <c r="G64" s="118" t="n">
        <v>0</v>
      </c>
      <c r="H64" s="118" t="n">
        <v>1</v>
      </c>
      <c r="I64" s="118" t="n">
        <f aca="false">H64</f>
        <v>1</v>
      </c>
      <c r="J64" s="55" t="n">
        <v>0</v>
      </c>
      <c r="K64" s="55" t="n">
        <v>0</v>
      </c>
      <c r="L64" s="55" t="n">
        <v>0</v>
      </c>
      <c r="M64" s="55" t="n">
        <f aca="false">'Таблица 1'!M298</f>
        <v>3001372.1</v>
      </c>
      <c r="N64" s="55" t="n">
        <f aca="false">M64</f>
        <v>3001372.1</v>
      </c>
    </row>
    <row r="65" s="228" customFormat="true" ht="20.1" hidden="false" customHeight="true" outlineLevel="0" collapsed="false">
      <c r="A65" s="48" t="n">
        <v>39</v>
      </c>
      <c r="B65" s="63" t="s">
        <v>716</v>
      </c>
      <c r="C65" s="78" t="n">
        <f aca="false">'Таблица 1'!I300</f>
        <v>3985.7</v>
      </c>
      <c r="D65" s="118" t="n">
        <f aca="false">'Таблица 1'!L300</f>
        <v>149</v>
      </c>
      <c r="E65" s="118" t="n">
        <v>0</v>
      </c>
      <c r="F65" s="118" t="n">
        <v>0</v>
      </c>
      <c r="G65" s="118" t="n">
        <v>0</v>
      </c>
      <c r="H65" s="118" t="n">
        <v>1</v>
      </c>
      <c r="I65" s="118" t="n">
        <f aca="false">H65</f>
        <v>1</v>
      </c>
      <c r="J65" s="55" t="n">
        <v>0</v>
      </c>
      <c r="K65" s="55" t="n">
        <v>0</v>
      </c>
      <c r="L65" s="55" t="n">
        <v>0</v>
      </c>
      <c r="M65" s="55" t="n">
        <f aca="false">'Таблица 1'!M300</f>
        <v>7939526.48</v>
      </c>
      <c r="N65" s="55" t="n">
        <f aca="false">M65</f>
        <v>7939526.48</v>
      </c>
    </row>
    <row r="66" s="228" customFormat="true" ht="31.5" hidden="false" customHeight="true" outlineLevel="0" collapsed="false">
      <c r="A66" s="50"/>
      <c r="B66" s="63" t="s">
        <v>717</v>
      </c>
      <c r="C66" s="55" t="n">
        <f aca="false">C67</f>
        <v>1187.6</v>
      </c>
      <c r="D66" s="177" t="n">
        <f aca="false">D67</f>
        <v>16</v>
      </c>
      <c r="E66" s="177" t="n">
        <f aca="false">E67</f>
        <v>0</v>
      </c>
      <c r="F66" s="177" t="n">
        <f aca="false">F67</f>
        <v>0</v>
      </c>
      <c r="G66" s="177" t="n">
        <f aca="false">G67</f>
        <v>0</v>
      </c>
      <c r="H66" s="177" t="n">
        <f aca="false">H67</f>
        <v>1</v>
      </c>
      <c r="I66" s="177" t="n">
        <f aca="false">I67</f>
        <v>1</v>
      </c>
      <c r="J66" s="55" t="n">
        <f aca="false">J67</f>
        <v>0</v>
      </c>
      <c r="K66" s="55" t="n">
        <f aca="false">K67</f>
        <v>0</v>
      </c>
      <c r="L66" s="55" t="n">
        <f aca="false">L67</f>
        <v>0</v>
      </c>
      <c r="M66" s="55" t="n">
        <f aca="false">M67</f>
        <v>364001.88</v>
      </c>
      <c r="N66" s="55" t="n">
        <f aca="false">N67</f>
        <v>364001.88</v>
      </c>
    </row>
    <row r="67" s="228" customFormat="true" ht="20.1" hidden="false" customHeight="true" outlineLevel="0" collapsed="false">
      <c r="A67" s="50" t="n">
        <v>40</v>
      </c>
      <c r="B67" s="63" t="s">
        <v>718</v>
      </c>
      <c r="C67" s="55" t="n">
        <f aca="false">'Таблица 1'!I303</f>
        <v>1187.6</v>
      </c>
      <c r="D67" s="177" t="n">
        <f aca="false">'Таблица 1'!L303</f>
        <v>16</v>
      </c>
      <c r="E67" s="177" t="n">
        <v>0</v>
      </c>
      <c r="F67" s="177" t="n">
        <v>0</v>
      </c>
      <c r="G67" s="177" t="n">
        <v>0</v>
      </c>
      <c r="H67" s="177" t="n">
        <v>1</v>
      </c>
      <c r="I67" s="177" t="n">
        <f aca="false">H67</f>
        <v>1</v>
      </c>
      <c r="J67" s="55" t="n">
        <v>0</v>
      </c>
      <c r="K67" s="55" t="n">
        <v>0</v>
      </c>
      <c r="L67" s="55" t="n">
        <v>0</v>
      </c>
      <c r="M67" s="55" t="n">
        <f aca="false">'Таблица 1'!M303</f>
        <v>364001.88</v>
      </c>
      <c r="N67" s="55" t="n">
        <f aca="false">M67</f>
        <v>364001.88</v>
      </c>
    </row>
    <row r="68" s="228" customFormat="true" ht="33" hidden="false" customHeight="true" outlineLevel="0" collapsed="false">
      <c r="A68" s="236"/>
      <c r="B68" s="236" t="s">
        <v>719</v>
      </c>
      <c r="C68" s="78" t="n">
        <f aca="false">SUM(C69:C72)</f>
        <v>47661.46</v>
      </c>
      <c r="D68" s="118" t="n">
        <f aca="false">SUM(D69:D72)</f>
        <v>1516</v>
      </c>
      <c r="E68" s="118" t="n">
        <f aca="false">SUM(E69:E72)</f>
        <v>0</v>
      </c>
      <c r="F68" s="118" t="n">
        <f aca="false">SUM(F69:F72)</f>
        <v>0</v>
      </c>
      <c r="G68" s="118" t="n">
        <f aca="false">SUM(G69:G72)</f>
        <v>0</v>
      </c>
      <c r="H68" s="118" t="n">
        <f aca="false">SUM(H69:H72)</f>
        <v>25</v>
      </c>
      <c r="I68" s="118" t="n">
        <f aca="false">SUM(I69:I72)</f>
        <v>25</v>
      </c>
      <c r="J68" s="78" t="n">
        <f aca="false">SUM(J69:J72)</f>
        <v>0</v>
      </c>
      <c r="K68" s="78" t="n">
        <f aca="false">SUM(K69:K72)</f>
        <v>0</v>
      </c>
      <c r="L68" s="78" t="n">
        <f aca="false">SUM(L69:L72)</f>
        <v>0</v>
      </c>
      <c r="M68" s="78" t="n">
        <f aca="false">SUM(M69:M72)</f>
        <v>44722799.0265</v>
      </c>
      <c r="N68" s="78" t="n">
        <f aca="false">SUM(N69:N72)</f>
        <v>44722799.0265</v>
      </c>
    </row>
    <row r="69" s="228" customFormat="true" ht="20.1" hidden="false" customHeight="true" outlineLevel="0" collapsed="false">
      <c r="A69" s="48" t="n">
        <v>41</v>
      </c>
      <c r="B69" s="235" t="s">
        <v>720</v>
      </c>
      <c r="C69" s="78" t="n">
        <f aca="false">'Таблица 1'!I306</f>
        <v>25651.7</v>
      </c>
      <c r="D69" s="118" t="n">
        <f aca="false">'Таблица 1'!L306</f>
        <v>854</v>
      </c>
      <c r="E69" s="118" t="n">
        <v>0</v>
      </c>
      <c r="F69" s="118" t="n">
        <v>0</v>
      </c>
      <c r="G69" s="118" t="n">
        <v>0</v>
      </c>
      <c r="H69" s="118" t="n">
        <v>10</v>
      </c>
      <c r="I69" s="118" t="n">
        <f aca="false">H69</f>
        <v>10</v>
      </c>
      <c r="J69" s="55" t="n">
        <v>0</v>
      </c>
      <c r="K69" s="55" t="n">
        <v>0</v>
      </c>
      <c r="L69" s="55" t="n">
        <v>0</v>
      </c>
      <c r="M69" s="55" t="n">
        <f aca="false">'Таблица 1'!M306</f>
        <v>14869266.15</v>
      </c>
      <c r="N69" s="55" t="n">
        <f aca="false">M69</f>
        <v>14869266.15</v>
      </c>
    </row>
    <row r="70" s="228" customFormat="true" ht="20.1" hidden="false" customHeight="true" outlineLevel="0" collapsed="false">
      <c r="A70" s="48" t="n">
        <v>42</v>
      </c>
      <c r="B70" s="235" t="s">
        <v>721</v>
      </c>
      <c r="C70" s="78" t="n">
        <f aca="false">'Таблица 1'!I317</f>
        <v>3704.26</v>
      </c>
      <c r="D70" s="118" t="n">
        <f aca="false">'Таблица 1'!L317</f>
        <v>145</v>
      </c>
      <c r="E70" s="118" t="n">
        <v>0</v>
      </c>
      <c r="F70" s="118" t="n">
        <v>0</v>
      </c>
      <c r="G70" s="118" t="n">
        <v>0</v>
      </c>
      <c r="H70" s="118" t="n">
        <v>4</v>
      </c>
      <c r="I70" s="118" t="n">
        <f aca="false">H70</f>
        <v>4</v>
      </c>
      <c r="J70" s="55" t="n">
        <v>0</v>
      </c>
      <c r="K70" s="55" t="n">
        <v>0</v>
      </c>
      <c r="L70" s="55" t="n">
        <v>0</v>
      </c>
      <c r="M70" s="55" t="n">
        <f aca="false">'Таблица 1'!M317</f>
        <v>10420501.7765</v>
      </c>
      <c r="N70" s="55" t="n">
        <f aca="false">M70</f>
        <v>10420501.7765</v>
      </c>
    </row>
    <row r="71" s="228" customFormat="true" ht="20.1" hidden="false" customHeight="true" outlineLevel="0" collapsed="false">
      <c r="A71" s="48" t="n">
        <v>43</v>
      </c>
      <c r="B71" s="235" t="s">
        <v>722</v>
      </c>
      <c r="C71" s="78" t="n">
        <f aca="false">'Таблица 1'!I322</f>
        <v>18099.5</v>
      </c>
      <c r="D71" s="118" t="n">
        <f aca="false">'Таблица 1'!L322</f>
        <v>505</v>
      </c>
      <c r="E71" s="118" t="n">
        <v>0</v>
      </c>
      <c r="F71" s="118" t="n">
        <v>0</v>
      </c>
      <c r="G71" s="118" t="n">
        <v>0</v>
      </c>
      <c r="H71" s="118" t="n">
        <v>10</v>
      </c>
      <c r="I71" s="118" t="n">
        <f aca="false">H71</f>
        <v>10</v>
      </c>
      <c r="J71" s="55" t="n">
        <v>0</v>
      </c>
      <c r="K71" s="55" t="n">
        <v>0</v>
      </c>
      <c r="L71" s="55" t="n">
        <v>0</v>
      </c>
      <c r="M71" s="55" t="n">
        <f aca="false">'Таблица 1'!M322</f>
        <v>19368489.51</v>
      </c>
      <c r="N71" s="55" t="n">
        <f aca="false">M71</f>
        <v>19368489.51</v>
      </c>
    </row>
    <row r="72" s="228" customFormat="true" ht="20.1" hidden="false" customHeight="true" outlineLevel="0" collapsed="false">
      <c r="A72" s="48" t="n">
        <v>44</v>
      </c>
      <c r="B72" s="235" t="s">
        <v>723</v>
      </c>
      <c r="C72" s="78" t="n">
        <f aca="false">'Таблица 1'!I333</f>
        <v>206</v>
      </c>
      <c r="D72" s="118" t="n">
        <f aca="false">'Таблица 1'!L333</f>
        <v>12</v>
      </c>
      <c r="E72" s="118" t="n">
        <v>0</v>
      </c>
      <c r="F72" s="118" t="n">
        <v>0</v>
      </c>
      <c r="G72" s="118" t="n">
        <v>0</v>
      </c>
      <c r="H72" s="118" t="n">
        <v>1</v>
      </c>
      <c r="I72" s="118" t="n">
        <f aca="false">H72</f>
        <v>1</v>
      </c>
      <c r="J72" s="55" t="n">
        <v>0</v>
      </c>
      <c r="K72" s="55" t="n">
        <v>0</v>
      </c>
      <c r="L72" s="55" t="n">
        <v>0</v>
      </c>
      <c r="M72" s="55" t="n">
        <f aca="false">'Таблица 1'!M333</f>
        <v>64541.59</v>
      </c>
      <c r="N72" s="55" t="n">
        <f aca="false">M72</f>
        <v>64541.59</v>
      </c>
    </row>
    <row r="73" s="224" customFormat="true" ht="20.1" hidden="false" customHeight="true" outlineLevel="0" collapsed="false">
      <c r="A73" s="237"/>
      <c r="B73" s="238" t="s">
        <v>417</v>
      </c>
      <c r="C73" s="239"/>
      <c r="D73" s="240"/>
      <c r="E73" s="240"/>
      <c r="F73" s="240"/>
      <c r="G73" s="240"/>
      <c r="H73" s="240"/>
      <c r="I73" s="240"/>
      <c r="J73" s="241"/>
      <c r="K73" s="241"/>
      <c r="L73" s="241"/>
      <c r="M73" s="241"/>
      <c r="N73" s="241"/>
    </row>
    <row r="74" s="246" customFormat="true" ht="20.1" hidden="false" customHeight="true" outlineLevel="0" collapsed="false">
      <c r="A74" s="242"/>
      <c r="B74" s="243" t="s">
        <v>34</v>
      </c>
      <c r="C74" s="244" t="n">
        <f aca="false">C75+C76+C77+C78+C80+C82+C85+C87+C88+C91+C94+C96+++C98+C99+C101+C103+C105+C106+C108+C109+C111+C115+C118+C121</f>
        <v>724359.94</v>
      </c>
      <c r="D74" s="245" t="n">
        <f aca="false">D75+D76+D77+D78+D80+D82+D85+D87+D88+D91+D94+D96+++D98+D99+D101+D103+D105+D106+D108+D109+D111+D115+D118+D121</f>
        <v>10753</v>
      </c>
      <c r="E74" s="245" t="n">
        <f aca="false">E75+E76+E77+E78+E80+E82+E85+E87+E88+E91+E94+E96+++E98+E99+E101+E103+E105+E106+E108+E109+E111+E115+E118+E121</f>
        <v>0</v>
      </c>
      <c r="F74" s="245" t="n">
        <f aca="false">F75+F76+F77+F78+F80+F82+F85+F87+F88+F91+F94+F96+++F98+F99+F101+F103+F105+F106+F108+F109+F111+F115+F118+F121</f>
        <v>0</v>
      </c>
      <c r="G74" s="245" t="n">
        <f aca="false">G75+G76+G77+G78+G80+G82+G85+G87+G88+G91+G94+G96+++G98+G99+G101+G103+G105+G106+G108+G109+G111+G115+G118+G121</f>
        <v>0</v>
      </c>
      <c r="H74" s="245" t="n">
        <f aca="false">H75+H76+H77+H78+H80+H82+H85+H87+H88+H91+H94+H96+++H98+H99+H101+H103+H105+H106+H108+H109+H111+H115+H118+H121</f>
        <v>133</v>
      </c>
      <c r="I74" s="245" t="n">
        <f aca="false">I75+I76+I77+I78+I80+I82+I85+I87+I88+I91+I94+I96+++I98+I99+I101+I103+I105+I106+I108+I109+I111+I115+I118+I121</f>
        <v>133</v>
      </c>
      <c r="J74" s="244" t="n">
        <f aca="false">J75+J76+J77+J78+J80+J82+J85+J87+J88+J91+J94+J96+++J98+J99+J101+J103+J105+J106+J108+J109+J111+J115+J118+J121</f>
        <v>0</v>
      </c>
      <c r="K74" s="244" t="n">
        <f aca="false">K75+K76+K77+K78+K80+K82+K85+K87+K88+K91+K94+K96+++K98+K99+K101+K103+K105+K106+K108+K109+K111+K115+K118+K121</f>
        <v>0</v>
      </c>
      <c r="L74" s="244" t="n">
        <f aca="false">L75+L76+L77+L78+L80+L82+L85+L87+L88+L91+L94+L96+++L98+L99+L101+L103+L105+L106+L108+L109+L111+L115+L118+L121</f>
        <v>0</v>
      </c>
      <c r="M74" s="244" t="n">
        <f aca="false">M75+M76+M77+M78+M80+M82+M85+M87+M88+M91+M94+M96+++M98+M99+M101+M103+M105+M106+M108+M109+M111+M115+M118+M121</f>
        <v>816627022.75315</v>
      </c>
      <c r="N74" s="244" t="n">
        <f aca="false">N75+N76+N77+N78+N80+N82+N85+N87+N88+N91+N94+N96+++N98+N99+N101+N103+N105+N106+N108+N109+N111+N115+N118+N121</f>
        <v>816627022.75315</v>
      </c>
    </row>
    <row r="75" s="228" customFormat="true" ht="20.1" hidden="false" customHeight="true" outlineLevel="0" collapsed="false">
      <c r="A75" s="50" t="n">
        <v>1</v>
      </c>
      <c r="B75" s="63" t="s">
        <v>661</v>
      </c>
      <c r="C75" s="55" t="n">
        <f aca="false">'Таблица 1'!I337</f>
        <v>362179.97</v>
      </c>
      <c r="D75" s="177" t="n">
        <f aca="false">'Таблица 1'!L337</f>
        <v>138</v>
      </c>
      <c r="E75" s="177" t="n">
        <v>0</v>
      </c>
      <c r="F75" s="177" t="n">
        <v>0</v>
      </c>
      <c r="G75" s="177" t="n">
        <v>0</v>
      </c>
      <c r="H75" s="177" t="n">
        <v>5</v>
      </c>
      <c r="I75" s="177" t="n">
        <f aca="false">H75</f>
        <v>5</v>
      </c>
      <c r="J75" s="55" t="n">
        <v>0</v>
      </c>
      <c r="K75" s="55" t="n">
        <v>0</v>
      </c>
      <c r="L75" s="55" t="n">
        <v>0</v>
      </c>
      <c r="M75" s="55" t="n">
        <f aca="false">'Таблица 1'!M337</f>
        <v>20341595.14</v>
      </c>
      <c r="N75" s="55" t="n">
        <f aca="false">M75</f>
        <v>20341595.14</v>
      </c>
    </row>
    <row r="76" s="228" customFormat="true" ht="20.1" hidden="false" customHeight="true" outlineLevel="0" collapsed="false">
      <c r="A76" s="50" t="n">
        <v>2</v>
      </c>
      <c r="B76" s="63" t="s">
        <v>662</v>
      </c>
      <c r="C76" s="55" t="n">
        <f aca="false">'Таблица 1'!I343</f>
        <v>212763.26</v>
      </c>
      <c r="D76" s="177" t="n">
        <f aca="false">'Таблица 1'!L343</f>
        <v>6329</v>
      </c>
      <c r="E76" s="177" t="n">
        <v>0</v>
      </c>
      <c r="F76" s="177" t="n">
        <v>0</v>
      </c>
      <c r="G76" s="177" t="n">
        <v>0</v>
      </c>
      <c r="H76" s="177" t="n">
        <v>52</v>
      </c>
      <c r="I76" s="177" t="n">
        <f aca="false">H76</f>
        <v>52</v>
      </c>
      <c r="J76" s="55" t="n">
        <v>0</v>
      </c>
      <c r="K76" s="55" t="n">
        <v>0</v>
      </c>
      <c r="L76" s="55" t="n">
        <v>0</v>
      </c>
      <c r="M76" s="55" t="n">
        <f aca="false">'Таблица 1'!M343</f>
        <v>526308131.44045</v>
      </c>
      <c r="N76" s="55" t="n">
        <f aca="false">M76</f>
        <v>526308131.44045</v>
      </c>
    </row>
    <row r="77" s="228" customFormat="true" ht="20.1" hidden="false" customHeight="true" outlineLevel="0" collapsed="false">
      <c r="A77" s="50" t="n">
        <v>3</v>
      </c>
      <c r="B77" s="63" t="s">
        <v>663</v>
      </c>
      <c r="C77" s="55" t="n">
        <f aca="false">'Таблица 1'!I396</f>
        <v>1438.12</v>
      </c>
      <c r="D77" s="177" t="n">
        <f aca="false">'Таблица 1'!L396</f>
        <v>51</v>
      </c>
      <c r="E77" s="177" t="n">
        <v>0</v>
      </c>
      <c r="F77" s="177" t="n">
        <v>0</v>
      </c>
      <c r="G77" s="177" t="n">
        <v>0</v>
      </c>
      <c r="H77" s="177" t="n">
        <v>2</v>
      </c>
      <c r="I77" s="177" t="n">
        <f aca="false">H77</f>
        <v>2</v>
      </c>
      <c r="J77" s="55" t="n">
        <v>0</v>
      </c>
      <c r="K77" s="55" t="n">
        <v>0</v>
      </c>
      <c r="L77" s="55" t="n">
        <v>0</v>
      </c>
      <c r="M77" s="55" t="n">
        <f aca="false">'Таблица 1'!M396</f>
        <v>3042853.4574</v>
      </c>
      <c r="N77" s="55" t="n">
        <f aca="false">M77</f>
        <v>3042853.4574</v>
      </c>
    </row>
    <row r="78" s="228" customFormat="true" ht="33" hidden="false" customHeight="true" outlineLevel="0" collapsed="false">
      <c r="A78" s="50"/>
      <c r="B78" s="229" t="s">
        <v>664</v>
      </c>
      <c r="C78" s="230" t="n">
        <f aca="false">C79</f>
        <v>3614</v>
      </c>
      <c r="D78" s="231" t="n">
        <f aca="false">D79</f>
        <v>133</v>
      </c>
      <c r="E78" s="231" t="n">
        <f aca="false">E79</f>
        <v>0</v>
      </c>
      <c r="F78" s="231" t="n">
        <f aca="false">F79</f>
        <v>0</v>
      </c>
      <c r="G78" s="231" t="n">
        <f aca="false">G79</f>
        <v>0</v>
      </c>
      <c r="H78" s="231" t="n">
        <f aca="false">H79</f>
        <v>1</v>
      </c>
      <c r="I78" s="231" t="n">
        <f aca="false">I79</f>
        <v>1</v>
      </c>
      <c r="J78" s="230" t="n">
        <f aca="false">J79</f>
        <v>0</v>
      </c>
      <c r="K78" s="230" t="n">
        <f aca="false">K79</f>
        <v>0</v>
      </c>
      <c r="L78" s="230" t="n">
        <f aca="false">L79</f>
        <v>0</v>
      </c>
      <c r="M78" s="230" t="n">
        <f aca="false">M79</f>
        <v>6971268.3066</v>
      </c>
      <c r="N78" s="230" t="n">
        <f aca="false">N79</f>
        <v>6971268.3066</v>
      </c>
    </row>
    <row r="79" s="228" customFormat="true" ht="20.1" hidden="false" customHeight="true" outlineLevel="0" collapsed="false">
      <c r="A79" s="50" t="n">
        <v>4</v>
      </c>
      <c r="B79" s="229" t="s">
        <v>665</v>
      </c>
      <c r="C79" s="230" t="n">
        <f aca="false">'Таблица 1'!I400</f>
        <v>3614</v>
      </c>
      <c r="D79" s="177" t="n">
        <f aca="false">'Таблица 1'!L400</f>
        <v>133</v>
      </c>
      <c r="E79" s="177" t="n">
        <v>0</v>
      </c>
      <c r="F79" s="177" t="n">
        <v>0</v>
      </c>
      <c r="G79" s="177" t="n">
        <v>0</v>
      </c>
      <c r="H79" s="177" t="n">
        <v>1</v>
      </c>
      <c r="I79" s="177" t="n">
        <f aca="false">H79</f>
        <v>1</v>
      </c>
      <c r="J79" s="55" t="n">
        <v>0</v>
      </c>
      <c r="K79" s="55" t="n">
        <v>0</v>
      </c>
      <c r="L79" s="55" t="n">
        <v>0</v>
      </c>
      <c r="M79" s="55" t="n">
        <f aca="false">'Таблица 1'!M400</f>
        <v>6971268.3066</v>
      </c>
      <c r="N79" s="55" t="n">
        <f aca="false">M79</f>
        <v>6971268.3066</v>
      </c>
    </row>
    <row r="80" s="228" customFormat="true" ht="34.5" hidden="false" customHeight="true" outlineLevel="0" collapsed="false">
      <c r="A80" s="94"/>
      <c r="B80" s="63" t="s">
        <v>666</v>
      </c>
      <c r="C80" s="78" t="n">
        <f aca="false">C81</f>
        <v>3059.41</v>
      </c>
      <c r="D80" s="118" t="n">
        <f aca="false">D81</f>
        <v>66</v>
      </c>
      <c r="E80" s="118" t="n">
        <f aca="false">E81</f>
        <v>0</v>
      </c>
      <c r="F80" s="118" t="n">
        <f aca="false">F81</f>
        <v>0</v>
      </c>
      <c r="G80" s="118" t="n">
        <f aca="false">G81</f>
        <v>0</v>
      </c>
      <c r="H80" s="118" t="n">
        <f aca="false">H81</f>
        <v>3</v>
      </c>
      <c r="I80" s="118" t="n">
        <f aca="false">I81</f>
        <v>3</v>
      </c>
      <c r="J80" s="78" t="n">
        <f aca="false">J81</f>
        <v>0</v>
      </c>
      <c r="K80" s="78" t="n">
        <f aca="false">K81</f>
        <v>0</v>
      </c>
      <c r="L80" s="78" t="n">
        <f aca="false">L81</f>
        <v>0</v>
      </c>
      <c r="M80" s="78" t="n">
        <f aca="false">M81</f>
        <v>9562881.3499</v>
      </c>
      <c r="N80" s="78" t="n">
        <f aca="false">N81</f>
        <v>9562881.3499</v>
      </c>
    </row>
    <row r="81" s="228" customFormat="true" ht="20.1" hidden="false" customHeight="true" outlineLevel="0" collapsed="false">
      <c r="A81" s="50" t="n">
        <v>5</v>
      </c>
      <c r="B81" s="63" t="s">
        <v>667</v>
      </c>
      <c r="C81" s="78" t="n">
        <f aca="false">'Таблица 1'!I403</f>
        <v>3059.41</v>
      </c>
      <c r="D81" s="118" t="n">
        <f aca="false">'Таблица 1'!L403</f>
        <v>66</v>
      </c>
      <c r="E81" s="177" t="n">
        <v>0</v>
      </c>
      <c r="F81" s="177" t="n">
        <v>0</v>
      </c>
      <c r="G81" s="177" t="n">
        <v>0</v>
      </c>
      <c r="H81" s="118" t="n">
        <v>3</v>
      </c>
      <c r="I81" s="118" t="n">
        <f aca="false">H81</f>
        <v>3</v>
      </c>
      <c r="J81" s="55" t="n">
        <v>0</v>
      </c>
      <c r="K81" s="55" t="n">
        <v>0</v>
      </c>
      <c r="L81" s="55" t="n">
        <v>0</v>
      </c>
      <c r="M81" s="55" t="n">
        <f aca="false">'Таблица 1'!M403</f>
        <v>9562881.3499</v>
      </c>
      <c r="N81" s="55" t="n">
        <f aca="false">M81</f>
        <v>9562881.3499</v>
      </c>
    </row>
    <row r="82" s="228" customFormat="true" ht="29.25" hidden="false" customHeight="true" outlineLevel="0" collapsed="false">
      <c r="A82" s="50"/>
      <c r="B82" s="63" t="s">
        <v>668</v>
      </c>
      <c r="C82" s="78" t="n">
        <f aca="false">SUM(C83:C84)</f>
        <v>31748.52</v>
      </c>
      <c r="D82" s="118" t="n">
        <f aca="false">SUM(D83:D84)</f>
        <v>885</v>
      </c>
      <c r="E82" s="118" t="n">
        <f aca="false">SUM(E83:E84)</f>
        <v>0</v>
      </c>
      <c r="F82" s="118" t="n">
        <f aca="false">SUM(F83:F84)</f>
        <v>0</v>
      </c>
      <c r="G82" s="118" t="n">
        <f aca="false">SUM(G83:G84)</f>
        <v>0</v>
      </c>
      <c r="H82" s="118" t="n">
        <f aca="false">SUM(H83:H84)</f>
        <v>16</v>
      </c>
      <c r="I82" s="118" t="n">
        <f aca="false">SUM(I83:I84)</f>
        <v>16</v>
      </c>
      <c r="J82" s="78" t="n">
        <f aca="false">SUM(J83:J84)</f>
        <v>0</v>
      </c>
      <c r="K82" s="78" t="n">
        <f aca="false">SUM(K83:K84)</f>
        <v>0</v>
      </c>
      <c r="L82" s="78" t="n">
        <f aca="false">SUM(L83:L84)</f>
        <v>0</v>
      </c>
      <c r="M82" s="78" t="n">
        <f aca="false">SUM(M83:M84)</f>
        <v>62170282.3578</v>
      </c>
      <c r="N82" s="78" t="n">
        <f aca="false">SUM(N83:N84)</f>
        <v>62170282.3578</v>
      </c>
    </row>
    <row r="83" s="228" customFormat="true" ht="20.1" hidden="false" customHeight="true" outlineLevel="0" collapsed="false">
      <c r="A83" s="50" t="n">
        <v>6</v>
      </c>
      <c r="B83" s="63" t="s">
        <v>669</v>
      </c>
      <c r="C83" s="78" t="n">
        <f aca="false">'Таблица 1'!I408</f>
        <v>29071.62</v>
      </c>
      <c r="D83" s="118" t="n">
        <f aca="false">'Таблица 1'!L408</f>
        <v>776</v>
      </c>
      <c r="E83" s="177" t="n">
        <v>0</v>
      </c>
      <c r="F83" s="177" t="n">
        <v>0</v>
      </c>
      <c r="G83" s="177" t="n">
        <v>0</v>
      </c>
      <c r="H83" s="118" t="n">
        <v>13</v>
      </c>
      <c r="I83" s="118" t="n">
        <f aca="false">H83</f>
        <v>13</v>
      </c>
      <c r="J83" s="55" t="n">
        <v>0</v>
      </c>
      <c r="K83" s="55" t="n">
        <v>0</v>
      </c>
      <c r="L83" s="55" t="n">
        <v>0</v>
      </c>
      <c r="M83" s="55" t="n">
        <f aca="false">'Таблица 1'!M408</f>
        <v>54642901.7678</v>
      </c>
      <c r="N83" s="55" t="n">
        <f aca="false">M83</f>
        <v>54642901.7678</v>
      </c>
    </row>
    <row r="84" s="228" customFormat="true" ht="20.1" hidden="false" customHeight="true" outlineLevel="0" collapsed="false">
      <c r="A84" s="50" t="n">
        <v>7</v>
      </c>
      <c r="B84" s="63" t="s">
        <v>670</v>
      </c>
      <c r="C84" s="78" t="n">
        <f aca="false">'Таблица 1'!I422</f>
        <v>2676.9</v>
      </c>
      <c r="D84" s="118" t="n">
        <f aca="false">'Таблица 1'!L422</f>
        <v>109</v>
      </c>
      <c r="E84" s="177" t="n">
        <v>0</v>
      </c>
      <c r="F84" s="177" t="n">
        <v>0</v>
      </c>
      <c r="G84" s="177" t="n">
        <v>0</v>
      </c>
      <c r="H84" s="118" t="n">
        <v>3</v>
      </c>
      <c r="I84" s="118" t="n">
        <f aca="false">H84</f>
        <v>3</v>
      </c>
      <c r="J84" s="55" t="n">
        <v>0</v>
      </c>
      <c r="K84" s="55" t="n">
        <v>0</v>
      </c>
      <c r="L84" s="55" t="n">
        <v>0</v>
      </c>
      <c r="M84" s="55" t="n">
        <f aca="false">'Таблица 1'!M422</f>
        <v>7527380.59</v>
      </c>
      <c r="N84" s="55" t="n">
        <f aca="false">M84</f>
        <v>7527380.59</v>
      </c>
    </row>
    <row r="85" s="228" customFormat="true" ht="35.25" hidden="false" customHeight="true" outlineLevel="0" collapsed="false">
      <c r="A85" s="50"/>
      <c r="B85" s="63" t="s">
        <v>674</v>
      </c>
      <c r="C85" s="55" t="n">
        <f aca="false">C86</f>
        <v>5061.3</v>
      </c>
      <c r="D85" s="177" t="n">
        <f aca="false">D86</f>
        <v>182</v>
      </c>
      <c r="E85" s="177" t="n">
        <f aca="false">E86</f>
        <v>0</v>
      </c>
      <c r="F85" s="177" t="n">
        <f aca="false">F86</f>
        <v>0</v>
      </c>
      <c r="G85" s="177" t="n">
        <f aca="false">G86</f>
        <v>0</v>
      </c>
      <c r="H85" s="177" t="n">
        <f aca="false">H86</f>
        <v>1</v>
      </c>
      <c r="I85" s="177" t="n">
        <f aca="false">I86</f>
        <v>1</v>
      </c>
      <c r="J85" s="55" t="n">
        <f aca="false">J86</f>
        <v>0</v>
      </c>
      <c r="K85" s="55" t="n">
        <f aca="false">K86</f>
        <v>0</v>
      </c>
      <c r="L85" s="55" t="n">
        <f aca="false">L86</f>
        <v>0</v>
      </c>
      <c r="M85" s="55" t="n">
        <f aca="false">M86</f>
        <v>12926734</v>
      </c>
      <c r="N85" s="55" t="n">
        <f aca="false">N86</f>
        <v>12926734</v>
      </c>
    </row>
    <row r="86" s="228" customFormat="true" ht="20.1" hidden="false" customHeight="true" outlineLevel="0" collapsed="false">
      <c r="A86" s="50" t="n">
        <v>8</v>
      </c>
      <c r="B86" s="247" t="s">
        <v>675</v>
      </c>
      <c r="C86" s="55" t="n">
        <f aca="false">'Таблица 1'!I427</f>
        <v>5061.3</v>
      </c>
      <c r="D86" s="177" t="n">
        <f aca="false">'Таблица 1'!L427</f>
        <v>182</v>
      </c>
      <c r="E86" s="177" t="n">
        <v>0</v>
      </c>
      <c r="F86" s="177" t="n">
        <v>0</v>
      </c>
      <c r="G86" s="177" t="n">
        <v>0</v>
      </c>
      <c r="H86" s="177" t="n">
        <v>1</v>
      </c>
      <c r="I86" s="177" t="n">
        <f aca="false">H86</f>
        <v>1</v>
      </c>
      <c r="J86" s="55" t="n">
        <v>0</v>
      </c>
      <c r="K86" s="55" t="n">
        <v>0</v>
      </c>
      <c r="L86" s="55" t="n">
        <v>0</v>
      </c>
      <c r="M86" s="55" t="n">
        <f aca="false">'Таблица 1'!M427</f>
        <v>12926734</v>
      </c>
      <c r="N86" s="55" t="n">
        <f aca="false">M86</f>
        <v>12926734</v>
      </c>
    </row>
    <row r="87" s="228" customFormat="true" ht="20.1" hidden="false" customHeight="true" outlineLevel="0" collapsed="false">
      <c r="A87" s="48" t="n">
        <v>9</v>
      </c>
      <c r="B87" s="63" t="s">
        <v>676</v>
      </c>
      <c r="C87" s="78" t="n">
        <f aca="false">'Таблица 1'!I429</f>
        <v>11934.4</v>
      </c>
      <c r="D87" s="118" t="n">
        <f aca="false">'Таблица 1'!L429</f>
        <v>310</v>
      </c>
      <c r="E87" s="177" t="n">
        <v>0</v>
      </c>
      <c r="F87" s="177" t="n">
        <v>0</v>
      </c>
      <c r="G87" s="177" t="n">
        <v>0</v>
      </c>
      <c r="H87" s="118" t="n">
        <v>6</v>
      </c>
      <c r="I87" s="118" t="n">
        <f aca="false">H87</f>
        <v>6</v>
      </c>
      <c r="J87" s="55" t="n">
        <v>0</v>
      </c>
      <c r="K87" s="55" t="n">
        <v>0</v>
      </c>
      <c r="L87" s="55" t="n">
        <v>0</v>
      </c>
      <c r="M87" s="78" t="n">
        <f aca="false">'Таблица 1'!M429</f>
        <v>13483877.588</v>
      </c>
      <c r="N87" s="78" t="n">
        <f aca="false">M87</f>
        <v>13483877.588</v>
      </c>
    </row>
    <row r="88" s="228" customFormat="true" ht="31.5" hidden="false" customHeight="true" outlineLevel="0" collapsed="false">
      <c r="A88" s="48"/>
      <c r="B88" s="63" t="s">
        <v>677</v>
      </c>
      <c r="C88" s="78" t="n">
        <f aca="false">C89+C90</f>
        <v>14520.56</v>
      </c>
      <c r="D88" s="118" t="n">
        <f aca="false">D89+D90</f>
        <v>281</v>
      </c>
      <c r="E88" s="118" t="n">
        <f aca="false">E89+E90</f>
        <v>0</v>
      </c>
      <c r="F88" s="118" t="n">
        <f aca="false">F89+F90</f>
        <v>0</v>
      </c>
      <c r="G88" s="118" t="n">
        <f aca="false">G89+G90</f>
        <v>0</v>
      </c>
      <c r="H88" s="118" t="n">
        <f aca="false">H89+H90</f>
        <v>7</v>
      </c>
      <c r="I88" s="118" t="n">
        <f aca="false">I89+I90</f>
        <v>7</v>
      </c>
      <c r="J88" s="78" t="n">
        <f aca="false">J89+J90</f>
        <v>0</v>
      </c>
      <c r="K88" s="78" t="n">
        <f aca="false">K89+K90</f>
        <v>0</v>
      </c>
      <c r="L88" s="78" t="n">
        <f aca="false">L89+L90</f>
        <v>0</v>
      </c>
      <c r="M88" s="78" t="n">
        <f aca="false">M89+M90</f>
        <v>18756100.5705</v>
      </c>
      <c r="N88" s="78" t="n">
        <f aca="false">N89+N90</f>
        <v>18756100.5705</v>
      </c>
    </row>
    <row r="89" s="228" customFormat="true" ht="20.1" hidden="false" customHeight="true" outlineLevel="0" collapsed="false">
      <c r="A89" s="48" t="n">
        <v>10</v>
      </c>
      <c r="B89" s="57" t="s">
        <v>678</v>
      </c>
      <c r="C89" s="78" t="n">
        <f aca="false">'Таблица 1'!I437</f>
        <v>1147</v>
      </c>
      <c r="D89" s="118" t="n">
        <f aca="false">'Таблица 1'!L437</f>
        <v>38</v>
      </c>
      <c r="E89" s="118" t="n">
        <v>0</v>
      </c>
      <c r="F89" s="118" t="n">
        <v>0</v>
      </c>
      <c r="G89" s="118" t="n">
        <v>0</v>
      </c>
      <c r="H89" s="118" t="n">
        <v>2</v>
      </c>
      <c r="I89" s="118" t="n">
        <f aca="false">H89</f>
        <v>2</v>
      </c>
      <c r="J89" s="78" t="n">
        <v>0</v>
      </c>
      <c r="K89" s="78" t="n">
        <v>0</v>
      </c>
      <c r="L89" s="78" t="n">
        <v>0</v>
      </c>
      <c r="M89" s="78" t="n">
        <f aca="false">'Таблица 1'!M437</f>
        <v>4299875.7905</v>
      </c>
      <c r="N89" s="78" t="n">
        <f aca="false">M89</f>
        <v>4299875.7905</v>
      </c>
    </row>
    <row r="90" s="228" customFormat="true" ht="20.1" hidden="false" customHeight="true" outlineLevel="0" collapsed="false">
      <c r="A90" s="48" t="n">
        <v>11</v>
      </c>
      <c r="B90" s="63" t="s">
        <v>724</v>
      </c>
      <c r="C90" s="78" t="n">
        <f aca="false">'Таблица 1'!I440</f>
        <v>13373.56</v>
      </c>
      <c r="D90" s="118" t="n">
        <f aca="false">'Таблица 1'!L440</f>
        <v>243</v>
      </c>
      <c r="E90" s="177" t="n">
        <v>0</v>
      </c>
      <c r="F90" s="177" t="n">
        <v>0</v>
      </c>
      <c r="G90" s="177" t="n">
        <v>0</v>
      </c>
      <c r="H90" s="118" t="n">
        <v>5</v>
      </c>
      <c r="I90" s="118" t="n">
        <f aca="false">H90</f>
        <v>5</v>
      </c>
      <c r="J90" s="55" t="n">
        <v>0</v>
      </c>
      <c r="K90" s="55" t="n">
        <v>0</v>
      </c>
      <c r="L90" s="55" t="n">
        <v>0</v>
      </c>
      <c r="M90" s="78" t="n">
        <f aca="false">'Таблица 1'!M440</f>
        <v>14456224.78</v>
      </c>
      <c r="N90" s="78" t="n">
        <f aca="false">M90</f>
        <v>14456224.78</v>
      </c>
    </row>
    <row r="91" s="228" customFormat="true" ht="35.25" hidden="false" customHeight="true" outlineLevel="0" collapsed="false">
      <c r="A91" s="50"/>
      <c r="B91" s="63" t="s">
        <v>725</v>
      </c>
      <c r="C91" s="55" t="n">
        <f aca="false">SUM(C92:C93)</f>
        <v>1377.6</v>
      </c>
      <c r="D91" s="177" t="n">
        <f aca="false">SUM(D92:D93)</f>
        <v>66</v>
      </c>
      <c r="E91" s="177" t="n">
        <f aca="false">SUM(E92:E93)</f>
        <v>0</v>
      </c>
      <c r="F91" s="177" t="n">
        <f aca="false">SUM(F92:F93)</f>
        <v>0</v>
      </c>
      <c r="G91" s="177" t="n">
        <f aca="false">SUM(G92:G93)</f>
        <v>0</v>
      </c>
      <c r="H91" s="177" t="n">
        <f aca="false">SUM(H92:H93)</f>
        <v>2</v>
      </c>
      <c r="I91" s="177" t="n">
        <f aca="false">SUM(I92:I93)</f>
        <v>2</v>
      </c>
      <c r="J91" s="55" t="n">
        <f aca="false">SUM(J92:J93)</f>
        <v>0</v>
      </c>
      <c r="K91" s="55" t="n">
        <f aca="false">SUM(K92:K93)</f>
        <v>0</v>
      </c>
      <c r="L91" s="55" t="n">
        <f aca="false">SUM(L92:L93)</f>
        <v>0</v>
      </c>
      <c r="M91" s="55" t="n">
        <f aca="false">SUM(M92:M93)</f>
        <v>834160.222</v>
      </c>
      <c r="N91" s="55" t="n">
        <f aca="false">SUM(N92:N93)</f>
        <v>834160.222</v>
      </c>
    </row>
    <row r="92" s="228" customFormat="true" ht="20.1" hidden="false" customHeight="true" outlineLevel="0" collapsed="false">
      <c r="A92" s="50" t="n">
        <v>12</v>
      </c>
      <c r="B92" s="232" t="s">
        <v>726</v>
      </c>
      <c r="C92" s="55" t="n">
        <f aca="false">'Таблица 1'!I447</f>
        <v>650.6</v>
      </c>
      <c r="D92" s="177" t="n">
        <f aca="false">'Таблица 1'!L447</f>
        <v>34</v>
      </c>
      <c r="E92" s="177" t="n">
        <v>0</v>
      </c>
      <c r="F92" s="177" t="n">
        <v>0</v>
      </c>
      <c r="G92" s="177" t="n">
        <v>0</v>
      </c>
      <c r="H92" s="177" t="n">
        <v>1</v>
      </c>
      <c r="I92" s="177" t="n">
        <f aca="false">H92</f>
        <v>1</v>
      </c>
      <c r="J92" s="55" t="n">
        <v>0</v>
      </c>
      <c r="K92" s="55" t="n">
        <v>0</v>
      </c>
      <c r="L92" s="55" t="n">
        <v>0</v>
      </c>
      <c r="M92" s="55" t="n">
        <f aca="false">'Таблица 1'!M447</f>
        <v>508814.74</v>
      </c>
      <c r="N92" s="55" t="n">
        <f aca="false">M92</f>
        <v>508814.74</v>
      </c>
    </row>
    <row r="93" s="228" customFormat="true" ht="20.1" hidden="false" customHeight="true" outlineLevel="0" collapsed="false">
      <c r="A93" s="50" t="n">
        <v>13</v>
      </c>
      <c r="B93" s="232" t="s">
        <v>727</v>
      </c>
      <c r="C93" s="55" t="n">
        <f aca="false">'Таблица 1'!I449</f>
        <v>727</v>
      </c>
      <c r="D93" s="177" t="n">
        <f aca="false">'Таблица 1'!L449</f>
        <v>32</v>
      </c>
      <c r="E93" s="177" t="n">
        <v>0</v>
      </c>
      <c r="F93" s="177" t="n">
        <v>0</v>
      </c>
      <c r="G93" s="177" t="n">
        <v>0</v>
      </c>
      <c r="H93" s="177" t="n">
        <v>1</v>
      </c>
      <c r="I93" s="177" t="n">
        <f aca="false">H93</f>
        <v>1</v>
      </c>
      <c r="J93" s="55" t="n">
        <v>0</v>
      </c>
      <c r="K93" s="55" t="n">
        <v>0</v>
      </c>
      <c r="L93" s="55" t="n">
        <v>0</v>
      </c>
      <c r="M93" s="55" t="n">
        <f aca="false">'Таблица 1'!M449</f>
        <v>325345.482</v>
      </c>
      <c r="N93" s="55" t="n">
        <f aca="false">M93</f>
        <v>325345.482</v>
      </c>
    </row>
    <row r="94" s="228" customFormat="true" ht="33" hidden="false" customHeight="true" outlineLevel="0" collapsed="false">
      <c r="A94" s="48"/>
      <c r="B94" s="57" t="s">
        <v>682</v>
      </c>
      <c r="C94" s="78" t="n">
        <f aca="false">C95</f>
        <v>1088.7</v>
      </c>
      <c r="D94" s="118" t="n">
        <f aca="false">D95</f>
        <v>28</v>
      </c>
      <c r="E94" s="118" t="n">
        <f aca="false">E95</f>
        <v>0</v>
      </c>
      <c r="F94" s="118" t="n">
        <f aca="false">F95</f>
        <v>0</v>
      </c>
      <c r="G94" s="118" t="n">
        <f aca="false">G95</f>
        <v>0</v>
      </c>
      <c r="H94" s="118" t="n">
        <f aca="false">H95</f>
        <v>1</v>
      </c>
      <c r="I94" s="118" t="n">
        <f aca="false">I95</f>
        <v>1</v>
      </c>
      <c r="J94" s="78" t="n">
        <f aca="false">J95</f>
        <v>0</v>
      </c>
      <c r="K94" s="78" t="n">
        <f aca="false">K95</f>
        <v>0</v>
      </c>
      <c r="L94" s="78" t="n">
        <f aca="false">L95</f>
        <v>0</v>
      </c>
      <c r="M94" s="78" t="n">
        <f aca="false">M95</f>
        <v>432284.82</v>
      </c>
      <c r="N94" s="78" t="n">
        <f aca="false">N95</f>
        <v>432284.82</v>
      </c>
    </row>
    <row r="95" s="228" customFormat="true" ht="20.1" hidden="false" customHeight="true" outlineLevel="0" collapsed="false">
      <c r="A95" s="48" t="n">
        <v>14</v>
      </c>
      <c r="B95" s="57" t="s">
        <v>683</v>
      </c>
      <c r="C95" s="78" t="n">
        <f aca="false">'Таблица 1'!I452</f>
        <v>1088.7</v>
      </c>
      <c r="D95" s="118" t="n">
        <f aca="false">'Таблица 1'!L452</f>
        <v>28</v>
      </c>
      <c r="E95" s="177" t="n">
        <v>0</v>
      </c>
      <c r="F95" s="177" t="n">
        <v>0</v>
      </c>
      <c r="G95" s="177" t="n">
        <v>0</v>
      </c>
      <c r="H95" s="118" t="n">
        <v>1</v>
      </c>
      <c r="I95" s="118" t="n">
        <f aca="false">H95</f>
        <v>1</v>
      </c>
      <c r="J95" s="55" t="n">
        <v>0</v>
      </c>
      <c r="K95" s="55" t="n">
        <v>0</v>
      </c>
      <c r="L95" s="55" t="n">
        <v>0</v>
      </c>
      <c r="M95" s="78" t="n">
        <f aca="false">'Таблица 1'!M452</f>
        <v>432284.82</v>
      </c>
      <c r="N95" s="78" t="n">
        <f aca="false">M95</f>
        <v>432284.82</v>
      </c>
    </row>
    <row r="96" s="228" customFormat="true" ht="33" hidden="false" customHeight="true" outlineLevel="0" collapsed="false">
      <c r="A96" s="50"/>
      <c r="B96" s="63" t="s">
        <v>686</v>
      </c>
      <c r="C96" s="55" t="n">
        <f aca="false">C97</f>
        <v>1220</v>
      </c>
      <c r="D96" s="61" t="n">
        <f aca="false">D97</f>
        <v>46</v>
      </c>
      <c r="E96" s="61" t="n">
        <f aca="false">E97</f>
        <v>0</v>
      </c>
      <c r="F96" s="61" t="n">
        <f aca="false">F97</f>
        <v>0</v>
      </c>
      <c r="G96" s="61" t="n">
        <f aca="false">G97</f>
        <v>0</v>
      </c>
      <c r="H96" s="61" t="n">
        <f aca="false">H97</f>
        <v>1</v>
      </c>
      <c r="I96" s="61" t="n">
        <f aca="false">I97</f>
        <v>1</v>
      </c>
      <c r="J96" s="55" t="n">
        <f aca="false">J97</f>
        <v>0</v>
      </c>
      <c r="K96" s="55" t="n">
        <f aca="false">K97</f>
        <v>0</v>
      </c>
      <c r="L96" s="55" t="n">
        <f aca="false">L97</f>
        <v>0</v>
      </c>
      <c r="M96" s="55" t="n">
        <f aca="false">M97</f>
        <v>283999.32</v>
      </c>
      <c r="N96" s="55" t="n">
        <f aca="false">N97</f>
        <v>283999.32</v>
      </c>
    </row>
    <row r="97" s="228" customFormat="true" ht="20.1" hidden="false" customHeight="true" outlineLevel="0" collapsed="false">
      <c r="A97" s="50" t="n">
        <v>15</v>
      </c>
      <c r="B97" s="232" t="s">
        <v>687</v>
      </c>
      <c r="C97" s="55" t="n">
        <f aca="false">'Таблица 1'!I455</f>
        <v>1220</v>
      </c>
      <c r="D97" s="177" t="n">
        <f aca="false">'Таблица 1'!L455</f>
        <v>46</v>
      </c>
      <c r="E97" s="177" t="n">
        <v>0</v>
      </c>
      <c r="F97" s="177" t="n">
        <v>0</v>
      </c>
      <c r="G97" s="177" t="n">
        <v>0</v>
      </c>
      <c r="H97" s="177" t="n">
        <v>1</v>
      </c>
      <c r="I97" s="177" t="n">
        <f aca="false">H97</f>
        <v>1</v>
      </c>
      <c r="J97" s="55" t="n">
        <v>0</v>
      </c>
      <c r="K97" s="55" t="n">
        <v>0</v>
      </c>
      <c r="L97" s="55" t="n">
        <v>0</v>
      </c>
      <c r="M97" s="55" t="n">
        <f aca="false">'Таблица 1'!M455</f>
        <v>283999.32</v>
      </c>
      <c r="N97" s="55" t="n">
        <f aca="false">M97</f>
        <v>283999.32</v>
      </c>
    </row>
    <row r="98" s="228" customFormat="true" ht="23.25" hidden="false" customHeight="true" outlineLevel="0" collapsed="false">
      <c r="A98" s="50" t="n">
        <v>16</v>
      </c>
      <c r="B98" s="63" t="s">
        <v>688</v>
      </c>
      <c r="C98" s="55" t="n">
        <f aca="false">'Таблица 1'!I457</f>
        <v>11118.6</v>
      </c>
      <c r="D98" s="177" t="n">
        <f aca="false">'Таблица 1'!L457</f>
        <v>358</v>
      </c>
      <c r="E98" s="177" t="n">
        <v>0</v>
      </c>
      <c r="F98" s="177" t="n">
        <v>0</v>
      </c>
      <c r="G98" s="177" t="n">
        <v>0</v>
      </c>
      <c r="H98" s="177" t="n">
        <v>7</v>
      </c>
      <c r="I98" s="177" t="n">
        <f aca="false">H98</f>
        <v>7</v>
      </c>
      <c r="J98" s="55" t="n">
        <v>0</v>
      </c>
      <c r="K98" s="55" t="n">
        <v>0</v>
      </c>
      <c r="L98" s="55" t="n">
        <v>0</v>
      </c>
      <c r="M98" s="55" t="n">
        <f aca="false">'Таблица 1'!M457</f>
        <v>30545402.55</v>
      </c>
      <c r="N98" s="55" t="n">
        <f aca="false">M98</f>
        <v>30545402.55</v>
      </c>
    </row>
    <row r="99" s="228" customFormat="true" ht="31.5" hidden="false" customHeight="true" outlineLevel="0" collapsed="false">
      <c r="A99" s="57"/>
      <c r="B99" s="57" t="s">
        <v>689</v>
      </c>
      <c r="C99" s="55" t="n">
        <f aca="false">C100</f>
        <v>3726.7</v>
      </c>
      <c r="D99" s="177" t="n">
        <f aca="false">D100</f>
        <v>110</v>
      </c>
      <c r="E99" s="177" t="n">
        <f aca="false">E100</f>
        <v>0</v>
      </c>
      <c r="F99" s="177" t="n">
        <f aca="false">F100</f>
        <v>0</v>
      </c>
      <c r="G99" s="177" t="n">
        <f aca="false">G100</f>
        <v>0</v>
      </c>
      <c r="H99" s="177" t="n">
        <f aca="false">H100</f>
        <v>1</v>
      </c>
      <c r="I99" s="177" t="n">
        <f aca="false">I100</f>
        <v>1</v>
      </c>
      <c r="J99" s="55" t="n">
        <f aca="false">J100</f>
        <v>0</v>
      </c>
      <c r="K99" s="55" t="n">
        <f aca="false">K100</f>
        <v>0</v>
      </c>
      <c r="L99" s="55" t="n">
        <f aca="false">L100</f>
        <v>0</v>
      </c>
      <c r="M99" s="55" t="n">
        <f aca="false">M100</f>
        <v>9257739.97</v>
      </c>
      <c r="N99" s="55" t="n">
        <f aca="false">N100</f>
        <v>9257739.97</v>
      </c>
    </row>
    <row r="100" s="228" customFormat="true" ht="20.1" hidden="false" customHeight="true" outlineLevel="0" collapsed="false">
      <c r="A100" s="48" t="n">
        <v>17</v>
      </c>
      <c r="B100" s="57" t="s">
        <v>690</v>
      </c>
      <c r="C100" s="78" t="n">
        <f aca="false">'Таблица 1'!I466</f>
        <v>3726.7</v>
      </c>
      <c r="D100" s="118" t="n">
        <f aca="false">'Таблица 1'!L466</f>
        <v>110</v>
      </c>
      <c r="E100" s="177" t="n">
        <v>0</v>
      </c>
      <c r="F100" s="177" t="n">
        <v>0</v>
      </c>
      <c r="G100" s="177" t="n">
        <v>0</v>
      </c>
      <c r="H100" s="118" t="n">
        <v>1</v>
      </c>
      <c r="I100" s="118" t="n">
        <f aca="false">H100</f>
        <v>1</v>
      </c>
      <c r="J100" s="55" t="n">
        <v>0</v>
      </c>
      <c r="K100" s="55" t="n">
        <v>0</v>
      </c>
      <c r="L100" s="55" t="n">
        <v>0</v>
      </c>
      <c r="M100" s="55" t="n">
        <f aca="false">'Таблица 1'!M466</f>
        <v>9257739.97</v>
      </c>
      <c r="N100" s="55" t="n">
        <f aca="false">M100</f>
        <v>9257739.97</v>
      </c>
    </row>
    <row r="101" s="228" customFormat="true" ht="34.5" hidden="false" customHeight="true" outlineLevel="0" collapsed="false">
      <c r="A101" s="57"/>
      <c r="B101" s="57" t="s">
        <v>691</v>
      </c>
      <c r="C101" s="78" t="n">
        <f aca="false">C102</f>
        <v>9831.7</v>
      </c>
      <c r="D101" s="118" t="n">
        <f aca="false">D102</f>
        <v>326</v>
      </c>
      <c r="E101" s="118" t="n">
        <f aca="false">E102</f>
        <v>0</v>
      </c>
      <c r="F101" s="118" t="n">
        <f aca="false">F102</f>
        <v>0</v>
      </c>
      <c r="G101" s="118" t="n">
        <f aca="false">G102</f>
        <v>0</v>
      </c>
      <c r="H101" s="118" t="n">
        <f aca="false">H102</f>
        <v>2</v>
      </c>
      <c r="I101" s="118" t="n">
        <f aca="false">I102</f>
        <v>2</v>
      </c>
      <c r="J101" s="78" t="n">
        <f aca="false">J102</f>
        <v>0</v>
      </c>
      <c r="K101" s="78" t="n">
        <f aca="false">K102</f>
        <v>0</v>
      </c>
      <c r="L101" s="78" t="n">
        <f aca="false">L102</f>
        <v>0</v>
      </c>
      <c r="M101" s="78" t="n">
        <f aca="false">M102</f>
        <v>15667561.98</v>
      </c>
      <c r="N101" s="78" t="n">
        <f aca="false">N102</f>
        <v>15667561.98</v>
      </c>
    </row>
    <row r="102" s="228" customFormat="true" ht="20.1" hidden="false" customHeight="true" outlineLevel="0" collapsed="false">
      <c r="A102" s="48" t="n">
        <v>18</v>
      </c>
      <c r="B102" s="57" t="s">
        <v>693</v>
      </c>
      <c r="C102" s="78" t="n">
        <f aca="false">'Таблица 1'!I469</f>
        <v>9831.7</v>
      </c>
      <c r="D102" s="118" t="n">
        <f aca="false">'Таблица 1'!L469</f>
        <v>326</v>
      </c>
      <c r="E102" s="177" t="n">
        <v>0</v>
      </c>
      <c r="F102" s="177" t="n">
        <v>0</v>
      </c>
      <c r="G102" s="177" t="n">
        <v>0</v>
      </c>
      <c r="H102" s="118" t="n">
        <v>2</v>
      </c>
      <c r="I102" s="118" t="n">
        <f aca="false">H102</f>
        <v>2</v>
      </c>
      <c r="J102" s="55" t="n">
        <v>0</v>
      </c>
      <c r="K102" s="55" t="n">
        <v>0</v>
      </c>
      <c r="L102" s="55" t="n">
        <v>0</v>
      </c>
      <c r="M102" s="55" t="n">
        <f aca="false">'Таблица 1'!M469</f>
        <v>15667561.98</v>
      </c>
      <c r="N102" s="55" t="n">
        <f aca="false">M102</f>
        <v>15667561.98</v>
      </c>
    </row>
    <row r="103" s="228" customFormat="true" ht="34.5" hidden="false" customHeight="true" outlineLevel="0" collapsed="false">
      <c r="A103" s="57"/>
      <c r="B103" s="57" t="s">
        <v>694</v>
      </c>
      <c r="C103" s="78" t="n">
        <f aca="false">C104</f>
        <v>892</v>
      </c>
      <c r="D103" s="118" t="n">
        <f aca="false">D104</f>
        <v>30</v>
      </c>
      <c r="E103" s="118" t="n">
        <f aca="false">E104</f>
        <v>0</v>
      </c>
      <c r="F103" s="118" t="n">
        <f aca="false">F104</f>
        <v>0</v>
      </c>
      <c r="G103" s="118" t="n">
        <f aca="false">G104</f>
        <v>0</v>
      </c>
      <c r="H103" s="118" t="n">
        <f aca="false">H104</f>
        <v>1</v>
      </c>
      <c r="I103" s="118" t="n">
        <f aca="false">I104</f>
        <v>1</v>
      </c>
      <c r="J103" s="78" t="n">
        <f aca="false">J104</f>
        <v>0</v>
      </c>
      <c r="K103" s="78" t="n">
        <f aca="false">K104</f>
        <v>0</v>
      </c>
      <c r="L103" s="78" t="n">
        <f aca="false">L104</f>
        <v>0</v>
      </c>
      <c r="M103" s="78" t="n">
        <f aca="false">M104</f>
        <v>1052394.43</v>
      </c>
      <c r="N103" s="78" t="n">
        <f aca="false">N104</f>
        <v>1052394.43</v>
      </c>
    </row>
    <row r="104" s="228" customFormat="true" ht="20.1" hidden="false" customHeight="true" outlineLevel="0" collapsed="false">
      <c r="A104" s="48" t="n">
        <v>19</v>
      </c>
      <c r="B104" s="57" t="s">
        <v>695</v>
      </c>
      <c r="C104" s="78" t="n">
        <f aca="false">'Таблица 1'!I473</f>
        <v>892</v>
      </c>
      <c r="D104" s="118" t="n">
        <f aca="false">'Таблица 1'!L473</f>
        <v>30</v>
      </c>
      <c r="E104" s="177" t="n">
        <v>0</v>
      </c>
      <c r="F104" s="177" t="n">
        <v>0</v>
      </c>
      <c r="G104" s="177" t="n">
        <v>0</v>
      </c>
      <c r="H104" s="118" t="n">
        <v>1</v>
      </c>
      <c r="I104" s="118" t="n">
        <f aca="false">H104</f>
        <v>1</v>
      </c>
      <c r="J104" s="55" t="n">
        <v>0</v>
      </c>
      <c r="K104" s="55" t="n">
        <v>0</v>
      </c>
      <c r="L104" s="55" t="n">
        <v>0</v>
      </c>
      <c r="M104" s="55" t="n">
        <f aca="false">'Таблица 1'!M473</f>
        <v>1052394.43</v>
      </c>
      <c r="N104" s="55" t="n">
        <f aca="false">M104</f>
        <v>1052394.43</v>
      </c>
    </row>
    <row r="105" s="228" customFormat="true" ht="20.1" hidden="false" customHeight="true" outlineLevel="0" collapsed="false">
      <c r="A105" s="48" t="n">
        <v>20</v>
      </c>
      <c r="B105" s="57" t="s">
        <v>697</v>
      </c>
      <c r="C105" s="78" t="n">
        <f aca="false">'Таблица 1'!I475</f>
        <v>4300.3</v>
      </c>
      <c r="D105" s="118" t="n">
        <f aca="false">'Таблица 1'!L475</f>
        <v>70</v>
      </c>
      <c r="E105" s="177" t="n">
        <v>0</v>
      </c>
      <c r="F105" s="177" t="n">
        <v>0</v>
      </c>
      <c r="G105" s="177" t="n">
        <v>0</v>
      </c>
      <c r="H105" s="118" t="n">
        <v>1</v>
      </c>
      <c r="I105" s="118" t="n">
        <f aca="false">H105</f>
        <v>1</v>
      </c>
      <c r="J105" s="55" t="n">
        <v>0</v>
      </c>
      <c r="K105" s="55" t="n">
        <v>0</v>
      </c>
      <c r="L105" s="55" t="n">
        <v>0</v>
      </c>
      <c r="M105" s="55" t="n">
        <f aca="false">'Таблица 1'!M475</f>
        <v>5636080.4</v>
      </c>
      <c r="N105" s="55" t="n">
        <f aca="false">M105</f>
        <v>5636080.4</v>
      </c>
    </row>
    <row r="106" s="228" customFormat="true" ht="33.75" hidden="false" customHeight="true" outlineLevel="0" collapsed="false">
      <c r="A106" s="50"/>
      <c r="B106" s="63" t="s">
        <v>698</v>
      </c>
      <c r="C106" s="55" t="n">
        <f aca="false">C107</f>
        <v>6003.4</v>
      </c>
      <c r="D106" s="177" t="n">
        <f aca="false">D107</f>
        <v>102</v>
      </c>
      <c r="E106" s="177" t="n">
        <f aca="false">E107</f>
        <v>0</v>
      </c>
      <c r="F106" s="177" t="n">
        <f aca="false">F107</f>
        <v>0</v>
      </c>
      <c r="G106" s="177" t="n">
        <f aca="false">G107</f>
        <v>0</v>
      </c>
      <c r="H106" s="177" t="n">
        <f aca="false">H107</f>
        <v>2</v>
      </c>
      <c r="I106" s="177" t="n">
        <f aca="false">I107</f>
        <v>2</v>
      </c>
      <c r="J106" s="55" t="n">
        <f aca="false">J107</f>
        <v>0</v>
      </c>
      <c r="K106" s="55" t="n">
        <f aca="false">K107</f>
        <v>0</v>
      </c>
      <c r="L106" s="55" t="n">
        <f aca="false">L107</f>
        <v>0</v>
      </c>
      <c r="M106" s="55" t="n">
        <f aca="false">M107</f>
        <v>2722805.15</v>
      </c>
      <c r="N106" s="55" t="n">
        <f aca="false">N107</f>
        <v>2722805.15</v>
      </c>
    </row>
    <row r="107" s="228" customFormat="true" ht="20.1" hidden="false" customHeight="true" outlineLevel="0" collapsed="false">
      <c r="A107" s="50" t="n">
        <v>21</v>
      </c>
      <c r="B107" s="63" t="s">
        <v>699</v>
      </c>
      <c r="C107" s="55" t="n">
        <f aca="false">'Таблица 1'!I478</f>
        <v>6003.4</v>
      </c>
      <c r="D107" s="177" t="n">
        <f aca="false">'Таблица 1'!L478</f>
        <v>102</v>
      </c>
      <c r="E107" s="177" t="n">
        <v>0</v>
      </c>
      <c r="F107" s="177" t="n">
        <v>0</v>
      </c>
      <c r="G107" s="177" t="n">
        <v>0</v>
      </c>
      <c r="H107" s="177" t="n">
        <v>2</v>
      </c>
      <c r="I107" s="177" t="n">
        <f aca="false">H107</f>
        <v>2</v>
      </c>
      <c r="J107" s="55" t="n">
        <v>0</v>
      </c>
      <c r="K107" s="55" t="n">
        <v>0</v>
      </c>
      <c r="L107" s="55" t="n">
        <v>0</v>
      </c>
      <c r="M107" s="55" t="n">
        <f aca="false">'Таблица 1'!M478</f>
        <v>2722805.15</v>
      </c>
      <c r="N107" s="55" t="n">
        <f aca="false">M107</f>
        <v>2722805.15</v>
      </c>
    </row>
    <row r="108" s="228" customFormat="true" ht="21.75" hidden="false" customHeight="true" outlineLevel="0" collapsed="false">
      <c r="A108" s="233" t="n">
        <v>22</v>
      </c>
      <c r="B108" s="234" t="s">
        <v>702</v>
      </c>
      <c r="C108" s="78" t="n">
        <f aca="false">'Таблица 1'!I481</f>
        <v>572.8</v>
      </c>
      <c r="D108" s="118" t="n">
        <f aca="false">'Таблица 1'!L481</f>
        <v>24</v>
      </c>
      <c r="E108" s="118" t="n">
        <v>0</v>
      </c>
      <c r="F108" s="118" t="n">
        <v>0</v>
      </c>
      <c r="G108" s="118" t="n">
        <v>0</v>
      </c>
      <c r="H108" s="118" t="n">
        <v>1</v>
      </c>
      <c r="I108" s="118" t="n">
        <f aca="false">H108</f>
        <v>1</v>
      </c>
      <c r="J108" s="78" t="n">
        <v>0</v>
      </c>
      <c r="K108" s="78" t="n">
        <v>0</v>
      </c>
      <c r="L108" s="78" t="n">
        <v>0</v>
      </c>
      <c r="M108" s="78" t="n">
        <f aca="false">'Таблица 1'!M481</f>
        <v>2247650.45</v>
      </c>
      <c r="N108" s="78" t="n">
        <f aca="false">M108</f>
        <v>2247650.45</v>
      </c>
    </row>
    <row r="109" s="228" customFormat="true" ht="32.25" hidden="false" customHeight="true" outlineLevel="0" collapsed="false">
      <c r="A109" s="234"/>
      <c r="B109" s="234" t="s">
        <v>703</v>
      </c>
      <c r="C109" s="78" t="n">
        <f aca="false">C110</f>
        <v>1668</v>
      </c>
      <c r="D109" s="118" t="n">
        <f aca="false">D110</f>
        <v>52</v>
      </c>
      <c r="E109" s="118" t="n">
        <f aca="false">E110</f>
        <v>0</v>
      </c>
      <c r="F109" s="118" t="n">
        <f aca="false">F110</f>
        <v>0</v>
      </c>
      <c r="G109" s="118" t="n">
        <f aca="false">G110</f>
        <v>0</v>
      </c>
      <c r="H109" s="118" t="n">
        <f aca="false">H110</f>
        <v>1</v>
      </c>
      <c r="I109" s="118" t="n">
        <f aca="false">I110</f>
        <v>1</v>
      </c>
      <c r="J109" s="78" t="n">
        <f aca="false">J110</f>
        <v>0</v>
      </c>
      <c r="K109" s="78" t="n">
        <f aca="false">K110</f>
        <v>0</v>
      </c>
      <c r="L109" s="78" t="n">
        <f aca="false">L110</f>
        <v>0</v>
      </c>
      <c r="M109" s="78" t="n">
        <f aca="false">M110</f>
        <v>446785.02</v>
      </c>
      <c r="N109" s="78" t="n">
        <f aca="false">N110</f>
        <v>446785.02</v>
      </c>
    </row>
    <row r="110" s="228" customFormat="true" ht="20.1" hidden="false" customHeight="true" outlineLevel="0" collapsed="false">
      <c r="A110" s="50" t="n">
        <v>23</v>
      </c>
      <c r="B110" s="63" t="s">
        <v>704</v>
      </c>
      <c r="C110" s="55" t="n">
        <f aca="false">'Таблица 1'!I484</f>
        <v>1668</v>
      </c>
      <c r="D110" s="177" t="n">
        <f aca="false">'Таблица 1'!L484</f>
        <v>52</v>
      </c>
      <c r="E110" s="177" t="n">
        <v>0</v>
      </c>
      <c r="F110" s="177" t="n">
        <v>0</v>
      </c>
      <c r="G110" s="177" t="n">
        <v>0</v>
      </c>
      <c r="H110" s="177" t="n">
        <v>1</v>
      </c>
      <c r="I110" s="177" t="n">
        <f aca="false">H110</f>
        <v>1</v>
      </c>
      <c r="J110" s="55" t="n">
        <v>0</v>
      </c>
      <c r="K110" s="55" t="n">
        <v>0</v>
      </c>
      <c r="L110" s="55" t="n">
        <v>0</v>
      </c>
      <c r="M110" s="55" t="n">
        <f aca="false">'Таблица 1'!M484</f>
        <v>446785.02</v>
      </c>
      <c r="N110" s="55" t="n">
        <f aca="false">M110</f>
        <v>446785.02</v>
      </c>
    </row>
    <row r="111" s="228" customFormat="true" ht="30" hidden="false" customHeight="true" outlineLevel="0" collapsed="false">
      <c r="A111" s="57"/>
      <c r="B111" s="57" t="s">
        <v>705</v>
      </c>
      <c r="C111" s="78" t="n">
        <f aca="false">SUM(C112:C114)</f>
        <v>8258.5</v>
      </c>
      <c r="D111" s="118" t="n">
        <f aca="false">SUM(D112:D114)</f>
        <v>261</v>
      </c>
      <c r="E111" s="118" t="n">
        <f aca="false">SUM(E112:E114)</f>
        <v>0</v>
      </c>
      <c r="F111" s="118" t="n">
        <f aca="false">SUM(F112:F114)</f>
        <v>0</v>
      </c>
      <c r="G111" s="118" t="n">
        <f aca="false">SUM(G112:G114)</f>
        <v>0</v>
      </c>
      <c r="H111" s="118" t="n">
        <f aca="false">SUM(H112:H114)</f>
        <v>5</v>
      </c>
      <c r="I111" s="118" t="n">
        <f aca="false">SUM(I112:I114)</f>
        <v>5</v>
      </c>
      <c r="J111" s="78" t="n">
        <f aca="false">SUM(J112:J114)</f>
        <v>0</v>
      </c>
      <c r="K111" s="78" t="n">
        <f aca="false">SUM(K112:K114)</f>
        <v>0</v>
      </c>
      <c r="L111" s="78" t="n">
        <f aca="false">SUM(L112:L114)</f>
        <v>0</v>
      </c>
      <c r="M111" s="78" t="n">
        <f aca="false">SUM(M112:M114)</f>
        <v>8205763.94</v>
      </c>
      <c r="N111" s="78" t="n">
        <f aca="false">SUM(N112:N114)</f>
        <v>8205763.94</v>
      </c>
    </row>
    <row r="112" s="228" customFormat="true" ht="20.1" hidden="false" customHeight="true" outlineLevel="0" collapsed="false">
      <c r="A112" s="48" t="n">
        <v>24</v>
      </c>
      <c r="B112" s="63" t="s">
        <v>706</v>
      </c>
      <c r="C112" s="78" t="n">
        <f aca="false">'Таблица 1'!I487</f>
        <v>6334.6</v>
      </c>
      <c r="D112" s="118" t="n">
        <f aca="false">'Таблица 1'!L487</f>
        <v>209</v>
      </c>
      <c r="E112" s="177" t="n">
        <v>0</v>
      </c>
      <c r="F112" s="177" t="n">
        <v>0</v>
      </c>
      <c r="G112" s="177" t="n">
        <v>0</v>
      </c>
      <c r="H112" s="118" t="n">
        <v>3</v>
      </c>
      <c r="I112" s="118" t="n">
        <f aca="false">H112</f>
        <v>3</v>
      </c>
      <c r="J112" s="55" t="n">
        <v>0</v>
      </c>
      <c r="K112" s="55" t="n">
        <v>0</v>
      </c>
      <c r="L112" s="55" t="n">
        <v>0</v>
      </c>
      <c r="M112" s="55" t="n">
        <f aca="false">'Таблица 1'!M487</f>
        <v>5234956.95</v>
      </c>
      <c r="N112" s="55" t="n">
        <f aca="false">M112</f>
        <v>5234956.95</v>
      </c>
    </row>
    <row r="113" s="228" customFormat="true" ht="20.1" hidden="false" customHeight="true" outlineLevel="0" collapsed="false">
      <c r="A113" s="50" t="n">
        <v>25</v>
      </c>
      <c r="B113" s="235" t="s">
        <v>707</v>
      </c>
      <c r="C113" s="78" t="n">
        <f aca="false">'Таблица 1'!I491</f>
        <v>1169.1</v>
      </c>
      <c r="D113" s="118" t="n">
        <f aca="false">'Таблица 1'!L491</f>
        <v>16</v>
      </c>
      <c r="E113" s="118" t="n">
        <v>0</v>
      </c>
      <c r="F113" s="118" t="n">
        <v>0</v>
      </c>
      <c r="G113" s="118" t="n">
        <v>0</v>
      </c>
      <c r="H113" s="118" t="n">
        <v>1</v>
      </c>
      <c r="I113" s="118" t="n">
        <f aca="false">H113</f>
        <v>1</v>
      </c>
      <c r="J113" s="55" t="n">
        <v>0</v>
      </c>
      <c r="K113" s="55" t="n">
        <v>0</v>
      </c>
      <c r="L113" s="55" t="n">
        <v>0</v>
      </c>
      <c r="M113" s="55" t="n">
        <f aca="false">'Таблица 1'!M491</f>
        <v>2769176.66</v>
      </c>
      <c r="N113" s="55" t="n">
        <f aca="false">M113</f>
        <v>2769176.66</v>
      </c>
    </row>
    <row r="114" s="228" customFormat="true" ht="20.1" hidden="false" customHeight="true" outlineLevel="0" collapsed="false">
      <c r="A114" s="48" t="n">
        <v>26</v>
      </c>
      <c r="B114" s="63" t="s">
        <v>708</v>
      </c>
      <c r="C114" s="78" t="n">
        <f aca="false">'Таблица 1'!I493</f>
        <v>754.8</v>
      </c>
      <c r="D114" s="118" t="n">
        <f aca="false">'Таблица 1'!L493</f>
        <v>36</v>
      </c>
      <c r="E114" s="177" t="n">
        <v>0</v>
      </c>
      <c r="F114" s="177" t="n">
        <v>0</v>
      </c>
      <c r="G114" s="177" t="n">
        <v>0</v>
      </c>
      <c r="H114" s="118" t="n">
        <v>1</v>
      </c>
      <c r="I114" s="118" t="n">
        <f aca="false">H114</f>
        <v>1</v>
      </c>
      <c r="J114" s="55" t="n">
        <v>0</v>
      </c>
      <c r="K114" s="55" t="n">
        <v>0</v>
      </c>
      <c r="L114" s="55" t="n">
        <v>0</v>
      </c>
      <c r="M114" s="55" t="n">
        <f aca="false">'Таблица 1'!M493</f>
        <v>201630.33</v>
      </c>
      <c r="N114" s="55" t="n">
        <f aca="false">M114</f>
        <v>201630.33</v>
      </c>
    </row>
    <row r="115" s="228" customFormat="true" ht="32.25" hidden="false" customHeight="true" outlineLevel="0" collapsed="false">
      <c r="A115" s="57"/>
      <c r="B115" s="57" t="s">
        <v>709</v>
      </c>
      <c r="C115" s="78" t="n">
        <f aca="false">C116+C117</f>
        <v>1808.7</v>
      </c>
      <c r="D115" s="118" t="n">
        <f aca="false">D116+D117</f>
        <v>61</v>
      </c>
      <c r="E115" s="118" t="n">
        <f aca="false">E116+E117</f>
        <v>0</v>
      </c>
      <c r="F115" s="118" t="n">
        <f aca="false">F116+F117</f>
        <v>0</v>
      </c>
      <c r="G115" s="118" t="n">
        <f aca="false">G116+G117</f>
        <v>0</v>
      </c>
      <c r="H115" s="118" t="n">
        <f aca="false">H116+H117</f>
        <v>2</v>
      </c>
      <c r="I115" s="118" t="n">
        <f aca="false">I116+I117</f>
        <v>2</v>
      </c>
      <c r="J115" s="78" t="n">
        <f aca="false">J116+J117</f>
        <v>0</v>
      </c>
      <c r="K115" s="78" t="n">
        <f aca="false">K116+K117</f>
        <v>0</v>
      </c>
      <c r="L115" s="78" t="n">
        <f aca="false">L116+L117</f>
        <v>0</v>
      </c>
      <c r="M115" s="78" t="n">
        <f aca="false">M116+M117</f>
        <v>6883438.596</v>
      </c>
      <c r="N115" s="78" t="n">
        <f aca="false">N116+N117</f>
        <v>6883438.596</v>
      </c>
    </row>
    <row r="116" s="228" customFormat="true" ht="20.1" hidden="false" customHeight="true" outlineLevel="0" collapsed="false">
      <c r="A116" s="48" t="n">
        <v>27</v>
      </c>
      <c r="B116" s="63" t="s">
        <v>728</v>
      </c>
      <c r="C116" s="78" t="n">
        <f aca="false">'Таблица 1'!I496</f>
        <v>1112.3</v>
      </c>
      <c r="D116" s="118" t="n">
        <f aca="false">'Таблица 1'!L496</f>
        <v>28</v>
      </c>
      <c r="E116" s="177" t="n">
        <v>0</v>
      </c>
      <c r="F116" s="177" t="n">
        <v>0</v>
      </c>
      <c r="G116" s="177" t="n">
        <v>0</v>
      </c>
      <c r="H116" s="118" t="n">
        <v>1</v>
      </c>
      <c r="I116" s="118" t="n">
        <f aca="false">H116</f>
        <v>1</v>
      </c>
      <c r="J116" s="55" t="n">
        <v>0</v>
      </c>
      <c r="K116" s="55" t="n">
        <v>0</v>
      </c>
      <c r="L116" s="55" t="n">
        <v>0</v>
      </c>
      <c r="M116" s="55" t="n">
        <f aca="false">'Таблица 1'!M496</f>
        <v>4205705.28</v>
      </c>
      <c r="N116" s="55" t="n">
        <f aca="false">M116</f>
        <v>4205705.28</v>
      </c>
    </row>
    <row r="117" s="228" customFormat="true" ht="20.1" hidden="false" customHeight="true" outlineLevel="0" collapsed="false">
      <c r="A117" s="48" t="n">
        <v>28</v>
      </c>
      <c r="B117" s="63" t="s">
        <v>710</v>
      </c>
      <c r="C117" s="78" t="n">
        <f aca="false">'Таблица 1'!I498</f>
        <v>696.4</v>
      </c>
      <c r="D117" s="118" t="n">
        <f aca="false">'Таблица 1'!L498</f>
        <v>33</v>
      </c>
      <c r="E117" s="118" t="n">
        <v>0</v>
      </c>
      <c r="F117" s="118" t="n">
        <v>0</v>
      </c>
      <c r="G117" s="118" t="n">
        <v>0</v>
      </c>
      <c r="H117" s="118" t="n">
        <v>1</v>
      </c>
      <c r="I117" s="118" t="n">
        <f aca="false">H117</f>
        <v>1</v>
      </c>
      <c r="J117" s="55" t="n">
        <v>0</v>
      </c>
      <c r="K117" s="55" t="n">
        <v>0</v>
      </c>
      <c r="L117" s="55" t="n">
        <v>0</v>
      </c>
      <c r="M117" s="55" t="n">
        <f aca="false">'Таблица 1'!M498</f>
        <v>2677733.316</v>
      </c>
      <c r="N117" s="55" t="n">
        <f aca="false">M117</f>
        <v>2677733.316</v>
      </c>
    </row>
    <row r="118" s="228" customFormat="true" ht="30" hidden="false" customHeight="true" outlineLevel="0" collapsed="false">
      <c r="A118" s="248"/>
      <c r="B118" s="57" t="s">
        <v>711</v>
      </c>
      <c r="C118" s="78" t="n">
        <f aca="false">SUM(C119:C120)</f>
        <v>9061.7</v>
      </c>
      <c r="D118" s="118" t="n">
        <f aca="false">SUM(D119:D120)</f>
        <v>297</v>
      </c>
      <c r="E118" s="118" t="n">
        <f aca="false">SUM(E119:E120)</f>
        <v>0</v>
      </c>
      <c r="F118" s="118" t="n">
        <f aca="false">SUM(F119:F120)</f>
        <v>0</v>
      </c>
      <c r="G118" s="118" t="n">
        <f aca="false">SUM(G119:G120)</f>
        <v>0</v>
      </c>
      <c r="H118" s="118" t="n">
        <f aca="false">SUM(H119:H120)</f>
        <v>3</v>
      </c>
      <c r="I118" s="118" t="n">
        <f aca="false">SUM(I119:I120)</f>
        <v>3</v>
      </c>
      <c r="J118" s="78" t="n">
        <f aca="false">SUM(J119:J120)</f>
        <v>0</v>
      </c>
      <c r="K118" s="78" t="n">
        <f aca="false">SUM(K119:K120)</f>
        <v>0</v>
      </c>
      <c r="L118" s="78" t="n">
        <f aca="false">SUM(L119:L120)</f>
        <v>0</v>
      </c>
      <c r="M118" s="78" t="n">
        <f aca="false">SUM(M119:M120)</f>
        <v>25525270.0746</v>
      </c>
      <c r="N118" s="78" t="n">
        <f aca="false">SUM(N119:N120)</f>
        <v>25525270.0746</v>
      </c>
    </row>
    <row r="119" s="228" customFormat="true" ht="20.1" hidden="false" customHeight="true" outlineLevel="0" collapsed="false">
      <c r="A119" s="48" t="n">
        <v>29</v>
      </c>
      <c r="B119" s="63" t="s">
        <v>712</v>
      </c>
      <c r="C119" s="78" t="n">
        <f aca="false">'Таблица 1'!I501</f>
        <v>4529.7</v>
      </c>
      <c r="D119" s="118" t="n">
        <f aca="false">'Таблица 1'!L501</f>
        <v>138</v>
      </c>
      <c r="E119" s="177" t="n">
        <v>0</v>
      </c>
      <c r="F119" s="177" t="n">
        <v>0</v>
      </c>
      <c r="G119" s="177" t="n">
        <v>0</v>
      </c>
      <c r="H119" s="118" t="n">
        <v>2</v>
      </c>
      <c r="I119" s="118" t="n">
        <f aca="false">H119</f>
        <v>2</v>
      </c>
      <c r="J119" s="55" t="n">
        <v>0</v>
      </c>
      <c r="K119" s="55" t="n">
        <v>0</v>
      </c>
      <c r="L119" s="55" t="n">
        <v>0</v>
      </c>
      <c r="M119" s="55" t="n">
        <f aca="false">'Таблица 1'!M501</f>
        <v>11873119.41</v>
      </c>
      <c r="N119" s="55" t="n">
        <f aca="false">M119</f>
        <v>11873119.41</v>
      </c>
    </row>
    <row r="120" s="228" customFormat="true" ht="20.1" hidden="false" customHeight="true" outlineLevel="0" collapsed="false">
      <c r="A120" s="48" t="n">
        <v>30</v>
      </c>
      <c r="B120" s="63" t="s">
        <v>713</v>
      </c>
      <c r="C120" s="78" t="n">
        <f aca="false">'Таблица 1'!I504</f>
        <v>4532</v>
      </c>
      <c r="D120" s="118" t="n">
        <f aca="false">'Таблица 1'!L504</f>
        <v>159</v>
      </c>
      <c r="E120" s="177" t="n">
        <v>0</v>
      </c>
      <c r="F120" s="177" t="n">
        <v>0</v>
      </c>
      <c r="G120" s="177" t="n">
        <v>0</v>
      </c>
      <c r="H120" s="118" t="n">
        <v>1</v>
      </c>
      <c r="I120" s="118" t="n">
        <f aca="false">H120</f>
        <v>1</v>
      </c>
      <c r="J120" s="55" t="n">
        <v>0</v>
      </c>
      <c r="K120" s="55" t="n">
        <v>0</v>
      </c>
      <c r="L120" s="55" t="n">
        <v>0</v>
      </c>
      <c r="M120" s="55" t="n">
        <f aca="false">'Таблица 1'!M504</f>
        <v>13652150.6646</v>
      </c>
      <c r="N120" s="55" t="n">
        <f aca="false">M120</f>
        <v>13652150.6646</v>
      </c>
    </row>
    <row r="121" s="228" customFormat="true" ht="30" hidden="false" customHeight="true" outlineLevel="0" collapsed="false">
      <c r="A121" s="236"/>
      <c r="B121" s="236" t="s">
        <v>719</v>
      </c>
      <c r="C121" s="78" t="n">
        <f aca="false">SUM(C122:C124)</f>
        <v>17111.7</v>
      </c>
      <c r="D121" s="118" t="n">
        <f aca="false">SUM(D122:D124)</f>
        <v>547</v>
      </c>
      <c r="E121" s="118" t="n">
        <f aca="false">SUM(E122:E124)</f>
        <v>0</v>
      </c>
      <c r="F121" s="118" t="n">
        <f aca="false">SUM(F122:F124)</f>
        <v>0</v>
      </c>
      <c r="G121" s="118" t="n">
        <f aca="false">SUM(G122:G124)</f>
        <v>0</v>
      </c>
      <c r="H121" s="118" t="n">
        <f aca="false">SUM(H122:H124)</f>
        <v>10</v>
      </c>
      <c r="I121" s="78" t="n">
        <f aca="false">SUM(I122:I124)</f>
        <v>10</v>
      </c>
      <c r="J121" s="78" t="n">
        <f aca="false">SUM(J122:J124)</f>
        <v>0</v>
      </c>
      <c r="K121" s="78" t="n">
        <f aca="false">SUM(K122:K124)</f>
        <v>0</v>
      </c>
      <c r="L121" s="78" t="n">
        <f aca="false">SUM(L122:L124)</f>
        <v>0</v>
      </c>
      <c r="M121" s="78" t="n">
        <f aca="false">SUM(M122:M124)</f>
        <v>33321961.6199</v>
      </c>
      <c r="N121" s="78" t="n">
        <f aca="false">SUM(N122:N124)</f>
        <v>33321961.6199</v>
      </c>
    </row>
    <row r="122" s="228" customFormat="true" ht="18" hidden="false" customHeight="true" outlineLevel="0" collapsed="false">
      <c r="A122" s="249" t="n">
        <v>31</v>
      </c>
      <c r="B122" s="235" t="s">
        <v>720</v>
      </c>
      <c r="C122" s="78" t="n">
        <f aca="false">'Таблица 1'!I507</f>
        <v>11672.7</v>
      </c>
      <c r="D122" s="118" t="n">
        <f aca="false">'Таблица 1'!L507</f>
        <v>381</v>
      </c>
      <c r="E122" s="177" t="n">
        <v>0</v>
      </c>
      <c r="F122" s="177" t="n">
        <v>0</v>
      </c>
      <c r="G122" s="177" t="n">
        <v>0</v>
      </c>
      <c r="H122" s="118" t="n">
        <v>3</v>
      </c>
      <c r="I122" s="118" t="n">
        <f aca="false">H122</f>
        <v>3</v>
      </c>
      <c r="J122" s="55" t="n">
        <v>0</v>
      </c>
      <c r="K122" s="55" t="n">
        <v>0</v>
      </c>
      <c r="L122" s="55" t="n">
        <v>0</v>
      </c>
      <c r="M122" s="55" t="n">
        <f aca="false">'Таблица 1'!M507</f>
        <v>17614628.025</v>
      </c>
      <c r="N122" s="55" t="n">
        <f aca="false">M122</f>
        <v>17614628.025</v>
      </c>
    </row>
    <row r="123" s="228" customFormat="true" ht="18" hidden="false" customHeight="true" outlineLevel="0" collapsed="false">
      <c r="A123" s="249" t="n">
        <v>32</v>
      </c>
      <c r="B123" s="235" t="s">
        <v>722</v>
      </c>
      <c r="C123" s="78" t="n">
        <f aca="false">'Таблица 1'!I511</f>
        <v>3382</v>
      </c>
      <c r="D123" s="118" t="n">
        <f aca="false">'Таблица 1'!L511</f>
        <v>111</v>
      </c>
      <c r="E123" s="177" t="n">
        <v>0</v>
      </c>
      <c r="F123" s="177" t="n">
        <v>0</v>
      </c>
      <c r="G123" s="177" t="n">
        <v>0</v>
      </c>
      <c r="H123" s="118" t="n">
        <v>5</v>
      </c>
      <c r="I123" s="118" t="n">
        <f aca="false">H123</f>
        <v>5</v>
      </c>
      <c r="J123" s="55" t="n">
        <v>0</v>
      </c>
      <c r="K123" s="55" t="n">
        <v>0</v>
      </c>
      <c r="L123" s="55" t="n">
        <v>0</v>
      </c>
      <c r="M123" s="55" t="n">
        <f aca="false">'Таблица 1'!M511</f>
        <v>9293988.721</v>
      </c>
      <c r="N123" s="55" t="n">
        <f aca="false">M123</f>
        <v>9293988.721</v>
      </c>
    </row>
    <row r="124" s="228" customFormat="true" ht="20.1" hidden="false" customHeight="true" outlineLevel="0" collapsed="false">
      <c r="A124" s="249" t="n">
        <v>33</v>
      </c>
      <c r="B124" s="235" t="s">
        <v>723</v>
      </c>
      <c r="C124" s="78" t="n">
        <f aca="false">'Таблица 1'!I517</f>
        <v>2057</v>
      </c>
      <c r="D124" s="118" t="n">
        <f aca="false">'Таблица 1'!L517</f>
        <v>55</v>
      </c>
      <c r="E124" s="177" t="n">
        <v>0</v>
      </c>
      <c r="F124" s="177" t="n">
        <v>0</v>
      </c>
      <c r="G124" s="177" t="n">
        <v>0</v>
      </c>
      <c r="H124" s="118" t="n">
        <v>2</v>
      </c>
      <c r="I124" s="118" t="n">
        <f aca="false">H124</f>
        <v>2</v>
      </c>
      <c r="J124" s="55" t="n">
        <v>0</v>
      </c>
      <c r="K124" s="55" t="n">
        <v>0</v>
      </c>
      <c r="L124" s="55" t="n">
        <v>0</v>
      </c>
      <c r="M124" s="55" t="n">
        <f aca="false">'Таблица 1'!M517</f>
        <v>6413344.8739</v>
      </c>
      <c r="N124" s="55" t="n">
        <f aca="false">M124</f>
        <v>6413344.8739</v>
      </c>
    </row>
    <row r="125" s="255" customFormat="true" ht="20.1" hidden="false" customHeight="true" outlineLevel="0" collapsed="false">
      <c r="A125" s="250"/>
      <c r="B125" s="238" t="s">
        <v>522</v>
      </c>
      <c r="C125" s="251"/>
      <c r="D125" s="252"/>
      <c r="E125" s="253"/>
      <c r="F125" s="253"/>
      <c r="G125" s="253"/>
      <c r="H125" s="252"/>
      <c r="I125" s="252"/>
      <c r="J125" s="254"/>
      <c r="K125" s="254"/>
      <c r="L125" s="254"/>
      <c r="M125" s="254"/>
      <c r="N125" s="254"/>
    </row>
    <row r="126" s="246" customFormat="true" ht="20.1" hidden="false" customHeight="true" outlineLevel="0" collapsed="false">
      <c r="A126" s="256"/>
      <c r="B126" s="243" t="s">
        <v>34</v>
      </c>
      <c r="C126" s="244" t="n">
        <f aca="false">C127+C128+C129+C130+C132+C134+C137+C138+C140+C141+C142+C145+C147+C149+C151+C152+C154+C157+C158+C160+C161+C164+C165+C167+C170+C172+C174</f>
        <v>410654.3</v>
      </c>
      <c r="D126" s="245" t="n">
        <f aca="false">D127+D128+D129+D130+D132+D134+D137+D138+D140+D141+D142+D145+D147+D149+D151+D152+D154+D157+D158+D160+D161+D164+D165+D167+D170+D172+D174</f>
        <v>12309</v>
      </c>
      <c r="E126" s="245" t="n">
        <f aca="false">E127+E128+E129+E130+E132+E134+E137+E138+E140+E141+E142+E145+E147+E149+E151+E152+E154+E157+E158+E160+E161+E164+E165+E167+E170+E172+E174</f>
        <v>0</v>
      </c>
      <c r="F126" s="245" t="n">
        <f aca="false">F127+F128+F129+F130+F132+F134+F137+F138+F140+F141+F142+F145+F147+F149+F151+F152+F154+F157+F158+F160+F161+F164+F165+F167+F170+F172+F174</f>
        <v>0</v>
      </c>
      <c r="G126" s="245" t="n">
        <f aca="false">G127+G128+G129+G130+G132+G134+G137+G138+G140+G141+G142+G145+G147+G149+G151+G152+G154+G157+G158+G160+G161+G164+G165+G167+G170+G172+G174</f>
        <v>0</v>
      </c>
      <c r="H126" s="245" t="n">
        <f aca="false">H127+H128+H129+H130+H132+H134+H137+H138+H140+H141+H142+H145+H147+H149+H151+H152+H154+H157+H158+H160+H161+H164+H165+H167+H170+H172+H174</f>
        <v>127</v>
      </c>
      <c r="I126" s="245" t="n">
        <f aca="false">I127+I128+I129+I130+I132+I134+I137+I138+I140+I141+I142+I145+I147+I149+I151+I152+I154+I157+I158+I160+I161+I164+I165+I167+I170+I172+I174</f>
        <v>127</v>
      </c>
      <c r="J126" s="244" t="n">
        <f aca="false">J127+J128+J129+J130+J132+J134+J137+J138+J140+J141+J142+J145+J147+J149+J151+J152+J154+J157+J158+J160+J161+J164+J165+J167+J170+J172+J174</f>
        <v>0</v>
      </c>
      <c r="K126" s="244" t="n">
        <f aca="false">K127+K128+K129+K130+K132+K134+K137+K138+K140+K141+K142+K145+K147+K149+K151+K152+K154+K157+K158+K160+K161+K164+K165+K167+K170+K172+K174</f>
        <v>0</v>
      </c>
      <c r="L126" s="244" t="n">
        <f aca="false">L127+L128+L129+L130+L132+L134+L137+L138+L140+L141+L142+L145+L147+L149+L151+L152+L154+L157+L158+L160+L161+L164+L165+L167+L170+L172+L174</f>
        <v>0</v>
      </c>
      <c r="M126" s="244" t="n">
        <f aca="false">M127+M128+M129+M130+M132+M134+M137+M138+M140+M141+M142+M145+M147+M149+M151+M152+M154+M157+M158+M160+M161+M164+M165+M167+M170+M172+M174</f>
        <v>663111010.610693</v>
      </c>
      <c r="N126" s="244" t="n">
        <f aca="false">N127+N128+N129+N130+N132+N134+N137+N138+N140+N141+N142+N145+N147+N149+N151+N152+N154+N157+N158+N160+N161+N164+N165+N167+N170+N172+N174</f>
        <v>663111010.610693</v>
      </c>
    </row>
    <row r="127" s="228" customFormat="true" ht="20.1" hidden="false" customHeight="true" outlineLevel="0" collapsed="false">
      <c r="A127" s="50" t="n">
        <v>1</v>
      </c>
      <c r="B127" s="63" t="s">
        <v>661</v>
      </c>
      <c r="C127" s="55" t="n">
        <f aca="false">'Таблица 1'!I522</f>
        <v>10185.98</v>
      </c>
      <c r="D127" s="177" t="n">
        <f aca="false">'Таблица 1'!L522</f>
        <v>250</v>
      </c>
      <c r="E127" s="177" t="n">
        <v>0</v>
      </c>
      <c r="F127" s="177" t="n">
        <v>0</v>
      </c>
      <c r="G127" s="177" t="n">
        <v>0</v>
      </c>
      <c r="H127" s="177" t="n">
        <v>5</v>
      </c>
      <c r="I127" s="177" t="n">
        <f aca="false">H127</f>
        <v>5</v>
      </c>
      <c r="J127" s="55" t="n">
        <v>0</v>
      </c>
      <c r="K127" s="55" t="n">
        <v>0</v>
      </c>
      <c r="L127" s="55" t="n">
        <v>0</v>
      </c>
      <c r="M127" s="55" t="n">
        <f aca="false">'Таблица 1'!M522</f>
        <v>15451032.9</v>
      </c>
      <c r="N127" s="55" t="n">
        <f aca="false">M127</f>
        <v>15451032.9</v>
      </c>
    </row>
    <row r="128" s="228" customFormat="true" ht="20.1" hidden="false" customHeight="true" outlineLevel="0" collapsed="false">
      <c r="A128" s="50" t="n">
        <v>2</v>
      </c>
      <c r="B128" s="63" t="s">
        <v>662</v>
      </c>
      <c r="C128" s="55" t="n">
        <f aca="false">'Таблица 1'!I528</f>
        <v>270231.27</v>
      </c>
      <c r="D128" s="177" t="n">
        <f aca="false">'Таблица 1'!L528</f>
        <v>8057</v>
      </c>
      <c r="E128" s="177" t="n">
        <v>0</v>
      </c>
      <c r="F128" s="177" t="n">
        <v>0</v>
      </c>
      <c r="G128" s="177" t="n">
        <v>0</v>
      </c>
      <c r="H128" s="177" t="n">
        <v>53</v>
      </c>
      <c r="I128" s="177" t="n">
        <f aca="false">H128</f>
        <v>53</v>
      </c>
      <c r="J128" s="55" t="n">
        <v>0</v>
      </c>
      <c r="K128" s="55" t="n">
        <v>0</v>
      </c>
      <c r="L128" s="55" t="n">
        <v>0</v>
      </c>
      <c r="M128" s="55" t="n">
        <f aca="false">'Таблица 1'!M528</f>
        <v>423050369.284593</v>
      </c>
      <c r="N128" s="55" t="n">
        <f aca="false">M128</f>
        <v>423050369.284593</v>
      </c>
    </row>
    <row r="129" s="228" customFormat="true" ht="20.1" hidden="false" customHeight="true" outlineLevel="0" collapsed="false">
      <c r="A129" s="50" t="n">
        <v>3</v>
      </c>
      <c r="B129" s="63" t="s">
        <v>663</v>
      </c>
      <c r="C129" s="55" t="n">
        <f aca="false">'Таблица 1'!I582</f>
        <v>4055.06</v>
      </c>
      <c r="D129" s="177" t="n">
        <f aca="false">'Таблица 1'!L582</f>
        <v>140</v>
      </c>
      <c r="E129" s="177" t="n">
        <v>0</v>
      </c>
      <c r="F129" s="177" t="n">
        <v>0</v>
      </c>
      <c r="G129" s="177" t="n">
        <v>0</v>
      </c>
      <c r="H129" s="177" t="n">
        <v>4</v>
      </c>
      <c r="I129" s="177" t="n">
        <f aca="false">H129</f>
        <v>4</v>
      </c>
      <c r="J129" s="55" t="n">
        <v>0</v>
      </c>
      <c r="K129" s="55" t="n">
        <v>0</v>
      </c>
      <c r="L129" s="55" t="n">
        <v>0</v>
      </c>
      <c r="M129" s="55" t="n">
        <f aca="false">'Таблица 1'!M582</f>
        <v>3436704.6147</v>
      </c>
      <c r="N129" s="55" t="n">
        <f aca="false">M129</f>
        <v>3436704.6147</v>
      </c>
    </row>
    <row r="130" s="228" customFormat="true" ht="32.25" hidden="false" customHeight="true" outlineLevel="0" collapsed="false">
      <c r="A130" s="50"/>
      <c r="B130" s="229" t="s">
        <v>664</v>
      </c>
      <c r="C130" s="230" t="n">
        <f aca="false">C131</f>
        <v>14802</v>
      </c>
      <c r="D130" s="231" t="n">
        <f aca="false">D131</f>
        <v>540</v>
      </c>
      <c r="E130" s="231" t="n">
        <f aca="false">E131</f>
        <v>0</v>
      </c>
      <c r="F130" s="231" t="n">
        <f aca="false">F131</f>
        <v>0</v>
      </c>
      <c r="G130" s="231" t="n">
        <f aca="false">G131</f>
        <v>0</v>
      </c>
      <c r="H130" s="231" t="n">
        <f aca="false">H131</f>
        <v>3</v>
      </c>
      <c r="I130" s="231" t="n">
        <f aca="false">I131</f>
        <v>3</v>
      </c>
      <c r="J130" s="230" t="n">
        <f aca="false">J131</f>
        <v>0</v>
      </c>
      <c r="K130" s="230" t="n">
        <f aca="false">K131</f>
        <v>0</v>
      </c>
      <c r="L130" s="230" t="n">
        <f aca="false">L131</f>
        <v>0</v>
      </c>
      <c r="M130" s="230" t="n">
        <f aca="false">M131</f>
        <v>6053002.9602</v>
      </c>
      <c r="N130" s="230" t="n">
        <f aca="false">N131</f>
        <v>6053002.9602</v>
      </c>
    </row>
    <row r="131" s="228" customFormat="true" ht="20.1" hidden="false" customHeight="true" outlineLevel="0" collapsed="false">
      <c r="A131" s="50" t="n">
        <v>4</v>
      </c>
      <c r="B131" s="229" t="s">
        <v>665</v>
      </c>
      <c r="C131" s="230" t="n">
        <f aca="false">'Таблица 1'!I588</f>
        <v>14802</v>
      </c>
      <c r="D131" s="177" t="n">
        <f aca="false">'Таблица 1'!L588</f>
        <v>540</v>
      </c>
      <c r="E131" s="177" t="n">
        <v>0</v>
      </c>
      <c r="F131" s="177" t="n">
        <v>0</v>
      </c>
      <c r="G131" s="177" t="n">
        <v>0</v>
      </c>
      <c r="H131" s="177" t="n">
        <v>3</v>
      </c>
      <c r="I131" s="177" t="n">
        <f aca="false">H131</f>
        <v>3</v>
      </c>
      <c r="J131" s="55" t="n">
        <v>0</v>
      </c>
      <c r="K131" s="55" t="n">
        <v>0</v>
      </c>
      <c r="L131" s="55" t="n">
        <v>0</v>
      </c>
      <c r="M131" s="55" t="n">
        <f aca="false">'Таблица 1'!M588</f>
        <v>6053002.9602</v>
      </c>
      <c r="N131" s="55" t="n">
        <f aca="false">M131</f>
        <v>6053002.9602</v>
      </c>
    </row>
    <row r="132" s="228" customFormat="true" ht="31.5" hidden="false" customHeight="true" outlineLevel="0" collapsed="false">
      <c r="A132" s="94"/>
      <c r="B132" s="63" t="s">
        <v>666</v>
      </c>
      <c r="C132" s="78" t="n">
        <f aca="false">C133</f>
        <v>1604.97</v>
      </c>
      <c r="D132" s="118" t="n">
        <f aca="false">D133</f>
        <v>44</v>
      </c>
      <c r="E132" s="118" t="n">
        <f aca="false">E133</f>
        <v>0</v>
      </c>
      <c r="F132" s="118" t="n">
        <f aca="false">F133</f>
        <v>0</v>
      </c>
      <c r="G132" s="118" t="n">
        <f aca="false">G133</f>
        <v>0</v>
      </c>
      <c r="H132" s="118" t="n">
        <f aca="false">H133</f>
        <v>2</v>
      </c>
      <c r="I132" s="118" t="n">
        <f aca="false">I133</f>
        <v>2</v>
      </c>
      <c r="J132" s="78" t="n">
        <f aca="false">J133</f>
        <v>0</v>
      </c>
      <c r="K132" s="78" t="n">
        <f aca="false">K133</f>
        <v>0</v>
      </c>
      <c r="L132" s="78" t="n">
        <f aca="false">L133</f>
        <v>0</v>
      </c>
      <c r="M132" s="78" t="n">
        <f aca="false">M133</f>
        <v>6896567.6163</v>
      </c>
      <c r="N132" s="78" t="n">
        <f aca="false">N133</f>
        <v>6896567.6163</v>
      </c>
    </row>
    <row r="133" s="228" customFormat="true" ht="20.1" hidden="false" customHeight="true" outlineLevel="0" collapsed="false">
      <c r="A133" s="50" t="n">
        <v>5</v>
      </c>
      <c r="B133" s="63" t="s">
        <v>667</v>
      </c>
      <c r="C133" s="78" t="n">
        <f aca="false">'Таблица 1'!I593</f>
        <v>1604.97</v>
      </c>
      <c r="D133" s="118" t="n">
        <f aca="false">'Таблица 1'!L593</f>
        <v>44</v>
      </c>
      <c r="E133" s="177" t="n">
        <v>0</v>
      </c>
      <c r="F133" s="177" t="n">
        <v>0</v>
      </c>
      <c r="G133" s="177" t="n">
        <v>0</v>
      </c>
      <c r="H133" s="118" t="n">
        <v>2</v>
      </c>
      <c r="I133" s="118" t="n">
        <f aca="false">H133</f>
        <v>2</v>
      </c>
      <c r="J133" s="55" t="n">
        <v>0</v>
      </c>
      <c r="K133" s="55" t="n">
        <v>0</v>
      </c>
      <c r="L133" s="55" t="n">
        <v>0</v>
      </c>
      <c r="M133" s="55" t="n">
        <f aca="false">'Таблица 1'!M593</f>
        <v>6896567.6163</v>
      </c>
      <c r="N133" s="55" t="n">
        <f aca="false">M133</f>
        <v>6896567.6163</v>
      </c>
    </row>
    <row r="134" s="228" customFormat="true" ht="30.75" hidden="false" customHeight="true" outlineLevel="0" collapsed="false">
      <c r="A134" s="94"/>
      <c r="B134" s="63" t="s">
        <v>668</v>
      </c>
      <c r="C134" s="78" t="n">
        <f aca="false">SUM(C135:C136)</f>
        <v>19182.54</v>
      </c>
      <c r="D134" s="118" t="n">
        <f aca="false">SUM(D135:D136)</f>
        <v>589</v>
      </c>
      <c r="E134" s="118" t="n">
        <f aca="false">SUM(E135:E136)</f>
        <v>0</v>
      </c>
      <c r="F134" s="118" t="n">
        <f aca="false">SUM(F135:F136)</f>
        <v>0</v>
      </c>
      <c r="G134" s="118" t="n">
        <f aca="false">SUM(G135:G136)</f>
        <v>0</v>
      </c>
      <c r="H134" s="118" t="n">
        <f aca="false">SUM(H135:H136)</f>
        <v>8</v>
      </c>
      <c r="I134" s="118" t="n">
        <f aca="false">SUM(I135:I136)</f>
        <v>8</v>
      </c>
      <c r="J134" s="78" t="n">
        <f aca="false">SUM(J135:J136)</f>
        <v>0</v>
      </c>
      <c r="K134" s="78" t="n">
        <f aca="false">SUM(K135:K136)</f>
        <v>0</v>
      </c>
      <c r="L134" s="78" t="n">
        <f aca="false">SUM(L135:L136)</f>
        <v>0</v>
      </c>
      <c r="M134" s="78" t="n">
        <f aca="false">SUM(M135:M136)</f>
        <v>37604401.0001</v>
      </c>
      <c r="N134" s="78" t="n">
        <f aca="false">SUM(N135:N136)</f>
        <v>37604401.0001</v>
      </c>
    </row>
    <row r="135" s="228" customFormat="true" ht="20.1" hidden="false" customHeight="true" outlineLevel="0" collapsed="false">
      <c r="A135" s="50" t="n">
        <v>6</v>
      </c>
      <c r="B135" s="63" t="s">
        <v>669</v>
      </c>
      <c r="C135" s="78" t="n">
        <f aca="false">'Таблица 1'!I597</f>
        <v>11304.24</v>
      </c>
      <c r="D135" s="118" t="n">
        <f aca="false">'Таблица 1'!L597</f>
        <v>306</v>
      </c>
      <c r="E135" s="177" t="n">
        <v>0</v>
      </c>
      <c r="F135" s="177" t="n">
        <v>0</v>
      </c>
      <c r="G135" s="177" t="n">
        <v>0</v>
      </c>
      <c r="H135" s="118" t="n">
        <v>4</v>
      </c>
      <c r="I135" s="118" t="n">
        <f aca="false">H135</f>
        <v>4</v>
      </c>
      <c r="J135" s="55" t="n">
        <v>0</v>
      </c>
      <c r="K135" s="55" t="n">
        <v>0</v>
      </c>
      <c r="L135" s="55" t="n">
        <v>0</v>
      </c>
      <c r="M135" s="55" t="n">
        <f aca="false">'Таблица 1'!M597</f>
        <v>20051341.9981</v>
      </c>
      <c r="N135" s="55" t="n">
        <f aca="false">M135</f>
        <v>20051341.9981</v>
      </c>
    </row>
    <row r="136" s="228" customFormat="true" ht="20.1" hidden="false" customHeight="true" outlineLevel="0" collapsed="false">
      <c r="A136" s="50" t="n">
        <v>7</v>
      </c>
      <c r="B136" s="63" t="s">
        <v>670</v>
      </c>
      <c r="C136" s="78" t="n">
        <f aca="false">'Таблица 1'!I602</f>
        <v>7878.3</v>
      </c>
      <c r="D136" s="118" t="n">
        <f aca="false">'Таблица 1'!L602</f>
        <v>283</v>
      </c>
      <c r="E136" s="177" t="n">
        <v>0</v>
      </c>
      <c r="F136" s="177" t="n">
        <v>0</v>
      </c>
      <c r="G136" s="177" t="n">
        <v>0</v>
      </c>
      <c r="H136" s="118" t="n">
        <v>4</v>
      </c>
      <c r="I136" s="118" t="n">
        <f aca="false">H136</f>
        <v>4</v>
      </c>
      <c r="J136" s="55" t="n">
        <v>0</v>
      </c>
      <c r="K136" s="55" t="n">
        <v>0</v>
      </c>
      <c r="L136" s="55" t="n">
        <v>0</v>
      </c>
      <c r="M136" s="55" t="n">
        <f aca="false">'Таблица 1'!M602</f>
        <v>17553059.002</v>
      </c>
      <c r="N136" s="55" t="n">
        <f aca="false">M136</f>
        <v>17553059.002</v>
      </c>
    </row>
    <row r="137" s="228" customFormat="true" ht="24.75" hidden="false" customHeight="true" outlineLevel="0" collapsed="false">
      <c r="A137" s="48" t="n">
        <v>8</v>
      </c>
      <c r="B137" s="57" t="s">
        <v>671</v>
      </c>
      <c r="C137" s="78" t="n">
        <f aca="false">'Таблица 1'!I607</f>
        <v>663.9</v>
      </c>
      <c r="D137" s="118" t="n">
        <f aca="false">'Таблица 1'!L607</f>
        <v>27</v>
      </c>
      <c r="E137" s="118" t="n">
        <v>0</v>
      </c>
      <c r="F137" s="118" t="n">
        <v>0</v>
      </c>
      <c r="G137" s="118" t="n">
        <v>0</v>
      </c>
      <c r="H137" s="118" t="n">
        <v>1</v>
      </c>
      <c r="I137" s="118" t="n">
        <f aca="false">H137</f>
        <v>1</v>
      </c>
      <c r="J137" s="78" t="n">
        <v>0</v>
      </c>
      <c r="K137" s="78" t="n">
        <v>0</v>
      </c>
      <c r="L137" s="78" t="n">
        <v>0</v>
      </c>
      <c r="M137" s="78" t="n">
        <f aca="false">'Таблица 1'!M607</f>
        <v>287040.05</v>
      </c>
      <c r="N137" s="78" t="n">
        <f aca="false">M137</f>
        <v>287040.05</v>
      </c>
    </row>
    <row r="138" s="228" customFormat="true" ht="31.5" hidden="false" customHeight="true" outlineLevel="0" collapsed="false">
      <c r="A138" s="50"/>
      <c r="B138" s="63" t="s">
        <v>674</v>
      </c>
      <c r="C138" s="55" t="n">
        <f aca="false">C139</f>
        <v>2636.4</v>
      </c>
      <c r="D138" s="177" t="n">
        <f aca="false">D139</f>
        <v>90</v>
      </c>
      <c r="E138" s="177" t="n">
        <f aca="false">E139</f>
        <v>0</v>
      </c>
      <c r="F138" s="177" t="n">
        <f aca="false">F139</f>
        <v>0</v>
      </c>
      <c r="G138" s="177" t="n">
        <f aca="false">G139</f>
        <v>0</v>
      </c>
      <c r="H138" s="177" t="n">
        <f aca="false">H139</f>
        <v>2</v>
      </c>
      <c r="I138" s="177" t="n">
        <f aca="false">I139</f>
        <v>2</v>
      </c>
      <c r="J138" s="55" t="n">
        <f aca="false">J139</f>
        <v>0</v>
      </c>
      <c r="K138" s="55" t="n">
        <f aca="false">K139</f>
        <v>0</v>
      </c>
      <c r="L138" s="55" t="n">
        <f aca="false">L139</f>
        <v>0</v>
      </c>
      <c r="M138" s="55" t="n">
        <f aca="false">M139</f>
        <v>5092069.52</v>
      </c>
      <c r="N138" s="55" t="n">
        <f aca="false">N139</f>
        <v>5092069.52</v>
      </c>
    </row>
    <row r="139" s="228" customFormat="true" ht="24.75" hidden="false" customHeight="true" outlineLevel="0" collapsed="false">
      <c r="A139" s="50" t="n">
        <v>9</v>
      </c>
      <c r="B139" s="232" t="s">
        <v>675</v>
      </c>
      <c r="C139" s="55" t="n">
        <f aca="false">'Таблица 1'!I610</f>
        <v>2636.4</v>
      </c>
      <c r="D139" s="177" t="n">
        <f aca="false">'Таблица 1'!L610</f>
        <v>90</v>
      </c>
      <c r="E139" s="177" t="n">
        <v>0</v>
      </c>
      <c r="F139" s="177" t="n">
        <v>0</v>
      </c>
      <c r="G139" s="177" t="n">
        <v>0</v>
      </c>
      <c r="H139" s="177" t="n">
        <v>2</v>
      </c>
      <c r="I139" s="177" t="n">
        <f aca="false">H139</f>
        <v>2</v>
      </c>
      <c r="J139" s="55" t="n">
        <v>0</v>
      </c>
      <c r="K139" s="55" t="n">
        <v>0</v>
      </c>
      <c r="L139" s="55" t="n">
        <v>0</v>
      </c>
      <c r="M139" s="55" t="n">
        <f aca="false">'Таблица 1'!M610</f>
        <v>5092069.52</v>
      </c>
      <c r="N139" s="55" t="n">
        <f aca="false">M139</f>
        <v>5092069.52</v>
      </c>
    </row>
    <row r="140" s="228" customFormat="true" ht="24.75" hidden="false" customHeight="true" outlineLevel="0" collapsed="false">
      <c r="A140" s="50" t="n">
        <v>10</v>
      </c>
      <c r="B140" s="63" t="s">
        <v>676</v>
      </c>
      <c r="C140" s="55" t="n">
        <f aca="false">'Таблица 1'!I613</f>
        <v>6099</v>
      </c>
      <c r="D140" s="177" t="n">
        <f aca="false">'Таблица 1'!L613</f>
        <v>120</v>
      </c>
      <c r="E140" s="177" t="n">
        <v>0</v>
      </c>
      <c r="F140" s="177" t="n">
        <v>0</v>
      </c>
      <c r="G140" s="177" t="n">
        <v>0</v>
      </c>
      <c r="H140" s="177" t="n">
        <v>1</v>
      </c>
      <c r="I140" s="177" t="n">
        <f aca="false">H140</f>
        <v>1</v>
      </c>
      <c r="J140" s="55" t="n">
        <v>0</v>
      </c>
      <c r="K140" s="55" t="n">
        <v>0</v>
      </c>
      <c r="L140" s="55" t="n">
        <v>0</v>
      </c>
      <c r="M140" s="55" t="n">
        <f aca="false">'Таблица 1'!M613</f>
        <v>9709666.304</v>
      </c>
      <c r="N140" s="55" t="n">
        <f aca="false">M140</f>
        <v>9709666.304</v>
      </c>
    </row>
    <row r="141" s="228" customFormat="true" ht="23.25" hidden="false" customHeight="true" outlineLevel="0" collapsed="false">
      <c r="A141" s="50" t="n">
        <v>11</v>
      </c>
      <c r="B141" s="63" t="s">
        <v>729</v>
      </c>
      <c r="C141" s="55" t="n">
        <f aca="false">'Таблица 1'!I615</f>
        <v>1189</v>
      </c>
      <c r="D141" s="177" t="n">
        <f aca="false">'Таблица 1'!L615</f>
        <v>42</v>
      </c>
      <c r="E141" s="177" t="n">
        <v>0</v>
      </c>
      <c r="F141" s="177" t="n">
        <v>0</v>
      </c>
      <c r="G141" s="177" t="n">
        <v>0</v>
      </c>
      <c r="H141" s="177" t="n">
        <v>1</v>
      </c>
      <c r="I141" s="177" t="n">
        <f aca="false">H141</f>
        <v>1</v>
      </c>
      <c r="J141" s="55" t="n">
        <v>0</v>
      </c>
      <c r="K141" s="55" t="n">
        <v>0</v>
      </c>
      <c r="L141" s="55" t="n">
        <v>0</v>
      </c>
      <c r="M141" s="55" t="n">
        <f aca="false">'Таблица 1'!M615</f>
        <v>868253.61</v>
      </c>
      <c r="N141" s="55" t="n">
        <f aca="false">M141</f>
        <v>868253.61</v>
      </c>
    </row>
    <row r="142" s="228" customFormat="true" ht="31.5" hidden="false" customHeight="true" outlineLevel="0" collapsed="false">
      <c r="A142" s="57"/>
      <c r="B142" s="57" t="s">
        <v>677</v>
      </c>
      <c r="C142" s="78" t="n">
        <f aca="false">SUM(C143:C144)</f>
        <v>13132.5</v>
      </c>
      <c r="D142" s="118" t="n">
        <f aca="false">SUM(D143:D144)</f>
        <v>375</v>
      </c>
      <c r="E142" s="118" t="n">
        <f aca="false">SUM(E143:E144)</f>
        <v>0</v>
      </c>
      <c r="F142" s="118" t="n">
        <f aca="false">SUM(F143:F144)</f>
        <v>0</v>
      </c>
      <c r="G142" s="118" t="n">
        <f aca="false">SUM(G143:G144)</f>
        <v>0</v>
      </c>
      <c r="H142" s="118" t="n">
        <f aca="false">SUM(H143:H144)</f>
        <v>7</v>
      </c>
      <c r="I142" s="118" t="n">
        <f aca="false">SUM(I143:I144)</f>
        <v>7</v>
      </c>
      <c r="J142" s="78" t="n">
        <f aca="false">SUM(J143:J144)</f>
        <v>0</v>
      </c>
      <c r="K142" s="78" t="n">
        <f aca="false">SUM(K143:K144)</f>
        <v>0</v>
      </c>
      <c r="L142" s="78" t="n">
        <f aca="false">SUM(L143:L144)</f>
        <v>0</v>
      </c>
      <c r="M142" s="78" t="n">
        <f aca="false">SUM(M143:M144)</f>
        <v>16714014.6304</v>
      </c>
      <c r="N142" s="78" t="n">
        <f aca="false">SUM(N143:N144)</f>
        <v>16714014.6304</v>
      </c>
    </row>
    <row r="143" s="228" customFormat="true" ht="20.1" hidden="false" customHeight="true" outlineLevel="0" collapsed="false">
      <c r="A143" s="48" t="n">
        <v>12</v>
      </c>
      <c r="B143" s="57" t="s">
        <v>678</v>
      </c>
      <c r="C143" s="78" t="n">
        <f aca="false">'Таблица 1'!I618</f>
        <v>10897.29</v>
      </c>
      <c r="D143" s="118" t="n">
        <f aca="false">'Таблица 1'!L618</f>
        <v>311</v>
      </c>
      <c r="E143" s="177" t="n">
        <v>0</v>
      </c>
      <c r="F143" s="177" t="n">
        <v>0</v>
      </c>
      <c r="G143" s="177" t="n">
        <v>0</v>
      </c>
      <c r="H143" s="118" t="n">
        <v>5</v>
      </c>
      <c r="I143" s="118" t="n">
        <f aca="false">H143</f>
        <v>5</v>
      </c>
      <c r="J143" s="55" t="n">
        <v>0</v>
      </c>
      <c r="K143" s="55" t="n">
        <v>0</v>
      </c>
      <c r="L143" s="55" t="n">
        <v>0</v>
      </c>
      <c r="M143" s="78" t="n">
        <f aca="false">'Таблица 1'!M618</f>
        <v>11109233.2504</v>
      </c>
      <c r="N143" s="78" t="n">
        <f aca="false">M143</f>
        <v>11109233.2504</v>
      </c>
    </row>
    <row r="144" s="228" customFormat="true" ht="20.1" hidden="false" customHeight="true" outlineLevel="0" collapsed="false">
      <c r="A144" s="48" t="n">
        <v>13</v>
      </c>
      <c r="B144" s="57" t="s">
        <v>679</v>
      </c>
      <c r="C144" s="78" t="n">
        <f aca="false">'Таблица 1'!I624</f>
        <v>2235.21</v>
      </c>
      <c r="D144" s="118" t="n">
        <f aca="false">'Таблица 1'!L624</f>
        <v>64</v>
      </c>
      <c r="E144" s="177" t="n">
        <v>0</v>
      </c>
      <c r="F144" s="177" t="n">
        <v>0</v>
      </c>
      <c r="G144" s="177" t="n">
        <v>0</v>
      </c>
      <c r="H144" s="118" t="n">
        <v>2</v>
      </c>
      <c r="I144" s="118" t="n">
        <f aca="false">H144</f>
        <v>2</v>
      </c>
      <c r="J144" s="55" t="n">
        <v>0</v>
      </c>
      <c r="K144" s="55" t="n">
        <v>0</v>
      </c>
      <c r="L144" s="55" t="n">
        <v>0</v>
      </c>
      <c r="M144" s="78" t="n">
        <f aca="false">'Таблица 1'!M624</f>
        <v>5604781.38</v>
      </c>
      <c r="N144" s="78" t="n">
        <f aca="false">M144</f>
        <v>5604781.38</v>
      </c>
    </row>
    <row r="145" s="228" customFormat="true" ht="33.75" hidden="false" customHeight="true" outlineLevel="0" collapsed="false">
      <c r="A145" s="50"/>
      <c r="B145" s="63" t="s">
        <v>725</v>
      </c>
      <c r="C145" s="55" t="n">
        <f aca="false">C146</f>
        <v>727</v>
      </c>
      <c r="D145" s="177" t="n">
        <f aca="false">D146</f>
        <v>32</v>
      </c>
      <c r="E145" s="177" t="n">
        <f aca="false">E146</f>
        <v>0</v>
      </c>
      <c r="F145" s="177" t="n">
        <f aca="false">F146</f>
        <v>0</v>
      </c>
      <c r="G145" s="177" t="n">
        <f aca="false">G146</f>
        <v>0</v>
      </c>
      <c r="H145" s="177" t="n">
        <f aca="false">H146</f>
        <v>1</v>
      </c>
      <c r="I145" s="177" t="n">
        <f aca="false">I146</f>
        <v>1</v>
      </c>
      <c r="J145" s="55" t="n">
        <f aca="false">J146</f>
        <v>0</v>
      </c>
      <c r="K145" s="55" t="n">
        <f aca="false">K146</f>
        <v>0</v>
      </c>
      <c r="L145" s="55" t="n">
        <f aca="false">L146</f>
        <v>0</v>
      </c>
      <c r="M145" s="55" t="n">
        <f aca="false">M146</f>
        <v>880680.591</v>
      </c>
      <c r="N145" s="55" t="n">
        <f aca="false">N146</f>
        <v>880680.591</v>
      </c>
    </row>
    <row r="146" s="228" customFormat="true" ht="20.1" hidden="false" customHeight="true" outlineLevel="0" collapsed="false">
      <c r="A146" s="50" t="n">
        <v>14</v>
      </c>
      <c r="B146" s="232" t="s">
        <v>727</v>
      </c>
      <c r="C146" s="55" t="n">
        <f aca="false">'Таблица 1'!I628</f>
        <v>727</v>
      </c>
      <c r="D146" s="177" t="n">
        <f aca="false">'Таблица 1'!L628</f>
        <v>32</v>
      </c>
      <c r="E146" s="177" t="n">
        <v>0</v>
      </c>
      <c r="F146" s="177" t="n">
        <v>0</v>
      </c>
      <c r="G146" s="177" t="n">
        <v>0</v>
      </c>
      <c r="H146" s="177" t="n">
        <v>1</v>
      </c>
      <c r="I146" s="177" t="n">
        <f aca="false">H146</f>
        <v>1</v>
      </c>
      <c r="J146" s="55" t="n">
        <v>0</v>
      </c>
      <c r="K146" s="55" t="n">
        <v>0</v>
      </c>
      <c r="L146" s="55" t="n">
        <v>0</v>
      </c>
      <c r="M146" s="55" t="n">
        <f aca="false">'Таблица 1'!M628</f>
        <v>880680.591</v>
      </c>
      <c r="N146" s="55" t="n">
        <f aca="false">M146</f>
        <v>880680.591</v>
      </c>
    </row>
    <row r="147" s="228" customFormat="true" ht="33.75" hidden="false" customHeight="true" outlineLevel="0" collapsed="false">
      <c r="A147" s="50"/>
      <c r="B147" s="63" t="s">
        <v>682</v>
      </c>
      <c r="C147" s="55" t="n">
        <f aca="false">C148</f>
        <v>1607.58</v>
      </c>
      <c r="D147" s="177" t="n">
        <f aca="false">D148</f>
        <v>65</v>
      </c>
      <c r="E147" s="177" t="n">
        <f aca="false">E148</f>
        <v>0</v>
      </c>
      <c r="F147" s="177" t="n">
        <f aca="false">F148</f>
        <v>0</v>
      </c>
      <c r="G147" s="177" t="n">
        <f aca="false">G148</f>
        <v>0</v>
      </c>
      <c r="H147" s="177" t="n">
        <f aca="false">H148</f>
        <v>2</v>
      </c>
      <c r="I147" s="177" t="n">
        <f aca="false">I148</f>
        <v>2</v>
      </c>
      <c r="J147" s="55" t="n">
        <f aca="false">J148</f>
        <v>0</v>
      </c>
      <c r="K147" s="55" t="n">
        <f aca="false">K148</f>
        <v>0</v>
      </c>
      <c r="L147" s="55" t="n">
        <f aca="false">L148</f>
        <v>0</v>
      </c>
      <c r="M147" s="55" t="n">
        <f aca="false">M148</f>
        <v>733899.99</v>
      </c>
      <c r="N147" s="55" t="n">
        <f aca="false">N148</f>
        <v>733899.99</v>
      </c>
    </row>
    <row r="148" s="228" customFormat="true" ht="20.1" hidden="false" customHeight="true" outlineLevel="0" collapsed="false">
      <c r="A148" s="50" t="n">
        <v>15</v>
      </c>
      <c r="B148" s="232" t="s">
        <v>683</v>
      </c>
      <c r="C148" s="55" t="n">
        <f aca="false">'Таблица 1'!I631</f>
        <v>1607.58</v>
      </c>
      <c r="D148" s="177" t="n">
        <f aca="false">'Таблица 1'!L631</f>
        <v>65</v>
      </c>
      <c r="E148" s="177" t="n">
        <v>0</v>
      </c>
      <c r="F148" s="177" t="n">
        <v>0</v>
      </c>
      <c r="G148" s="177" t="n">
        <v>0</v>
      </c>
      <c r="H148" s="177" t="n">
        <v>2</v>
      </c>
      <c r="I148" s="177" t="n">
        <f aca="false">H148</f>
        <v>2</v>
      </c>
      <c r="J148" s="55" t="n">
        <v>0</v>
      </c>
      <c r="K148" s="55" t="n">
        <v>0</v>
      </c>
      <c r="L148" s="55" t="n">
        <v>0</v>
      </c>
      <c r="M148" s="55" t="n">
        <f aca="false">'Таблица 1'!M631</f>
        <v>733899.99</v>
      </c>
      <c r="N148" s="55" t="n">
        <f aca="false">M148</f>
        <v>733899.99</v>
      </c>
    </row>
    <row r="149" s="228" customFormat="true" ht="30" hidden="false" customHeight="true" outlineLevel="0" collapsed="false">
      <c r="A149" s="50"/>
      <c r="B149" s="63" t="s">
        <v>686</v>
      </c>
      <c r="C149" s="55" t="n">
        <f aca="false">C150</f>
        <v>1220</v>
      </c>
      <c r="D149" s="177" t="n">
        <f aca="false">D150</f>
        <v>46</v>
      </c>
      <c r="E149" s="177" t="n">
        <f aca="false">E150</f>
        <v>0</v>
      </c>
      <c r="F149" s="177" t="n">
        <f aca="false">F150</f>
        <v>0</v>
      </c>
      <c r="G149" s="177" t="n">
        <f aca="false">G150</f>
        <v>0</v>
      </c>
      <c r="H149" s="177" t="n">
        <f aca="false">H150</f>
        <v>1</v>
      </c>
      <c r="I149" s="177" t="n">
        <f aca="false">I150</f>
        <v>1</v>
      </c>
      <c r="J149" s="55" t="n">
        <f aca="false">J150</f>
        <v>0</v>
      </c>
      <c r="K149" s="55" t="n">
        <f aca="false">K150</f>
        <v>0</v>
      </c>
      <c r="L149" s="55" t="n">
        <f aca="false">L150</f>
        <v>0</v>
      </c>
      <c r="M149" s="55" t="n">
        <f aca="false">M150</f>
        <v>4004757.11</v>
      </c>
      <c r="N149" s="55" t="n">
        <f aca="false">N150</f>
        <v>4004757.11</v>
      </c>
    </row>
    <row r="150" s="228" customFormat="true" ht="20.1" hidden="false" customHeight="true" outlineLevel="0" collapsed="false">
      <c r="A150" s="50" t="n">
        <v>16</v>
      </c>
      <c r="B150" s="232" t="s">
        <v>687</v>
      </c>
      <c r="C150" s="55" t="n">
        <f aca="false">'Таблица 1'!I635</f>
        <v>1220</v>
      </c>
      <c r="D150" s="177" t="n">
        <f aca="false">'Таблица 1'!L635</f>
        <v>46</v>
      </c>
      <c r="E150" s="177" t="n">
        <v>0</v>
      </c>
      <c r="F150" s="177" t="n">
        <v>0</v>
      </c>
      <c r="G150" s="177" t="n">
        <v>0</v>
      </c>
      <c r="H150" s="177" t="n">
        <v>1</v>
      </c>
      <c r="I150" s="177" t="n">
        <f aca="false">H150</f>
        <v>1</v>
      </c>
      <c r="J150" s="55" t="n">
        <v>0</v>
      </c>
      <c r="K150" s="55" t="n">
        <v>0</v>
      </c>
      <c r="L150" s="55" t="n">
        <v>0</v>
      </c>
      <c r="M150" s="55" t="n">
        <f aca="false">'Таблица 1'!M635</f>
        <v>4004757.11</v>
      </c>
      <c r="N150" s="55" t="n">
        <f aca="false">M150</f>
        <v>4004757.11</v>
      </c>
    </row>
    <row r="151" s="228" customFormat="true" ht="32.25" hidden="false" customHeight="true" outlineLevel="0" collapsed="false">
      <c r="A151" s="50" t="n">
        <v>17</v>
      </c>
      <c r="B151" s="63" t="s">
        <v>688</v>
      </c>
      <c r="C151" s="55" t="n">
        <f aca="false">'Таблица 1'!I637</f>
        <v>4634.7</v>
      </c>
      <c r="D151" s="177" t="n">
        <f aca="false">'Таблица 1'!L637</f>
        <v>165</v>
      </c>
      <c r="E151" s="177" t="n">
        <v>0</v>
      </c>
      <c r="F151" s="177" t="n">
        <v>0</v>
      </c>
      <c r="G151" s="177" t="n">
        <v>0</v>
      </c>
      <c r="H151" s="177" t="n">
        <v>5</v>
      </c>
      <c r="I151" s="177" t="n">
        <f aca="false">H151</f>
        <v>5</v>
      </c>
      <c r="J151" s="55" t="n">
        <v>0</v>
      </c>
      <c r="K151" s="55" t="n">
        <v>0</v>
      </c>
      <c r="L151" s="55" t="n">
        <v>0</v>
      </c>
      <c r="M151" s="55" t="n">
        <f aca="false">'Таблица 1'!M637</f>
        <v>20743160.97</v>
      </c>
      <c r="N151" s="55" t="n">
        <f aca="false">M151</f>
        <v>20743160.97</v>
      </c>
    </row>
    <row r="152" s="228" customFormat="true" ht="32.25" hidden="false" customHeight="true" outlineLevel="0" collapsed="false">
      <c r="A152" s="57"/>
      <c r="B152" s="57" t="s">
        <v>689</v>
      </c>
      <c r="C152" s="55" t="n">
        <f aca="false">C153</f>
        <v>4177.5</v>
      </c>
      <c r="D152" s="177" t="n">
        <f aca="false">D153</f>
        <v>140</v>
      </c>
      <c r="E152" s="177" t="n">
        <f aca="false">E153</f>
        <v>0</v>
      </c>
      <c r="F152" s="177" t="n">
        <f aca="false">F153</f>
        <v>0</v>
      </c>
      <c r="G152" s="177" t="n">
        <f aca="false">G153</f>
        <v>0</v>
      </c>
      <c r="H152" s="177" t="n">
        <f aca="false">H153</f>
        <v>2</v>
      </c>
      <c r="I152" s="177" t="n">
        <f aca="false">I153</f>
        <v>2</v>
      </c>
      <c r="J152" s="55" t="n">
        <f aca="false">J153</f>
        <v>0</v>
      </c>
      <c r="K152" s="55" t="n">
        <f aca="false">K153</f>
        <v>0</v>
      </c>
      <c r="L152" s="55" t="n">
        <f aca="false">L153</f>
        <v>0</v>
      </c>
      <c r="M152" s="55" t="n">
        <f aca="false">M153</f>
        <v>7406953.69</v>
      </c>
      <c r="N152" s="55" t="n">
        <f aca="false">N153</f>
        <v>7406953.69</v>
      </c>
    </row>
    <row r="153" s="228" customFormat="true" ht="20.1" hidden="false" customHeight="true" outlineLevel="0" collapsed="false">
      <c r="A153" s="48" t="n">
        <v>18</v>
      </c>
      <c r="B153" s="57" t="s">
        <v>690</v>
      </c>
      <c r="C153" s="78" t="n">
        <f aca="false">'Таблица 1'!I644</f>
        <v>4177.5</v>
      </c>
      <c r="D153" s="118" t="n">
        <f aca="false">'Таблица 1'!L644</f>
        <v>140</v>
      </c>
      <c r="E153" s="177" t="n">
        <v>0</v>
      </c>
      <c r="F153" s="177" t="n">
        <v>0</v>
      </c>
      <c r="G153" s="177" t="n">
        <v>0</v>
      </c>
      <c r="H153" s="118" t="n">
        <v>2</v>
      </c>
      <c r="I153" s="118" t="n">
        <f aca="false">H153</f>
        <v>2</v>
      </c>
      <c r="J153" s="55" t="n">
        <v>0</v>
      </c>
      <c r="K153" s="55" t="n">
        <v>0</v>
      </c>
      <c r="L153" s="55" t="n">
        <v>0</v>
      </c>
      <c r="M153" s="55" t="n">
        <f aca="false">'Таблица 1'!M644</f>
        <v>7406953.69</v>
      </c>
      <c r="N153" s="55" t="n">
        <f aca="false">M153</f>
        <v>7406953.69</v>
      </c>
    </row>
    <row r="154" s="228" customFormat="true" ht="33.75" hidden="false" customHeight="true" outlineLevel="0" collapsed="false">
      <c r="A154" s="50"/>
      <c r="B154" s="63" t="s">
        <v>691</v>
      </c>
      <c r="C154" s="55" t="n">
        <f aca="false">SUM(C155:C156)</f>
        <v>12663.3</v>
      </c>
      <c r="D154" s="177" t="n">
        <f aca="false">SUM(D155:D156)</f>
        <v>470</v>
      </c>
      <c r="E154" s="177" t="n">
        <f aca="false">SUM(E155:E156)</f>
        <v>0</v>
      </c>
      <c r="F154" s="177" t="n">
        <f aca="false">SUM(F155:F156)</f>
        <v>0</v>
      </c>
      <c r="G154" s="177" t="n">
        <f aca="false">SUM(G155:G156)</f>
        <v>0</v>
      </c>
      <c r="H154" s="177" t="n">
        <f aca="false">SUM(H155:H156)</f>
        <v>6</v>
      </c>
      <c r="I154" s="177" t="n">
        <f aca="false">SUM(I155:I156)</f>
        <v>6</v>
      </c>
      <c r="J154" s="55" t="n">
        <f aca="false">SUM(J155:J156)</f>
        <v>0</v>
      </c>
      <c r="K154" s="55" t="n">
        <f aca="false">SUM(K155:K156)</f>
        <v>0</v>
      </c>
      <c r="L154" s="55" t="n">
        <f aca="false">SUM(L155:L156)</f>
        <v>0</v>
      </c>
      <c r="M154" s="55" t="n">
        <f aca="false">SUM(M155:M156)</f>
        <v>26281599.231</v>
      </c>
      <c r="N154" s="55" t="n">
        <f aca="false">SUM(N155:N156)</f>
        <v>26281599.231</v>
      </c>
    </row>
    <row r="155" s="228" customFormat="true" ht="20.1" hidden="false" customHeight="true" outlineLevel="0" collapsed="false">
      <c r="A155" s="50" t="n">
        <v>19</v>
      </c>
      <c r="B155" s="232" t="s">
        <v>692</v>
      </c>
      <c r="C155" s="55" t="n">
        <f aca="false">'Таблица 1'!I648</f>
        <v>2256.9</v>
      </c>
      <c r="D155" s="177" t="n">
        <f aca="false">'Таблица 1'!L648</f>
        <v>144</v>
      </c>
      <c r="E155" s="177" t="n">
        <v>0</v>
      </c>
      <c r="F155" s="177" t="n">
        <v>0</v>
      </c>
      <c r="G155" s="177" t="n">
        <v>0</v>
      </c>
      <c r="H155" s="177" t="n">
        <v>4</v>
      </c>
      <c r="I155" s="177" t="n">
        <f aca="false">H155</f>
        <v>4</v>
      </c>
      <c r="J155" s="55" t="n">
        <v>0</v>
      </c>
      <c r="K155" s="55" t="n">
        <v>0</v>
      </c>
      <c r="L155" s="55" t="n">
        <v>0</v>
      </c>
      <c r="M155" s="55" t="n">
        <f aca="false">'Таблица 1'!M648</f>
        <v>12730835.651</v>
      </c>
      <c r="N155" s="55" t="n">
        <f aca="false">M155</f>
        <v>12730835.651</v>
      </c>
    </row>
    <row r="156" s="228" customFormat="true" ht="20.1" hidden="false" customHeight="true" outlineLevel="0" collapsed="false">
      <c r="A156" s="50" t="n">
        <v>20</v>
      </c>
      <c r="B156" s="232" t="s">
        <v>693</v>
      </c>
      <c r="C156" s="55" t="n">
        <f aca="false">'Таблица 1'!I653</f>
        <v>10406.4</v>
      </c>
      <c r="D156" s="177" t="n">
        <f aca="false">'Таблица 1'!L653</f>
        <v>326</v>
      </c>
      <c r="E156" s="177" t="n">
        <v>0</v>
      </c>
      <c r="F156" s="177" t="n">
        <v>0</v>
      </c>
      <c r="G156" s="177" t="n">
        <v>0</v>
      </c>
      <c r="H156" s="177" t="n">
        <v>2</v>
      </c>
      <c r="I156" s="177" t="n">
        <f aca="false">H156</f>
        <v>2</v>
      </c>
      <c r="J156" s="55" t="n">
        <v>0</v>
      </c>
      <c r="K156" s="55" t="n">
        <v>0</v>
      </c>
      <c r="L156" s="55" t="n">
        <v>0</v>
      </c>
      <c r="M156" s="55" t="n">
        <f aca="false">'Таблица 1'!M653</f>
        <v>13550763.58</v>
      </c>
      <c r="N156" s="55" t="n">
        <f aca="false">M156</f>
        <v>13550763.58</v>
      </c>
    </row>
    <row r="157" s="228" customFormat="true" ht="20.1" hidden="false" customHeight="true" outlineLevel="0" collapsed="false">
      <c r="A157" s="50" t="n">
        <v>21</v>
      </c>
      <c r="B157" s="232" t="s">
        <v>730</v>
      </c>
      <c r="C157" s="55" t="n">
        <f aca="false">'Таблица 1'!I656</f>
        <v>721.4</v>
      </c>
      <c r="D157" s="177" t="n">
        <f aca="false">'Таблица 1'!L656</f>
        <v>35</v>
      </c>
      <c r="E157" s="177" t="n">
        <v>0</v>
      </c>
      <c r="F157" s="177" t="n">
        <v>0</v>
      </c>
      <c r="G157" s="177" t="n">
        <v>0</v>
      </c>
      <c r="H157" s="177" t="n">
        <v>1</v>
      </c>
      <c r="I157" s="177" t="n">
        <f aca="false">H157</f>
        <v>1</v>
      </c>
      <c r="J157" s="55" t="n">
        <v>0</v>
      </c>
      <c r="K157" s="55" t="n">
        <v>0</v>
      </c>
      <c r="L157" s="55" t="n">
        <v>0</v>
      </c>
      <c r="M157" s="55" t="n">
        <f aca="false">'Таблица 1'!M656</f>
        <v>349662.41</v>
      </c>
      <c r="N157" s="55" t="n">
        <f aca="false">M157</f>
        <v>349662.41</v>
      </c>
    </row>
    <row r="158" s="228" customFormat="true" ht="33.75" hidden="false" customHeight="true" outlineLevel="0" collapsed="false">
      <c r="A158" s="57"/>
      <c r="B158" s="57" t="s">
        <v>694</v>
      </c>
      <c r="C158" s="78" t="n">
        <f aca="false">C159</f>
        <v>1168</v>
      </c>
      <c r="D158" s="118" t="n">
        <f aca="false">D159</f>
        <v>45</v>
      </c>
      <c r="E158" s="118" t="n">
        <f aca="false">E159</f>
        <v>0</v>
      </c>
      <c r="F158" s="118" t="n">
        <f aca="false">F159</f>
        <v>0</v>
      </c>
      <c r="G158" s="118" t="n">
        <f aca="false">G159</f>
        <v>0</v>
      </c>
      <c r="H158" s="118" t="n">
        <f aca="false">H159</f>
        <v>1</v>
      </c>
      <c r="I158" s="118" t="n">
        <f aca="false">I159</f>
        <v>1</v>
      </c>
      <c r="J158" s="78" t="n">
        <f aca="false">J159</f>
        <v>0</v>
      </c>
      <c r="K158" s="78" t="n">
        <f aca="false">K159</f>
        <v>0</v>
      </c>
      <c r="L158" s="78" t="n">
        <f aca="false">L159</f>
        <v>0</v>
      </c>
      <c r="M158" s="78" t="n">
        <f aca="false">M159</f>
        <v>999774.01</v>
      </c>
      <c r="N158" s="78" t="n">
        <f aca="false">N159</f>
        <v>999774.01</v>
      </c>
    </row>
    <row r="159" s="228" customFormat="true" ht="20.1" hidden="false" customHeight="true" outlineLevel="0" collapsed="false">
      <c r="A159" s="48" t="n">
        <v>22</v>
      </c>
      <c r="B159" s="57" t="s">
        <v>731</v>
      </c>
      <c r="C159" s="78" t="n">
        <f aca="false">'Таблица 1'!I659</f>
        <v>1168</v>
      </c>
      <c r="D159" s="118" t="n">
        <f aca="false">'Таблица 1'!L659</f>
        <v>45</v>
      </c>
      <c r="E159" s="177" t="n">
        <v>0</v>
      </c>
      <c r="F159" s="177" t="n">
        <v>0</v>
      </c>
      <c r="G159" s="177" t="n">
        <v>0</v>
      </c>
      <c r="H159" s="118" t="n">
        <v>1</v>
      </c>
      <c r="I159" s="118" t="n">
        <f aca="false">H159</f>
        <v>1</v>
      </c>
      <c r="J159" s="55" t="n">
        <v>0</v>
      </c>
      <c r="K159" s="55" t="n">
        <v>0</v>
      </c>
      <c r="L159" s="55" t="n">
        <v>0</v>
      </c>
      <c r="M159" s="55" t="n">
        <f aca="false">'Таблица 1'!M659</f>
        <v>999774.01</v>
      </c>
      <c r="N159" s="55" t="n">
        <f aca="false">M159</f>
        <v>999774.01</v>
      </c>
    </row>
    <row r="160" s="228" customFormat="true" ht="20.1" hidden="false" customHeight="true" outlineLevel="0" collapsed="false">
      <c r="A160" s="48" t="n">
        <v>23</v>
      </c>
      <c r="B160" s="57" t="s">
        <v>732</v>
      </c>
      <c r="C160" s="78" t="n">
        <f aca="false">'Таблица 1'!I661</f>
        <v>8580.2</v>
      </c>
      <c r="D160" s="118" t="n">
        <f aca="false">'Таблица 1'!L661</f>
        <v>142</v>
      </c>
      <c r="E160" s="177" t="n">
        <v>0</v>
      </c>
      <c r="F160" s="177" t="n">
        <v>0</v>
      </c>
      <c r="G160" s="177" t="n">
        <v>0</v>
      </c>
      <c r="H160" s="118" t="n">
        <v>2</v>
      </c>
      <c r="I160" s="118" t="n">
        <f aca="false">H160</f>
        <v>2</v>
      </c>
      <c r="J160" s="55" t="n">
        <v>0</v>
      </c>
      <c r="K160" s="55" t="n">
        <v>0</v>
      </c>
      <c r="L160" s="55" t="n">
        <v>0</v>
      </c>
      <c r="M160" s="78" t="n">
        <f aca="false">'Таблица 1'!M661</f>
        <v>5280835.2064</v>
      </c>
      <c r="N160" s="78" t="n">
        <f aca="false">M160</f>
        <v>5280835.2064</v>
      </c>
    </row>
    <row r="161" s="228" customFormat="true" ht="32.25" hidden="false" customHeight="true" outlineLevel="0" collapsed="false">
      <c r="A161" s="50"/>
      <c r="B161" s="63" t="s">
        <v>698</v>
      </c>
      <c r="C161" s="55" t="n">
        <f aca="false">SUM(C162:C163)</f>
        <v>11387.4</v>
      </c>
      <c r="D161" s="177" t="n">
        <f aca="false">SUM(D162:D163)</f>
        <v>189</v>
      </c>
      <c r="E161" s="177" t="n">
        <f aca="false">SUM(E162:E163)</f>
        <v>0</v>
      </c>
      <c r="F161" s="177" t="n">
        <f aca="false">SUM(F162:F163)</f>
        <v>0</v>
      </c>
      <c r="G161" s="177" t="n">
        <f aca="false">SUM(G162:G163)</f>
        <v>0</v>
      </c>
      <c r="H161" s="177" t="n">
        <f aca="false">SUM(H162:H163)</f>
        <v>3</v>
      </c>
      <c r="I161" s="177" t="n">
        <f aca="false">SUM(I162:I163)</f>
        <v>3</v>
      </c>
      <c r="J161" s="55" t="n">
        <f aca="false">SUM(J162:J163)</f>
        <v>0</v>
      </c>
      <c r="K161" s="55" t="n">
        <f aca="false">SUM(K162:K163)</f>
        <v>0</v>
      </c>
      <c r="L161" s="55" t="n">
        <f aca="false">SUM(L162:L163)</f>
        <v>0</v>
      </c>
      <c r="M161" s="55" t="n">
        <f aca="false">SUM(M162:M163)</f>
        <v>5755065.54</v>
      </c>
      <c r="N161" s="55" t="n">
        <f aca="false">SUM(N162:N163)</f>
        <v>5755065.54</v>
      </c>
    </row>
    <row r="162" s="228" customFormat="true" ht="20.1" hidden="false" customHeight="true" outlineLevel="0" collapsed="false">
      <c r="A162" s="50" t="n">
        <v>24</v>
      </c>
      <c r="B162" s="63" t="s">
        <v>699</v>
      </c>
      <c r="C162" s="55" t="n">
        <f aca="false">'Таблица 1'!I665</f>
        <v>10776</v>
      </c>
      <c r="D162" s="177" t="n">
        <f aca="false">'Таблица 1'!L665</f>
        <v>158</v>
      </c>
      <c r="E162" s="177" t="n">
        <v>0</v>
      </c>
      <c r="F162" s="177" t="n">
        <v>0</v>
      </c>
      <c r="G162" s="177" t="n">
        <v>0</v>
      </c>
      <c r="H162" s="177" t="n">
        <v>2</v>
      </c>
      <c r="I162" s="177" t="n">
        <f aca="false">H162</f>
        <v>2</v>
      </c>
      <c r="J162" s="55" t="n">
        <v>0</v>
      </c>
      <c r="K162" s="55" t="n">
        <v>0</v>
      </c>
      <c r="L162" s="55" t="n">
        <v>0</v>
      </c>
      <c r="M162" s="55" t="n">
        <f aca="false">'Таблица 1'!M665</f>
        <v>5448521.81</v>
      </c>
      <c r="N162" s="55" t="n">
        <f aca="false">M162</f>
        <v>5448521.81</v>
      </c>
    </row>
    <row r="163" s="228" customFormat="true" ht="20.1" hidden="false" customHeight="true" outlineLevel="0" collapsed="false">
      <c r="A163" s="50" t="n">
        <v>25</v>
      </c>
      <c r="B163" s="63" t="s">
        <v>701</v>
      </c>
      <c r="C163" s="55" t="n">
        <f aca="false">'Таблица 1'!I668</f>
        <v>611.4</v>
      </c>
      <c r="D163" s="177" t="n">
        <f aca="false">'Таблица 1'!L668</f>
        <v>31</v>
      </c>
      <c r="E163" s="177" t="n">
        <v>0</v>
      </c>
      <c r="F163" s="177" t="n">
        <v>0</v>
      </c>
      <c r="G163" s="177" t="n">
        <v>0</v>
      </c>
      <c r="H163" s="177" t="n">
        <v>1</v>
      </c>
      <c r="I163" s="177" t="n">
        <f aca="false">H163</f>
        <v>1</v>
      </c>
      <c r="J163" s="55" t="n">
        <v>0</v>
      </c>
      <c r="K163" s="55" t="n">
        <v>0</v>
      </c>
      <c r="L163" s="55" t="n">
        <v>0</v>
      </c>
      <c r="M163" s="55" t="n">
        <f aca="false">'Таблица 1'!M668</f>
        <v>306543.73</v>
      </c>
      <c r="N163" s="55" t="n">
        <f aca="false">M163</f>
        <v>306543.73</v>
      </c>
    </row>
    <row r="164" s="228" customFormat="true" ht="32.25" hidden="false" customHeight="true" outlineLevel="0" collapsed="false">
      <c r="A164" s="233" t="n">
        <v>26</v>
      </c>
      <c r="B164" s="234" t="s">
        <v>702</v>
      </c>
      <c r="C164" s="78" t="n">
        <f aca="false">'Таблица 1'!I670</f>
        <v>631.5</v>
      </c>
      <c r="D164" s="118" t="n">
        <f aca="false">'Таблица 1'!L670</f>
        <v>23</v>
      </c>
      <c r="E164" s="118" t="n">
        <v>0</v>
      </c>
      <c r="F164" s="118" t="n">
        <v>0</v>
      </c>
      <c r="G164" s="118" t="n">
        <v>0</v>
      </c>
      <c r="H164" s="118" t="n">
        <v>1</v>
      </c>
      <c r="I164" s="118" t="n">
        <f aca="false">H164</f>
        <v>1</v>
      </c>
      <c r="J164" s="78" t="n">
        <v>0</v>
      </c>
      <c r="K164" s="78" t="n">
        <v>0</v>
      </c>
      <c r="L164" s="78" t="n">
        <v>0</v>
      </c>
      <c r="M164" s="78" t="n">
        <f aca="false">'Таблица 1'!M670</f>
        <v>2489909.69</v>
      </c>
      <c r="N164" s="78" t="n">
        <f aca="false">M164</f>
        <v>2489909.69</v>
      </c>
    </row>
    <row r="165" s="228" customFormat="true" ht="33" hidden="false" customHeight="true" outlineLevel="0" collapsed="false">
      <c r="A165" s="234"/>
      <c r="B165" s="234" t="s">
        <v>703</v>
      </c>
      <c r="C165" s="78" t="n">
        <f aca="false">C166</f>
        <v>1668</v>
      </c>
      <c r="D165" s="118" t="n">
        <f aca="false">D166</f>
        <v>52</v>
      </c>
      <c r="E165" s="118" t="n">
        <f aca="false">E166</f>
        <v>0</v>
      </c>
      <c r="F165" s="118" t="n">
        <f aca="false">F166</f>
        <v>0</v>
      </c>
      <c r="G165" s="118" t="n">
        <f aca="false">G166</f>
        <v>0</v>
      </c>
      <c r="H165" s="118" t="n">
        <f aca="false">H166</f>
        <v>1</v>
      </c>
      <c r="I165" s="118" t="n">
        <f aca="false">I166</f>
        <v>1</v>
      </c>
      <c r="J165" s="78" t="n">
        <f aca="false">J166</f>
        <v>0</v>
      </c>
      <c r="K165" s="78" t="n">
        <f aca="false">K166</f>
        <v>0</v>
      </c>
      <c r="L165" s="78" t="n">
        <f aca="false">L166</f>
        <v>0</v>
      </c>
      <c r="M165" s="78" t="n">
        <f aca="false">M166</f>
        <v>6466617.918</v>
      </c>
      <c r="N165" s="78" t="n">
        <f aca="false">N166</f>
        <v>6466617.918</v>
      </c>
    </row>
    <row r="166" s="228" customFormat="true" ht="20.1" hidden="false" customHeight="true" outlineLevel="0" collapsed="false">
      <c r="A166" s="50" t="n">
        <v>27</v>
      </c>
      <c r="B166" s="63" t="s">
        <v>704</v>
      </c>
      <c r="C166" s="55" t="n">
        <f aca="false">'Таблица 1'!I673</f>
        <v>1668</v>
      </c>
      <c r="D166" s="177" t="n">
        <f aca="false">'Таблица 1'!L673</f>
        <v>52</v>
      </c>
      <c r="E166" s="177" t="n">
        <v>0</v>
      </c>
      <c r="F166" s="177" t="n">
        <v>0</v>
      </c>
      <c r="G166" s="177" t="n">
        <v>0</v>
      </c>
      <c r="H166" s="177" t="n">
        <v>1</v>
      </c>
      <c r="I166" s="177" t="n">
        <f aca="false">H166</f>
        <v>1</v>
      </c>
      <c r="J166" s="55" t="n">
        <v>0</v>
      </c>
      <c r="K166" s="55" t="n">
        <v>0</v>
      </c>
      <c r="L166" s="55" t="n">
        <v>0</v>
      </c>
      <c r="M166" s="55" t="n">
        <f aca="false">'Таблица 1'!M673</f>
        <v>6466617.918</v>
      </c>
      <c r="N166" s="55" t="n">
        <f aca="false">M166</f>
        <v>6466617.918</v>
      </c>
    </row>
    <row r="167" s="228" customFormat="true" ht="33.75" hidden="false" customHeight="true" outlineLevel="0" collapsed="false">
      <c r="A167" s="57"/>
      <c r="B167" s="57" t="s">
        <v>705</v>
      </c>
      <c r="C167" s="78" t="n">
        <f aca="false">SUM(C168:C169)</f>
        <v>3041.9</v>
      </c>
      <c r="D167" s="118" t="n">
        <f aca="false">SUM(D168:D169)</f>
        <v>109</v>
      </c>
      <c r="E167" s="118" t="n">
        <f aca="false">SUM(E168:E169)</f>
        <v>0</v>
      </c>
      <c r="F167" s="118" t="n">
        <f aca="false">SUM(F168:F169)</f>
        <v>0</v>
      </c>
      <c r="G167" s="118" t="n">
        <f aca="false">SUM(G168:G169)</f>
        <v>0</v>
      </c>
      <c r="H167" s="118" t="n">
        <f aca="false">SUM(H168:H169)</f>
        <v>5</v>
      </c>
      <c r="I167" s="118" t="n">
        <f aca="false">SUM(I168:I169)</f>
        <v>5</v>
      </c>
      <c r="J167" s="78" t="n">
        <f aca="false">SUM(J168:J169)</f>
        <v>0</v>
      </c>
      <c r="K167" s="78" t="n">
        <f aca="false">SUM(K168:K169)</f>
        <v>0</v>
      </c>
      <c r="L167" s="78" t="n">
        <f aca="false">SUM(L168:L169)</f>
        <v>0</v>
      </c>
      <c r="M167" s="78" t="n">
        <f aca="false">SUM(M168:M169)</f>
        <v>5737109.7</v>
      </c>
      <c r="N167" s="78" t="n">
        <f aca="false">SUM(N168:N169)</f>
        <v>5737109.7</v>
      </c>
    </row>
    <row r="168" s="228" customFormat="true" ht="20.1" hidden="false" customHeight="true" outlineLevel="0" collapsed="false">
      <c r="A168" s="48" t="n">
        <v>28</v>
      </c>
      <c r="B168" s="63" t="s">
        <v>706</v>
      </c>
      <c r="C168" s="78" t="n">
        <f aca="false">'Таблица 1'!I676</f>
        <v>1884.3</v>
      </c>
      <c r="D168" s="118" t="n">
        <f aca="false">'Таблица 1'!L676</f>
        <v>57</v>
      </c>
      <c r="E168" s="177" t="n">
        <v>0</v>
      </c>
      <c r="F168" s="177" t="n">
        <v>0</v>
      </c>
      <c r="G168" s="177" t="n">
        <v>0</v>
      </c>
      <c r="H168" s="118" t="n">
        <v>3</v>
      </c>
      <c r="I168" s="118" t="n">
        <f aca="false">H168</f>
        <v>3</v>
      </c>
      <c r="J168" s="55" t="n">
        <v>0</v>
      </c>
      <c r="K168" s="55" t="n">
        <v>0</v>
      </c>
      <c r="L168" s="55" t="n">
        <v>0</v>
      </c>
      <c r="M168" s="55" t="n">
        <f aca="false">'Таблица 1'!M676</f>
        <v>1409603.44</v>
      </c>
      <c r="N168" s="55" t="n">
        <f aca="false">M168</f>
        <v>1409603.44</v>
      </c>
    </row>
    <row r="169" s="228" customFormat="true" ht="20.1" hidden="false" customHeight="true" outlineLevel="0" collapsed="false">
      <c r="A169" s="48" t="n">
        <v>29</v>
      </c>
      <c r="B169" s="63" t="s">
        <v>708</v>
      </c>
      <c r="C169" s="78" t="n">
        <f aca="false">'Таблица 1'!I680</f>
        <v>1157.6</v>
      </c>
      <c r="D169" s="118" t="n">
        <f aca="false">'Таблица 1'!L680</f>
        <v>52</v>
      </c>
      <c r="E169" s="177" t="n">
        <v>0</v>
      </c>
      <c r="F169" s="177" t="n">
        <v>0</v>
      </c>
      <c r="G169" s="177" t="n">
        <v>0</v>
      </c>
      <c r="H169" s="118" t="n">
        <v>2</v>
      </c>
      <c r="I169" s="118" t="n">
        <f aca="false">H169</f>
        <v>2</v>
      </c>
      <c r="J169" s="55" t="n">
        <v>0</v>
      </c>
      <c r="K169" s="55" t="n">
        <v>0</v>
      </c>
      <c r="L169" s="55" t="n">
        <v>0</v>
      </c>
      <c r="M169" s="55" t="n">
        <f aca="false">'Таблица 1'!M680</f>
        <v>4327506.26</v>
      </c>
      <c r="N169" s="55" t="n">
        <f aca="false">M169</f>
        <v>4327506.26</v>
      </c>
    </row>
    <row r="170" s="228" customFormat="true" ht="33.75" hidden="false" customHeight="true" outlineLevel="0" collapsed="false">
      <c r="A170" s="57"/>
      <c r="B170" s="57" t="s">
        <v>709</v>
      </c>
      <c r="C170" s="78" t="n">
        <f aca="false">C171</f>
        <v>1112.3</v>
      </c>
      <c r="D170" s="118" t="n">
        <f aca="false">D171</f>
        <v>28</v>
      </c>
      <c r="E170" s="118" t="n">
        <f aca="false">E171</f>
        <v>0</v>
      </c>
      <c r="F170" s="118" t="n">
        <f aca="false">F171</f>
        <v>0</v>
      </c>
      <c r="G170" s="118" t="n">
        <f aca="false">G171</f>
        <v>0</v>
      </c>
      <c r="H170" s="118" t="n">
        <f aca="false">H171</f>
        <v>1</v>
      </c>
      <c r="I170" s="118" t="n">
        <f aca="false">I171</f>
        <v>1</v>
      </c>
      <c r="J170" s="78" t="n">
        <f aca="false">J171</f>
        <v>0</v>
      </c>
      <c r="K170" s="78" t="n">
        <f aca="false">K171</f>
        <v>0</v>
      </c>
      <c r="L170" s="78" t="n">
        <f aca="false">L171</f>
        <v>0</v>
      </c>
      <c r="M170" s="78" t="n">
        <f aca="false">M171</f>
        <v>6617593.95</v>
      </c>
      <c r="N170" s="78" t="n">
        <f aca="false">N171</f>
        <v>6617593.95</v>
      </c>
    </row>
    <row r="171" s="228" customFormat="true" ht="20.1" hidden="false" customHeight="true" outlineLevel="0" collapsed="false">
      <c r="A171" s="48" t="n">
        <v>30</v>
      </c>
      <c r="B171" s="63" t="s">
        <v>728</v>
      </c>
      <c r="C171" s="78" t="n">
        <f aca="false">'Таблица 1'!I684</f>
        <v>1112.3</v>
      </c>
      <c r="D171" s="118" t="n">
        <f aca="false">'Таблица 1'!L684</f>
        <v>28</v>
      </c>
      <c r="E171" s="177" t="n">
        <v>0</v>
      </c>
      <c r="F171" s="177" t="n">
        <v>0</v>
      </c>
      <c r="G171" s="177" t="n">
        <v>0</v>
      </c>
      <c r="H171" s="118" t="n">
        <v>1</v>
      </c>
      <c r="I171" s="118" t="n">
        <f aca="false">H171</f>
        <v>1</v>
      </c>
      <c r="J171" s="55" t="n">
        <v>0</v>
      </c>
      <c r="K171" s="55" t="n">
        <v>0</v>
      </c>
      <c r="L171" s="55" t="n">
        <v>0</v>
      </c>
      <c r="M171" s="55" t="n">
        <f aca="false">'Таблица 1'!M684</f>
        <v>6617593.95</v>
      </c>
      <c r="N171" s="55" t="n">
        <f aca="false">M171</f>
        <v>6617593.95</v>
      </c>
    </row>
    <row r="172" s="228" customFormat="true" ht="36" hidden="false" customHeight="true" outlineLevel="0" collapsed="false">
      <c r="A172" s="248"/>
      <c r="B172" s="57" t="s">
        <v>711</v>
      </c>
      <c r="C172" s="78" t="n">
        <f aca="false">C173</f>
        <v>3581</v>
      </c>
      <c r="D172" s="118" t="n">
        <f aca="false">D173</f>
        <v>156</v>
      </c>
      <c r="E172" s="118" t="n">
        <f aca="false">E173</f>
        <v>0</v>
      </c>
      <c r="F172" s="118" t="n">
        <f aca="false">F173</f>
        <v>0</v>
      </c>
      <c r="G172" s="118" t="n">
        <f aca="false">G173</f>
        <v>0</v>
      </c>
      <c r="H172" s="118" t="n">
        <f aca="false">H173</f>
        <v>2</v>
      </c>
      <c r="I172" s="118" t="n">
        <f aca="false">I173</f>
        <v>2</v>
      </c>
      <c r="J172" s="78" t="n">
        <f aca="false">J173</f>
        <v>0</v>
      </c>
      <c r="K172" s="78" t="n">
        <f aca="false">K173</f>
        <v>0</v>
      </c>
      <c r="L172" s="78" t="n">
        <f aca="false">L173</f>
        <v>0</v>
      </c>
      <c r="M172" s="78" t="n">
        <f aca="false">M173</f>
        <v>13244986.217</v>
      </c>
      <c r="N172" s="78" t="n">
        <f aca="false">N173</f>
        <v>13244986.217</v>
      </c>
    </row>
    <row r="173" s="228" customFormat="true" ht="20.1" hidden="false" customHeight="true" outlineLevel="0" collapsed="false">
      <c r="A173" s="48" t="n">
        <v>31</v>
      </c>
      <c r="B173" s="63" t="s">
        <v>712</v>
      </c>
      <c r="C173" s="78" t="n">
        <f aca="false">'Таблица 1'!I687</f>
        <v>3581</v>
      </c>
      <c r="D173" s="118" t="n">
        <f aca="false">'Таблица 1'!L687</f>
        <v>156</v>
      </c>
      <c r="E173" s="177" t="n">
        <v>0</v>
      </c>
      <c r="F173" s="177" t="n">
        <v>0</v>
      </c>
      <c r="G173" s="177" t="n">
        <v>0</v>
      </c>
      <c r="H173" s="118" t="n">
        <v>2</v>
      </c>
      <c r="I173" s="118" t="n">
        <f aca="false">H173</f>
        <v>2</v>
      </c>
      <c r="J173" s="55" t="n">
        <v>0</v>
      </c>
      <c r="K173" s="55" t="n">
        <v>0</v>
      </c>
      <c r="L173" s="55" t="n">
        <v>0</v>
      </c>
      <c r="M173" s="55" t="n">
        <f aca="false">'Таблица 1'!M687</f>
        <v>13244986.217</v>
      </c>
      <c r="N173" s="55" t="n">
        <f aca="false">M173</f>
        <v>13244986.217</v>
      </c>
    </row>
    <row r="174" s="228" customFormat="true" ht="31.5" hidden="false" customHeight="true" outlineLevel="0" collapsed="false">
      <c r="A174" s="236"/>
      <c r="B174" s="236" t="s">
        <v>719</v>
      </c>
      <c r="C174" s="78" t="n">
        <f aca="false">C175</f>
        <v>9949.9</v>
      </c>
      <c r="D174" s="118" t="n">
        <f aca="false">D175</f>
        <v>338</v>
      </c>
      <c r="E174" s="118" t="n">
        <f aca="false">E175</f>
        <v>0</v>
      </c>
      <c r="F174" s="118" t="n">
        <f aca="false">F175</f>
        <v>0</v>
      </c>
      <c r="G174" s="118" t="n">
        <f aca="false">G175</f>
        <v>0</v>
      </c>
      <c r="H174" s="118" t="n">
        <f aca="false">H175</f>
        <v>6</v>
      </c>
      <c r="I174" s="118" t="n">
        <f aca="false">I175</f>
        <v>6</v>
      </c>
      <c r="J174" s="78" t="n">
        <f aca="false">J175</f>
        <v>0</v>
      </c>
      <c r="K174" s="78" t="n">
        <f aca="false">K175</f>
        <v>0</v>
      </c>
      <c r="L174" s="78" t="n">
        <f aca="false">L175</f>
        <v>0</v>
      </c>
      <c r="M174" s="78" t="n">
        <f aca="false">M175</f>
        <v>30955281.897</v>
      </c>
      <c r="N174" s="78" t="n">
        <f aca="false">N175</f>
        <v>30955281.897</v>
      </c>
    </row>
    <row r="175" s="228" customFormat="true" ht="26.25" hidden="false" customHeight="true" outlineLevel="0" collapsed="false">
      <c r="A175" s="249" t="n">
        <v>32</v>
      </c>
      <c r="B175" s="235" t="s">
        <v>720</v>
      </c>
      <c r="C175" s="78" t="n">
        <f aca="false">'Таблица 1'!I691</f>
        <v>9949.9</v>
      </c>
      <c r="D175" s="118" t="n">
        <f aca="false">'Таблица 1'!L691</f>
        <v>338</v>
      </c>
      <c r="E175" s="177" t="n">
        <v>0</v>
      </c>
      <c r="F175" s="177" t="n">
        <v>0</v>
      </c>
      <c r="G175" s="177" t="n">
        <v>0</v>
      </c>
      <c r="H175" s="118" t="n">
        <v>6</v>
      </c>
      <c r="I175" s="118" t="n">
        <f aca="false">H175</f>
        <v>6</v>
      </c>
      <c r="J175" s="55" t="n">
        <v>0</v>
      </c>
      <c r="K175" s="55" t="n">
        <v>0</v>
      </c>
      <c r="L175" s="55" t="n">
        <v>0</v>
      </c>
      <c r="M175" s="55" t="n">
        <f aca="false">'Таблица 1'!M691</f>
        <v>30955281.897</v>
      </c>
      <c r="N175" s="55" t="n">
        <f aca="false">M175</f>
        <v>30955281.897</v>
      </c>
    </row>
    <row r="176" s="246" customFormat="true" ht="26.25" hidden="false" customHeight="tru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</row>
    <row r="177" s="227" customFormat="true" ht="26.25" hidden="false" customHeight="true" outlineLevel="0" collapsed="false">
      <c r="A177" s="180" t="s">
        <v>627</v>
      </c>
      <c r="B177" s="180"/>
      <c r="C177" s="258"/>
      <c r="D177" s="259"/>
      <c r="E177" s="259"/>
      <c r="F177" s="259"/>
      <c r="G177" s="259"/>
      <c r="H177" s="259"/>
      <c r="I177" s="259"/>
      <c r="J177" s="258"/>
      <c r="K177" s="258"/>
      <c r="L177" s="258"/>
      <c r="M177" s="258"/>
      <c r="N177" s="258"/>
    </row>
    <row r="178" s="227" customFormat="true" ht="33.75" hidden="false" customHeight="true" outlineLevel="0" collapsed="false">
      <c r="A178" s="260" t="s">
        <v>628</v>
      </c>
      <c r="B178" s="260"/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</row>
    <row r="179" s="227" customFormat="true" ht="15" hidden="false" customHeight="false" outlineLevel="0" collapsed="false">
      <c r="A179" s="261"/>
      <c r="B179" s="261"/>
      <c r="C179" s="258"/>
      <c r="D179" s="259"/>
      <c r="E179" s="259"/>
      <c r="F179" s="259"/>
      <c r="G179" s="259"/>
      <c r="H179" s="259"/>
      <c r="I179" s="259"/>
      <c r="J179" s="258"/>
      <c r="K179" s="258"/>
      <c r="L179" s="258"/>
      <c r="M179" s="258"/>
      <c r="N179" s="258"/>
    </row>
    <row r="180" s="227" customFormat="true" ht="26.25" hidden="false" customHeight="true" outlineLevel="0" collapsed="false">
      <c r="A180" s="43"/>
      <c r="B180" s="42" t="s">
        <v>34</v>
      </c>
      <c r="C180" s="262" t="n">
        <f aca="false">C181+C182</f>
        <v>63148.9</v>
      </c>
      <c r="D180" s="263" t="n">
        <f aca="false">D181+D182</f>
        <v>2038</v>
      </c>
      <c r="E180" s="263" t="n">
        <f aca="false">E181+E182</f>
        <v>0</v>
      </c>
      <c r="F180" s="263" t="n">
        <f aca="false">F181+F182</f>
        <v>0</v>
      </c>
      <c r="G180" s="263" t="n">
        <f aca="false">G181+G182</f>
        <v>0</v>
      </c>
      <c r="H180" s="263" t="n">
        <f aca="false">H181+H182</f>
        <v>14</v>
      </c>
      <c r="I180" s="263" t="n">
        <f aca="false">I181+I182</f>
        <v>14</v>
      </c>
      <c r="J180" s="262" t="n">
        <f aca="false">J181+J182</f>
        <v>0</v>
      </c>
      <c r="K180" s="262" t="n">
        <f aca="false">K181+K182</f>
        <v>0</v>
      </c>
      <c r="L180" s="262" t="n">
        <f aca="false">L181+L182</f>
        <v>0</v>
      </c>
      <c r="M180" s="262" t="n">
        <f aca="false">M181+M182</f>
        <v>25776824.72</v>
      </c>
      <c r="N180" s="262" t="n">
        <f aca="false">N181+N182</f>
        <v>25776824.72</v>
      </c>
    </row>
    <row r="181" s="227" customFormat="true" ht="23.25" hidden="false" customHeight="true" outlineLevel="0" collapsed="false">
      <c r="A181" s="50" t="n">
        <v>1</v>
      </c>
      <c r="B181" s="63" t="s">
        <v>662</v>
      </c>
      <c r="C181" s="55" t="n">
        <f aca="false">'Таблица 1'!I702</f>
        <v>62543.2</v>
      </c>
      <c r="D181" s="177" t="n">
        <f aca="false">'Таблица 1'!L702</f>
        <v>2016</v>
      </c>
      <c r="E181" s="177" t="n">
        <v>0</v>
      </c>
      <c r="F181" s="177" t="n">
        <v>0</v>
      </c>
      <c r="G181" s="177" t="n">
        <v>0</v>
      </c>
      <c r="H181" s="177" t="n">
        <v>13</v>
      </c>
      <c r="I181" s="177" t="n">
        <f aca="false">H181</f>
        <v>13</v>
      </c>
      <c r="J181" s="55" t="n">
        <v>0</v>
      </c>
      <c r="K181" s="55" t="n">
        <v>0</v>
      </c>
      <c r="L181" s="55" t="n">
        <v>0</v>
      </c>
      <c r="M181" s="55" t="n">
        <f aca="false">'Таблица 1'!M702</f>
        <v>25702017.03</v>
      </c>
      <c r="N181" s="55" t="n">
        <f aca="false">M181</f>
        <v>25702017.03</v>
      </c>
    </row>
    <row r="182" s="246" customFormat="true" ht="32.25" hidden="false" customHeight="true" outlineLevel="0" collapsed="false">
      <c r="A182" s="50" t="n">
        <v>2</v>
      </c>
      <c r="B182" s="63" t="s">
        <v>688</v>
      </c>
      <c r="C182" s="55" t="n">
        <f aca="false">'Таблица 1'!I716</f>
        <v>605.7</v>
      </c>
      <c r="D182" s="177" t="n">
        <f aca="false">'Таблица 1'!L716</f>
        <v>22</v>
      </c>
      <c r="E182" s="177" t="n">
        <v>0</v>
      </c>
      <c r="F182" s="177" t="n">
        <v>0</v>
      </c>
      <c r="G182" s="177" t="n">
        <v>0</v>
      </c>
      <c r="H182" s="177" t="n">
        <v>1</v>
      </c>
      <c r="I182" s="177" t="n">
        <f aca="false">H182</f>
        <v>1</v>
      </c>
      <c r="J182" s="55" t="n">
        <v>0</v>
      </c>
      <c r="K182" s="55" t="n">
        <v>0</v>
      </c>
      <c r="L182" s="55" t="n">
        <v>0</v>
      </c>
      <c r="M182" s="55" t="n">
        <f aca="false">'Таблица 1'!M716</f>
        <v>74807.69</v>
      </c>
      <c r="N182" s="55" t="n">
        <f aca="false">M182</f>
        <v>74807.69</v>
      </c>
    </row>
  </sheetData>
  <mergeCells count="10">
    <mergeCell ref="K1:N1"/>
    <mergeCell ref="A2:N2"/>
    <mergeCell ref="A4:A6"/>
    <mergeCell ref="B4:B6"/>
    <mergeCell ref="C4:C5"/>
    <mergeCell ref="D4:D5"/>
    <mergeCell ref="E4:I4"/>
    <mergeCell ref="J4:N4"/>
    <mergeCell ref="A177:B177"/>
    <mergeCell ref="A178:N17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7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95" activeCellId="0" sqref="A495:B495"/>
    </sheetView>
  </sheetViews>
  <sheetFormatPr defaultColWidth="9.13671875" defaultRowHeight="15" zeroHeight="false" outlineLevelRow="0" outlineLevelCol="0"/>
  <cols>
    <col collapsed="false" customWidth="true" hidden="false" outlineLevel="0" max="1" min="1" style="264" width="6.85"/>
    <col collapsed="false" customWidth="true" hidden="false" outlineLevel="0" max="2" min="2" style="264" width="53.71"/>
    <col collapsed="false" customWidth="true" hidden="false" outlineLevel="0" max="3" min="3" style="264" width="17.14"/>
    <col collapsed="false" customWidth="true" hidden="false" outlineLevel="0" max="4" min="4" style="264" width="17.7"/>
    <col collapsed="false" customWidth="true" hidden="false" outlineLevel="0" max="5" min="5" style="264" width="17.56"/>
    <col collapsed="false" customWidth="true" hidden="false" outlineLevel="0" max="6" min="6" style="264" width="16.84"/>
    <col collapsed="false" customWidth="true" hidden="false" outlineLevel="0" max="7" min="7" style="264" width="17.7"/>
    <col collapsed="false" customWidth="true" hidden="false" outlineLevel="0" max="8" min="8" style="264" width="16.42"/>
    <col collapsed="false" customWidth="true" hidden="false" outlineLevel="0" max="9" min="9" style="264" width="17.7"/>
    <col collapsed="false" customWidth="true" hidden="false" outlineLevel="0" max="10" min="10" style="264" width="7.99"/>
    <col collapsed="false" customWidth="true" hidden="false" outlineLevel="0" max="11" min="11" style="264" width="16.13"/>
    <col collapsed="false" customWidth="true" hidden="false" outlineLevel="0" max="12" min="12" style="264" width="17.7"/>
    <col collapsed="false" customWidth="true" hidden="false" outlineLevel="0" max="13" min="13" style="264" width="15.28"/>
    <col collapsed="false" customWidth="true" hidden="false" outlineLevel="0" max="14" min="14" style="264" width="17.42"/>
    <col collapsed="false" customWidth="true" hidden="false" outlineLevel="0" max="15" min="15" style="264" width="15.85"/>
    <col collapsed="false" customWidth="true" hidden="false" outlineLevel="0" max="16" min="16" style="265" width="17.85"/>
    <col collapsed="false" customWidth="true" hidden="false" outlineLevel="0" max="17" min="17" style="264" width="16.99"/>
    <col collapsed="false" customWidth="true" hidden="false" outlineLevel="0" max="18" min="18" style="264" width="12.28"/>
    <col collapsed="false" customWidth="true" hidden="false" outlineLevel="0" max="19" min="19" style="266" width="18.14"/>
    <col collapsed="false" customWidth="true" hidden="false" outlineLevel="0" max="20" min="20" style="264" width="11.13"/>
    <col collapsed="false" customWidth="false" hidden="false" outlineLevel="0" max="106" min="21" style="264" width="9.14"/>
    <col collapsed="false" customWidth="true" hidden="false" outlineLevel="0" max="107" min="107" style="264" width="6.85"/>
    <col collapsed="false" customWidth="true" hidden="false" outlineLevel="0" max="108" min="108" style="264" width="40.84"/>
    <col collapsed="false" customWidth="true" hidden="false" outlineLevel="0" max="109" min="109" style="264" width="14.28"/>
    <col collapsed="false" customWidth="true" hidden="false" outlineLevel="0" max="110" min="110" style="264" width="13.99"/>
    <col collapsed="false" customWidth="true" hidden="false" outlineLevel="0" max="111" min="111" style="264" width="6.56"/>
    <col collapsed="false" customWidth="true" hidden="false" outlineLevel="0" max="112" min="112" style="264" width="8.99"/>
    <col collapsed="false" customWidth="true" hidden="false" outlineLevel="0" max="113" min="113" style="264" width="9.99"/>
    <col collapsed="false" customWidth="true" hidden="false" outlineLevel="0" max="114" min="114" style="264" width="13.41"/>
    <col collapsed="false" customWidth="true" hidden="false" outlineLevel="0" max="115" min="115" style="264" width="10.13"/>
    <col collapsed="false" customWidth="true" hidden="false" outlineLevel="0" max="116" min="116" style="264" width="11.7"/>
    <col collapsed="false" customWidth="true" hidden="false" outlineLevel="0" max="117" min="117" style="264" width="9.99"/>
    <col collapsed="false" customWidth="true" hidden="false" outlineLevel="0" max="118" min="118" style="264" width="13.7"/>
    <col collapsed="false" customWidth="true" hidden="false" outlineLevel="0" max="120" min="119" style="264" width="10.13"/>
    <col collapsed="false" customWidth="true" hidden="false" outlineLevel="0" max="121" min="121" style="264" width="16.56"/>
    <col collapsed="false" customWidth="true" hidden="false" outlineLevel="0" max="122" min="122" style="264" width="16.99"/>
    <col collapsed="false" customWidth="true" hidden="false" outlineLevel="0" max="124" min="123" style="264" width="16.42"/>
    <col collapsed="false" customWidth="false" hidden="false" outlineLevel="0" max="257" min="125" style="264" width="9.14"/>
  </cols>
  <sheetData>
    <row r="1" customFormat="false" ht="15" hidden="false" customHeight="false" outlineLevel="0" collapsed="false">
      <c r="A1" s="267"/>
      <c r="B1" s="268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9"/>
      <c r="Q1" s="267"/>
      <c r="R1" s="267"/>
      <c r="S1" s="270"/>
    </row>
    <row r="2" customFormat="false" ht="18" hidden="false" customHeight="true" outlineLevel="0" collapsed="false">
      <c r="A2" s="271" t="s">
        <v>733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</row>
    <row r="3" customFormat="false" ht="28.5" hidden="false" customHeight="true" outlineLevel="0" collapsed="false">
      <c r="A3" s="267"/>
      <c r="B3" s="268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9"/>
      <c r="Q3" s="267"/>
      <c r="R3" s="267"/>
      <c r="S3" s="270"/>
    </row>
    <row r="4" customFormat="false" ht="33.75" hidden="false" customHeight="true" outlineLevel="0" collapsed="false">
      <c r="A4" s="272" t="s">
        <v>4</v>
      </c>
      <c r="B4" s="272" t="s">
        <v>5</v>
      </c>
      <c r="C4" s="272" t="s">
        <v>734</v>
      </c>
      <c r="D4" s="272" t="s">
        <v>735</v>
      </c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 t="s">
        <v>736</v>
      </c>
      <c r="Q4" s="272"/>
      <c r="R4" s="272"/>
      <c r="S4" s="272"/>
      <c r="T4" s="273" t="s">
        <v>737</v>
      </c>
    </row>
    <row r="5" customFormat="false" ht="29.45" hidden="false" customHeight="true" outlineLevel="0" collapsed="false">
      <c r="A5" s="272"/>
      <c r="B5" s="272"/>
      <c r="C5" s="272"/>
      <c r="D5" s="272" t="s">
        <v>738</v>
      </c>
      <c r="E5" s="272" t="s">
        <v>22</v>
      </c>
      <c r="F5" s="272"/>
      <c r="G5" s="272"/>
      <c r="H5" s="272"/>
      <c r="I5" s="272"/>
      <c r="J5" s="272" t="s">
        <v>739</v>
      </c>
      <c r="K5" s="272"/>
      <c r="L5" s="272" t="s">
        <v>740</v>
      </c>
      <c r="M5" s="272" t="s">
        <v>741</v>
      </c>
      <c r="N5" s="272" t="s">
        <v>742</v>
      </c>
      <c r="O5" s="272" t="s">
        <v>743</v>
      </c>
      <c r="P5" s="273" t="s">
        <v>744</v>
      </c>
      <c r="Q5" s="273" t="s">
        <v>745</v>
      </c>
      <c r="R5" s="273" t="s">
        <v>746</v>
      </c>
      <c r="S5" s="273" t="s">
        <v>747</v>
      </c>
      <c r="T5" s="273"/>
    </row>
    <row r="6" customFormat="false" ht="274.5" hidden="false" customHeight="true" outlineLevel="0" collapsed="false">
      <c r="A6" s="272"/>
      <c r="B6" s="272"/>
      <c r="C6" s="272"/>
      <c r="D6" s="272"/>
      <c r="E6" s="273" t="s">
        <v>748</v>
      </c>
      <c r="F6" s="273" t="s">
        <v>749</v>
      </c>
      <c r="G6" s="273" t="s">
        <v>750</v>
      </c>
      <c r="H6" s="273" t="s">
        <v>751</v>
      </c>
      <c r="I6" s="273" t="s">
        <v>752</v>
      </c>
      <c r="J6" s="272"/>
      <c r="K6" s="272"/>
      <c r="L6" s="272"/>
      <c r="M6" s="272"/>
      <c r="N6" s="272"/>
      <c r="O6" s="272"/>
      <c r="P6" s="273"/>
      <c r="Q6" s="273"/>
      <c r="R6" s="273"/>
      <c r="S6" s="273"/>
      <c r="T6" s="273"/>
    </row>
    <row r="7" customFormat="false" ht="19.5" hidden="false" customHeight="true" outlineLevel="0" collapsed="false">
      <c r="A7" s="272"/>
      <c r="B7" s="272"/>
      <c r="C7" s="272" t="s">
        <v>31</v>
      </c>
      <c r="D7" s="272" t="s">
        <v>31</v>
      </c>
      <c r="E7" s="272" t="s">
        <v>31</v>
      </c>
      <c r="F7" s="272" t="s">
        <v>31</v>
      </c>
      <c r="G7" s="272" t="s">
        <v>31</v>
      </c>
      <c r="H7" s="272" t="s">
        <v>31</v>
      </c>
      <c r="I7" s="272" t="s">
        <v>31</v>
      </c>
      <c r="J7" s="272" t="s">
        <v>660</v>
      </c>
      <c r="K7" s="272" t="s">
        <v>31</v>
      </c>
      <c r="L7" s="272" t="s">
        <v>31</v>
      </c>
      <c r="M7" s="272" t="s">
        <v>31</v>
      </c>
      <c r="N7" s="272" t="s">
        <v>31</v>
      </c>
      <c r="O7" s="272" t="s">
        <v>31</v>
      </c>
      <c r="P7" s="274" t="s">
        <v>31</v>
      </c>
      <c r="Q7" s="272" t="s">
        <v>31</v>
      </c>
      <c r="R7" s="272" t="s">
        <v>31</v>
      </c>
      <c r="S7" s="95" t="s">
        <v>31</v>
      </c>
      <c r="T7" s="275" t="s">
        <v>31</v>
      </c>
    </row>
    <row r="8" customFormat="false" ht="18" hidden="false" customHeight="true" outlineLevel="0" collapsed="false">
      <c r="A8" s="276" t="n">
        <v>1</v>
      </c>
      <c r="B8" s="276" t="n">
        <v>2</v>
      </c>
      <c r="C8" s="276" t="n">
        <v>3</v>
      </c>
      <c r="D8" s="276" t="n">
        <v>4</v>
      </c>
      <c r="E8" s="276" t="n">
        <v>5</v>
      </c>
      <c r="F8" s="276" t="n">
        <v>6</v>
      </c>
      <c r="G8" s="276" t="n">
        <v>7</v>
      </c>
      <c r="H8" s="276" t="n">
        <v>8</v>
      </c>
      <c r="I8" s="276" t="n">
        <v>9</v>
      </c>
      <c r="J8" s="276" t="n">
        <v>10</v>
      </c>
      <c r="K8" s="276" t="n">
        <v>11</v>
      </c>
      <c r="L8" s="276" t="n">
        <v>12</v>
      </c>
      <c r="M8" s="276" t="n">
        <v>13</v>
      </c>
      <c r="N8" s="276" t="n">
        <v>14</v>
      </c>
      <c r="O8" s="276" t="n">
        <v>15</v>
      </c>
      <c r="P8" s="276" t="n">
        <v>16</v>
      </c>
      <c r="Q8" s="276" t="n">
        <v>17</v>
      </c>
      <c r="R8" s="276" t="n">
        <v>18</v>
      </c>
      <c r="S8" s="276" t="n">
        <v>19</v>
      </c>
      <c r="T8" s="276" t="n">
        <v>20</v>
      </c>
    </row>
    <row r="9" s="280" customFormat="true" ht="26.25" hidden="false" customHeight="true" outlineLevel="0" collapsed="false">
      <c r="A9" s="277" t="s">
        <v>33</v>
      </c>
      <c r="B9" s="277"/>
      <c r="C9" s="278"/>
      <c r="D9" s="278"/>
      <c r="E9" s="278"/>
      <c r="F9" s="278"/>
      <c r="G9" s="278"/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  <c r="S9" s="278"/>
      <c r="T9" s="279"/>
    </row>
    <row r="10" s="266" customFormat="true" ht="27.75" hidden="false" customHeight="true" outlineLevel="0" collapsed="false">
      <c r="A10" s="42" t="s">
        <v>418</v>
      </c>
      <c r="B10" s="42"/>
      <c r="C10" s="281" t="n">
        <f aca="false">C11+C18+C128+C130+C134+C137+C170+C173+C176+C185+C188+C202+C206+C210+C213+C222+C226+C239+C244+C255+C263+C266+C269+C279+C284+C299+C302</f>
        <v>1093520043.0162</v>
      </c>
      <c r="D10" s="281" t="n">
        <f aca="false">D11+D18+D128+D130+D134+D137+D170+D173+D176+D185+D188+D202+D206+D210+D213+D222+D226+D239+D244+D255+D263+D266+D269+D279+D284+D299+D302</f>
        <v>366495772.9907</v>
      </c>
      <c r="E10" s="281" t="n">
        <f aca="false">E11+E18+E128+E130+E134+E137+E170+E173+E176+E185+E188+E202+E206+E210+E213+E222+E226+E239+E244+E255+E263+E266+E269+E279+E284+E299+E302</f>
        <v>52919169.1506</v>
      </c>
      <c r="F10" s="281" t="n">
        <f aca="false">F11+F18+F128+F130+F134+F137+F170+F173+F176+F185+F188+F202+F206+F210+F213+F222+F226+F239+F244+F255+F263+F266+F269+F279+F284+F299+F302</f>
        <v>182431530.494</v>
      </c>
      <c r="G10" s="281" t="n">
        <f aca="false">G11+G18+G128+G130+G134+G137+G170+G173+G176+G185+G188+G202+G206+G210+G213+G222+G226+G239+G244+G255+G263+G266+G269+G279+G284+G299+G302</f>
        <v>56160050.12</v>
      </c>
      <c r="H10" s="281" t="n">
        <f aca="false">H11+H18+H128+H130+H134+H137+H170+H173+H176+H185+H188+H202+H206+H210+H213+H222+H226+H239+H244+H255+H263+H266+H269+H279+H284+H299+H302</f>
        <v>35121729.8406</v>
      </c>
      <c r="I10" s="281" t="n">
        <f aca="false">I11+I18+I128+I130+I134+I137+I170+I173+I176+I185+I188+I202+I206+I210+I213+I222+I226+I239+I244+I255+I263+I266+I269+I279+I284+I299+I302</f>
        <v>39863293.3855</v>
      </c>
      <c r="J10" s="282" t="n">
        <f aca="false">J11+J18+J128+J130+J134+J137+J170+J173+J176+J185+J188+J202+J206+J210+J213+J222+J226+J239+J244+J255+J263+J266+J269+J279+J284+J299+J302</f>
        <v>18</v>
      </c>
      <c r="K10" s="281" t="n">
        <f aca="false">K11+K18+K128+K130+K134+K137+K170+K173+K176+K185+K188+K202+K206+K210+K213+K222+K226+K239+K244+K255+K263+K266+K269+K279+K284+K299+K302</f>
        <v>65143892.48</v>
      </c>
      <c r="L10" s="281" t="n">
        <f aca="false">L11+L18+L128+L130+L134+L137+L170+L173+L176+L185+L188+L202+L206+L210+L213+L222+L226+L239+L244+L255+L263+L266+L269+L279+L284+L299+L302</f>
        <v>328811771.3831</v>
      </c>
      <c r="M10" s="281" t="n">
        <f aca="false">M11+M18+M128+M130+M134+M137+M170+M173+M176+M185+M188+M202+M206+M210+M213+M222+M226+M239+M244+M255+M263+M266+M269+M279+M284+M299+M302</f>
        <v>1267450.454</v>
      </c>
      <c r="N10" s="281" t="n">
        <f aca="false">N11+N18+N128+N130+N134+N137+N170+N173+N176+N185+N188+N202+N206+N210+N213+N222+N226+N239+N244+N255+N263+N266+N269+N279+N284+N299+N302</f>
        <v>192083117.767</v>
      </c>
      <c r="O10" s="281" t="n">
        <f aca="false">O11+O18+O128+O130+O134+O137+O170+O173+O176+O185+O188+O202+O206+O210+O213+O222+O226+O239+O244+O255+O263+O266+O269+O279+O284+O299+O302</f>
        <v>1732878.4</v>
      </c>
      <c r="P10" s="281" t="n">
        <f aca="false">P11+P18+P128+P130+P134+P137+P170+P173+P176+P185+P188+P202+P206+P210+P213+P222+P226+P239+P244+P255+P263+P266+P269+P279+P284+P299+P302</f>
        <v>51573069.5714</v>
      </c>
      <c r="Q10" s="281" t="n">
        <f aca="false">Q11+Q18+Q128+Q130+Q134+Q137+Q170+Q173+Q176+Q185+Q188+Q202+Q206+Q210+Q213+Q222+Q226+Q239+Q244+Q255+Q263+Q266+Q269+Q279+Q284+Q299+Q302</f>
        <v>0</v>
      </c>
      <c r="R10" s="281" t="n">
        <f aca="false">R11+R18+R128+R130+R134+R137+R170+R173+R176+R185+R188+R202+R206+R210+R213+R222+R226+R239+R244+R255+R263+R266+R269+R279+R284+R299+R302</f>
        <v>0</v>
      </c>
      <c r="S10" s="281" t="n">
        <f aca="false">S11+S18+S128+S130+S134+S137+S170+S173+S176+S185+S188+S202+S206+S210+S213+S222+S226+S239+S244+S255+S263+S266+S269+S279+S284+S299+S302</f>
        <v>86412089.97</v>
      </c>
      <c r="T10" s="281" t="n">
        <f aca="false">T11+T18+T128+T130+T134+T137+T170+T173+T176+T185+T188+T202+T206+T210+T213+T222+T226+T239+T244+T255+T263+T266+T269+T279+T284+T299+T302</f>
        <v>0</v>
      </c>
    </row>
    <row r="11" s="266" customFormat="true" ht="28.5" hidden="false" customHeight="true" outlineLevel="0" collapsed="false">
      <c r="A11" s="283" t="s">
        <v>37</v>
      </c>
      <c r="B11" s="283"/>
      <c r="C11" s="284" t="n">
        <f aca="false">SUM(C12:C17)</f>
        <v>22654556.81</v>
      </c>
      <c r="D11" s="284" t="n">
        <f aca="false">SUM(D12:D17)</f>
        <v>330679.16</v>
      </c>
      <c r="E11" s="284" t="n">
        <f aca="false">SUM(E12:E17)</f>
        <v>330679.16</v>
      </c>
      <c r="F11" s="284" t="n">
        <f aca="false">SUM(F12:F17)</f>
        <v>0</v>
      </c>
      <c r="G11" s="284" t="n">
        <f aca="false">SUM(G12:G17)</f>
        <v>0</v>
      </c>
      <c r="H11" s="284" t="n">
        <f aca="false">SUM(H12:H17)</f>
        <v>0</v>
      </c>
      <c r="I11" s="284" t="n">
        <f aca="false">SUM(I12:I17)</f>
        <v>0</v>
      </c>
      <c r="J11" s="285" t="n">
        <f aca="false">SUM(J12:J17)</f>
        <v>0</v>
      </c>
      <c r="K11" s="284" t="n">
        <f aca="false">SUM(K12:K17)</f>
        <v>0</v>
      </c>
      <c r="L11" s="284" t="n">
        <f aca="false">SUM(L12:L17)</f>
        <v>8603693.44</v>
      </c>
      <c r="M11" s="284" t="n">
        <f aca="false">SUM(M12:M17)</f>
        <v>0</v>
      </c>
      <c r="N11" s="284" t="n">
        <f aca="false">SUM(N12:N17)</f>
        <v>3415362.95</v>
      </c>
      <c r="O11" s="284" t="n">
        <f aca="false">SUM(O12:O17)</f>
        <v>0</v>
      </c>
      <c r="P11" s="284" t="n">
        <f aca="false">SUM(P12:P17)</f>
        <v>1353450.94</v>
      </c>
      <c r="Q11" s="284" t="n">
        <f aca="false">SUM(Q12:Q17)</f>
        <v>0</v>
      </c>
      <c r="R11" s="284" t="n">
        <f aca="false">SUM(R12:R17)</f>
        <v>0</v>
      </c>
      <c r="S11" s="284" t="n">
        <f aca="false">SUM(S12:S17)</f>
        <v>8951370.32</v>
      </c>
      <c r="T11" s="284" t="n">
        <f aca="false">SUM(T12:T17)</f>
        <v>0</v>
      </c>
    </row>
    <row r="12" s="20" customFormat="true" ht="22.5" hidden="false" customHeight="true" outlineLevel="0" collapsed="false">
      <c r="A12" s="65" t="n">
        <v>1</v>
      </c>
      <c r="B12" s="63" t="s">
        <v>753</v>
      </c>
      <c r="C12" s="78" t="n">
        <f aca="false">D12+K12+L12+M12+N12+O12+P12+Q12+R12+S12+T12</f>
        <v>2840270.88</v>
      </c>
      <c r="D12" s="78" t="n">
        <f aca="false">SUM(E12:I12)</f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118" t="n">
        <v>0</v>
      </c>
      <c r="K12" s="78" t="n">
        <v>0</v>
      </c>
      <c r="L12" s="78" t="n">
        <v>2632896.66</v>
      </c>
      <c r="M12" s="78" t="n">
        <v>0</v>
      </c>
      <c r="N12" s="78" t="n">
        <v>0</v>
      </c>
      <c r="O12" s="78" t="n">
        <v>0</v>
      </c>
      <c r="P12" s="78" t="n">
        <v>207374.22</v>
      </c>
      <c r="Q12" s="286" t="n">
        <v>0</v>
      </c>
      <c r="R12" s="286" t="n">
        <v>0</v>
      </c>
      <c r="S12" s="286" t="n">
        <v>0</v>
      </c>
      <c r="T12" s="55" t="n">
        <v>0</v>
      </c>
    </row>
    <row r="13" s="20" customFormat="true" ht="22.5" hidden="false" customHeight="true" outlineLevel="0" collapsed="false">
      <c r="A13" s="65" t="n">
        <v>2</v>
      </c>
      <c r="B13" s="287" t="s">
        <v>754</v>
      </c>
      <c r="C13" s="78" t="n">
        <f aca="false">D13+K13+L13+M13+N13+O13+P13+Q13+R13+S13+T13</f>
        <v>3262046.23</v>
      </c>
      <c r="D13" s="78" t="n">
        <f aca="false">SUM(E13:I13)</f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118" t="n">
        <v>0</v>
      </c>
      <c r="K13" s="78" t="n">
        <v>0</v>
      </c>
      <c r="L13" s="78" t="n">
        <v>3023877.3</v>
      </c>
      <c r="M13" s="78" t="n">
        <v>0</v>
      </c>
      <c r="N13" s="78" t="n">
        <v>0</v>
      </c>
      <c r="O13" s="78" t="n">
        <v>0</v>
      </c>
      <c r="P13" s="78" t="n">
        <v>238168.93</v>
      </c>
      <c r="Q13" s="286" t="n">
        <v>0</v>
      </c>
      <c r="R13" s="286" t="n">
        <v>0</v>
      </c>
      <c r="S13" s="286" t="n">
        <v>0</v>
      </c>
      <c r="T13" s="55" t="n">
        <v>0</v>
      </c>
    </row>
    <row r="14" s="20" customFormat="true" ht="22.5" hidden="false" customHeight="true" outlineLevel="0" collapsed="false">
      <c r="A14" s="65" t="n">
        <v>3</v>
      </c>
      <c r="B14" s="287" t="s">
        <v>755</v>
      </c>
      <c r="C14" s="78" t="n">
        <f aca="false">D14+K14+L14+M14+N14+O14+P14+Q14+R14+S14+T14</f>
        <v>9627170.59</v>
      </c>
      <c r="D14" s="78" t="n">
        <f aca="false">SUM(E14:I14)</f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11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675800.27</v>
      </c>
      <c r="Q14" s="286" t="n">
        <v>0</v>
      </c>
      <c r="R14" s="286" t="n">
        <v>0</v>
      </c>
      <c r="S14" s="286" t="n">
        <v>8951370.32</v>
      </c>
      <c r="T14" s="55" t="n">
        <v>0</v>
      </c>
    </row>
    <row r="15" s="20" customFormat="true" ht="22.5" hidden="false" customHeight="true" outlineLevel="0" collapsed="false">
      <c r="A15" s="65" t="n">
        <v>4</v>
      </c>
      <c r="B15" s="287" t="s">
        <v>47</v>
      </c>
      <c r="C15" s="78" t="n">
        <f aca="false">D15+K15+L15+M15+N15+O15+P15+Q15+R15+S15+T15</f>
        <v>330679.16</v>
      </c>
      <c r="D15" s="78" t="n">
        <f aca="false">SUM(E15:I15)</f>
        <v>330679.16</v>
      </c>
      <c r="E15" s="78" t="n">
        <v>330679.16</v>
      </c>
      <c r="F15" s="78" t="n">
        <v>0</v>
      </c>
      <c r="G15" s="78" t="n">
        <v>0</v>
      </c>
      <c r="H15" s="78" t="n">
        <v>0</v>
      </c>
      <c r="I15" s="78" t="n">
        <v>0</v>
      </c>
      <c r="J15" s="11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286" t="n">
        <v>0</v>
      </c>
      <c r="R15" s="286" t="n">
        <v>0</v>
      </c>
      <c r="S15" s="286" t="n">
        <v>0</v>
      </c>
      <c r="T15" s="55" t="n">
        <v>0</v>
      </c>
    </row>
    <row r="16" s="20" customFormat="true" ht="22.5" hidden="false" customHeight="true" outlineLevel="0" collapsed="false">
      <c r="A16" s="65" t="n">
        <v>5</v>
      </c>
      <c r="B16" s="287" t="s">
        <v>756</v>
      </c>
      <c r="C16" s="78" t="n">
        <f aca="false">D16+K16+L16+M16+N16+O16+P16+Q16+R16+S16+T16</f>
        <v>3179027</v>
      </c>
      <c r="D16" s="78" t="n">
        <f aca="false">SUM(E16:I16)</f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118" t="n">
        <v>0</v>
      </c>
      <c r="K16" s="78" t="n">
        <v>0</v>
      </c>
      <c r="L16" s="78" t="n">
        <v>2946919.48</v>
      </c>
      <c r="M16" s="78" t="n">
        <v>0</v>
      </c>
      <c r="N16" s="78" t="n">
        <v>0</v>
      </c>
      <c r="O16" s="78" t="n">
        <v>0</v>
      </c>
      <c r="P16" s="78" t="n">
        <v>232107.52</v>
      </c>
      <c r="Q16" s="286" t="n">
        <v>0</v>
      </c>
      <c r="R16" s="286" t="n">
        <v>0</v>
      </c>
      <c r="S16" s="286" t="n">
        <v>0</v>
      </c>
      <c r="T16" s="55" t="n">
        <v>0</v>
      </c>
    </row>
    <row r="17" s="20" customFormat="true" ht="22.5" hidden="false" customHeight="true" outlineLevel="0" collapsed="false">
      <c r="A17" s="65" t="n">
        <v>6</v>
      </c>
      <c r="B17" s="287" t="s">
        <v>52</v>
      </c>
      <c r="C17" s="78" t="n">
        <f aca="false">D17+K17+L17+M17+N17+O17+P17+Q17+R17+S17+T17</f>
        <v>3415362.95</v>
      </c>
      <c r="D17" s="78" t="n">
        <f aca="false">SUM(E17:I17)</f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118" t="n">
        <v>0</v>
      </c>
      <c r="K17" s="78" t="n">
        <v>0</v>
      </c>
      <c r="L17" s="78" t="n">
        <v>0</v>
      </c>
      <c r="M17" s="78" t="n">
        <v>0</v>
      </c>
      <c r="N17" s="78" t="n">
        <v>3415362.95</v>
      </c>
      <c r="O17" s="78" t="n">
        <v>0</v>
      </c>
      <c r="P17" s="78" t="n">
        <v>0</v>
      </c>
      <c r="Q17" s="286" t="n">
        <v>0</v>
      </c>
      <c r="R17" s="286" t="n">
        <v>0</v>
      </c>
      <c r="S17" s="286" t="n">
        <v>0</v>
      </c>
      <c r="T17" s="55" t="n">
        <v>0</v>
      </c>
    </row>
    <row r="18" s="20" customFormat="true" ht="24" hidden="false" customHeight="true" outlineLevel="0" collapsed="false">
      <c r="A18" s="58" t="s">
        <v>427</v>
      </c>
      <c r="B18" s="58"/>
      <c r="C18" s="288" t="n">
        <f aca="false">SUM(C19:C127)</f>
        <v>710951242.75</v>
      </c>
      <c r="D18" s="288" t="n">
        <f aca="false">SUM(D19:D127)</f>
        <v>265881178.528</v>
      </c>
      <c r="E18" s="288" t="n">
        <f aca="false">SUM(E19:E127)</f>
        <v>36596498.628</v>
      </c>
      <c r="F18" s="288" t="n">
        <f aca="false">SUM(F19:F127)</f>
        <v>134978119.254</v>
      </c>
      <c r="G18" s="288" t="n">
        <f aca="false">SUM(G19:G127)</f>
        <v>45679540.42</v>
      </c>
      <c r="H18" s="288" t="n">
        <f aca="false">SUM(H19:H127)</f>
        <v>21330003.29</v>
      </c>
      <c r="I18" s="288" t="n">
        <f aca="false">SUM(I19:I127)</f>
        <v>27297016.936</v>
      </c>
      <c r="J18" s="289" t="n">
        <f aca="false">SUM(J19:J127)</f>
        <v>18</v>
      </c>
      <c r="K18" s="288" t="n">
        <f aca="false">SUM(K19:K127)</f>
        <v>65143892.48</v>
      </c>
      <c r="L18" s="288" t="n">
        <f aca="false">SUM(L19:L127)</f>
        <v>184673728.5</v>
      </c>
      <c r="M18" s="288" t="n">
        <f aca="false">SUM(M19:M127)</f>
        <v>0</v>
      </c>
      <c r="N18" s="288" t="n">
        <f aca="false">SUM(N19:N127)</f>
        <v>125203468.66</v>
      </c>
      <c r="O18" s="288" t="n">
        <f aca="false">SUM(O19:O127)</f>
        <v>0</v>
      </c>
      <c r="P18" s="288" t="n">
        <f aca="false">SUM(P19:P127)</f>
        <v>26669826.992</v>
      </c>
      <c r="Q18" s="288" t="n">
        <f aca="false">SUM(Q19:Q127)</f>
        <v>0</v>
      </c>
      <c r="R18" s="288" t="n">
        <f aca="false">SUM(R19:R127)</f>
        <v>0</v>
      </c>
      <c r="S18" s="288" t="n">
        <f aca="false">SUM(S19:S127)</f>
        <v>43379147.59</v>
      </c>
      <c r="T18" s="288" t="n">
        <f aca="false">SUM(T19:T127)</f>
        <v>0</v>
      </c>
    </row>
    <row r="19" s="20" customFormat="true" ht="22.5" hidden="false" customHeight="true" outlineLevel="0" collapsed="false">
      <c r="A19" s="65" t="n">
        <v>1</v>
      </c>
      <c r="B19" s="57" t="s">
        <v>54</v>
      </c>
      <c r="C19" s="78" t="n">
        <f aca="false">D19+K19+L19+M19+N19+O19+P19+Q19+R19+S19+T19</f>
        <v>2690654.57</v>
      </c>
      <c r="D19" s="78" t="n">
        <f aca="false">SUM(E19:I19)</f>
        <v>2690654.57</v>
      </c>
      <c r="E19" s="78" t="n">
        <v>0</v>
      </c>
      <c r="F19" s="78" t="n">
        <v>1741011.78</v>
      </c>
      <c r="G19" s="78" t="n">
        <v>949642.79</v>
      </c>
      <c r="H19" s="78" t="n">
        <v>0</v>
      </c>
      <c r="I19" s="78" t="n">
        <v>0</v>
      </c>
      <c r="J19" s="11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</row>
    <row r="20" s="20" customFormat="true" ht="22.5" hidden="false" customHeight="true" outlineLevel="0" collapsed="false">
      <c r="A20" s="65" t="n">
        <v>2</v>
      </c>
      <c r="B20" s="57" t="s">
        <v>56</v>
      </c>
      <c r="C20" s="78" t="n">
        <f aca="false">D20+K20+L20+M20+N20+O20+P20+Q20+R20+S20+T20</f>
        <v>1074391.8</v>
      </c>
      <c r="D20" s="78" t="n">
        <f aca="false">SUM(E20:I20)</f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118" t="n">
        <v>0</v>
      </c>
      <c r="K20" s="78" t="n">
        <v>0</v>
      </c>
      <c r="L20" s="78" t="n">
        <v>0</v>
      </c>
      <c r="M20" s="78" t="n">
        <v>0</v>
      </c>
      <c r="N20" s="78" t="n">
        <v>1074391.8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</row>
    <row r="21" s="20" customFormat="true" ht="22.5" hidden="false" customHeight="true" outlineLevel="0" collapsed="false">
      <c r="A21" s="65" t="n">
        <v>3</v>
      </c>
      <c r="B21" s="57" t="s">
        <v>57</v>
      </c>
      <c r="C21" s="78" t="n">
        <f aca="false">D21+K21+L21+M21+N21+O21+P21+Q21+R21+S21+T21</f>
        <v>3311805.44</v>
      </c>
      <c r="D21" s="78" t="n">
        <f aca="false">SUM(E21:I21)</f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118" t="n">
        <v>0</v>
      </c>
      <c r="K21" s="78" t="n">
        <v>0</v>
      </c>
      <c r="L21" s="78" t="n">
        <v>3311805.44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</row>
    <row r="22" s="20" customFormat="true" ht="22.5" hidden="false" customHeight="true" outlineLevel="0" collapsed="false">
      <c r="A22" s="65" t="n">
        <v>4</v>
      </c>
      <c r="B22" s="57" t="s">
        <v>757</v>
      </c>
      <c r="C22" s="78" t="n">
        <f aca="false">D22+K22+L22+M22+N22+O22+P22+Q22+R22+S22+T22</f>
        <v>6636808.962</v>
      </c>
      <c r="D22" s="78" t="n">
        <f aca="false">SUM(E22:I22)</f>
        <v>4019300.197</v>
      </c>
      <c r="E22" s="78" t="n">
        <v>2143079.4</v>
      </c>
      <c r="F22" s="78" t="n">
        <v>0</v>
      </c>
      <c r="G22" s="78" t="n">
        <v>1033955.17</v>
      </c>
      <c r="H22" s="78" t="n">
        <v>842265.627</v>
      </c>
      <c r="I22" s="78" t="n">
        <v>0</v>
      </c>
      <c r="J22" s="118" t="n">
        <v>0</v>
      </c>
      <c r="K22" s="78" t="n">
        <v>0</v>
      </c>
      <c r="L22" s="78" t="n">
        <v>0</v>
      </c>
      <c r="M22" s="78" t="n">
        <v>0</v>
      </c>
      <c r="N22" s="78" t="n">
        <v>1980577.305</v>
      </c>
      <c r="O22" s="78" t="n">
        <v>0</v>
      </c>
      <c r="P22" s="78" t="n">
        <v>636931.46</v>
      </c>
      <c r="Q22" s="78" t="n">
        <v>0</v>
      </c>
      <c r="R22" s="78" t="n">
        <v>0</v>
      </c>
      <c r="S22" s="78" t="n">
        <v>0</v>
      </c>
      <c r="T22" s="78" t="n">
        <v>0</v>
      </c>
    </row>
    <row r="23" s="20" customFormat="true" ht="22.5" hidden="false" customHeight="true" outlineLevel="0" collapsed="false">
      <c r="A23" s="65" t="n">
        <v>5</v>
      </c>
      <c r="B23" s="57" t="s">
        <v>60</v>
      </c>
      <c r="C23" s="78" t="n">
        <f aca="false">D23+K23+L23+M23+N23+O23+P23+Q23+R23+S23+T23</f>
        <v>716822.95</v>
      </c>
      <c r="D23" s="78" t="n">
        <f aca="false">SUM(E23:I23)</f>
        <v>716822.95</v>
      </c>
      <c r="E23" s="78" t="n">
        <v>0</v>
      </c>
      <c r="F23" s="78" t="n">
        <v>0</v>
      </c>
      <c r="G23" s="78" t="n">
        <v>716822.95</v>
      </c>
      <c r="H23" s="78" t="n">
        <v>0</v>
      </c>
      <c r="I23" s="78" t="n">
        <v>0</v>
      </c>
      <c r="J23" s="11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</row>
    <row r="24" s="20" customFormat="true" ht="22.5" hidden="false" customHeight="true" outlineLevel="0" collapsed="false">
      <c r="A24" s="65" t="n">
        <v>6</v>
      </c>
      <c r="B24" s="57" t="s">
        <v>62</v>
      </c>
      <c r="C24" s="78" t="n">
        <f aca="false">D24+K24+L24+M24+N24+O24+P24+Q24+R24+S24+T24</f>
        <v>1673354.3</v>
      </c>
      <c r="D24" s="78" t="n">
        <f aca="false">SUM(E24:I24)</f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118" t="n">
        <v>0</v>
      </c>
      <c r="K24" s="78" t="n">
        <v>0</v>
      </c>
      <c r="L24" s="78" t="n">
        <v>0</v>
      </c>
      <c r="M24" s="78" t="n">
        <v>0</v>
      </c>
      <c r="N24" s="78" t="n">
        <v>1673354.3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</row>
    <row r="25" s="20" customFormat="true" ht="22.5" hidden="false" customHeight="true" outlineLevel="0" collapsed="false">
      <c r="A25" s="65" t="n">
        <v>7</v>
      </c>
      <c r="B25" s="57" t="s">
        <v>758</v>
      </c>
      <c r="C25" s="78" t="n">
        <f aca="false">D25+K25+L25+M25+N25+O25+P25+Q25+R25+S25+T25</f>
        <v>17157483.04</v>
      </c>
      <c r="D25" s="78" t="n">
        <f aca="false">SUM(E25:I25)</f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118" t="n">
        <v>0</v>
      </c>
      <c r="K25" s="78" t="n">
        <v>0</v>
      </c>
      <c r="L25" s="78" t="n">
        <v>16924790.2</v>
      </c>
      <c r="M25" s="78" t="n">
        <v>0</v>
      </c>
      <c r="N25" s="78" t="n">
        <v>0</v>
      </c>
      <c r="O25" s="78" t="n">
        <v>0</v>
      </c>
      <c r="P25" s="78" t="n">
        <v>232692.84</v>
      </c>
      <c r="Q25" s="78" t="n">
        <v>0</v>
      </c>
      <c r="R25" s="78" t="n">
        <v>0</v>
      </c>
      <c r="S25" s="78" t="n">
        <v>0</v>
      </c>
      <c r="T25" s="78" t="n">
        <v>0</v>
      </c>
    </row>
    <row r="26" s="20" customFormat="true" ht="22.5" hidden="false" customHeight="true" outlineLevel="0" collapsed="false">
      <c r="A26" s="65" t="n">
        <v>8</v>
      </c>
      <c r="B26" s="57" t="s">
        <v>759</v>
      </c>
      <c r="C26" s="78" t="n">
        <f aca="false">D26+K26+L26+M26+N26+O26+P26+Q26+R26+S26+T26</f>
        <v>19327453.642</v>
      </c>
      <c r="D26" s="78" t="n">
        <f aca="false">SUM(E26:I26)</f>
        <v>15363903.972</v>
      </c>
      <c r="E26" s="78" t="n">
        <v>3345117.6</v>
      </c>
      <c r="F26" s="78" t="n">
        <v>7952717.6</v>
      </c>
      <c r="G26" s="78" t="n">
        <v>2751382.264</v>
      </c>
      <c r="H26" s="78" t="n">
        <v>1314686.508</v>
      </c>
      <c r="I26" s="78" t="n">
        <v>0</v>
      </c>
      <c r="J26" s="118" t="n">
        <v>0</v>
      </c>
      <c r="K26" s="78" t="n">
        <v>0</v>
      </c>
      <c r="L26" s="78" t="n">
        <v>0</v>
      </c>
      <c r="M26" s="78" t="n">
        <v>0</v>
      </c>
      <c r="N26" s="78" t="n">
        <v>3091469.22</v>
      </c>
      <c r="O26" s="78" t="n">
        <v>0</v>
      </c>
      <c r="P26" s="78" t="n">
        <v>872080.45</v>
      </c>
      <c r="Q26" s="78" t="n">
        <v>0</v>
      </c>
      <c r="R26" s="78" t="n">
        <v>0</v>
      </c>
      <c r="S26" s="78" t="n">
        <v>0</v>
      </c>
      <c r="T26" s="78" t="n">
        <v>0</v>
      </c>
    </row>
    <row r="27" s="20" customFormat="true" ht="22.5" hidden="false" customHeight="true" outlineLevel="0" collapsed="false">
      <c r="A27" s="65" t="n">
        <v>9</v>
      </c>
      <c r="B27" s="57" t="s">
        <v>760</v>
      </c>
      <c r="C27" s="78" t="n">
        <f aca="false">D27+K27+L27+M27+N27+O27+P27+Q27+R27+S27+T27</f>
        <v>14227463.556</v>
      </c>
      <c r="D27" s="78" t="n">
        <f aca="false">SUM(E27:I27)</f>
        <v>4297020.08</v>
      </c>
      <c r="E27" s="78" t="n">
        <v>0</v>
      </c>
      <c r="F27" s="78" t="n">
        <v>4297020.08</v>
      </c>
      <c r="G27" s="78" t="n">
        <v>0</v>
      </c>
      <c r="H27" s="78" t="n">
        <v>0</v>
      </c>
      <c r="I27" s="78" t="n">
        <v>0</v>
      </c>
      <c r="J27" s="118" t="n">
        <v>0</v>
      </c>
      <c r="K27" s="78" t="n">
        <v>0</v>
      </c>
      <c r="L27" s="78" t="n">
        <v>9313650.4</v>
      </c>
      <c r="M27" s="78" t="n">
        <v>0</v>
      </c>
      <c r="N27" s="78" t="n">
        <v>0</v>
      </c>
      <c r="O27" s="78" t="n">
        <v>0</v>
      </c>
      <c r="P27" s="78" t="n">
        <v>616793.076</v>
      </c>
      <c r="Q27" s="78" t="n">
        <v>0</v>
      </c>
      <c r="R27" s="78" t="n">
        <v>0</v>
      </c>
      <c r="S27" s="78" t="n">
        <v>0</v>
      </c>
      <c r="T27" s="78" t="n">
        <v>0</v>
      </c>
    </row>
    <row r="28" s="20" customFormat="true" ht="22.5" hidden="false" customHeight="true" outlineLevel="0" collapsed="false">
      <c r="A28" s="65" t="n">
        <v>10</v>
      </c>
      <c r="B28" s="57" t="s">
        <v>761</v>
      </c>
      <c r="C28" s="78" t="n">
        <f aca="false">D28+K28+L28+M28+N28+O28+P28+Q28+R28+S28+T28</f>
        <v>6987024.69</v>
      </c>
      <c r="D28" s="78" t="n">
        <f aca="false">SUM(E28:I28)</f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118" t="n">
        <v>0</v>
      </c>
      <c r="K28" s="78" t="n">
        <v>0</v>
      </c>
      <c r="L28" s="78" t="n">
        <v>6810328.2</v>
      </c>
      <c r="M28" s="78" t="n">
        <v>0</v>
      </c>
      <c r="N28" s="78" t="n">
        <v>0</v>
      </c>
      <c r="O28" s="78" t="n">
        <v>0</v>
      </c>
      <c r="P28" s="78" t="n">
        <v>176696.49</v>
      </c>
      <c r="Q28" s="78" t="n">
        <v>0</v>
      </c>
      <c r="R28" s="78" t="n">
        <v>0</v>
      </c>
      <c r="S28" s="78" t="n">
        <v>0</v>
      </c>
      <c r="T28" s="78" t="n">
        <v>0</v>
      </c>
    </row>
    <row r="29" s="20" customFormat="true" ht="22.5" hidden="false" customHeight="true" outlineLevel="0" collapsed="false">
      <c r="A29" s="65" t="n">
        <v>11</v>
      </c>
      <c r="B29" s="57" t="s">
        <v>762</v>
      </c>
      <c r="C29" s="78" t="n">
        <f aca="false">D29+K29+L29+M29+N29+O29+P29+Q29+R29+S29+T29</f>
        <v>12968636.02</v>
      </c>
      <c r="D29" s="78" t="n">
        <f aca="false">SUM(E29:I29)</f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118" t="n">
        <v>0</v>
      </c>
      <c r="K29" s="78" t="n">
        <v>0</v>
      </c>
      <c r="L29" s="78" t="n">
        <v>12782119.2</v>
      </c>
      <c r="M29" s="78" t="n">
        <v>0</v>
      </c>
      <c r="N29" s="78" t="n">
        <v>0</v>
      </c>
      <c r="O29" s="78" t="n">
        <v>0</v>
      </c>
      <c r="P29" s="78" t="n">
        <v>186516.82</v>
      </c>
      <c r="Q29" s="78" t="n">
        <v>0</v>
      </c>
      <c r="R29" s="78" t="n">
        <v>0</v>
      </c>
      <c r="S29" s="78" t="n">
        <v>0</v>
      </c>
      <c r="T29" s="78" t="n">
        <v>0</v>
      </c>
    </row>
    <row r="30" s="20" customFormat="true" ht="22.5" hidden="false" customHeight="true" outlineLevel="0" collapsed="false">
      <c r="A30" s="65" t="n">
        <v>12</v>
      </c>
      <c r="B30" s="57" t="s">
        <v>71</v>
      </c>
      <c r="C30" s="78" t="n">
        <f aca="false">D30+K30+L30+M30+N30+O30+P30+Q30+R30+S30+T30</f>
        <v>2674163.32</v>
      </c>
      <c r="D30" s="78" t="n">
        <f aca="false">SUM(E30:I30)</f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118" t="n">
        <v>0</v>
      </c>
      <c r="K30" s="78" t="n">
        <v>0</v>
      </c>
      <c r="L30" s="78" t="n">
        <v>674998.18</v>
      </c>
      <c r="M30" s="78" t="n">
        <v>0</v>
      </c>
      <c r="N30" s="78" t="n">
        <v>1999165.14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</row>
    <row r="31" s="20" customFormat="true" ht="22.5" hidden="false" customHeight="true" outlineLevel="0" collapsed="false">
      <c r="A31" s="65" t="n">
        <v>13</v>
      </c>
      <c r="B31" s="57" t="s">
        <v>73</v>
      </c>
      <c r="C31" s="78" t="n">
        <f aca="false">D31+K31+L31+M31+N31+O31+P31+Q31+R31+S31+T31</f>
        <v>2466437.085</v>
      </c>
      <c r="D31" s="78" t="n">
        <f aca="false">SUM(E31:I31)</f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118" t="n">
        <v>0</v>
      </c>
      <c r="K31" s="78" t="n">
        <v>0</v>
      </c>
      <c r="L31" s="78" t="n">
        <v>0</v>
      </c>
      <c r="M31" s="78" t="n">
        <v>0</v>
      </c>
      <c r="N31" s="78" t="n">
        <v>2466437.085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</row>
    <row r="32" s="20" customFormat="true" ht="22.5" hidden="false" customHeight="true" outlineLevel="0" collapsed="false">
      <c r="A32" s="65" t="n">
        <v>14</v>
      </c>
      <c r="B32" s="57" t="s">
        <v>763</v>
      </c>
      <c r="C32" s="78" t="n">
        <f aca="false">D32+K32+L32+M32+N32+O32+P32+Q32+R32+S32+T32</f>
        <v>7159816</v>
      </c>
      <c r="D32" s="78" t="n">
        <f aca="false">SUM(E32:I32)</f>
        <v>0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118" t="n">
        <v>2</v>
      </c>
      <c r="K32" s="78" t="n">
        <v>7019816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140000</v>
      </c>
      <c r="Q32" s="78" t="n">
        <v>0</v>
      </c>
      <c r="R32" s="78" t="n">
        <v>0</v>
      </c>
      <c r="S32" s="78" t="n">
        <v>0</v>
      </c>
      <c r="T32" s="78" t="n">
        <v>0</v>
      </c>
    </row>
    <row r="33" s="20" customFormat="true" ht="22.5" hidden="false" customHeight="true" outlineLevel="0" collapsed="false">
      <c r="A33" s="65" t="n">
        <v>15</v>
      </c>
      <c r="B33" s="57" t="s">
        <v>764</v>
      </c>
      <c r="C33" s="78" t="n">
        <f aca="false">D33+K33+L33+M33+N33+O33+P33+Q33+R33+S33+T33</f>
        <v>2770850.24</v>
      </c>
      <c r="D33" s="78" t="n">
        <f aca="false">SUM(E33:I33)</f>
        <v>1594722.48</v>
      </c>
      <c r="E33" s="78" t="n">
        <v>0</v>
      </c>
      <c r="F33" s="78" t="n">
        <v>1335197.28</v>
      </c>
      <c r="G33" s="78" t="n">
        <v>0</v>
      </c>
      <c r="H33" s="78" t="n">
        <v>0</v>
      </c>
      <c r="I33" s="78" t="n">
        <v>259525.2</v>
      </c>
      <c r="J33" s="118" t="n">
        <v>0</v>
      </c>
      <c r="K33" s="78" t="n">
        <v>0</v>
      </c>
      <c r="L33" s="78" t="n">
        <v>965970.56</v>
      </c>
      <c r="M33" s="78" t="n">
        <v>0</v>
      </c>
      <c r="N33" s="78" t="n">
        <v>0</v>
      </c>
      <c r="O33" s="78" t="n">
        <v>0</v>
      </c>
      <c r="P33" s="78" t="n">
        <v>210157.2</v>
      </c>
      <c r="Q33" s="78" t="n">
        <v>0</v>
      </c>
      <c r="R33" s="78" t="n">
        <v>0</v>
      </c>
      <c r="S33" s="78" t="n">
        <v>0</v>
      </c>
      <c r="T33" s="78" t="n">
        <v>0</v>
      </c>
    </row>
    <row r="34" s="20" customFormat="true" ht="22.5" hidden="false" customHeight="true" outlineLevel="0" collapsed="false">
      <c r="A34" s="65" t="n">
        <v>16</v>
      </c>
      <c r="B34" s="57" t="s">
        <v>77</v>
      </c>
      <c r="C34" s="78" t="n">
        <f aca="false">D34+K34+L34+M34+N34+O34+P34+Q34+R34+S34+T34</f>
        <v>1348020.821</v>
      </c>
      <c r="D34" s="78" t="n">
        <f aca="false">SUM(E34:I34)</f>
        <v>1348020.821</v>
      </c>
      <c r="E34" s="78" t="n">
        <v>477486.749</v>
      </c>
      <c r="F34" s="78" t="n">
        <v>0</v>
      </c>
      <c r="G34" s="78" t="n">
        <v>0</v>
      </c>
      <c r="H34" s="78" t="n">
        <v>363650.914</v>
      </c>
      <c r="I34" s="78" t="n">
        <v>506883.158</v>
      </c>
      <c r="J34" s="11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8" t="n">
        <v>0</v>
      </c>
      <c r="S34" s="78" t="n">
        <v>0</v>
      </c>
      <c r="T34" s="78" t="n">
        <v>0</v>
      </c>
    </row>
    <row r="35" s="20" customFormat="true" ht="22.5" hidden="false" customHeight="true" outlineLevel="0" collapsed="false">
      <c r="A35" s="65" t="n">
        <v>17</v>
      </c>
      <c r="B35" s="57" t="s">
        <v>765</v>
      </c>
      <c r="C35" s="78" t="n">
        <f aca="false">D35+K35+L35+M35+N35+O35+P35+Q35+R35+S35+T35</f>
        <v>1219621.931</v>
      </c>
      <c r="D35" s="78" t="n">
        <f aca="false">SUM(E35:I35)</f>
        <v>1200639.581</v>
      </c>
      <c r="E35" s="78" t="n">
        <v>373997.273</v>
      </c>
      <c r="F35" s="78" t="n">
        <v>327015.4</v>
      </c>
      <c r="G35" s="78" t="n">
        <v>214792.93</v>
      </c>
      <c r="H35" s="78" t="n">
        <v>284833.978</v>
      </c>
      <c r="I35" s="78" t="n">
        <v>0</v>
      </c>
      <c r="J35" s="11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18982.35</v>
      </c>
      <c r="Q35" s="78" t="n">
        <v>0</v>
      </c>
      <c r="R35" s="78" t="n">
        <v>0</v>
      </c>
      <c r="S35" s="78" t="n">
        <v>0</v>
      </c>
      <c r="T35" s="78" t="n">
        <v>0</v>
      </c>
    </row>
    <row r="36" s="20" customFormat="true" ht="22.5" hidden="false" customHeight="true" outlineLevel="0" collapsed="false">
      <c r="A36" s="65" t="n">
        <v>18</v>
      </c>
      <c r="B36" s="57" t="s">
        <v>766</v>
      </c>
      <c r="C36" s="78" t="n">
        <f aca="false">D36+K36+L36+M36+N36+O36+P36+Q36+R36+S36+T36</f>
        <v>2638974.871</v>
      </c>
      <c r="D36" s="78" t="n">
        <f aca="false">SUM(E36:I36)</f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118" t="n">
        <v>0</v>
      </c>
      <c r="K36" s="78" t="n">
        <v>0</v>
      </c>
      <c r="L36" s="78" t="n">
        <v>2575926.261</v>
      </c>
      <c r="M36" s="78" t="n">
        <v>0</v>
      </c>
      <c r="N36" s="78" t="n">
        <v>0</v>
      </c>
      <c r="O36" s="78" t="n">
        <v>0</v>
      </c>
      <c r="P36" s="78" t="n">
        <v>63048.61</v>
      </c>
      <c r="Q36" s="78" t="n">
        <v>0</v>
      </c>
      <c r="R36" s="78" t="n">
        <v>0</v>
      </c>
      <c r="S36" s="78" t="n">
        <v>0</v>
      </c>
      <c r="T36" s="78" t="n">
        <v>0</v>
      </c>
    </row>
    <row r="37" s="20" customFormat="true" ht="22.5" hidden="false" customHeight="true" outlineLevel="0" collapsed="false">
      <c r="A37" s="65" t="n">
        <v>19</v>
      </c>
      <c r="B37" s="57" t="s">
        <v>767</v>
      </c>
      <c r="C37" s="78" t="n">
        <f aca="false">D37+K37+L37+M37+N37+O37+P37+Q37+R37+S37+T37</f>
        <v>1173100.02</v>
      </c>
      <c r="D37" s="78" t="n">
        <f aca="false">SUM(E37:I37)</f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118" t="n">
        <v>0</v>
      </c>
      <c r="K37" s="78" t="n">
        <v>0</v>
      </c>
      <c r="L37" s="78" t="n">
        <v>0</v>
      </c>
      <c r="M37" s="78" t="n">
        <v>0</v>
      </c>
      <c r="N37" s="78" t="n">
        <v>1081655.19</v>
      </c>
      <c r="O37" s="78" t="n">
        <v>0</v>
      </c>
      <c r="P37" s="78" t="n">
        <v>91444.83</v>
      </c>
      <c r="Q37" s="78" t="n">
        <v>0</v>
      </c>
      <c r="R37" s="78" t="n">
        <v>0</v>
      </c>
      <c r="S37" s="78" t="n">
        <v>0</v>
      </c>
      <c r="T37" s="78" t="n">
        <v>0</v>
      </c>
    </row>
    <row r="38" s="20" customFormat="true" ht="22.5" hidden="false" customHeight="true" outlineLevel="0" collapsed="false">
      <c r="A38" s="65" t="n">
        <v>20</v>
      </c>
      <c r="B38" s="57" t="s">
        <v>83</v>
      </c>
      <c r="C38" s="78" t="n">
        <f aca="false">D38+K38+L38+M38+N38+O38+P38+Q38+R38+S38+T38</f>
        <v>6790490.044</v>
      </c>
      <c r="D38" s="78" t="n">
        <f aca="false">SUM(E38:I38)</f>
        <v>6790490.044</v>
      </c>
      <c r="E38" s="78" t="n">
        <v>1970218.8</v>
      </c>
      <c r="F38" s="78" t="n">
        <v>1913698.67</v>
      </c>
      <c r="G38" s="78" t="n">
        <v>1043835.64</v>
      </c>
      <c r="H38" s="78" t="n">
        <v>811872.16</v>
      </c>
      <c r="I38" s="78" t="n">
        <v>1050864.774</v>
      </c>
      <c r="J38" s="118" t="n">
        <v>0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0</v>
      </c>
      <c r="Q38" s="78" t="n">
        <v>0</v>
      </c>
      <c r="R38" s="78" t="n">
        <v>0</v>
      </c>
      <c r="S38" s="78" t="n">
        <v>0</v>
      </c>
      <c r="T38" s="78" t="n">
        <v>0</v>
      </c>
    </row>
    <row r="39" s="20" customFormat="true" ht="22.5" hidden="false" customHeight="true" outlineLevel="0" collapsed="false">
      <c r="A39" s="65" t="n">
        <v>21</v>
      </c>
      <c r="B39" s="57" t="s">
        <v>768</v>
      </c>
      <c r="C39" s="78" t="n">
        <f aca="false">D39+K39+L39+M39+N39+O39+P39+Q39+R39+S39+T39</f>
        <v>6200874.6</v>
      </c>
      <c r="D39" s="78" t="n">
        <f aca="false">SUM(E39:I39)</f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118" t="n">
        <v>0</v>
      </c>
      <c r="K39" s="78" t="n">
        <v>0</v>
      </c>
      <c r="L39" s="78" t="n">
        <v>5950356</v>
      </c>
      <c r="M39" s="78" t="n">
        <v>0</v>
      </c>
      <c r="N39" s="78" t="n">
        <v>0</v>
      </c>
      <c r="O39" s="78" t="n">
        <v>0</v>
      </c>
      <c r="P39" s="78" t="n">
        <v>250518.6</v>
      </c>
      <c r="Q39" s="78" t="n">
        <v>0</v>
      </c>
      <c r="R39" s="78" t="n">
        <v>0</v>
      </c>
      <c r="S39" s="78" t="n">
        <v>0</v>
      </c>
      <c r="T39" s="78" t="n">
        <v>0</v>
      </c>
    </row>
    <row r="40" s="20" customFormat="true" ht="22.5" hidden="false" customHeight="true" outlineLevel="0" collapsed="false">
      <c r="A40" s="65" t="n">
        <v>22</v>
      </c>
      <c r="B40" s="57" t="s">
        <v>86</v>
      </c>
      <c r="C40" s="78" t="n">
        <f aca="false">D40+K40+L40+M40+N40+O40+P40+Q40+R40+S40+T40</f>
        <v>2139272.32</v>
      </c>
      <c r="D40" s="78" t="n">
        <f aca="false">SUM(E40:I40)</f>
        <v>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118" t="n">
        <v>0</v>
      </c>
      <c r="K40" s="78" t="n">
        <v>0</v>
      </c>
      <c r="L40" s="78" t="n">
        <v>2139272.32</v>
      </c>
      <c r="M40" s="78" t="n">
        <v>0</v>
      </c>
      <c r="N40" s="78" t="n">
        <v>0</v>
      </c>
      <c r="O40" s="78" t="n">
        <v>0</v>
      </c>
      <c r="P40" s="78" t="n">
        <v>0</v>
      </c>
      <c r="Q40" s="78" t="n">
        <v>0</v>
      </c>
      <c r="R40" s="78" t="n">
        <v>0</v>
      </c>
      <c r="S40" s="78" t="n">
        <v>0</v>
      </c>
      <c r="T40" s="78" t="n">
        <v>0</v>
      </c>
    </row>
    <row r="41" s="20" customFormat="true" ht="22.5" hidden="false" customHeight="true" outlineLevel="0" collapsed="false">
      <c r="A41" s="65" t="n">
        <v>23</v>
      </c>
      <c r="B41" s="57" t="s">
        <v>769</v>
      </c>
      <c r="C41" s="78" t="n">
        <f aca="false">D41+K41+L41+M41+N41+O41+P41+Q41+R41+S41+T41</f>
        <v>14366132.642</v>
      </c>
      <c r="D41" s="78" t="n">
        <f aca="false">SUM(E41:I41)</f>
        <v>4194539.317</v>
      </c>
      <c r="E41" s="78" t="n">
        <v>2735495.4</v>
      </c>
      <c r="F41" s="78" t="n">
        <v>0</v>
      </c>
      <c r="G41" s="78" t="n">
        <v>0</v>
      </c>
      <c r="H41" s="78" t="n">
        <v>0</v>
      </c>
      <c r="I41" s="78" t="n">
        <v>1459043.917</v>
      </c>
      <c r="J41" s="118" t="n">
        <v>0</v>
      </c>
      <c r="K41" s="78" t="n">
        <v>0</v>
      </c>
      <c r="L41" s="78" t="n">
        <v>0</v>
      </c>
      <c r="M41" s="78" t="n">
        <v>0</v>
      </c>
      <c r="N41" s="78" t="n">
        <v>10021295.235</v>
      </c>
      <c r="O41" s="78" t="n">
        <v>0</v>
      </c>
      <c r="P41" s="78" t="n">
        <v>150298.09</v>
      </c>
      <c r="Q41" s="78" t="n">
        <v>0</v>
      </c>
      <c r="R41" s="78" t="n">
        <v>0</v>
      </c>
      <c r="S41" s="78" t="n">
        <v>0</v>
      </c>
      <c r="T41" s="78" t="n">
        <v>0</v>
      </c>
    </row>
    <row r="42" s="20" customFormat="true" ht="22.5" hidden="false" customHeight="true" outlineLevel="0" collapsed="false">
      <c r="A42" s="65" t="n">
        <v>24</v>
      </c>
      <c r="B42" s="57" t="s">
        <v>89</v>
      </c>
      <c r="C42" s="78" t="n">
        <f aca="false">D42+K42+L42+M42+N42+O42+P42+Q42+R42+S42+T42</f>
        <v>3805401.6</v>
      </c>
      <c r="D42" s="78" t="n">
        <f aca="false">SUM(E42:I42)</f>
        <v>3805401.6</v>
      </c>
      <c r="E42" s="78" t="n">
        <v>3805401.6</v>
      </c>
      <c r="F42" s="78" t="n">
        <v>0</v>
      </c>
      <c r="G42" s="78" t="n">
        <v>0</v>
      </c>
      <c r="H42" s="78" t="n">
        <v>0</v>
      </c>
      <c r="I42" s="78" t="n">
        <v>0</v>
      </c>
      <c r="J42" s="118" t="n">
        <v>0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0</v>
      </c>
      <c r="Q42" s="78" t="n">
        <v>0</v>
      </c>
      <c r="R42" s="78" t="n">
        <v>0</v>
      </c>
      <c r="S42" s="78" t="n">
        <v>0</v>
      </c>
      <c r="T42" s="78" t="n">
        <v>0</v>
      </c>
    </row>
    <row r="43" s="20" customFormat="true" ht="22.5" hidden="false" customHeight="true" outlineLevel="0" collapsed="false">
      <c r="A43" s="65" t="n">
        <v>25</v>
      </c>
      <c r="B43" s="57" t="s">
        <v>90</v>
      </c>
      <c r="C43" s="78" t="n">
        <f aca="false">D43+K43+L43+M43+N43+O43+P43+Q43+R43+S43+T43</f>
        <v>354201.6</v>
      </c>
      <c r="D43" s="78" t="n">
        <f aca="false">SUM(E43:I43)</f>
        <v>354201.6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354201.6</v>
      </c>
      <c r="J43" s="11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8" t="n">
        <v>0</v>
      </c>
      <c r="S43" s="78" t="n">
        <v>0</v>
      </c>
      <c r="T43" s="78" t="n">
        <v>0</v>
      </c>
    </row>
    <row r="44" s="20" customFormat="true" ht="22.5" hidden="false" customHeight="true" outlineLevel="0" collapsed="false">
      <c r="A44" s="65" t="n">
        <v>26</v>
      </c>
      <c r="B44" s="57" t="s">
        <v>770</v>
      </c>
      <c r="C44" s="78" t="n">
        <f aca="false">D44+K44+L44+M44+N44+O44+P44+Q44+R44+S44+T44</f>
        <v>16859975.01</v>
      </c>
      <c r="D44" s="78" t="n">
        <f aca="false">SUM(E44:I44)</f>
        <v>0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118" t="n">
        <v>0</v>
      </c>
      <c r="K44" s="78" t="n">
        <v>0</v>
      </c>
      <c r="L44" s="78" t="n">
        <v>0</v>
      </c>
      <c r="M44" s="78" t="n">
        <v>0</v>
      </c>
      <c r="N44" s="78" t="n">
        <v>10709878.62</v>
      </c>
      <c r="O44" s="78" t="n">
        <v>0</v>
      </c>
      <c r="P44" s="78" t="n">
        <v>129129.11</v>
      </c>
      <c r="Q44" s="78" t="n">
        <v>0</v>
      </c>
      <c r="R44" s="78" t="n">
        <v>0</v>
      </c>
      <c r="S44" s="78" t="n">
        <v>6020967.28</v>
      </c>
      <c r="T44" s="78" t="n">
        <v>0</v>
      </c>
    </row>
    <row r="45" s="20" customFormat="true" ht="22.5" hidden="false" customHeight="true" outlineLevel="0" collapsed="false">
      <c r="A45" s="65" t="n">
        <v>27</v>
      </c>
      <c r="B45" s="57" t="s">
        <v>771</v>
      </c>
      <c r="C45" s="78" t="n">
        <f aca="false">D45+K45+L45+M45+N45+O45+P45+Q45+R45+S45+T45</f>
        <v>9789208.64</v>
      </c>
      <c r="D45" s="78" t="n">
        <f aca="false">SUM(E45:I45)</f>
        <v>0</v>
      </c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11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537451.09</v>
      </c>
      <c r="Q45" s="78" t="n">
        <v>0</v>
      </c>
      <c r="R45" s="78" t="n">
        <v>0</v>
      </c>
      <c r="S45" s="78" t="n">
        <v>9251757.55</v>
      </c>
      <c r="T45" s="78" t="n">
        <v>0</v>
      </c>
    </row>
    <row r="46" s="20" customFormat="true" ht="22.5" hidden="false" customHeight="true" outlineLevel="0" collapsed="false">
      <c r="A46" s="65" t="n">
        <v>28</v>
      </c>
      <c r="B46" s="57" t="s">
        <v>772</v>
      </c>
      <c r="C46" s="78" t="n">
        <f aca="false">D46+K46+L46+M46+N46+O46+P46+Q46+R46+S46+T46</f>
        <v>8100759.94</v>
      </c>
      <c r="D46" s="78" t="n">
        <f aca="false">SUM(E46:I46)</f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118" t="n">
        <v>0</v>
      </c>
      <c r="K46" s="78" t="n">
        <v>0</v>
      </c>
      <c r="L46" s="78" t="n">
        <v>7894653.4</v>
      </c>
      <c r="M46" s="78" t="n">
        <v>0</v>
      </c>
      <c r="N46" s="78" t="n">
        <v>0</v>
      </c>
      <c r="O46" s="78" t="n">
        <v>0</v>
      </c>
      <c r="P46" s="78" t="n">
        <v>206106.54</v>
      </c>
      <c r="Q46" s="78" t="n">
        <v>0</v>
      </c>
      <c r="R46" s="78" t="n">
        <v>0</v>
      </c>
      <c r="S46" s="78" t="n">
        <v>0</v>
      </c>
      <c r="T46" s="78" t="n">
        <v>0</v>
      </c>
    </row>
    <row r="47" s="20" customFormat="true" ht="22.5" hidden="false" customHeight="true" outlineLevel="0" collapsed="false">
      <c r="A47" s="65" t="n">
        <v>29</v>
      </c>
      <c r="B47" s="57" t="s">
        <v>773</v>
      </c>
      <c r="C47" s="78" t="n">
        <f aca="false">D47+K47+L47+M47+N47+O47+P47+Q47+R47+S47+T47</f>
        <v>20267557.752</v>
      </c>
      <c r="D47" s="78" t="n">
        <f aca="false">SUM(E47:I47)</f>
        <v>2287335.6</v>
      </c>
      <c r="E47" s="78" t="n">
        <v>2287335.6</v>
      </c>
      <c r="F47" s="78" t="n">
        <v>0</v>
      </c>
      <c r="G47" s="78" t="n">
        <v>0</v>
      </c>
      <c r="H47" s="78" t="n">
        <v>0</v>
      </c>
      <c r="I47" s="78" t="n">
        <v>0</v>
      </c>
      <c r="J47" s="118" t="n">
        <v>0</v>
      </c>
      <c r="K47" s="78" t="n">
        <v>0</v>
      </c>
      <c r="L47" s="78" t="n">
        <v>9004414.8</v>
      </c>
      <c r="M47" s="78" t="n">
        <v>0</v>
      </c>
      <c r="N47" s="78" t="n">
        <v>8379493.29</v>
      </c>
      <c r="O47" s="78" t="n">
        <v>0</v>
      </c>
      <c r="P47" s="78" t="n">
        <v>596314.062</v>
      </c>
      <c r="Q47" s="78" t="n">
        <v>0</v>
      </c>
      <c r="R47" s="78" t="n">
        <v>0</v>
      </c>
      <c r="S47" s="78" t="n">
        <v>0</v>
      </c>
      <c r="T47" s="78" t="n">
        <v>0</v>
      </c>
    </row>
    <row r="48" s="20" customFormat="true" ht="22.5" hidden="false" customHeight="true" outlineLevel="0" collapsed="false">
      <c r="A48" s="65" t="n">
        <v>30</v>
      </c>
      <c r="B48" s="57" t="s">
        <v>774</v>
      </c>
      <c r="C48" s="78" t="n">
        <f aca="false">D48+K48+L48+M48+N48+O48+P48+Q48+R48+S48+T48</f>
        <v>6327285.972</v>
      </c>
      <c r="D48" s="78" t="n">
        <f aca="false">SUM(E48:I48)</f>
        <v>5702013.6</v>
      </c>
      <c r="E48" s="78" t="n">
        <v>0</v>
      </c>
      <c r="F48" s="78" t="n">
        <v>5702013.6</v>
      </c>
      <c r="G48" s="78" t="n">
        <v>0</v>
      </c>
      <c r="H48" s="78" t="n">
        <v>0</v>
      </c>
      <c r="I48" s="78" t="n">
        <v>0</v>
      </c>
      <c r="J48" s="11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v>625272.372</v>
      </c>
      <c r="Q48" s="78" t="n">
        <v>0</v>
      </c>
      <c r="R48" s="78" t="n">
        <v>0</v>
      </c>
      <c r="S48" s="78" t="n">
        <v>0</v>
      </c>
      <c r="T48" s="78" t="n">
        <v>0</v>
      </c>
    </row>
    <row r="49" s="20" customFormat="true" ht="22.5" hidden="false" customHeight="true" outlineLevel="0" collapsed="false">
      <c r="A49" s="65" t="n">
        <v>31</v>
      </c>
      <c r="B49" s="57" t="s">
        <v>98</v>
      </c>
      <c r="C49" s="78" t="n">
        <f aca="false">D49+K49+L49+M49+N49+O49+P49+Q49+R49+S49+T49</f>
        <v>2811507.6</v>
      </c>
      <c r="D49" s="78" t="n">
        <f aca="false">SUM(E49:I49)</f>
        <v>2811507.6</v>
      </c>
      <c r="E49" s="78" t="n">
        <v>2811507.6</v>
      </c>
      <c r="F49" s="78" t="n">
        <v>0</v>
      </c>
      <c r="G49" s="78" t="n">
        <v>0</v>
      </c>
      <c r="H49" s="78" t="n">
        <v>0</v>
      </c>
      <c r="I49" s="78" t="n">
        <v>0</v>
      </c>
      <c r="J49" s="118" t="n"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0</v>
      </c>
      <c r="P49" s="78" t="n">
        <v>0</v>
      </c>
      <c r="Q49" s="78" t="n">
        <v>0</v>
      </c>
      <c r="R49" s="78" t="n">
        <v>0</v>
      </c>
      <c r="S49" s="78" t="n">
        <v>0</v>
      </c>
      <c r="T49" s="78" t="n">
        <v>0</v>
      </c>
    </row>
    <row r="50" s="20" customFormat="true" ht="22.5" hidden="false" customHeight="true" outlineLevel="0" collapsed="false">
      <c r="A50" s="65" t="n">
        <v>32</v>
      </c>
      <c r="B50" s="57" t="s">
        <v>99</v>
      </c>
      <c r="C50" s="78" t="n">
        <f aca="false">D50+K50+L50+M50+N50+O50+P50+Q50+R50+S50+T50</f>
        <v>2591775.05</v>
      </c>
      <c r="D50" s="78" t="n">
        <f aca="false">SUM(E50:I50)</f>
        <v>2591775.05</v>
      </c>
      <c r="E50" s="78" t="n">
        <v>0</v>
      </c>
      <c r="F50" s="78" t="n">
        <v>2591775.05</v>
      </c>
      <c r="G50" s="78" t="n">
        <v>0</v>
      </c>
      <c r="H50" s="78" t="n">
        <v>0</v>
      </c>
      <c r="I50" s="78" t="n">
        <v>0</v>
      </c>
      <c r="J50" s="11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  <c r="Q50" s="78" t="n">
        <v>0</v>
      </c>
      <c r="R50" s="78" t="n">
        <v>0</v>
      </c>
      <c r="S50" s="78" t="n">
        <v>0</v>
      </c>
      <c r="T50" s="78" t="n">
        <v>0</v>
      </c>
    </row>
    <row r="51" s="20" customFormat="true" ht="22.5" hidden="false" customHeight="true" outlineLevel="0" collapsed="false">
      <c r="A51" s="65" t="n">
        <v>33</v>
      </c>
      <c r="B51" s="57" t="s">
        <v>100</v>
      </c>
      <c r="C51" s="78" t="n">
        <f aca="false">D51+K51+L51+M51+N51+O51+P51+Q51+R51+S51+T51</f>
        <v>13513415.685</v>
      </c>
      <c r="D51" s="78" t="n">
        <f aca="false">SUM(E51:I51)</f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118" t="n">
        <v>0</v>
      </c>
      <c r="K51" s="78" t="n">
        <v>0</v>
      </c>
      <c r="L51" s="78" t="n">
        <v>0</v>
      </c>
      <c r="M51" s="78" t="n">
        <v>0</v>
      </c>
      <c r="N51" s="78" t="n">
        <v>13513415.685</v>
      </c>
      <c r="O51" s="78" t="n">
        <v>0</v>
      </c>
      <c r="P51" s="78" t="n">
        <v>0</v>
      </c>
      <c r="Q51" s="78" t="n">
        <v>0</v>
      </c>
      <c r="R51" s="78" t="n">
        <v>0</v>
      </c>
      <c r="S51" s="78" t="n">
        <v>0</v>
      </c>
      <c r="T51" s="78" t="n">
        <v>0</v>
      </c>
    </row>
    <row r="52" s="20" customFormat="true" ht="22.5" hidden="false" customHeight="true" outlineLevel="0" collapsed="false">
      <c r="A52" s="65" t="n">
        <v>34</v>
      </c>
      <c r="B52" s="57" t="s">
        <v>775</v>
      </c>
      <c r="C52" s="78" t="n">
        <f aca="false">D52+K52+L52+M52+N52+O52+P52+Q52+R52+S52+T52</f>
        <v>3707383.403</v>
      </c>
      <c r="D52" s="78" t="n">
        <f aca="false">SUM(E52:I52)</f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118" t="n">
        <v>0</v>
      </c>
      <c r="K52" s="78" t="n">
        <v>0</v>
      </c>
      <c r="L52" s="78" t="n">
        <v>3580699.563</v>
      </c>
      <c r="M52" s="78" t="n">
        <v>0</v>
      </c>
      <c r="N52" s="78" t="n">
        <v>0</v>
      </c>
      <c r="O52" s="78" t="n">
        <v>0</v>
      </c>
      <c r="P52" s="78" t="n">
        <v>126683.84</v>
      </c>
      <c r="Q52" s="78" t="n">
        <v>0</v>
      </c>
      <c r="R52" s="78" t="n">
        <v>0</v>
      </c>
      <c r="S52" s="78" t="n">
        <v>0</v>
      </c>
      <c r="T52" s="78" t="n">
        <v>0</v>
      </c>
    </row>
    <row r="53" s="20" customFormat="true" ht="22.5" hidden="false" customHeight="true" outlineLevel="0" collapsed="false">
      <c r="A53" s="65" t="n">
        <v>35</v>
      </c>
      <c r="B53" s="57" t="s">
        <v>103</v>
      </c>
      <c r="C53" s="78" t="n">
        <f aca="false">D53+K53+L53+M53+N53+O53+P53+Q53+R53+S53+T53</f>
        <v>1531146.3</v>
      </c>
      <c r="D53" s="78" t="n">
        <f aca="false">SUM(E53:I53)</f>
        <v>0</v>
      </c>
      <c r="E53" s="78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118" t="n">
        <v>0</v>
      </c>
      <c r="K53" s="78" t="n">
        <v>0</v>
      </c>
      <c r="L53" s="78" t="n">
        <v>1531146.3</v>
      </c>
      <c r="M53" s="78" t="n">
        <v>0</v>
      </c>
      <c r="N53" s="78" t="n">
        <v>0</v>
      </c>
      <c r="O53" s="78" t="n">
        <v>0</v>
      </c>
      <c r="P53" s="78" t="n">
        <v>0</v>
      </c>
      <c r="Q53" s="78" t="n">
        <v>0</v>
      </c>
      <c r="R53" s="78" t="n">
        <v>0</v>
      </c>
      <c r="S53" s="78" t="n">
        <v>0</v>
      </c>
      <c r="T53" s="78" t="n">
        <v>0</v>
      </c>
    </row>
    <row r="54" s="20" customFormat="true" ht="22.5" hidden="false" customHeight="true" outlineLevel="0" collapsed="false">
      <c r="A54" s="65" t="n">
        <v>36</v>
      </c>
      <c r="B54" s="57" t="s">
        <v>776</v>
      </c>
      <c r="C54" s="78" t="n">
        <f aca="false">D54+K54+L54+M54+N54+O54+P54+Q54+R54+S54+T54</f>
        <v>15833059.885</v>
      </c>
      <c r="D54" s="78" t="n">
        <f aca="false">SUM(E54:I54)</f>
        <v>0</v>
      </c>
      <c r="E54" s="78" t="n">
        <v>0</v>
      </c>
      <c r="F54" s="78" t="n">
        <v>0</v>
      </c>
      <c r="G54" s="78" t="n">
        <v>0</v>
      </c>
      <c r="H54" s="78" t="n">
        <v>0</v>
      </c>
      <c r="I54" s="78" t="n">
        <v>0</v>
      </c>
      <c r="J54" s="118" t="n">
        <v>4</v>
      </c>
      <c r="K54" s="78" t="n">
        <v>14039632</v>
      </c>
      <c r="L54" s="78" t="n">
        <v>0</v>
      </c>
      <c r="M54" s="78" t="n">
        <v>0</v>
      </c>
      <c r="N54" s="78" t="n">
        <v>0</v>
      </c>
      <c r="O54" s="78" t="n">
        <v>0</v>
      </c>
      <c r="P54" s="78" t="n">
        <v>1793427.885</v>
      </c>
      <c r="Q54" s="78" t="n">
        <v>0</v>
      </c>
      <c r="R54" s="78" t="n">
        <v>0</v>
      </c>
      <c r="S54" s="78" t="n">
        <v>0</v>
      </c>
      <c r="T54" s="78" t="n">
        <v>0</v>
      </c>
    </row>
    <row r="55" s="20" customFormat="true" ht="22.5" hidden="false" customHeight="true" outlineLevel="0" collapsed="false">
      <c r="A55" s="65" t="n">
        <v>37</v>
      </c>
      <c r="B55" s="57" t="s">
        <v>106</v>
      </c>
      <c r="C55" s="78" t="n">
        <f aca="false">D55+K55+L55+M55+N55+O55+P55+Q55+R55+S55+T55</f>
        <v>13696111.2</v>
      </c>
      <c r="D55" s="78" t="n">
        <f aca="false">SUM(E55:I55)</f>
        <v>5038950.45</v>
      </c>
      <c r="E55" s="78" t="n">
        <v>2363130</v>
      </c>
      <c r="F55" s="78" t="n">
        <v>0</v>
      </c>
      <c r="G55" s="78" t="n">
        <v>964687.2</v>
      </c>
      <c r="H55" s="78" t="n">
        <v>450699.6</v>
      </c>
      <c r="I55" s="78" t="n">
        <v>1260433.65</v>
      </c>
      <c r="J55" s="118" t="n">
        <v>0</v>
      </c>
      <c r="K55" s="78" t="n">
        <v>0</v>
      </c>
      <c r="L55" s="78" t="n">
        <v>0</v>
      </c>
      <c r="M55" s="78" t="n">
        <v>0</v>
      </c>
      <c r="N55" s="78" t="n">
        <v>8657160.75</v>
      </c>
      <c r="O55" s="78" t="n">
        <v>0</v>
      </c>
      <c r="P55" s="78" t="n">
        <v>0</v>
      </c>
      <c r="Q55" s="78" t="n">
        <v>0</v>
      </c>
      <c r="R55" s="78" t="n">
        <v>0</v>
      </c>
      <c r="S55" s="78" t="n">
        <v>0</v>
      </c>
      <c r="T55" s="78" t="n">
        <v>0</v>
      </c>
    </row>
    <row r="56" s="20" customFormat="true" ht="22.5" hidden="false" customHeight="true" outlineLevel="0" collapsed="false">
      <c r="A56" s="65" t="n">
        <v>38</v>
      </c>
      <c r="B56" s="57" t="s">
        <v>777</v>
      </c>
      <c r="C56" s="78" t="n">
        <f aca="false">D56+K56+L56+M56+N56+O56+P56+Q56+R56+S56+T56</f>
        <v>13076229.35</v>
      </c>
      <c r="D56" s="78" t="n">
        <f aca="false">SUM(E56:I56)</f>
        <v>0</v>
      </c>
      <c r="E56" s="78" t="n">
        <v>0</v>
      </c>
      <c r="F56" s="78" t="n">
        <v>0</v>
      </c>
      <c r="G56" s="78" t="n">
        <v>0</v>
      </c>
      <c r="H56" s="78" t="n">
        <v>0</v>
      </c>
      <c r="I56" s="78" t="n">
        <v>0</v>
      </c>
      <c r="J56" s="118" t="n">
        <v>0</v>
      </c>
      <c r="K56" s="78" t="n">
        <v>0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v>802618.36</v>
      </c>
      <c r="Q56" s="78" t="n">
        <v>0</v>
      </c>
      <c r="R56" s="78" t="n">
        <v>0</v>
      </c>
      <c r="S56" s="78" t="n">
        <v>12273610.99</v>
      </c>
      <c r="T56" s="78" t="n">
        <v>0</v>
      </c>
    </row>
    <row r="57" s="20" customFormat="true" ht="22.5" hidden="false" customHeight="true" outlineLevel="0" collapsed="false">
      <c r="A57" s="65" t="n">
        <v>39</v>
      </c>
      <c r="B57" s="57" t="s">
        <v>778</v>
      </c>
      <c r="C57" s="78" t="n">
        <f aca="false">D57+K57+L57+M57+N57+O57+P57+Q57+R57+S57+T57</f>
        <v>1430373.816</v>
      </c>
      <c r="D57" s="78" t="n">
        <f aca="false">SUM(E57:I57)</f>
        <v>0</v>
      </c>
      <c r="E57" s="78" t="n">
        <v>0</v>
      </c>
      <c r="F57" s="78" t="n">
        <v>0</v>
      </c>
      <c r="G57" s="78" t="n">
        <v>0</v>
      </c>
      <c r="H57" s="78" t="n">
        <v>0</v>
      </c>
      <c r="I57" s="78" t="n">
        <v>0</v>
      </c>
      <c r="J57" s="118" t="n">
        <v>0</v>
      </c>
      <c r="K57" s="78" t="n">
        <v>0</v>
      </c>
      <c r="L57" s="78" t="n">
        <v>0</v>
      </c>
      <c r="M57" s="78" t="n">
        <v>0</v>
      </c>
      <c r="N57" s="78" t="n">
        <v>1115655.66</v>
      </c>
      <c r="O57" s="78" t="n">
        <v>0</v>
      </c>
      <c r="P57" s="78" t="n">
        <v>314718.156</v>
      </c>
      <c r="Q57" s="78" t="n">
        <v>0</v>
      </c>
      <c r="R57" s="78" t="n">
        <v>0</v>
      </c>
      <c r="S57" s="78" t="n">
        <v>0</v>
      </c>
      <c r="T57" s="78" t="n">
        <v>0</v>
      </c>
    </row>
    <row r="58" s="20" customFormat="true" ht="22.5" hidden="false" customHeight="true" outlineLevel="0" collapsed="false">
      <c r="A58" s="65" t="n">
        <v>40</v>
      </c>
      <c r="B58" s="57" t="s">
        <v>111</v>
      </c>
      <c r="C58" s="78" t="n">
        <f aca="false">D58+K58+L58+M58+N58+O58+P58+Q58+R58+S58+T58</f>
        <v>1252081.89</v>
      </c>
      <c r="D58" s="78" t="n">
        <f aca="false">SUM(E58:I58)</f>
        <v>1252081.89</v>
      </c>
      <c r="E58" s="78" t="n">
        <v>0</v>
      </c>
      <c r="F58" s="78" t="n">
        <v>1252081.89</v>
      </c>
      <c r="G58" s="78" t="n">
        <v>0</v>
      </c>
      <c r="H58" s="78" t="n">
        <v>0</v>
      </c>
      <c r="I58" s="78" t="n">
        <v>0</v>
      </c>
      <c r="J58" s="118" t="n">
        <v>0</v>
      </c>
      <c r="K58" s="78" t="n">
        <v>0</v>
      </c>
      <c r="L58" s="78" t="n">
        <v>0</v>
      </c>
      <c r="M58" s="78" t="n">
        <v>0</v>
      </c>
      <c r="N58" s="78" t="n">
        <v>0</v>
      </c>
      <c r="O58" s="78" t="n">
        <v>0</v>
      </c>
      <c r="P58" s="78" t="n">
        <v>0</v>
      </c>
      <c r="Q58" s="78" t="n">
        <v>0</v>
      </c>
      <c r="R58" s="78" t="n">
        <v>0</v>
      </c>
      <c r="S58" s="78" t="n">
        <v>0</v>
      </c>
      <c r="T58" s="78" t="n">
        <v>0</v>
      </c>
    </row>
    <row r="59" s="20" customFormat="true" ht="22.5" hidden="false" customHeight="true" outlineLevel="0" collapsed="false">
      <c r="A59" s="65" t="n">
        <v>41</v>
      </c>
      <c r="B59" s="57" t="s">
        <v>779</v>
      </c>
      <c r="C59" s="78" t="n">
        <f aca="false">D59+K59+L59+M59+N59+O59+P59+Q59+R59+S59+T59</f>
        <v>6211324.575</v>
      </c>
      <c r="D59" s="78" t="n">
        <f aca="false">SUM(E59:I59)</f>
        <v>4145334.2</v>
      </c>
      <c r="E59" s="78" t="n">
        <v>0</v>
      </c>
      <c r="F59" s="78" t="n">
        <v>4145334.2</v>
      </c>
      <c r="G59" s="78" t="n">
        <v>0</v>
      </c>
      <c r="H59" s="78" t="n">
        <v>0</v>
      </c>
      <c r="I59" s="78" t="n">
        <v>0</v>
      </c>
      <c r="J59" s="118" t="n">
        <v>0</v>
      </c>
      <c r="K59" s="78" t="n">
        <v>0</v>
      </c>
      <c r="L59" s="78" t="n">
        <v>0</v>
      </c>
      <c r="M59" s="78" t="n">
        <v>0</v>
      </c>
      <c r="N59" s="78" t="n">
        <v>1611420.615</v>
      </c>
      <c r="O59" s="78" t="n">
        <v>0</v>
      </c>
      <c r="P59" s="78" t="n">
        <v>454569.76</v>
      </c>
      <c r="Q59" s="78" t="n">
        <v>0</v>
      </c>
      <c r="R59" s="78" t="n">
        <v>0</v>
      </c>
      <c r="S59" s="78" t="n">
        <v>0</v>
      </c>
      <c r="T59" s="78" t="n">
        <v>0</v>
      </c>
    </row>
    <row r="60" s="20" customFormat="true" ht="22.5" hidden="false" customHeight="true" outlineLevel="0" collapsed="false">
      <c r="A60" s="65" t="n">
        <v>42</v>
      </c>
      <c r="B60" s="57" t="s">
        <v>780</v>
      </c>
      <c r="C60" s="78" t="n">
        <f aca="false">D60+K60+L60+M60+N60+O60+P60+Q60+R60+S60+T60</f>
        <v>1951501.99</v>
      </c>
      <c r="D60" s="78" t="n">
        <f aca="false">SUM(E60:I60)</f>
        <v>1951501.99</v>
      </c>
      <c r="E60" s="78" t="n">
        <v>0</v>
      </c>
      <c r="F60" s="78" t="n">
        <v>0</v>
      </c>
      <c r="G60" s="78" t="n">
        <v>1951501.99</v>
      </c>
      <c r="H60" s="78" t="n">
        <v>0</v>
      </c>
      <c r="I60" s="78" t="n">
        <v>0</v>
      </c>
      <c r="J60" s="118" t="n">
        <v>0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v>0</v>
      </c>
      <c r="Q60" s="78" t="n">
        <v>0</v>
      </c>
      <c r="R60" s="78" t="n">
        <v>0</v>
      </c>
      <c r="S60" s="78" t="n">
        <v>0</v>
      </c>
      <c r="T60" s="78" t="n">
        <v>0</v>
      </c>
    </row>
    <row r="61" s="20" customFormat="true" ht="22.5" hidden="false" customHeight="true" outlineLevel="0" collapsed="false">
      <c r="A61" s="65" t="n">
        <v>43</v>
      </c>
      <c r="B61" s="57" t="s">
        <v>781</v>
      </c>
      <c r="C61" s="78" t="n">
        <f aca="false">D61+K61+L61+M61+N61+O61+P61+Q61+R61+S61+T61</f>
        <v>12934275.06</v>
      </c>
      <c r="D61" s="78" t="n">
        <f aca="false">SUM(E61:I61)</f>
        <v>0</v>
      </c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118" t="n">
        <v>0</v>
      </c>
      <c r="K61" s="78" t="n">
        <v>0</v>
      </c>
      <c r="L61" s="78" t="n">
        <v>12750395.4</v>
      </c>
      <c r="M61" s="78" t="n">
        <v>0</v>
      </c>
      <c r="N61" s="78" t="n">
        <v>0</v>
      </c>
      <c r="O61" s="78" t="n">
        <v>0</v>
      </c>
      <c r="P61" s="78" t="n">
        <v>183879.66</v>
      </c>
      <c r="Q61" s="78" t="n">
        <v>0</v>
      </c>
      <c r="R61" s="78" t="n">
        <v>0</v>
      </c>
      <c r="S61" s="78" t="n">
        <v>0</v>
      </c>
      <c r="T61" s="78" t="n">
        <v>0</v>
      </c>
    </row>
    <row r="62" s="20" customFormat="true" ht="22.5" hidden="false" customHeight="true" outlineLevel="0" collapsed="false">
      <c r="A62" s="65" t="n">
        <v>44</v>
      </c>
      <c r="B62" s="57" t="s">
        <v>116</v>
      </c>
      <c r="C62" s="78" t="n">
        <f aca="false">D62+K62+L62+M62+N62+O62+P62+Q62+R62+S62+T62</f>
        <v>768524.66</v>
      </c>
      <c r="D62" s="78" t="n">
        <f aca="false">SUM(E62:I62)</f>
        <v>768524.66</v>
      </c>
      <c r="E62" s="78" t="n">
        <v>0</v>
      </c>
      <c r="F62" s="78" t="n">
        <v>768524.66</v>
      </c>
      <c r="G62" s="78" t="n">
        <v>0</v>
      </c>
      <c r="H62" s="78" t="n">
        <v>0</v>
      </c>
      <c r="I62" s="78" t="n">
        <v>0</v>
      </c>
      <c r="J62" s="118" t="n">
        <v>0</v>
      </c>
      <c r="K62" s="78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0</v>
      </c>
      <c r="Q62" s="78" t="n">
        <v>0</v>
      </c>
      <c r="R62" s="78" t="n">
        <v>0</v>
      </c>
      <c r="S62" s="78" t="n">
        <v>0</v>
      </c>
      <c r="T62" s="78" t="n">
        <v>0</v>
      </c>
    </row>
    <row r="63" s="20" customFormat="true" ht="22.5" hidden="false" customHeight="true" outlineLevel="0" collapsed="false">
      <c r="A63" s="65" t="n">
        <v>45</v>
      </c>
      <c r="B63" s="57" t="s">
        <v>117</v>
      </c>
      <c r="C63" s="78" t="n">
        <f aca="false">D63+K63+L63+M63+N63+O63+P63+Q63+R63+S63+T63</f>
        <v>5824921.48</v>
      </c>
      <c r="D63" s="78" t="n">
        <f aca="false">SUM(E63:I63)</f>
        <v>5824921.48</v>
      </c>
      <c r="E63" s="78" t="n">
        <v>0</v>
      </c>
      <c r="F63" s="78" t="n">
        <v>2762240.87</v>
      </c>
      <c r="G63" s="78" t="n">
        <v>1722757.84</v>
      </c>
      <c r="H63" s="78" t="n">
        <v>1339922.77</v>
      </c>
      <c r="I63" s="78" t="n">
        <v>0</v>
      </c>
      <c r="J63" s="118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78" t="n">
        <v>0</v>
      </c>
      <c r="P63" s="78" t="n">
        <v>0</v>
      </c>
      <c r="Q63" s="78" t="n">
        <v>0</v>
      </c>
      <c r="R63" s="78" t="n">
        <v>0</v>
      </c>
      <c r="S63" s="78" t="n">
        <v>0</v>
      </c>
      <c r="T63" s="78" t="n">
        <v>0</v>
      </c>
    </row>
    <row r="64" s="20" customFormat="true" ht="22.5" hidden="false" customHeight="true" outlineLevel="0" collapsed="false">
      <c r="A64" s="65" t="n">
        <v>46</v>
      </c>
      <c r="B64" s="57" t="s">
        <v>782</v>
      </c>
      <c r="C64" s="78" t="n">
        <f aca="false">D64+K64+L64+M64+N64+O64+P64+Q64+R64+S64+T64</f>
        <v>4938906.01</v>
      </c>
      <c r="D64" s="78" t="n">
        <f aca="false">SUM(E64:I64)</f>
        <v>4490534.2</v>
      </c>
      <c r="E64" s="78" t="n">
        <v>0</v>
      </c>
      <c r="F64" s="78" t="n">
        <v>4490534.2</v>
      </c>
      <c r="G64" s="78" t="n">
        <v>0</v>
      </c>
      <c r="H64" s="78" t="n">
        <v>0</v>
      </c>
      <c r="I64" s="78" t="n">
        <v>0</v>
      </c>
      <c r="J64" s="118" t="n">
        <v>0</v>
      </c>
      <c r="K64" s="78" t="n">
        <v>0</v>
      </c>
      <c r="L64" s="78" t="n">
        <v>0</v>
      </c>
      <c r="M64" s="78" t="n">
        <v>0</v>
      </c>
      <c r="N64" s="78" t="n">
        <v>0</v>
      </c>
      <c r="O64" s="78" t="n">
        <v>0</v>
      </c>
      <c r="P64" s="78" t="n">
        <v>448371.81</v>
      </c>
      <c r="Q64" s="78" t="n">
        <v>0</v>
      </c>
      <c r="R64" s="78" t="n">
        <v>0</v>
      </c>
      <c r="S64" s="78" t="n">
        <v>0</v>
      </c>
      <c r="T64" s="78" t="n">
        <v>0</v>
      </c>
    </row>
    <row r="65" s="20" customFormat="true" ht="22.5" hidden="false" customHeight="true" outlineLevel="0" collapsed="false">
      <c r="A65" s="65" t="n">
        <v>47</v>
      </c>
      <c r="B65" s="57" t="s">
        <v>783</v>
      </c>
      <c r="C65" s="78" t="n">
        <f aca="false">D65+K65+L65+M65+N65+O65+P65+Q65+R65+S65+T65</f>
        <v>6098055.93</v>
      </c>
      <c r="D65" s="78" t="n">
        <f aca="false">SUM(E65:I65)</f>
        <v>4076466.8</v>
      </c>
      <c r="E65" s="78" t="n">
        <v>0</v>
      </c>
      <c r="F65" s="78" t="n">
        <v>4076466.8</v>
      </c>
      <c r="G65" s="78" t="n">
        <v>0</v>
      </c>
      <c r="H65" s="78" t="n">
        <v>0</v>
      </c>
      <c r="I65" s="78" t="n">
        <v>0</v>
      </c>
      <c r="J65" s="118" t="n">
        <v>0</v>
      </c>
      <c r="K65" s="78" t="n">
        <v>0</v>
      </c>
      <c r="L65" s="78" t="n">
        <v>0</v>
      </c>
      <c r="M65" s="78" t="n">
        <v>0</v>
      </c>
      <c r="N65" s="78" t="n">
        <v>1584649.71</v>
      </c>
      <c r="O65" s="78" t="n">
        <v>0</v>
      </c>
      <c r="P65" s="78" t="n">
        <v>436939.42</v>
      </c>
      <c r="Q65" s="78" t="n">
        <v>0</v>
      </c>
      <c r="R65" s="78" t="n">
        <v>0</v>
      </c>
      <c r="S65" s="78" t="n">
        <v>0</v>
      </c>
      <c r="T65" s="78" t="n">
        <v>0</v>
      </c>
    </row>
    <row r="66" s="20" customFormat="true" ht="22.5" hidden="false" customHeight="true" outlineLevel="0" collapsed="false">
      <c r="A66" s="65" t="n">
        <v>48</v>
      </c>
      <c r="B66" s="57" t="s">
        <v>120</v>
      </c>
      <c r="C66" s="78" t="n">
        <f aca="false">D66+K66+L66+M66+N66+O66+P66+Q66+R66+S66+T66</f>
        <v>3961322.85</v>
      </c>
      <c r="D66" s="78" t="n">
        <f aca="false">SUM(E66:I66)</f>
        <v>3961322.85</v>
      </c>
      <c r="E66" s="78" t="n">
        <v>0</v>
      </c>
      <c r="F66" s="78" t="n">
        <v>2563208.9</v>
      </c>
      <c r="G66" s="78" t="n">
        <v>1398113.95</v>
      </c>
      <c r="H66" s="78" t="n">
        <v>0</v>
      </c>
      <c r="I66" s="78" t="n">
        <v>0</v>
      </c>
      <c r="J66" s="118" t="n">
        <v>0</v>
      </c>
      <c r="K66" s="78" t="n">
        <v>0</v>
      </c>
      <c r="L66" s="78" t="n">
        <v>0</v>
      </c>
      <c r="M66" s="78" t="n">
        <v>0</v>
      </c>
      <c r="N66" s="78" t="n">
        <v>0</v>
      </c>
      <c r="O66" s="78" t="n">
        <v>0</v>
      </c>
      <c r="P66" s="78" t="n">
        <v>0</v>
      </c>
      <c r="Q66" s="78" t="n">
        <v>0</v>
      </c>
      <c r="R66" s="78" t="n">
        <v>0</v>
      </c>
      <c r="S66" s="78" t="n">
        <v>0</v>
      </c>
      <c r="T66" s="78" t="n">
        <v>0</v>
      </c>
    </row>
    <row r="67" s="20" customFormat="true" ht="22.5" hidden="false" customHeight="true" outlineLevel="0" collapsed="false">
      <c r="A67" s="65" t="n">
        <v>49</v>
      </c>
      <c r="B67" s="57" t="s">
        <v>784</v>
      </c>
      <c r="C67" s="78" t="n">
        <f aca="false">D67+K67+L67+M67+N67+O67+P67+Q67+R67+S67+T67</f>
        <v>3361298.85</v>
      </c>
      <c r="D67" s="78" t="n">
        <f aca="false">SUM(E67:I67)</f>
        <v>3029130</v>
      </c>
      <c r="E67" s="78" t="n">
        <v>0</v>
      </c>
      <c r="F67" s="78" t="n">
        <v>3029130</v>
      </c>
      <c r="G67" s="78" t="n">
        <v>0</v>
      </c>
      <c r="H67" s="78" t="n">
        <v>0</v>
      </c>
      <c r="I67" s="78" t="n">
        <v>0</v>
      </c>
      <c r="J67" s="118" t="n">
        <v>0</v>
      </c>
      <c r="K67" s="78" t="n">
        <v>0</v>
      </c>
      <c r="L67" s="78" t="n">
        <v>0</v>
      </c>
      <c r="M67" s="78" t="n">
        <v>0</v>
      </c>
      <c r="N67" s="78" t="n">
        <v>0</v>
      </c>
      <c r="O67" s="78" t="n">
        <v>0</v>
      </c>
      <c r="P67" s="78" t="n">
        <v>332168.85</v>
      </c>
      <c r="Q67" s="78" t="n">
        <v>0</v>
      </c>
      <c r="R67" s="78" t="n">
        <v>0</v>
      </c>
      <c r="S67" s="78" t="n">
        <v>0</v>
      </c>
      <c r="T67" s="78" t="n">
        <v>0</v>
      </c>
    </row>
    <row r="68" s="20" customFormat="true" ht="22.5" hidden="false" customHeight="true" outlineLevel="0" collapsed="false">
      <c r="A68" s="65" t="n">
        <v>50</v>
      </c>
      <c r="B68" s="57" t="s">
        <v>122</v>
      </c>
      <c r="C68" s="78" t="n">
        <f aca="false">D68+K68+L68+M68+N68+O68+P68+Q68+R68+S68+T68</f>
        <v>4772745.49</v>
      </c>
      <c r="D68" s="78" t="n">
        <f aca="false">SUM(E68:I68)</f>
        <v>0</v>
      </c>
      <c r="E68" s="78" t="n"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118" t="n">
        <v>0</v>
      </c>
      <c r="K68" s="78" t="n">
        <v>0</v>
      </c>
      <c r="L68" s="78" t="n">
        <v>4772745.49</v>
      </c>
      <c r="M68" s="78" t="n">
        <v>0</v>
      </c>
      <c r="N68" s="78" t="n">
        <v>0</v>
      </c>
      <c r="O68" s="78" t="n">
        <v>0</v>
      </c>
      <c r="P68" s="78" t="n">
        <v>0</v>
      </c>
      <c r="Q68" s="78" t="n">
        <v>0</v>
      </c>
      <c r="R68" s="78" t="n">
        <v>0</v>
      </c>
      <c r="S68" s="78" t="n">
        <v>0</v>
      </c>
      <c r="T68" s="78" t="n">
        <v>0</v>
      </c>
    </row>
    <row r="69" s="20" customFormat="true" ht="22.5" hidden="false" customHeight="true" outlineLevel="0" collapsed="false">
      <c r="A69" s="65" t="n">
        <v>51</v>
      </c>
      <c r="B69" s="57" t="s">
        <v>785</v>
      </c>
      <c r="C69" s="78" t="n">
        <f aca="false">D69+K69+L69+M69+N69+O69+P69+Q69+R69+S69+T69</f>
        <v>8165271.502</v>
      </c>
      <c r="D69" s="78" t="n">
        <f aca="false">SUM(E69:I69)</f>
        <v>7106003.02</v>
      </c>
      <c r="E69" s="78" t="n">
        <v>0</v>
      </c>
      <c r="F69" s="78" t="n">
        <v>0</v>
      </c>
      <c r="G69" s="78" t="n">
        <v>3341953.724</v>
      </c>
      <c r="H69" s="78" t="n">
        <v>1596877.878</v>
      </c>
      <c r="I69" s="78" t="n">
        <v>2167171.418</v>
      </c>
      <c r="J69" s="118" t="n">
        <v>0</v>
      </c>
      <c r="K69" s="78" t="n">
        <v>0</v>
      </c>
      <c r="L69" s="78" t="n">
        <v>0</v>
      </c>
      <c r="M69" s="78" t="n">
        <v>0</v>
      </c>
      <c r="N69" s="78" t="n">
        <v>0</v>
      </c>
      <c r="O69" s="78" t="n">
        <v>0</v>
      </c>
      <c r="P69" s="78" t="n">
        <v>1059268.482</v>
      </c>
      <c r="Q69" s="78" t="n">
        <v>0</v>
      </c>
      <c r="R69" s="78" t="n">
        <v>0</v>
      </c>
      <c r="S69" s="78" t="n">
        <v>0</v>
      </c>
      <c r="T69" s="78" t="n">
        <v>0</v>
      </c>
    </row>
    <row r="70" s="20" customFormat="true" ht="22.5" hidden="false" customHeight="true" outlineLevel="0" collapsed="false">
      <c r="A70" s="65" t="n">
        <v>52</v>
      </c>
      <c r="B70" s="57" t="s">
        <v>786</v>
      </c>
      <c r="C70" s="78" t="n">
        <f aca="false">D70+K70+L70+M70+N70+O70+P70+Q70+R70+S70+T70</f>
        <v>3579908</v>
      </c>
      <c r="D70" s="78" t="n">
        <f aca="false">SUM(E70:I70)</f>
        <v>0</v>
      </c>
      <c r="E70" s="78" t="n">
        <v>0</v>
      </c>
      <c r="F70" s="78" t="n">
        <v>0</v>
      </c>
      <c r="G70" s="78" t="n">
        <v>0</v>
      </c>
      <c r="H70" s="78" t="n">
        <v>0</v>
      </c>
      <c r="I70" s="78" t="n">
        <v>0</v>
      </c>
      <c r="J70" s="118" t="n">
        <v>1</v>
      </c>
      <c r="K70" s="78" t="n">
        <v>3509908</v>
      </c>
      <c r="L70" s="78" t="n">
        <v>0</v>
      </c>
      <c r="M70" s="78" t="n">
        <v>0</v>
      </c>
      <c r="N70" s="78" t="n">
        <v>0</v>
      </c>
      <c r="O70" s="78" t="n">
        <v>0</v>
      </c>
      <c r="P70" s="78" t="n">
        <v>70000</v>
      </c>
      <c r="Q70" s="78" t="n">
        <v>0</v>
      </c>
      <c r="R70" s="78" t="n">
        <v>0</v>
      </c>
      <c r="S70" s="78" t="n">
        <v>0</v>
      </c>
      <c r="T70" s="78" t="n">
        <v>0</v>
      </c>
    </row>
    <row r="71" s="20" customFormat="true" ht="22.5" hidden="false" customHeight="true" outlineLevel="0" collapsed="false">
      <c r="A71" s="65" t="n">
        <v>53</v>
      </c>
      <c r="B71" s="57" t="s">
        <v>787</v>
      </c>
      <c r="C71" s="78" t="n">
        <f aca="false">D71+K71+L71+M71+N71+O71+P71+Q71+R71+S71+T71</f>
        <v>199585.87</v>
      </c>
      <c r="D71" s="78" t="n">
        <f aca="false">SUM(E71:I71)</f>
        <v>0</v>
      </c>
      <c r="E71" s="78" t="n">
        <v>0</v>
      </c>
      <c r="F71" s="78" t="n">
        <v>0</v>
      </c>
      <c r="G71" s="78" t="n">
        <v>0</v>
      </c>
      <c r="H71" s="78" t="n">
        <v>0</v>
      </c>
      <c r="I71" s="78" t="n">
        <v>0</v>
      </c>
      <c r="J71" s="118" t="n">
        <v>0</v>
      </c>
      <c r="K71" s="78" t="n">
        <v>0</v>
      </c>
      <c r="L71" s="78" t="n">
        <v>0</v>
      </c>
      <c r="M71" s="78" t="n">
        <v>0</v>
      </c>
      <c r="N71" s="78" t="n">
        <v>0</v>
      </c>
      <c r="O71" s="78" t="n">
        <v>0</v>
      </c>
      <c r="P71" s="78" t="n">
        <v>199585.87</v>
      </c>
      <c r="Q71" s="78" t="n">
        <v>0</v>
      </c>
      <c r="R71" s="78" t="n">
        <v>0</v>
      </c>
      <c r="S71" s="78" t="n">
        <v>0</v>
      </c>
      <c r="T71" s="78" t="n">
        <v>0</v>
      </c>
    </row>
    <row r="72" s="20" customFormat="true" ht="22.5" hidden="false" customHeight="true" outlineLevel="0" collapsed="false">
      <c r="A72" s="65" t="n">
        <v>54</v>
      </c>
      <c r="B72" s="57" t="s">
        <v>788</v>
      </c>
      <c r="C72" s="78" t="n">
        <f aca="false">D72+K72+L72+M72+N72+O72+P72+Q72+R72+S72+T72</f>
        <v>8187587.72</v>
      </c>
      <c r="D72" s="78" t="n">
        <f aca="false">SUM(E72:I72)</f>
        <v>7378477.4</v>
      </c>
      <c r="E72" s="78" t="n">
        <v>0</v>
      </c>
      <c r="F72" s="78" t="n">
        <v>7378477.4</v>
      </c>
      <c r="G72" s="78" t="n">
        <v>0</v>
      </c>
      <c r="H72" s="78" t="n">
        <v>0</v>
      </c>
      <c r="I72" s="78" t="n">
        <v>0</v>
      </c>
      <c r="J72" s="118" t="n">
        <v>0</v>
      </c>
      <c r="K72" s="78" t="n">
        <v>0</v>
      </c>
      <c r="L72" s="78" t="n">
        <v>0</v>
      </c>
      <c r="M72" s="78" t="n">
        <v>0</v>
      </c>
      <c r="N72" s="78" t="n">
        <v>0</v>
      </c>
      <c r="O72" s="78" t="n">
        <v>0</v>
      </c>
      <c r="P72" s="78" t="n">
        <v>809110.32</v>
      </c>
      <c r="Q72" s="78" t="n">
        <v>0</v>
      </c>
      <c r="R72" s="78" t="n">
        <v>0</v>
      </c>
      <c r="S72" s="78" t="n">
        <v>0</v>
      </c>
      <c r="T72" s="78" t="n">
        <v>0</v>
      </c>
    </row>
    <row r="73" s="20" customFormat="true" ht="22.5" hidden="false" customHeight="true" outlineLevel="0" collapsed="false">
      <c r="A73" s="65" t="n">
        <v>55</v>
      </c>
      <c r="B73" s="57" t="s">
        <v>789</v>
      </c>
      <c r="C73" s="78" t="n">
        <f aca="false">D73+K73+L73+M73+N73+O73+P73+Q73+R73+S73+T73</f>
        <v>12518353.84</v>
      </c>
      <c r="D73" s="78" t="n">
        <f aca="false">SUM(E73:I73)</f>
        <v>5707750.98</v>
      </c>
      <c r="E73" s="78" t="n">
        <v>860895.61</v>
      </c>
      <c r="F73" s="78" t="n">
        <v>2367462.93</v>
      </c>
      <c r="G73" s="78" t="n">
        <v>0</v>
      </c>
      <c r="H73" s="78" t="n">
        <v>1051869.045</v>
      </c>
      <c r="I73" s="78" t="n">
        <v>1427523.395</v>
      </c>
      <c r="J73" s="118" t="n">
        <v>0</v>
      </c>
      <c r="K73" s="78" t="n">
        <v>0</v>
      </c>
      <c r="L73" s="78" t="n">
        <v>3639401.83</v>
      </c>
      <c r="M73" s="78" t="n">
        <v>0</v>
      </c>
      <c r="N73" s="78" t="n">
        <v>2473457.175</v>
      </c>
      <c r="O73" s="78" t="n">
        <v>0</v>
      </c>
      <c r="P73" s="78" t="n">
        <v>697743.855</v>
      </c>
      <c r="Q73" s="78" t="n">
        <v>0</v>
      </c>
      <c r="R73" s="78" t="n">
        <v>0</v>
      </c>
      <c r="S73" s="78" t="n">
        <v>0</v>
      </c>
      <c r="T73" s="78" t="n">
        <v>0</v>
      </c>
    </row>
    <row r="74" s="20" customFormat="true" ht="22.5" hidden="false" customHeight="true" outlineLevel="0" collapsed="false">
      <c r="A74" s="65" t="n">
        <v>56</v>
      </c>
      <c r="B74" s="57" t="s">
        <v>128</v>
      </c>
      <c r="C74" s="78" t="n">
        <f aca="false">D74+K74+L74+M74+N74+O74+P74+Q74+R74+S74+T74</f>
        <v>4746878.16</v>
      </c>
      <c r="D74" s="78" t="n">
        <f aca="false">SUM(E74:I74)</f>
        <v>0</v>
      </c>
      <c r="E74" s="78" t="n">
        <v>0</v>
      </c>
      <c r="F74" s="78" t="n">
        <v>0</v>
      </c>
      <c r="G74" s="78" t="n">
        <v>0</v>
      </c>
      <c r="H74" s="78" t="n">
        <v>0</v>
      </c>
      <c r="I74" s="78" t="n">
        <v>0</v>
      </c>
      <c r="J74" s="118" t="n">
        <v>0</v>
      </c>
      <c r="K74" s="78" t="n">
        <v>0</v>
      </c>
      <c r="L74" s="78" t="n">
        <v>0</v>
      </c>
      <c r="M74" s="78" t="n">
        <v>0</v>
      </c>
      <c r="N74" s="78" t="n">
        <v>4746878.16</v>
      </c>
      <c r="O74" s="78" t="n">
        <v>0</v>
      </c>
      <c r="P74" s="78" t="n">
        <v>0</v>
      </c>
      <c r="Q74" s="78" t="n">
        <v>0</v>
      </c>
      <c r="R74" s="78" t="n">
        <v>0</v>
      </c>
      <c r="S74" s="78" t="n">
        <v>0</v>
      </c>
      <c r="T74" s="78" t="n">
        <v>0</v>
      </c>
    </row>
    <row r="75" s="20" customFormat="true" ht="22.5" hidden="false" customHeight="true" outlineLevel="0" collapsed="false">
      <c r="A75" s="65" t="n">
        <v>57</v>
      </c>
      <c r="B75" s="57" t="s">
        <v>129</v>
      </c>
      <c r="C75" s="78" t="n">
        <f aca="false">D75+K75+L75+M75+N75+O75+P75+Q75+R75+S75+T75</f>
        <v>440132.27</v>
      </c>
      <c r="D75" s="78" t="n">
        <f aca="false">SUM(E75:I75)</f>
        <v>440132.27</v>
      </c>
      <c r="E75" s="78" t="n">
        <v>440132.27</v>
      </c>
      <c r="F75" s="78" t="n">
        <v>0</v>
      </c>
      <c r="G75" s="78" t="n">
        <v>0</v>
      </c>
      <c r="H75" s="78" t="n">
        <v>0</v>
      </c>
      <c r="I75" s="78" t="n">
        <v>0</v>
      </c>
      <c r="J75" s="118" t="n">
        <v>0</v>
      </c>
      <c r="K75" s="78" t="n">
        <v>0</v>
      </c>
      <c r="L75" s="78" t="n">
        <v>0</v>
      </c>
      <c r="M75" s="78" t="n">
        <v>0</v>
      </c>
      <c r="N75" s="78" t="n">
        <v>0</v>
      </c>
      <c r="O75" s="78" t="n">
        <v>0</v>
      </c>
      <c r="P75" s="78" t="n">
        <v>0</v>
      </c>
      <c r="Q75" s="78" t="n">
        <v>0</v>
      </c>
      <c r="R75" s="78" t="n">
        <v>0</v>
      </c>
      <c r="S75" s="78" t="n">
        <v>0</v>
      </c>
      <c r="T75" s="78" t="n">
        <v>0</v>
      </c>
    </row>
    <row r="76" s="20" customFormat="true" ht="22.5" hidden="false" customHeight="true" outlineLevel="0" collapsed="false">
      <c r="A76" s="65" t="n">
        <v>58</v>
      </c>
      <c r="B76" s="57" t="s">
        <v>130</v>
      </c>
      <c r="C76" s="78" t="n">
        <f aca="false">D76+K76+L76+M76+N76+O76+P76+Q76+R76+S76+T76</f>
        <v>1229657.34</v>
      </c>
      <c r="D76" s="78" t="n">
        <f aca="false">SUM(E76:I76)</f>
        <v>0</v>
      </c>
      <c r="E76" s="78" t="n">
        <v>0</v>
      </c>
      <c r="F76" s="78" t="n">
        <v>0</v>
      </c>
      <c r="G76" s="78" t="n">
        <v>0</v>
      </c>
      <c r="H76" s="78" t="n">
        <v>0</v>
      </c>
      <c r="I76" s="78" t="n">
        <v>0</v>
      </c>
      <c r="J76" s="118" t="n">
        <v>0</v>
      </c>
      <c r="K76" s="78" t="n">
        <v>0</v>
      </c>
      <c r="L76" s="78" t="n">
        <v>0</v>
      </c>
      <c r="M76" s="78" t="n">
        <v>0</v>
      </c>
      <c r="N76" s="290" t="n">
        <v>1229657.34</v>
      </c>
      <c r="O76" s="78" t="n">
        <v>0</v>
      </c>
      <c r="P76" s="78" t="n">
        <v>0</v>
      </c>
      <c r="Q76" s="78" t="n">
        <v>0</v>
      </c>
      <c r="R76" s="78" t="n">
        <v>0</v>
      </c>
      <c r="S76" s="78" t="n">
        <v>0</v>
      </c>
      <c r="T76" s="78" t="n">
        <v>0</v>
      </c>
    </row>
    <row r="77" s="20" customFormat="true" ht="22.5" hidden="false" customHeight="true" outlineLevel="0" collapsed="false">
      <c r="A77" s="65" t="n">
        <v>59</v>
      </c>
      <c r="B77" s="57" t="s">
        <v>131</v>
      </c>
      <c r="C77" s="78" t="n">
        <f aca="false">D77+K77+L77+M77+N77+O77+P77+Q77+R77+S77+T77</f>
        <v>17161954.55</v>
      </c>
      <c r="D77" s="78" t="n">
        <f aca="false">SUM(E77:I77)</f>
        <v>11770761.85</v>
      </c>
      <c r="E77" s="78" t="n">
        <v>0</v>
      </c>
      <c r="F77" s="291" t="n">
        <v>4253830.77</v>
      </c>
      <c r="G77" s="291" t="n">
        <v>2653034.5</v>
      </c>
      <c r="H77" s="291" t="n">
        <v>2063471.28</v>
      </c>
      <c r="I77" s="291" t="n">
        <v>2800425.3</v>
      </c>
      <c r="J77" s="118" t="n">
        <v>0</v>
      </c>
      <c r="K77" s="78" t="n">
        <v>0</v>
      </c>
      <c r="L77" s="78" t="n">
        <v>5391192.7</v>
      </c>
      <c r="M77" s="78" t="n">
        <v>0</v>
      </c>
      <c r="N77" s="78" t="n">
        <v>0</v>
      </c>
      <c r="O77" s="78" t="n">
        <v>0</v>
      </c>
      <c r="P77" s="78" t="n">
        <v>0</v>
      </c>
      <c r="Q77" s="78" t="n">
        <v>0</v>
      </c>
      <c r="R77" s="78" t="n">
        <v>0</v>
      </c>
      <c r="S77" s="78" t="n">
        <v>0</v>
      </c>
      <c r="T77" s="78" t="n">
        <v>0</v>
      </c>
    </row>
    <row r="78" s="20" customFormat="true" ht="22.5" hidden="false" customHeight="true" outlineLevel="0" collapsed="false">
      <c r="A78" s="65" t="n">
        <v>60</v>
      </c>
      <c r="B78" s="57" t="s">
        <v>133</v>
      </c>
      <c r="C78" s="78" t="n">
        <f aca="false">D78+K78+L78+M78+N78+O78+P78+Q78+R78+S78+T78</f>
        <v>1931312.12</v>
      </c>
      <c r="D78" s="78" t="n">
        <f aca="false">SUM(E78:I78)</f>
        <v>0</v>
      </c>
      <c r="E78" s="78" t="n">
        <v>0</v>
      </c>
      <c r="F78" s="78" t="n">
        <v>0</v>
      </c>
      <c r="G78" s="78" t="n">
        <v>0</v>
      </c>
      <c r="H78" s="78" t="n">
        <v>0</v>
      </c>
      <c r="I78" s="78" t="n">
        <v>0</v>
      </c>
      <c r="J78" s="118" t="n">
        <v>0</v>
      </c>
      <c r="K78" s="78" t="n">
        <v>0</v>
      </c>
      <c r="L78" s="78" t="n">
        <v>1931312.12</v>
      </c>
      <c r="M78" s="78" t="n">
        <v>0</v>
      </c>
      <c r="N78" s="78" t="n">
        <v>0</v>
      </c>
      <c r="O78" s="78" t="n">
        <v>0</v>
      </c>
      <c r="P78" s="78" t="n">
        <v>0</v>
      </c>
      <c r="Q78" s="78" t="n">
        <v>0</v>
      </c>
      <c r="R78" s="78" t="n">
        <v>0</v>
      </c>
      <c r="S78" s="78" t="n">
        <v>0</v>
      </c>
      <c r="T78" s="78" t="n">
        <v>0</v>
      </c>
    </row>
    <row r="79" s="20" customFormat="true" ht="22.5" hidden="false" customHeight="true" outlineLevel="0" collapsed="false">
      <c r="A79" s="65" t="n">
        <v>61</v>
      </c>
      <c r="B79" s="57" t="s">
        <v>790</v>
      </c>
      <c r="C79" s="78" t="n">
        <f aca="false">D79+K79+L79+M79+N79+O79+P79+Q79+R79+S79+T79</f>
        <v>21757343.596</v>
      </c>
      <c r="D79" s="78" t="n">
        <f aca="false">SUM(E79:I79)</f>
        <v>0</v>
      </c>
      <c r="E79" s="78" t="n">
        <v>0</v>
      </c>
      <c r="F79" s="78" t="n">
        <v>0</v>
      </c>
      <c r="G79" s="78" t="n">
        <v>0</v>
      </c>
      <c r="H79" s="78" t="n">
        <v>0</v>
      </c>
      <c r="I79" s="78" t="n">
        <v>0</v>
      </c>
      <c r="J79" s="118" t="n">
        <v>0</v>
      </c>
      <c r="K79" s="78" t="n">
        <v>0</v>
      </c>
      <c r="L79" s="78" t="n">
        <v>10969814.061</v>
      </c>
      <c r="M79" s="78" t="n">
        <v>0</v>
      </c>
      <c r="N79" s="78" t="n">
        <v>10219976.865</v>
      </c>
      <c r="O79" s="78" t="n">
        <v>0</v>
      </c>
      <c r="P79" s="78" t="n">
        <v>567552.67</v>
      </c>
      <c r="Q79" s="78" t="n">
        <v>0</v>
      </c>
      <c r="R79" s="78" t="n">
        <v>0</v>
      </c>
      <c r="S79" s="78" t="n">
        <v>0</v>
      </c>
      <c r="T79" s="78" t="n">
        <v>0</v>
      </c>
    </row>
    <row r="80" s="20" customFormat="true" ht="22.5" hidden="false" customHeight="true" outlineLevel="0" collapsed="false">
      <c r="A80" s="65" t="n">
        <v>62</v>
      </c>
      <c r="B80" s="57" t="s">
        <v>136</v>
      </c>
      <c r="C80" s="78" t="n">
        <f aca="false">D80+K80+L80+M80+N80+O80+P80+Q80+R80+S80+T80</f>
        <v>730134.32</v>
      </c>
      <c r="D80" s="78" t="n">
        <f aca="false">SUM(E80:I80)</f>
        <v>730134.32</v>
      </c>
      <c r="E80" s="78" t="n">
        <v>0</v>
      </c>
      <c r="F80" s="78" t="n">
        <v>0</v>
      </c>
      <c r="G80" s="78" t="n">
        <v>730134.32</v>
      </c>
      <c r="H80" s="78" t="n">
        <v>0</v>
      </c>
      <c r="I80" s="78" t="n">
        <v>0</v>
      </c>
      <c r="J80" s="118" t="n">
        <v>0</v>
      </c>
      <c r="K80" s="78" t="n">
        <v>0</v>
      </c>
      <c r="L80" s="78" t="n">
        <v>0</v>
      </c>
      <c r="M80" s="78" t="n">
        <v>0</v>
      </c>
      <c r="N80" s="78" t="n">
        <v>0</v>
      </c>
      <c r="O80" s="78" t="n">
        <v>0</v>
      </c>
      <c r="P80" s="78" t="n">
        <v>0</v>
      </c>
      <c r="Q80" s="78" t="n">
        <v>0</v>
      </c>
      <c r="R80" s="78" t="n">
        <v>0</v>
      </c>
      <c r="S80" s="78" t="n">
        <v>0</v>
      </c>
      <c r="T80" s="78" t="n">
        <v>0</v>
      </c>
    </row>
    <row r="81" s="20" customFormat="true" ht="22.5" hidden="false" customHeight="true" outlineLevel="0" collapsed="false">
      <c r="A81" s="65" t="n">
        <v>63</v>
      </c>
      <c r="B81" s="57" t="s">
        <v>791</v>
      </c>
      <c r="C81" s="78" t="n">
        <f aca="false">D81+K81+L81+M81+N81+O81+P81+Q81+R81+S81+T81</f>
        <v>8984611.835</v>
      </c>
      <c r="D81" s="78" t="n">
        <f aca="false">SUM(E81:I81)</f>
        <v>0</v>
      </c>
      <c r="E81" s="78" t="n">
        <v>0</v>
      </c>
      <c r="F81" s="78" t="n">
        <v>0</v>
      </c>
      <c r="G81" s="78" t="n">
        <v>0</v>
      </c>
      <c r="H81" s="78" t="n">
        <v>0</v>
      </c>
      <c r="I81" s="78" t="n">
        <v>0</v>
      </c>
      <c r="J81" s="118" t="n">
        <v>0</v>
      </c>
      <c r="K81" s="78" t="n">
        <v>0</v>
      </c>
      <c r="L81" s="78" t="n">
        <v>0</v>
      </c>
      <c r="M81" s="78" t="n">
        <v>0</v>
      </c>
      <c r="N81" s="78" t="n">
        <v>8709023.925</v>
      </c>
      <c r="O81" s="78" t="n">
        <v>0</v>
      </c>
      <c r="P81" s="78" t="n">
        <v>275587.91</v>
      </c>
      <c r="Q81" s="78" t="n">
        <v>0</v>
      </c>
      <c r="R81" s="78" t="n">
        <v>0</v>
      </c>
      <c r="S81" s="78" t="n">
        <v>0</v>
      </c>
      <c r="T81" s="78" t="n">
        <v>0</v>
      </c>
    </row>
    <row r="82" s="20" customFormat="true" ht="22.5" hidden="false" customHeight="true" outlineLevel="0" collapsed="false">
      <c r="A82" s="65" t="n">
        <v>64</v>
      </c>
      <c r="B82" s="57" t="s">
        <v>792</v>
      </c>
      <c r="C82" s="78" t="n">
        <f aca="false">D82+K82+L82+M82+N82+O82+P82+Q82+R82+S82+T82</f>
        <v>9070245.13</v>
      </c>
      <c r="D82" s="78" t="n">
        <f aca="false">SUM(E82:I82)</f>
        <v>0</v>
      </c>
      <c r="E82" s="78" t="n">
        <v>0</v>
      </c>
      <c r="F82" s="78" t="n">
        <v>0</v>
      </c>
      <c r="G82" s="78" t="n">
        <v>0</v>
      </c>
      <c r="H82" s="78" t="n">
        <v>0</v>
      </c>
      <c r="I82" s="78" t="n">
        <v>0</v>
      </c>
      <c r="J82" s="118" t="n">
        <v>0</v>
      </c>
      <c r="K82" s="78" t="n">
        <v>0</v>
      </c>
      <c r="L82" s="78" t="n">
        <v>4525219.71</v>
      </c>
      <c r="M82" s="78" t="n">
        <v>0</v>
      </c>
      <c r="N82" s="78" t="n">
        <v>4215900.15</v>
      </c>
      <c r="O82" s="78" t="n">
        <v>0</v>
      </c>
      <c r="P82" s="78" t="n">
        <v>329125.27</v>
      </c>
      <c r="Q82" s="78" t="n">
        <v>0</v>
      </c>
      <c r="R82" s="78" t="n">
        <v>0</v>
      </c>
      <c r="S82" s="78" t="n">
        <v>0</v>
      </c>
      <c r="T82" s="78" t="n">
        <v>0</v>
      </c>
    </row>
    <row r="83" s="20" customFormat="true" ht="22.5" hidden="false" customHeight="true" outlineLevel="0" collapsed="false">
      <c r="A83" s="65" t="n">
        <v>65</v>
      </c>
      <c r="B83" s="57" t="s">
        <v>793</v>
      </c>
      <c r="C83" s="78" t="n">
        <f aca="false">D83+K83+L83+M83+N83+O83+P83+Q83+R83+S83+T83</f>
        <v>1968447.786</v>
      </c>
      <c r="D83" s="78" t="n">
        <f aca="false">SUM(E83:I83)</f>
        <v>533913.746</v>
      </c>
      <c r="E83" s="78" t="n">
        <v>171429.132</v>
      </c>
      <c r="F83" s="78" t="n">
        <v>180501.47</v>
      </c>
      <c r="G83" s="78" t="n">
        <v>0</v>
      </c>
      <c r="H83" s="78" t="n">
        <v>0</v>
      </c>
      <c r="I83" s="78" t="n">
        <v>181983.144</v>
      </c>
      <c r="J83" s="118" t="n">
        <v>0</v>
      </c>
      <c r="K83" s="78" t="n">
        <v>0</v>
      </c>
      <c r="L83" s="78" t="n">
        <v>341764.58</v>
      </c>
      <c r="M83" s="78" t="n">
        <v>0</v>
      </c>
      <c r="N83" s="78" t="n">
        <v>1008099.54</v>
      </c>
      <c r="O83" s="78" t="n">
        <v>0</v>
      </c>
      <c r="P83" s="78" t="n">
        <v>84669.92</v>
      </c>
      <c r="Q83" s="78" t="n">
        <v>0</v>
      </c>
      <c r="R83" s="78" t="n">
        <v>0</v>
      </c>
      <c r="S83" s="78" t="n">
        <v>0</v>
      </c>
      <c r="T83" s="78" t="n">
        <v>0</v>
      </c>
    </row>
    <row r="84" s="20" customFormat="true" ht="22.5" hidden="false" customHeight="true" outlineLevel="0" collapsed="false">
      <c r="A84" s="65" t="n">
        <v>66</v>
      </c>
      <c r="B84" s="57" t="s">
        <v>794</v>
      </c>
      <c r="C84" s="78" t="n">
        <f aca="false">D84+K84+L84+M84+N84+O84+P84+Q84+R84+S84+T84</f>
        <v>1423061.796</v>
      </c>
      <c r="D84" s="78" t="n">
        <f aca="false">SUM(E84:I84)</f>
        <v>1128784.8</v>
      </c>
      <c r="E84" s="78" t="n">
        <v>1128784.8</v>
      </c>
      <c r="F84" s="78" t="n">
        <v>0</v>
      </c>
      <c r="G84" s="78" t="n">
        <v>0</v>
      </c>
      <c r="H84" s="78" t="n">
        <v>0</v>
      </c>
      <c r="I84" s="78" t="n">
        <v>0</v>
      </c>
      <c r="J84" s="118" t="n">
        <v>0</v>
      </c>
      <c r="K84" s="78" t="n">
        <v>0</v>
      </c>
      <c r="L84" s="78" t="n">
        <v>0</v>
      </c>
      <c r="M84" s="78" t="n">
        <v>0</v>
      </c>
      <c r="N84" s="78" t="n">
        <v>0</v>
      </c>
      <c r="O84" s="78" t="n">
        <v>0</v>
      </c>
      <c r="P84" s="78" t="n">
        <v>294276.996</v>
      </c>
      <c r="Q84" s="78" t="n">
        <v>0</v>
      </c>
      <c r="R84" s="78" t="n">
        <v>0</v>
      </c>
      <c r="S84" s="78" t="n">
        <v>0</v>
      </c>
      <c r="T84" s="78" t="n">
        <v>0</v>
      </c>
    </row>
    <row r="85" s="20" customFormat="true" ht="22.5" hidden="false" customHeight="true" outlineLevel="0" collapsed="false">
      <c r="A85" s="65" t="n">
        <v>67</v>
      </c>
      <c r="B85" s="292" t="s">
        <v>143</v>
      </c>
      <c r="C85" s="78" t="n">
        <f aca="false">D85+K85+L85+M85+N85+O85+P85+Q85+R85+S85+T85</f>
        <v>4731958.84</v>
      </c>
      <c r="D85" s="78" t="n">
        <f aca="false">SUM(E85:I85)</f>
        <v>4731958.84</v>
      </c>
      <c r="E85" s="78" t="n">
        <v>0</v>
      </c>
      <c r="F85" s="78" t="n">
        <v>0</v>
      </c>
      <c r="G85" s="78" t="n">
        <v>2225436.84</v>
      </c>
      <c r="H85" s="78" t="n">
        <v>1063372.97</v>
      </c>
      <c r="I85" s="78" t="n">
        <v>1443149.03</v>
      </c>
      <c r="J85" s="118" t="n">
        <v>0</v>
      </c>
      <c r="K85" s="78" t="n">
        <v>0</v>
      </c>
      <c r="L85" s="78" t="n">
        <v>0</v>
      </c>
      <c r="M85" s="78" t="n">
        <v>0</v>
      </c>
      <c r="N85" s="78" t="n">
        <v>0</v>
      </c>
      <c r="O85" s="78" t="n">
        <v>0</v>
      </c>
      <c r="P85" s="78" t="n">
        <v>0</v>
      </c>
      <c r="Q85" s="78" t="n">
        <v>0</v>
      </c>
      <c r="R85" s="78" t="n">
        <v>0</v>
      </c>
      <c r="S85" s="78" t="n">
        <v>0</v>
      </c>
      <c r="T85" s="78" t="n">
        <v>0</v>
      </c>
    </row>
    <row r="86" s="20" customFormat="true" ht="22.5" hidden="false" customHeight="true" outlineLevel="0" collapsed="false">
      <c r="A86" s="65" t="n">
        <v>68</v>
      </c>
      <c r="B86" s="57" t="s">
        <v>144</v>
      </c>
      <c r="C86" s="78" t="n">
        <f aca="false">D86+K86+L86+M86+N86+O86+P86+Q86+R86+S86+T86</f>
        <v>263305.1</v>
      </c>
      <c r="D86" s="78" t="n">
        <f aca="false">SUM(E86:I86)</f>
        <v>263305.1</v>
      </c>
      <c r="E86" s="78" t="n">
        <v>0</v>
      </c>
      <c r="F86" s="78" t="n">
        <v>0</v>
      </c>
      <c r="G86" s="78" t="n">
        <v>0</v>
      </c>
      <c r="H86" s="78" t="n">
        <v>0</v>
      </c>
      <c r="I86" s="78" t="n">
        <v>263305.1</v>
      </c>
      <c r="J86" s="118" t="n">
        <v>0</v>
      </c>
      <c r="K86" s="78" t="n">
        <v>0</v>
      </c>
      <c r="L86" s="78" t="n">
        <v>0</v>
      </c>
      <c r="M86" s="78" t="n">
        <v>0</v>
      </c>
      <c r="N86" s="78" t="n">
        <v>0</v>
      </c>
      <c r="O86" s="78" t="n">
        <v>0</v>
      </c>
      <c r="P86" s="78" t="n">
        <v>0</v>
      </c>
      <c r="Q86" s="78" t="n">
        <v>0</v>
      </c>
      <c r="R86" s="78" t="n">
        <v>0</v>
      </c>
      <c r="S86" s="78" t="n">
        <v>0</v>
      </c>
      <c r="T86" s="78" t="n">
        <v>0</v>
      </c>
    </row>
    <row r="87" s="20" customFormat="true" ht="22.5" hidden="false" customHeight="true" outlineLevel="0" collapsed="false">
      <c r="A87" s="65" t="n">
        <v>69</v>
      </c>
      <c r="B87" s="57" t="s">
        <v>145</v>
      </c>
      <c r="C87" s="78" t="n">
        <f aca="false">D87+K87+L87+M87+N87+O87+P87+Q87+R87+S87+T87</f>
        <v>10068242.42</v>
      </c>
      <c r="D87" s="78" t="n">
        <f aca="false">SUM(E87:I87)</f>
        <v>0</v>
      </c>
      <c r="E87" s="78" t="n">
        <v>0</v>
      </c>
      <c r="F87" s="78" t="n">
        <v>0</v>
      </c>
      <c r="G87" s="78" t="n">
        <v>0</v>
      </c>
      <c r="H87" s="78" t="n">
        <v>0</v>
      </c>
      <c r="I87" s="78" t="n">
        <v>0</v>
      </c>
      <c r="J87" s="118" t="n">
        <v>0</v>
      </c>
      <c r="K87" s="78" t="n">
        <v>0</v>
      </c>
      <c r="L87" s="78" t="n">
        <v>10068242.42</v>
      </c>
      <c r="M87" s="78" t="n">
        <v>0</v>
      </c>
      <c r="N87" s="78" t="n">
        <v>0</v>
      </c>
      <c r="O87" s="78" t="n">
        <v>0</v>
      </c>
      <c r="P87" s="78" t="n">
        <v>0</v>
      </c>
      <c r="Q87" s="78" t="n">
        <v>0</v>
      </c>
      <c r="R87" s="78" t="n">
        <v>0</v>
      </c>
      <c r="S87" s="78" t="n">
        <v>0</v>
      </c>
      <c r="T87" s="78" t="n">
        <v>0</v>
      </c>
    </row>
    <row r="88" s="20" customFormat="true" ht="22.5" hidden="false" customHeight="true" outlineLevel="0" collapsed="false">
      <c r="A88" s="65" t="n">
        <v>70</v>
      </c>
      <c r="B88" s="57" t="s">
        <v>146</v>
      </c>
      <c r="C88" s="78" t="n">
        <f aca="false">D88+K88+L88+M88+N88+O88+P88+Q88+R88+S88+T88</f>
        <v>9870148.73</v>
      </c>
      <c r="D88" s="78" t="n">
        <f aca="false">SUM(E88:I88)</f>
        <v>0</v>
      </c>
      <c r="E88" s="78" t="n">
        <v>0</v>
      </c>
      <c r="F88" s="78" t="n">
        <v>0</v>
      </c>
      <c r="G88" s="78" t="n">
        <v>0</v>
      </c>
      <c r="H88" s="78" t="n">
        <v>0</v>
      </c>
      <c r="I88" s="78" t="n">
        <v>0</v>
      </c>
      <c r="J88" s="118" t="n">
        <v>0</v>
      </c>
      <c r="K88" s="78" t="n">
        <v>0</v>
      </c>
      <c r="L88" s="78" t="n">
        <v>9870148.73</v>
      </c>
      <c r="M88" s="78" t="n">
        <v>0</v>
      </c>
      <c r="N88" s="78" t="n">
        <v>0</v>
      </c>
      <c r="O88" s="78" t="n">
        <v>0</v>
      </c>
      <c r="P88" s="78" t="n">
        <v>0</v>
      </c>
      <c r="Q88" s="78" t="n">
        <v>0</v>
      </c>
      <c r="R88" s="78" t="n">
        <v>0</v>
      </c>
      <c r="S88" s="78" t="n">
        <v>0</v>
      </c>
      <c r="T88" s="78" t="n">
        <v>0</v>
      </c>
    </row>
    <row r="89" s="20" customFormat="true" ht="22.5" hidden="false" customHeight="true" outlineLevel="0" collapsed="false">
      <c r="A89" s="65" t="n">
        <v>71</v>
      </c>
      <c r="B89" s="57" t="s">
        <v>795</v>
      </c>
      <c r="C89" s="78" t="n">
        <f aca="false">D89+K89+L89+M89+N89+O89+P89+Q89+R89+S89+T89</f>
        <v>291320.83</v>
      </c>
      <c r="D89" s="78" t="n">
        <f aca="false">SUM(E89:I89)</f>
        <v>0</v>
      </c>
      <c r="E89" s="78" t="n">
        <v>0</v>
      </c>
      <c r="F89" s="78" t="n">
        <v>0</v>
      </c>
      <c r="G89" s="78" t="n">
        <v>0</v>
      </c>
      <c r="H89" s="78" t="n">
        <v>0</v>
      </c>
      <c r="I89" s="78" t="n">
        <v>0</v>
      </c>
      <c r="J89" s="118" t="n">
        <v>0</v>
      </c>
      <c r="K89" s="78" t="n">
        <v>0</v>
      </c>
      <c r="L89" s="78" t="n">
        <v>0</v>
      </c>
      <c r="M89" s="78" t="n">
        <v>0</v>
      </c>
      <c r="N89" s="78" t="n">
        <v>0</v>
      </c>
      <c r="O89" s="78" t="n">
        <v>0</v>
      </c>
      <c r="P89" s="78" t="n">
        <v>291320.83</v>
      </c>
      <c r="Q89" s="78" t="n">
        <v>0</v>
      </c>
      <c r="R89" s="78" t="n">
        <v>0</v>
      </c>
      <c r="S89" s="78" t="n">
        <v>0</v>
      </c>
      <c r="T89" s="78" t="n">
        <v>0</v>
      </c>
    </row>
    <row r="90" s="20" customFormat="true" ht="22.5" hidden="false" customHeight="true" outlineLevel="0" collapsed="false">
      <c r="A90" s="65" t="n">
        <v>72</v>
      </c>
      <c r="B90" s="57" t="s">
        <v>149</v>
      </c>
      <c r="C90" s="78" t="n">
        <f aca="false">D90+K90+L90+M90+N90+O90+P90+Q90+R90+S90+T90</f>
        <v>260717.6</v>
      </c>
      <c r="D90" s="78" t="n">
        <f aca="false">SUM(E90:I90)</f>
        <v>260717.6</v>
      </c>
      <c r="E90" s="78" t="n">
        <v>0</v>
      </c>
      <c r="F90" s="78" t="n">
        <v>0</v>
      </c>
      <c r="G90" s="78" t="n">
        <v>0</v>
      </c>
      <c r="H90" s="78" t="n">
        <v>260717.6</v>
      </c>
      <c r="I90" s="78" t="n">
        <v>0</v>
      </c>
      <c r="J90" s="118" t="n">
        <v>0</v>
      </c>
      <c r="K90" s="78" t="n">
        <v>0</v>
      </c>
      <c r="L90" s="78" t="n">
        <v>0</v>
      </c>
      <c r="M90" s="78" t="n">
        <v>0</v>
      </c>
      <c r="N90" s="78" t="n">
        <v>0</v>
      </c>
      <c r="O90" s="78" t="n">
        <v>0</v>
      </c>
      <c r="P90" s="78" t="n">
        <v>0</v>
      </c>
      <c r="Q90" s="78" t="n">
        <v>0</v>
      </c>
      <c r="R90" s="78" t="n">
        <v>0</v>
      </c>
      <c r="S90" s="78" t="n">
        <v>0</v>
      </c>
      <c r="T90" s="78" t="n">
        <v>0</v>
      </c>
    </row>
    <row r="91" s="20" customFormat="true" ht="22.5" hidden="false" customHeight="true" outlineLevel="0" collapsed="false">
      <c r="A91" s="65" t="n">
        <v>73</v>
      </c>
      <c r="B91" s="57" t="s">
        <v>150</v>
      </c>
      <c r="C91" s="78" t="n">
        <f aca="false">D91+K91+L91+M91+N91+O91+P91+Q91+R91+S91+T91</f>
        <v>832099.64</v>
      </c>
      <c r="D91" s="78" t="n">
        <f aca="false">SUM(E91:I91)</f>
        <v>0</v>
      </c>
      <c r="E91" s="78" t="n">
        <v>0</v>
      </c>
      <c r="F91" s="78" t="n">
        <v>0</v>
      </c>
      <c r="G91" s="78" t="n">
        <v>0</v>
      </c>
      <c r="H91" s="78" t="n">
        <v>0</v>
      </c>
      <c r="I91" s="78" t="n">
        <v>0</v>
      </c>
      <c r="J91" s="118" t="n">
        <v>0</v>
      </c>
      <c r="K91" s="78" t="n">
        <v>0</v>
      </c>
      <c r="L91" s="78" t="n">
        <v>832099.64</v>
      </c>
      <c r="M91" s="78" t="n">
        <v>0</v>
      </c>
      <c r="N91" s="78" t="n">
        <v>0</v>
      </c>
      <c r="O91" s="78" t="n">
        <v>0</v>
      </c>
      <c r="P91" s="78" t="n">
        <v>0</v>
      </c>
      <c r="Q91" s="78" t="n">
        <v>0</v>
      </c>
      <c r="R91" s="78" t="n">
        <v>0</v>
      </c>
      <c r="S91" s="78" t="n">
        <v>0</v>
      </c>
      <c r="T91" s="78" t="n">
        <v>0</v>
      </c>
    </row>
    <row r="92" s="20" customFormat="true" ht="22.5" hidden="false" customHeight="true" outlineLevel="0" collapsed="false">
      <c r="A92" s="65" t="n">
        <v>74</v>
      </c>
      <c r="B92" s="57" t="s">
        <v>796</v>
      </c>
      <c r="C92" s="78" t="n">
        <f aca="false">D92+K92+L92+M92+N92+O92+P92+Q92+R92+S92+T92</f>
        <v>802304.894</v>
      </c>
      <c r="D92" s="78" t="n">
        <f aca="false">SUM(E92:I92)</f>
        <v>714136.484</v>
      </c>
      <c r="E92" s="78" t="n">
        <v>0</v>
      </c>
      <c r="F92" s="78" t="n">
        <v>560162.684</v>
      </c>
      <c r="G92" s="78" t="n">
        <v>0</v>
      </c>
      <c r="H92" s="78" t="n">
        <v>153973.8</v>
      </c>
      <c r="I92" s="78" t="n">
        <v>0</v>
      </c>
      <c r="J92" s="118" t="n">
        <v>0</v>
      </c>
      <c r="K92" s="78" t="n">
        <v>0</v>
      </c>
      <c r="L92" s="78" t="n">
        <v>0</v>
      </c>
      <c r="M92" s="78" t="n">
        <v>0</v>
      </c>
      <c r="N92" s="78" t="n">
        <v>0</v>
      </c>
      <c r="O92" s="78" t="n">
        <v>0</v>
      </c>
      <c r="P92" s="78" t="n">
        <v>88168.41</v>
      </c>
      <c r="Q92" s="78" t="n">
        <v>0</v>
      </c>
      <c r="R92" s="78" t="n">
        <v>0</v>
      </c>
      <c r="S92" s="78" t="n">
        <v>0</v>
      </c>
      <c r="T92" s="78" t="n">
        <v>0</v>
      </c>
    </row>
    <row r="93" s="20" customFormat="true" ht="22.5" hidden="false" customHeight="true" outlineLevel="0" collapsed="false">
      <c r="A93" s="65" t="n">
        <v>75</v>
      </c>
      <c r="B93" s="57" t="s">
        <v>154</v>
      </c>
      <c r="C93" s="78" t="n">
        <f aca="false">D93+K93+L93+M93+N93+O93+P93+Q93+R93+S93+T93</f>
        <v>624661.2</v>
      </c>
      <c r="D93" s="78" t="n">
        <f aca="false">SUM(E93:I93)</f>
        <v>624661.2</v>
      </c>
      <c r="E93" s="78" t="n">
        <v>0</v>
      </c>
      <c r="F93" s="78" t="n">
        <v>624661.2</v>
      </c>
      <c r="G93" s="78" t="n">
        <v>0</v>
      </c>
      <c r="H93" s="78" t="n">
        <v>0</v>
      </c>
      <c r="I93" s="78" t="n">
        <v>0</v>
      </c>
      <c r="J93" s="118" t="n">
        <v>0</v>
      </c>
      <c r="K93" s="78" t="n">
        <v>0</v>
      </c>
      <c r="L93" s="78" t="n">
        <v>0</v>
      </c>
      <c r="M93" s="78" t="n">
        <v>0</v>
      </c>
      <c r="N93" s="78" t="n">
        <v>0</v>
      </c>
      <c r="O93" s="78" t="n">
        <v>0</v>
      </c>
      <c r="P93" s="78" t="n">
        <v>0</v>
      </c>
      <c r="Q93" s="78" t="n">
        <v>0</v>
      </c>
      <c r="R93" s="78" t="n">
        <v>0</v>
      </c>
      <c r="S93" s="78" t="n">
        <v>0</v>
      </c>
      <c r="T93" s="78" t="n">
        <v>0</v>
      </c>
    </row>
    <row r="94" s="20" customFormat="true" ht="22.5" hidden="false" customHeight="true" outlineLevel="0" collapsed="false">
      <c r="A94" s="65" t="n">
        <v>76</v>
      </c>
      <c r="B94" s="57" t="s">
        <v>156</v>
      </c>
      <c r="C94" s="78" t="n">
        <f aca="false">D94+K94+L94+M94+N94+O94+P94+Q94+R94+S94+T94</f>
        <v>1825950</v>
      </c>
      <c r="D94" s="78" t="n">
        <f aca="false">SUM(E94:I94)</f>
        <v>0</v>
      </c>
      <c r="E94" s="78" t="n">
        <v>0</v>
      </c>
      <c r="F94" s="78" t="n">
        <v>0</v>
      </c>
      <c r="G94" s="78" t="n">
        <v>0</v>
      </c>
      <c r="H94" s="78" t="n">
        <v>0</v>
      </c>
      <c r="I94" s="78" t="n">
        <v>0</v>
      </c>
      <c r="J94" s="118" t="n">
        <v>0</v>
      </c>
      <c r="K94" s="78" t="n">
        <v>0</v>
      </c>
      <c r="L94" s="78" t="n">
        <v>0</v>
      </c>
      <c r="M94" s="78" t="n">
        <v>0</v>
      </c>
      <c r="N94" s="78" t="n">
        <v>1825950</v>
      </c>
      <c r="O94" s="78" t="n">
        <v>0</v>
      </c>
      <c r="P94" s="78" t="n">
        <v>0</v>
      </c>
      <c r="Q94" s="78" t="n">
        <v>0</v>
      </c>
      <c r="R94" s="78" t="n">
        <v>0</v>
      </c>
      <c r="S94" s="78" t="n">
        <v>0</v>
      </c>
      <c r="T94" s="78" t="n">
        <v>0</v>
      </c>
    </row>
    <row r="95" s="20" customFormat="true" ht="22.5" hidden="false" customHeight="true" outlineLevel="0" collapsed="false">
      <c r="A95" s="65" t="n">
        <v>77</v>
      </c>
      <c r="B95" s="57" t="s">
        <v>797</v>
      </c>
      <c r="C95" s="78" t="n">
        <f aca="false">D95+K95+L95+M95+N95+O95+P95+Q95+R95+S95+T95</f>
        <v>4440107.804</v>
      </c>
      <c r="D95" s="78" t="n">
        <f aca="false">SUM(E95:I95)</f>
        <v>606848.594</v>
      </c>
      <c r="E95" s="78" t="n">
        <v>606848.594</v>
      </c>
      <c r="F95" s="78" t="n">
        <v>0</v>
      </c>
      <c r="G95" s="78" t="n">
        <v>0</v>
      </c>
      <c r="H95" s="78" t="n">
        <v>0</v>
      </c>
      <c r="I95" s="78" t="n">
        <v>0</v>
      </c>
      <c r="J95" s="118" t="n">
        <v>0</v>
      </c>
      <c r="K95" s="78" t="n">
        <v>0</v>
      </c>
      <c r="L95" s="78" t="n">
        <v>0</v>
      </c>
      <c r="M95" s="78" t="n">
        <v>0</v>
      </c>
      <c r="N95" s="78" t="n">
        <v>3568610.43</v>
      </c>
      <c r="O95" s="78" t="n">
        <v>0</v>
      </c>
      <c r="P95" s="78" t="n">
        <v>264648.78</v>
      </c>
      <c r="Q95" s="78" t="n">
        <v>0</v>
      </c>
      <c r="R95" s="78" t="n">
        <v>0</v>
      </c>
      <c r="S95" s="78" t="n">
        <v>0</v>
      </c>
      <c r="T95" s="78" t="n">
        <v>0</v>
      </c>
    </row>
    <row r="96" s="20" customFormat="true" ht="22.5" hidden="false" customHeight="true" outlineLevel="0" collapsed="false">
      <c r="A96" s="65" t="n">
        <v>78</v>
      </c>
      <c r="B96" s="57" t="s">
        <v>798</v>
      </c>
      <c r="C96" s="78" t="n">
        <f aca="false">D96+K96+L96+M96+N96+O96+P96+Q96+R96+S96+T96</f>
        <v>8953039.93</v>
      </c>
      <c r="D96" s="78" t="n">
        <f aca="false">SUM(E96:I96)</f>
        <v>0</v>
      </c>
      <c r="E96" s="78" t="n">
        <v>0</v>
      </c>
      <c r="F96" s="78" t="n">
        <v>0</v>
      </c>
      <c r="G96" s="78" t="n">
        <v>0</v>
      </c>
      <c r="H96" s="78" t="n">
        <v>0</v>
      </c>
      <c r="I96" s="78" t="n">
        <v>0</v>
      </c>
      <c r="J96" s="118" t="n">
        <v>0</v>
      </c>
      <c r="K96" s="78" t="n">
        <v>0</v>
      </c>
      <c r="L96" s="78" t="n">
        <v>8777489.6</v>
      </c>
      <c r="M96" s="78" t="n">
        <v>0</v>
      </c>
      <c r="N96" s="78" t="n">
        <v>0</v>
      </c>
      <c r="O96" s="78" t="n">
        <v>0</v>
      </c>
      <c r="P96" s="78" t="n">
        <v>175550.33</v>
      </c>
      <c r="Q96" s="78" t="n">
        <v>0</v>
      </c>
      <c r="R96" s="78" t="n">
        <v>0</v>
      </c>
      <c r="S96" s="78" t="n">
        <v>0</v>
      </c>
      <c r="T96" s="78" t="n">
        <v>0</v>
      </c>
    </row>
    <row r="97" s="20" customFormat="true" ht="22.5" hidden="false" customHeight="true" outlineLevel="0" collapsed="false">
      <c r="A97" s="65" t="n">
        <v>79</v>
      </c>
      <c r="B97" s="57" t="s">
        <v>799</v>
      </c>
      <c r="C97" s="78" t="n">
        <f aca="false">D97+K97+L97+M97+N97+O97+P97+Q97+R97+S97+T97</f>
        <v>3904103.86</v>
      </c>
      <c r="D97" s="78" t="n">
        <f aca="false">SUM(E97:I97)</f>
        <v>0</v>
      </c>
      <c r="E97" s="78" t="n">
        <v>0</v>
      </c>
      <c r="F97" s="78" t="n">
        <v>0</v>
      </c>
      <c r="G97" s="78" t="n">
        <v>0</v>
      </c>
      <c r="H97" s="78" t="n">
        <v>0</v>
      </c>
      <c r="I97" s="78" t="n">
        <v>0</v>
      </c>
      <c r="J97" s="118" t="n">
        <v>0</v>
      </c>
      <c r="K97" s="78" t="n">
        <v>0</v>
      </c>
      <c r="L97" s="78" t="n">
        <v>3803140.6</v>
      </c>
      <c r="M97" s="78" t="n">
        <v>0</v>
      </c>
      <c r="N97" s="78" t="n">
        <v>0</v>
      </c>
      <c r="O97" s="78" t="n">
        <v>0</v>
      </c>
      <c r="P97" s="78" t="n">
        <v>100963.26</v>
      </c>
      <c r="Q97" s="78" t="n">
        <v>0</v>
      </c>
      <c r="R97" s="78" t="n">
        <v>0</v>
      </c>
      <c r="S97" s="78" t="n">
        <v>0</v>
      </c>
      <c r="T97" s="78" t="n">
        <v>0</v>
      </c>
    </row>
    <row r="98" s="20" customFormat="true" ht="22.5" hidden="false" customHeight="true" outlineLevel="0" collapsed="false">
      <c r="A98" s="65" t="n">
        <v>80</v>
      </c>
      <c r="B98" s="57" t="s">
        <v>800</v>
      </c>
      <c r="C98" s="78" t="n">
        <f aca="false">D98+K98+L98+M98+N98+O98+P98+Q98+R98+S98+T98</f>
        <v>3750401.74</v>
      </c>
      <c r="D98" s="78" t="n">
        <f aca="false">SUM(E98:I98)</f>
        <v>3750401.74</v>
      </c>
      <c r="E98" s="78" t="n">
        <v>0</v>
      </c>
      <c r="F98" s="78" t="n">
        <v>2233176.86</v>
      </c>
      <c r="G98" s="78" t="n">
        <v>0</v>
      </c>
      <c r="H98" s="78" t="n">
        <v>0</v>
      </c>
      <c r="I98" s="78" t="n">
        <v>1517224.88</v>
      </c>
      <c r="J98" s="118" t="n">
        <v>0</v>
      </c>
      <c r="K98" s="78" t="n">
        <v>0</v>
      </c>
      <c r="L98" s="78" t="n">
        <v>0</v>
      </c>
      <c r="M98" s="78" t="n">
        <v>0</v>
      </c>
      <c r="N98" s="78" t="n">
        <v>0</v>
      </c>
      <c r="O98" s="78" t="n">
        <v>0</v>
      </c>
      <c r="P98" s="78" t="n">
        <v>0</v>
      </c>
      <c r="Q98" s="78" t="n">
        <v>0</v>
      </c>
      <c r="R98" s="78" t="n">
        <v>0</v>
      </c>
      <c r="S98" s="78" t="n">
        <v>0</v>
      </c>
      <c r="T98" s="78" t="n">
        <v>0</v>
      </c>
    </row>
    <row r="99" s="20" customFormat="true" ht="22.5" hidden="false" customHeight="true" outlineLevel="0" collapsed="false">
      <c r="A99" s="65" t="n">
        <v>81</v>
      </c>
      <c r="B99" s="57" t="s">
        <v>801</v>
      </c>
      <c r="C99" s="78" t="n">
        <f aca="false">D99+K99+L99+M99+N99+O99+P99+Q99+R99+S99+T99</f>
        <v>9534638.146</v>
      </c>
      <c r="D99" s="78" t="n">
        <f aca="false">SUM(E99:I99)</f>
        <v>4287704.056</v>
      </c>
      <c r="E99" s="78" t="n">
        <v>0</v>
      </c>
      <c r="F99" s="78" t="n">
        <v>0</v>
      </c>
      <c r="G99" s="78" t="n">
        <v>4287704.056</v>
      </c>
      <c r="H99" s="78" t="n">
        <v>0</v>
      </c>
      <c r="I99" s="78" t="n">
        <v>0</v>
      </c>
      <c r="J99" s="118" t="n">
        <v>0</v>
      </c>
      <c r="K99" s="78" t="n">
        <v>0</v>
      </c>
      <c r="L99" s="78" t="n">
        <v>0</v>
      </c>
      <c r="M99" s="78" t="n">
        <v>0</v>
      </c>
      <c r="N99" s="78" t="n">
        <v>4817689.38</v>
      </c>
      <c r="O99" s="78" t="n">
        <v>0</v>
      </c>
      <c r="P99" s="78" t="n">
        <v>429244.71</v>
      </c>
      <c r="Q99" s="78" t="n">
        <v>0</v>
      </c>
      <c r="R99" s="78" t="n">
        <v>0</v>
      </c>
      <c r="S99" s="78" t="n">
        <v>0</v>
      </c>
      <c r="T99" s="78" t="n">
        <v>0</v>
      </c>
    </row>
    <row r="100" s="20" customFormat="true" ht="22.5" hidden="false" customHeight="true" outlineLevel="0" collapsed="false">
      <c r="A100" s="65" t="n">
        <v>82</v>
      </c>
      <c r="B100" s="57" t="s">
        <v>165</v>
      </c>
      <c r="C100" s="78" t="n">
        <f aca="false">D100+K100+L100+M100+N100+O100+P100+Q100+R100+S100+T100</f>
        <v>1707552</v>
      </c>
      <c r="D100" s="78" t="n">
        <f aca="false">SUM(E100:I100)</f>
        <v>1707552</v>
      </c>
      <c r="E100" s="78" t="n">
        <v>1707552</v>
      </c>
      <c r="F100" s="78" t="n">
        <v>0</v>
      </c>
      <c r="G100" s="78" t="n">
        <v>0</v>
      </c>
      <c r="H100" s="78" t="n">
        <v>0</v>
      </c>
      <c r="I100" s="78" t="n">
        <v>0</v>
      </c>
      <c r="J100" s="118" t="n">
        <v>0</v>
      </c>
      <c r="K100" s="78" t="n">
        <v>0</v>
      </c>
      <c r="L100" s="78" t="n">
        <v>0</v>
      </c>
      <c r="M100" s="78" t="n">
        <v>0</v>
      </c>
      <c r="N100" s="78" t="n">
        <v>0</v>
      </c>
      <c r="O100" s="78" t="n">
        <v>0</v>
      </c>
      <c r="P100" s="78" t="n">
        <v>0</v>
      </c>
      <c r="Q100" s="78" t="n">
        <v>0</v>
      </c>
      <c r="R100" s="78" t="n">
        <v>0</v>
      </c>
      <c r="S100" s="78" t="n">
        <v>0</v>
      </c>
      <c r="T100" s="78" t="n">
        <v>0</v>
      </c>
    </row>
    <row r="101" s="20" customFormat="true" ht="22.5" hidden="false" customHeight="true" outlineLevel="0" collapsed="false">
      <c r="A101" s="65" t="n">
        <v>83</v>
      </c>
      <c r="B101" s="57" t="s">
        <v>802</v>
      </c>
      <c r="C101" s="78" t="n">
        <f aca="false">D101+K101+L101+M101+N101+O101+P101+Q101+R101+S101+T101</f>
        <v>14912292.22</v>
      </c>
      <c r="D101" s="78" t="n">
        <f aca="false">SUM(E101:I101)</f>
        <v>13438636</v>
      </c>
      <c r="E101" s="78" t="n">
        <v>0</v>
      </c>
      <c r="F101" s="78" t="n">
        <v>13438636</v>
      </c>
      <c r="G101" s="78" t="n">
        <v>0</v>
      </c>
      <c r="H101" s="78" t="n">
        <v>0</v>
      </c>
      <c r="I101" s="78" t="n">
        <v>0</v>
      </c>
      <c r="J101" s="118" t="n">
        <v>0</v>
      </c>
      <c r="K101" s="78" t="n">
        <v>0</v>
      </c>
      <c r="L101" s="78" t="n">
        <v>0</v>
      </c>
      <c r="M101" s="78" t="n">
        <v>0</v>
      </c>
      <c r="N101" s="78" t="n">
        <v>0</v>
      </c>
      <c r="O101" s="78" t="n">
        <v>0</v>
      </c>
      <c r="P101" s="78" t="n">
        <v>1473656.22</v>
      </c>
      <c r="Q101" s="78" t="n">
        <v>0</v>
      </c>
      <c r="R101" s="78" t="n">
        <v>0</v>
      </c>
      <c r="S101" s="78" t="n">
        <v>0</v>
      </c>
      <c r="T101" s="78" t="n">
        <v>0</v>
      </c>
    </row>
    <row r="102" s="20" customFormat="true" ht="22.5" hidden="false" customHeight="true" outlineLevel="0" collapsed="false">
      <c r="A102" s="65" t="n">
        <v>84</v>
      </c>
      <c r="B102" s="57" t="s">
        <v>803</v>
      </c>
      <c r="C102" s="78" t="n">
        <f aca="false">D102+K102+L102+M102+N102+O102+P102+Q102+R102+S102+T102</f>
        <v>17960294.02</v>
      </c>
      <c r="D102" s="78" t="n">
        <f aca="false">SUM(E102:I102)</f>
        <v>0</v>
      </c>
      <c r="E102" s="78" t="n">
        <v>0</v>
      </c>
      <c r="F102" s="78" t="n">
        <v>0</v>
      </c>
      <c r="G102" s="78" t="n">
        <v>0</v>
      </c>
      <c r="H102" s="78" t="n">
        <v>0</v>
      </c>
      <c r="I102" s="78" t="n">
        <v>0</v>
      </c>
      <c r="J102" s="118" t="n">
        <v>4</v>
      </c>
      <c r="K102" s="78" t="n">
        <v>16005180.48</v>
      </c>
      <c r="L102" s="78" t="n">
        <v>0</v>
      </c>
      <c r="M102" s="78" t="n">
        <v>0</v>
      </c>
      <c r="N102" s="78" t="n">
        <v>0</v>
      </c>
      <c r="O102" s="78" t="n">
        <v>0</v>
      </c>
      <c r="P102" s="78" t="n">
        <v>1955113.54</v>
      </c>
      <c r="Q102" s="78" t="n">
        <v>0</v>
      </c>
      <c r="R102" s="78" t="n">
        <v>0</v>
      </c>
      <c r="S102" s="78" t="n">
        <v>0</v>
      </c>
      <c r="T102" s="78" t="n">
        <v>0</v>
      </c>
    </row>
    <row r="103" s="20" customFormat="true" ht="22.5" hidden="false" customHeight="true" outlineLevel="0" collapsed="false">
      <c r="A103" s="65" t="n">
        <v>85</v>
      </c>
      <c r="B103" s="57" t="s">
        <v>169</v>
      </c>
      <c r="C103" s="78" t="n">
        <f aca="false">D103+K103+L103+M103+N103+O103+P103+Q103+R103+S103+T103</f>
        <v>4385478.21</v>
      </c>
      <c r="D103" s="78" t="n">
        <f aca="false">SUM(E103:I103)</f>
        <v>0</v>
      </c>
      <c r="E103" s="78" t="n">
        <v>0</v>
      </c>
      <c r="F103" s="78" t="n">
        <v>0</v>
      </c>
      <c r="G103" s="78" t="n">
        <v>0</v>
      </c>
      <c r="H103" s="78" t="n">
        <v>0</v>
      </c>
      <c r="I103" s="78" t="n">
        <v>0</v>
      </c>
      <c r="J103" s="118" t="n">
        <v>0</v>
      </c>
      <c r="K103" s="78" t="n">
        <v>0</v>
      </c>
      <c r="L103" s="78" t="n">
        <v>4385478.21</v>
      </c>
      <c r="M103" s="78" t="n">
        <v>0</v>
      </c>
      <c r="N103" s="78" t="n">
        <v>0</v>
      </c>
      <c r="O103" s="78" t="n">
        <v>0</v>
      </c>
      <c r="P103" s="78" t="n">
        <v>0</v>
      </c>
      <c r="Q103" s="78" t="n">
        <v>0</v>
      </c>
      <c r="R103" s="78" t="n">
        <v>0</v>
      </c>
      <c r="S103" s="78" t="n">
        <v>0</v>
      </c>
      <c r="T103" s="78" t="n">
        <v>0</v>
      </c>
    </row>
    <row r="104" s="20" customFormat="true" ht="22.5" hidden="false" customHeight="true" outlineLevel="0" collapsed="false">
      <c r="A104" s="65" t="n">
        <v>86</v>
      </c>
      <c r="B104" s="57" t="s">
        <v>170</v>
      </c>
      <c r="C104" s="78" t="n">
        <f aca="false">D104+K104+L104+M104+N104+O104+P104+Q104+R104+S104+T104</f>
        <v>10527085.32</v>
      </c>
      <c r="D104" s="78" t="n">
        <f aca="false">SUM(E104:I104)</f>
        <v>0</v>
      </c>
      <c r="E104" s="78" t="n">
        <v>0</v>
      </c>
      <c r="F104" s="78" t="n">
        <v>0</v>
      </c>
      <c r="G104" s="78" t="n">
        <v>0</v>
      </c>
      <c r="H104" s="78" t="n">
        <v>0</v>
      </c>
      <c r="I104" s="78" t="n">
        <v>0</v>
      </c>
      <c r="J104" s="118" t="n">
        <v>0</v>
      </c>
      <c r="K104" s="78" t="n">
        <v>0</v>
      </c>
      <c r="L104" s="78" t="n">
        <v>0</v>
      </c>
      <c r="M104" s="78" t="n">
        <v>0</v>
      </c>
      <c r="N104" s="78" t="n">
        <v>0</v>
      </c>
      <c r="O104" s="78" t="n">
        <v>0</v>
      </c>
      <c r="P104" s="78" t="n">
        <v>0</v>
      </c>
      <c r="Q104" s="78" t="n">
        <v>0</v>
      </c>
      <c r="R104" s="78" t="n">
        <v>0</v>
      </c>
      <c r="S104" s="78" t="n">
        <v>10527085.32</v>
      </c>
      <c r="T104" s="78" t="n">
        <v>0</v>
      </c>
    </row>
    <row r="105" s="20" customFormat="true" ht="22.5" hidden="false" customHeight="true" outlineLevel="0" collapsed="false">
      <c r="A105" s="65" t="n">
        <v>87</v>
      </c>
      <c r="B105" s="57" t="s">
        <v>804</v>
      </c>
      <c r="C105" s="78" t="n">
        <f aca="false">D105+K105+L105+M105+N105+O105+P105+Q105+R105+S105+T105</f>
        <v>1682427.75</v>
      </c>
      <c r="D105" s="78" t="n">
        <f aca="false">SUM(E105:I105)</f>
        <v>1464810.79</v>
      </c>
      <c r="E105" s="78" t="n">
        <v>0</v>
      </c>
      <c r="F105" s="78" t="n">
        <v>0</v>
      </c>
      <c r="G105" s="78" t="n">
        <v>728748.65</v>
      </c>
      <c r="H105" s="78" t="n">
        <v>736062.14</v>
      </c>
      <c r="I105" s="78" t="n">
        <v>0</v>
      </c>
      <c r="J105" s="118" t="n">
        <v>0</v>
      </c>
      <c r="K105" s="78" t="n">
        <v>0</v>
      </c>
      <c r="L105" s="78" t="n">
        <v>0</v>
      </c>
      <c r="M105" s="78" t="n">
        <v>0</v>
      </c>
      <c r="N105" s="78" t="n">
        <v>0</v>
      </c>
      <c r="O105" s="78" t="n">
        <v>0</v>
      </c>
      <c r="P105" s="78" t="n">
        <v>217616.96</v>
      </c>
      <c r="Q105" s="78" t="n">
        <v>0</v>
      </c>
      <c r="R105" s="78" t="n">
        <v>0</v>
      </c>
      <c r="S105" s="78" t="n">
        <v>0</v>
      </c>
      <c r="T105" s="78" t="n">
        <v>0</v>
      </c>
    </row>
    <row r="106" s="20" customFormat="true" ht="22.5" hidden="false" customHeight="true" outlineLevel="0" collapsed="false">
      <c r="A106" s="65" t="n">
        <v>88</v>
      </c>
      <c r="B106" s="57" t="s">
        <v>805</v>
      </c>
      <c r="C106" s="78" t="n">
        <f aca="false">D106+K106+L106+M106+N106+O106+P106+Q106+R106+S106+T106</f>
        <v>3332249.97</v>
      </c>
      <c r="D106" s="78" t="n">
        <f aca="false">SUM(E106:I106)</f>
        <v>3332249.97</v>
      </c>
      <c r="E106" s="78" t="n">
        <v>0</v>
      </c>
      <c r="F106" s="78" t="n">
        <v>1204240.44</v>
      </c>
      <c r="G106" s="78" t="n">
        <v>751062.19</v>
      </c>
      <c r="H106" s="78" t="n">
        <v>584159.48</v>
      </c>
      <c r="I106" s="78" t="n">
        <v>792787.86</v>
      </c>
      <c r="J106" s="118" t="n">
        <v>0</v>
      </c>
      <c r="K106" s="78" t="n">
        <v>0</v>
      </c>
      <c r="L106" s="78" t="n">
        <v>0</v>
      </c>
      <c r="M106" s="78" t="n">
        <v>0</v>
      </c>
      <c r="N106" s="78" t="n">
        <v>0</v>
      </c>
      <c r="O106" s="78" t="n">
        <v>0</v>
      </c>
      <c r="P106" s="78" t="n">
        <v>0</v>
      </c>
      <c r="Q106" s="78" t="n">
        <v>0</v>
      </c>
      <c r="R106" s="78" t="n">
        <v>0</v>
      </c>
      <c r="S106" s="78" t="n">
        <v>0</v>
      </c>
      <c r="T106" s="78" t="n">
        <v>0</v>
      </c>
    </row>
    <row r="107" s="20" customFormat="true" ht="22.5" hidden="false" customHeight="true" outlineLevel="0" collapsed="false">
      <c r="A107" s="65" t="n">
        <v>89</v>
      </c>
      <c r="B107" s="57" t="s">
        <v>806</v>
      </c>
      <c r="C107" s="78" t="n">
        <f aca="false">D107+K107+L107+M107+N107+O107+P107+Q107+R107+S107+T107</f>
        <v>6900526.283</v>
      </c>
      <c r="D107" s="78" t="n">
        <f aca="false">SUM(E107:I107)</f>
        <v>6218605.4</v>
      </c>
      <c r="E107" s="78" t="n">
        <v>0</v>
      </c>
      <c r="F107" s="78" t="n">
        <v>6218605.4</v>
      </c>
      <c r="G107" s="78" t="n">
        <v>0</v>
      </c>
      <c r="H107" s="78" t="n">
        <v>0</v>
      </c>
      <c r="I107" s="78" t="n">
        <v>0</v>
      </c>
      <c r="J107" s="118" t="n">
        <v>0</v>
      </c>
      <c r="K107" s="78" t="n">
        <v>0</v>
      </c>
      <c r="L107" s="78" t="n">
        <v>0</v>
      </c>
      <c r="M107" s="78" t="n">
        <v>0</v>
      </c>
      <c r="N107" s="78" t="n">
        <v>0</v>
      </c>
      <c r="O107" s="78" t="n">
        <v>0</v>
      </c>
      <c r="P107" s="78" t="n">
        <v>681920.883</v>
      </c>
      <c r="Q107" s="78" t="n">
        <v>0</v>
      </c>
      <c r="R107" s="78" t="n">
        <v>0</v>
      </c>
      <c r="S107" s="78" t="n">
        <v>0</v>
      </c>
      <c r="T107" s="78" t="n">
        <v>0</v>
      </c>
    </row>
    <row r="108" s="20" customFormat="true" ht="22.5" hidden="false" customHeight="true" outlineLevel="0" collapsed="false">
      <c r="A108" s="65" t="n">
        <v>90</v>
      </c>
      <c r="B108" s="57" t="s">
        <v>174</v>
      </c>
      <c r="C108" s="78" t="n">
        <f aca="false">D108+K108+L108+M108+N108+O108+P108+Q108+R108+S108+T108</f>
        <v>1985173.03</v>
      </c>
      <c r="D108" s="78" t="n">
        <f aca="false">SUM(E108:I108)</f>
        <v>0</v>
      </c>
      <c r="E108" s="78" t="n">
        <v>0</v>
      </c>
      <c r="F108" s="78" t="n">
        <v>0</v>
      </c>
      <c r="G108" s="78" t="n">
        <v>0</v>
      </c>
      <c r="H108" s="78" t="n">
        <v>0</v>
      </c>
      <c r="I108" s="78" t="n">
        <v>0</v>
      </c>
      <c r="J108" s="118" t="n">
        <v>0</v>
      </c>
      <c r="K108" s="78" t="n">
        <v>0</v>
      </c>
      <c r="L108" s="78" t="n">
        <v>1985173.03</v>
      </c>
      <c r="M108" s="78" t="n">
        <v>0</v>
      </c>
      <c r="N108" s="78" t="n">
        <v>0</v>
      </c>
      <c r="O108" s="78" t="n">
        <v>0</v>
      </c>
      <c r="P108" s="78" t="n">
        <v>0</v>
      </c>
      <c r="Q108" s="78" t="n">
        <v>0</v>
      </c>
      <c r="R108" s="78" t="n">
        <v>0</v>
      </c>
      <c r="S108" s="78" t="n">
        <v>0</v>
      </c>
      <c r="T108" s="78" t="n">
        <v>0</v>
      </c>
    </row>
    <row r="109" s="20" customFormat="true" ht="22.5" hidden="false" customHeight="true" outlineLevel="0" collapsed="false">
      <c r="A109" s="65" t="n">
        <v>91</v>
      </c>
      <c r="B109" s="57" t="s">
        <v>175</v>
      </c>
      <c r="C109" s="78" t="n">
        <f aca="false">D109+K109+L109+M109+N109+O109+P109+Q109+R109+S109+T109</f>
        <v>494930.04</v>
      </c>
      <c r="D109" s="78" t="n">
        <f aca="false">SUM(E109:I109)</f>
        <v>494930.04</v>
      </c>
      <c r="E109" s="78" t="n">
        <v>0</v>
      </c>
      <c r="F109" s="78" t="n">
        <v>494930.04</v>
      </c>
      <c r="G109" s="78" t="n">
        <v>0</v>
      </c>
      <c r="H109" s="78" t="n">
        <v>0</v>
      </c>
      <c r="I109" s="78" t="n">
        <v>0</v>
      </c>
      <c r="J109" s="118" t="n">
        <v>0</v>
      </c>
      <c r="K109" s="78" t="n">
        <v>0</v>
      </c>
      <c r="L109" s="78" t="n">
        <v>0</v>
      </c>
      <c r="M109" s="78" t="n">
        <v>0</v>
      </c>
      <c r="N109" s="78" t="n">
        <v>0</v>
      </c>
      <c r="O109" s="78" t="n">
        <v>0</v>
      </c>
      <c r="P109" s="78" t="n">
        <v>0</v>
      </c>
      <c r="Q109" s="78" t="n">
        <v>0</v>
      </c>
      <c r="R109" s="78" t="n">
        <v>0</v>
      </c>
      <c r="S109" s="78" t="n">
        <v>0</v>
      </c>
      <c r="T109" s="78" t="n">
        <v>0</v>
      </c>
    </row>
    <row r="110" s="20" customFormat="true" ht="22.5" hidden="false" customHeight="true" outlineLevel="0" collapsed="false">
      <c r="A110" s="65" t="n">
        <v>92</v>
      </c>
      <c r="B110" s="57" t="s">
        <v>807</v>
      </c>
      <c r="C110" s="78" t="n">
        <f aca="false">D110+K110+L110+M110+N110+O110+P110+Q110+R110+S110+T110</f>
        <v>3069967.32</v>
      </c>
      <c r="D110" s="78" t="n">
        <f aca="false">SUM(E110:I110)</f>
        <v>648792.18</v>
      </c>
      <c r="E110" s="78" t="n">
        <v>0</v>
      </c>
      <c r="F110" s="78" t="n">
        <v>508907.16</v>
      </c>
      <c r="G110" s="78" t="n">
        <v>0</v>
      </c>
      <c r="H110" s="78" t="n">
        <v>139885.02</v>
      </c>
      <c r="I110" s="78" t="n">
        <v>0</v>
      </c>
      <c r="J110" s="118" t="n">
        <v>0</v>
      </c>
      <c r="K110" s="78" t="n">
        <v>0</v>
      </c>
      <c r="L110" s="78" t="n">
        <v>1159353.81</v>
      </c>
      <c r="M110" s="78" t="n">
        <v>0</v>
      </c>
      <c r="N110" s="78" t="n">
        <v>1080106.65</v>
      </c>
      <c r="O110" s="78" t="n">
        <v>0</v>
      </c>
      <c r="P110" s="78" t="n">
        <v>181714.68</v>
      </c>
      <c r="Q110" s="78" t="n">
        <v>0</v>
      </c>
      <c r="R110" s="78" t="n">
        <v>0</v>
      </c>
      <c r="S110" s="78" t="n">
        <v>0</v>
      </c>
      <c r="T110" s="78" t="n">
        <v>0</v>
      </c>
    </row>
    <row r="111" s="20" customFormat="true" ht="22.5" hidden="false" customHeight="true" outlineLevel="0" collapsed="false">
      <c r="A111" s="65" t="n">
        <v>93</v>
      </c>
      <c r="B111" s="57" t="s">
        <v>177</v>
      </c>
      <c r="C111" s="78" t="n">
        <f aca="false">D111+K111+L111+M111+N111+O111+P111+Q111+R111+S111+T111</f>
        <v>5305726.45</v>
      </c>
      <c r="D111" s="78" t="n">
        <f aca="false">SUM(E111:I111)</f>
        <v>0</v>
      </c>
      <c r="E111" s="78" t="n">
        <v>0</v>
      </c>
      <c r="F111" s="78" t="n">
        <v>0</v>
      </c>
      <c r="G111" s="78" t="n">
        <v>0</v>
      </c>
      <c r="H111" s="78" t="n">
        <v>0</v>
      </c>
      <c r="I111" s="78" t="n">
        <v>0</v>
      </c>
      <c r="J111" s="118" t="n">
        <v>0</v>
      </c>
      <c r="K111" s="78" t="n">
        <v>0</v>
      </c>
      <c r="L111" s="78" t="n">
        <v>0</v>
      </c>
      <c r="M111" s="78" t="n">
        <v>0</v>
      </c>
      <c r="N111" s="78" t="n">
        <v>0</v>
      </c>
      <c r="O111" s="78" t="n">
        <v>0</v>
      </c>
      <c r="P111" s="78" t="n">
        <v>0</v>
      </c>
      <c r="Q111" s="78" t="n">
        <v>0</v>
      </c>
      <c r="R111" s="78" t="n">
        <v>0</v>
      </c>
      <c r="S111" s="78" t="n">
        <v>5305726.45</v>
      </c>
      <c r="T111" s="78" t="n">
        <v>0</v>
      </c>
    </row>
    <row r="112" s="20" customFormat="true" ht="22.5" hidden="false" customHeight="true" outlineLevel="0" collapsed="false">
      <c r="A112" s="65" t="n">
        <v>94</v>
      </c>
      <c r="B112" s="57" t="s">
        <v>808</v>
      </c>
      <c r="C112" s="78" t="n">
        <f aca="false">D112+K112+L112+M112+N112+O112+P112+Q112+R112+S112+T112</f>
        <v>4894397.826</v>
      </c>
      <c r="D112" s="78" t="n">
        <f aca="false">SUM(E112:I112)</f>
        <v>2005434.976</v>
      </c>
      <c r="E112" s="78" t="n">
        <v>0</v>
      </c>
      <c r="F112" s="78" t="n">
        <v>0</v>
      </c>
      <c r="G112" s="78" t="n">
        <v>2005434.976</v>
      </c>
      <c r="H112" s="78" t="n">
        <v>0</v>
      </c>
      <c r="I112" s="78" t="n">
        <v>0</v>
      </c>
      <c r="J112" s="118" t="n">
        <v>0</v>
      </c>
      <c r="K112" s="78" t="n">
        <v>0</v>
      </c>
      <c r="L112" s="78" t="n">
        <v>0</v>
      </c>
      <c r="M112" s="78" t="n">
        <v>0</v>
      </c>
      <c r="N112" s="78" t="n">
        <v>2253318.48</v>
      </c>
      <c r="O112" s="78" t="n">
        <v>0</v>
      </c>
      <c r="P112" s="78" t="n">
        <v>635644.37</v>
      </c>
      <c r="Q112" s="78" t="n">
        <v>0</v>
      </c>
      <c r="R112" s="78" t="n">
        <v>0</v>
      </c>
      <c r="S112" s="78" t="n">
        <v>0</v>
      </c>
      <c r="T112" s="78" t="n">
        <v>0</v>
      </c>
    </row>
    <row r="113" s="20" customFormat="true" ht="22.5" hidden="false" customHeight="true" outlineLevel="0" collapsed="false">
      <c r="A113" s="65" t="n">
        <v>95</v>
      </c>
      <c r="B113" s="57" t="s">
        <v>180</v>
      </c>
      <c r="C113" s="78" t="n">
        <f aca="false">D113+K113+L113+M113+N113+O113+P113+Q113+R113+S113+T113</f>
        <v>7031272.51</v>
      </c>
      <c r="D113" s="78" t="n">
        <f aca="false">SUM(E113:I113)</f>
        <v>7031272.51</v>
      </c>
      <c r="E113" s="78" t="n">
        <v>0</v>
      </c>
      <c r="F113" s="78" t="n">
        <v>2762285.63</v>
      </c>
      <c r="G113" s="78" t="n">
        <v>1506701.25</v>
      </c>
      <c r="H113" s="78" t="n">
        <v>1171878.75</v>
      </c>
      <c r="I113" s="78" t="n">
        <v>1590406.88</v>
      </c>
      <c r="J113" s="118" t="n">
        <v>0</v>
      </c>
      <c r="K113" s="78" t="n">
        <v>0</v>
      </c>
      <c r="L113" s="78" t="n">
        <v>0</v>
      </c>
      <c r="M113" s="78" t="n">
        <v>0</v>
      </c>
      <c r="N113" s="78" t="n">
        <v>0</v>
      </c>
      <c r="O113" s="78" t="n">
        <v>0</v>
      </c>
      <c r="P113" s="78" t="n">
        <v>0</v>
      </c>
      <c r="Q113" s="78" t="n">
        <v>0</v>
      </c>
      <c r="R113" s="78" t="n">
        <v>0</v>
      </c>
      <c r="S113" s="78" t="n">
        <v>0</v>
      </c>
      <c r="T113" s="78" t="n">
        <v>0</v>
      </c>
    </row>
    <row r="114" s="20" customFormat="true" ht="22.5" hidden="false" customHeight="true" outlineLevel="0" collapsed="false">
      <c r="A114" s="65" t="n">
        <v>96</v>
      </c>
      <c r="B114" s="57" t="s">
        <v>181</v>
      </c>
      <c r="C114" s="78" t="n">
        <f aca="false">D114+K114+L114+M114+N114+O114+P114+Q114+R114+S114+T114</f>
        <v>23491882.73</v>
      </c>
      <c r="D114" s="78" t="n">
        <f aca="false">SUM(E114:I114)</f>
        <v>23491882.73</v>
      </c>
      <c r="E114" s="78" t="n">
        <v>0</v>
      </c>
      <c r="F114" s="78" t="n">
        <v>8206279.33</v>
      </c>
      <c r="G114" s="78" t="n">
        <v>5118102.56</v>
      </c>
      <c r="H114" s="78" t="n">
        <v>4765059.25</v>
      </c>
      <c r="I114" s="78" t="n">
        <v>5402441.59</v>
      </c>
      <c r="J114" s="118" t="n">
        <v>0</v>
      </c>
      <c r="K114" s="78" t="n">
        <v>0</v>
      </c>
      <c r="L114" s="78" t="n">
        <v>0</v>
      </c>
      <c r="M114" s="78" t="n">
        <v>0</v>
      </c>
      <c r="N114" s="78" t="n">
        <v>0</v>
      </c>
      <c r="O114" s="78" t="n">
        <v>0</v>
      </c>
      <c r="P114" s="78" t="n">
        <v>0</v>
      </c>
      <c r="Q114" s="78" t="n">
        <v>0</v>
      </c>
      <c r="R114" s="78" t="n">
        <v>0</v>
      </c>
      <c r="S114" s="78" t="n">
        <v>0</v>
      </c>
      <c r="T114" s="78" t="n">
        <v>0</v>
      </c>
    </row>
    <row r="115" s="20" customFormat="true" ht="22.5" hidden="false" customHeight="true" outlineLevel="0" collapsed="false">
      <c r="A115" s="65" t="n">
        <v>97</v>
      </c>
      <c r="B115" s="57" t="s">
        <v>182</v>
      </c>
      <c r="C115" s="78" t="n">
        <f aca="false">D115+K115+L115+M115+N115+O115+P115+Q115+R115+S115+T115</f>
        <v>4814293.79</v>
      </c>
      <c r="D115" s="78" t="n">
        <f aca="false">SUM(E115:I115)</f>
        <v>0</v>
      </c>
      <c r="E115" s="78" t="n">
        <v>0</v>
      </c>
      <c r="F115" s="78" t="n">
        <v>0</v>
      </c>
      <c r="G115" s="78" t="n">
        <v>0</v>
      </c>
      <c r="H115" s="78" t="n">
        <v>0</v>
      </c>
      <c r="I115" s="78" t="n">
        <v>0</v>
      </c>
      <c r="J115" s="118" t="n">
        <v>0</v>
      </c>
      <c r="K115" s="78" t="n">
        <v>0</v>
      </c>
      <c r="L115" s="78" t="n">
        <v>0</v>
      </c>
      <c r="M115" s="78" t="n">
        <v>0</v>
      </c>
      <c r="N115" s="78" t="n">
        <v>4814293.79</v>
      </c>
      <c r="O115" s="78" t="n">
        <v>0</v>
      </c>
      <c r="P115" s="78" t="n">
        <v>0</v>
      </c>
      <c r="Q115" s="78" t="n">
        <v>0</v>
      </c>
      <c r="R115" s="78" t="n">
        <v>0</v>
      </c>
      <c r="S115" s="78" t="n">
        <v>0</v>
      </c>
      <c r="T115" s="78" t="n">
        <v>0</v>
      </c>
    </row>
    <row r="116" s="20" customFormat="true" ht="22.5" hidden="false" customHeight="true" outlineLevel="0" collapsed="false">
      <c r="A116" s="65" t="n">
        <v>98</v>
      </c>
      <c r="B116" s="57" t="s">
        <v>183</v>
      </c>
      <c r="C116" s="78" t="n">
        <f aca="false">D116+K116+L116+M116+N116+O116+P116+Q116+R116+S116+T116</f>
        <v>294160.85</v>
      </c>
      <c r="D116" s="78" t="n">
        <f aca="false">SUM(E116:I116)</f>
        <v>294160.85</v>
      </c>
      <c r="E116" s="78" t="n">
        <v>0</v>
      </c>
      <c r="F116" s="78" t="n">
        <v>0</v>
      </c>
      <c r="G116" s="78" t="n">
        <v>0</v>
      </c>
      <c r="H116" s="78" t="n">
        <v>136819</v>
      </c>
      <c r="I116" s="78" t="n">
        <v>157341.85</v>
      </c>
      <c r="J116" s="118" t="n">
        <v>0</v>
      </c>
      <c r="K116" s="78" t="n">
        <v>0</v>
      </c>
      <c r="L116" s="78" t="n">
        <v>0</v>
      </c>
      <c r="M116" s="78" t="n">
        <v>0</v>
      </c>
      <c r="N116" s="78" t="n">
        <v>0</v>
      </c>
      <c r="O116" s="78" t="n">
        <v>0</v>
      </c>
      <c r="P116" s="78" t="n">
        <v>0</v>
      </c>
      <c r="Q116" s="78" t="n">
        <v>0</v>
      </c>
      <c r="R116" s="78" t="n">
        <v>0</v>
      </c>
      <c r="S116" s="78" t="n">
        <v>0</v>
      </c>
      <c r="T116" s="78" t="n">
        <v>0</v>
      </c>
    </row>
    <row r="117" s="20" customFormat="true" ht="22.5" hidden="false" customHeight="true" outlineLevel="0" collapsed="false">
      <c r="A117" s="65" t="n">
        <v>99</v>
      </c>
      <c r="B117" s="57" t="s">
        <v>184</v>
      </c>
      <c r="C117" s="78" t="n">
        <f aca="false">D117+K117+L117+M117+N117+O117+P117+Q117+R117+S117+T117</f>
        <v>2257996.36</v>
      </c>
      <c r="D117" s="78" t="n">
        <f aca="false">SUM(E117:I117)</f>
        <v>2257996.36</v>
      </c>
      <c r="E117" s="78" t="n">
        <v>0</v>
      </c>
      <c r="F117" s="78" t="n">
        <v>2257996.36</v>
      </c>
      <c r="G117" s="78" t="n">
        <v>0</v>
      </c>
      <c r="H117" s="78" t="n">
        <v>0</v>
      </c>
      <c r="I117" s="78" t="n">
        <v>0</v>
      </c>
      <c r="J117" s="118" t="n">
        <v>0</v>
      </c>
      <c r="K117" s="78" t="n">
        <v>0</v>
      </c>
      <c r="L117" s="78" t="n">
        <v>0</v>
      </c>
      <c r="M117" s="78" t="n">
        <v>0</v>
      </c>
      <c r="N117" s="78" t="n">
        <v>0</v>
      </c>
      <c r="O117" s="78" t="n">
        <v>0</v>
      </c>
      <c r="P117" s="78" t="n">
        <v>0</v>
      </c>
      <c r="Q117" s="78" t="n">
        <v>0</v>
      </c>
      <c r="R117" s="78" t="n">
        <v>0</v>
      </c>
      <c r="S117" s="78" t="n">
        <v>0</v>
      </c>
      <c r="T117" s="78" t="n">
        <v>0</v>
      </c>
    </row>
    <row r="118" s="20" customFormat="true" ht="22.5" hidden="false" customHeight="true" outlineLevel="0" collapsed="false">
      <c r="A118" s="65" t="n">
        <v>100</v>
      </c>
      <c r="B118" s="57" t="s">
        <v>185</v>
      </c>
      <c r="C118" s="78" t="n">
        <f aca="false">D118+K118+L118+M118+N118+O118+P118+Q118+R118+S118+T118</f>
        <v>2840350.24</v>
      </c>
      <c r="D118" s="78" t="n">
        <f aca="false">SUM(E118:I118)</f>
        <v>0</v>
      </c>
      <c r="E118" s="78" t="n">
        <v>0</v>
      </c>
      <c r="F118" s="78" t="n">
        <v>0</v>
      </c>
      <c r="G118" s="78" t="n">
        <v>0</v>
      </c>
      <c r="H118" s="78" t="n">
        <v>0</v>
      </c>
      <c r="I118" s="78" t="n">
        <v>0</v>
      </c>
      <c r="J118" s="118" t="n">
        <v>0</v>
      </c>
      <c r="K118" s="78" t="n">
        <v>0</v>
      </c>
      <c r="L118" s="78" t="n">
        <v>2840350.24</v>
      </c>
      <c r="M118" s="78" t="n">
        <v>0</v>
      </c>
      <c r="N118" s="78" t="n">
        <v>0</v>
      </c>
      <c r="O118" s="78" t="n">
        <v>0</v>
      </c>
      <c r="P118" s="78" t="n">
        <v>0</v>
      </c>
      <c r="Q118" s="78" t="n">
        <v>0</v>
      </c>
      <c r="R118" s="78" t="n">
        <v>0</v>
      </c>
      <c r="S118" s="78" t="n">
        <v>0</v>
      </c>
      <c r="T118" s="78" t="n">
        <v>0</v>
      </c>
    </row>
    <row r="119" s="20" customFormat="true" ht="22.5" hidden="false" customHeight="true" outlineLevel="0" collapsed="false">
      <c r="A119" s="65" t="n">
        <v>101</v>
      </c>
      <c r="B119" s="57" t="s">
        <v>186</v>
      </c>
      <c r="C119" s="78" t="n">
        <f aca="false">D119+K119+L119+M119+N119+O119+P119+Q119+R119+S119+T119</f>
        <v>3405097.105</v>
      </c>
      <c r="D119" s="78" t="n">
        <f aca="false">SUM(E119:I119)</f>
        <v>0</v>
      </c>
      <c r="E119" s="78" t="n">
        <v>0</v>
      </c>
      <c r="F119" s="78" t="n">
        <v>0</v>
      </c>
      <c r="G119" s="78" t="n">
        <v>0</v>
      </c>
      <c r="H119" s="78" t="n">
        <v>0</v>
      </c>
      <c r="I119" s="78" t="n">
        <v>0</v>
      </c>
      <c r="J119" s="118" t="n">
        <v>0</v>
      </c>
      <c r="K119" s="78" t="n">
        <v>0</v>
      </c>
      <c r="L119" s="78" t="n">
        <v>1613952.505</v>
      </c>
      <c r="M119" s="78" t="n">
        <v>0</v>
      </c>
      <c r="N119" s="78" t="n">
        <v>1791144.6</v>
      </c>
      <c r="O119" s="78" t="n">
        <v>0</v>
      </c>
      <c r="P119" s="78" t="n">
        <v>0</v>
      </c>
      <c r="Q119" s="78" t="n">
        <v>0</v>
      </c>
      <c r="R119" s="78" t="n">
        <v>0</v>
      </c>
      <c r="S119" s="78" t="n">
        <v>0</v>
      </c>
      <c r="T119" s="78" t="n">
        <v>0</v>
      </c>
    </row>
    <row r="120" s="20" customFormat="true" ht="22.5" hidden="false" customHeight="true" outlineLevel="0" collapsed="false">
      <c r="A120" s="65" t="n">
        <v>102</v>
      </c>
      <c r="B120" s="57" t="s">
        <v>187</v>
      </c>
      <c r="C120" s="78" t="n">
        <f aca="false">D120+K120+L120+M120+N120+O120+P120+Q120+R120+S120+T120</f>
        <v>2486120.79</v>
      </c>
      <c r="D120" s="78" t="n">
        <f aca="false">SUM(E120:I120)</f>
        <v>2486120.79</v>
      </c>
      <c r="E120" s="78" t="n">
        <v>0</v>
      </c>
      <c r="F120" s="78" t="n">
        <v>1538078.16</v>
      </c>
      <c r="G120" s="78" t="n">
        <v>948042.63</v>
      </c>
      <c r="H120" s="78" t="n">
        <v>0</v>
      </c>
      <c r="I120" s="78" t="n">
        <v>0</v>
      </c>
      <c r="J120" s="118" t="n">
        <v>0</v>
      </c>
      <c r="K120" s="78" t="n">
        <v>0</v>
      </c>
      <c r="L120" s="78" t="n">
        <v>0</v>
      </c>
      <c r="M120" s="78" t="n">
        <v>0</v>
      </c>
      <c r="N120" s="78" t="n">
        <v>0</v>
      </c>
      <c r="O120" s="78" t="n">
        <v>0</v>
      </c>
      <c r="P120" s="78" t="n">
        <v>0</v>
      </c>
      <c r="Q120" s="78" t="n">
        <v>0</v>
      </c>
      <c r="R120" s="78" t="n">
        <v>0</v>
      </c>
      <c r="S120" s="78" t="n">
        <v>0</v>
      </c>
      <c r="T120" s="78" t="n">
        <v>0</v>
      </c>
    </row>
    <row r="121" s="20" customFormat="true" ht="22.5" hidden="false" customHeight="true" outlineLevel="0" collapsed="false">
      <c r="A121" s="65" t="n">
        <v>103</v>
      </c>
      <c r="B121" s="57" t="s">
        <v>188</v>
      </c>
      <c r="C121" s="78" t="n">
        <f aca="false">D121+K121+L121+M121+N121+O121+P121+Q121+R121+S121+T121</f>
        <v>1275621.32</v>
      </c>
      <c r="D121" s="78" t="n">
        <f aca="false">SUM(E121:I121)</f>
        <v>1275621.32</v>
      </c>
      <c r="E121" s="78" t="n">
        <v>0</v>
      </c>
      <c r="F121" s="78" t="n">
        <v>0</v>
      </c>
      <c r="G121" s="78" t="n">
        <v>1275621.32</v>
      </c>
      <c r="H121" s="78" t="n">
        <v>0</v>
      </c>
      <c r="I121" s="78" t="n">
        <v>0</v>
      </c>
      <c r="J121" s="118" t="n">
        <v>0</v>
      </c>
      <c r="K121" s="78" t="n">
        <v>0</v>
      </c>
      <c r="L121" s="78" t="n">
        <v>0</v>
      </c>
      <c r="M121" s="78" t="n">
        <v>0</v>
      </c>
      <c r="N121" s="78" t="n">
        <v>0</v>
      </c>
      <c r="O121" s="78" t="n">
        <v>0</v>
      </c>
      <c r="P121" s="78" t="n">
        <v>0</v>
      </c>
      <c r="Q121" s="78" t="n">
        <v>0</v>
      </c>
      <c r="R121" s="78" t="n">
        <v>0</v>
      </c>
      <c r="S121" s="78" t="n">
        <v>0</v>
      </c>
      <c r="T121" s="78" t="n">
        <v>0</v>
      </c>
    </row>
    <row r="122" s="20" customFormat="true" ht="22.5" hidden="false" customHeight="true" outlineLevel="0" collapsed="false">
      <c r="A122" s="65" t="n">
        <v>104</v>
      </c>
      <c r="B122" s="57" t="s">
        <v>189</v>
      </c>
      <c r="C122" s="78" t="n">
        <f aca="false">D122+K122+L122+M122+N122+O122+P122+Q122+R122+S122+T122</f>
        <v>1169200.17</v>
      </c>
      <c r="D122" s="78" t="n">
        <f aca="false">SUM(E122:I122)</f>
        <v>1169200.17</v>
      </c>
      <c r="E122" s="78" t="n">
        <v>0</v>
      </c>
      <c r="F122" s="78" t="n">
        <v>0</v>
      </c>
      <c r="G122" s="78" t="n">
        <v>1169200.17</v>
      </c>
      <c r="H122" s="78" t="n">
        <v>0</v>
      </c>
      <c r="I122" s="78" t="n">
        <v>0</v>
      </c>
      <c r="J122" s="118" t="n">
        <v>0</v>
      </c>
      <c r="K122" s="78" t="n">
        <v>0</v>
      </c>
      <c r="L122" s="78" t="n">
        <v>0</v>
      </c>
      <c r="M122" s="78" t="n">
        <v>0</v>
      </c>
      <c r="N122" s="78" t="n">
        <v>0</v>
      </c>
      <c r="O122" s="78" t="n">
        <v>0</v>
      </c>
      <c r="P122" s="78" t="n">
        <v>0</v>
      </c>
      <c r="Q122" s="78" t="n">
        <v>0</v>
      </c>
      <c r="R122" s="78" t="n">
        <v>0</v>
      </c>
      <c r="S122" s="78" t="n">
        <v>0</v>
      </c>
      <c r="T122" s="78" t="n">
        <v>0</v>
      </c>
    </row>
    <row r="123" s="20" customFormat="true" ht="22.5" hidden="false" customHeight="true" outlineLevel="0" collapsed="false">
      <c r="A123" s="65" t="n">
        <v>105</v>
      </c>
      <c r="B123" s="57" t="s">
        <v>190</v>
      </c>
      <c r="C123" s="78" t="n">
        <f aca="false">D123+K123+L123+M123+N123+O123+P123+Q123+R123+S123+T123</f>
        <v>5821523.4</v>
      </c>
      <c r="D123" s="78" t="n">
        <f aca="false">SUM(E123:I123)</f>
        <v>5821523.4</v>
      </c>
      <c r="E123" s="78" t="n">
        <v>0</v>
      </c>
      <c r="F123" s="78" t="n">
        <v>2551049.24</v>
      </c>
      <c r="G123" s="78" t="n">
        <v>1591041.38</v>
      </c>
      <c r="H123" s="78" t="n">
        <v>0</v>
      </c>
      <c r="I123" s="78" t="n">
        <v>1679432.78</v>
      </c>
      <c r="J123" s="118" t="n">
        <v>0</v>
      </c>
      <c r="K123" s="78" t="n">
        <v>0</v>
      </c>
      <c r="L123" s="78" t="n">
        <v>0</v>
      </c>
      <c r="M123" s="78" t="n">
        <v>0</v>
      </c>
      <c r="N123" s="78" t="n">
        <v>0</v>
      </c>
      <c r="O123" s="78" t="n">
        <v>0</v>
      </c>
      <c r="P123" s="78" t="n">
        <v>0</v>
      </c>
      <c r="Q123" s="78" t="n">
        <v>0</v>
      </c>
      <c r="R123" s="78" t="n">
        <v>0</v>
      </c>
      <c r="S123" s="78" t="n">
        <v>0</v>
      </c>
      <c r="T123" s="78" t="n">
        <v>0</v>
      </c>
    </row>
    <row r="124" s="20" customFormat="true" ht="22.5" hidden="false" customHeight="true" outlineLevel="0" collapsed="false">
      <c r="A124" s="65" t="n">
        <v>106</v>
      </c>
      <c r="B124" s="57" t="s">
        <v>809</v>
      </c>
      <c r="C124" s="78" t="n">
        <f aca="false">D124+K124+L124+M124+N124+O124+P124+Q124+R124+S124+T124</f>
        <v>19108321.18</v>
      </c>
      <c r="D124" s="78" t="n">
        <f aca="false">SUM(E124:I124)</f>
        <v>6979081</v>
      </c>
      <c r="E124" s="78" t="n">
        <v>0</v>
      </c>
      <c r="F124" s="78" t="n">
        <v>6979081</v>
      </c>
      <c r="G124" s="78" t="n">
        <v>0</v>
      </c>
      <c r="H124" s="78" t="n">
        <v>0</v>
      </c>
      <c r="I124" s="78" t="n">
        <v>0</v>
      </c>
      <c r="J124" s="118" t="n">
        <v>0</v>
      </c>
      <c r="K124" s="78" t="n">
        <v>0</v>
      </c>
      <c r="L124" s="78" t="n">
        <v>11556323</v>
      </c>
      <c r="M124" s="78" t="n">
        <v>0</v>
      </c>
      <c r="N124" s="78" t="n">
        <v>0</v>
      </c>
      <c r="O124" s="78" t="n">
        <v>0</v>
      </c>
      <c r="P124" s="78" t="n">
        <v>572917.18</v>
      </c>
      <c r="Q124" s="78" t="n">
        <v>0</v>
      </c>
      <c r="R124" s="78" t="n">
        <v>0</v>
      </c>
      <c r="S124" s="78" t="n">
        <v>0</v>
      </c>
      <c r="T124" s="78" t="n">
        <v>0</v>
      </c>
    </row>
    <row r="125" s="20" customFormat="true" ht="22.5" hidden="false" customHeight="true" outlineLevel="0" collapsed="false">
      <c r="A125" s="65" t="n">
        <v>107</v>
      </c>
      <c r="B125" s="57" t="s">
        <v>810</v>
      </c>
      <c r="C125" s="78" t="n">
        <f aca="false">D125+K125+L125+M125+N125+O125+P125+Q125+R125+S125+T125</f>
        <v>16713419.41</v>
      </c>
      <c r="D125" s="78" t="n">
        <f aca="false">SUM(E125:I125)</f>
        <v>12751871.2</v>
      </c>
      <c r="E125" s="78" t="n">
        <v>3775635.6</v>
      </c>
      <c r="F125" s="78" t="n">
        <v>8976235.6</v>
      </c>
      <c r="G125" s="78" t="n">
        <v>0</v>
      </c>
      <c r="H125" s="78" t="n">
        <v>0</v>
      </c>
      <c r="I125" s="78" t="n">
        <v>0</v>
      </c>
      <c r="J125" s="118" t="n">
        <v>0</v>
      </c>
      <c r="K125" s="78" t="n">
        <v>0</v>
      </c>
      <c r="L125" s="78" t="n">
        <v>0</v>
      </c>
      <c r="M125" s="78" t="n">
        <v>0</v>
      </c>
      <c r="N125" s="78" t="n">
        <v>3489342.57</v>
      </c>
      <c r="O125" s="78" t="n">
        <v>0</v>
      </c>
      <c r="P125" s="78" t="n">
        <v>472205.64</v>
      </c>
      <c r="Q125" s="78" t="n">
        <v>0</v>
      </c>
      <c r="R125" s="78" t="n">
        <v>0</v>
      </c>
      <c r="S125" s="78" t="n">
        <v>0</v>
      </c>
      <c r="T125" s="78" t="n">
        <v>0</v>
      </c>
    </row>
    <row r="126" s="20" customFormat="true" ht="22.5" hidden="false" customHeight="true" outlineLevel="0" collapsed="false">
      <c r="A126" s="65" t="n">
        <v>108</v>
      </c>
      <c r="B126" s="57" t="s">
        <v>811</v>
      </c>
      <c r="C126" s="78" t="n">
        <f aca="false">D126+K126+L126+M126+N126+O126+P126+Q126+R126+S126+T126</f>
        <v>27219798.445</v>
      </c>
      <c r="D126" s="78" t="n">
        <f aca="false">SUM(E126:I126)</f>
        <v>0</v>
      </c>
      <c r="E126" s="78" t="n">
        <v>0</v>
      </c>
      <c r="F126" s="78" t="n">
        <v>0</v>
      </c>
      <c r="G126" s="78" t="n">
        <v>0</v>
      </c>
      <c r="H126" s="78" t="n">
        <v>0</v>
      </c>
      <c r="I126" s="78" t="n">
        <v>0</v>
      </c>
      <c r="J126" s="118" t="n">
        <v>7</v>
      </c>
      <c r="K126" s="78" t="n">
        <v>24569356</v>
      </c>
      <c r="L126" s="78" t="n">
        <v>0</v>
      </c>
      <c r="M126" s="78" t="n">
        <v>0</v>
      </c>
      <c r="N126" s="78" t="n">
        <v>0</v>
      </c>
      <c r="O126" s="78" t="n">
        <v>0</v>
      </c>
      <c r="P126" s="78" t="n">
        <v>2650442.445</v>
      </c>
      <c r="Q126" s="78" t="n">
        <v>0</v>
      </c>
      <c r="R126" s="78" t="n">
        <v>0</v>
      </c>
      <c r="S126" s="78" t="n">
        <v>0</v>
      </c>
      <c r="T126" s="78" t="n">
        <v>0</v>
      </c>
    </row>
    <row r="127" s="20" customFormat="true" ht="22.5" hidden="false" customHeight="true" outlineLevel="0" collapsed="false">
      <c r="A127" s="65" t="n">
        <v>109</v>
      </c>
      <c r="B127" s="57" t="s">
        <v>812</v>
      </c>
      <c r="C127" s="78" t="n">
        <f aca="false">D127+K127+L127+M127+N127+O127+P127+Q127+R127+S127+T127</f>
        <v>30126592.99</v>
      </c>
      <c r="D127" s="78" t="n">
        <f aca="false">SUM(E127:I127)</f>
        <v>28668627.26</v>
      </c>
      <c r="E127" s="78" t="n">
        <v>5592450.6</v>
      </c>
      <c r="F127" s="78" t="n">
        <v>13295550.6</v>
      </c>
      <c r="G127" s="78" t="n">
        <v>4599829.13</v>
      </c>
      <c r="H127" s="78" t="n">
        <v>2197925.52</v>
      </c>
      <c r="I127" s="78" t="n">
        <v>2982871.41</v>
      </c>
      <c r="J127" s="118" t="n">
        <v>0</v>
      </c>
      <c r="K127" s="78" t="n">
        <v>0</v>
      </c>
      <c r="L127" s="78" t="n">
        <v>0</v>
      </c>
      <c r="M127" s="78" t="n">
        <v>0</v>
      </c>
      <c r="N127" s="78" t="n">
        <v>0</v>
      </c>
      <c r="O127" s="78" t="n">
        <v>0</v>
      </c>
      <c r="P127" s="78" t="n">
        <v>1457965.73</v>
      </c>
      <c r="Q127" s="78" t="n">
        <v>0</v>
      </c>
      <c r="R127" s="78" t="n">
        <v>0</v>
      </c>
      <c r="S127" s="78" t="n">
        <v>0</v>
      </c>
      <c r="T127" s="78" t="n">
        <v>0</v>
      </c>
    </row>
    <row r="128" s="266" customFormat="true" ht="22.5" hidden="false" customHeight="true" outlineLevel="0" collapsed="false">
      <c r="A128" s="42" t="s">
        <v>196</v>
      </c>
      <c r="B128" s="42"/>
      <c r="C128" s="288" t="n">
        <f aca="false">C129</f>
        <v>2937113.235</v>
      </c>
      <c r="D128" s="288" t="n">
        <f aca="false">D129</f>
        <v>0</v>
      </c>
      <c r="E128" s="288" t="n">
        <f aca="false">E129</f>
        <v>0</v>
      </c>
      <c r="F128" s="288" t="n">
        <f aca="false">F129</f>
        <v>0</v>
      </c>
      <c r="G128" s="288" t="n">
        <f aca="false">G129</f>
        <v>0</v>
      </c>
      <c r="H128" s="288" t="n">
        <f aca="false">H129</f>
        <v>0</v>
      </c>
      <c r="I128" s="288" t="n">
        <f aca="false">I129</f>
        <v>0</v>
      </c>
      <c r="J128" s="289" t="n">
        <f aca="false">J129</f>
        <v>0</v>
      </c>
      <c r="K128" s="288" t="n">
        <f aca="false">K129</f>
        <v>0</v>
      </c>
      <c r="L128" s="288" t="n">
        <f aca="false">L129</f>
        <v>0</v>
      </c>
      <c r="M128" s="288" t="n">
        <f aca="false">M129</f>
        <v>0</v>
      </c>
      <c r="N128" s="288" t="n">
        <f aca="false">N129</f>
        <v>2734334.505</v>
      </c>
      <c r="O128" s="288" t="n">
        <f aca="false">O129</f>
        <v>0</v>
      </c>
      <c r="P128" s="288" t="n">
        <f aca="false">P129</f>
        <v>202778.73</v>
      </c>
      <c r="Q128" s="288" t="n">
        <f aca="false">Q129</f>
        <v>0</v>
      </c>
      <c r="R128" s="288" t="n">
        <f aca="false">R129</f>
        <v>0</v>
      </c>
      <c r="S128" s="288" t="n">
        <f aca="false">S129</f>
        <v>0</v>
      </c>
      <c r="T128" s="288" t="n">
        <f aca="false">T129</f>
        <v>0</v>
      </c>
    </row>
    <row r="129" s="266" customFormat="true" ht="22.5" hidden="false" customHeight="true" outlineLevel="0" collapsed="false">
      <c r="A129" s="50" t="n">
        <v>1</v>
      </c>
      <c r="B129" s="63" t="s">
        <v>813</v>
      </c>
      <c r="C129" s="78" t="n">
        <f aca="false">D129+K129+L129+M129+N129+O129+P129+Q129+R129+S129+T129</f>
        <v>2937113.235</v>
      </c>
      <c r="D129" s="78" t="n">
        <f aca="false">SUM(E129:I129)</f>
        <v>0</v>
      </c>
      <c r="E129" s="78" t="n">
        <v>0</v>
      </c>
      <c r="F129" s="78" t="n">
        <v>0</v>
      </c>
      <c r="G129" s="78" t="n">
        <v>0</v>
      </c>
      <c r="H129" s="78" t="n">
        <v>0</v>
      </c>
      <c r="I129" s="78" t="n">
        <v>0</v>
      </c>
      <c r="J129" s="118" t="n">
        <v>0</v>
      </c>
      <c r="K129" s="78" t="n">
        <v>0</v>
      </c>
      <c r="L129" s="78" t="n">
        <v>0</v>
      </c>
      <c r="M129" s="78" t="n">
        <v>0</v>
      </c>
      <c r="N129" s="78" t="n">
        <v>2734334.505</v>
      </c>
      <c r="O129" s="78" t="n">
        <v>0</v>
      </c>
      <c r="P129" s="78" t="n">
        <v>202778.73</v>
      </c>
      <c r="Q129" s="78" t="n">
        <v>0</v>
      </c>
      <c r="R129" s="78" t="n">
        <v>0</v>
      </c>
      <c r="S129" s="78" t="n">
        <v>0</v>
      </c>
      <c r="T129" s="55" t="n">
        <v>0</v>
      </c>
    </row>
    <row r="130" s="24" customFormat="true" ht="22.5" hidden="false" customHeight="true" outlineLevel="0" collapsed="false">
      <c r="A130" s="42" t="s">
        <v>198</v>
      </c>
      <c r="B130" s="42"/>
      <c r="C130" s="288" t="n">
        <f aca="false">C131</f>
        <v>7033289.3126</v>
      </c>
      <c r="D130" s="288" t="n">
        <f aca="false">D131</f>
        <v>7033289.3126</v>
      </c>
      <c r="E130" s="288" t="n">
        <f aca="false">E131</f>
        <v>3201885.06</v>
      </c>
      <c r="F130" s="288" t="n">
        <f aca="false">F131</f>
        <v>0</v>
      </c>
      <c r="G130" s="288" t="n">
        <f aca="false">G131</f>
        <v>0</v>
      </c>
      <c r="H130" s="288" t="n">
        <f aca="false">H131</f>
        <v>2123599.9113</v>
      </c>
      <c r="I130" s="288" t="n">
        <f aca="false">I131</f>
        <v>1707804.3413</v>
      </c>
      <c r="J130" s="289" t="n">
        <f aca="false">J131</f>
        <v>0</v>
      </c>
      <c r="K130" s="288" t="n">
        <f aca="false">K131</f>
        <v>0</v>
      </c>
      <c r="L130" s="288" t="n">
        <f aca="false">L131</f>
        <v>0</v>
      </c>
      <c r="M130" s="288" t="n">
        <f aca="false">M131</f>
        <v>0</v>
      </c>
      <c r="N130" s="288" t="n">
        <f aca="false">N131</f>
        <v>0</v>
      </c>
      <c r="O130" s="288" t="n">
        <f aca="false">O131</f>
        <v>0</v>
      </c>
      <c r="P130" s="288" t="n">
        <f aca="false">P131</f>
        <v>0</v>
      </c>
      <c r="Q130" s="288" t="n">
        <f aca="false">Q131</f>
        <v>0</v>
      </c>
      <c r="R130" s="288" t="n">
        <f aca="false">R131</f>
        <v>0</v>
      </c>
      <c r="S130" s="288" t="n">
        <f aca="false">S131</f>
        <v>0</v>
      </c>
      <c r="T130" s="288" t="n">
        <f aca="false">T131</f>
        <v>0</v>
      </c>
    </row>
    <row r="131" s="24" customFormat="true" ht="22.5" hidden="false" customHeight="true" outlineLevel="0" collapsed="false">
      <c r="A131" s="42" t="s">
        <v>814</v>
      </c>
      <c r="B131" s="42"/>
      <c r="C131" s="288" t="n">
        <f aca="false">SUM(C132:C133)</f>
        <v>7033289.3126</v>
      </c>
      <c r="D131" s="288" t="n">
        <f aca="false">SUM(D132:D133)</f>
        <v>7033289.3126</v>
      </c>
      <c r="E131" s="288" t="n">
        <f aca="false">SUM(E132:E133)</f>
        <v>3201885.06</v>
      </c>
      <c r="F131" s="288" t="n">
        <f aca="false">SUM(F132:F133)</f>
        <v>0</v>
      </c>
      <c r="G131" s="288" t="n">
        <f aca="false">SUM(G132:G133)</f>
        <v>0</v>
      </c>
      <c r="H131" s="288" t="n">
        <f aca="false">SUM(H132:H133)</f>
        <v>2123599.9113</v>
      </c>
      <c r="I131" s="288" t="n">
        <f aca="false">SUM(I132:I133)</f>
        <v>1707804.3413</v>
      </c>
      <c r="J131" s="289" t="n">
        <f aca="false">SUM(J132:J133)</f>
        <v>0</v>
      </c>
      <c r="K131" s="288" t="n">
        <f aca="false">SUM(K132:K133)</f>
        <v>0</v>
      </c>
      <c r="L131" s="288" t="n">
        <f aca="false">SUM(L132:L133)</f>
        <v>0</v>
      </c>
      <c r="M131" s="288" t="n">
        <f aca="false">SUM(M132:M133)</f>
        <v>0</v>
      </c>
      <c r="N131" s="288" t="n">
        <f aca="false">SUM(N132:N133)</f>
        <v>0</v>
      </c>
      <c r="O131" s="288" t="n">
        <f aca="false">SUM(O132:O133)</f>
        <v>0</v>
      </c>
      <c r="P131" s="288" t="n">
        <f aca="false">SUM(P132:P133)</f>
        <v>0</v>
      </c>
      <c r="Q131" s="288" t="n">
        <f aca="false">SUM(Q132:Q133)</f>
        <v>0</v>
      </c>
      <c r="R131" s="288" t="n">
        <f aca="false">SUM(R132:R133)</f>
        <v>0</v>
      </c>
      <c r="S131" s="288" t="n">
        <f aca="false">SUM(S132:S133)</f>
        <v>0</v>
      </c>
      <c r="T131" s="288" t="n">
        <f aca="false">SUM(T132:T133)</f>
        <v>0</v>
      </c>
    </row>
    <row r="132" s="20" customFormat="true" ht="22.5" hidden="false" customHeight="true" outlineLevel="0" collapsed="false">
      <c r="A132" s="50" t="n">
        <v>1</v>
      </c>
      <c r="B132" s="57" t="s">
        <v>200</v>
      </c>
      <c r="C132" s="78" t="n">
        <f aca="false">D132+K132+L132+M132+N132+O132+P132+Q132+R132+S132+T132</f>
        <v>6168083.1536</v>
      </c>
      <c r="D132" s="78" t="n">
        <f aca="false">SUM(E132:I132)</f>
        <v>6168083.1536</v>
      </c>
      <c r="E132" s="78" t="n">
        <v>3201885.06</v>
      </c>
      <c r="F132" s="78" t="n">
        <v>0</v>
      </c>
      <c r="G132" s="78" t="n">
        <v>0</v>
      </c>
      <c r="H132" s="78" t="n">
        <v>1258393.7523</v>
      </c>
      <c r="I132" s="78" t="n">
        <v>1707804.3413</v>
      </c>
      <c r="J132" s="118" t="n">
        <v>0</v>
      </c>
      <c r="K132" s="78" t="n">
        <v>0</v>
      </c>
      <c r="L132" s="78" t="n">
        <v>0</v>
      </c>
      <c r="M132" s="78" t="n">
        <v>0</v>
      </c>
      <c r="N132" s="78" t="n">
        <v>0</v>
      </c>
      <c r="O132" s="78" t="n">
        <v>0</v>
      </c>
      <c r="P132" s="78" t="n">
        <v>0</v>
      </c>
      <c r="Q132" s="78" t="n">
        <v>0</v>
      </c>
      <c r="R132" s="78" t="n">
        <v>0</v>
      </c>
      <c r="S132" s="78" t="n">
        <v>0</v>
      </c>
      <c r="T132" s="78" t="n">
        <v>0</v>
      </c>
    </row>
    <row r="133" s="24" customFormat="true" ht="22.5" hidden="false" customHeight="true" outlineLevel="0" collapsed="false">
      <c r="A133" s="50" t="n">
        <v>2</v>
      </c>
      <c r="B133" s="57" t="s">
        <v>202</v>
      </c>
      <c r="C133" s="78" t="n">
        <f aca="false">D133+K133+L133+M133+N133+O133+P133+Q133+R133+S133+T133</f>
        <v>865206.159</v>
      </c>
      <c r="D133" s="78" t="n">
        <f aca="false">SUM(E133:I133)</f>
        <v>865206.159</v>
      </c>
      <c r="E133" s="78" t="n">
        <v>0</v>
      </c>
      <c r="F133" s="78" t="n">
        <v>0</v>
      </c>
      <c r="G133" s="78" t="n">
        <v>0</v>
      </c>
      <c r="H133" s="78" t="n">
        <v>865206.159</v>
      </c>
      <c r="I133" s="78" t="n">
        <v>0</v>
      </c>
      <c r="J133" s="118" t="n">
        <v>0</v>
      </c>
      <c r="K133" s="78" t="n">
        <v>0</v>
      </c>
      <c r="L133" s="78" t="n">
        <v>0</v>
      </c>
      <c r="M133" s="78" t="n">
        <v>0</v>
      </c>
      <c r="N133" s="78" t="n">
        <v>0</v>
      </c>
      <c r="O133" s="78" t="n">
        <v>0</v>
      </c>
      <c r="P133" s="78" t="n">
        <v>0</v>
      </c>
      <c r="Q133" s="78" t="n">
        <v>0</v>
      </c>
      <c r="R133" s="78" t="n">
        <v>0</v>
      </c>
      <c r="S133" s="78" t="n">
        <v>0</v>
      </c>
      <c r="T133" s="78" t="n">
        <v>0</v>
      </c>
    </row>
    <row r="134" s="24" customFormat="true" ht="22.5" hidden="false" customHeight="true" outlineLevel="0" collapsed="false">
      <c r="A134" s="283" t="s">
        <v>204</v>
      </c>
      <c r="B134" s="283"/>
      <c r="C134" s="288" t="n">
        <f aca="false">C135</f>
        <v>4171009.4361</v>
      </c>
      <c r="D134" s="288" t="n">
        <f aca="false">D135</f>
        <v>0</v>
      </c>
      <c r="E134" s="288" t="n">
        <f aca="false">E135</f>
        <v>0</v>
      </c>
      <c r="F134" s="288" t="n">
        <f aca="false">F135</f>
        <v>0</v>
      </c>
      <c r="G134" s="288" t="n">
        <f aca="false">G135</f>
        <v>0</v>
      </c>
      <c r="H134" s="288" t="n">
        <f aca="false">H135</f>
        <v>0</v>
      </c>
      <c r="I134" s="288" t="n">
        <f aca="false">I135</f>
        <v>0</v>
      </c>
      <c r="J134" s="289" t="n">
        <f aca="false">J135</f>
        <v>0</v>
      </c>
      <c r="K134" s="288" t="n">
        <f aca="false">K135</f>
        <v>0</v>
      </c>
      <c r="L134" s="288" t="n">
        <f aca="false">L135</f>
        <v>3901454.1171</v>
      </c>
      <c r="M134" s="288" t="n">
        <f aca="false">M135</f>
        <v>0</v>
      </c>
      <c r="N134" s="288" t="n">
        <f aca="false">N135</f>
        <v>0</v>
      </c>
      <c r="O134" s="288" t="n">
        <f aca="false">O135</f>
        <v>0</v>
      </c>
      <c r="P134" s="288" t="n">
        <f aca="false">P135</f>
        <v>269555.319</v>
      </c>
      <c r="Q134" s="288" t="n">
        <f aca="false">Q135</f>
        <v>0</v>
      </c>
      <c r="R134" s="288" t="n">
        <f aca="false">R135</f>
        <v>0</v>
      </c>
      <c r="S134" s="288" t="n">
        <f aca="false">S135</f>
        <v>0</v>
      </c>
      <c r="T134" s="288" t="n">
        <f aca="false">T135</f>
        <v>0</v>
      </c>
    </row>
    <row r="135" s="24" customFormat="true" ht="22.5" hidden="false" customHeight="true" outlineLevel="0" collapsed="false">
      <c r="A135" s="283" t="s">
        <v>205</v>
      </c>
      <c r="B135" s="283"/>
      <c r="C135" s="288" t="n">
        <f aca="false">C136</f>
        <v>4171009.4361</v>
      </c>
      <c r="D135" s="288" t="n">
        <f aca="false">D136</f>
        <v>0</v>
      </c>
      <c r="E135" s="288" t="n">
        <f aca="false">E136</f>
        <v>0</v>
      </c>
      <c r="F135" s="288" t="n">
        <f aca="false">F136</f>
        <v>0</v>
      </c>
      <c r="G135" s="288" t="n">
        <f aca="false">G136</f>
        <v>0</v>
      </c>
      <c r="H135" s="288" t="n">
        <f aca="false">H136</f>
        <v>0</v>
      </c>
      <c r="I135" s="288" t="n">
        <f aca="false">I136</f>
        <v>0</v>
      </c>
      <c r="J135" s="289" t="n">
        <f aca="false">J136</f>
        <v>0</v>
      </c>
      <c r="K135" s="288" t="n">
        <f aca="false">K136</f>
        <v>0</v>
      </c>
      <c r="L135" s="288" t="n">
        <f aca="false">L136</f>
        <v>3901454.1171</v>
      </c>
      <c r="M135" s="288" t="n">
        <f aca="false">M136</f>
        <v>0</v>
      </c>
      <c r="N135" s="288" t="n">
        <f aca="false">N136</f>
        <v>0</v>
      </c>
      <c r="O135" s="288" t="n">
        <f aca="false">O136</f>
        <v>0</v>
      </c>
      <c r="P135" s="288" t="n">
        <f aca="false">P136</f>
        <v>269555.319</v>
      </c>
      <c r="Q135" s="288" t="n">
        <f aca="false">Q136</f>
        <v>0</v>
      </c>
      <c r="R135" s="288" t="n">
        <f aca="false">R136</f>
        <v>0</v>
      </c>
      <c r="S135" s="288" t="n">
        <f aca="false">S136</f>
        <v>0</v>
      </c>
      <c r="T135" s="288" t="n">
        <f aca="false">T136</f>
        <v>0</v>
      </c>
    </row>
    <row r="136" s="20" customFormat="true" ht="22.5" hidden="false" customHeight="true" outlineLevel="0" collapsed="false">
      <c r="A136" s="65" t="n">
        <v>1</v>
      </c>
      <c r="B136" s="57" t="s">
        <v>815</v>
      </c>
      <c r="C136" s="78" t="n">
        <f aca="false">D136+K136+L136+M136+N136+O136+P136+Q136+R136+S136+T136</f>
        <v>4171009.4361</v>
      </c>
      <c r="D136" s="78" t="n">
        <f aca="false">SUM(E136:I136)</f>
        <v>0</v>
      </c>
      <c r="E136" s="78" t="n">
        <v>0</v>
      </c>
      <c r="F136" s="78" t="n">
        <v>0</v>
      </c>
      <c r="G136" s="78" t="n">
        <v>0</v>
      </c>
      <c r="H136" s="78" t="n">
        <v>0</v>
      </c>
      <c r="I136" s="78" t="n">
        <v>0</v>
      </c>
      <c r="J136" s="118" t="n">
        <v>0</v>
      </c>
      <c r="K136" s="78" t="n">
        <v>0</v>
      </c>
      <c r="L136" s="78" t="n">
        <v>3901454.1171</v>
      </c>
      <c r="M136" s="78" t="n">
        <v>0</v>
      </c>
      <c r="N136" s="78" t="n">
        <v>0</v>
      </c>
      <c r="O136" s="78" t="n">
        <v>0</v>
      </c>
      <c r="P136" s="78" t="n">
        <v>269555.319</v>
      </c>
      <c r="Q136" s="78" t="n">
        <v>0</v>
      </c>
      <c r="R136" s="78" t="n">
        <v>0</v>
      </c>
      <c r="S136" s="78" t="n">
        <v>0</v>
      </c>
      <c r="T136" s="284" t="n">
        <v>0</v>
      </c>
    </row>
    <row r="137" s="20" customFormat="true" ht="22.5" hidden="false" customHeight="true" outlineLevel="0" collapsed="false">
      <c r="A137" s="293" t="s">
        <v>208</v>
      </c>
      <c r="B137" s="293"/>
      <c r="C137" s="288" t="n">
        <f aca="false">C138+C163</f>
        <v>58077199.0544</v>
      </c>
      <c r="D137" s="288" t="n">
        <f aca="false">D138+D163</f>
        <v>10630599.062</v>
      </c>
      <c r="E137" s="288" t="n">
        <f aca="false">E138+E163</f>
        <v>1962536.07</v>
      </c>
      <c r="F137" s="288" t="n">
        <f aca="false">F138+F163</f>
        <v>2836242.026</v>
      </c>
      <c r="G137" s="288" t="n">
        <f aca="false">G138+G163</f>
        <v>1551945.96</v>
      </c>
      <c r="H137" s="288" t="n">
        <f aca="false">H138+H163</f>
        <v>2694466.258</v>
      </c>
      <c r="I137" s="288" t="n">
        <f aca="false">I138+I163</f>
        <v>1585408.748</v>
      </c>
      <c r="J137" s="289" t="n">
        <f aca="false">J138+J163</f>
        <v>0</v>
      </c>
      <c r="K137" s="288" t="n">
        <f aca="false">K138+K163</f>
        <v>0</v>
      </c>
      <c r="L137" s="288" t="n">
        <f aca="false">L138+L163</f>
        <v>26724068.41</v>
      </c>
      <c r="M137" s="288" t="n">
        <f aca="false">M138+M163</f>
        <v>0</v>
      </c>
      <c r="N137" s="288" t="n">
        <f aca="false">N138+N163</f>
        <v>14874242.88</v>
      </c>
      <c r="O137" s="288" t="n">
        <f aca="false">O138+O163</f>
        <v>932878.4</v>
      </c>
      <c r="P137" s="288" t="n">
        <f aca="false">P138+P163</f>
        <v>4915410.3024</v>
      </c>
      <c r="Q137" s="288" t="n">
        <f aca="false">Q138+Q163</f>
        <v>0</v>
      </c>
      <c r="R137" s="288" t="n">
        <f aca="false">R138+R163</f>
        <v>0</v>
      </c>
      <c r="S137" s="288" t="n">
        <f aca="false">S138+S163</f>
        <v>0</v>
      </c>
      <c r="T137" s="288" t="n">
        <f aca="false">T138+T163</f>
        <v>0</v>
      </c>
    </row>
    <row r="138" s="20" customFormat="true" ht="22.5" hidden="false" customHeight="true" outlineLevel="0" collapsed="false">
      <c r="A138" s="293" t="s">
        <v>209</v>
      </c>
      <c r="B138" s="293"/>
      <c r="C138" s="288" t="n">
        <f aca="false">SUM(C139:C162)</f>
        <v>41145010.5544</v>
      </c>
      <c r="D138" s="288" t="n">
        <f aca="false">SUM(D139:D162)</f>
        <v>8668062.992</v>
      </c>
      <c r="E138" s="288" t="n">
        <f aca="false">SUM(E139:E162)</f>
        <v>0</v>
      </c>
      <c r="F138" s="288" t="n">
        <f aca="false">SUM(F139:F162)</f>
        <v>2836242.026</v>
      </c>
      <c r="G138" s="288" t="n">
        <f aca="false">SUM(G139:G162)</f>
        <v>1551945.96</v>
      </c>
      <c r="H138" s="288" t="n">
        <f aca="false">SUM(H139:H162)</f>
        <v>2694466.258</v>
      </c>
      <c r="I138" s="288" t="n">
        <f aca="false">SUM(I139:I162)</f>
        <v>1585408.748</v>
      </c>
      <c r="J138" s="289" t="n">
        <f aca="false">SUM(J139:J162)</f>
        <v>0</v>
      </c>
      <c r="K138" s="288" t="n">
        <f aca="false">SUM(K139:K162)</f>
        <v>0</v>
      </c>
      <c r="L138" s="288" t="n">
        <f aca="false">SUM(L139:L162)</f>
        <v>20234989.8</v>
      </c>
      <c r="M138" s="288" t="n">
        <f aca="false">SUM(M139:M162)</f>
        <v>0</v>
      </c>
      <c r="N138" s="288" t="n">
        <f aca="false">SUM(N139:N162)</f>
        <v>7815702.6</v>
      </c>
      <c r="O138" s="288" t="n">
        <f aca="false">SUM(O139:O162)</f>
        <v>394557.2</v>
      </c>
      <c r="P138" s="288" t="n">
        <f aca="false">SUM(P139:P162)</f>
        <v>4031697.9624</v>
      </c>
      <c r="Q138" s="288" t="n">
        <f aca="false">SUM(Q139:Q162)</f>
        <v>0</v>
      </c>
      <c r="R138" s="288" t="n">
        <f aca="false">SUM(R139:R162)</f>
        <v>0</v>
      </c>
      <c r="S138" s="288" t="n">
        <f aca="false">SUM(S139:S162)</f>
        <v>0</v>
      </c>
      <c r="T138" s="288" t="n">
        <f aca="false">SUM(T139:T162)</f>
        <v>0</v>
      </c>
    </row>
    <row r="139" s="20" customFormat="true" ht="22.5" hidden="false" customHeight="true" outlineLevel="0" collapsed="false">
      <c r="A139" s="65" t="n">
        <v>1</v>
      </c>
      <c r="B139" s="57" t="s">
        <v>816</v>
      </c>
      <c r="C139" s="78" t="n">
        <f aca="false">D139+K139+L139+M139+N139+O139+P139+Q139+R139+S139+T139</f>
        <v>12786344.92</v>
      </c>
      <c r="D139" s="78" t="n">
        <f aca="false">SUM(E139:I139)</f>
        <v>0</v>
      </c>
      <c r="E139" s="78" t="n">
        <v>0</v>
      </c>
      <c r="F139" s="78" t="n">
        <v>0</v>
      </c>
      <c r="G139" s="78" t="n">
        <v>0</v>
      </c>
      <c r="H139" s="78" t="n">
        <v>0</v>
      </c>
      <c r="I139" s="78" t="n">
        <v>0</v>
      </c>
      <c r="J139" s="177" t="n">
        <v>0</v>
      </c>
      <c r="K139" s="78" t="n">
        <v>0</v>
      </c>
      <c r="L139" s="78" t="n">
        <v>11992168</v>
      </c>
      <c r="M139" s="78" t="n">
        <v>0</v>
      </c>
      <c r="N139" s="78" t="n">
        <v>0</v>
      </c>
      <c r="O139" s="78" t="n">
        <v>0</v>
      </c>
      <c r="P139" s="55" t="n">
        <v>794176.92</v>
      </c>
      <c r="Q139" s="78" t="n">
        <v>0</v>
      </c>
      <c r="R139" s="78" t="n">
        <v>0</v>
      </c>
      <c r="S139" s="78" t="n">
        <v>0</v>
      </c>
      <c r="T139" s="78" t="n">
        <v>0</v>
      </c>
    </row>
    <row r="140" s="20" customFormat="true" ht="22.5" hidden="false" customHeight="true" outlineLevel="0" collapsed="false">
      <c r="A140" s="65" t="n">
        <v>2</v>
      </c>
      <c r="B140" s="57" t="s">
        <v>211</v>
      </c>
      <c r="C140" s="78" t="n">
        <f aca="false">D140+K140+L140+M140+N140+O140+P140+Q140+R140+S140+T140</f>
        <v>5630198.72</v>
      </c>
      <c r="D140" s="78" t="n">
        <f aca="false">SUM(E140:I140)</f>
        <v>0</v>
      </c>
      <c r="E140" s="78" t="n">
        <v>0</v>
      </c>
      <c r="F140" s="78" t="n">
        <v>0</v>
      </c>
      <c r="G140" s="78" t="n">
        <v>0</v>
      </c>
      <c r="H140" s="78" t="n">
        <v>0</v>
      </c>
      <c r="I140" s="78" t="n">
        <v>0</v>
      </c>
      <c r="J140" s="177" t="n">
        <v>0</v>
      </c>
      <c r="K140" s="78" t="n">
        <v>0</v>
      </c>
      <c r="L140" s="78" t="n">
        <v>4836021.8</v>
      </c>
      <c r="M140" s="78" t="n">
        <v>0</v>
      </c>
      <c r="N140" s="78" t="n">
        <v>0</v>
      </c>
      <c r="O140" s="78" t="n">
        <v>0</v>
      </c>
      <c r="P140" s="55" t="n">
        <v>794176.92</v>
      </c>
      <c r="Q140" s="78" t="n">
        <v>0</v>
      </c>
      <c r="R140" s="78" t="n">
        <v>0</v>
      </c>
      <c r="S140" s="78" t="n">
        <v>0</v>
      </c>
      <c r="T140" s="78" t="n">
        <v>0</v>
      </c>
    </row>
    <row r="141" s="20" customFormat="true" ht="22.5" hidden="false" customHeight="true" outlineLevel="0" collapsed="false">
      <c r="A141" s="65" t="n">
        <v>3</v>
      </c>
      <c r="B141" s="57" t="s">
        <v>212</v>
      </c>
      <c r="C141" s="78" t="n">
        <f aca="false">D141+K141+L141+M141+N141+O141+P141+Q141+R141+S141+T141</f>
        <v>1323524</v>
      </c>
      <c r="D141" s="78" t="n">
        <f aca="false">SUM(E141:I141)</f>
        <v>629516.4</v>
      </c>
      <c r="E141" s="78" t="n">
        <v>0</v>
      </c>
      <c r="F141" s="78" t="n">
        <v>629516.4</v>
      </c>
      <c r="G141" s="78" t="n">
        <v>0</v>
      </c>
      <c r="H141" s="78" t="n">
        <v>0</v>
      </c>
      <c r="I141" s="78" t="n">
        <v>0</v>
      </c>
      <c r="J141" s="177" t="n">
        <v>0</v>
      </c>
      <c r="K141" s="78" t="n">
        <v>0</v>
      </c>
      <c r="L141" s="78" t="n">
        <v>694007.6</v>
      </c>
      <c r="M141" s="78" t="n">
        <v>0</v>
      </c>
      <c r="N141" s="78" t="n">
        <v>0</v>
      </c>
      <c r="O141" s="78" t="n">
        <v>0</v>
      </c>
      <c r="P141" s="55" t="n">
        <v>0</v>
      </c>
      <c r="Q141" s="78" t="n">
        <v>0</v>
      </c>
      <c r="R141" s="78" t="n">
        <v>0</v>
      </c>
      <c r="S141" s="78" t="n">
        <v>0</v>
      </c>
      <c r="T141" s="78" t="n">
        <v>0</v>
      </c>
    </row>
    <row r="142" s="20" customFormat="true" ht="22.5" hidden="false" customHeight="true" outlineLevel="0" collapsed="false">
      <c r="A142" s="65" t="n">
        <v>4</v>
      </c>
      <c r="B142" s="57" t="s">
        <v>817</v>
      </c>
      <c r="C142" s="78" t="n">
        <f aca="false">D142+K142+L142+M142+N142+O142+P142+Q142+R142+S142+T142</f>
        <v>594519.7824</v>
      </c>
      <c r="D142" s="78" t="n">
        <f aca="false">SUM(E142:I142)</f>
        <v>0</v>
      </c>
      <c r="E142" s="78" t="n">
        <v>0</v>
      </c>
      <c r="F142" s="78" t="n">
        <v>0</v>
      </c>
      <c r="G142" s="78" t="n">
        <v>0</v>
      </c>
      <c r="H142" s="78" t="n">
        <v>0</v>
      </c>
      <c r="I142" s="78" t="n">
        <v>0</v>
      </c>
      <c r="J142" s="177" t="n">
        <v>0</v>
      </c>
      <c r="K142" s="78" t="n">
        <v>0</v>
      </c>
      <c r="L142" s="78" t="n">
        <v>0</v>
      </c>
      <c r="M142" s="78" t="n">
        <v>0</v>
      </c>
      <c r="N142" s="78" t="n">
        <v>0</v>
      </c>
      <c r="O142" s="55" t="n">
        <v>0</v>
      </c>
      <c r="P142" s="55" t="n">
        <v>594519.7824</v>
      </c>
      <c r="Q142" s="78" t="n">
        <v>0</v>
      </c>
      <c r="R142" s="78" t="n">
        <v>0</v>
      </c>
      <c r="S142" s="78" t="n">
        <v>0</v>
      </c>
      <c r="T142" s="78" t="n">
        <v>0</v>
      </c>
    </row>
    <row r="143" s="20" customFormat="true" ht="22.5" hidden="false" customHeight="true" outlineLevel="0" collapsed="false">
      <c r="A143" s="65" t="n">
        <v>5</v>
      </c>
      <c r="B143" s="57" t="s">
        <v>214</v>
      </c>
      <c r="C143" s="78" t="n">
        <f aca="false">D143+K143+L143+M143+N143+O143+P143+Q143+R143+S143+T143</f>
        <v>367461.402</v>
      </c>
      <c r="D143" s="78" t="n">
        <f aca="false">SUM(E143:I143)</f>
        <v>367461.402</v>
      </c>
      <c r="E143" s="78" t="n">
        <v>0</v>
      </c>
      <c r="F143" s="78" t="n">
        <v>0</v>
      </c>
      <c r="G143" s="78" t="n">
        <v>0</v>
      </c>
      <c r="H143" s="78" t="n">
        <v>367461.402</v>
      </c>
      <c r="I143" s="78" t="n">
        <v>0</v>
      </c>
      <c r="J143" s="177" t="n">
        <v>0</v>
      </c>
      <c r="K143" s="78" t="n">
        <v>0</v>
      </c>
      <c r="L143" s="78" t="n">
        <v>0</v>
      </c>
      <c r="M143" s="78" t="n">
        <v>0</v>
      </c>
      <c r="N143" s="78" t="n">
        <v>0</v>
      </c>
      <c r="O143" s="55" t="n">
        <v>0</v>
      </c>
      <c r="P143" s="55" t="n">
        <v>0</v>
      </c>
      <c r="Q143" s="78" t="n">
        <v>0</v>
      </c>
      <c r="R143" s="78" t="n">
        <v>0</v>
      </c>
      <c r="S143" s="78" t="n">
        <v>0</v>
      </c>
      <c r="T143" s="78" t="n">
        <v>0</v>
      </c>
    </row>
    <row r="144" s="20" customFormat="true" ht="22.5" hidden="false" customHeight="true" outlineLevel="0" collapsed="false">
      <c r="A144" s="65" t="n">
        <v>6</v>
      </c>
      <c r="B144" s="57" t="s">
        <v>215</v>
      </c>
      <c r="C144" s="78" t="n">
        <f aca="false">D144+K144+L144+M144+N144+O144+P144+Q144+R144+S144+T144</f>
        <v>363951.742</v>
      </c>
      <c r="D144" s="78" t="n">
        <f aca="false">SUM(E144:I144)</f>
        <v>363951.742</v>
      </c>
      <c r="E144" s="78" t="n">
        <v>0</v>
      </c>
      <c r="F144" s="78" t="n">
        <v>0</v>
      </c>
      <c r="G144" s="78" t="n">
        <v>0</v>
      </c>
      <c r="H144" s="78" t="n">
        <v>363951.742</v>
      </c>
      <c r="I144" s="78" t="n">
        <v>0</v>
      </c>
      <c r="J144" s="177" t="n">
        <v>0</v>
      </c>
      <c r="K144" s="78" t="n">
        <v>0</v>
      </c>
      <c r="L144" s="78" t="n">
        <v>0</v>
      </c>
      <c r="M144" s="55" t="n">
        <v>0</v>
      </c>
      <c r="N144" s="78" t="n">
        <v>0</v>
      </c>
      <c r="O144" s="55" t="n">
        <v>0</v>
      </c>
      <c r="P144" s="55" t="n">
        <v>0</v>
      </c>
      <c r="Q144" s="78" t="n">
        <v>0</v>
      </c>
      <c r="R144" s="78" t="n">
        <v>0</v>
      </c>
      <c r="S144" s="78" t="n">
        <v>0</v>
      </c>
      <c r="T144" s="78" t="n">
        <v>0</v>
      </c>
    </row>
    <row r="145" s="20" customFormat="true" ht="22.5" hidden="false" customHeight="true" outlineLevel="0" collapsed="false">
      <c r="A145" s="65" t="n">
        <v>7</v>
      </c>
      <c r="B145" s="57" t="s">
        <v>216</v>
      </c>
      <c r="C145" s="78" t="n">
        <f aca="false">D145+K145+L145+M145+N145+O145+P145+Q145+R145+S145+T145</f>
        <v>359298.4</v>
      </c>
      <c r="D145" s="78" t="n">
        <f aca="false">SUM(E145:I145)</f>
        <v>0</v>
      </c>
      <c r="E145" s="78" t="n">
        <v>0</v>
      </c>
      <c r="F145" s="78" t="n">
        <v>0</v>
      </c>
      <c r="G145" s="78" t="n">
        <v>0</v>
      </c>
      <c r="H145" s="78" t="n">
        <v>0</v>
      </c>
      <c r="I145" s="78" t="n">
        <v>0</v>
      </c>
      <c r="J145" s="177" t="n">
        <v>0</v>
      </c>
      <c r="K145" s="78" t="n">
        <v>0</v>
      </c>
      <c r="L145" s="78" t="n">
        <v>359298.4</v>
      </c>
      <c r="M145" s="78" t="n">
        <v>0</v>
      </c>
      <c r="N145" s="78" t="n">
        <v>0</v>
      </c>
      <c r="O145" s="55" t="n">
        <v>0</v>
      </c>
      <c r="P145" s="55" t="n">
        <v>0</v>
      </c>
      <c r="Q145" s="78" t="n">
        <v>0</v>
      </c>
      <c r="R145" s="78" t="n">
        <v>0</v>
      </c>
      <c r="S145" s="78" t="n">
        <v>0</v>
      </c>
      <c r="T145" s="78" t="n">
        <v>0</v>
      </c>
    </row>
    <row r="146" s="20" customFormat="true" ht="22.5" hidden="false" customHeight="true" outlineLevel="0" collapsed="false">
      <c r="A146" s="65" t="n">
        <v>8</v>
      </c>
      <c r="B146" s="57" t="s">
        <v>818</v>
      </c>
      <c r="C146" s="78" t="n">
        <f aca="false">D146+K146+L146+M146+N146+O146+P146+Q146+R146+S146+T146</f>
        <v>1084085.62</v>
      </c>
      <c r="D146" s="78" t="n">
        <f aca="false">SUM(E146:I146)</f>
        <v>1077146.77</v>
      </c>
      <c r="E146" s="78" t="n">
        <v>0</v>
      </c>
      <c r="F146" s="78" t="n">
        <v>758018.4</v>
      </c>
      <c r="G146" s="78" t="n">
        <v>0</v>
      </c>
      <c r="H146" s="78" t="n">
        <v>319128.37</v>
      </c>
      <c r="I146" s="78" t="n">
        <v>0</v>
      </c>
      <c r="J146" s="177" t="n">
        <v>0</v>
      </c>
      <c r="K146" s="78" t="n">
        <v>0</v>
      </c>
      <c r="L146" s="78" t="n">
        <v>0</v>
      </c>
      <c r="M146" s="78" t="n">
        <v>0</v>
      </c>
      <c r="N146" s="78" t="n">
        <v>0</v>
      </c>
      <c r="O146" s="55" t="n">
        <v>0</v>
      </c>
      <c r="P146" s="55" t="n">
        <v>6938.85</v>
      </c>
      <c r="Q146" s="78" t="n">
        <v>0</v>
      </c>
      <c r="R146" s="78" t="n">
        <v>0</v>
      </c>
      <c r="S146" s="78" t="n">
        <v>0</v>
      </c>
      <c r="T146" s="78" t="n">
        <v>0</v>
      </c>
    </row>
    <row r="147" s="20" customFormat="true" ht="22.5" hidden="false" customHeight="true" outlineLevel="0" collapsed="false">
      <c r="A147" s="65" t="n">
        <v>9</v>
      </c>
      <c r="B147" s="57" t="s">
        <v>218</v>
      </c>
      <c r="C147" s="78" t="n">
        <f aca="false">D147+K147+L147+M147+N147+O147+P147+Q147+R147+S147+T147</f>
        <v>4952744.3</v>
      </c>
      <c r="D147" s="78" t="n">
        <f aca="false">SUM(E147:I147)</f>
        <v>0</v>
      </c>
      <c r="E147" s="78" t="n">
        <v>0</v>
      </c>
      <c r="F147" s="78" t="n">
        <v>0</v>
      </c>
      <c r="G147" s="78" t="n">
        <v>0</v>
      </c>
      <c r="H147" s="78" t="n">
        <v>0</v>
      </c>
      <c r="I147" s="78" t="n">
        <v>0</v>
      </c>
      <c r="J147" s="177" t="n">
        <v>0</v>
      </c>
      <c r="K147" s="78" t="n">
        <v>0</v>
      </c>
      <c r="L147" s="78" t="n">
        <v>1384097</v>
      </c>
      <c r="M147" s="78" t="n">
        <v>0</v>
      </c>
      <c r="N147" s="78" t="n">
        <v>3568647.3</v>
      </c>
      <c r="O147" s="55" t="n">
        <v>0</v>
      </c>
      <c r="P147" s="55" t="n">
        <v>0</v>
      </c>
      <c r="Q147" s="78" t="n">
        <v>0</v>
      </c>
      <c r="R147" s="78" t="n">
        <v>0</v>
      </c>
      <c r="S147" s="78" t="n">
        <v>0</v>
      </c>
      <c r="T147" s="78" t="n">
        <v>0</v>
      </c>
    </row>
    <row r="148" s="20" customFormat="true" ht="22.5" hidden="false" customHeight="true" outlineLevel="0" collapsed="false">
      <c r="A148" s="65" t="n">
        <v>10</v>
      </c>
      <c r="B148" s="57" t="s">
        <v>219</v>
      </c>
      <c r="C148" s="78" t="n">
        <f aca="false">D148+K148+L148+M148+N148+O148+P148+Q148+R148+S148+T148</f>
        <v>536276.048</v>
      </c>
      <c r="D148" s="78" t="n">
        <f aca="false">SUM(E148:I148)</f>
        <v>536276.048</v>
      </c>
      <c r="E148" s="78" t="n">
        <v>0</v>
      </c>
      <c r="F148" s="78" t="n">
        <v>0</v>
      </c>
      <c r="G148" s="78" t="n">
        <v>0</v>
      </c>
      <c r="H148" s="78" t="n">
        <v>536276.048</v>
      </c>
      <c r="I148" s="78" t="n">
        <v>0</v>
      </c>
      <c r="J148" s="177" t="n">
        <v>0</v>
      </c>
      <c r="K148" s="78" t="n">
        <v>0</v>
      </c>
      <c r="L148" s="78" t="n">
        <v>0</v>
      </c>
      <c r="M148" s="78" t="n">
        <v>0</v>
      </c>
      <c r="N148" s="78" t="n">
        <v>0</v>
      </c>
      <c r="O148" s="55" t="n">
        <v>0</v>
      </c>
      <c r="P148" s="55" t="n">
        <v>0</v>
      </c>
      <c r="Q148" s="78" t="n">
        <v>0</v>
      </c>
      <c r="R148" s="78" t="n">
        <v>0</v>
      </c>
      <c r="S148" s="78" t="n">
        <v>0</v>
      </c>
      <c r="T148" s="78" t="n">
        <v>0</v>
      </c>
    </row>
    <row r="149" s="20" customFormat="true" ht="22.5" hidden="false" customHeight="true" outlineLevel="0" collapsed="false">
      <c r="A149" s="65" t="n">
        <v>11</v>
      </c>
      <c r="B149" s="57" t="s">
        <v>220</v>
      </c>
      <c r="C149" s="78" t="n">
        <f aca="false">D149+K149+L149+M149+N149+O149+P149+Q149+R149+S149+T149</f>
        <v>363199.672</v>
      </c>
      <c r="D149" s="78" t="n">
        <f aca="false">SUM(E149:I149)</f>
        <v>363199.672</v>
      </c>
      <c r="E149" s="78" t="n">
        <v>0</v>
      </c>
      <c r="F149" s="78" t="n">
        <v>0</v>
      </c>
      <c r="G149" s="78" t="n">
        <v>0</v>
      </c>
      <c r="H149" s="78" t="n">
        <v>363199.672</v>
      </c>
      <c r="I149" s="78" t="n">
        <v>0</v>
      </c>
      <c r="J149" s="177" t="n">
        <v>0</v>
      </c>
      <c r="K149" s="78" t="n">
        <v>0</v>
      </c>
      <c r="L149" s="78" t="n">
        <v>0</v>
      </c>
      <c r="M149" s="78" t="n">
        <v>0</v>
      </c>
      <c r="N149" s="78" t="n">
        <v>0</v>
      </c>
      <c r="O149" s="78" t="n">
        <v>0</v>
      </c>
      <c r="P149" s="55" t="n">
        <v>0</v>
      </c>
      <c r="Q149" s="78" t="n">
        <v>0</v>
      </c>
      <c r="R149" s="78" t="n">
        <v>0</v>
      </c>
      <c r="S149" s="78" t="n">
        <v>0</v>
      </c>
      <c r="T149" s="78" t="n">
        <v>0</v>
      </c>
    </row>
    <row r="150" s="20" customFormat="true" ht="22.5" hidden="false" customHeight="true" outlineLevel="0" collapsed="false">
      <c r="A150" s="65" t="n">
        <v>12</v>
      </c>
      <c r="B150" s="57" t="s">
        <v>221</v>
      </c>
      <c r="C150" s="78" t="n">
        <f aca="false">D150+K150+L150+M150+N150+O150+P150+Q150+R150+S150+T150</f>
        <v>969397</v>
      </c>
      <c r="D150" s="78" t="n">
        <f aca="false">SUM(E150:I150)</f>
        <v>0</v>
      </c>
      <c r="E150" s="78" t="n">
        <v>0</v>
      </c>
      <c r="F150" s="78" t="n">
        <v>0</v>
      </c>
      <c r="G150" s="78" t="n">
        <v>0</v>
      </c>
      <c r="H150" s="78" t="n">
        <v>0</v>
      </c>
      <c r="I150" s="78" t="n">
        <v>0</v>
      </c>
      <c r="J150" s="177" t="n">
        <v>0</v>
      </c>
      <c r="K150" s="78" t="n">
        <v>0</v>
      </c>
      <c r="L150" s="78" t="n">
        <v>969397</v>
      </c>
      <c r="M150" s="78" t="n">
        <v>0</v>
      </c>
      <c r="N150" s="78" t="n">
        <v>0</v>
      </c>
      <c r="O150" s="55" t="n">
        <v>0</v>
      </c>
      <c r="P150" s="55" t="n">
        <v>0</v>
      </c>
      <c r="Q150" s="78" t="n">
        <v>0</v>
      </c>
      <c r="R150" s="78" t="n">
        <v>0</v>
      </c>
      <c r="S150" s="78" t="n">
        <v>0</v>
      </c>
      <c r="T150" s="78" t="n">
        <v>0</v>
      </c>
    </row>
    <row r="151" s="20" customFormat="true" ht="22.5" hidden="false" customHeight="true" outlineLevel="0" collapsed="false">
      <c r="A151" s="65" t="n">
        <v>13</v>
      </c>
      <c r="B151" s="57" t="s">
        <v>222</v>
      </c>
      <c r="C151" s="78" t="n">
        <f aca="false">D151+K151+L151+M151+N151+O151+P151+Q151+R151+S151+T151</f>
        <v>42033.6</v>
      </c>
      <c r="D151" s="78" t="n">
        <f aca="false">SUM(E151:I151)</f>
        <v>0</v>
      </c>
      <c r="E151" s="78" t="n">
        <v>0</v>
      </c>
      <c r="F151" s="78" t="n">
        <v>0</v>
      </c>
      <c r="G151" s="78" t="n">
        <v>0</v>
      </c>
      <c r="H151" s="78" t="n">
        <v>0</v>
      </c>
      <c r="I151" s="78" t="n">
        <v>0</v>
      </c>
      <c r="J151" s="177" t="n">
        <v>0</v>
      </c>
      <c r="K151" s="78" t="n">
        <v>0</v>
      </c>
      <c r="L151" s="78" t="n">
        <v>0</v>
      </c>
      <c r="M151" s="78" t="n">
        <v>0</v>
      </c>
      <c r="N151" s="78" t="n">
        <v>0</v>
      </c>
      <c r="O151" s="55" t="n">
        <v>0</v>
      </c>
      <c r="P151" s="55" t="n">
        <v>42033.6</v>
      </c>
      <c r="Q151" s="78" t="n">
        <v>0</v>
      </c>
      <c r="R151" s="78" t="n">
        <v>0</v>
      </c>
      <c r="S151" s="78" t="n">
        <v>0</v>
      </c>
      <c r="T151" s="78" t="n">
        <v>0</v>
      </c>
    </row>
    <row r="152" s="20" customFormat="true" ht="22.5" hidden="false" customHeight="true" outlineLevel="0" collapsed="false">
      <c r="A152" s="65" t="n">
        <v>14</v>
      </c>
      <c r="B152" s="57" t="s">
        <v>819</v>
      </c>
      <c r="C152" s="78" t="n">
        <f aca="false">D152+K152+L152+M152+N152+O152+P152+Q152+R152+S152+T152</f>
        <v>3916805.35</v>
      </c>
      <c r="D152" s="78" t="n">
        <f aca="false">SUM(E152:I152)</f>
        <v>580053.8</v>
      </c>
      <c r="E152" s="78" t="n">
        <v>0</v>
      </c>
      <c r="F152" s="78" t="n">
        <v>0</v>
      </c>
      <c r="G152" s="78" t="n">
        <v>0</v>
      </c>
      <c r="H152" s="78" t="n">
        <v>0</v>
      </c>
      <c r="I152" s="78" t="n">
        <v>580053.8</v>
      </c>
      <c r="J152" s="177" t="n">
        <v>0</v>
      </c>
      <c r="K152" s="78" t="n">
        <v>0</v>
      </c>
      <c r="L152" s="78" t="n">
        <v>0</v>
      </c>
      <c r="M152" s="78" t="n">
        <v>0</v>
      </c>
      <c r="N152" s="78" t="n">
        <v>3213220.5</v>
      </c>
      <c r="O152" s="55" t="n">
        <v>0</v>
      </c>
      <c r="P152" s="55" t="n">
        <v>123531.05</v>
      </c>
      <c r="Q152" s="78" t="n">
        <v>0</v>
      </c>
      <c r="R152" s="78" t="n">
        <v>0</v>
      </c>
      <c r="S152" s="78" t="n">
        <v>0</v>
      </c>
      <c r="T152" s="78" t="n">
        <v>0</v>
      </c>
    </row>
    <row r="153" s="20" customFormat="true" ht="22.5" hidden="false" customHeight="true" outlineLevel="0" collapsed="false">
      <c r="A153" s="65" t="n">
        <v>15</v>
      </c>
      <c r="B153" s="57" t="s">
        <v>820</v>
      </c>
      <c r="C153" s="78" t="n">
        <f aca="false">D153+K153+L153+M153+N153+O153+P153+Q153+R153+S153+T153</f>
        <v>271454.33</v>
      </c>
      <c r="D153" s="78" t="n">
        <f aca="false">SUM(E153:I153)</f>
        <v>0</v>
      </c>
      <c r="E153" s="78" t="n">
        <v>0</v>
      </c>
      <c r="F153" s="78" t="n">
        <v>0</v>
      </c>
      <c r="G153" s="78" t="n">
        <v>0</v>
      </c>
      <c r="H153" s="78" t="n">
        <v>0</v>
      </c>
      <c r="I153" s="78" t="n">
        <v>0</v>
      </c>
      <c r="J153" s="177" t="n">
        <v>0</v>
      </c>
      <c r="K153" s="78" t="n">
        <v>0</v>
      </c>
      <c r="L153" s="78" t="n">
        <v>0</v>
      </c>
      <c r="M153" s="78" t="n">
        <v>0</v>
      </c>
      <c r="N153" s="78" t="n">
        <v>0</v>
      </c>
      <c r="O153" s="55" t="n">
        <v>0</v>
      </c>
      <c r="P153" s="55" t="n">
        <v>271454.33</v>
      </c>
      <c r="Q153" s="78" t="n">
        <v>0</v>
      </c>
      <c r="R153" s="78" t="n">
        <v>0</v>
      </c>
      <c r="S153" s="78" t="n">
        <v>0</v>
      </c>
      <c r="T153" s="78" t="n">
        <v>0</v>
      </c>
    </row>
    <row r="154" s="20" customFormat="true" ht="22.5" hidden="false" customHeight="true" outlineLevel="0" collapsed="false">
      <c r="A154" s="65" t="n">
        <v>16</v>
      </c>
      <c r="B154" s="57" t="s">
        <v>821</v>
      </c>
      <c r="C154" s="78" t="n">
        <f aca="false">D154+K154+L154+M154+N154+O154+P154+Q154+R154+S154+T154</f>
        <v>440762.06</v>
      </c>
      <c r="D154" s="78" t="n">
        <f aca="false">SUM(E154:I154)</f>
        <v>0</v>
      </c>
      <c r="E154" s="78" t="n">
        <v>0</v>
      </c>
      <c r="F154" s="78" t="n">
        <v>0</v>
      </c>
      <c r="G154" s="78" t="n">
        <v>0</v>
      </c>
      <c r="H154" s="78" t="n">
        <v>0</v>
      </c>
      <c r="I154" s="78" t="n">
        <v>0</v>
      </c>
      <c r="J154" s="177" t="n">
        <v>0</v>
      </c>
      <c r="K154" s="78" t="n">
        <v>0</v>
      </c>
      <c r="L154" s="78" t="n">
        <v>0</v>
      </c>
      <c r="M154" s="78" t="n">
        <v>0</v>
      </c>
      <c r="N154" s="78" t="n">
        <v>0</v>
      </c>
      <c r="O154" s="78" t="n">
        <v>200000</v>
      </c>
      <c r="P154" s="55" t="n">
        <v>240762.06</v>
      </c>
      <c r="Q154" s="78" t="n">
        <v>0</v>
      </c>
      <c r="R154" s="78" t="n">
        <v>0</v>
      </c>
      <c r="S154" s="78" t="n">
        <v>0</v>
      </c>
      <c r="T154" s="78" t="n">
        <v>0</v>
      </c>
    </row>
    <row r="155" s="20" customFormat="true" ht="22.5" hidden="false" customHeight="true" outlineLevel="0" collapsed="false">
      <c r="A155" s="65" t="n">
        <v>17</v>
      </c>
      <c r="B155" s="57" t="s">
        <v>226</v>
      </c>
      <c r="C155" s="78" t="n">
        <f aca="false">D155+K155+L155+M155+N155+O155+P155+Q155+R155+S155+T155</f>
        <v>358624.48</v>
      </c>
      <c r="D155" s="78" t="n">
        <f aca="false">SUM(E155:I155)</f>
        <v>164067.28</v>
      </c>
      <c r="E155" s="78" t="n">
        <v>0</v>
      </c>
      <c r="F155" s="78" t="n">
        <v>0</v>
      </c>
      <c r="G155" s="78" t="n">
        <v>0</v>
      </c>
      <c r="H155" s="78" t="n">
        <v>0</v>
      </c>
      <c r="I155" s="78" t="n">
        <v>164067.28</v>
      </c>
      <c r="J155" s="177" t="n">
        <v>0</v>
      </c>
      <c r="K155" s="78" t="n">
        <v>0</v>
      </c>
      <c r="L155" s="78" t="n">
        <v>0</v>
      </c>
      <c r="M155" s="78" t="n">
        <v>0</v>
      </c>
      <c r="N155" s="78" t="n">
        <v>0</v>
      </c>
      <c r="O155" s="55" t="n">
        <v>194557.2</v>
      </c>
      <c r="P155" s="55" t="n">
        <v>0</v>
      </c>
      <c r="Q155" s="78" t="n">
        <v>0</v>
      </c>
      <c r="R155" s="78" t="n">
        <v>0</v>
      </c>
      <c r="S155" s="78" t="n">
        <v>0</v>
      </c>
      <c r="T155" s="78" t="n">
        <v>0</v>
      </c>
    </row>
    <row r="156" s="20" customFormat="true" ht="22.5" hidden="false" customHeight="true" outlineLevel="0" collapsed="false">
      <c r="A156" s="65" t="n">
        <v>18</v>
      </c>
      <c r="B156" s="57" t="s">
        <v>822</v>
      </c>
      <c r="C156" s="78" t="n">
        <f aca="false">D156+K156+L156+M156+N156+O156+P156+Q156+R156+S156+T156</f>
        <v>1121368.892</v>
      </c>
      <c r="D156" s="78" t="n">
        <f aca="false">SUM(E156:I156)</f>
        <v>1113582.672</v>
      </c>
      <c r="E156" s="78" t="n">
        <v>0</v>
      </c>
      <c r="F156" s="78" t="n">
        <v>0</v>
      </c>
      <c r="G156" s="78" t="n">
        <v>0</v>
      </c>
      <c r="H156" s="78" t="n">
        <v>465180.364</v>
      </c>
      <c r="I156" s="78" t="n">
        <v>648402.308</v>
      </c>
      <c r="J156" s="177" t="n">
        <v>0</v>
      </c>
      <c r="K156" s="78" t="n">
        <v>0</v>
      </c>
      <c r="L156" s="78" t="n">
        <v>0</v>
      </c>
      <c r="M156" s="78" t="n">
        <v>0</v>
      </c>
      <c r="N156" s="78" t="n">
        <v>0</v>
      </c>
      <c r="O156" s="55" t="n">
        <v>0</v>
      </c>
      <c r="P156" s="55" t="n">
        <v>7786.22</v>
      </c>
      <c r="Q156" s="78" t="n">
        <v>0</v>
      </c>
      <c r="R156" s="78" t="n">
        <v>0</v>
      </c>
      <c r="S156" s="78" t="n">
        <v>0</v>
      </c>
      <c r="T156" s="78" t="n">
        <v>0</v>
      </c>
    </row>
    <row r="157" s="20" customFormat="true" ht="22.5" hidden="false" customHeight="true" outlineLevel="0" collapsed="false">
      <c r="A157" s="65" t="n">
        <v>19</v>
      </c>
      <c r="B157" s="57" t="s">
        <v>823</v>
      </c>
      <c r="C157" s="78" t="n">
        <f aca="false">D157+K157+L157+M157+N157+O157+P157+Q157+R157+S157+T157</f>
        <v>126419.04</v>
      </c>
      <c r="D157" s="78" t="n">
        <f aca="false">SUM(E157:I157)</f>
        <v>0</v>
      </c>
      <c r="E157" s="78" t="n">
        <v>0</v>
      </c>
      <c r="F157" s="78" t="n">
        <v>0</v>
      </c>
      <c r="G157" s="78" t="n">
        <v>0</v>
      </c>
      <c r="H157" s="78" t="n">
        <v>0</v>
      </c>
      <c r="I157" s="78" t="n">
        <v>0</v>
      </c>
      <c r="J157" s="177" t="n">
        <v>0</v>
      </c>
      <c r="K157" s="78" t="n">
        <v>0</v>
      </c>
      <c r="L157" s="78" t="n">
        <v>0</v>
      </c>
      <c r="M157" s="78" t="n">
        <v>0</v>
      </c>
      <c r="N157" s="78" t="n">
        <v>0</v>
      </c>
      <c r="O157" s="55" t="n">
        <v>0</v>
      </c>
      <c r="P157" s="55" t="n">
        <v>126419.04</v>
      </c>
      <c r="Q157" s="78" t="n">
        <v>0</v>
      </c>
      <c r="R157" s="78" t="n">
        <v>0</v>
      </c>
      <c r="S157" s="78" t="n">
        <v>0</v>
      </c>
      <c r="T157" s="78" t="n">
        <v>0</v>
      </c>
    </row>
    <row r="158" s="20" customFormat="true" ht="22.5" hidden="false" customHeight="true" outlineLevel="0" collapsed="false">
      <c r="A158" s="65" t="n">
        <v>20</v>
      </c>
      <c r="B158" s="57" t="s">
        <v>824</v>
      </c>
      <c r="C158" s="78" t="n">
        <f aca="false">D158+K158+L158+M158+N158+O158+P158+Q158+R158+S158+T158</f>
        <v>2392683.3</v>
      </c>
      <c r="D158" s="78" t="n">
        <f aca="false">SUM(E158:I158)</f>
        <v>1551945.96</v>
      </c>
      <c r="E158" s="78" t="n">
        <v>0</v>
      </c>
      <c r="F158" s="78" t="n">
        <v>0</v>
      </c>
      <c r="G158" s="78" t="n">
        <v>1551945.96</v>
      </c>
      <c r="H158" s="78" t="n">
        <v>0</v>
      </c>
      <c r="I158" s="78" t="n">
        <v>0</v>
      </c>
      <c r="J158" s="177" t="n">
        <v>0</v>
      </c>
      <c r="K158" s="78" t="n">
        <v>0</v>
      </c>
      <c r="L158" s="78" t="n">
        <v>0</v>
      </c>
      <c r="M158" s="78" t="n">
        <v>0</v>
      </c>
      <c r="N158" s="78" t="n">
        <v>0</v>
      </c>
      <c r="O158" s="55" t="n">
        <v>0</v>
      </c>
      <c r="P158" s="55" t="n">
        <v>840737.34</v>
      </c>
      <c r="Q158" s="78" t="n">
        <v>0</v>
      </c>
      <c r="R158" s="78" t="n">
        <v>0</v>
      </c>
      <c r="S158" s="78" t="n">
        <v>0</v>
      </c>
      <c r="T158" s="78" t="n">
        <v>0</v>
      </c>
    </row>
    <row r="159" s="20" customFormat="true" ht="22.5" hidden="false" customHeight="true" outlineLevel="0" collapsed="false">
      <c r="A159" s="65" t="n">
        <v>21</v>
      </c>
      <c r="B159" s="57" t="s">
        <v>825</v>
      </c>
      <c r="C159" s="78" t="n">
        <f aca="false">D159+K159+L159+M159+N159+O159+P159+Q159+R159+S159+T159</f>
        <v>444755.61</v>
      </c>
      <c r="D159" s="78" t="n">
        <f aca="false">SUM(E159:I159)</f>
        <v>444755.61</v>
      </c>
      <c r="E159" s="78" t="n">
        <v>0</v>
      </c>
      <c r="F159" s="78" t="n">
        <v>444755.61</v>
      </c>
      <c r="G159" s="78" t="n">
        <v>0</v>
      </c>
      <c r="H159" s="78" t="n">
        <v>0</v>
      </c>
      <c r="I159" s="78" t="n">
        <v>0</v>
      </c>
      <c r="J159" s="177" t="n">
        <v>0</v>
      </c>
      <c r="K159" s="78" t="n">
        <v>0</v>
      </c>
      <c r="L159" s="78" t="n">
        <v>0</v>
      </c>
      <c r="M159" s="78" t="n">
        <v>0</v>
      </c>
      <c r="N159" s="78" t="n">
        <v>0</v>
      </c>
      <c r="O159" s="55" t="n">
        <v>0</v>
      </c>
      <c r="P159" s="55" t="n">
        <v>0</v>
      </c>
      <c r="Q159" s="78" t="n">
        <v>0</v>
      </c>
      <c r="R159" s="78" t="n">
        <v>0</v>
      </c>
      <c r="S159" s="78" t="n">
        <v>0</v>
      </c>
      <c r="T159" s="78" t="n">
        <v>0</v>
      </c>
    </row>
    <row r="160" s="295" customFormat="true" ht="21" hidden="false" customHeight="true" outlineLevel="0" collapsed="false">
      <c r="A160" s="65" t="n">
        <v>22</v>
      </c>
      <c r="B160" s="57" t="s">
        <v>826</v>
      </c>
      <c r="C160" s="78" t="n">
        <f aca="false">D160+K160+L160+M160+N160+O160+P160+Q160+R160+S160+T160</f>
        <v>1174722.58</v>
      </c>
      <c r="D160" s="78" t="n">
        <f aca="false">SUM(E160:I160)</f>
        <v>140887.78</v>
      </c>
      <c r="E160" s="78" t="n">
        <v>0</v>
      </c>
      <c r="F160" s="78" t="n">
        <v>0</v>
      </c>
      <c r="G160" s="78" t="n">
        <v>0</v>
      </c>
      <c r="H160" s="78" t="n">
        <v>140887.78</v>
      </c>
      <c r="I160" s="78" t="n">
        <v>0</v>
      </c>
      <c r="J160" s="177" t="n">
        <v>0</v>
      </c>
      <c r="K160" s="78" t="n">
        <v>0</v>
      </c>
      <c r="L160" s="78" t="n">
        <v>0</v>
      </c>
      <c r="M160" s="78" t="n">
        <v>0</v>
      </c>
      <c r="N160" s="78" t="n">
        <v>1033834.8</v>
      </c>
      <c r="O160" s="55" t="n">
        <v>0</v>
      </c>
      <c r="P160" s="55" t="n">
        <v>0</v>
      </c>
      <c r="Q160" s="78" t="n">
        <v>0</v>
      </c>
      <c r="R160" s="78" t="n">
        <v>0</v>
      </c>
      <c r="S160" s="78" t="n">
        <v>0</v>
      </c>
      <c r="T160" s="78" t="n">
        <v>0</v>
      </c>
      <c r="U160" s="294"/>
      <c r="V160" s="294"/>
      <c r="W160" s="294"/>
      <c r="X160" s="294"/>
      <c r="Y160" s="294"/>
      <c r="Z160" s="294"/>
      <c r="AA160" s="294"/>
      <c r="AB160" s="294"/>
      <c r="AC160" s="294"/>
      <c r="AD160" s="294"/>
      <c r="AE160" s="294"/>
      <c r="AF160" s="294"/>
      <c r="AG160" s="294"/>
      <c r="AH160" s="294"/>
      <c r="AI160" s="294"/>
      <c r="AJ160" s="294"/>
      <c r="AK160" s="294"/>
      <c r="AL160" s="294"/>
      <c r="AM160" s="294"/>
      <c r="AN160" s="294"/>
      <c r="AO160" s="294"/>
      <c r="AP160" s="294"/>
      <c r="AQ160" s="294"/>
      <c r="AR160" s="294"/>
      <c r="AS160" s="294"/>
      <c r="AT160" s="294"/>
      <c r="AU160" s="294"/>
      <c r="AV160" s="294"/>
      <c r="AW160" s="294"/>
      <c r="AX160" s="294"/>
      <c r="AY160" s="294"/>
      <c r="AZ160" s="294"/>
      <c r="BA160" s="294"/>
      <c r="BB160" s="294"/>
      <c r="BC160" s="294"/>
      <c r="BD160" s="294"/>
      <c r="BE160" s="294"/>
      <c r="BF160" s="294"/>
      <c r="BG160" s="294"/>
      <c r="BH160" s="294"/>
      <c r="BI160" s="294"/>
      <c r="BJ160" s="294"/>
      <c r="BK160" s="294"/>
      <c r="BL160" s="294"/>
      <c r="BM160" s="294"/>
      <c r="BN160" s="294"/>
      <c r="BO160" s="294"/>
      <c r="BP160" s="294"/>
      <c r="BQ160" s="294"/>
      <c r="BR160" s="294"/>
      <c r="BS160" s="294"/>
      <c r="BT160" s="294"/>
      <c r="BU160" s="294"/>
      <c r="BV160" s="294"/>
      <c r="BW160" s="294"/>
      <c r="BX160" s="294"/>
      <c r="BY160" s="294"/>
      <c r="BZ160" s="294"/>
      <c r="CA160" s="294"/>
      <c r="CB160" s="294"/>
      <c r="CC160" s="294"/>
      <c r="CD160" s="294"/>
      <c r="CE160" s="294"/>
      <c r="CF160" s="294"/>
      <c r="CG160" s="294"/>
      <c r="CH160" s="294"/>
      <c r="CI160" s="294"/>
      <c r="CJ160" s="294"/>
      <c r="CK160" s="294"/>
      <c r="CL160" s="294"/>
      <c r="CM160" s="294"/>
      <c r="CN160" s="294"/>
      <c r="CO160" s="294"/>
      <c r="CP160" s="294"/>
      <c r="CQ160" s="294"/>
      <c r="CR160" s="294"/>
      <c r="CS160" s="294"/>
      <c r="CT160" s="294"/>
      <c r="CU160" s="294"/>
      <c r="CV160" s="294"/>
      <c r="CW160" s="294"/>
      <c r="CX160" s="294"/>
      <c r="CY160" s="294"/>
      <c r="CZ160" s="294"/>
      <c r="DA160" s="294"/>
      <c r="DB160" s="294"/>
      <c r="DC160" s="294"/>
      <c r="DD160" s="294"/>
      <c r="DE160" s="294"/>
      <c r="DF160" s="294"/>
      <c r="DG160" s="294"/>
      <c r="DH160" s="294"/>
      <c r="DI160" s="294"/>
      <c r="DJ160" s="294"/>
      <c r="DK160" s="294"/>
      <c r="DL160" s="294"/>
      <c r="DM160" s="294"/>
      <c r="DN160" s="294"/>
      <c r="DO160" s="294"/>
      <c r="DP160" s="294"/>
      <c r="DQ160" s="294"/>
      <c r="DR160" s="294"/>
      <c r="DS160" s="294"/>
      <c r="DT160" s="294"/>
      <c r="DU160" s="294"/>
      <c r="DV160" s="294"/>
      <c r="DW160" s="294"/>
      <c r="DX160" s="294"/>
      <c r="DY160" s="294"/>
      <c r="DZ160" s="294"/>
      <c r="EA160" s="294"/>
      <c r="EB160" s="294"/>
      <c r="EC160" s="294"/>
      <c r="ED160" s="294"/>
      <c r="EE160" s="294"/>
      <c r="EF160" s="294"/>
      <c r="EG160" s="294"/>
      <c r="EH160" s="294"/>
      <c r="EI160" s="294"/>
      <c r="EJ160" s="294"/>
      <c r="EK160" s="294"/>
      <c r="EL160" s="294"/>
      <c r="EM160" s="294"/>
      <c r="EN160" s="294"/>
      <c r="EO160" s="294"/>
      <c r="EP160" s="294"/>
      <c r="EQ160" s="294"/>
      <c r="ER160" s="294"/>
      <c r="ES160" s="294"/>
      <c r="ET160" s="294"/>
      <c r="EU160" s="294"/>
      <c r="EV160" s="294"/>
      <c r="EW160" s="294"/>
      <c r="EX160" s="294"/>
      <c r="EY160" s="294"/>
      <c r="EZ160" s="294"/>
      <c r="FA160" s="294"/>
      <c r="FB160" s="294"/>
      <c r="FC160" s="294"/>
      <c r="FD160" s="294"/>
      <c r="FE160" s="294"/>
      <c r="FF160" s="294"/>
      <c r="FG160" s="294"/>
      <c r="FH160" s="294"/>
      <c r="FI160" s="294"/>
      <c r="FJ160" s="294"/>
      <c r="FK160" s="294"/>
      <c r="FL160" s="294"/>
      <c r="FM160" s="294"/>
      <c r="FN160" s="294"/>
      <c r="FO160" s="294"/>
      <c r="FP160" s="294"/>
      <c r="FQ160" s="294"/>
      <c r="FR160" s="294"/>
      <c r="FS160" s="294"/>
      <c r="FT160" s="294"/>
      <c r="FU160" s="294"/>
      <c r="FV160" s="294"/>
      <c r="FW160" s="294"/>
      <c r="FX160" s="294"/>
      <c r="FY160" s="294"/>
      <c r="FZ160" s="294"/>
      <c r="GA160" s="294"/>
      <c r="GB160" s="294"/>
      <c r="GC160" s="294"/>
      <c r="GD160" s="294"/>
      <c r="GE160" s="294"/>
      <c r="GF160" s="294"/>
      <c r="GG160" s="294"/>
      <c r="GH160" s="294"/>
      <c r="GI160" s="294"/>
      <c r="GJ160" s="294"/>
      <c r="GK160" s="294"/>
    </row>
    <row r="161" s="20" customFormat="true" ht="22.5" hidden="false" customHeight="true" outlineLevel="0" collapsed="false">
      <c r="A161" s="65" t="n">
        <v>23</v>
      </c>
      <c r="B161" s="57" t="s">
        <v>827</v>
      </c>
      <c r="C161" s="78" t="n">
        <f aca="false">D161+K161+L161+M161+N161+O161+P161+Q161+R161+S161+T161</f>
        <v>929480.52</v>
      </c>
      <c r="D161" s="78" t="n">
        <f aca="false">SUM(E161:I161)</f>
        <v>834701.28</v>
      </c>
      <c r="E161" s="78" t="n">
        <v>0</v>
      </c>
      <c r="F161" s="78" t="n">
        <v>503435.04</v>
      </c>
      <c r="G161" s="78" t="n">
        <v>0</v>
      </c>
      <c r="H161" s="78" t="n">
        <v>138380.88</v>
      </c>
      <c r="I161" s="78" t="n">
        <v>192885.36</v>
      </c>
      <c r="J161" s="177" t="n">
        <v>0</v>
      </c>
      <c r="K161" s="78" t="n">
        <v>0</v>
      </c>
      <c r="L161" s="78" t="n">
        <v>0</v>
      </c>
      <c r="M161" s="78" t="n">
        <v>0</v>
      </c>
      <c r="N161" s="78" t="n">
        <v>0</v>
      </c>
      <c r="O161" s="55" t="n">
        <v>0</v>
      </c>
      <c r="P161" s="55" t="n">
        <v>94779.24</v>
      </c>
      <c r="Q161" s="78" t="n">
        <v>0</v>
      </c>
      <c r="R161" s="78" t="n">
        <v>0</v>
      </c>
      <c r="S161" s="78" t="n">
        <v>0</v>
      </c>
      <c r="T161" s="78" t="n">
        <v>0</v>
      </c>
    </row>
    <row r="162" s="20" customFormat="true" ht="22.5" hidden="false" customHeight="true" outlineLevel="0" collapsed="false">
      <c r="A162" s="65" t="n">
        <v>24</v>
      </c>
      <c r="B162" s="57" t="s">
        <v>828</v>
      </c>
      <c r="C162" s="78" t="n">
        <f aca="false">D162+K162+L162+M162+N162+O162+P162+Q162+R162+S162+T162</f>
        <v>594899.186</v>
      </c>
      <c r="D162" s="78" t="n">
        <f aca="false">SUM(E162:I162)</f>
        <v>500516.576</v>
      </c>
      <c r="E162" s="78" t="n">
        <v>0</v>
      </c>
      <c r="F162" s="78" t="n">
        <v>500516.576</v>
      </c>
      <c r="G162" s="78" t="n">
        <v>0</v>
      </c>
      <c r="H162" s="78" t="n">
        <v>0</v>
      </c>
      <c r="I162" s="78" t="n">
        <v>0</v>
      </c>
      <c r="J162" s="177" t="n">
        <v>0</v>
      </c>
      <c r="K162" s="78" t="n">
        <v>0</v>
      </c>
      <c r="L162" s="78" t="n">
        <v>0</v>
      </c>
      <c r="M162" s="78" t="n">
        <v>0</v>
      </c>
      <c r="N162" s="78" t="n">
        <v>0</v>
      </c>
      <c r="O162" s="55" t="n">
        <v>0</v>
      </c>
      <c r="P162" s="55" t="n">
        <v>94382.61</v>
      </c>
      <c r="Q162" s="78" t="n">
        <v>0</v>
      </c>
      <c r="R162" s="78" t="n">
        <v>0</v>
      </c>
      <c r="S162" s="78" t="n">
        <v>0</v>
      </c>
      <c r="T162" s="78" t="n">
        <v>0</v>
      </c>
    </row>
    <row r="163" s="20" customFormat="true" ht="22.5" hidden="false" customHeight="true" outlineLevel="0" collapsed="false">
      <c r="A163" s="293" t="s">
        <v>234</v>
      </c>
      <c r="B163" s="293"/>
      <c r="C163" s="288" t="n">
        <f aca="false">SUM(C164:C169)</f>
        <v>16932188.5</v>
      </c>
      <c r="D163" s="288" t="n">
        <f aca="false">SUM(D164:D169)</f>
        <v>1962536.07</v>
      </c>
      <c r="E163" s="288" t="n">
        <f aca="false">SUM(E164:E169)</f>
        <v>1962536.07</v>
      </c>
      <c r="F163" s="288" t="n">
        <f aca="false">SUM(F164:F169)</f>
        <v>0</v>
      </c>
      <c r="G163" s="288" t="n">
        <f aca="false">SUM(G164:G169)</f>
        <v>0</v>
      </c>
      <c r="H163" s="288" t="n">
        <f aca="false">SUM(H164:H169)</f>
        <v>0</v>
      </c>
      <c r="I163" s="288" t="n">
        <f aca="false">SUM(I164:I169)</f>
        <v>0</v>
      </c>
      <c r="J163" s="289" t="n">
        <f aca="false">SUM(J164:J169)</f>
        <v>0</v>
      </c>
      <c r="K163" s="288" t="n">
        <f aca="false">SUM(K164:K169)</f>
        <v>0</v>
      </c>
      <c r="L163" s="288" t="n">
        <f aca="false">SUM(L164:L169)</f>
        <v>6489078.61</v>
      </c>
      <c r="M163" s="288" t="n">
        <f aca="false">SUM(M164:M169)</f>
        <v>0</v>
      </c>
      <c r="N163" s="288" t="n">
        <f aca="false">SUM(N164:N169)</f>
        <v>7058540.28</v>
      </c>
      <c r="O163" s="288" t="n">
        <f aca="false">SUM(O164:O169)</f>
        <v>538321.2</v>
      </c>
      <c r="P163" s="288" t="n">
        <f aca="false">SUM(P164:P169)</f>
        <v>883712.34</v>
      </c>
      <c r="Q163" s="288" t="n">
        <f aca="false">SUM(Q164:Q169)</f>
        <v>0</v>
      </c>
      <c r="R163" s="288" t="n">
        <f aca="false">SUM(R164:R169)</f>
        <v>0</v>
      </c>
      <c r="S163" s="288" t="n">
        <f aca="false">SUM(S164:S169)</f>
        <v>0</v>
      </c>
      <c r="T163" s="288" t="n">
        <f aca="false">SUM(T164:T169)</f>
        <v>0</v>
      </c>
    </row>
    <row r="164" s="20" customFormat="true" ht="22.5" hidden="false" customHeight="true" outlineLevel="0" collapsed="false">
      <c r="A164" s="125" t="n">
        <v>1</v>
      </c>
      <c r="B164" s="63" t="s">
        <v>235</v>
      </c>
      <c r="C164" s="136" t="n">
        <f aca="false">D164+K164+L164+M164+N164+O164+P164+Q164+R164+S164+T164</f>
        <v>1411014.9</v>
      </c>
      <c r="D164" s="55" t="n">
        <f aca="false">SUM(E164:I164)</f>
        <v>0</v>
      </c>
      <c r="E164" s="55" t="n">
        <v>0</v>
      </c>
      <c r="F164" s="54" t="n">
        <v>0</v>
      </c>
      <c r="G164" s="55" t="n">
        <v>0</v>
      </c>
      <c r="H164" s="55" t="n">
        <v>0</v>
      </c>
      <c r="I164" s="55" t="n">
        <v>0</v>
      </c>
      <c r="J164" s="296" t="n">
        <v>0</v>
      </c>
      <c r="K164" s="297" t="n">
        <v>0</v>
      </c>
      <c r="L164" s="55" t="n">
        <v>0</v>
      </c>
      <c r="M164" s="297" t="n">
        <v>0</v>
      </c>
      <c r="N164" s="55" t="n">
        <v>1411014.9</v>
      </c>
      <c r="O164" s="297" t="n">
        <v>0</v>
      </c>
      <c r="P164" s="297" t="n">
        <v>0</v>
      </c>
      <c r="Q164" s="297" t="n">
        <v>0</v>
      </c>
      <c r="R164" s="297" t="n">
        <v>0</v>
      </c>
      <c r="S164" s="297" t="n">
        <v>0</v>
      </c>
      <c r="T164" s="290" t="n">
        <v>0</v>
      </c>
    </row>
    <row r="165" s="298" customFormat="true" ht="21" hidden="false" customHeight="true" outlineLevel="0" collapsed="false">
      <c r="A165" s="65" t="n">
        <v>2</v>
      </c>
      <c r="B165" s="57" t="s">
        <v>829</v>
      </c>
      <c r="C165" s="136" t="n">
        <f aca="false">D165+K165+L165+M165+N165+O165+P165+Q165+R165+S165+T165</f>
        <v>1021064.4</v>
      </c>
      <c r="D165" s="55" t="n">
        <f aca="false">SUM(E165:I165)</f>
        <v>710996.4</v>
      </c>
      <c r="E165" s="78" t="n">
        <v>710996.4</v>
      </c>
      <c r="F165" s="78" t="n">
        <v>0</v>
      </c>
      <c r="G165" s="78" t="n">
        <v>0</v>
      </c>
      <c r="H165" s="78" t="n">
        <v>0</v>
      </c>
      <c r="I165" s="78" t="n">
        <v>0</v>
      </c>
      <c r="J165" s="177" t="n">
        <v>0</v>
      </c>
      <c r="K165" s="78" t="n">
        <v>0</v>
      </c>
      <c r="L165" s="78" t="n">
        <v>0</v>
      </c>
      <c r="M165" s="78" t="n">
        <v>0</v>
      </c>
      <c r="N165" s="78" t="n">
        <v>0</v>
      </c>
      <c r="O165" s="55" t="n">
        <v>0</v>
      </c>
      <c r="P165" s="55" t="n">
        <v>310068</v>
      </c>
      <c r="Q165" s="78" t="n">
        <v>0</v>
      </c>
      <c r="R165" s="78" t="n">
        <v>0</v>
      </c>
      <c r="S165" s="78" t="n">
        <v>0</v>
      </c>
      <c r="T165" s="78" t="n">
        <v>0</v>
      </c>
    </row>
    <row r="166" s="299" customFormat="true" ht="21.75" hidden="false" customHeight="true" outlineLevel="0" collapsed="false">
      <c r="A166" s="125" t="n">
        <v>3</v>
      </c>
      <c r="B166" s="57" t="s">
        <v>830</v>
      </c>
      <c r="C166" s="136" t="n">
        <f aca="false">D166+K166+L166+M166+N166+O166+P166+Q166+R166+S166+T166</f>
        <v>1912055.31</v>
      </c>
      <c r="D166" s="55" t="n">
        <f aca="false">SUM(E166:I166)</f>
        <v>0</v>
      </c>
      <c r="E166" s="78" t="n">
        <v>0</v>
      </c>
      <c r="F166" s="78" t="n">
        <v>0</v>
      </c>
      <c r="G166" s="78" t="n">
        <v>0</v>
      </c>
      <c r="H166" s="78" t="n">
        <v>0</v>
      </c>
      <c r="I166" s="78" t="n">
        <v>0</v>
      </c>
      <c r="J166" s="177" t="n">
        <v>0</v>
      </c>
      <c r="K166" s="78" t="n">
        <v>0</v>
      </c>
      <c r="L166" s="78" t="n">
        <v>0</v>
      </c>
      <c r="M166" s="78" t="n">
        <v>0</v>
      </c>
      <c r="N166" s="78" t="n">
        <v>1780046.73</v>
      </c>
      <c r="O166" s="55" t="n">
        <v>0</v>
      </c>
      <c r="P166" s="55" t="n">
        <v>132008.58</v>
      </c>
      <c r="Q166" s="78" t="n">
        <v>0</v>
      </c>
      <c r="R166" s="78" t="n">
        <v>0</v>
      </c>
      <c r="S166" s="78" t="n">
        <v>0</v>
      </c>
      <c r="T166" s="78" t="n">
        <v>0</v>
      </c>
    </row>
    <row r="167" s="295" customFormat="true" ht="21.75" hidden="false" customHeight="true" outlineLevel="0" collapsed="false">
      <c r="A167" s="65" t="n">
        <v>4</v>
      </c>
      <c r="B167" s="57" t="s">
        <v>831</v>
      </c>
      <c r="C167" s="136" t="n">
        <f aca="false">D167+K167+L167+M167+N167+O167+P167+Q167+R167+S167+T167</f>
        <v>8963197.83</v>
      </c>
      <c r="D167" s="55" t="n">
        <f aca="false">SUM(E167:I167)</f>
        <v>657671.67</v>
      </c>
      <c r="E167" s="78" t="n">
        <v>657671.67</v>
      </c>
      <c r="F167" s="78" t="n">
        <v>0</v>
      </c>
      <c r="G167" s="78" t="n">
        <v>0</v>
      </c>
      <c r="H167" s="78" t="n">
        <v>0</v>
      </c>
      <c r="I167" s="78" t="n">
        <v>0</v>
      </c>
      <c r="J167" s="177" t="n">
        <v>0</v>
      </c>
      <c r="K167" s="78" t="n">
        <v>0</v>
      </c>
      <c r="L167" s="78" t="n">
        <v>4151234.61</v>
      </c>
      <c r="M167" s="78" t="n">
        <v>0</v>
      </c>
      <c r="N167" s="78" t="n">
        <v>3867478.65</v>
      </c>
      <c r="O167" s="55" t="n">
        <v>0</v>
      </c>
      <c r="P167" s="55" t="n">
        <v>286812.9</v>
      </c>
      <c r="Q167" s="78" t="n">
        <v>0</v>
      </c>
      <c r="R167" s="78" t="n">
        <v>0</v>
      </c>
      <c r="S167" s="78" t="n">
        <v>0</v>
      </c>
      <c r="T167" s="78" t="n">
        <v>0</v>
      </c>
    </row>
    <row r="168" s="295" customFormat="true" ht="22.5" hidden="false" customHeight="true" outlineLevel="0" collapsed="false">
      <c r="A168" s="125" t="n">
        <v>5</v>
      </c>
      <c r="B168" s="57" t="s">
        <v>832</v>
      </c>
      <c r="C168" s="136" t="n">
        <f aca="false">D168+K168+L168+M168+N168+O168+P168+Q168+R168+S168+T168</f>
        <v>3086534.86</v>
      </c>
      <c r="D168" s="55" t="n">
        <f aca="false">SUM(E168:I168)</f>
        <v>593868</v>
      </c>
      <c r="E168" s="78" t="n">
        <v>593868</v>
      </c>
      <c r="F168" s="78" t="n">
        <v>0</v>
      </c>
      <c r="G168" s="78" t="n">
        <v>0</v>
      </c>
      <c r="H168" s="78" t="n">
        <v>0</v>
      </c>
      <c r="I168" s="78" t="n">
        <v>0</v>
      </c>
      <c r="J168" s="177" t="n">
        <v>0</v>
      </c>
      <c r="K168" s="78" t="n">
        <v>0</v>
      </c>
      <c r="L168" s="78" t="n">
        <v>2337844</v>
      </c>
      <c r="M168" s="78" t="n">
        <v>0</v>
      </c>
      <c r="N168" s="78" t="n">
        <v>0</v>
      </c>
      <c r="O168" s="55" t="n">
        <v>0</v>
      </c>
      <c r="P168" s="55" t="n">
        <v>154822.86</v>
      </c>
      <c r="Q168" s="78" t="n">
        <v>0</v>
      </c>
      <c r="R168" s="78" t="n">
        <v>0</v>
      </c>
      <c r="S168" s="78" t="n">
        <v>0</v>
      </c>
      <c r="T168" s="78" t="n">
        <v>0</v>
      </c>
    </row>
    <row r="169" s="294" customFormat="true" ht="22.5" hidden="false" customHeight="true" outlineLevel="0" collapsed="false">
      <c r="A169" s="65" t="n">
        <v>6</v>
      </c>
      <c r="B169" s="300" t="s">
        <v>240</v>
      </c>
      <c r="C169" s="136" t="n">
        <f aca="false">D169+K169+L169+M169+N169+O169+P169+Q169+R169+S169+T169</f>
        <v>538321.2</v>
      </c>
      <c r="D169" s="55" t="n">
        <f aca="false">SUM(E169:I169)</f>
        <v>0</v>
      </c>
      <c r="E169" s="297" t="n">
        <v>0</v>
      </c>
      <c r="F169" s="297" t="n">
        <v>0</v>
      </c>
      <c r="G169" s="297" t="n">
        <v>0</v>
      </c>
      <c r="H169" s="297" t="n">
        <v>0</v>
      </c>
      <c r="I169" s="297" t="n">
        <v>0</v>
      </c>
      <c r="J169" s="296" t="n">
        <v>0</v>
      </c>
      <c r="K169" s="297" t="n">
        <v>0</v>
      </c>
      <c r="L169" s="55" t="n">
        <v>0</v>
      </c>
      <c r="M169" s="297" t="n">
        <v>0</v>
      </c>
      <c r="N169" s="297" t="n">
        <v>0</v>
      </c>
      <c r="O169" s="297" t="n">
        <v>538321.2</v>
      </c>
      <c r="P169" s="55" t="n">
        <v>0</v>
      </c>
      <c r="Q169" s="297" t="n">
        <v>0</v>
      </c>
      <c r="R169" s="297" t="n">
        <v>0</v>
      </c>
      <c r="S169" s="297" t="n">
        <v>0</v>
      </c>
      <c r="T169" s="290" t="n">
        <v>0</v>
      </c>
      <c r="U169" s="299"/>
      <c r="V169" s="299"/>
      <c r="W169" s="299"/>
      <c r="X169" s="299"/>
      <c r="Y169" s="299"/>
      <c r="Z169" s="299"/>
      <c r="AA169" s="299"/>
      <c r="AB169" s="299"/>
      <c r="AC169" s="299"/>
      <c r="AD169" s="299"/>
      <c r="AE169" s="299"/>
      <c r="AF169" s="299"/>
      <c r="AG169" s="299"/>
      <c r="AH169" s="299"/>
      <c r="AI169" s="299"/>
      <c r="AJ169" s="299"/>
      <c r="AK169" s="299"/>
      <c r="AL169" s="299"/>
      <c r="AM169" s="299"/>
      <c r="AN169" s="299"/>
      <c r="AO169" s="299"/>
      <c r="AP169" s="299"/>
      <c r="AQ169" s="299"/>
      <c r="AR169" s="299"/>
      <c r="AS169" s="299"/>
      <c r="AT169" s="299"/>
      <c r="AU169" s="299"/>
      <c r="AV169" s="299"/>
      <c r="AW169" s="299"/>
      <c r="AX169" s="299"/>
      <c r="AY169" s="299"/>
      <c r="AZ169" s="299"/>
      <c r="BA169" s="299"/>
      <c r="BB169" s="299"/>
      <c r="BC169" s="299"/>
      <c r="BD169" s="299"/>
      <c r="BE169" s="299"/>
      <c r="BF169" s="299"/>
      <c r="BG169" s="299"/>
      <c r="BH169" s="299"/>
      <c r="BI169" s="299"/>
      <c r="BJ169" s="299"/>
      <c r="BK169" s="299"/>
      <c r="BL169" s="299"/>
      <c r="BM169" s="299"/>
      <c r="BN169" s="299"/>
      <c r="BO169" s="299"/>
      <c r="BP169" s="299"/>
      <c r="BQ169" s="299"/>
      <c r="BR169" s="299"/>
      <c r="BS169" s="299"/>
      <c r="BT169" s="299"/>
      <c r="BU169" s="299"/>
      <c r="BV169" s="299"/>
      <c r="BW169" s="299"/>
      <c r="BX169" s="299"/>
      <c r="BY169" s="299"/>
      <c r="BZ169" s="299"/>
      <c r="CA169" s="299"/>
      <c r="CB169" s="299"/>
      <c r="CC169" s="299"/>
      <c r="CD169" s="299"/>
      <c r="CE169" s="299"/>
      <c r="CF169" s="299"/>
      <c r="CG169" s="299"/>
      <c r="CH169" s="299"/>
      <c r="CI169" s="299"/>
      <c r="CJ169" s="299"/>
      <c r="CK169" s="299"/>
      <c r="CL169" s="299"/>
      <c r="CM169" s="299"/>
      <c r="CN169" s="299"/>
      <c r="CO169" s="299"/>
      <c r="CP169" s="299"/>
      <c r="CQ169" s="299"/>
      <c r="CR169" s="299"/>
      <c r="CS169" s="299"/>
      <c r="CT169" s="299"/>
      <c r="CU169" s="299"/>
      <c r="CV169" s="299"/>
      <c r="CW169" s="299"/>
      <c r="CX169" s="299"/>
      <c r="CY169" s="299"/>
      <c r="CZ169" s="299"/>
      <c r="DA169" s="299"/>
      <c r="DB169" s="299"/>
      <c r="DC169" s="299"/>
      <c r="DD169" s="299"/>
      <c r="DE169" s="299"/>
      <c r="DF169" s="299"/>
      <c r="DG169" s="299"/>
      <c r="DH169" s="299"/>
      <c r="DI169" s="299"/>
      <c r="DJ169" s="299"/>
      <c r="DK169" s="299"/>
      <c r="DL169" s="299"/>
      <c r="DM169" s="299"/>
      <c r="DN169" s="299"/>
      <c r="DO169" s="299"/>
      <c r="DP169" s="299"/>
      <c r="DQ169" s="299"/>
      <c r="DR169" s="299"/>
      <c r="DS169" s="299"/>
      <c r="DT169" s="299"/>
      <c r="DU169" s="299"/>
      <c r="DV169" s="299"/>
      <c r="DW169" s="299"/>
      <c r="DX169" s="299"/>
      <c r="DY169" s="299"/>
      <c r="DZ169" s="299"/>
      <c r="EA169" s="299"/>
      <c r="EB169" s="299"/>
      <c r="EC169" s="299"/>
      <c r="ED169" s="299"/>
      <c r="EE169" s="299"/>
      <c r="EF169" s="299"/>
      <c r="EG169" s="299"/>
      <c r="EH169" s="299"/>
      <c r="EI169" s="299"/>
      <c r="EJ169" s="299"/>
      <c r="EK169" s="299"/>
      <c r="EL169" s="299"/>
      <c r="EM169" s="299"/>
      <c r="EN169" s="299"/>
      <c r="EO169" s="299"/>
      <c r="EP169" s="299"/>
      <c r="EQ169" s="299"/>
      <c r="ER169" s="299"/>
      <c r="ES169" s="299"/>
      <c r="ET169" s="299"/>
      <c r="EU169" s="299"/>
      <c r="EV169" s="299"/>
      <c r="EW169" s="299"/>
      <c r="EX169" s="299"/>
      <c r="EY169" s="299"/>
      <c r="EZ169" s="299"/>
      <c r="FA169" s="299"/>
      <c r="FB169" s="299"/>
      <c r="FC169" s="299"/>
      <c r="FD169" s="299"/>
      <c r="FE169" s="299"/>
      <c r="FF169" s="299"/>
      <c r="FG169" s="299"/>
      <c r="FH169" s="299"/>
      <c r="FI169" s="299"/>
      <c r="FJ169" s="299"/>
      <c r="FK169" s="299"/>
      <c r="FL169" s="299"/>
      <c r="FM169" s="299"/>
      <c r="FN169" s="299"/>
      <c r="FO169" s="299"/>
      <c r="FP169" s="299"/>
    </row>
    <row r="170" s="302" customFormat="true" ht="26.25" hidden="false" customHeight="true" outlineLevel="0" collapsed="false">
      <c r="A170" s="301" t="s">
        <v>241</v>
      </c>
      <c r="B170" s="301"/>
      <c r="C170" s="87" t="n">
        <f aca="false">SUM(C171:C172)</f>
        <v>3740808.9</v>
      </c>
      <c r="D170" s="87" t="n">
        <f aca="false">SUM(D171:D172)</f>
        <v>0</v>
      </c>
      <c r="E170" s="87" t="n">
        <f aca="false">SUM(E171:E172)</f>
        <v>0</v>
      </c>
      <c r="F170" s="87" t="n">
        <f aca="false">SUM(F171:F172)</f>
        <v>0</v>
      </c>
      <c r="G170" s="87" t="n">
        <f aca="false">SUM(G171:G172)</f>
        <v>0</v>
      </c>
      <c r="H170" s="87" t="n">
        <f aca="false">SUM(H171:H172)</f>
        <v>0</v>
      </c>
      <c r="I170" s="87" t="n">
        <f aca="false">SUM(I171:I172)</f>
        <v>0</v>
      </c>
      <c r="J170" s="88" t="n">
        <f aca="false">SUM(J171:J172)</f>
        <v>0</v>
      </c>
      <c r="K170" s="87" t="n">
        <f aca="false">SUM(K171:K172)</f>
        <v>0</v>
      </c>
      <c r="L170" s="87" t="n">
        <f aca="false">SUM(L171:L172)</f>
        <v>0</v>
      </c>
      <c r="M170" s="87" t="n">
        <f aca="false">SUM(M171:M172)</f>
        <v>0</v>
      </c>
      <c r="N170" s="87" t="n">
        <f aca="false">SUM(N171:N172)</f>
        <v>3740808.9</v>
      </c>
      <c r="O170" s="87" t="n">
        <f aca="false">SUM(O171:O172)</f>
        <v>0</v>
      </c>
      <c r="P170" s="87" t="n">
        <f aca="false">SUM(P171:P172)</f>
        <v>0</v>
      </c>
      <c r="Q170" s="87" t="n">
        <f aca="false">SUM(Q171:Q172)</f>
        <v>0</v>
      </c>
      <c r="R170" s="87" t="n">
        <f aca="false">SUM(R171:R172)</f>
        <v>0</v>
      </c>
      <c r="S170" s="87" t="n">
        <f aca="false">SUM(S171:S172)</f>
        <v>0</v>
      </c>
      <c r="T170" s="87" t="n">
        <f aca="false">SUM(T171:T172)</f>
        <v>0</v>
      </c>
    </row>
    <row r="171" s="266" customFormat="true" ht="22.5" hidden="false" customHeight="true" outlineLevel="0" collapsed="false">
      <c r="A171" s="50" t="n">
        <v>1</v>
      </c>
      <c r="B171" s="63" t="s">
        <v>242</v>
      </c>
      <c r="C171" s="136" t="n">
        <f aca="false">D171+K171+L171+M171+N171+O171+P171+Q171+R171+S171+T171</f>
        <v>2719162.5</v>
      </c>
      <c r="D171" s="54" t="n">
        <f aca="false">SUM(E171:I171)</f>
        <v>0</v>
      </c>
      <c r="E171" s="54" t="n">
        <v>0</v>
      </c>
      <c r="F171" s="54" t="n">
        <v>0</v>
      </c>
      <c r="G171" s="54" t="n">
        <v>0</v>
      </c>
      <c r="H171" s="54" t="n">
        <v>0</v>
      </c>
      <c r="I171" s="54" t="n">
        <v>0</v>
      </c>
      <c r="J171" s="61" t="n">
        <v>0</v>
      </c>
      <c r="K171" s="54" t="n">
        <v>0</v>
      </c>
      <c r="L171" s="54" t="n">
        <v>0</v>
      </c>
      <c r="M171" s="54" t="n">
        <v>0</v>
      </c>
      <c r="N171" s="54" t="n">
        <v>2719162.5</v>
      </c>
      <c r="O171" s="54" t="n">
        <v>0</v>
      </c>
      <c r="P171" s="54" t="n">
        <v>0</v>
      </c>
      <c r="Q171" s="54" t="n">
        <v>0</v>
      </c>
      <c r="R171" s="54" t="n">
        <v>0</v>
      </c>
      <c r="S171" s="54" t="n">
        <v>0</v>
      </c>
      <c r="T171" s="290" t="n">
        <v>0</v>
      </c>
    </row>
    <row r="172" s="266" customFormat="true" ht="22.5" hidden="false" customHeight="true" outlineLevel="0" collapsed="false">
      <c r="A172" s="100" t="n">
        <v>2</v>
      </c>
      <c r="B172" s="63" t="s">
        <v>833</v>
      </c>
      <c r="C172" s="136" t="n">
        <f aca="false">D172+K172+L172+M172+N172+O172+P172+Q172+R172+S172+T172</f>
        <v>1021646.4</v>
      </c>
      <c r="D172" s="55" t="n">
        <f aca="false">SUM(E172:I172)</f>
        <v>0</v>
      </c>
      <c r="E172" s="78" t="n">
        <v>0</v>
      </c>
      <c r="F172" s="78" t="n">
        <v>0</v>
      </c>
      <c r="G172" s="78" t="n">
        <v>0</v>
      </c>
      <c r="H172" s="78" t="n">
        <v>0</v>
      </c>
      <c r="I172" s="78" t="n">
        <v>0</v>
      </c>
      <c r="J172" s="118" t="n">
        <v>0</v>
      </c>
      <c r="K172" s="78" t="n">
        <v>0</v>
      </c>
      <c r="L172" s="78" t="n">
        <v>0</v>
      </c>
      <c r="M172" s="78" t="n">
        <v>0</v>
      </c>
      <c r="N172" s="78" t="n">
        <v>1021646.4</v>
      </c>
      <c r="O172" s="78" t="n">
        <v>0</v>
      </c>
      <c r="P172" s="78" t="n">
        <v>0</v>
      </c>
      <c r="Q172" s="78" t="n">
        <v>0</v>
      </c>
      <c r="R172" s="78" t="n">
        <v>0</v>
      </c>
      <c r="S172" s="78" t="n">
        <v>0</v>
      </c>
      <c r="T172" s="290" t="n">
        <v>0</v>
      </c>
    </row>
    <row r="173" s="266" customFormat="true" ht="22.5" hidden="false" customHeight="true" outlineLevel="0" collapsed="false">
      <c r="A173" s="42" t="s">
        <v>834</v>
      </c>
      <c r="B173" s="42"/>
      <c r="C173" s="288" t="n">
        <f aca="false">C174</f>
        <v>571413.01</v>
      </c>
      <c r="D173" s="288" t="n">
        <f aca="false">D174</f>
        <v>262203.04</v>
      </c>
      <c r="E173" s="288" t="n">
        <f aca="false">E174</f>
        <v>0</v>
      </c>
      <c r="F173" s="288" t="n">
        <f aca="false">F174</f>
        <v>262203.04</v>
      </c>
      <c r="G173" s="288" t="n">
        <f aca="false">G174</f>
        <v>0</v>
      </c>
      <c r="H173" s="288" t="n">
        <f aca="false">H174</f>
        <v>0</v>
      </c>
      <c r="I173" s="288" t="n">
        <f aca="false">I174</f>
        <v>0</v>
      </c>
      <c r="J173" s="289" t="n">
        <f aca="false">J174</f>
        <v>0</v>
      </c>
      <c r="K173" s="288" t="n">
        <f aca="false">K174</f>
        <v>0</v>
      </c>
      <c r="L173" s="288" t="n">
        <f aca="false">L174</f>
        <v>0</v>
      </c>
      <c r="M173" s="288" t="n">
        <f aca="false">M174</f>
        <v>0</v>
      </c>
      <c r="N173" s="288" t="n">
        <f aca="false">N174</f>
        <v>0</v>
      </c>
      <c r="O173" s="288" t="n">
        <f aca="false">O174</f>
        <v>200000</v>
      </c>
      <c r="P173" s="288" t="n">
        <f aca="false">P174</f>
        <v>109209.97</v>
      </c>
      <c r="Q173" s="288" t="n">
        <f aca="false">Q174</f>
        <v>0</v>
      </c>
      <c r="R173" s="288" t="n">
        <f aca="false">R174</f>
        <v>0</v>
      </c>
      <c r="S173" s="288" t="n">
        <f aca="false">S174</f>
        <v>0</v>
      </c>
      <c r="T173" s="288" t="n">
        <f aca="false">T174</f>
        <v>0</v>
      </c>
    </row>
    <row r="174" s="266" customFormat="true" ht="22.5" hidden="false" customHeight="true" outlineLevel="0" collapsed="false">
      <c r="A174" s="42" t="s">
        <v>245</v>
      </c>
      <c r="B174" s="42"/>
      <c r="C174" s="288" t="n">
        <f aca="false">C175</f>
        <v>571413.01</v>
      </c>
      <c r="D174" s="288" t="n">
        <f aca="false">D175</f>
        <v>262203.04</v>
      </c>
      <c r="E174" s="288" t="n">
        <f aca="false">E175</f>
        <v>0</v>
      </c>
      <c r="F174" s="288" t="n">
        <f aca="false">F175</f>
        <v>262203.04</v>
      </c>
      <c r="G174" s="288" t="n">
        <f aca="false">G175</f>
        <v>0</v>
      </c>
      <c r="H174" s="288" t="n">
        <f aca="false">H175</f>
        <v>0</v>
      </c>
      <c r="I174" s="288" t="n">
        <f aca="false">I175</f>
        <v>0</v>
      </c>
      <c r="J174" s="289" t="n">
        <f aca="false">J175</f>
        <v>0</v>
      </c>
      <c r="K174" s="288" t="n">
        <f aca="false">K175</f>
        <v>0</v>
      </c>
      <c r="L174" s="288" t="n">
        <f aca="false">L175</f>
        <v>0</v>
      </c>
      <c r="M174" s="288" t="n">
        <f aca="false">M175</f>
        <v>0</v>
      </c>
      <c r="N174" s="288" t="n">
        <f aca="false">N175</f>
        <v>0</v>
      </c>
      <c r="O174" s="288" t="n">
        <f aca="false">O175</f>
        <v>200000</v>
      </c>
      <c r="P174" s="288" t="n">
        <f aca="false">P175</f>
        <v>109209.97</v>
      </c>
      <c r="Q174" s="288" t="n">
        <f aca="false">Q175</f>
        <v>0</v>
      </c>
      <c r="R174" s="288" t="n">
        <f aca="false">R175</f>
        <v>0</v>
      </c>
      <c r="S174" s="288" t="n">
        <f aca="false">S175</f>
        <v>0</v>
      </c>
      <c r="T174" s="288" t="n">
        <f aca="false">T175</f>
        <v>0</v>
      </c>
    </row>
    <row r="175" s="266" customFormat="true" ht="22.5" hidden="false" customHeight="true" outlineLevel="0" collapsed="false">
      <c r="A175" s="50" t="n">
        <v>1</v>
      </c>
      <c r="B175" s="57" t="s">
        <v>835</v>
      </c>
      <c r="C175" s="78" t="n">
        <f aca="false">D175+K175+L175+M175+N175+O175+P175+Q175+R175+S175+T175</f>
        <v>571413.01</v>
      </c>
      <c r="D175" s="78" t="n">
        <f aca="false">SUM(E175:I175)</f>
        <v>262203.04</v>
      </c>
      <c r="E175" s="78" t="n">
        <v>0</v>
      </c>
      <c r="F175" s="78" t="n">
        <v>262203.04</v>
      </c>
      <c r="G175" s="78" t="n">
        <v>0</v>
      </c>
      <c r="H175" s="78" t="n">
        <v>0</v>
      </c>
      <c r="I175" s="78" t="n">
        <v>0</v>
      </c>
      <c r="J175" s="177" t="n">
        <v>0</v>
      </c>
      <c r="K175" s="78" t="n">
        <v>0</v>
      </c>
      <c r="L175" s="78" t="n">
        <v>0</v>
      </c>
      <c r="M175" s="78" t="n">
        <v>0</v>
      </c>
      <c r="N175" s="78" t="n">
        <v>0</v>
      </c>
      <c r="O175" s="55" t="n">
        <v>200000</v>
      </c>
      <c r="P175" s="55" t="n">
        <v>109209.97</v>
      </c>
      <c r="Q175" s="78" t="n">
        <v>0</v>
      </c>
      <c r="R175" s="78" t="n">
        <v>0</v>
      </c>
      <c r="S175" s="78" t="n">
        <v>0</v>
      </c>
      <c r="T175" s="78" t="n">
        <v>0</v>
      </c>
    </row>
    <row r="176" s="266" customFormat="true" ht="22.5" hidden="false" customHeight="true" outlineLevel="0" collapsed="false">
      <c r="A176" s="42" t="s">
        <v>247</v>
      </c>
      <c r="B176" s="42"/>
      <c r="C176" s="288" t="n">
        <f aca="false">C177</f>
        <v>34257721.57</v>
      </c>
      <c r="D176" s="288" t="n">
        <f aca="false">D177</f>
        <v>4587404.03</v>
      </c>
      <c r="E176" s="288" t="n">
        <f aca="false">E177</f>
        <v>0</v>
      </c>
      <c r="F176" s="288" t="n">
        <f aca="false">F177</f>
        <v>3374281.53</v>
      </c>
      <c r="G176" s="288" t="n">
        <f aca="false">G177</f>
        <v>420304.14</v>
      </c>
      <c r="H176" s="288" t="n">
        <f aca="false">H177</f>
        <v>326903.22</v>
      </c>
      <c r="I176" s="288" t="n">
        <f aca="false">I177</f>
        <v>465915.14</v>
      </c>
      <c r="J176" s="289" t="n">
        <f aca="false">J177</f>
        <v>0</v>
      </c>
      <c r="K176" s="288" t="n">
        <f aca="false">K177</f>
        <v>0</v>
      </c>
      <c r="L176" s="288" t="n">
        <f aca="false">L177</f>
        <v>26451075.8</v>
      </c>
      <c r="M176" s="288" t="n">
        <f aca="false">M177</f>
        <v>0</v>
      </c>
      <c r="N176" s="288" t="n">
        <f aca="false">N177</f>
        <v>0</v>
      </c>
      <c r="O176" s="288" t="n">
        <f aca="false">O177</f>
        <v>0</v>
      </c>
      <c r="P176" s="288" t="n">
        <f aca="false">P177</f>
        <v>3219241.74</v>
      </c>
      <c r="Q176" s="288" t="n">
        <f aca="false">Q177</f>
        <v>0</v>
      </c>
      <c r="R176" s="288" t="n">
        <f aca="false">R177</f>
        <v>0</v>
      </c>
      <c r="S176" s="288" t="n">
        <f aca="false">S177</f>
        <v>0</v>
      </c>
      <c r="T176" s="288" t="n">
        <f aca="false">T177</f>
        <v>0</v>
      </c>
    </row>
    <row r="177" s="266" customFormat="true" ht="22.5" hidden="false" customHeight="true" outlineLevel="0" collapsed="false">
      <c r="A177" s="42" t="s">
        <v>248</v>
      </c>
      <c r="B177" s="42"/>
      <c r="C177" s="288" t="n">
        <f aca="false">SUM(C178:C184)</f>
        <v>34257721.57</v>
      </c>
      <c r="D177" s="288" t="n">
        <f aca="false">SUM(D178:D184)</f>
        <v>4587404.03</v>
      </c>
      <c r="E177" s="288" t="n">
        <f aca="false">SUM(E178:E184)</f>
        <v>0</v>
      </c>
      <c r="F177" s="288" t="n">
        <f aca="false">SUM(F178:F184)</f>
        <v>3374281.53</v>
      </c>
      <c r="G177" s="288" t="n">
        <f aca="false">SUM(G178:G184)</f>
        <v>420304.14</v>
      </c>
      <c r="H177" s="288" t="n">
        <f aca="false">SUM(H178:H184)</f>
        <v>326903.22</v>
      </c>
      <c r="I177" s="288" t="n">
        <f aca="false">SUM(I178:I184)</f>
        <v>465915.14</v>
      </c>
      <c r="J177" s="289" t="n">
        <f aca="false">SUM(J178:J184)</f>
        <v>0</v>
      </c>
      <c r="K177" s="288" t="n">
        <f aca="false">SUM(K178:K184)</f>
        <v>0</v>
      </c>
      <c r="L177" s="288" t="n">
        <f aca="false">SUM(L178:L184)</f>
        <v>26451075.8</v>
      </c>
      <c r="M177" s="288" t="n">
        <f aca="false">SUM(M178:M184)</f>
        <v>0</v>
      </c>
      <c r="N177" s="288" t="n">
        <f aca="false">SUM(N178:N184)</f>
        <v>0</v>
      </c>
      <c r="O177" s="288" t="n">
        <f aca="false">SUM(O178:O184)</f>
        <v>0</v>
      </c>
      <c r="P177" s="288" t="n">
        <f aca="false">SUM(P178:P184)</f>
        <v>3219241.74</v>
      </c>
      <c r="Q177" s="288" t="n">
        <f aca="false">SUM(Q178:Q184)</f>
        <v>0</v>
      </c>
      <c r="R177" s="288" t="n">
        <f aca="false">SUM(R178:R184)</f>
        <v>0</v>
      </c>
      <c r="S177" s="288" t="n">
        <f aca="false">SUM(S178:S184)</f>
        <v>0</v>
      </c>
      <c r="T177" s="288" t="n">
        <f aca="false">SUM(T178:T184)</f>
        <v>0</v>
      </c>
    </row>
    <row r="178" s="266" customFormat="true" ht="22.5" hidden="false" customHeight="true" outlineLevel="0" collapsed="false">
      <c r="A178" s="69" t="n">
        <v>1</v>
      </c>
      <c r="B178" s="63" t="s">
        <v>836</v>
      </c>
      <c r="C178" s="78" t="n">
        <f aca="false">D178+K178+L178+M178+N178+O178+P178+Q178+R178+S178+T178</f>
        <v>2846372.75</v>
      </c>
      <c r="D178" s="78" t="n">
        <f aca="false">SUM(E178:I178)</f>
        <v>1983680.09</v>
      </c>
      <c r="E178" s="78" t="n">
        <v>0</v>
      </c>
      <c r="F178" s="78" t="n">
        <v>770557.59</v>
      </c>
      <c r="G178" s="78" t="n">
        <v>420304.14</v>
      </c>
      <c r="H178" s="78" t="n">
        <v>326903.22</v>
      </c>
      <c r="I178" s="78" t="n">
        <v>465915.14</v>
      </c>
      <c r="J178" s="118" t="n">
        <v>0</v>
      </c>
      <c r="K178" s="78" t="n">
        <v>0</v>
      </c>
      <c r="L178" s="78" t="n">
        <v>0</v>
      </c>
      <c r="M178" s="286" t="n">
        <v>0</v>
      </c>
      <c r="N178" s="286" t="n">
        <v>0</v>
      </c>
      <c r="O178" s="286" t="n">
        <v>0</v>
      </c>
      <c r="P178" s="286" t="n">
        <v>862692.66</v>
      </c>
      <c r="Q178" s="55" t="n">
        <v>0</v>
      </c>
      <c r="R178" s="55" t="n">
        <v>0</v>
      </c>
      <c r="S178" s="55" t="n">
        <v>0</v>
      </c>
      <c r="T178" s="55" t="n">
        <v>0</v>
      </c>
    </row>
    <row r="179" s="266" customFormat="true" ht="22.5" hidden="false" customHeight="true" outlineLevel="0" collapsed="false">
      <c r="A179" s="69" t="n">
        <v>2</v>
      </c>
      <c r="B179" s="57" t="s">
        <v>837</v>
      </c>
      <c r="C179" s="78" t="n">
        <f aca="false">D179+K179+L179+M179+N179+O179+P179+Q179+R179+S179+T179</f>
        <v>12853384.86</v>
      </c>
      <c r="D179" s="78" t="n">
        <f aca="false">SUM(E179:I179)</f>
        <v>0</v>
      </c>
      <c r="E179" s="78" t="n">
        <v>0</v>
      </c>
      <c r="F179" s="78" t="n">
        <v>0</v>
      </c>
      <c r="G179" s="78" t="n">
        <v>0</v>
      </c>
      <c r="H179" s="78" t="n">
        <v>0</v>
      </c>
      <c r="I179" s="78" t="n">
        <v>0</v>
      </c>
      <c r="J179" s="118" t="n">
        <v>0</v>
      </c>
      <c r="K179" s="78" t="n">
        <v>0</v>
      </c>
      <c r="L179" s="78" t="n">
        <v>12055044</v>
      </c>
      <c r="M179" s="286" t="n">
        <v>0</v>
      </c>
      <c r="N179" s="286" t="n">
        <v>0</v>
      </c>
      <c r="O179" s="286" t="n">
        <v>0</v>
      </c>
      <c r="P179" s="286" t="n">
        <v>798340.86</v>
      </c>
      <c r="Q179" s="55" t="n">
        <v>0</v>
      </c>
      <c r="R179" s="55" t="n">
        <v>0</v>
      </c>
      <c r="S179" s="55" t="n">
        <v>0</v>
      </c>
      <c r="T179" s="55" t="n">
        <v>0</v>
      </c>
    </row>
    <row r="180" s="266" customFormat="true" ht="22.5" hidden="false" customHeight="true" outlineLevel="0" collapsed="false">
      <c r="A180" s="69" t="n">
        <v>3</v>
      </c>
      <c r="B180" s="57" t="s">
        <v>838</v>
      </c>
      <c r="C180" s="78" t="n">
        <f aca="false">D180+K180+L180+M180+N180+O180+P180+Q180+R180+S180+T180</f>
        <v>1495584.27</v>
      </c>
      <c r="D180" s="78" t="n">
        <f aca="false">SUM(E180:I180)</f>
        <v>1285513.2</v>
      </c>
      <c r="E180" s="78" t="n">
        <v>0</v>
      </c>
      <c r="F180" s="78" t="n">
        <v>1285513.2</v>
      </c>
      <c r="G180" s="78" t="n">
        <v>0</v>
      </c>
      <c r="H180" s="78" t="n">
        <v>0</v>
      </c>
      <c r="I180" s="78" t="n">
        <v>0</v>
      </c>
      <c r="J180" s="118" t="n">
        <v>0</v>
      </c>
      <c r="K180" s="78" t="n">
        <v>0</v>
      </c>
      <c r="L180" s="78" t="n">
        <v>0</v>
      </c>
      <c r="M180" s="286" t="n">
        <v>0</v>
      </c>
      <c r="N180" s="286" t="n">
        <v>0</v>
      </c>
      <c r="O180" s="286" t="n">
        <v>0</v>
      </c>
      <c r="P180" s="286" t="n">
        <v>210071.07</v>
      </c>
      <c r="Q180" s="55" t="n">
        <v>0</v>
      </c>
      <c r="R180" s="55" t="n">
        <v>0</v>
      </c>
      <c r="S180" s="55" t="n">
        <v>0</v>
      </c>
      <c r="T180" s="55" t="n">
        <v>0</v>
      </c>
    </row>
    <row r="181" s="266" customFormat="true" ht="22.5" hidden="false" customHeight="true" outlineLevel="0" collapsed="false">
      <c r="A181" s="69" t="n">
        <v>4</v>
      </c>
      <c r="B181" s="63" t="s">
        <v>252</v>
      </c>
      <c r="C181" s="78" t="n">
        <f aca="false">D181+K181+L181+M181+N181+O181+P181+Q181+R181+S181+T181</f>
        <v>4395318.2</v>
      </c>
      <c r="D181" s="78" t="n">
        <f aca="false">SUM(E181:I181)</f>
        <v>0</v>
      </c>
      <c r="E181" s="78" t="n">
        <v>0</v>
      </c>
      <c r="F181" s="78" t="n">
        <v>0</v>
      </c>
      <c r="G181" s="78" t="n">
        <v>0</v>
      </c>
      <c r="H181" s="78" t="n">
        <v>0</v>
      </c>
      <c r="I181" s="78" t="n">
        <v>0</v>
      </c>
      <c r="J181" s="118" t="n">
        <v>0</v>
      </c>
      <c r="K181" s="78" t="n">
        <v>0</v>
      </c>
      <c r="L181" s="78" t="n">
        <v>4395318.2</v>
      </c>
      <c r="M181" s="78" t="n">
        <v>0</v>
      </c>
      <c r="N181" s="78" t="n">
        <v>0</v>
      </c>
      <c r="O181" s="78" t="n">
        <v>0</v>
      </c>
      <c r="P181" s="78" t="n">
        <v>0</v>
      </c>
      <c r="Q181" s="55" t="n">
        <v>0</v>
      </c>
      <c r="R181" s="55" t="n">
        <v>0</v>
      </c>
      <c r="S181" s="55" t="n">
        <v>0</v>
      </c>
      <c r="T181" s="55" t="n">
        <v>0</v>
      </c>
    </row>
    <row r="182" s="266" customFormat="true" ht="22.5" hidden="false" customHeight="true" outlineLevel="0" collapsed="false">
      <c r="A182" s="69" t="n">
        <v>5</v>
      </c>
      <c r="B182" s="63" t="s">
        <v>839</v>
      </c>
      <c r="C182" s="78" t="n">
        <f aca="false">D182+K182+L182+M182+N182+O182+P182+Q182+R182+S182+T182</f>
        <v>10663007.18</v>
      </c>
      <c r="D182" s="78" t="n">
        <f aca="false">SUM(E182:I182)</f>
        <v>0</v>
      </c>
      <c r="E182" s="78" t="n">
        <v>0</v>
      </c>
      <c r="F182" s="78" t="n">
        <v>0</v>
      </c>
      <c r="G182" s="78" t="n">
        <v>0</v>
      </c>
      <c r="H182" s="78" t="n">
        <v>0</v>
      </c>
      <c r="I182" s="78" t="n">
        <v>0</v>
      </c>
      <c r="J182" s="177" t="n">
        <v>0</v>
      </c>
      <c r="K182" s="78" t="n">
        <v>0</v>
      </c>
      <c r="L182" s="78" t="n">
        <v>10000713.6</v>
      </c>
      <c r="M182" s="286" t="n">
        <v>0</v>
      </c>
      <c r="N182" s="286" t="n">
        <v>0</v>
      </c>
      <c r="O182" s="286" t="n">
        <v>0</v>
      </c>
      <c r="P182" s="142" t="n">
        <v>662293.58</v>
      </c>
      <c r="Q182" s="55" t="n">
        <v>0</v>
      </c>
      <c r="R182" s="55" t="n">
        <v>0</v>
      </c>
      <c r="S182" s="55" t="n">
        <v>0</v>
      </c>
      <c r="T182" s="55" t="n">
        <v>0</v>
      </c>
    </row>
    <row r="183" s="266" customFormat="true" ht="22.5" hidden="false" customHeight="true" outlineLevel="0" collapsed="false">
      <c r="A183" s="69" t="n">
        <v>6</v>
      </c>
      <c r="B183" s="63" t="s">
        <v>840</v>
      </c>
      <c r="C183" s="78" t="n">
        <f aca="false">D183+K183+L183+M183+N183+O183+P183+Q183+R183+S183+T183</f>
        <v>1710662.08</v>
      </c>
      <c r="D183" s="78" t="n">
        <f aca="false">SUM(E183:I183)</f>
        <v>1318210.74</v>
      </c>
      <c r="E183" s="78" t="n">
        <v>0</v>
      </c>
      <c r="F183" s="78" t="n">
        <v>1318210.74</v>
      </c>
      <c r="G183" s="78" t="n">
        <v>0</v>
      </c>
      <c r="H183" s="78" t="n">
        <v>0</v>
      </c>
      <c r="I183" s="78" t="n">
        <v>0</v>
      </c>
      <c r="J183" s="177" t="n">
        <v>0</v>
      </c>
      <c r="K183" s="78" t="n">
        <v>0</v>
      </c>
      <c r="L183" s="78" t="n">
        <v>0</v>
      </c>
      <c r="M183" s="78" t="n">
        <v>0</v>
      </c>
      <c r="N183" s="78" t="n">
        <v>0</v>
      </c>
      <c r="O183" s="78" t="n">
        <v>0</v>
      </c>
      <c r="P183" s="55" t="n">
        <v>392451.34</v>
      </c>
      <c r="Q183" s="55" t="n">
        <v>0</v>
      </c>
      <c r="R183" s="55" t="n">
        <v>0</v>
      </c>
      <c r="S183" s="55" t="n">
        <v>0</v>
      </c>
      <c r="T183" s="55" t="n">
        <v>0</v>
      </c>
    </row>
    <row r="184" s="24" customFormat="true" ht="22.5" hidden="false" customHeight="true" outlineLevel="0" collapsed="false">
      <c r="A184" s="69" t="n">
        <v>7</v>
      </c>
      <c r="B184" s="63" t="s">
        <v>841</v>
      </c>
      <c r="C184" s="78" t="n">
        <f aca="false">D184+K184+L184+M184+N184+O184+P184+Q184+R184+S184+T184</f>
        <v>293392.23</v>
      </c>
      <c r="D184" s="78" t="n">
        <f aca="false">SUM(E184:I184)</f>
        <v>0</v>
      </c>
      <c r="E184" s="78" t="n">
        <v>0</v>
      </c>
      <c r="F184" s="78" t="n">
        <v>0</v>
      </c>
      <c r="G184" s="78" t="n">
        <v>0</v>
      </c>
      <c r="H184" s="78" t="n">
        <v>0</v>
      </c>
      <c r="I184" s="78" t="n">
        <v>0</v>
      </c>
      <c r="J184" s="177" t="n">
        <v>0</v>
      </c>
      <c r="K184" s="78" t="n">
        <v>0</v>
      </c>
      <c r="L184" s="78" t="n">
        <v>0</v>
      </c>
      <c r="M184" s="78" t="n">
        <v>0</v>
      </c>
      <c r="N184" s="78" t="n">
        <v>0</v>
      </c>
      <c r="O184" s="78" t="n">
        <v>0</v>
      </c>
      <c r="P184" s="55" t="n">
        <v>293392.23</v>
      </c>
      <c r="Q184" s="55" t="n">
        <v>0</v>
      </c>
      <c r="R184" s="55" t="n">
        <v>0</v>
      </c>
      <c r="S184" s="55" t="n">
        <v>0</v>
      </c>
      <c r="T184" s="55" t="n">
        <v>0</v>
      </c>
    </row>
    <row r="185" s="24" customFormat="true" ht="22.5" hidden="false" customHeight="true" outlineLevel="0" collapsed="false">
      <c r="A185" s="42" t="s">
        <v>256</v>
      </c>
      <c r="B185" s="42"/>
      <c r="C185" s="288" t="n">
        <f aca="false">SUM(C186:C187)</f>
        <v>1694946.88</v>
      </c>
      <c r="D185" s="288" t="n">
        <f aca="false">SUM(D186:D187)</f>
        <v>1694946.88</v>
      </c>
      <c r="E185" s="288" t="n">
        <f aca="false">SUM(E186:E187)</f>
        <v>394658.47</v>
      </c>
      <c r="F185" s="288" t="n">
        <f aca="false">SUM(F186:F187)</f>
        <v>0</v>
      </c>
      <c r="G185" s="288" t="n">
        <f aca="false">SUM(G186:G187)</f>
        <v>647493.74</v>
      </c>
      <c r="H185" s="288" t="n">
        <f aca="false">SUM(H186:H187)</f>
        <v>652794.67</v>
      </c>
      <c r="I185" s="288" t="n">
        <f aca="false">SUM(I186:I187)</f>
        <v>0</v>
      </c>
      <c r="J185" s="289" t="n">
        <f aca="false">SUM(J186:J187)</f>
        <v>0</v>
      </c>
      <c r="K185" s="288" t="n">
        <f aca="false">SUM(K186:K187)</f>
        <v>0</v>
      </c>
      <c r="L185" s="288" t="n">
        <f aca="false">SUM(L186:L187)</f>
        <v>0</v>
      </c>
      <c r="M185" s="288" t="n">
        <f aca="false">SUM(M186:M187)</f>
        <v>0</v>
      </c>
      <c r="N185" s="288" t="n">
        <f aca="false">SUM(N186:N187)</f>
        <v>0</v>
      </c>
      <c r="O185" s="288" t="n">
        <f aca="false">SUM(O186:O187)</f>
        <v>0</v>
      </c>
      <c r="P185" s="288" t="n">
        <f aca="false">SUM(P186:P187)</f>
        <v>0</v>
      </c>
      <c r="Q185" s="288" t="n">
        <f aca="false">SUM(Q186:Q187)</f>
        <v>0</v>
      </c>
      <c r="R185" s="288" t="n">
        <f aca="false">SUM(R186:R187)</f>
        <v>0</v>
      </c>
      <c r="S185" s="288" t="n">
        <f aca="false">SUM(S186:S187)</f>
        <v>0</v>
      </c>
      <c r="T185" s="288" t="n">
        <f aca="false">SUM(T186:T187)</f>
        <v>0</v>
      </c>
    </row>
    <row r="186" s="294" customFormat="true" ht="22.5" hidden="false" customHeight="true" outlineLevel="0" collapsed="false">
      <c r="A186" s="69" t="n">
        <v>1</v>
      </c>
      <c r="B186" s="57" t="s">
        <v>257</v>
      </c>
      <c r="C186" s="78" t="n">
        <f aca="false">D186+K186+L186+M186+N186+O186+P186+Q186+R186+S186+T186</f>
        <v>321644.36</v>
      </c>
      <c r="D186" s="78" t="n">
        <f aca="false">SUM(E186:I186)</f>
        <v>321644.36</v>
      </c>
      <c r="E186" s="78" t="n">
        <v>0</v>
      </c>
      <c r="F186" s="78" t="n">
        <v>0</v>
      </c>
      <c r="G186" s="78" t="n">
        <v>321644.36</v>
      </c>
      <c r="H186" s="78" t="n">
        <v>0</v>
      </c>
      <c r="I186" s="78" t="n">
        <v>0</v>
      </c>
      <c r="J186" s="177" t="n">
        <v>0</v>
      </c>
      <c r="K186" s="78" t="n">
        <v>0</v>
      </c>
      <c r="L186" s="78" t="n">
        <v>0</v>
      </c>
      <c r="M186" s="78" t="n">
        <v>0</v>
      </c>
      <c r="N186" s="78" t="n">
        <v>0</v>
      </c>
      <c r="O186" s="78" t="n">
        <v>0</v>
      </c>
      <c r="P186" s="55" t="n">
        <v>0</v>
      </c>
      <c r="Q186" s="55" t="n">
        <v>0</v>
      </c>
      <c r="R186" s="55" t="n">
        <v>0</v>
      </c>
      <c r="S186" s="303" t="n">
        <v>0</v>
      </c>
      <c r="T186" s="78" t="n">
        <v>0</v>
      </c>
    </row>
    <row r="187" s="20" customFormat="true" ht="22.5" hidden="false" customHeight="true" outlineLevel="0" collapsed="false">
      <c r="A187" s="69" t="n">
        <v>2</v>
      </c>
      <c r="B187" s="57" t="s">
        <v>258</v>
      </c>
      <c r="C187" s="78" t="n">
        <f aca="false">D187+K187+L187+M187+N187+O187+P187+Q187+R187+S187+T187</f>
        <v>1373302.52</v>
      </c>
      <c r="D187" s="78" t="n">
        <f aca="false">SUM(E187:I187)</f>
        <v>1373302.52</v>
      </c>
      <c r="E187" s="78" t="n">
        <v>394658.47</v>
      </c>
      <c r="F187" s="78" t="n">
        <v>0</v>
      </c>
      <c r="G187" s="78" t="n">
        <v>325849.38</v>
      </c>
      <c r="H187" s="78" t="n">
        <v>652794.67</v>
      </c>
      <c r="I187" s="78" t="n">
        <v>0</v>
      </c>
      <c r="J187" s="177" t="n">
        <v>0</v>
      </c>
      <c r="K187" s="78" t="n">
        <v>0</v>
      </c>
      <c r="L187" s="78" t="n">
        <v>0</v>
      </c>
      <c r="M187" s="78" t="n">
        <v>0</v>
      </c>
      <c r="N187" s="78" t="n">
        <v>0</v>
      </c>
      <c r="O187" s="78" t="n">
        <v>0</v>
      </c>
      <c r="P187" s="55" t="n">
        <v>0</v>
      </c>
      <c r="Q187" s="55" t="n">
        <v>0</v>
      </c>
      <c r="R187" s="55" t="n">
        <v>0</v>
      </c>
      <c r="S187" s="303" t="n">
        <v>0</v>
      </c>
      <c r="T187" s="78" t="n">
        <v>0</v>
      </c>
    </row>
    <row r="188" s="20" customFormat="true" ht="22.5" hidden="false" customHeight="true" outlineLevel="0" collapsed="false">
      <c r="A188" s="283" t="s">
        <v>259</v>
      </c>
      <c r="B188" s="283"/>
      <c r="C188" s="288" t="n">
        <f aca="false">C193+C189+C198+C200</f>
        <v>34118760.1279</v>
      </c>
      <c r="D188" s="288" t="n">
        <f aca="false">D193+D189+D198+D200</f>
        <v>15084241.8974</v>
      </c>
      <c r="E188" s="288" t="n">
        <f aca="false">E193+E189+E198+E200</f>
        <v>861767.1366</v>
      </c>
      <c r="F188" s="288" t="n">
        <f aca="false">F193+F189+F198+F200</f>
        <v>8915444.2</v>
      </c>
      <c r="G188" s="288" t="n">
        <f aca="false">G193+G189+G198+G200</f>
        <v>2078106.91</v>
      </c>
      <c r="H188" s="288" t="n">
        <f aca="false">H193+H189+H198+H200</f>
        <v>1387461.1346</v>
      </c>
      <c r="I188" s="288" t="n">
        <f aca="false">I193+I189+I198+I200</f>
        <v>1841462.5162</v>
      </c>
      <c r="J188" s="289" t="n">
        <f aca="false">J193+J189+J198+J200</f>
        <v>0</v>
      </c>
      <c r="K188" s="288" t="n">
        <f aca="false">K193+K189+K198+K200</f>
        <v>0</v>
      </c>
      <c r="L188" s="288" t="n">
        <f aca="false">L193+L189+L198+L200</f>
        <v>14054346.83</v>
      </c>
      <c r="M188" s="288" t="n">
        <f aca="false">M193+M189+M198+M200</f>
        <v>0</v>
      </c>
      <c r="N188" s="288" t="n">
        <f aca="false">N193+N189+N198+N200</f>
        <v>2331907.6725</v>
      </c>
      <c r="O188" s="288" t="n">
        <f aca="false">O193+O189+O198+O200</f>
        <v>0</v>
      </c>
      <c r="P188" s="288" t="n">
        <f aca="false">P193+P189+P198+P200</f>
        <v>2648263.728</v>
      </c>
      <c r="Q188" s="288" t="n">
        <f aca="false">Q193+Q189+Q198+Q200</f>
        <v>0</v>
      </c>
      <c r="R188" s="288" t="n">
        <f aca="false">R193+R189+R198+R200</f>
        <v>0</v>
      </c>
      <c r="S188" s="288" t="n">
        <f aca="false">S193+S189+S198+S200</f>
        <v>0</v>
      </c>
      <c r="T188" s="288" t="n">
        <f aca="false">T193+T189+T198+T200</f>
        <v>0</v>
      </c>
    </row>
    <row r="189" s="24" customFormat="true" ht="22.5" hidden="false" customHeight="true" outlineLevel="0" collapsed="false">
      <c r="A189" s="304" t="s">
        <v>260</v>
      </c>
      <c r="B189" s="304"/>
      <c r="C189" s="288" t="n">
        <f aca="false">SUM(C190:C192)</f>
        <v>3212839.113</v>
      </c>
      <c r="D189" s="288" t="n">
        <f aca="false">SUM(D190:D192)</f>
        <v>2908791.6</v>
      </c>
      <c r="E189" s="288" t="n">
        <f aca="false">SUM(E190:E192)</f>
        <v>0</v>
      </c>
      <c r="F189" s="288" t="n">
        <f aca="false">SUM(F190:F192)</f>
        <v>2908791.6</v>
      </c>
      <c r="G189" s="288" t="n">
        <f aca="false">SUM(G190:G192)</f>
        <v>0</v>
      </c>
      <c r="H189" s="288" t="n">
        <f aca="false">SUM(H190:H192)</f>
        <v>0</v>
      </c>
      <c r="I189" s="288" t="n">
        <f aca="false">SUM(I190:I192)</f>
        <v>0</v>
      </c>
      <c r="J189" s="289" t="n">
        <f aca="false">SUM(J190:J192)</f>
        <v>0</v>
      </c>
      <c r="K189" s="288" t="n">
        <f aca="false">SUM(K190:K192)</f>
        <v>0</v>
      </c>
      <c r="L189" s="288" t="n">
        <f aca="false">SUM(L190:L192)</f>
        <v>0</v>
      </c>
      <c r="M189" s="288" t="n">
        <f aca="false">SUM(M190:M192)</f>
        <v>0</v>
      </c>
      <c r="N189" s="288" t="n">
        <f aca="false">SUM(N190:N192)</f>
        <v>0</v>
      </c>
      <c r="O189" s="288" t="n">
        <f aca="false">SUM(O190:O192)</f>
        <v>0</v>
      </c>
      <c r="P189" s="288" t="n">
        <f aca="false">SUM(P190:P192)</f>
        <v>304047.513</v>
      </c>
      <c r="Q189" s="288" t="n">
        <f aca="false">SUM(Q190:Q192)</f>
        <v>0</v>
      </c>
      <c r="R189" s="288" t="n">
        <f aca="false">SUM(R190:R192)</f>
        <v>0</v>
      </c>
      <c r="S189" s="288" t="n">
        <f aca="false">SUM(S190:S192)</f>
        <v>0</v>
      </c>
      <c r="T189" s="288" t="n">
        <f aca="false">SUM(T190:T192)</f>
        <v>0</v>
      </c>
    </row>
    <row r="190" s="305" customFormat="true" ht="19.5" hidden="false" customHeight="true" outlineLevel="0" collapsed="false">
      <c r="A190" s="48" t="n">
        <v>1</v>
      </c>
      <c r="B190" s="300" t="s">
        <v>261</v>
      </c>
      <c r="C190" s="136" t="n">
        <f aca="false">D190+K190+L190+M190+N190+O190+P190+Q190+R190+S190+T190</f>
        <v>2908791.6</v>
      </c>
      <c r="D190" s="55" t="n">
        <f aca="false">SUM(E190:I190)</f>
        <v>2908791.6</v>
      </c>
      <c r="E190" s="297" t="n">
        <v>0</v>
      </c>
      <c r="F190" s="297" t="n">
        <v>2908791.6</v>
      </c>
      <c r="G190" s="52" t="n">
        <v>0</v>
      </c>
      <c r="H190" s="297" t="n">
        <v>0</v>
      </c>
      <c r="I190" s="297" t="n">
        <v>0</v>
      </c>
      <c r="J190" s="296" t="n">
        <v>0</v>
      </c>
      <c r="K190" s="297" t="n">
        <v>0</v>
      </c>
      <c r="L190" s="297" t="n">
        <v>0</v>
      </c>
      <c r="M190" s="297" t="n">
        <v>0</v>
      </c>
      <c r="N190" s="297" t="n">
        <v>0</v>
      </c>
      <c r="O190" s="297" t="n">
        <v>0</v>
      </c>
      <c r="P190" s="297" t="n">
        <v>0</v>
      </c>
      <c r="Q190" s="297" t="n">
        <v>0</v>
      </c>
      <c r="R190" s="297" t="n">
        <v>0</v>
      </c>
      <c r="S190" s="297" t="n">
        <v>0</v>
      </c>
      <c r="T190" s="290" t="n">
        <v>0</v>
      </c>
    </row>
    <row r="191" s="20" customFormat="true" ht="22.5" hidden="false" customHeight="true" outlineLevel="0" collapsed="false">
      <c r="A191" s="306" t="n">
        <v>2</v>
      </c>
      <c r="B191" s="94" t="s">
        <v>842</v>
      </c>
      <c r="C191" s="136" t="n">
        <f aca="false">D191+K191+L191+M191+N191+O191+P191+Q191+R191+S191+T191</f>
        <v>150296.85</v>
      </c>
      <c r="D191" s="55" t="n">
        <f aca="false">SUM(E191:I191)</f>
        <v>0</v>
      </c>
      <c r="E191" s="78" t="n">
        <v>0</v>
      </c>
      <c r="F191" s="78" t="n">
        <v>0</v>
      </c>
      <c r="G191" s="78" t="n">
        <v>0</v>
      </c>
      <c r="H191" s="78" t="n">
        <v>0</v>
      </c>
      <c r="I191" s="78" t="n">
        <v>0</v>
      </c>
      <c r="J191" s="177" t="n">
        <v>0</v>
      </c>
      <c r="K191" s="78" t="n">
        <v>0</v>
      </c>
      <c r="L191" s="78" t="n">
        <v>0</v>
      </c>
      <c r="M191" s="78" t="n">
        <v>0</v>
      </c>
      <c r="N191" s="78" t="n">
        <v>0</v>
      </c>
      <c r="O191" s="78" t="n">
        <v>0</v>
      </c>
      <c r="P191" s="55" t="n">
        <v>150296.85</v>
      </c>
      <c r="Q191" s="55" t="n">
        <v>0</v>
      </c>
      <c r="R191" s="55" t="n">
        <v>0</v>
      </c>
      <c r="S191" s="307" t="n">
        <v>0</v>
      </c>
      <c r="T191" s="78" t="n">
        <v>0</v>
      </c>
    </row>
    <row r="192" s="20" customFormat="true" ht="22.5" hidden="false" customHeight="true" outlineLevel="0" collapsed="false">
      <c r="A192" s="306" t="n">
        <v>3</v>
      </c>
      <c r="B192" s="94" t="s">
        <v>843</v>
      </c>
      <c r="C192" s="136" t="n">
        <f aca="false">D192+K192+L192+M192+N192+O192+P192+Q192+R192+S192+T192</f>
        <v>153750.663</v>
      </c>
      <c r="D192" s="55" t="n">
        <f aca="false">SUM(E192:I192)</f>
        <v>0</v>
      </c>
      <c r="E192" s="78" t="n">
        <v>0</v>
      </c>
      <c r="F192" s="78" t="n">
        <v>0</v>
      </c>
      <c r="G192" s="78" t="n">
        <v>0</v>
      </c>
      <c r="H192" s="78" t="n">
        <v>0</v>
      </c>
      <c r="I192" s="78" t="n">
        <v>0</v>
      </c>
      <c r="J192" s="177" t="n">
        <v>0</v>
      </c>
      <c r="K192" s="78" t="n">
        <v>0</v>
      </c>
      <c r="L192" s="78" t="n">
        <v>0</v>
      </c>
      <c r="M192" s="78" t="n">
        <v>0</v>
      </c>
      <c r="N192" s="78" t="n">
        <v>0</v>
      </c>
      <c r="O192" s="78" t="n">
        <v>0</v>
      </c>
      <c r="P192" s="55" t="n">
        <v>153750.663</v>
      </c>
      <c r="Q192" s="55" t="n">
        <v>0</v>
      </c>
      <c r="R192" s="55" t="n">
        <v>0</v>
      </c>
      <c r="S192" s="307" t="n">
        <v>0</v>
      </c>
      <c r="T192" s="78" t="n">
        <v>0</v>
      </c>
    </row>
    <row r="193" s="228" customFormat="true" ht="20.25" hidden="false" customHeight="true" outlineLevel="0" collapsed="false">
      <c r="A193" s="283" t="s">
        <v>266</v>
      </c>
      <c r="B193" s="283"/>
      <c r="C193" s="288" t="n">
        <f aca="false">SUM(C194:C197)</f>
        <v>16920519.4919</v>
      </c>
      <c r="D193" s="288" t="n">
        <f aca="false">SUM(D194:D197)</f>
        <v>1353569.6619</v>
      </c>
      <c r="E193" s="288" t="n">
        <f aca="false">SUM(E194:E197)</f>
        <v>465222.0611</v>
      </c>
      <c r="F193" s="288" t="n">
        <f aca="false">SUM(F194:F197)</f>
        <v>0</v>
      </c>
      <c r="G193" s="288" t="n">
        <f aca="false">SUM(G194:G197)</f>
        <v>0</v>
      </c>
      <c r="H193" s="288" t="n">
        <f aca="false">SUM(H194:H197)</f>
        <v>394484.2046</v>
      </c>
      <c r="I193" s="288" t="n">
        <f aca="false">SUM(I194:I197)</f>
        <v>493863.3962</v>
      </c>
      <c r="J193" s="289" t="n">
        <f aca="false">SUM(J194:J197)</f>
        <v>0</v>
      </c>
      <c r="K193" s="288" t="n">
        <f aca="false">SUM(K194:K197)</f>
        <v>0</v>
      </c>
      <c r="L193" s="288" t="n">
        <f aca="false">SUM(L194:L197)</f>
        <v>14054346.83</v>
      </c>
      <c r="M193" s="288" t="n">
        <f aca="false">SUM(M194:M197)</f>
        <v>0</v>
      </c>
      <c r="N193" s="288" t="n">
        <f aca="false">SUM(N194:N197)</f>
        <v>0</v>
      </c>
      <c r="O193" s="288" t="n">
        <f aca="false">SUM(O194:O197)</f>
        <v>0</v>
      </c>
      <c r="P193" s="288" t="n">
        <f aca="false">SUM(P194:P197)</f>
        <v>1512603</v>
      </c>
      <c r="Q193" s="288" t="n">
        <f aca="false">SUM(Q194:Q197)</f>
        <v>0</v>
      </c>
      <c r="R193" s="288" t="n">
        <f aca="false">SUM(R194:R197)</f>
        <v>0</v>
      </c>
      <c r="S193" s="288" t="n">
        <f aca="false">SUM(S194:S197)</f>
        <v>0</v>
      </c>
      <c r="T193" s="288" t="n">
        <f aca="false">SUM(T194:T197)</f>
        <v>0</v>
      </c>
    </row>
    <row r="194" s="228" customFormat="true" ht="24.6" hidden="false" customHeight="true" outlineLevel="0" collapsed="false">
      <c r="A194" s="306" t="n">
        <v>1</v>
      </c>
      <c r="B194" s="300" t="s">
        <v>844</v>
      </c>
      <c r="C194" s="136" t="n">
        <f aca="false">D194+K194+L194+M194+N194+O194+P194+Q194+R194+S194+T194</f>
        <v>11092860.83</v>
      </c>
      <c r="D194" s="55" t="n">
        <f aca="false">SUM(E194:I194)</f>
        <v>0</v>
      </c>
      <c r="E194" s="230" t="n">
        <v>0</v>
      </c>
      <c r="F194" s="230" t="n">
        <v>0</v>
      </c>
      <c r="G194" s="230" t="n">
        <v>0</v>
      </c>
      <c r="H194" s="230" t="n">
        <v>0</v>
      </c>
      <c r="I194" s="230" t="n">
        <v>0</v>
      </c>
      <c r="J194" s="231" t="n">
        <v>0</v>
      </c>
      <c r="K194" s="230" t="n">
        <v>0</v>
      </c>
      <c r="L194" s="230" t="n">
        <v>10255544.83</v>
      </c>
      <c r="M194" s="230" t="n">
        <v>0</v>
      </c>
      <c r="N194" s="230" t="n">
        <v>0</v>
      </c>
      <c r="O194" s="230" t="n">
        <v>0</v>
      </c>
      <c r="P194" s="230" t="n">
        <v>837316</v>
      </c>
      <c r="Q194" s="230" t="n">
        <v>0</v>
      </c>
      <c r="R194" s="230" t="n">
        <v>0</v>
      </c>
      <c r="S194" s="230" t="n">
        <v>0</v>
      </c>
      <c r="T194" s="290" t="n">
        <v>0</v>
      </c>
    </row>
    <row r="195" s="228" customFormat="true" ht="19.5" hidden="false" customHeight="true" outlineLevel="0" collapsed="false">
      <c r="A195" s="306" t="n">
        <v>2</v>
      </c>
      <c r="B195" s="94" t="s">
        <v>268</v>
      </c>
      <c r="C195" s="136" t="n">
        <f aca="false">D195+K195+L195+M195+N195+O195+P195+Q195+R195+S195+T195</f>
        <v>1313395.6619</v>
      </c>
      <c r="D195" s="55" t="n">
        <f aca="false">SUM(E195:I195)</f>
        <v>1313395.6619</v>
      </c>
      <c r="E195" s="78" t="n">
        <v>465222.0611</v>
      </c>
      <c r="F195" s="297" t="n">
        <v>0</v>
      </c>
      <c r="G195" s="297" t="n">
        <v>0</v>
      </c>
      <c r="H195" s="78" t="n">
        <v>354310.2046</v>
      </c>
      <c r="I195" s="78" t="n">
        <v>493863.3962</v>
      </c>
      <c r="J195" s="296" t="n">
        <v>0</v>
      </c>
      <c r="K195" s="297" t="n">
        <v>0</v>
      </c>
      <c r="L195" s="55" t="n">
        <v>0</v>
      </c>
      <c r="M195" s="297" t="n">
        <v>0</v>
      </c>
      <c r="N195" s="297" t="n">
        <v>0</v>
      </c>
      <c r="O195" s="297" t="n">
        <v>0</v>
      </c>
      <c r="P195" s="55" t="n">
        <v>0</v>
      </c>
      <c r="Q195" s="297" t="n">
        <v>0</v>
      </c>
      <c r="R195" s="297" t="n">
        <v>0</v>
      </c>
      <c r="S195" s="297" t="n">
        <v>0</v>
      </c>
      <c r="T195" s="55" t="n">
        <v>0</v>
      </c>
    </row>
    <row r="196" s="24" customFormat="true" ht="22.5" hidden="false" customHeight="true" outlineLevel="0" collapsed="false">
      <c r="A196" s="306" t="n">
        <v>3</v>
      </c>
      <c r="B196" s="94" t="s">
        <v>270</v>
      </c>
      <c r="C196" s="136" t="n">
        <f aca="false">D196+K196+L196+M196+N196+O196+P196+Q196+R196+S196+T196</f>
        <v>40174</v>
      </c>
      <c r="D196" s="55" t="n">
        <f aca="false">SUM(E196:I196)</f>
        <v>40174</v>
      </c>
      <c r="E196" s="78" t="n">
        <v>0</v>
      </c>
      <c r="F196" s="297" t="n">
        <v>0</v>
      </c>
      <c r="G196" s="297" t="n">
        <v>0</v>
      </c>
      <c r="H196" s="78" t="n">
        <v>40174</v>
      </c>
      <c r="I196" s="78" t="n">
        <v>0</v>
      </c>
      <c r="J196" s="296" t="n">
        <v>0</v>
      </c>
      <c r="K196" s="297" t="n">
        <v>0</v>
      </c>
      <c r="L196" s="55" t="n">
        <v>0</v>
      </c>
      <c r="M196" s="297" t="n">
        <v>0</v>
      </c>
      <c r="N196" s="297" t="n">
        <v>0</v>
      </c>
      <c r="O196" s="297" t="n">
        <v>0</v>
      </c>
      <c r="P196" s="55" t="n">
        <v>0</v>
      </c>
      <c r="Q196" s="297" t="n">
        <v>0</v>
      </c>
      <c r="R196" s="297" t="n">
        <v>0</v>
      </c>
      <c r="S196" s="297" t="n">
        <v>0</v>
      </c>
      <c r="T196" s="55" t="n">
        <v>0</v>
      </c>
    </row>
    <row r="197" s="20" customFormat="true" ht="22.5" hidden="false" customHeight="true" outlineLevel="0" collapsed="false">
      <c r="A197" s="233" t="n">
        <v>4</v>
      </c>
      <c r="B197" s="308" t="s">
        <v>845</v>
      </c>
      <c r="C197" s="136" t="n">
        <f aca="false">D197+K197+L197+M197+N197+O197+P197+Q197+R197+S197+T197</f>
        <v>4474089</v>
      </c>
      <c r="D197" s="55" t="n">
        <f aca="false">SUM(E197:I197)</f>
        <v>0</v>
      </c>
      <c r="E197" s="230" t="n">
        <v>0</v>
      </c>
      <c r="F197" s="230" t="n">
        <v>0</v>
      </c>
      <c r="G197" s="230" t="n">
        <v>0</v>
      </c>
      <c r="H197" s="230" t="n">
        <v>0</v>
      </c>
      <c r="I197" s="230" t="n">
        <v>0</v>
      </c>
      <c r="J197" s="231" t="n">
        <v>0</v>
      </c>
      <c r="K197" s="230" t="n">
        <v>0</v>
      </c>
      <c r="L197" s="230" t="n">
        <v>3798802</v>
      </c>
      <c r="M197" s="230" t="n">
        <v>0</v>
      </c>
      <c r="N197" s="230" t="n">
        <v>0</v>
      </c>
      <c r="O197" s="230" t="n">
        <v>0</v>
      </c>
      <c r="P197" s="230" t="n">
        <v>675287</v>
      </c>
      <c r="Q197" s="230" t="n">
        <v>0</v>
      </c>
      <c r="R197" s="230" t="n">
        <v>0</v>
      </c>
      <c r="S197" s="230" t="n">
        <v>0</v>
      </c>
      <c r="T197" s="290" t="n">
        <v>0</v>
      </c>
    </row>
    <row r="198" s="311" customFormat="true" ht="27.75" hidden="false" customHeight="true" outlineLevel="0" collapsed="false">
      <c r="A198" s="283" t="s">
        <v>272</v>
      </c>
      <c r="B198" s="283"/>
      <c r="C198" s="309" t="n">
        <f aca="false">C199</f>
        <v>11084014.09</v>
      </c>
      <c r="D198" s="309" t="n">
        <f aca="false">D199</f>
        <v>10425335.56</v>
      </c>
      <c r="E198" s="309" t="n">
        <f aca="false">E199</f>
        <v>0</v>
      </c>
      <c r="F198" s="309" t="n">
        <f aca="false">F199</f>
        <v>6006652.6</v>
      </c>
      <c r="G198" s="309" t="n">
        <f aca="false">G199</f>
        <v>2078106.91</v>
      </c>
      <c r="H198" s="309" t="n">
        <f aca="false">H199</f>
        <v>992976.93</v>
      </c>
      <c r="I198" s="309" t="n">
        <f aca="false">I199</f>
        <v>1347599.12</v>
      </c>
      <c r="J198" s="310" t="n">
        <f aca="false">J199</f>
        <v>0</v>
      </c>
      <c r="K198" s="309" t="n">
        <f aca="false">K199</f>
        <v>0</v>
      </c>
      <c r="L198" s="309" t="n">
        <f aca="false">L199</f>
        <v>0</v>
      </c>
      <c r="M198" s="309" t="n">
        <f aca="false">M199</f>
        <v>0</v>
      </c>
      <c r="N198" s="309" t="n">
        <f aca="false">N199</f>
        <v>0</v>
      </c>
      <c r="O198" s="309" t="n">
        <f aca="false">O199</f>
        <v>0</v>
      </c>
      <c r="P198" s="309" t="n">
        <f aca="false">P199</f>
        <v>658678.53</v>
      </c>
      <c r="Q198" s="309" t="n">
        <f aca="false">Q199</f>
        <v>0</v>
      </c>
      <c r="R198" s="309" t="n">
        <f aca="false">R199</f>
        <v>0</v>
      </c>
      <c r="S198" s="309" t="n">
        <f aca="false">S199</f>
        <v>0</v>
      </c>
      <c r="T198" s="309" t="n">
        <f aca="false">T199</f>
        <v>0</v>
      </c>
    </row>
    <row r="199" s="298" customFormat="true" ht="22.5" hidden="false" customHeight="true" outlineLevel="0" collapsed="false">
      <c r="A199" s="233" t="n">
        <v>1</v>
      </c>
      <c r="B199" s="300" t="s">
        <v>846</v>
      </c>
      <c r="C199" s="136" t="n">
        <f aca="false">D199+K199+L199+M199+N199+O199+P199+Q199+R199+S199+T199</f>
        <v>11084014.09</v>
      </c>
      <c r="D199" s="230" t="n">
        <f aca="false">SUM(E199:I199)</f>
        <v>10425335.56</v>
      </c>
      <c r="E199" s="230" t="n">
        <v>0</v>
      </c>
      <c r="F199" s="230" t="n">
        <v>6006652.6</v>
      </c>
      <c r="G199" s="230" t="n">
        <v>2078106.91</v>
      </c>
      <c r="H199" s="230" t="n">
        <v>992976.93</v>
      </c>
      <c r="I199" s="230" t="n">
        <v>1347599.12</v>
      </c>
      <c r="J199" s="231" t="n">
        <v>0</v>
      </c>
      <c r="K199" s="230" t="n">
        <v>0</v>
      </c>
      <c r="L199" s="52" t="n">
        <v>0</v>
      </c>
      <c r="M199" s="230" t="n">
        <v>0</v>
      </c>
      <c r="N199" s="230" t="n">
        <v>0</v>
      </c>
      <c r="O199" s="230" t="n">
        <v>0</v>
      </c>
      <c r="P199" s="230" t="n">
        <v>658678.53</v>
      </c>
      <c r="Q199" s="230" t="n">
        <v>0</v>
      </c>
      <c r="R199" s="230" t="n">
        <v>0</v>
      </c>
      <c r="S199" s="230" t="n">
        <v>0</v>
      </c>
      <c r="T199" s="290" t="n">
        <v>0</v>
      </c>
    </row>
    <row r="200" s="20" customFormat="true" ht="22.5" hidden="false" customHeight="true" outlineLevel="0" collapsed="false">
      <c r="A200" s="304" t="s">
        <v>275</v>
      </c>
      <c r="B200" s="304"/>
      <c r="C200" s="288" t="n">
        <f aca="false">C201</f>
        <v>2901387.433</v>
      </c>
      <c r="D200" s="288" t="n">
        <f aca="false">D201</f>
        <v>396545.0755</v>
      </c>
      <c r="E200" s="288" t="n">
        <f aca="false">E201</f>
        <v>396545.0755</v>
      </c>
      <c r="F200" s="288" t="n">
        <f aca="false">F201</f>
        <v>0</v>
      </c>
      <c r="G200" s="288" t="n">
        <f aca="false">G201</f>
        <v>0</v>
      </c>
      <c r="H200" s="288" t="n">
        <f aca="false">H201</f>
        <v>0</v>
      </c>
      <c r="I200" s="288" t="n">
        <f aca="false">I201</f>
        <v>0</v>
      </c>
      <c r="J200" s="289" t="n">
        <f aca="false">J201</f>
        <v>0</v>
      </c>
      <c r="K200" s="288" t="n">
        <f aca="false">K201</f>
        <v>0</v>
      </c>
      <c r="L200" s="288" t="n">
        <f aca="false">L201</f>
        <v>0</v>
      </c>
      <c r="M200" s="288" t="n">
        <f aca="false">M201</f>
        <v>0</v>
      </c>
      <c r="N200" s="288" t="n">
        <f aca="false">N201</f>
        <v>2331907.6725</v>
      </c>
      <c r="O200" s="288" t="n">
        <f aca="false">O201</f>
        <v>0</v>
      </c>
      <c r="P200" s="288" t="n">
        <f aca="false">P201</f>
        <v>172934.685</v>
      </c>
      <c r="Q200" s="288" t="n">
        <f aca="false">Q201</f>
        <v>0</v>
      </c>
      <c r="R200" s="288" t="n">
        <f aca="false">R201</f>
        <v>0</v>
      </c>
      <c r="S200" s="288" t="n">
        <f aca="false">S201</f>
        <v>0</v>
      </c>
      <c r="T200" s="288" t="n">
        <f aca="false">T201</f>
        <v>0</v>
      </c>
    </row>
    <row r="201" s="20" customFormat="true" ht="22.5" hidden="false" customHeight="true" outlineLevel="0" collapsed="false">
      <c r="A201" s="306" t="n">
        <v>1</v>
      </c>
      <c r="B201" s="94" t="s">
        <v>847</v>
      </c>
      <c r="C201" s="78" t="n">
        <f aca="false">D201+K201+L201+M201+N201+O201+P201+Q201+R201+S201+T201</f>
        <v>2901387.433</v>
      </c>
      <c r="D201" s="78" t="n">
        <f aca="false">SUM(E201:I201)</f>
        <v>396545.0755</v>
      </c>
      <c r="E201" s="78" t="n">
        <v>396545.0755</v>
      </c>
      <c r="F201" s="78" t="n">
        <v>0</v>
      </c>
      <c r="G201" s="78" t="n">
        <v>0</v>
      </c>
      <c r="H201" s="78" t="n">
        <v>0</v>
      </c>
      <c r="I201" s="78" t="n">
        <v>0</v>
      </c>
      <c r="J201" s="177" t="n">
        <v>0</v>
      </c>
      <c r="K201" s="78" t="n">
        <v>0</v>
      </c>
      <c r="L201" s="78" t="n">
        <v>0</v>
      </c>
      <c r="M201" s="78" t="n">
        <v>0</v>
      </c>
      <c r="N201" s="78" t="n">
        <v>2331907.6725</v>
      </c>
      <c r="O201" s="78" t="n">
        <v>0</v>
      </c>
      <c r="P201" s="55" t="n">
        <v>172934.685</v>
      </c>
      <c r="Q201" s="55" t="n">
        <v>0</v>
      </c>
      <c r="R201" s="55" t="n">
        <v>0</v>
      </c>
      <c r="S201" s="307" t="n">
        <v>0</v>
      </c>
      <c r="T201" s="78" t="n">
        <v>0</v>
      </c>
    </row>
    <row r="202" s="298" customFormat="true" ht="30" hidden="false" customHeight="true" outlineLevel="0" collapsed="false">
      <c r="A202" s="42" t="s">
        <v>277</v>
      </c>
      <c r="B202" s="42"/>
      <c r="C202" s="288" t="n">
        <f aca="false">C203</f>
        <v>2170038.34</v>
      </c>
      <c r="D202" s="288" t="n">
        <f aca="false">D203</f>
        <v>508609.34</v>
      </c>
      <c r="E202" s="288" t="n">
        <f aca="false">E203</f>
        <v>0</v>
      </c>
      <c r="F202" s="288" t="n">
        <f aca="false">F203</f>
        <v>0</v>
      </c>
      <c r="G202" s="288" t="n">
        <f aca="false">G203</f>
        <v>0</v>
      </c>
      <c r="H202" s="288" t="n">
        <f aca="false">H203</f>
        <v>0</v>
      </c>
      <c r="I202" s="288" t="n">
        <f aca="false">I203</f>
        <v>508609.34</v>
      </c>
      <c r="J202" s="289" t="n">
        <f aca="false">J203</f>
        <v>0</v>
      </c>
      <c r="K202" s="288" t="n">
        <f aca="false">K203</f>
        <v>0</v>
      </c>
      <c r="L202" s="288" t="n">
        <f aca="false">L203</f>
        <v>0</v>
      </c>
      <c r="M202" s="288" t="n">
        <f aca="false">M203</f>
        <v>0</v>
      </c>
      <c r="N202" s="288" t="n">
        <f aca="false">N203</f>
        <v>1661429</v>
      </c>
      <c r="O202" s="288" t="n">
        <f aca="false">O203</f>
        <v>0</v>
      </c>
      <c r="P202" s="288" t="n">
        <f aca="false">P203</f>
        <v>0</v>
      </c>
      <c r="Q202" s="288" t="n">
        <f aca="false">Q203</f>
        <v>0</v>
      </c>
      <c r="R202" s="288" t="n">
        <f aca="false">R203</f>
        <v>0</v>
      </c>
      <c r="S202" s="288" t="n">
        <f aca="false">S203</f>
        <v>0</v>
      </c>
      <c r="T202" s="288" t="n">
        <f aca="false">T203</f>
        <v>0</v>
      </c>
    </row>
    <row r="203" s="298" customFormat="true" ht="22.5" hidden="false" customHeight="true" outlineLevel="0" collapsed="false">
      <c r="A203" s="42" t="s">
        <v>278</v>
      </c>
      <c r="B203" s="42"/>
      <c r="C203" s="288" t="n">
        <f aca="false">SUM(C204:C205)</f>
        <v>2170038.34</v>
      </c>
      <c r="D203" s="288" t="n">
        <f aca="false">SUM(D204:D205)</f>
        <v>508609.34</v>
      </c>
      <c r="E203" s="288" t="n">
        <f aca="false">SUM(E204:E205)</f>
        <v>0</v>
      </c>
      <c r="F203" s="288" t="n">
        <f aca="false">SUM(F204:F205)</f>
        <v>0</v>
      </c>
      <c r="G203" s="288" t="n">
        <f aca="false">SUM(G204:G205)</f>
        <v>0</v>
      </c>
      <c r="H203" s="288" t="n">
        <f aca="false">SUM(H204:H205)</f>
        <v>0</v>
      </c>
      <c r="I203" s="288" t="n">
        <f aca="false">SUM(I204:I205)</f>
        <v>508609.34</v>
      </c>
      <c r="J203" s="289" t="n">
        <f aca="false">SUM(J204:J205)</f>
        <v>0</v>
      </c>
      <c r="K203" s="288" t="n">
        <f aca="false">SUM(K204:K205)</f>
        <v>0</v>
      </c>
      <c r="L203" s="288" t="n">
        <f aca="false">SUM(L204:L205)</f>
        <v>0</v>
      </c>
      <c r="M203" s="288" t="n">
        <f aca="false">SUM(M204:M205)</f>
        <v>0</v>
      </c>
      <c r="N203" s="288" t="n">
        <f aca="false">SUM(N204:N205)</f>
        <v>1661429</v>
      </c>
      <c r="O203" s="288" t="n">
        <f aca="false">SUM(O204:O205)</f>
        <v>0</v>
      </c>
      <c r="P203" s="288" t="n">
        <f aca="false">SUM(P204:P205)</f>
        <v>0</v>
      </c>
      <c r="Q203" s="288" t="n">
        <f aca="false">SUM(Q204:Q205)</f>
        <v>0</v>
      </c>
      <c r="R203" s="288" t="n">
        <f aca="false">SUM(R204:R205)</f>
        <v>0</v>
      </c>
      <c r="S203" s="288" t="n">
        <f aca="false">SUM(S204:S205)</f>
        <v>0</v>
      </c>
      <c r="T203" s="288" t="n">
        <f aca="false">SUM(T204:T205)</f>
        <v>0</v>
      </c>
    </row>
    <row r="204" s="20" customFormat="true" ht="22.5" hidden="false" customHeight="true" outlineLevel="0" collapsed="false">
      <c r="A204" s="50" t="n">
        <v>1</v>
      </c>
      <c r="B204" s="57" t="s">
        <v>848</v>
      </c>
      <c r="C204" s="78" t="n">
        <f aca="false">D204+K204+L204+M204+N204+O204+P204+Q204+R204+S204+T204</f>
        <v>1661429</v>
      </c>
      <c r="D204" s="78" t="n">
        <f aca="false">SUM(E204:I204)</f>
        <v>0</v>
      </c>
      <c r="E204" s="78" t="n">
        <v>0</v>
      </c>
      <c r="F204" s="78" t="n">
        <v>0</v>
      </c>
      <c r="G204" s="78" t="n">
        <v>0</v>
      </c>
      <c r="H204" s="78" t="n">
        <v>0</v>
      </c>
      <c r="I204" s="78" t="n">
        <v>0</v>
      </c>
      <c r="J204" s="177" t="n">
        <v>0</v>
      </c>
      <c r="K204" s="78" t="n">
        <v>0</v>
      </c>
      <c r="L204" s="78" t="n">
        <v>0</v>
      </c>
      <c r="M204" s="78" t="n">
        <v>0</v>
      </c>
      <c r="N204" s="78" t="n">
        <v>1661429</v>
      </c>
      <c r="O204" s="78" t="n">
        <v>0</v>
      </c>
      <c r="P204" s="55" t="n">
        <v>0</v>
      </c>
      <c r="Q204" s="55" t="n">
        <v>0</v>
      </c>
      <c r="R204" s="55" t="n">
        <v>0</v>
      </c>
      <c r="S204" s="55" t="n">
        <v>0</v>
      </c>
      <c r="T204" s="78" t="n">
        <v>0</v>
      </c>
    </row>
    <row r="205" s="20" customFormat="true" ht="22.5" hidden="false" customHeight="true" outlineLevel="0" collapsed="false">
      <c r="A205" s="50" t="n">
        <v>2</v>
      </c>
      <c r="B205" s="57" t="s">
        <v>280</v>
      </c>
      <c r="C205" s="78" t="n">
        <f aca="false">D205+K205+L205+M205+N205+O205+P205+Q205+R205+S205+T205</f>
        <v>508609.34</v>
      </c>
      <c r="D205" s="78" t="n">
        <f aca="false">SUM(E205:I205)</f>
        <v>508609.34</v>
      </c>
      <c r="E205" s="78" t="n">
        <v>0</v>
      </c>
      <c r="F205" s="78" t="n">
        <v>0</v>
      </c>
      <c r="G205" s="78" t="n">
        <v>0</v>
      </c>
      <c r="H205" s="78" t="n">
        <v>0</v>
      </c>
      <c r="I205" s="78" t="n">
        <v>508609.34</v>
      </c>
      <c r="J205" s="177" t="n">
        <v>0</v>
      </c>
      <c r="K205" s="78" t="n">
        <v>0</v>
      </c>
      <c r="L205" s="78" t="n">
        <v>0</v>
      </c>
      <c r="M205" s="78" t="n">
        <v>0</v>
      </c>
      <c r="N205" s="78" t="n">
        <v>0</v>
      </c>
      <c r="O205" s="78" t="n">
        <v>0</v>
      </c>
      <c r="P205" s="55" t="n">
        <v>0</v>
      </c>
      <c r="Q205" s="55" t="n">
        <v>0</v>
      </c>
      <c r="R205" s="55" t="n">
        <v>0</v>
      </c>
      <c r="S205" s="55" t="n">
        <v>0</v>
      </c>
      <c r="T205" s="78" t="n">
        <v>0</v>
      </c>
    </row>
    <row r="206" s="24" customFormat="true" ht="22.5" hidden="false" customHeight="true" outlineLevel="0" collapsed="false">
      <c r="A206" s="42" t="s">
        <v>282</v>
      </c>
      <c r="B206" s="42"/>
      <c r="C206" s="288" t="n">
        <f aca="false">C207</f>
        <v>3477013.98</v>
      </c>
      <c r="D206" s="288" t="n">
        <f aca="false">D207</f>
        <v>232691.58</v>
      </c>
      <c r="E206" s="288" t="n">
        <f aca="false">E207</f>
        <v>0</v>
      </c>
      <c r="F206" s="288" t="n">
        <f aca="false">F207</f>
        <v>0</v>
      </c>
      <c r="G206" s="288" t="n">
        <f aca="false">G207</f>
        <v>0</v>
      </c>
      <c r="H206" s="288" t="n">
        <f aca="false">H207</f>
        <v>0</v>
      </c>
      <c r="I206" s="288" t="n">
        <f aca="false">I207</f>
        <v>232691.58</v>
      </c>
      <c r="J206" s="289" t="n">
        <f aca="false">J207</f>
        <v>0</v>
      </c>
      <c r="K206" s="288" t="n">
        <f aca="false">K207</f>
        <v>0</v>
      </c>
      <c r="L206" s="288" t="n">
        <f aca="false">L207</f>
        <v>3244322.4</v>
      </c>
      <c r="M206" s="288" t="n">
        <f aca="false">M207</f>
        <v>0</v>
      </c>
      <c r="N206" s="288" t="n">
        <f aca="false">N207</f>
        <v>0</v>
      </c>
      <c r="O206" s="288" t="n">
        <f aca="false">O207</f>
        <v>0</v>
      </c>
      <c r="P206" s="288" t="n">
        <f aca="false">P207</f>
        <v>0</v>
      </c>
      <c r="Q206" s="288" t="n">
        <f aca="false">Q207</f>
        <v>0</v>
      </c>
      <c r="R206" s="288" t="n">
        <f aca="false">R207</f>
        <v>0</v>
      </c>
      <c r="S206" s="288" t="n">
        <f aca="false">S207</f>
        <v>0</v>
      </c>
      <c r="T206" s="288" t="n">
        <f aca="false">T207</f>
        <v>0</v>
      </c>
    </row>
    <row r="207" s="24" customFormat="true" ht="22.5" hidden="false" customHeight="true" outlineLevel="0" collapsed="false">
      <c r="A207" s="42" t="s">
        <v>283</v>
      </c>
      <c r="B207" s="42"/>
      <c r="C207" s="288" t="n">
        <f aca="false">SUM(C208:C209)</f>
        <v>3477013.98</v>
      </c>
      <c r="D207" s="288" t="n">
        <f aca="false">SUM(D208:D209)</f>
        <v>232691.58</v>
      </c>
      <c r="E207" s="288" t="n">
        <f aca="false">SUM(E208:E209)</f>
        <v>0</v>
      </c>
      <c r="F207" s="288" t="n">
        <f aca="false">SUM(F208:F209)</f>
        <v>0</v>
      </c>
      <c r="G207" s="288" t="n">
        <f aca="false">SUM(G208:G209)</f>
        <v>0</v>
      </c>
      <c r="H207" s="288" t="n">
        <f aca="false">SUM(H208:H209)</f>
        <v>0</v>
      </c>
      <c r="I207" s="288" t="n">
        <f aca="false">SUM(I208:I209)</f>
        <v>232691.58</v>
      </c>
      <c r="J207" s="289" t="n">
        <f aca="false">SUM(J208:J209)</f>
        <v>0</v>
      </c>
      <c r="K207" s="288" t="n">
        <f aca="false">SUM(K208:K209)</f>
        <v>0</v>
      </c>
      <c r="L207" s="288" t="n">
        <f aca="false">SUM(L208:L209)</f>
        <v>3244322.4</v>
      </c>
      <c r="M207" s="288" t="n">
        <f aca="false">SUM(M208:M209)</f>
        <v>0</v>
      </c>
      <c r="N207" s="288" t="n">
        <f aca="false">SUM(N208:N209)</f>
        <v>0</v>
      </c>
      <c r="O207" s="288" t="n">
        <f aca="false">SUM(O208:O209)</f>
        <v>0</v>
      </c>
      <c r="P207" s="288" t="n">
        <f aca="false">SUM(P208:P209)</f>
        <v>0</v>
      </c>
      <c r="Q207" s="288" t="n">
        <f aca="false">SUM(Q208:Q209)</f>
        <v>0</v>
      </c>
      <c r="R207" s="288" t="n">
        <f aca="false">SUM(R208:R209)</f>
        <v>0</v>
      </c>
      <c r="S207" s="288" t="n">
        <f aca="false">SUM(S208:S209)</f>
        <v>0</v>
      </c>
      <c r="T207" s="288" t="n">
        <f aca="false">SUM(T208:T209)</f>
        <v>0</v>
      </c>
    </row>
    <row r="208" s="20" customFormat="true" ht="22.5" hidden="false" customHeight="true" outlineLevel="0" collapsed="false">
      <c r="A208" s="50" t="n">
        <v>1</v>
      </c>
      <c r="B208" s="57" t="s">
        <v>284</v>
      </c>
      <c r="C208" s="78" t="n">
        <f aca="false">D208+K208+L208+M208+N208+O208+P208+Q208+R208+S208+T208</f>
        <v>3244322.4</v>
      </c>
      <c r="D208" s="78" t="n">
        <f aca="false">SUM(E208:I208)</f>
        <v>0</v>
      </c>
      <c r="E208" s="78" t="n">
        <v>0</v>
      </c>
      <c r="F208" s="78" t="n">
        <v>0</v>
      </c>
      <c r="G208" s="78" t="n">
        <v>0</v>
      </c>
      <c r="H208" s="78" t="n">
        <v>0</v>
      </c>
      <c r="I208" s="78" t="n">
        <v>0</v>
      </c>
      <c r="J208" s="177" t="n">
        <v>0</v>
      </c>
      <c r="K208" s="78" t="n">
        <v>0</v>
      </c>
      <c r="L208" s="78" t="n">
        <v>3244322.4</v>
      </c>
      <c r="M208" s="78" t="n">
        <v>0</v>
      </c>
      <c r="N208" s="78" t="n">
        <v>0</v>
      </c>
      <c r="O208" s="78" t="n">
        <v>0</v>
      </c>
      <c r="P208" s="55" t="n">
        <v>0</v>
      </c>
      <c r="Q208" s="55" t="n">
        <v>0</v>
      </c>
      <c r="R208" s="55" t="n">
        <v>0</v>
      </c>
      <c r="S208" s="55" t="n">
        <v>0</v>
      </c>
      <c r="T208" s="78" t="n">
        <v>0</v>
      </c>
    </row>
    <row r="209" s="298" customFormat="true" ht="22.5" hidden="false" customHeight="true" outlineLevel="0" collapsed="false">
      <c r="A209" s="50" t="n">
        <v>2</v>
      </c>
      <c r="B209" s="57" t="s">
        <v>285</v>
      </c>
      <c r="C209" s="78" t="n">
        <f aca="false">D209+K209+L209+M209+N209+O209+P209+Q209+R209+S209+T209</f>
        <v>232691.58</v>
      </c>
      <c r="D209" s="78" t="n">
        <f aca="false">SUM(E209:I209)</f>
        <v>232691.58</v>
      </c>
      <c r="E209" s="78" t="n">
        <v>0</v>
      </c>
      <c r="F209" s="78" t="n">
        <v>0</v>
      </c>
      <c r="G209" s="78" t="n">
        <v>0</v>
      </c>
      <c r="H209" s="78" t="n">
        <v>0</v>
      </c>
      <c r="I209" s="78" t="n">
        <v>232691.58</v>
      </c>
      <c r="J209" s="177" t="n">
        <v>0</v>
      </c>
      <c r="K209" s="78" t="n">
        <v>0</v>
      </c>
      <c r="L209" s="78" t="n">
        <v>0</v>
      </c>
      <c r="M209" s="78" t="n">
        <v>0</v>
      </c>
      <c r="N209" s="78" t="n">
        <v>0</v>
      </c>
      <c r="O209" s="78" t="n">
        <v>0</v>
      </c>
      <c r="P209" s="55" t="n">
        <v>0</v>
      </c>
      <c r="Q209" s="55" t="n">
        <v>0</v>
      </c>
      <c r="R209" s="55" t="n">
        <v>0</v>
      </c>
      <c r="S209" s="55" t="n">
        <v>0</v>
      </c>
      <c r="T209" s="78" t="n">
        <v>0</v>
      </c>
    </row>
    <row r="210" s="298" customFormat="true" ht="22.5" hidden="false" customHeight="true" outlineLevel="0" collapsed="false">
      <c r="A210" s="42" t="s">
        <v>287</v>
      </c>
      <c r="B210" s="42"/>
      <c r="C210" s="288" t="n">
        <f aca="false">C211</f>
        <v>3647180.4</v>
      </c>
      <c r="D210" s="288" t="n">
        <f aca="false">D211</f>
        <v>0</v>
      </c>
      <c r="E210" s="288" t="n">
        <f aca="false">E211</f>
        <v>0</v>
      </c>
      <c r="F210" s="288" t="n">
        <f aca="false">F211</f>
        <v>0</v>
      </c>
      <c r="G210" s="288" t="n">
        <f aca="false">G211</f>
        <v>0</v>
      </c>
      <c r="H210" s="288" t="n">
        <f aca="false">H211</f>
        <v>0</v>
      </c>
      <c r="I210" s="288" t="n">
        <f aca="false">I211</f>
        <v>0</v>
      </c>
      <c r="J210" s="289" t="n">
        <f aca="false">J211</f>
        <v>0</v>
      </c>
      <c r="K210" s="288" t="n">
        <f aca="false">K211</f>
        <v>0</v>
      </c>
      <c r="L210" s="288" t="n">
        <f aca="false">L211</f>
        <v>0</v>
      </c>
      <c r="M210" s="288" t="n">
        <f aca="false">M211</f>
        <v>0</v>
      </c>
      <c r="N210" s="288" t="n">
        <f aca="false">N211</f>
        <v>3647180.4</v>
      </c>
      <c r="O210" s="288" t="n">
        <f aca="false">O211</f>
        <v>0</v>
      </c>
      <c r="P210" s="288" t="n">
        <f aca="false">P211</f>
        <v>0</v>
      </c>
      <c r="Q210" s="288" t="n">
        <f aca="false">Q211</f>
        <v>0</v>
      </c>
      <c r="R210" s="288" t="n">
        <f aca="false">R211</f>
        <v>0</v>
      </c>
      <c r="S210" s="288" t="n">
        <f aca="false">S211</f>
        <v>0</v>
      </c>
      <c r="T210" s="288" t="n">
        <f aca="false">T211</f>
        <v>0</v>
      </c>
    </row>
    <row r="211" s="298" customFormat="true" ht="22.5" hidden="false" customHeight="true" outlineLevel="0" collapsed="false">
      <c r="A211" s="42" t="s">
        <v>288</v>
      </c>
      <c r="B211" s="42"/>
      <c r="C211" s="288" t="n">
        <f aca="false">C212</f>
        <v>3647180.4</v>
      </c>
      <c r="D211" s="288" t="n">
        <f aca="false">D212</f>
        <v>0</v>
      </c>
      <c r="E211" s="288" t="n">
        <f aca="false">E212</f>
        <v>0</v>
      </c>
      <c r="F211" s="288" t="n">
        <f aca="false">F212</f>
        <v>0</v>
      </c>
      <c r="G211" s="288" t="n">
        <f aca="false">G212</f>
        <v>0</v>
      </c>
      <c r="H211" s="288" t="n">
        <f aca="false">H212</f>
        <v>0</v>
      </c>
      <c r="I211" s="288" t="n">
        <f aca="false">I212</f>
        <v>0</v>
      </c>
      <c r="J211" s="289" t="n">
        <f aca="false">J212</f>
        <v>0</v>
      </c>
      <c r="K211" s="288" t="n">
        <f aca="false">K212</f>
        <v>0</v>
      </c>
      <c r="L211" s="288" t="n">
        <f aca="false">L212</f>
        <v>0</v>
      </c>
      <c r="M211" s="288" t="n">
        <f aca="false">M212</f>
        <v>0</v>
      </c>
      <c r="N211" s="288" t="n">
        <f aca="false">N212</f>
        <v>3647180.4</v>
      </c>
      <c r="O211" s="288" t="n">
        <f aca="false">O212</f>
        <v>0</v>
      </c>
      <c r="P211" s="288" t="n">
        <f aca="false">P212</f>
        <v>0</v>
      </c>
      <c r="Q211" s="288" t="n">
        <f aca="false">Q212</f>
        <v>0</v>
      </c>
      <c r="R211" s="288" t="n">
        <f aca="false">R212</f>
        <v>0</v>
      </c>
      <c r="S211" s="288" t="n">
        <f aca="false">S212</f>
        <v>0</v>
      </c>
      <c r="T211" s="288" t="n">
        <f aca="false">T212</f>
        <v>0</v>
      </c>
    </row>
    <row r="212" s="298" customFormat="true" ht="22.5" hidden="false" customHeight="true" outlineLevel="0" collapsed="false">
      <c r="A212" s="50" t="n">
        <v>1</v>
      </c>
      <c r="B212" s="57" t="s">
        <v>289</v>
      </c>
      <c r="C212" s="78" t="n">
        <f aca="false">D212+K212+L212+M212+N212+O212+P212+Q212+R212+S212+T212</f>
        <v>3647180.4</v>
      </c>
      <c r="D212" s="78" t="n">
        <f aca="false">SUM(E212:I212)</f>
        <v>0</v>
      </c>
      <c r="E212" s="78" t="n">
        <v>0</v>
      </c>
      <c r="F212" s="78" t="n">
        <v>0</v>
      </c>
      <c r="G212" s="78" t="n">
        <v>0</v>
      </c>
      <c r="H212" s="78" t="n">
        <v>0</v>
      </c>
      <c r="I212" s="78" t="n">
        <v>0</v>
      </c>
      <c r="J212" s="177" t="n">
        <v>0</v>
      </c>
      <c r="K212" s="78" t="n">
        <v>0</v>
      </c>
      <c r="L212" s="78" t="n">
        <v>0</v>
      </c>
      <c r="M212" s="78" t="n">
        <v>0</v>
      </c>
      <c r="N212" s="78" t="n">
        <v>3647180.4</v>
      </c>
      <c r="O212" s="78" t="n">
        <v>0</v>
      </c>
      <c r="P212" s="78" t="n">
        <v>0</v>
      </c>
      <c r="Q212" s="55" t="n">
        <v>0</v>
      </c>
      <c r="R212" s="55" t="n">
        <v>0</v>
      </c>
      <c r="S212" s="55" t="n">
        <v>0</v>
      </c>
      <c r="T212" s="78" t="n">
        <v>0</v>
      </c>
    </row>
    <row r="213" s="298" customFormat="true" ht="22.5" hidden="false" customHeight="true" outlineLevel="0" collapsed="false">
      <c r="A213" s="42" t="s">
        <v>290</v>
      </c>
      <c r="B213" s="42"/>
      <c r="C213" s="288" t="n">
        <f aca="false">SUM(C214:C221)</f>
        <v>26406403.65</v>
      </c>
      <c r="D213" s="288" t="n">
        <f aca="false">SUM(D214:D221)</f>
        <v>3514797.75</v>
      </c>
      <c r="E213" s="288" t="n">
        <f aca="false">SUM(E214:E221)</f>
        <v>606321.93</v>
      </c>
      <c r="F213" s="288" t="n">
        <f aca="false">SUM(F214:F221)</f>
        <v>2186784.84</v>
      </c>
      <c r="G213" s="288" t="n">
        <f aca="false">SUM(G214:G221)</f>
        <v>0</v>
      </c>
      <c r="H213" s="288" t="n">
        <f aca="false">SUM(H214:H221)</f>
        <v>721690.98</v>
      </c>
      <c r="I213" s="288" t="n">
        <f aca="false">SUM(I214:I221)</f>
        <v>0</v>
      </c>
      <c r="J213" s="289" t="n">
        <f aca="false">SUM(J214:J221)</f>
        <v>0</v>
      </c>
      <c r="K213" s="288" t="n">
        <f aca="false">SUM(K214:K221)</f>
        <v>0</v>
      </c>
      <c r="L213" s="288" t="n">
        <f aca="false">SUM(L214:L221)</f>
        <v>8433545.98</v>
      </c>
      <c r="M213" s="288" t="n">
        <f aca="false">SUM(M214:M221)</f>
        <v>187853.57</v>
      </c>
      <c r="N213" s="288" t="n">
        <f aca="false">SUM(N214:N221)</f>
        <v>14005787.25</v>
      </c>
      <c r="O213" s="288" t="n">
        <f aca="false">SUM(O214:O221)</f>
        <v>0</v>
      </c>
      <c r="P213" s="288" t="n">
        <f aca="false">SUM(P214:P221)</f>
        <v>264419.1</v>
      </c>
      <c r="Q213" s="288" t="n">
        <f aca="false">SUM(Q214:Q221)</f>
        <v>0</v>
      </c>
      <c r="R213" s="288" t="n">
        <f aca="false">SUM(R214:R221)</f>
        <v>0</v>
      </c>
      <c r="S213" s="288" t="n">
        <f aca="false">SUM(S214:S221)</f>
        <v>0</v>
      </c>
      <c r="T213" s="288" t="n">
        <f aca="false">SUM(T214:T221)</f>
        <v>0</v>
      </c>
    </row>
    <row r="214" s="298" customFormat="true" ht="19.5" hidden="false" customHeight="true" outlineLevel="0" collapsed="false">
      <c r="A214" s="50" t="n">
        <v>1</v>
      </c>
      <c r="B214" s="57" t="s">
        <v>849</v>
      </c>
      <c r="C214" s="78" t="n">
        <f aca="false">D214+K214+L214+M214+N214+O214+P214+Q214+R214+S214+T214</f>
        <v>1276402.5</v>
      </c>
      <c r="D214" s="78" t="n">
        <f aca="false">SUM(E214:I214)</f>
        <v>0</v>
      </c>
      <c r="E214" s="78" t="n">
        <v>0</v>
      </c>
      <c r="F214" s="78" t="n">
        <v>0</v>
      </c>
      <c r="G214" s="78" t="n">
        <v>0</v>
      </c>
      <c r="H214" s="78" t="n">
        <v>0</v>
      </c>
      <c r="I214" s="78" t="n">
        <v>0</v>
      </c>
      <c r="J214" s="177" t="n">
        <v>0</v>
      </c>
      <c r="K214" s="78" t="n">
        <v>0</v>
      </c>
      <c r="L214" s="78" t="n">
        <v>1276402.5</v>
      </c>
      <c r="M214" s="78" t="n">
        <v>0</v>
      </c>
      <c r="N214" s="78" t="n">
        <v>0</v>
      </c>
      <c r="O214" s="78" t="n">
        <v>0</v>
      </c>
      <c r="P214" s="78" t="n">
        <v>0</v>
      </c>
      <c r="Q214" s="55" t="n">
        <v>0</v>
      </c>
      <c r="R214" s="55" t="n">
        <v>0</v>
      </c>
      <c r="S214" s="303" t="n">
        <v>0</v>
      </c>
      <c r="T214" s="78" t="n">
        <v>0</v>
      </c>
    </row>
    <row r="215" s="298" customFormat="true" ht="19.5" hidden="false" customHeight="true" outlineLevel="0" collapsed="false">
      <c r="A215" s="50" t="n">
        <v>2</v>
      </c>
      <c r="B215" s="57" t="s">
        <v>850</v>
      </c>
      <c r="C215" s="78" t="n">
        <f aca="false">D215+K215+L215+M215+N215+O215+P215+Q215+R215+S215+T215</f>
        <v>5576292.54</v>
      </c>
      <c r="D215" s="78" t="n">
        <f aca="false">SUM(E215:I215)</f>
        <v>0</v>
      </c>
      <c r="E215" s="78" t="n">
        <v>0</v>
      </c>
      <c r="F215" s="78" t="n">
        <v>0</v>
      </c>
      <c r="G215" s="78" t="n">
        <v>0</v>
      </c>
      <c r="H215" s="78" t="n">
        <v>0</v>
      </c>
      <c r="I215" s="78" t="n">
        <v>0</v>
      </c>
      <c r="J215" s="177" t="n">
        <v>0</v>
      </c>
      <c r="K215" s="78" t="n">
        <v>0</v>
      </c>
      <c r="L215" s="78" t="n">
        <v>0</v>
      </c>
      <c r="M215" s="78" t="n">
        <v>0</v>
      </c>
      <c r="N215" s="78" t="n">
        <v>5576292.54</v>
      </c>
      <c r="O215" s="78" t="n">
        <v>0</v>
      </c>
      <c r="P215" s="78" t="n">
        <v>0</v>
      </c>
      <c r="Q215" s="55" t="n">
        <v>0</v>
      </c>
      <c r="R215" s="55" t="n">
        <v>0</v>
      </c>
      <c r="S215" s="303" t="n">
        <v>0</v>
      </c>
      <c r="T215" s="78" t="n">
        <v>0</v>
      </c>
    </row>
    <row r="216" s="298" customFormat="true" ht="19.5" hidden="false" customHeight="true" outlineLevel="0" collapsed="false">
      <c r="A216" s="50" t="n">
        <v>3</v>
      </c>
      <c r="B216" s="113" t="s">
        <v>293</v>
      </c>
      <c r="C216" s="78" t="n">
        <f aca="false">D216+K216+L216+M216+N216+O216+P216+Q216+R216+S216+T216</f>
        <v>187853.57</v>
      </c>
      <c r="D216" s="78" t="n">
        <f aca="false">SUM(E216:I216)</f>
        <v>0</v>
      </c>
      <c r="E216" s="312" t="n">
        <v>0</v>
      </c>
      <c r="F216" s="312" t="n">
        <v>0</v>
      </c>
      <c r="G216" s="312" t="n">
        <v>0</v>
      </c>
      <c r="H216" s="312" t="n">
        <v>0</v>
      </c>
      <c r="I216" s="312" t="n">
        <v>0</v>
      </c>
      <c r="J216" s="313" t="n">
        <v>0</v>
      </c>
      <c r="K216" s="312" t="n">
        <v>0</v>
      </c>
      <c r="L216" s="312" t="n">
        <v>0</v>
      </c>
      <c r="M216" s="312" t="n">
        <v>187853.57</v>
      </c>
      <c r="N216" s="312" t="n">
        <v>0</v>
      </c>
      <c r="O216" s="312" t="n">
        <v>0</v>
      </c>
      <c r="P216" s="312" t="n">
        <v>0</v>
      </c>
      <c r="Q216" s="312" t="n">
        <v>0</v>
      </c>
      <c r="R216" s="312" t="n">
        <v>0</v>
      </c>
      <c r="S216" s="312" t="n">
        <v>0</v>
      </c>
      <c r="T216" s="290" t="n">
        <v>0</v>
      </c>
    </row>
    <row r="217" s="298" customFormat="true" ht="22.5" hidden="false" customHeight="true" outlineLevel="0" collapsed="false">
      <c r="A217" s="50" t="n">
        <v>4</v>
      </c>
      <c r="B217" s="113" t="s">
        <v>294</v>
      </c>
      <c r="C217" s="78" t="n">
        <f aca="false">D217+K217+L217+M217+N217+O217+P217+Q217+R217+S217+T217</f>
        <v>3696189</v>
      </c>
      <c r="D217" s="78" t="n">
        <f aca="false">SUM(E217:I217)</f>
        <v>0</v>
      </c>
      <c r="E217" s="312" t="n">
        <v>0</v>
      </c>
      <c r="F217" s="312" t="n">
        <v>0</v>
      </c>
      <c r="G217" s="312" t="n">
        <v>0</v>
      </c>
      <c r="H217" s="312" t="n">
        <v>0</v>
      </c>
      <c r="I217" s="312" t="n">
        <v>0</v>
      </c>
      <c r="J217" s="313" t="n">
        <v>0</v>
      </c>
      <c r="K217" s="312" t="n">
        <v>0</v>
      </c>
      <c r="L217" s="312" t="n">
        <v>3696189</v>
      </c>
      <c r="M217" s="312" t="n">
        <v>0</v>
      </c>
      <c r="N217" s="312" t="n">
        <v>0</v>
      </c>
      <c r="O217" s="312" t="n">
        <v>0</v>
      </c>
      <c r="P217" s="312" t="n">
        <v>0</v>
      </c>
      <c r="Q217" s="312" t="n">
        <v>0</v>
      </c>
      <c r="R217" s="312" t="n">
        <v>0</v>
      </c>
      <c r="S217" s="312" t="n">
        <v>0</v>
      </c>
      <c r="T217" s="290" t="n">
        <v>0</v>
      </c>
    </row>
    <row r="218" s="298" customFormat="true" ht="22.5" hidden="false" customHeight="true" outlineLevel="0" collapsed="false">
      <c r="A218" s="50" t="n">
        <v>5</v>
      </c>
      <c r="B218" s="113" t="s">
        <v>295</v>
      </c>
      <c r="C218" s="78" t="n">
        <f aca="false">D218+K218+L218+M218+N218+O218+P218+Q218+R218+S218+T218</f>
        <v>8429494.71</v>
      </c>
      <c r="D218" s="78" t="n">
        <f aca="false">SUM(E218:I218)</f>
        <v>0</v>
      </c>
      <c r="E218" s="312" t="n">
        <v>0</v>
      </c>
      <c r="F218" s="312" t="n">
        <v>0</v>
      </c>
      <c r="G218" s="312" t="n">
        <v>0</v>
      </c>
      <c r="H218" s="312" t="n">
        <v>0</v>
      </c>
      <c r="I218" s="312" t="n">
        <v>0</v>
      </c>
      <c r="J218" s="313" t="n">
        <v>0</v>
      </c>
      <c r="K218" s="312" t="n">
        <v>0</v>
      </c>
      <c r="L218" s="312" t="n">
        <v>0</v>
      </c>
      <c r="M218" s="312" t="n">
        <v>0</v>
      </c>
      <c r="N218" s="312" t="n">
        <v>8429494.71</v>
      </c>
      <c r="O218" s="312" t="n">
        <v>0</v>
      </c>
      <c r="P218" s="312" t="n">
        <v>0</v>
      </c>
      <c r="Q218" s="312" t="n">
        <v>0</v>
      </c>
      <c r="R218" s="312" t="n">
        <v>0</v>
      </c>
      <c r="S218" s="312" t="n">
        <v>0</v>
      </c>
      <c r="T218" s="290" t="n">
        <v>0</v>
      </c>
    </row>
    <row r="219" s="20" customFormat="true" ht="22.5" hidden="false" customHeight="true" outlineLevel="0" collapsed="false">
      <c r="A219" s="50" t="n">
        <v>6</v>
      </c>
      <c r="B219" s="113" t="s">
        <v>296</v>
      </c>
      <c r="C219" s="78" t="n">
        <f aca="false">D219+K219+L219+M219+N219+O219+P219+Q219+R219+S219+T219</f>
        <v>766764</v>
      </c>
      <c r="D219" s="78" t="n">
        <f aca="false">SUM(E219:I219)</f>
        <v>766764</v>
      </c>
      <c r="E219" s="312" t="n">
        <v>0</v>
      </c>
      <c r="F219" s="312" t="n">
        <v>506844</v>
      </c>
      <c r="G219" s="312" t="n">
        <v>0</v>
      </c>
      <c r="H219" s="312" t="n">
        <v>259920</v>
      </c>
      <c r="I219" s="312" t="n">
        <v>0</v>
      </c>
      <c r="J219" s="313" t="n">
        <v>0</v>
      </c>
      <c r="K219" s="312" t="n">
        <v>0</v>
      </c>
      <c r="L219" s="312" t="n">
        <v>0</v>
      </c>
      <c r="M219" s="312" t="n">
        <v>0</v>
      </c>
      <c r="N219" s="312" t="n">
        <v>0</v>
      </c>
      <c r="O219" s="312" t="n">
        <v>0</v>
      </c>
      <c r="P219" s="312" t="n">
        <v>0</v>
      </c>
      <c r="Q219" s="312" t="n">
        <v>0</v>
      </c>
      <c r="R219" s="312" t="n">
        <v>0</v>
      </c>
      <c r="S219" s="312" t="n">
        <v>0</v>
      </c>
      <c r="T219" s="290" t="n">
        <v>0</v>
      </c>
    </row>
    <row r="220" s="20" customFormat="true" ht="22.5" hidden="false" customHeight="true" outlineLevel="0" collapsed="false">
      <c r="A220" s="50" t="n">
        <v>7</v>
      </c>
      <c r="B220" s="113" t="s">
        <v>297</v>
      </c>
      <c r="C220" s="78" t="n">
        <f aca="false">D220+K220+L220+M220+N220+O220+P220+Q220+R220+S220+T220</f>
        <v>3460954.48</v>
      </c>
      <c r="D220" s="78" t="n">
        <f aca="false">SUM(E220:I220)</f>
        <v>0</v>
      </c>
      <c r="E220" s="312" t="n">
        <v>0</v>
      </c>
      <c r="F220" s="312" t="n">
        <v>0</v>
      </c>
      <c r="G220" s="312" t="n">
        <v>0</v>
      </c>
      <c r="H220" s="312" t="n">
        <v>0</v>
      </c>
      <c r="I220" s="312" t="n">
        <v>0</v>
      </c>
      <c r="J220" s="313" t="n">
        <v>0</v>
      </c>
      <c r="K220" s="312" t="n">
        <v>0</v>
      </c>
      <c r="L220" s="312" t="n">
        <v>3460954.48</v>
      </c>
      <c r="M220" s="312" t="n">
        <v>0</v>
      </c>
      <c r="N220" s="312" t="n">
        <v>0</v>
      </c>
      <c r="O220" s="312" t="n">
        <v>0</v>
      </c>
      <c r="P220" s="312" t="n">
        <v>0</v>
      </c>
      <c r="Q220" s="312" t="n">
        <v>0</v>
      </c>
      <c r="R220" s="312" t="n">
        <v>0</v>
      </c>
      <c r="S220" s="312" t="n">
        <v>0</v>
      </c>
      <c r="T220" s="290" t="n">
        <v>0</v>
      </c>
    </row>
    <row r="221" s="20" customFormat="true" ht="22.5" hidden="false" customHeight="true" outlineLevel="0" collapsed="false">
      <c r="A221" s="50" t="n">
        <v>8</v>
      </c>
      <c r="B221" s="57" t="s">
        <v>851</v>
      </c>
      <c r="C221" s="78" t="n">
        <f aca="false">D221+K221+L221+M221+N221+O221+P221+Q221+R221+S221+T221</f>
        <v>3012452.85</v>
      </c>
      <c r="D221" s="78" t="n">
        <f aca="false">SUM(E221:I221)</f>
        <v>2748033.75</v>
      </c>
      <c r="E221" s="78" t="n">
        <v>606321.93</v>
      </c>
      <c r="F221" s="78" t="n">
        <v>1679940.84</v>
      </c>
      <c r="G221" s="78" t="n">
        <v>0</v>
      </c>
      <c r="H221" s="78" t="n">
        <v>461770.98</v>
      </c>
      <c r="I221" s="78" t="n">
        <v>0</v>
      </c>
      <c r="J221" s="177" t="n">
        <v>0</v>
      </c>
      <c r="K221" s="78" t="n">
        <v>0</v>
      </c>
      <c r="L221" s="78" t="n">
        <v>0</v>
      </c>
      <c r="M221" s="78" t="n">
        <v>0</v>
      </c>
      <c r="N221" s="78" t="n">
        <v>0</v>
      </c>
      <c r="O221" s="78" t="n">
        <v>0</v>
      </c>
      <c r="P221" s="55" t="n">
        <v>264419.1</v>
      </c>
      <c r="Q221" s="55" t="n">
        <v>0</v>
      </c>
      <c r="R221" s="55" t="n">
        <v>0</v>
      </c>
      <c r="S221" s="303" t="n">
        <v>0</v>
      </c>
      <c r="T221" s="78" t="n">
        <v>0</v>
      </c>
    </row>
    <row r="222" s="20" customFormat="true" ht="22.5" hidden="false" customHeight="true" outlineLevel="0" collapsed="false">
      <c r="A222" s="42" t="s">
        <v>299</v>
      </c>
      <c r="B222" s="42"/>
      <c r="C222" s="288" t="n">
        <f aca="false">C223</f>
        <v>3519033.83</v>
      </c>
      <c r="D222" s="288" t="n">
        <f aca="false">D223</f>
        <v>0</v>
      </c>
      <c r="E222" s="288" t="n">
        <f aca="false">E223</f>
        <v>0</v>
      </c>
      <c r="F222" s="288" t="n">
        <f aca="false">F223</f>
        <v>0</v>
      </c>
      <c r="G222" s="288" t="n">
        <f aca="false">G223</f>
        <v>0</v>
      </c>
      <c r="H222" s="288" t="n">
        <f aca="false">H223</f>
        <v>0</v>
      </c>
      <c r="I222" s="288" t="n">
        <f aca="false">I223</f>
        <v>0</v>
      </c>
      <c r="J222" s="289" t="n">
        <f aca="false">J223</f>
        <v>0</v>
      </c>
      <c r="K222" s="288" t="n">
        <f aca="false">K223</f>
        <v>0</v>
      </c>
      <c r="L222" s="288" t="n">
        <f aca="false">L223</f>
        <v>2913634.81</v>
      </c>
      <c r="M222" s="288" t="n">
        <f aca="false">M223</f>
        <v>0</v>
      </c>
      <c r="N222" s="288" t="n">
        <f aca="false">N223</f>
        <v>0</v>
      </c>
      <c r="O222" s="288" t="n">
        <f aca="false">O223</f>
        <v>0</v>
      </c>
      <c r="P222" s="288" t="n">
        <f aca="false">P223</f>
        <v>605399.02</v>
      </c>
      <c r="Q222" s="288" t="n">
        <f aca="false">Q223</f>
        <v>0</v>
      </c>
      <c r="R222" s="288" t="n">
        <f aca="false">R223</f>
        <v>0</v>
      </c>
      <c r="S222" s="288" t="n">
        <f aca="false">S223</f>
        <v>0</v>
      </c>
      <c r="T222" s="288" t="n">
        <f aca="false">T223</f>
        <v>0</v>
      </c>
    </row>
    <row r="223" s="20" customFormat="true" ht="22.5" hidden="false" customHeight="true" outlineLevel="0" collapsed="false">
      <c r="A223" s="42" t="s">
        <v>300</v>
      </c>
      <c r="B223" s="42"/>
      <c r="C223" s="288" t="n">
        <f aca="false">SUM(C224:C225)</f>
        <v>3519033.83</v>
      </c>
      <c r="D223" s="288" t="n">
        <f aca="false">SUM(D224:D225)</f>
        <v>0</v>
      </c>
      <c r="E223" s="288" t="n">
        <f aca="false">SUM(E224:E225)</f>
        <v>0</v>
      </c>
      <c r="F223" s="288" t="n">
        <f aca="false">SUM(F224:F225)</f>
        <v>0</v>
      </c>
      <c r="G223" s="288" t="n">
        <f aca="false">SUM(G224:G225)</f>
        <v>0</v>
      </c>
      <c r="H223" s="288" t="n">
        <f aca="false">SUM(H224:H225)</f>
        <v>0</v>
      </c>
      <c r="I223" s="288" t="n">
        <f aca="false">SUM(I224:I225)</f>
        <v>0</v>
      </c>
      <c r="J223" s="289" t="n">
        <f aca="false">SUM(J224:J225)</f>
        <v>0</v>
      </c>
      <c r="K223" s="288" t="n">
        <f aca="false">SUM(K224:K225)</f>
        <v>0</v>
      </c>
      <c r="L223" s="288" t="n">
        <f aca="false">SUM(L224:L225)</f>
        <v>2913634.81</v>
      </c>
      <c r="M223" s="288" t="n">
        <f aca="false">SUM(M224:M225)</f>
        <v>0</v>
      </c>
      <c r="N223" s="288" t="n">
        <f aca="false">SUM(N224:N225)</f>
        <v>0</v>
      </c>
      <c r="O223" s="288" t="n">
        <f aca="false">SUM(O224:O225)</f>
        <v>0</v>
      </c>
      <c r="P223" s="288" t="n">
        <f aca="false">SUM(P224:P225)</f>
        <v>605399.02</v>
      </c>
      <c r="Q223" s="288" t="n">
        <f aca="false">SUM(Q224:Q225)</f>
        <v>0</v>
      </c>
      <c r="R223" s="288" t="n">
        <f aca="false">SUM(R224:R225)</f>
        <v>0</v>
      </c>
      <c r="S223" s="288" t="n">
        <f aca="false">SUM(S224:S225)</f>
        <v>0</v>
      </c>
      <c r="T223" s="288" t="n">
        <f aca="false">SUM(T224:T225)</f>
        <v>0</v>
      </c>
    </row>
    <row r="224" s="20" customFormat="true" ht="24.75" hidden="false" customHeight="true" outlineLevel="0" collapsed="false">
      <c r="A224" s="50" t="n">
        <v>1</v>
      </c>
      <c r="B224" s="57" t="s">
        <v>852</v>
      </c>
      <c r="C224" s="78" t="n">
        <f aca="false">D224+K224+L224+M224+N224+O224+P224+Q224+R224+S224+T224</f>
        <v>605399.02</v>
      </c>
      <c r="D224" s="78" t="n">
        <f aca="false">SUM(E224:I224)</f>
        <v>0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177" t="n">
        <v>0</v>
      </c>
      <c r="K224" s="55" t="n">
        <v>0</v>
      </c>
      <c r="L224" s="55" t="n">
        <v>0</v>
      </c>
      <c r="M224" s="55" t="n">
        <v>0</v>
      </c>
      <c r="N224" s="55" t="n">
        <v>0</v>
      </c>
      <c r="O224" s="55" t="n">
        <v>0</v>
      </c>
      <c r="P224" s="55" t="n">
        <v>605399.02</v>
      </c>
      <c r="Q224" s="55" t="n">
        <v>0</v>
      </c>
      <c r="R224" s="55" t="n">
        <v>0</v>
      </c>
      <c r="S224" s="55" t="n">
        <v>0</v>
      </c>
      <c r="T224" s="55" t="n">
        <v>0</v>
      </c>
    </row>
    <row r="225" s="20" customFormat="true" ht="24.75" hidden="false" customHeight="true" outlineLevel="0" collapsed="false">
      <c r="A225" s="50" t="n">
        <v>2</v>
      </c>
      <c r="B225" s="57" t="s">
        <v>302</v>
      </c>
      <c r="C225" s="78" t="n">
        <f aca="false">D225+K225+L225+M225+N225+O225+P225+Q225+R225+S225+T225</f>
        <v>2913634.81</v>
      </c>
      <c r="D225" s="78" t="n">
        <f aca="false">SUM(E225:I225)</f>
        <v>0</v>
      </c>
      <c r="E225" s="297" t="n">
        <v>0</v>
      </c>
      <c r="F225" s="297" t="n">
        <v>0</v>
      </c>
      <c r="G225" s="55" t="n">
        <v>0</v>
      </c>
      <c r="H225" s="55" t="n">
        <v>0</v>
      </c>
      <c r="I225" s="55" t="n">
        <v>0</v>
      </c>
      <c r="J225" s="177" t="n">
        <v>0</v>
      </c>
      <c r="K225" s="55" t="n">
        <v>0</v>
      </c>
      <c r="L225" s="297" t="n">
        <v>2913634.81</v>
      </c>
      <c r="M225" s="55" t="n">
        <v>0</v>
      </c>
      <c r="N225" s="55" t="n">
        <v>0</v>
      </c>
      <c r="O225" s="55" t="n">
        <v>0</v>
      </c>
      <c r="P225" s="55" t="n">
        <v>0</v>
      </c>
      <c r="Q225" s="55" t="n">
        <v>0</v>
      </c>
      <c r="R225" s="55" t="n">
        <v>0</v>
      </c>
      <c r="S225" s="55" t="n">
        <v>0</v>
      </c>
      <c r="T225" s="78" t="n">
        <v>0</v>
      </c>
    </row>
    <row r="226" s="20" customFormat="true" ht="22.5" hidden="false" customHeight="true" outlineLevel="0" collapsed="false">
      <c r="A226" s="42" t="s">
        <v>303</v>
      </c>
      <c r="B226" s="42"/>
      <c r="C226" s="288" t="n">
        <f aca="false">C227+C236</f>
        <v>60682399.8157</v>
      </c>
      <c r="D226" s="288" t="n">
        <f aca="false">D227+D236</f>
        <v>14125014.6267</v>
      </c>
      <c r="E226" s="288" t="n">
        <f aca="false">E227+E236</f>
        <v>4293869.186</v>
      </c>
      <c r="F226" s="288" t="n">
        <f aca="false">F227+F236</f>
        <v>3654454.544</v>
      </c>
      <c r="G226" s="288" t="n">
        <f aca="false">G227+G236</f>
        <v>2618692.89</v>
      </c>
      <c r="H226" s="288" t="n">
        <f aca="false">H227+H236</f>
        <v>2379580.2747</v>
      </c>
      <c r="I226" s="288" t="n">
        <f aca="false">I227+I236</f>
        <v>1178417.732</v>
      </c>
      <c r="J226" s="289" t="n">
        <f aca="false">J227+J236</f>
        <v>0</v>
      </c>
      <c r="K226" s="288" t="n">
        <f aca="false">K227+K236</f>
        <v>0</v>
      </c>
      <c r="L226" s="288" t="n">
        <f aca="false">L227+L236</f>
        <v>23620991.221</v>
      </c>
      <c r="M226" s="288" t="n">
        <f aca="false">M227+M236</f>
        <v>0</v>
      </c>
      <c r="N226" s="288" t="n">
        <f aca="false">N227+N236</f>
        <v>10920613.788</v>
      </c>
      <c r="O226" s="288" t="n">
        <f aca="false">O227+O236</f>
        <v>0</v>
      </c>
      <c r="P226" s="288" t="n">
        <f aca="false">P227+P236</f>
        <v>3286251.79</v>
      </c>
      <c r="Q226" s="288" t="n">
        <f aca="false">Q227+Q236</f>
        <v>0</v>
      </c>
      <c r="R226" s="288" t="n">
        <f aca="false">R227+R236</f>
        <v>0</v>
      </c>
      <c r="S226" s="288" t="n">
        <f aca="false">S227+S236</f>
        <v>8729528.39</v>
      </c>
      <c r="T226" s="288" t="n">
        <f aca="false">T227+T236</f>
        <v>0</v>
      </c>
    </row>
    <row r="227" s="20" customFormat="true" ht="22.5" hidden="false" customHeight="true" outlineLevel="0" collapsed="false">
      <c r="A227" s="42" t="s">
        <v>304</v>
      </c>
      <c r="B227" s="42"/>
      <c r="C227" s="288" t="n">
        <f aca="false">SUM(C228:C235)</f>
        <v>47504258.1657</v>
      </c>
      <c r="D227" s="288" t="n">
        <f aca="false">SUM(D228:D235)</f>
        <v>11506321.7367</v>
      </c>
      <c r="E227" s="288" t="n">
        <f aca="false">SUM(E228:E235)</f>
        <v>4293869.186</v>
      </c>
      <c r="F227" s="288" t="n">
        <f aca="false">SUM(F228:F235)</f>
        <v>3654454.544</v>
      </c>
      <c r="G227" s="288" t="n">
        <f aca="false">SUM(G228:G235)</f>
        <v>0</v>
      </c>
      <c r="H227" s="288" t="n">
        <f aca="false">SUM(H228:H235)</f>
        <v>2379580.2747</v>
      </c>
      <c r="I227" s="288" t="n">
        <f aca="false">SUM(I228:I235)</f>
        <v>1178417.732</v>
      </c>
      <c r="J227" s="289" t="n">
        <f aca="false">SUM(J228:J235)</f>
        <v>0</v>
      </c>
      <c r="K227" s="288" t="n">
        <f aca="false">SUM(K228:K235)</f>
        <v>0</v>
      </c>
      <c r="L227" s="288" t="n">
        <f aca="false">SUM(L228:L235)</f>
        <v>23620991.221</v>
      </c>
      <c r="M227" s="288" t="n">
        <f aca="false">SUM(M228:M235)</f>
        <v>0</v>
      </c>
      <c r="N227" s="288" t="n">
        <f aca="false">SUM(N228:N235)</f>
        <v>10920613.788</v>
      </c>
      <c r="O227" s="288" t="n">
        <f aca="false">SUM(O228:O235)</f>
        <v>0</v>
      </c>
      <c r="P227" s="288" t="n">
        <f aca="false">SUM(P228:P235)</f>
        <v>1456331.42</v>
      </c>
      <c r="Q227" s="288" t="n">
        <f aca="false">SUM(Q228:Q235)</f>
        <v>0</v>
      </c>
      <c r="R227" s="288" t="n">
        <f aca="false">SUM(R228:R235)</f>
        <v>0</v>
      </c>
      <c r="S227" s="288" t="n">
        <f aca="false">SUM(S228:S235)</f>
        <v>0</v>
      </c>
      <c r="T227" s="288" t="n">
        <f aca="false">SUM(T228:T235)</f>
        <v>0</v>
      </c>
    </row>
    <row r="228" s="20" customFormat="true" ht="24" hidden="false" customHeight="true" outlineLevel="0" collapsed="false">
      <c r="A228" s="50" t="n">
        <v>1</v>
      </c>
      <c r="B228" s="63" t="s">
        <v>305</v>
      </c>
      <c r="C228" s="78" t="n">
        <f aca="false">D228+K228+L228+M228+N228+O228+P228+Q228+R228+S228+T228</f>
        <v>3486535.04</v>
      </c>
      <c r="D228" s="78" t="n">
        <f aca="false">SUM(E228:I228)</f>
        <v>0</v>
      </c>
      <c r="E228" s="78" t="n">
        <v>0</v>
      </c>
      <c r="F228" s="78" t="n">
        <v>0</v>
      </c>
      <c r="G228" s="78" t="n">
        <v>0</v>
      </c>
      <c r="H228" s="78" t="n">
        <v>0</v>
      </c>
      <c r="I228" s="78" t="n">
        <v>0</v>
      </c>
      <c r="J228" s="177" t="n">
        <v>0</v>
      </c>
      <c r="K228" s="78" t="n">
        <v>0</v>
      </c>
      <c r="L228" s="78" t="n">
        <v>3486535.04</v>
      </c>
      <c r="M228" s="78" t="n">
        <v>0</v>
      </c>
      <c r="N228" s="78" t="n">
        <v>0</v>
      </c>
      <c r="O228" s="78" t="n">
        <v>0</v>
      </c>
      <c r="P228" s="78" t="n">
        <v>0</v>
      </c>
      <c r="Q228" s="55" t="n">
        <v>0</v>
      </c>
      <c r="R228" s="55" t="n">
        <v>0</v>
      </c>
      <c r="S228" s="303" t="n">
        <v>0</v>
      </c>
      <c r="T228" s="78" t="n">
        <v>0</v>
      </c>
    </row>
    <row r="229" s="20" customFormat="true" ht="24" hidden="false" customHeight="true" outlineLevel="0" collapsed="false">
      <c r="A229" s="50" t="n">
        <v>2</v>
      </c>
      <c r="B229" s="113" t="s">
        <v>306</v>
      </c>
      <c r="C229" s="78" t="n">
        <f aca="false">D229+K229+L229+M229+N229+O229+P229+Q229+R229+S229+T229</f>
        <v>3832488.37</v>
      </c>
      <c r="D229" s="78" t="n">
        <f aca="false">SUM(E229:I229)</f>
        <v>0</v>
      </c>
      <c r="E229" s="78" t="n">
        <v>0</v>
      </c>
      <c r="F229" s="78" t="n">
        <v>0</v>
      </c>
      <c r="G229" s="78" t="n">
        <v>0</v>
      </c>
      <c r="H229" s="78" t="n">
        <v>0</v>
      </c>
      <c r="I229" s="78" t="n">
        <v>0</v>
      </c>
      <c r="J229" s="177" t="n">
        <v>0</v>
      </c>
      <c r="K229" s="78" t="n">
        <v>0</v>
      </c>
      <c r="L229" s="78" t="n">
        <v>3832488.37</v>
      </c>
      <c r="M229" s="78" t="n">
        <v>0</v>
      </c>
      <c r="N229" s="78" t="n">
        <v>0</v>
      </c>
      <c r="O229" s="78" t="n">
        <v>0</v>
      </c>
      <c r="P229" s="78" t="n">
        <v>0</v>
      </c>
      <c r="Q229" s="55" t="n">
        <v>0</v>
      </c>
      <c r="R229" s="55" t="n">
        <v>0</v>
      </c>
      <c r="S229" s="303" t="n">
        <v>0</v>
      </c>
      <c r="T229" s="78" t="n">
        <v>0</v>
      </c>
    </row>
    <row r="230" s="20" customFormat="true" ht="24" hidden="false" customHeight="true" outlineLevel="0" collapsed="false">
      <c r="A230" s="50" t="n">
        <v>3</v>
      </c>
      <c r="B230" s="57" t="s">
        <v>853</v>
      </c>
      <c r="C230" s="78" t="n">
        <f aca="false">D230+K230+L230+M230+N230+O230+P230+Q230+R230+S230+T230</f>
        <v>6110538.058</v>
      </c>
      <c r="D230" s="78" t="n">
        <f aca="false">SUM(E230:I230)</f>
        <v>2869857.973</v>
      </c>
      <c r="E230" s="78" t="n">
        <v>513036.569</v>
      </c>
      <c r="F230" s="78" t="n">
        <v>1421474.372</v>
      </c>
      <c r="G230" s="78" t="n">
        <v>0</v>
      </c>
      <c r="H230" s="78" t="n">
        <v>390725.434</v>
      </c>
      <c r="I230" s="78" t="n">
        <v>544621.598</v>
      </c>
      <c r="J230" s="177" t="n">
        <v>0</v>
      </c>
      <c r="K230" s="78" t="n">
        <v>0</v>
      </c>
      <c r="L230" s="78" t="n">
        <v>0</v>
      </c>
      <c r="M230" s="78" t="n">
        <v>0</v>
      </c>
      <c r="N230" s="78" t="n">
        <v>3016943.055</v>
      </c>
      <c r="O230" s="78" t="n">
        <v>0</v>
      </c>
      <c r="P230" s="78" t="n">
        <v>223737.03</v>
      </c>
      <c r="Q230" s="55" t="n">
        <v>0</v>
      </c>
      <c r="R230" s="55" t="n">
        <v>0</v>
      </c>
      <c r="S230" s="303" t="n">
        <v>0</v>
      </c>
      <c r="T230" s="78" t="n">
        <v>0</v>
      </c>
    </row>
    <row r="231" s="20" customFormat="true" ht="24" hidden="false" customHeight="true" outlineLevel="0" collapsed="false">
      <c r="A231" s="50" t="n">
        <v>4</v>
      </c>
      <c r="B231" s="57" t="s">
        <v>308</v>
      </c>
      <c r="C231" s="78" t="n">
        <f aca="false">D231+K231+L231+M231+N231+O231+P231+Q231+R231+S231+T231</f>
        <v>3804796.923</v>
      </c>
      <c r="D231" s="78" t="n">
        <f aca="false">SUM(E231:I231)</f>
        <v>1329533.16</v>
      </c>
      <c r="E231" s="78" t="n">
        <v>0</v>
      </c>
      <c r="F231" s="78" t="n">
        <v>1329533.16</v>
      </c>
      <c r="G231" s="78" t="n">
        <v>0</v>
      </c>
      <c r="H231" s="78" t="n">
        <v>0</v>
      </c>
      <c r="I231" s="78" t="n">
        <v>0</v>
      </c>
      <c r="J231" s="177" t="n">
        <v>0</v>
      </c>
      <c r="K231" s="78" t="n">
        <v>0</v>
      </c>
      <c r="L231" s="78" t="n">
        <v>0</v>
      </c>
      <c r="M231" s="78" t="n">
        <v>0</v>
      </c>
      <c r="N231" s="78" t="n">
        <v>2475263.763</v>
      </c>
      <c r="O231" s="78" t="n">
        <v>0</v>
      </c>
      <c r="P231" s="78" t="n">
        <v>0</v>
      </c>
      <c r="Q231" s="55" t="n">
        <v>0</v>
      </c>
      <c r="R231" s="55" t="n">
        <v>0</v>
      </c>
      <c r="S231" s="303" t="n">
        <v>0</v>
      </c>
      <c r="T231" s="78" t="n">
        <v>0</v>
      </c>
    </row>
    <row r="232" s="311" customFormat="true" ht="24" hidden="false" customHeight="true" outlineLevel="0" collapsed="false">
      <c r="A232" s="50" t="n">
        <v>5</v>
      </c>
      <c r="B232" s="57" t="s">
        <v>854</v>
      </c>
      <c r="C232" s="78" t="n">
        <f aca="false">D232+K232+L232+M232+N232+O232+P232+Q232+R232+S232+T232</f>
        <v>9225358.629</v>
      </c>
      <c r="D232" s="78" t="n">
        <f aca="false">SUM(E232:I232)</f>
        <v>1685537.133</v>
      </c>
      <c r="E232" s="78" t="n">
        <v>597039.477</v>
      </c>
      <c r="F232" s="78" t="n">
        <v>0</v>
      </c>
      <c r="G232" s="78" t="n">
        <v>0</v>
      </c>
      <c r="H232" s="78" t="n">
        <v>454701.522</v>
      </c>
      <c r="I232" s="78" t="n">
        <v>633796.134</v>
      </c>
      <c r="J232" s="177" t="n">
        <v>0</v>
      </c>
      <c r="K232" s="78" t="n">
        <v>0</v>
      </c>
      <c r="L232" s="78" t="n">
        <v>3768523.191</v>
      </c>
      <c r="M232" s="78" t="n">
        <v>0</v>
      </c>
      <c r="N232" s="78" t="n">
        <v>3510927.315</v>
      </c>
      <c r="O232" s="78" t="n">
        <v>0</v>
      </c>
      <c r="P232" s="78" t="n">
        <v>260370.99</v>
      </c>
      <c r="Q232" s="55" t="n">
        <v>0</v>
      </c>
      <c r="R232" s="55" t="n">
        <v>0</v>
      </c>
      <c r="S232" s="303" t="n">
        <v>0</v>
      </c>
      <c r="T232" s="78" t="n">
        <v>0</v>
      </c>
    </row>
    <row r="233" s="311" customFormat="true" ht="24" hidden="false" customHeight="true" outlineLevel="0" collapsed="false">
      <c r="A233" s="50" t="n">
        <v>6</v>
      </c>
      <c r="B233" s="57" t="s">
        <v>855</v>
      </c>
      <c r="C233" s="78" t="n">
        <f aca="false">D233+K233+L233+M233+N233+O233+P233+Q233+R233+S233+T233</f>
        <v>17798543.8587</v>
      </c>
      <c r="D233" s="78" t="n">
        <f aca="false">SUM(E233:I233)</f>
        <v>4435076.4687</v>
      </c>
      <c r="E233" s="78" t="n">
        <v>3183793.14</v>
      </c>
      <c r="F233" s="78" t="n">
        <v>0</v>
      </c>
      <c r="G233" s="78" t="n">
        <v>0</v>
      </c>
      <c r="H233" s="78" t="n">
        <v>1251283.3287</v>
      </c>
      <c r="I233" s="78" t="n">
        <v>0</v>
      </c>
      <c r="J233" s="177" t="n">
        <v>0</v>
      </c>
      <c r="K233" s="78" t="n">
        <v>0</v>
      </c>
      <c r="L233" s="78" t="n">
        <v>12533444.62</v>
      </c>
      <c r="M233" s="78" t="n">
        <v>0</v>
      </c>
      <c r="N233" s="78" t="n">
        <v>0</v>
      </c>
      <c r="O233" s="78" t="n">
        <v>0</v>
      </c>
      <c r="P233" s="78" t="n">
        <v>830022.77</v>
      </c>
      <c r="Q233" s="55" t="n">
        <v>0</v>
      </c>
      <c r="R233" s="55" t="n">
        <v>0</v>
      </c>
      <c r="S233" s="303" t="n">
        <v>0</v>
      </c>
      <c r="T233" s="78" t="n">
        <v>0</v>
      </c>
    </row>
    <row r="234" s="311" customFormat="true" ht="24" hidden="false" customHeight="true" outlineLevel="0" collapsed="false">
      <c r="A234" s="50" t="n">
        <v>7</v>
      </c>
      <c r="B234" s="57" t="s">
        <v>856</v>
      </c>
      <c r="C234" s="78" t="n">
        <f aca="false">D234+K234+L234+M234+N234+O234+P234+Q234+R234+S234+T234</f>
        <v>2963127.297</v>
      </c>
      <c r="D234" s="78" t="n">
        <f aca="false">SUM(E234:I234)</f>
        <v>903447.012</v>
      </c>
      <c r="E234" s="78" t="n">
        <v>0</v>
      </c>
      <c r="F234" s="78" t="n">
        <v>903447.012</v>
      </c>
      <c r="G234" s="78" t="n">
        <v>0</v>
      </c>
      <c r="H234" s="78" t="n">
        <v>0</v>
      </c>
      <c r="I234" s="78" t="n">
        <v>0</v>
      </c>
      <c r="J234" s="177" t="n">
        <v>0</v>
      </c>
      <c r="K234" s="78" t="n">
        <v>0</v>
      </c>
      <c r="L234" s="78" t="n">
        <v>0</v>
      </c>
      <c r="M234" s="78" t="n">
        <v>0</v>
      </c>
      <c r="N234" s="78" t="n">
        <v>1917479.655</v>
      </c>
      <c r="O234" s="78" t="n">
        <v>0</v>
      </c>
      <c r="P234" s="78" t="n">
        <v>142200.63</v>
      </c>
      <c r="Q234" s="55" t="n">
        <v>0</v>
      </c>
      <c r="R234" s="55" t="n">
        <v>0</v>
      </c>
      <c r="S234" s="303" t="n">
        <v>0</v>
      </c>
      <c r="T234" s="78" t="n">
        <v>0</v>
      </c>
    </row>
    <row r="235" s="20" customFormat="true" ht="24" hidden="false" customHeight="true" outlineLevel="0" collapsed="false">
      <c r="A235" s="50" t="n">
        <v>8</v>
      </c>
      <c r="B235" s="57" t="s">
        <v>312</v>
      </c>
      <c r="C235" s="78" t="n">
        <f aca="false">D235+K235+L235+M235+N235+O235+P235+Q235+R235+S235+T235</f>
        <v>282869.99</v>
      </c>
      <c r="D235" s="78" t="n">
        <f aca="false">SUM(E235:I235)</f>
        <v>282869.99</v>
      </c>
      <c r="E235" s="78" t="n">
        <v>0</v>
      </c>
      <c r="F235" s="78" t="n">
        <v>0</v>
      </c>
      <c r="G235" s="78" t="n">
        <v>0</v>
      </c>
      <c r="H235" s="78" t="n">
        <v>282869.99</v>
      </c>
      <c r="I235" s="78" t="n">
        <v>0</v>
      </c>
      <c r="J235" s="177" t="n">
        <v>0</v>
      </c>
      <c r="K235" s="78" t="n">
        <v>0</v>
      </c>
      <c r="L235" s="78" t="n">
        <v>0</v>
      </c>
      <c r="M235" s="78" t="n">
        <v>0</v>
      </c>
      <c r="N235" s="78" t="n">
        <v>0</v>
      </c>
      <c r="O235" s="78" t="n">
        <v>0</v>
      </c>
      <c r="P235" s="78" t="n">
        <v>0</v>
      </c>
      <c r="Q235" s="55" t="n">
        <v>0</v>
      </c>
      <c r="R235" s="55" t="n">
        <v>0</v>
      </c>
      <c r="S235" s="303" t="n">
        <v>0</v>
      </c>
      <c r="T235" s="78" t="n">
        <v>0</v>
      </c>
    </row>
    <row r="236" s="20" customFormat="true" ht="22.5" hidden="false" customHeight="true" outlineLevel="0" collapsed="false">
      <c r="A236" s="66" t="s">
        <v>313</v>
      </c>
      <c r="B236" s="66"/>
      <c r="C236" s="309" t="n">
        <f aca="false">SUM(C237:C238)</f>
        <v>13178141.65</v>
      </c>
      <c r="D236" s="309" t="n">
        <f aca="false">SUM(D237:D238)</f>
        <v>2618692.89</v>
      </c>
      <c r="E236" s="309" t="n">
        <f aca="false">SUM(E237:E238)</f>
        <v>0</v>
      </c>
      <c r="F236" s="309" t="n">
        <f aca="false">SUM(F237:F238)</f>
        <v>0</v>
      </c>
      <c r="G236" s="309" t="n">
        <f aca="false">SUM(G237:G238)</f>
        <v>2618692.89</v>
      </c>
      <c r="H236" s="309" t="n">
        <f aca="false">SUM(H237:H238)</f>
        <v>0</v>
      </c>
      <c r="I236" s="309" t="n">
        <f aca="false">SUM(I237:I238)</f>
        <v>0</v>
      </c>
      <c r="J236" s="310" t="n">
        <f aca="false">SUM(J237:J238)</f>
        <v>0</v>
      </c>
      <c r="K236" s="309" t="n">
        <f aca="false">SUM(K237:K238)</f>
        <v>0</v>
      </c>
      <c r="L236" s="309" t="n">
        <f aca="false">SUM(L237:L238)</f>
        <v>0</v>
      </c>
      <c r="M236" s="309" t="n">
        <f aca="false">SUM(M237:M238)</f>
        <v>0</v>
      </c>
      <c r="N236" s="309" t="n">
        <f aca="false">SUM(N237:N238)</f>
        <v>0</v>
      </c>
      <c r="O236" s="309" t="n">
        <f aca="false">SUM(O237:O238)</f>
        <v>0</v>
      </c>
      <c r="P236" s="309" t="n">
        <f aca="false">SUM(P237:P238)</f>
        <v>1829920.37</v>
      </c>
      <c r="Q236" s="309" t="n">
        <f aca="false">SUM(Q237:Q238)</f>
        <v>0</v>
      </c>
      <c r="R236" s="309" t="n">
        <f aca="false">SUM(R237:R238)</f>
        <v>0</v>
      </c>
      <c r="S236" s="309" t="n">
        <f aca="false">SUM(S237:S238)</f>
        <v>8729528.39</v>
      </c>
      <c r="T236" s="309" t="n">
        <f aca="false">SUM(T237:T238)</f>
        <v>0</v>
      </c>
    </row>
    <row r="237" s="20" customFormat="true" ht="22.5" hidden="false" customHeight="true" outlineLevel="0" collapsed="false">
      <c r="A237" s="125" t="n">
        <v>1</v>
      </c>
      <c r="B237" s="113" t="s">
        <v>857</v>
      </c>
      <c r="C237" s="136" t="n">
        <f aca="false">D237+K237+L237+M237+N237+O237+P237+Q237+R237+S237+T237</f>
        <v>3877756.01</v>
      </c>
      <c r="D237" s="297" t="n">
        <f aca="false">SUM(E237:I237)</f>
        <v>2618692.89</v>
      </c>
      <c r="E237" s="297" t="n">
        <v>0</v>
      </c>
      <c r="F237" s="297" t="n">
        <v>0</v>
      </c>
      <c r="G237" s="297" t="n">
        <v>2618692.89</v>
      </c>
      <c r="H237" s="297" t="n">
        <v>0</v>
      </c>
      <c r="I237" s="297" t="n">
        <v>0</v>
      </c>
      <c r="J237" s="231" t="n">
        <v>0</v>
      </c>
      <c r="K237" s="230" t="n">
        <v>0</v>
      </c>
      <c r="L237" s="297" t="n">
        <v>0</v>
      </c>
      <c r="M237" s="230" t="n">
        <v>0</v>
      </c>
      <c r="N237" s="297" t="n">
        <v>0</v>
      </c>
      <c r="O237" s="230" t="n">
        <v>0</v>
      </c>
      <c r="P237" s="230" t="n">
        <v>1259063.12</v>
      </c>
      <c r="Q237" s="230" t="n">
        <v>0</v>
      </c>
      <c r="R237" s="297" t="n">
        <v>0</v>
      </c>
      <c r="S237" s="230" t="n">
        <v>0</v>
      </c>
      <c r="T237" s="290" t="n">
        <v>0</v>
      </c>
    </row>
    <row r="238" s="228" customFormat="true" ht="24.75" hidden="false" customHeight="true" outlineLevel="0" collapsed="false">
      <c r="A238" s="125" t="n">
        <v>2</v>
      </c>
      <c r="B238" s="113" t="s">
        <v>858</v>
      </c>
      <c r="C238" s="136" t="n">
        <f aca="false">D238+K238+L238+M238+N238+O238+P238+Q238+R238+S238+T238</f>
        <v>9300385.64</v>
      </c>
      <c r="D238" s="297" t="n">
        <f aca="false">SUM(E238:I238)</f>
        <v>0</v>
      </c>
      <c r="E238" s="297" t="n">
        <v>0</v>
      </c>
      <c r="F238" s="297" t="n">
        <v>0</v>
      </c>
      <c r="G238" s="297" t="n">
        <v>0</v>
      </c>
      <c r="H238" s="297" t="n">
        <v>0</v>
      </c>
      <c r="I238" s="297" t="n">
        <v>0</v>
      </c>
      <c r="J238" s="231" t="n">
        <v>0</v>
      </c>
      <c r="K238" s="230" t="n">
        <v>0</v>
      </c>
      <c r="L238" s="297" t="n">
        <v>0</v>
      </c>
      <c r="M238" s="230" t="n">
        <v>0</v>
      </c>
      <c r="N238" s="297" t="n">
        <v>0</v>
      </c>
      <c r="O238" s="230" t="n">
        <v>0</v>
      </c>
      <c r="P238" s="230" t="n">
        <v>570857.25</v>
      </c>
      <c r="Q238" s="230" t="n">
        <v>0</v>
      </c>
      <c r="R238" s="297" t="n">
        <v>0</v>
      </c>
      <c r="S238" s="230" t="n">
        <v>8729528.39</v>
      </c>
      <c r="T238" s="290" t="n">
        <v>0</v>
      </c>
    </row>
    <row r="239" s="228" customFormat="true" ht="35.45" hidden="false" customHeight="true" outlineLevel="0" collapsed="false">
      <c r="A239" s="58" t="s">
        <v>317</v>
      </c>
      <c r="B239" s="58"/>
      <c r="C239" s="288" t="n">
        <f aca="false">C240+C242</f>
        <v>3491794.39</v>
      </c>
      <c r="D239" s="288" t="n">
        <f aca="false">D240+D242</f>
        <v>1172423.29</v>
      </c>
      <c r="E239" s="288" t="n">
        <f aca="false">E240+E242</f>
        <v>0</v>
      </c>
      <c r="F239" s="288" t="n">
        <f aca="false">F240+F242</f>
        <v>0</v>
      </c>
      <c r="G239" s="288" t="n">
        <f aca="false">G240+G242</f>
        <v>718423.7</v>
      </c>
      <c r="H239" s="288" t="n">
        <f aca="false">H240+H242</f>
        <v>453999.59</v>
      </c>
      <c r="I239" s="288" t="n">
        <f aca="false">I240+I242</f>
        <v>0</v>
      </c>
      <c r="J239" s="289" t="n">
        <f aca="false">J240+J242</f>
        <v>0</v>
      </c>
      <c r="K239" s="288" t="n">
        <f aca="false">K240+K242</f>
        <v>0</v>
      </c>
      <c r="L239" s="288" t="n">
        <f aca="false">L240+L242</f>
        <v>2319371.1</v>
      </c>
      <c r="M239" s="288" t="n">
        <f aca="false">M240+M242</f>
        <v>0</v>
      </c>
      <c r="N239" s="288" t="n">
        <f aca="false">N240+N242</f>
        <v>0</v>
      </c>
      <c r="O239" s="288" t="n">
        <f aca="false">O240+O242</f>
        <v>0</v>
      </c>
      <c r="P239" s="288" t="n">
        <f aca="false">P240+P242</f>
        <v>0</v>
      </c>
      <c r="Q239" s="288" t="n">
        <f aca="false">Q240+Q242</f>
        <v>0</v>
      </c>
      <c r="R239" s="288" t="n">
        <f aca="false">R240+R242</f>
        <v>0</v>
      </c>
      <c r="S239" s="288" t="n">
        <f aca="false">S240+S242</f>
        <v>0</v>
      </c>
      <c r="T239" s="288" t="n">
        <f aca="false">T240+T242</f>
        <v>0</v>
      </c>
    </row>
    <row r="240" s="298" customFormat="true" ht="22.5" hidden="false" customHeight="true" outlineLevel="0" collapsed="false">
      <c r="A240" s="58" t="s">
        <v>318</v>
      </c>
      <c r="B240" s="58"/>
      <c r="C240" s="288" t="n">
        <f aca="false">C241</f>
        <v>1172423.29</v>
      </c>
      <c r="D240" s="288" t="n">
        <f aca="false">D241</f>
        <v>1172423.29</v>
      </c>
      <c r="E240" s="288" t="n">
        <f aca="false">E241</f>
        <v>0</v>
      </c>
      <c r="F240" s="288" t="n">
        <f aca="false">F241</f>
        <v>0</v>
      </c>
      <c r="G240" s="288" t="n">
        <f aca="false">G241</f>
        <v>718423.7</v>
      </c>
      <c r="H240" s="288" t="n">
        <f aca="false">H241</f>
        <v>453999.59</v>
      </c>
      <c r="I240" s="288" t="n">
        <f aca="false">I241</f>
        <v>0</v>
      </c>
      <c r="J240" s="289" t="n">
        <f aca="false">J241</f>
        <v>0</v>
      </c>
      <c r="K240" s="288" t="n">
        <f aca="false">K241</f>
        <v>0</v>
      </c>
      <c r="L240" s="288" t="n">
        <f aca="false">L241</f>
        <v>0</v>
      </c>
      <c r="M240" s="288" t="n">
        <f aca="false">M241</f>
        <v>0</v>
      </c>
      <c r="N240" s="288" t="n">
        <f aca="false">N241</f>
        <v>0</v>
      </c>
      <c r="O240" s="288" t="n">
        <f aca="false">O241</f>
        <v>0</v>
      </c>
      <c r="P240" s="288" t="n">
        <f aca="false">P241</f>
        <v>0</v>
      </c>
      <c r="Q240" s="288" t="n">
        <f aca="false">Q241</f>
        <v>0</v>
      </c>
      <c r="R240" s="288" t="n">
        <f aca="false">R241</f>
        <v>0</v>
      </c>
      <c r="S240" s="288" t="n">
        <f aca="false">S241</f>
        <v>0</v>
      </c>
      <c r="T240" s="288" t="n">
        <f aca="false">T241</f>
        <v>0</v>
      </c>
    </row>
    <row r="241" s="20" customFormat="true" ht="22.5" hidden="false" customHeight="true" outlineLevel="0" collapsed="false">
      <c r="A241" s="50" t="n">
        <v>1</v>
      </c>
      <c r="B241" s="57" t="s">
        <v>319</v>
      </c>
      <c r="C241" s="78" t="n">
        <f aca="false">D241+K241+L241+M241+N241+O241+P241+Q241+R241+S241+T241</f>
        <v>1172423.29</v>
      </c>
      <c r="D241" s="78" t="n">
        <f aca="false">SUM(E241:I241)</f>
        <v>1172423.29</v>
      </c>
      <c r="E241" s="78" t="n">
        <v>0</v>
      </c>
      <c r="F241" s="78" t="n">
        <v>0</v>
      </c>
      <c r="G241" s="78" t="n">
        <v>718423.7</v>
      </c>
      <c r="H241" s="78" t="n">
        <v>453999.59</v>
      </c>
      <c r="I241" s="78" t="n">
        <v>0</v>
      </c>
      <c r="J241" s="177" t="n">
        <v>0</v>
      </c>
      <c r="K241" s="78" t="n">
        <v>0</v>
      </c>
      <c r="L241" s="78" t="n">
        <v>0</v>
      </c>
      <c r="M241" s="78" t="n">
        <v>0</v>
      </c>
      <c r="N241" s="78" t="n">
        <v>0</v>
      </c>
      <c r="O241" s="78" t="n">
        <v>0</v>
      </c>
      <c r="P241" s="78" t="n">
        <v>0</v>
      </c>
      <c r="Q241" s="55" t="n">
        <v>0</v>
      </c>
      <c r="R241" s="55" t="n">
        <v>0</v>
      </c>
      <c r="S241" s="55" t="n">
        <v>0</v>
      </c>
      <c r="T241" s="78" t="n">
        <v>0</v>
      </c>
    </row>
    <row r="242" s="24" customFormat="true" ht="22.5" hidden="false" customHeight="true" outlineLevel="0" collapsed="false">
      <c r="A242" s="42" t="s">
        <v>320</v>
      </c>
      <c r="B242" s="42"/>
      <c r="C242" s="309" t="n">
        <f aca="false">C243</f>
        <v>2319371.1</v>
      </c>
      <c r="D242" s="309" t="n">
        <f aca="false">D243</f>
        <v>0</v>
      </c>
      <c r="E242" s="309" t="n">
        <f aca="false">E243</f>
        <v>0</v>
      </c>
      <c r="F242" s="309" t="n">
        <f aca="false">F243</f>
        <v>0</v>
      </c>
      <c r="G242" s="309" t="n">
        <f aca="false">G243</f>
        <v>0</v>
      </c>
      <c r="H242" s="309" t="n">
        <f aca="false">H243</f>
        <v>0</v>
      </c>
      <c r="I242" s="309" t="n">
        <f aca="false">I243</f>
        <v>0</v>
      </c>
      <c r="J242" s="310" t="n">
        <f aca="false">J243</f>
        <v>0</v>
      </c>
      <c r="K242" s="309" t="n">
        <f aca="false">K243</f>
        <v>0</v>
      </c>
      <c r="L242" s="309" t="n">
        <f aca="false">L243</f>
        <v>2319371.1</v>
      </c>
      <c r="M242" s="309" t="n">
        <f aca="false">M243</f>
        <v>0</v>
      </c>
      <c r="N242" s="309" t="n">
        <f aca="false">N243</f>
        <v>0</v>
      </c>
      <c r="O242" s="309" t="n">
        <f aca="false">O243</f>
        <v>0</v>
      </c>
      <c r="P242" s="309" t="n">
        <f aca="false">P243</f>
        <v>0</v>
      </c>
      <c r="Q242" s="309" t="n">
        <f aca="false">Q243</f>
        <v>0</v>
      </c>
      <c r="R242" s="309" t="n">
        <f aca="false">R243</f>
        <v>0</v>
      </c>
      <c r="S242" s="309" t="n">
        <f aca="false">S243</f>
        <v>0</v>
      </c>
      <c r="T242" s="309" t="n">
        <f aca="false">T243</f>
        <v>0</v>
      </c>
    </row>
    <row r="243" s="295" customFormat="true" ht="21.75" hidden="false" customHeight="true" outlineLevel="0" collapsed="false">
      <c r="A243" s="314" t="n">
        <v>1</v>
      </c>
      <c r="B243" s="127" t="s">
        <v>321</v>
      </c>
      <c r="C243" s="136" t="n">
        <f aca="false">D243+K243+L243+M243+N243+O243+P243+Q243+R243+S243+T243</f>
        <v>2319371.1</v>
      </c>
      <c r="D243" s="55" t="n">
        <f aca="false">SUM(E243:I243)</f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177" t="n">
        <v>0</v>
      </c>
      <c r="K243" s="55" t="n">
        <v>0</v>
      </c>
      <c r="L243" s="55" t="n">
        <v>2319371.1</v>
      </c>
      <c r="M243" s="55" t="n">
        <v>0</v>
      </c>
      <c r="N243" s="55" t="n">
        <v>0</v>
      </c>
      <c r="O243" s="55" t="n">
        <v>0</v>
      </c>
      <c r="P243" s="55" t="n">
        <v>0</v>
      </c>
      <c r="Q243" s="55" t="n">
        <v>0</v>
      </c>
      <c r="R243" s="55" t="n">
        <v>0</v>
      </c>
      <c r="S243" s="55" t="n">
        <v>0</v>
      </c>
      <c r="T243" s="290" t="n">
        <v>0</v>
      </c>
    </row>
    <row r="244" s="295" customFormat="true" ht="27" hidden="false" customHeight="true" outlineLevel="0" collapsed="false">
      <c r="A244" s="58" t="s">
        <v>322</v>
      </c>
      <c r="B244" s="58"/>
      <c r="C244" s="288" t="n">
        <f aca="false">SUM(C245:C254)</f>
        <v>14928033.568</v>
      </c>
      <c r="D244" s="288" t="n">
        <f aca="false">SUM(D245:D254)</f>
        <v>3713705.224</v>
      </c>
      <c r="E244" s="288" t="n">
        <f aca="false">SUM(E245:E254)</f>
        <v>0</v>
      </c>
      <c r="F244" s="288" t="n">
        <f aca="false">SUM(F245:F254)</f>
        <v>725055.9</v>
      </c>
      <c r="G244" s="288" t="n">
        <f aca="false">SUM(G245:G254)</f>
        <v>315376.5</v>
      </c>
      <c r="H244" s="288" t="n">
        <f aca="false">SUM(H245:H254)</f>
        <v>1131015.132</v>
      </c>
      <c r="I244" s="288" t="n">
        <f aca="false">SUM(I245:I254)</f>
        <v>1542257.692</v>
      </c>
      <c r="J244" s="289" t="n">
        <f aca="false">SUM(J245:J254)</f>
        <v>0</v>
      </c>
      <c r="K244" s="288" t="n">
        <f aca="false">SUM(K245:K254)</f>
        <v>0</v>
      </c>
      <c r="L244" s="288" t="n">
        <f aca="false">SUM(L245:L254)</f>
        <v>7663705.325</v>
      </c>
      <c r="M244" s="288" t="n">
        <f aca="false">SUM(M245:M254)</f>
        <v>1079596.884</v>
      </c>
      <c r="N244" s="288" t="n">
        <f aca="false">SUM(N245:N254)</f>
        <v>1538861.625</v>
      </c>
      <c r="O244" s="288" t="n">
        <f aca="false">SUM(O245:O254)</f>
        <v>200000</v>
      </c>
      <c r="P244" s="288" t="n">
        <f aca="false">SUM(P245:P254)</f>
        <v>732164.51</v>
      </c>
      <c r="Q244" s="288" t="n">
        <f aca="false">SUM(Q245:Q254)</f>
        <v>0</v>
      </c>
      <c r="R244" s="288" t="n">
        <f aca="false">SUM(R245:R254)</f>
        <v>0</v>
      </c>
      <c r="S244" s="288" t="n">
        <f aca="false">SUM(S245:S254)</f>
        <v>0</v>
      </c>
      <c r="T244" s="288" t="n">
        <f aca="false">SUM(T245:T254)</f>
        <v>0</v>
      </c>
    </row>
    <row r="245" s="295" customFormat="true" ht="21.75" hidden="false" customHeight="true" outlineLevel="0" collapsed="false">
      <c r="A245" s="50" t="n">
        <v>1</v>
      </c>
      <c r="B245" s="57" t="s">
        <v>859</v>
      </c>
      <c r="C245" s="78" t="n">
        <f aca="false">D245+K245+L245+M245+N245+O245+P245+Q245+R245+S245+T245</f>
        <v>3399412.018</v>
      </c>
      <c r="D245" s="78" t="n">
        <f aca="false">SUM(E245:I245)</f>
        <v>2196177.424</v>
      </c>
      <c r="E245" s="78" t="n">
        <v>0</v>
      </c>
      <c r="F245" s="78" t="n">
        <v>0</v>
      </c>
      <c r="G245" s="78" t="n">
        <v>0</v>
      </c>
      <c r="H245" s="78" t="n">
        <v>931716.582</v>
      </c>
      <c r="I245" s="78" t="n">
        <v>1264460.842</v>
      </c>
      <c r="J245" s="177" t="n">
        <v>0</v>
      </c>
      <c r="K245" s="78" t="n">
        <v>0</v>
      </c>
      <c r="L245" s="78" t="n">
        <v>0</v>
      </c>
      <c r="M245" s="78" t="n">
        <v>585192.334</v>
      </c>
      <c r="N245" s="78" t="n">
        <v>0</v>
      </c>
      <c r="O245" s="78" t="n">
        <v>0</v>
      </c>
      <c r="P245" s="78" t="n">
        <v>618042.26</v>
      </c>
      <c r="Q245" s="55" t="n">
        <v>0</v>
      </c>
      <c r="R245" s="55" t="n">
        <v>0</v>
      </c>
      <c r="S245" s="55" t="n">
        <v>0</v>
      </c>
      <c r="T245" s="78" t="n">
        <v>0</v>
      </c>
    </row>
    <row r="246" s="295" customFormat="true" ht="21.75" hidden="false" customHeight="true" outlineLevel="0" collapsed="false">
      <c r="A246" s="50" t="n">
        <v>2</v>
      </c>
      <c r="B246" s="57" t="s">
        <v>860</v>
      </c>
      <c r="C246" s="78" t="n">
        <f aca="false">D246+K246+L246+M246+N246+O246+P246+Q246+R246+S246+T246</f>
        <v>5022279.2</v>
      </c>
      <c r="D246" s="78" t="n">
        <f aca="false">SUM(E246:I246)</f>
        <v>1517527.8</v>
      </c>
      <c r="E246" s="78" t="n">
        <v>0</v>
      </c>
      <c r="F246" s="78" t="n">
        <v>725055.9</v>
      </c>
      <c r="G246" s="78" t="n">
        <v>315376.5</v>
      </c>
      <c r="H246" s="78" t="n">
        <v>199298.55</v>
      </c>
      <c r="I246" s="78" t="n">
        <v>277796.85</v>
      </c>
      <c r="J246" s="177" t="n">
        <v>0</v>
      </c>
      <c r="K246" s="78" t="n">
        <v>0</v>
      </c>
      <c r="L246" s="78" t="n">
        <v>1651767.525</v>
      </c>
      <c r="M246" s="78" t="n">
        <v>0</v>
      </c>
      <c r="N246" s="78" t="n">
        <v>1538861.625</v>
      </c>
      <c r="O246" s="78" t="n">
        <v>200000</v>
      </c>
      <c r="P246" s="78" t="n">
        <v>114122.25</v>
      </c>
      <c r="Q246" s="55" t="n">
        <v>0</v>
      </c>
      <c r="R246" s="55" t="n">
        <v>0</v>
      </c>
      <c r="S246" s="55" t="n">
        <v>0</v>
      </c>
      <c r="T246" s="78" t="n">
        <v>0</v>
      </c>
    </row>
    <row r="247" s="295" customFormat="true" ht="21.75" hidden="false" customHeight="true" outlineLevel="0" collapsed="false">
      <c r="A247" s="50" t="n">
        <v>3</v>
      </c>
      <c r="B247" s="57" t="s">
        <v>325</v>
      </c>
      <c r="C247" s="78" t="n">
        <f aca="false">D247+K247+L247+M247+N247+O247+P247+Q247+R247+S247+T247</f>
        <v>716822</v>
      </c>
      <c r="D247" s="78" t="n">
        <f aca="false">SUM(E247:I247)</f>
        <v>0</v>
      </c>
      <c r="E247" s="297" t="n">
        <v>0</v>
      </c>
      <c r="F247" s="297" t="n">
        <v>0</v>
      </c>
      <c r="G247" s="297" t="n">
        <v>0</v>
      </c>
      <c r="H247" s="297" t="n">
        <v>0</v>
      </c>
      <c r="I247" s="297" t="n">
        <v>0</v>
      </c>
      <c r="J247" s="231" t="n">
        <v>0</v>
      </c>
      <c r="K247" s="230" t="n">
        <v>0</v>
      </c>
      <c r="L247" s="297" t="n">
        <v>716822</v>
      </c>
      <c r="M247" s="230" t="n">
        <v>0</v>
      </c>
      <c r="N247" s="297" t="n">
        <v>0</v>
      </c>
      <c r="O247" s="230" t="n">
        <v>0</v>
      </c>
      <c r="P247" s="230" t="n">
        <v>0</v>
      </c>
      <c r="Q247" s="230" t="n">
        <v>0</v>
      </c>
      <c r="R247" s="297" t="n">
        <v>0</v>
      </c>
      <c r="S247" s="230" t="n">
        <v>0</v>
      </c>
      <c r="T247" s="290" t="n">
        <v>0</v>
      </c>
      <c r="U247" s="315"/>
      <c r="V247" s="315"/>
      <c r="W247" s="315"/>
      <c r="X247" s="315"/>
      <c r="Y247" s="315"/>
      <c r="Z247" s="315"/>
      <c r="AA247" s="315"/>
      <c r="AB247" s="315"/>
      <c r="AC247" s="315"/>
      <c r="AD247" s="315"/>
      <c r="AE247" s="315"/>
      <c r="AF247" s="315"/>
      <c r="AG247" s="315"/>
      <c r="AH247" s="315"/>
      <c r="AI247" s="315"/>
      <c r="AJ247" s="315"/>
      <c r="AK247" s="315"/>
      <c r="AL247" s="315"/>
      <c r="AM247" s="315"/>
      <c r="AN247" s="315"/>
      <c r="AO247" s="315"/>
      <c r="AP247" s="315"/>
      <c r="AQ247" s="315"/>
      <c r="AR247" s="315"/>
      <c r="AS247" s="315"/>
      <c r="AT247" s="315"/>
      <c r="AU247" s="315"/>
      <c r="AV247" s="315"/>
      <c r="AW247" s="315"/>
      <c r="AX247" s="315"/>
      <c r="AY247" s="315"/>
      <c r="AZ247" s="315"/>
      <c r="BA247" s="315"/>
      <c r="BB247" s="315"/>
      <c r="BC247" s="315"/>
      <c r="BD247" s="315"/>
      <c r="BE247" s="315"/>
      <c r="BF247" s="315"/>
      <c r="BG247" s="315"/>
      <c r="BH247" s="315"/>
      <c r="BI247" s="315"/>
      <c r="BJ247" s="315"/>
      <c r="BK247" s="315"/>
      <c r="BL247" s="315"/>
      <c r="BM247" s="315"/>
      <c r="BN247" s="315"/>
      <c r="BO247" s="315"/>
      <c r="BP247" s="315"/>
      <c r="BQ247" s="315"/>
      <c r="BR247" s="315"/>
      <c r="BS247" s="315"/>
      <c r="BT247" s="315"/>
      <c r="BU247" s="315"/>
      <c r="BV247" s="315"/>
      <c r="BW247" s="315"/>
      <c r="BX247" s="315"/>
      <c r="BY247" s="315"/>
      <c r="BZ247" s="315"/>
      <c r="CA247" s="315"/>
      <c r="CB247" s="315"/>
      <c r="CC247" s="315"/>
      <c r="CD247" s="315"/>
      <c r="CE247" s="315"/>
      <c r="CF247" s="315"/>
      <c r="CG247" s="315"/>
      <c r="CH247" s="315"/>
      <c r="CI247" s="315"/>
      <c r="CJ247" s="315"/>
      <c r="CK247" s="315"/>
      <c r="CL247" s="315"/>
      <c r="CM247" s="315"/>
      <c r="CN247" s="315"/>
      <c r="CO247" s="315"/>
      <c r="CP247" s="315"/>
      <c r="CQ247" s="315"/>
      <c r="CR247" s="315"/>
      <c r="CS247" s="315"/>
      <c r="CT247" s="315"/>
      <c r="CU247" s="315"/>
      <c r="CV247" s="315"/>
      <c r="CW247" s="315"/>
      <c r="CX247" s="315"/>
      <c r="CY247" s="315"/>
      <c r="CZ247" s="315"/>
      <c r="DA247" s="315"/>
      <c r="DB247" s="315"/>
      <c r="DC247" s="315"/>
      <c r="DD247" s="315"/>
      <c r="DE247" s="315"/>
      <c r="DF247" s="315"/>
      <c r="DG247" s="315"/>
      <c r="DH247" s="315"/>
      <c r="DI247" s="315"/>
      <c r="DJ247" s="315"/>
      <c r="DK247" s="315"/>
      <c r="DL247" s="315"/>
      <c r="DM247" s="315"/>
      <c r="DN247" s="315"/>
      <c r="DO247" s="315"/>
      <c r="DP247" s="315"/>
      <c r="DQ247" s="315"/>
      <c r="DR247" s="315"/>
      <c r="DS247" s="315"/>
      <c r="DT247" s="315"/>
      <c r="DU247" s="315"/>
      <c r="DV247" s="315"/>
      <c r="DW247" s="315"/>
      <c r="DX247" s="315"/>
      <c r="DY247" s="315"/>
      <c r="DZ247" s="315"/>
      <c r="EA247" s="315"/>
      <c r="EB247" s="315"/>
      <c r="EC247" s="315"/>
      <c r="ED247" s="315"/>
      <c r="EE247" s="315"/>
      <c r="EF247" s="315"/>
      <c r="EG247" s="315"/>
      <c r="EH247" s="315"/>
      <c r="EI247" s="315"/>
      <c r="EJ247" s="315"/>
      <c r="EK247" s="315"/>
      <c r="EL247" s="315"/>
      <c r="EM247" s="315"/>
      <c r="EN247" s="315"/>
      <c r="EO247" s="315"/>
      <c r="EP247" s="315"/>
      <c r="EQ247" s="315"/>
      <c r="ER247" s="315"/>
      <c r="ES247" s="315"/>
      <c r="ET247" s="315"/>
      <c r="EU247" s="315"/>
      <c r="EV247" s="315"/>
      <c r="EW247" s="315"/>
      <c r="EX247" s="315"/>
      <c r="EY247" s="315"/>
      <c r="EZ247" s="315"/>
      <c r="FA247" s="315"/>
      <c r="FB247" s="315"/>
      <c r="FC247" s="315"/>
      <c r="FD247" s="315"/>
      <c r="FE247" s="315"/>
      <c r="FF247" s="315"/>
      <c r="FG247" s="315"/>
      <c r="FH247" s="315"/>
      <c r="FI247" s="315"/>
      <c r="FJ247" s="315"/>
      <c r="FK247" s="315"/>
      <c r="FL247" s="315"/>
      <c r="FM247" s="315"/>
      <c r="FN247" s="315"/>
      <c r="FO247" s="315"/>
      <c r="FP247" s="315"/>
      <c r="FQ247" s="315"/>
      <c r="FR247" s="315"/>
      <c r="FS247" s="315"/>
      <c r="FT247" s="315"/>
      <c r="FU247" s="315"/>
      <c r="FV247" s="315"/>
      <c r="FW247" s="315"/>
      <c r="FX247" s="315"/>
      <c r="FY247" s="315"/>
      <c r="FZ247" s="315"/>
      <c r="GA247" s="315"/>
      <c r="GB247" s="315"/>
      <c r="GC247" s="315"/>
      <c r="GD247" s="315"/>
      <c r="GE247" s="315"/>
      <c r="GF247" s="315"/>
      <c r="GG247" s="315"/>
      <c r="GH247" s="315"/>
      <c r="GI247" s="315"/>
      <c r="GJ247" s="315"/>
    </row>
    <row r="248" s="298" customFormat="true" ht="21.75" hidden="false" customHeight="true" outlineLevel="0" collapsed="false">
      <c r="A248" s="50" t="n">
        <v>4</v>
      </c>
      <c r="B248" s="300" t="s">
        <v>326</v>
      </c>
      <c r="C248" s="78" t="n">
        <f aca="false">D248+K248+L248+M248+N248+O248+P248+Q248+R248+S248+T248</f>
        <v>633110.6</v>
      </c>
      <c r="D248" s="78" t="n">
        <f aca="false">SUM(E248:I248)</f>
        <v>0</v>
      </c>
      <c r="E248" s="297" t="n">
        <v>0</v>
      </c>
      <c r="F248" s="297" t="n">
        <v>0</v>
      </c>
      <c r="G248" s="297" t="n">
        <v>0</v>
      </c>
      <c r="H248" s="297" t="n">
        <v>0</v>
      </c>
      <c r="I248" s="297" t="n">
        <v>0</v>
      </c>
      <c r="J248" s="231" t="n">
        <v>0</v>
      </c>
      <c r="K248" s="230" t="n">
        <v>0</v>
      </c>
      <c r="L248" s="297" t="n">
        <v>633110.6</v>
      </c>
      <c r="M248" s="230" t="n">
        <v>0</v>
      </c>
      <c r="N248" s="297" t="n">
        <v>0</v>
      </c>
      <c r="O248" s="230" t="n">
        <v>0</v>
      </c>
      <c r="P248" s="230" t="n">
        <v>0</v>
      </c>
      <c r="Q248" s="230" t="n">
        <v>0</v>
      </c>
      <c r="R248" s="297" t="n">
        <v>0</v>
      </c>
      <c r="S248" s="230" t="n">
        <v>0</v>
      </c>
      <c r="T248" s="290" t="n">
        <v>0</v>
      </c>
    </row>
    <row r="249" s="298" customFormat="true" ht="21.75" hidden="false" customHeight="true" outlineLevel="0" collapsed="false">
      <c r="A249" s="50" t="n">
        <v>5</v>
      </c>
      <c r="B249" s="300" t="s">
        <v>327</v>
      </c>
      <c r="C249" s="78" t="n">
        <f aca="false">D249+K249+L249+M249+N249+O249+P249+Q249+R249+S249+T249</f>
        <v>627589</v>
      </c>
      <c r="D249" s="78" t="n">
        <f aca="false">SUM(E249:I249)</f>
        <v>0</v>
      </c>
      <c r="E249" s="297" t="n">
        <v>0</v>
      </c>
      <c r="F249" s="297" t="n">
        <v>0</v>
      </c>
      <c r="G249" s="297" t="n">
        <v>0</v>
      </c>
      <c r="H249" s="297" t="n">
        <v>0</v>
      </c>
      <c r="I249" s="297" t="n">
        <v>0</v>
      </c>
      <c r="J249" s="231" t="n">
        <v>0</v>
      </c>
      <c r="K249" s="230" t="n">
        <v>0</v>
      </c>
      <c r="L249" s="297" t="n">
        <v>627589</v>
      </c>
      <c r="M249" s="230" t="n">
        <v>0</v>
      </c>
      <c r="N249" s="297" t="n">
        <v>0</v>
      </c>
      <c r="O249" s="230" t="n">
        <v>0</v>
      </c>
      <c r="P249" s="230" t="n">
        <v>0</v>
      </c>
      <c r="Q249" s="230" t="n">
        <v>0</v>
      </c>
      <c r="R249" s="297" t="n">
        <v>0</v>
      </c>
      <c r="S249" s="230" t="n">
        <v>0</v>
      </c>
      <c r="T249" s="290" t="n">
        <v>0</v>
      </c>
    </row>
    <row r="250" s="20" customFormat="true" ht="22.5" hidden="false" customHeight="true" outlineLevel="0" collapsed="false">
      <c r="A250" s="50" t="n">
        <v>6</v>
      </c>
      <c r="B250" s="300" t="s">
        <v>328</v>
      </c>
      <c r="C250" s="78" t="n">
        <f aca="false">D250+K250+L250+M250+N250+O250+P250+Q250+R250+S250+T250</f>
        <v>661408.8</v>
      </c>
      <c r="D250" s="78" t="n">
        <f aca="false">SUM(E250:I250)</f>
        <v>0</v>
      </c>
      <c r="E250" s="297" t="n">
        <v>0</v>
      </c>
      <c r="F250" s="297" t="n">
        <v>0</v>
      </c>
      <c r="G250" s="297" t="n">
        <v>0</v>
      </c>
      <c r="H250" s="297" t="n">
        <v>0</v>
      </c>
      <c r="I250" s="297" t="n">
        <v>0</v>
      </c>
      <c r="J250" s="231" t="n">
        <v>0</v>
      </c>
      <c r="K250" s="230" t="n">
        <v>0</v>
      </c>
      <c r="L250" s="297" t="n">
        <v>661408.8</v>
      </c>
      <c r="M250" s="230" t="n">
        <v>0</v>
      </c>
      <c r="N250" s="297" t="n">
        <v>0</v>
      </c>
      <c r="O250" s="230" t="n">
        <v>0</v>
      </c>
      <c r="P250" s="230" t="n">
        <v>0</v>
      </c>
      <c r="Q250" s="230" t="n">
        <v>0</v>
      </c>
      <c r="R250" s="297" t="n">
        <v>0</v>
      </c>
      <c r="S250" s="230" t="n">
        <v>0</v>
      </c>
      <c r="T250" s="290" t="n">
        <v>0</v>
      </c>
    </row>
    <row r="251" s="20" customFormat="true" ht="22.5" hidden="false" customHeight="true" outlineLevel="0" collapsed="false">
      <c r="A251" s="50" t="n">
        <v>7</v>
      </c>
      <c r="B251" s="300" t="s">
        <v>329</v>
      </c>
      <c r="C251" s="78" t="n">
        <f aca="false">D251+K251+L251+M251+N251+O251+P251+Q251+R251+S251+T251</f>
        <v>651746</v>
      </c>
      <c r="D251" s="78" t="n">
        <f aca="false">SUM(E251:I251)</f>
        <v>0</v>
      </c>
      <c r="E251" s="297" t="n">
        <v>0</v>
      </c>
      <c r="F251" s="297" t="n">
        <v>0</v>
      </c>
      <c r="G251" s="297" t="n">
        <v>0</v>
      </c>
      <c r="H251" s="297" t="n">
        <v>0</v>
      </c>
      <c r="I251" s="297" t="n">
        <v>0</v>
      </c>
      <c r="J251" s="231" t="n">
        <v>0</v>
      </c>
      <c r="K251" s="230" t="n">
        <v>0</v>
      </c>
      <c r="L251" s="297" t="n">
        <v>651746</v>
      </c>
      <c r="M251" s="230" t="n">
        <v>0</v>
      </c>
      <c r="N251" s="230" t="n">
        <v>0</v>
      </c>
      <c r="O251" s="230" t="n">
        <v>0</v>
      </c>
      <c r="P251" s="230" t="n">
        <v>0</v>
      </c>
      <c r="Q251" s="230" t="n">
        <v>0</v>
      </c>
      <c r="R251" s="230" t="n">
        <v>0</v>
      </c>
      <c r="S251" s="230" t="n">
        <v>0</v>
      </c>
      <c r="T251" s="290" t="n">
        <v>0</v>
      </c>
    </row>
    <row r="252" s="20" customFormat="true" ht="22.5" hidden="false" customHeight="true" outlineLevel="0" collapsed="false">
      <c r="A252" s="50" t="n">
        <v>8</v>
      </c>
      <c r="B252" s="300" t="s">
        <v>330</v>
      </c>
      <c r="C252" s="78" t="n">
        <f aca="false">D252+K252+L252+M252+N252+O252+P252+Q252+R252+S252+T252</f>
        <v>1249853.6</v>
      </c>
      <c r="D252" s="78" t="n">
        <f aca="false">SUM(E252:I252)</f>
        <v>0</v>
      </c>
      <c r="E252" s="136" t="n">
        <v>0</v>
      </c>
      <c r="F252" s="136" t="n">
        <v>0</v>
      </c>
      <c r="G252" s="136" t="n">
        <v>0</v>
      </c>
      <c r="H252" s="136" t="n">
        <v>0</v>
      </c>
      <c r="I252" s="136" t="n">
        <v>0</v>
      </c>
      <c r="J252" s="316" t="n">
        <v>0</v>
      </c>
      <c r="K252" s="317" t="n">
        <v>0</v>
      </c>
      <c r="L252" s="136" t="n">
        <v>1249853.6</v>
      </c>
      <c r="M252" s="317" t="n">
        <v>0</v>
      </c>
      <c r="N252" s="136" t="n">
        <v>0</v>
      </c>
      <c r="O252" s="317" t="n">
        <v>0</v>
      </c>
      <c r="P252" s="317" t="n">
        <v>0</v>
      </c>
      <c r="Q252" s="317" t="n">
        <v>0</v>
      </c>
      <c r="R252" s="136" t="n">
        <v>0</v>
      </c>
      <c r="S252" s="317" t="n">
        <v>0</v>
      </c>
      <c r="T252" s="290" t="n">
        <v>0</v>
      </c>
    </row>
    <row r="253" s="20" customFormat="true" ht="22.5" hidden="false" customHeight="true" outlineLevel="0" collapsed="false">
      <c r="A253" s="50" t="n">
        <v>9</v>
      </c>
      <c r="B253" s="300" t="s">
        <v>331</v>
      </c>
      <c r="C253" s="78" t="n">
        <f aca="false">D253+K253+L253+M253+N253+O253+P253+Q253+R253+S253+T253</f>
        <v>1471407.8</v>
      </c>
      <c r="D253" s="78" t="n">
        <f aca="false">SUM(E253:I253)</f>
        <v>0</v>
      </c>
      <c r="E253" s="136" t="n">
        <v>0</v>
      </c>
      <c r="F253" s="136" t="n">
        <v>0</v>
      </c>
      <c r="G253" s="136" t="n">
        <v>0</v>
      </c>
      <c r="H253" s="136" t="n">
        <v>0</v>
      </c>
      <c r="I253" s="136" t="n">
        <v>0</v>
      </c>
      <c r="J253" s="316" t="n">
        <v>0</v>
      </c>
      <c r="K253" s="317" t="n">
        <v>0</v>
      </c>
      <c r="L253" s="136" t="n">
        <v>1471407.8</v>
      </c>
      <c r="M253" s="317" t="n">
        <v>0</v>
      </c>
      <c r="N253" s="136" t="n">
        <v>0</v>
      </c>
      <c r="O253" s="317" t="n">
        <v>0</v>
      </c>
      <c r="P253" s="317" t="n">
        <v>0</v>
      </c>
      <c r="Q253" s="317" t="n">
        <v>0</v>
      </c>
      <c r="R253" s="136" t="n">
        <v>0</v>
      </c>
      <c r="S253" s="317" t="n">
        <v>0</v>
      </c>
      <c r="T253" s="290" t="n">
        <v>0</v>
      </c>
    </row>
    <row r="254" s="20" customFormat="true" ht="22.5" hidden="false" customHeight="true" outlineLevel="0" collapsed="false">
      <c r="A254" s="50" t="n">
        <v>10</v>
      </c>
      <c r="B254" s="57" t="s">
        <v>333</v>
      </c>
      <c r="C254" s="78" t="n">
        <f aca="false">D254+K254+L254+M254+N254+O254+P254+Q254+R254+S254+T254</f>
        <v>494404.55</v>
      </c>
      <c r="D254" s="78" t="n">
        <f aca="false">SUM(E254:I254)</f>
        <v>0</v>
      </c>
      <c r="E254" s="78" t="n">
        <v>0</v>
      </c>
      <c r="F254" s="78" t="n">
        <v>0</v>
      </c>
      <c r="G254" s="78" t="n">
        <v>0</v>
      </c>
      <c r="H254" s="78" t="n">
        <v>0</v>
      </c>
      <c r="I254" s="78" t="n">
        <v>0</v>
      </c>
      <c r="J254" s="177" t="n">
        <v>0</v>
      </c>
      <c r="K254" s="78" t="n">
        <v>0</v>
      </c>
      <c r="L254" s="78" t="n">
        <v>0</v>
      </c>
      <c r="M254" s="78" t="n">
        <v>494404.55</v>
      </c>
      <c r="N254" s="78" t="n">
        <v>0</v>
      </c>
      <c r="O254" s="78" t="n">
        <v>0</v>
      </c>
      <c r="P254" s="78" t="n">
        <v>0</v>
      </c>
      <c r="Q254" s="55" t="n">
        <v>0</v>
      </c>
      <c r="R254" s="55" t="n">
        <v>0</v>
      </c>
      <c r="S254" s="55" t="n">
        <v>0</v>
      </c>
      <c r="T254" s="78" t="n">
        <v>0</v>
      </c>
    </row>
    <row r="255" s="20" customFormat="true" ht="22.5" hidden="false" customHeight="true" outlineLevel="0" collapsed="false">
      <c r="A255" s="58" t="s">
        <v>334</v>
      </c>
      <c r="B255" s="58"/>
      <c r="C255" s="288" t="n">
        <f aca="false">C256+C259+C261</f>
        <v>8645328.68</v>
      </c>
      <c r="D255" s="288" t="n">
        <f aca="false">D256+D259+D261</f>
        <v>1005600.9</v>
      </c>
      <c r="E255" s="288" t="n">
        <f aca="false">E256+E259+E261</f>
        <v>624792.09</v>
      </c>
      <c r="F255" s="288" t="n">
        <f aca="false">F256+F259+F261</f>
        <v>0</v>
      </c>
      <c r="G255" s="288" t="n">
        <f aca="false">G256+G259+G261</f>
        <v>0</v>
      </c>
      <c r="H255" s="288" t="n">
        <f aca="false">H256+H259+H261</f>
        <v>0</v>
      </c>
      <c r="I255" s="288" t="n">
        <f aca="false">I256+I259+I261</f>
        <v>380808.81</v>
      </c>
      <c r="J255" s="289" t="n">
        <f aca="false">J256+J259+J261</f>
        <v>0</v>
      </c>
      <c r="K255" s="288" t="n">
        <f aca="false">K256+K259+K261</f>
        <v>0</v>
      </c>
      <c r="L255" s="288" t="n">
        <f aca="false">L256+L259+L261</f>
        <v>6429634.95</v>
      </c>
      <c r="M255" s="288" t="n">
        <f aca="false">M256+M259+M261</f>
        <v>0</v>
      </c>
      <c r="N255" s="288" t="n">
        <f aca="false">N256+N259+N261</f>
        <v>765863</v>
      </c>
      <c r="O255" s="288" t="n">
        <f aca="false">O256+O259+O261</f>
        <v>0</v>
      </c>
      <c r="P255" s="288" t="n">
        <f aca="false">P256+P259+P261</f>
        <v>444229.83</v>
      </c>
      <c r="Q255" s="288" t="n">
        <f aca="false">Q256+Q259+Q261</f>
        <v>0</v>
      </c>
      <c r="R255" s="288" t="n">
        <f aca="false">R256+R259+R261</f>
        <v>0</v>
      </c>
      <c r="S255" s="288" t="n">
        <f aca="false">S256+S259+S261</f>
        <v>0</v>
      </c>
      <c r="T255" s="288" t="n">
        <f aca="false">T256+T259+T261</f>
        <v>0</v>
      </c>
    </row>
    <row r="256" s="20" customFormat="true" ht="22.5" hidden="false" customHeight="true" outlineLevel="0" collapsed="false">
      <c r="A256" s="58" t="s">
        <v>335</v>
      </c>
      <c r="B256" s="58"/>
      <c r="C256" s="288" t="n">
        <f aca="false">SUM(C257:C258)</f>
        <v>7613397.61</v>
      </c>
      <c r="D256" s="288" t="n">
        <f aca="false">SUM(D257:D258)</f>
        <v>739532.83</v>
      </c>
      <c r="E256" s="288" t="n">
        <f aca="false">SUM(E257:E258)</f>
        <v>358724.02</v>
      </c>
      <c r="F256" s="288" t="n">
        <f aca="false">SUM(F257:F258)</f>
        <v>0</v>
      </c>
      <c r="G256" s="288" t="n">
        <f aca="false">SUM(G257:G258)</f>
        <v>0</v>
      </c>
      <c r="H256" s="288" t="n">
        <f aca="false">SUM(H257:H258)</f>
        <v>0</v>
      </c>
      <c r="I256" s="288" t="n">
        <f aca="false">SUM(I257:I258)</f>
        <v>380808.81</v>
      </c>
      <c r="J256" s="289" t="n">
        <f aca="false">SUM(J257:J258)</f>
        <v>0</v>
      </c>
      <c r="K256" s="288" t="n">
        <f aca="false">SUM(K257:K258)</f>
        <v>0</v>
      </c>
      <c r="L256" s="288" t="n">
        <f aca="false">SUM(L257:L258)</f>
        <v>6429634.95</v>
      </c>
      <c r="M256" s="288" t="n">
        <f aca="false">SUM(M257:M258)</f>
        <v>0</v>
      </c>
      <c r="N256" s="288" t="n">
        <f aca="false">SUM(N257:N258)</f>
        <v>0</v>
      </c>
      <c r="O256" s="288" t="n">
        <f aca="false">SUM(O257:O258)</f>
        <v>0</v>
      </c>
      <c r="P256" s="288" t="n">
        <f aca="false">SUM(P257:P258)</f>
        <v>444229.83</v>
      </c>
      <c r="Q256" s="288" t="n">
        <f aca="false">SUM(Q257:Q258)</f>
        <v>0</v>
      </c>
      <c r="R256" s="288" t="n">
        <f aca="false">SUM(R257:R258)</f>
        <v>0</v>
      </c>
      <c r="S256" s="288" t="n">
        <f aca="false">SUM(S257:S258)</f>
        <v>0</v>
      </c>
      <c r="T256" s="288" t="n">
        <f aca="false">SUM(T257:T258)</f>
        <v>0</v>
      </c>
    </row>
    <row r="257" s="20" customFormat="true" ht="22.5" hidden="false" customHeight="true" outlineLevel="0" collapsed="false">
      <c r="A257" s="318" t="n">
        <v>1</v>
      </c>
      <c r="B257" s="122" t="s">
        <v>861</v>
      </c>
      <c r="C257" s="78" t="n">
        <f aca="false">D257+K257+L257+M257+N257+O257+P257+Q257+R257+S257+T257</f>
        <v>739532.83</v>
      </c>
      <c r="D257" s="78" t="n">
        <f aca="false">SUM(E257:I257)</f>
        <v>739532.83</v>
      </c>
      <c r="E257" s="78" t="n">
        <v>358724.02</v>
      </c>
      <c r="F257" s="55" t="n">
        <v>0</v>
      </c>
      <c r="G257" s="55" t="n">
        <v>0</v>
      </c>
      <c r="H257" s="55" t="n">
        <v>0</v>
      </c>
      <c r="I257" s="78" t="n">
        <v>380808.81</v>
      </c>
      <c r="J257" s="177" t="n">
        <v>0</v>
      </c>
      <c r="K257" s="55" t="n">
        <v>0</v>
      </c>
      <c r="L257" s="55" t="n">
        <v>0</v>
      </c>
      <c r="M257" s="55" t="n">
        <v>0</v>
      </c>
      <c r="N257" s="55" t="n">
        <v>0</v>
      </c>
      <c r="O257" s="55" t="n">
        <v>0</v>
      </c>
      <c r="P257" s="55" t="n">
        <v>0</v>
      </c>
      <c r="Q257" s="55" t="n">
        <v>0</v>
      </c>
      <c r="R257" s="303" t="n">
        <v>0</v>
      </c>
      <c r="S257" s="303" t="n">
        <v>0</v>
      </c>
      <c r="T257" s="55" t="n">
        <v>0</v>
      </c>
    </row>
    <row r="258" s="20" customFormat="true" ht="22.5" hidden="false" customHeight="true" outlineLevel="0" collapsed="false">
      <c r="A258" s="318" t="s">
        <v>155</v>
      </c>
      <c r="B258" s="122" t="s">
        <v>862</v>
      </c>
      <c r="C258" s="78" t="n">
        <f aca="false">D258+K258+L258+M258+N258+O258+P258+Q258+R258+S258+T258</f>
        <v>6873864.78</v>
      </c>
      <c r="D258" s="78" t="n">
        <f aca="false">SUM(E258:I258)</f>
        <v>0</v>
      </c>
      <c r="E258" s="55" t="n">
        <v>0</v>
      </c>
      <c r="F258" s="55" t="n">
        <v>0</v>
      </c>
      <c r="G258" s="55" t="n">
        <v>0</v>
      </c>
      <c r="H258" s="55" t="n">
        <v>0</v>
      </c>
      <c r="I258" s="55" t="n">
        <v>0</v>
      </c>
      <c r="J258" s="177" t="n">
        <v>0</v>
      </c>
      <c r="K258" s="55" t="n">
        <v>0</v>
      </c>
      <c r="L258" s="55" t="n">
        <v>6429634.95</v>
      </c>
      <c r="M258" s="55" t="n">
        <v>0</v>
      </c>
      <c r="N258" s="55" t="n">
        <v>0</v>
      </c>
      <c r="O258" s="55" t="n">
        <v>0</v>
      </c>
      <c r="P258" s="55" t="n">
        <v>444229.83</v>
      </c>
      <c r="Q258" s="55" t="n">
        <v>0</v>
      </c>
      <c r="R258" s="303" t="n">
        <v>0</v>
      </c>
      <c r="S258" s="303" t="n">
        <v>0</v>
      </c>
      <c r="T258" s="55" t="n">
        <v>0</v>
      </c>
    </row>
    <row r="259" s="20" customFormat="true" ht="22.5" hidden="false" customHeight="true" outlineLevel="0" collapsed="false">
      <c r="A259" s="58" t="s">
        <v>863</v>
      </c>
      <c r="B259" s="58"/>
      <c r="C259" s="288" t="n">
        <f aca="false">C260</f>
        <v>266068.07</v>
      </c>
      <c r="D259" s="288" t="n">
        <f aca="false">D260</f>
        <v>266068.07</v>
      </c>
      <c r="E259" s="288" t="n">
        <f aca="false">E260</f>
        <v>266068.07</v>
      </c>
      <c r="F259" s="288" t="n">
        <f aca="false">F260</f>
        <v>0</v>
      </c>
      <c r="G259" s="288" t="n">
        <f aca="false">G260</f>
        <v>0</v>
      </c>
      <c r="H259" s="288" t="n">
        <f aca="false">H260</f>
        <v>0</v>
      </c>
      <c r="I259" s="288" t="n">
        <f aca="false">I260</f>
        <v>0</v>
      </c>
      <c r="J259" s="289" t="n">
        <f aca="false">J260</f>
        <v>0</v>
      </c>
      <c r="K259" s="288" t="n">
        <f aca="false">K260</f>
        <v>0</v>
      </c>
      <c r="L259" s="288" t="n">
        <f aca="false">L260</f>
        <v>0</v>
      </c>
      <c r="M259" s="288" t="n">
        <f aca="false">M260</f>
        <v>0</v>
      </c>
      <c r="N259" s="288" t="n">
        <f aca="false">N260</f>
        <v>0</v>
      </c>
      <c r="O259" s="288" t="n">
        <f aca="false">O260</f>
        <v>0</v>
      </c>
      <c r="P259" s="288" t="n">
        <f aca="false">P260</f>
        <v>0</v>
      </c>
      <c r="Q259" s="288" t="n">
        <f aca="false">Q260</f>
        <v>0</v>
      </c>
      <c r="R259" s="288" t="n">
        <f aca="false">R260</f>
        <v>0</v>
      </c>
      <c r="S259" s="288" t="n">
        <f aca="false">S260</f>
        <v>0</v>
      </c>
      <c r="T259" s="288" t="n">
        <f aca="false">T260</f>
        <v>0</v>
      </c>
    </row>
    <row r="260" s="20" customFormat="true" ht="23.45" hidden="false" customHeight="true" outlineLevel="0" collapsed="false">
      <c r="A260" s="50" t="n">
        <v>1</v>
      </c>
      <c r="B260" s="57" t="s">
        <v>339</v>
      </c>
      <c r="C260" s="78" t="n">
        <f aca="false">D260+K260+L260+M260+N260+O260+P260+Q260+R260+S260+T260</f>
        <v>266068.07</v>
      </c>
      <c r="D260" s="78" t="n">
        <f aca="false">SUM(E260:I260)</f>
        <v>266068.07</v>
      </c>
      <c r="E260" s="78" t="n">
        <v>266068.07</v>
      </c>
      <c r="F260" s="78" t="n">
        <v>0</v>
      </c>
      <c r="G260" s="78" t="n">
        <v>0</v>
      </c>
      <c r="H260" s="78" t="n">
        <v>0</v>
      </c>
      <c r="I260" s="78" t="n">
        <v>0</v>
      </c>
      <c r="J260" s="177" t="n">
        <v>0</v>
      </c>
      <c r="K260" s="78" t="n">
        <v>0</v>
      </c>
      <c r="L260" s="78" t="n">
        <v>0</v>
      </c>
      <c r="M260" s="78" t="n">
        <v>0</v>
      </c>
      <c r="N260" s="78" t="n">
        <v>0</v>
      </c>
      <c r="O260" s="78" t="n">
        <v>0</v>
      </c>
      <c r="P260" s="78" t="n">
        <v>0</v>
      </c>
      <c r="Q260" s="55" t="n">
        <v>0</v>
      </c>
      <c r="R260" s="55" t="n">
        <v>0</v>
      </c>
      <c r="S260" s="303" t="n">
        <v>0</v>
      </c>
      <c r="T260" s="78" t="n">
        <v>0</v>
      </c>
    </row>
    <row r="261" s="20" customFormat="true" ht="22.5" hidden="false" customHeight="true" outlineLevel="0" collapsed="false">
      <c r="A261" s="58" t="s">
        <v>340</v>
      </c>
      <c r="B261" s="58"/>
      <c r="C261" s="288" t="n">
        <f aca="false">C262</f>
        <v>765863</v>
      </c>
      <c r="D261" s="288" t="n">
        <f aca="false">D262</f>
        <v>0</v>
      </c>
      <c r="E261" s="288" t="n">
        <f aca="false">E262</f>
        <v>0</v>
      </c>
      <c r="F261" s="288" t="n">
        <f aca="false">F262</f>
        <v>0</v>
      </c>
      <c r="G261" s="288" t="n">
        <f aca="false">G262</f>
        <v>0</v>
      </c>
      <c r="H261" s="288" t="n">
        <f aca="false">H262</f>
        <v>0</v>
      </c>
      <c r="I261" s="288" t="n">
        <f aca="false">I262</f>
        <v>0</v>
      </c>
      <c r="J261" s="289" t="n">
        <f aca="false">J262</f>
        <v>0</v>
      </c>
      <c r="K261" s="288" t="n">
        <f aca="false">K262</f>
        <v>0</v>
      </c>
      <c r="L261" s="288" t="n">
        <f aca="false">L262</f>
        <v>0</v>
      </c>
      <c r="M261" s="288" t="n">
        <f aca="false">M262</f>
        <v>0</v>
      </c>
      <c r="N261" s="288" t="n">
        <f aca="false">N262</f>
        <v>765863</v>
      </c>
      <c r="O261" s="288" t="n">
        <f aca="false">O262</f>
        <v>0</v>
      </c>
      <c r="P261" s="288" t="n">
        <f aca="false">P262</f>
        <v>0</v>
      </c>
      <c r="Q261" s="288" t="n">
        <f aca="false">Q262</f>
        <v>0</v>
      </c>
      <c r="R261" s="288" t="n">
        <f aca="false">R262</f>
        <v>0</v>
      </c>
      <c r="S261" s="288" t="n">
        <f aca="false">S262</f>
        <v>0</v>
      </c>
      <c r="T261" s="288" t="n">
        <f aca="false">T262</f>
        <v>0</v>
      </c>
    </row>
    <row r="262" s="20" customFormat="true" ht="22.5" hidden="false" customHeight="true" outlineLevel="0" collapsed="false">
      <c r="A262" s="50" t="n">
        <v>1</v>
      </c>
      <c r="B262" s="57" t="s">
        <v>341</v>
      </c>
      <c r="C262" s="78" t="n">
        <f aca="false">D262+K262+L262+M262+N262+O262+P262+Q262+R262+S262+T262</f>
        <v>765863</v>
      </c>
      <c r="D262" s="78" t="n">
        <f aca="false">SUM(E262:I262)</f>
        <v>0</v>
      </c>
      <c r="E262" s="78" t="n">
        <v>0</v>
      </c>
      <c r="F262" s="78" t="n">
        <v>0</v>
      </c>
      <c r="G262" s="78" t="n">
        <v>0</v>
      </c>
      <c r="H262" s="78" t="n">
        <v>0</v>
      </c>
      <c r="I262" s="78" t="n">
        <v>0</v>
      </c>
      <c r="J262" s="177" t="n">
        <v>0</v>
      </c>
      <c r="K262" s="78" t="n">
        <v>0</v>
      </c>
      <c r="L262" s="78" t="n">
        <v>0</v>
      </c>
      <c r="M262" s="78" t="n">
        <v>0</v>
      </c>
      <c r="N262" s="78" t="n">
        <v>765863</v>
      </c>
      <c r="O262" s="78" t="n">
        <v>0</v>
      </c>
      <c r="P262" s="78" t="n">
        <v>0</v>
      </c>
      <c r="Q262" s="55" t="n">
        <v>0</v>
      </c>
      <c r="R262" s="55" t="n">
        <v>0</v>
      </c>
      <c r="S262" s="303" t="n">
        <v>0</v>
      </c>
      <c r="T262" s="78" t="n">
        <v>0</v>
      </c>
    </row>
    <row r="263" s="24" customFormat="true" ht="22.5" hidden="false" customHeight="true" outlineLevel="0" collapsed="false">
      <c r="A263" s="58" t="s">
        <v>342</v>
      </c>
      <c r="B263" s="58"/>
      <c r="C263" s="288" t="n">
        <f aca="false">SUM(C264:C265)</f>
        <v>1112478.57</v>
      </c>
      <c r="D263" s="288" t="n">
        <f aca="false">SUM(D264:D265)</f>
        <v>957186.18</v>
      </c>
      <c r="E263" s="288" t="n">
        <f aca="false">SUM(E264:E265)</f>
        <v>0</v>
      </c>
      <c r="F263" s="288" t="n">
        <f aca="false">SUM(F264:F265)</f>
        <v>957186.18</v>
      </c>
      <c r="G263" s="288" t="n">
        <f aca="false">SUM(G264:G265)</f>
        <v>0</v>
      </c>
      <c r="H263" s="288" t="n">
        <f aca="false">SUM(H264:H265)</f>
        <v>0</v>
      </c>
      <c r="I263" s="288" t="n">
        <f aca="false">SUM(I264:I265)</f>
        <v>0</v>
      </c>
      <c r="J263" s="289" t="n">
        <f aca="false">SUM(J264:J265)</f>
        <v>0</v>
      </c>
      <c r="K263" s="288" t="n">
        <f aca="false">SUM(K264:K265)</f>
        <v>0</v>
      </c>
      <c r="L263" s="288" t="n">
        <f aca="false">SUM(L264:L265)</f>
        <v>0</v>
      </c>
      <c r="M263" s="288" t="n">
        <f aca="false">SUM(M264:M265)</f>
        <v>0</v>
      </c>
      <c r="N263" s="288" t="n">
        <f aca="false">SUM(N264:N265)</f>
        <v>0</v>
      </c>
      <c r="O263" s="288" t="n">
        <f aca="false">SUM(O264:O265)</f>
        <v>0</v>
      </c>
      <c r="P263" s="288" t="n">
        <f aca="false">SUM(P264:P265)</f>
        <v>155292.39</v>
      </c>
      <c r="Q263" s="288" t="n">
        <f aca="false">SUM(Q264:Q265)</f>
        <v>0</v>
      </c>
      <c r="R263" s="288" t="n">
        <f aca="false">SUM(R264:R265)</f>
        <v>0</v>
      </c>
      <c r="S263" s="288" t="n">
        <f aca="false">SUM(S264:S265)</f>
        <v>0</v>
      </c>
      <c r="T263" s="288" t="n">
        <f aca="false">SUM(T264:T265)</f>
        <v>0</v>
      </c>
    </row>
    <row r="264" s="266" customFormat="true" ht="22.5" hidden="false" customHeight="true" outlineLevel="0" collapsed="false">
      <c r="A264" s="50" t="n">
        <v>1</v>
      </c>
      <c r="B264" s="57" t="s">
        <v>864</v>
      </c>
      <c r="C264" s="78" t="n">
        <f aca="false">D264+K264+L264+M264+N264+O264+P264+Q264+R264+S264+T264</f>
        <v>155292.39</v>
      </c>
      <c r="D264" s="78" t="n">
        <f aca="false">SUM(E264:I264)</f>
        <v>0</v>
      </c>
      <c r="E264" s="78" t="n">
        <v>0</v>
      </c>
      <c r="F264" s="78" t="n">
        <v>0</v>
      </c>
      <c r="G264" s="78" t="n">
        <v>0</v>
      </c>
      <c r="H264" s="78" t="n">
        <v>0</v>
      </c>
      <c r="I264" s="78" t="n">
        <v>0</v>
      </c>
      <c r="J264" s="177" t="n">
        <v>0</v>
      </c>
      <c r="K264" s="78" t="n">
        <v>0</v>
      </c>
      <c r="L264" s="78" t="n">
        <v>0</v>
      </c>
      <c r="M264" s="78" t="n">
        <v>0</v>
      </c>
      <c r="N264" s="78" t="n">
        <v>0</v>
      </c>
      <c r="O264" s="78" t="n">
        <v>0</v>
      </c>
      <c r="P264" s="78" t="n">
        <v>155292.39</v>
      </c>
      <c r="Q264" s="55" t="n">
        <v>0</v>
      </c>
      <c r="R264" s="55" t="n">
        <v>0</v>
      </c>
      <c r="S264" s="55" t="n">
        <v>0</v>
      </c>
      <c r="T264" s="78" t="n">
        <v>0</v>
      </c>
    </row>
    <row r="265" s="24" customFormat="true" ht="22.5" hidden="false" customHeight="true" outlineLevel="0" collapsed="false">
      <c r="A265" s="50" t="n">
        <v>2</v>
      </c>
      <c r="B265" s="63" t="s">
        <v>865</v>
      </c>
      <c r="C265" s="136" t="n">
        <f aca="false">D265+K265+L265+M265+N265+O265+P265+Q265+R265+S265+T265</f>
        <v>957186.18</v>
      </c>
      <c r="D265" s="55" t="n">
        <f aca="false">SUM(E265:I265)</f>
        <v>957186.18</v>
      </c>
      <c r="E265" s="55" t="n">
        <v>0</v>
      </c>
      <c r="F265" s="55" t="n">
        <v>957186.18</v>
      </c>
      <c r="G265" s="55" t="n">
        <v>0</v>
      </c>
      <c r="H265" s="55" t="n">
        <v>0</v>
      </c>
      <c r="I265" s="55" t="n">
        <v>0</v>
      </c>
      <c r="J265" s="296" t="n">
        <v>0</v>
      </c>
      <c r="K265" s="297" t="n">
        <v>0</v>
      </c>
      <c r="L265" s="297" t="n">
        <v>0</v>
      </c>
      <c r="M265" s="297" t="n">
        <v>0</v>
      </c>
      <c r="N265" s="297" t="n">
        <v>0</v>
      </c>
      <c r="O265" s="297" t="n">
        <v>0</v>
      </c>
      <c r="P265" s="297" t="n">
        <v>0</v>
      </c>
      <c r="Q265" s="297" t="n">
        <v>0</v>
      </c>
      <c r="R265" s="297" t="n">
        <v>0</v>
      </c>
      <c r="S265" s="297" t="n">
        <v>0</v>
      </c>
      <c r="T265" s="290" t="n">
        <v>0</v>
      </c>
    </row>
    <row r="266" s="294" customFormat="true" ht="22.5" hidden="false" customHeight="true" outlineLevel="0" collapsed="false">
      <c r="A266" s="58" t="s">
        <v>345</v>
      </c>
      <c r="B266" s="58"/>
      <c r="C266" s="288" t="n">
        <f aca="false">C267</f>
        <v>582020.5</v>
      </c>
      <c r="D266" s="288" t="n">
        <f aca="false">D267</f>
        <v>582020.5</v>
      </c>
      <c r="E266" s="288" t="n">
        <f aca="false">E267</f>
        <v>582020.5</v>
      </c>
      <c r="F266" s="288" t="n">
        <f aca="false">F267</f>
        <v>0</v>
      </c>
      <c r="G266" s="288" t="n">
        <f aca="false">G267</f>
        <v>0</v>
      </c>
      <c r="H266" s="288" t="n">
        <f aca="false">H267</f>
        <v>0</v>
      </c>
      <c r="I266" s="288" t="n">
        <f aca="false">I267</f>
        <v>0</v>
      </c>
      <c r="J266" s="289" t="n">
        <f aca="false">J267</f>
        <v>0</v>
      </c>
      <c r="K266" s="288" t="n">
        <f aca="false">K267</f>
        <v>0</v>
      </c>
      <c r="L266" s="288" t="n">
        <f aca="false">L267</f>
        <v>0</v>
      </c>
      <c r="M266" s="288" t="n">
        <f aca="false">M267</f>
        <v>0</v>
      </c>
      <c r="N266" s="288" t="n">
        <f aca="false">N267</f>
        <v>0</v>
      </c>
      <c r="O266" s="288" t="n">
        <f aca="false">O267</f>
        <v>0</v>
      </c>
      <c r="P266" s="288" t="n">
        <f aca="false">P267</f>
        <v>0</v>
      </c>
      <c r="Q266" s="288" t="n">
        <f aca="false">Q267</f>
        <v>0</v>
      </c>
      <c r="R266" s="288" t="n">
        <f aca="false">R267</f>
        <v>0</v>
      </c>
      <c r="S266" s="288" t="n">
        <f aca="false">S267</f>
        <v>0</v>
      </c>
      <c r="T266" s="288" t="n">
        <f aca="false">T267</f>
        <v>0</v>
      </c>
    </row>
    <row r="267" s="294" customFormat="true" ht="22.5" hidden="false" customHeight="true" outlineLevel="0" collapsed="false">
      <c r="A267" s="58" t="s">
        <v>346</v>
      </c>
      <c r="B267" s="58"/>
      <c r="C267" s="288" t="n">
        <f aca="false">C268</f>
        <v>582020.5</v>
      </c>
      <c r="D267" s="288" t="n">
        <f aca="false">D268</f>
        <v>582020.5</v>
      </c>
      <c r="E267" s="288" t="n">
        <f aca="false">E268</f>
        <v>582020.5</v>
      </c>
      <c r="F267" s="288" t="n">
        <f aca="false">F268</f>
        <v>0</v>
      </c>
      <c r="G267" s="288" t="n">
        <f aca="false">G268</f>
        <v>0</v>
      </c>
      <c r="H267" s="288" t="n">
        <f aca="false">H268</f>
        <v>0</v>
      </c>
      <c r="I267" s="288" t="n">
        <f aca="false">I268</f>
        <v>0</v>
      </c>
      <c r="J267" s="289" t="n">
        <f aca="false">J268</f>
        <v>0</v>
      </c>
      <c r="K267" s="288" t="n">
        <f aca="false">K268</f>
        <v>0</v>
      </c>
      <c r="L267" s="288" t="n">
        <f aca="false">L268</f>
        <v>0</v>
      </c>
      <c r="M267" s="288" t="n">
        <f aca="false">M268</f>
        <v>0</v>
      </c>
      <c r="N267" s="288" t="n">
        <f aca="false">N268</f>
        <v>0</v>
      </c>
      <c r="O267" s="288" t="n">
        <f aca="false">O268</f>
        <v>0</v>
      </c>
      <c r="P267" s="288" t="n">
        <f aca="false">P268</f>
        <v>0</v>
      </c>
      <c r="Q267" s="288" t="n">
        <f aca="false">Q268</f>
        <v>0</v>
      </c>
      <c r="R267" s="288" t="n">
        <f aca="false">R268</f>
        <v>0</v>
      </c>
      <c r="S267" s="288" t="n">
        <f aca="false">S268</f>
        <v>0</v>
      </c>
      <c r="T267" s="288" t="n">
        <f aca="false">T268</f>
        <v>0</v>
      </c>
    </row>
    <row r="268" s="294" customFormat="true" ht="21.75" hidden="false" customHeight="true" outlineLevel="0" collapsed="false">
      <c r="A268" s="50" t="n">
        <v>1</v>
      </c>
      <c r="B268" s="300" t="s">
        <v>866</v>
      </c>
      <c r="C268" s="78" t="n">
        <f aca="false">D268+K268+L268+M268+N268+O268+P268+Q268+R268+S268+T268</f>
        <v>582020.5</v>
      </c>
      <c r="D268" s="78" t="n">
        <f aca="false">SUM(E268:I268)</f>
        <v>582020.5</v>
      </c>
      <c r="E268" s="78" t="n">
        <v>582020.5</v>
      </c>
      <c r="F268" s="78" t="n">
        <v>0</v>
      </c>
      <c r="G268" s="78" t="n">
        <v>0</v>
      </c>
      <c r="H268" s="78" t="n">
        <v>0</v>
      </c>
      <c r="I268" s="78" t="n">
        <v>0</v>
      </c>
      <c r="J268" s="177" t="n">
        <v>0</v>
      </c>
      <c r="K268" s="78" t="n">
        <v>0</v>
      </c>
      <c r="L268" s="78" t="n">
        <v>0</v>
      </c>
      <c r="M268" s="78" t="n">
        <v>0</v>
      </c>
      <c r="N268" s="78" t="n">
        <v>0</v>
      </c>
      <c r="O268" s="78" t="n">
        <v>0</v>
      </c>
      <c r="P268" s="55" t="n">
        <v>0</v>
      </c>
      <c r="Q268" s="55" t="n">
        <v>0</v>
      </c>
      <c r="R268" s="55" t="n">
        <v>0</v>
      </c>
      <c r="S268" s="55" t="n">
        <v>0</v>
      </c>
      <c r="T268" s="78" t="n">
        <v>0</v>
      </c>
    </row>
    <row r="269" s="294" customFormat="true" ht="24" hidden="false" customHeight="true" outlineLevel="0" collapsed="false">
      <c r="A269" s="58" t="s">
        <v>348</v>
      </c>
      <c r="B269" s="58"/>
      <c r="C269" s="288" t="n">
        <f aca="false">C270+C273+C277</f>
        <v>3007006.9</v>
      </c>
      <c r="D269" s="288" t="n">
        <f aca="false">D270+D273+D277</f>
        <v>1278558.74</v>
      </c>
      <c r="E269" s="288" t="n">
        <f aca="false">E270+E273+E277</f>
        <v>302301.4</v>
      </c>
      <c r="F269" s="288" t="n">
        <f aca="false">F270+F273+F277</f>
        <v>0</v>
      </c>
      <c r="G269" s="288" t="n">
        <f aca="false">G270+G273+G277</f>
        <v>0</v>
      </c>
      <c r="H269" s="288" t="n">
        <f aca="false">H270+H273+H277</f>
        <v>258712.08</v>
      </c>
      <c r="I269" s="288" t="n">
        <f aca="false">I270+I273+I277</f>
        <v>717545.26</v>
      </c>
      <c r="J269" s="289" t="n">
        <f aca="false">J270+J273+J277</f>
        <v>0</v>
      </c>
      <c r="K269" s="288" t="n">
        <f aca="false">K270+K273+K277</f>
        <v>0</v>
      </c>
      <c r="L269" s="288" t="n">
        <f aca="false">L270+L273+L277</f>
        <v>0</v>
      </c>
      <c r="M269" s="288" t="n">
        <f aca="false">M270+M273+M277</f>
        <v>0</v>
      </c>
      <c r="N269" s="288" t="n">
        <f aca="false">N270+N273+N277</f>
        <v>947706.48</v>
      </c>
      <c r="O269" s="288" t="n">
        <f aca="false">O270+O273+O277</f>
        <v>400000</v>
      </c>
      <c r="P269" s="288" t="n">
        <f aca="false">P270+P273+P277</f>
        <v>380741.68</v>
      </c>
      <c r="Q269" s="288" t="n">
        <f aca="false">Q270+Q273+Q277</f>
        <v>0</v>
      </c>
      <c r="R269" s="288" t="n">
        <f aca="false">R270+R273+R277</f>
        <v>0</v>
      </c>
      <c r="S269" s="288" t="n">
        <f aca="false">S270+S273+S277</f>
        <v>0</v>
      </c>
      <c r="T269" s="288" t="n">
        <f aca="false">T270+T273+T277</f>
        <v>0</v>
      </c>
    </row>
    <row r="270" s="320" customFormat="true" ht="22.5" hidden="false" customHeight="true" outlineLevel="0" collapsed="false">
      <c r="A270" s="319" t="s">
        <v>867</v>
      </c>
      <c r="B270" s="319"/>
      <c r="C270" s="309" t="n">
        <f aca="false">SUM(C271:C272)</f>
        <v>1463781.01</v>
      </c>
      <c r="D270" s="309" t="n">
        <f aca="false">SUM(D271:D272)</f>
        <v>0</v>
      </c>
      <c r="E270" s="309" t="n">
        <f aca="false">SUM(E271:E272)</f>
        <v>0</v>
      </c>
      <c r="F270" s="309" t="n">
        <f aca="false">SUM(F271:F272)</f>
        <v>0</v>
      </c>
      <c r="G270" s="309" t="n">
        <f aca="false">SUM(G271:G272)</f>
        <v>0</v>
      </c>
      <c r="H270" s="309" t="n">
        <f aca="false">SUM(H271:H272)</f>
        <v>0</v>
      </c>
      <c r="I270" s="309" t="n">
        <f aca="false">SUM(I271:I272)</f>
        <v>0</v>
      </c>
      <c r="J270" s="310" t="n">
        <f aca="false">SUM(J271:J272)</f>
        <v>0</v>
      </c>
      <c r="K270" s="309" t="n">
        <f aca="false">SUM(K271:K272)</f>
        <v>0</v>
      </c>
      <c r="L270" s="309" t="n">
        <f aca="false">SUM(L271:L272)</f>
        <v>0</v>
      </c>
      <c r="M270" s="309" t="n">
        <f aca="false">SUM(M271:M272)</f>
        <v>0</v>
      </c>
      <c r="N270" s="309" t="n">
        <f aca="false">SUM(N271:N272)</f>
        <v>947706.48</v>
      </c>
      <c r="O270" s="309" t="n">
        <f aca="false">SUM(O271:O272)</f>
        <v>400000</v>
      </c>
      <c r="P270" s="309" t="n">
        <f aca="false">SUM(P271:P272)</f>
        <v>116074.53</v>
      </c>
      <c r="Q270" s="309" t="n">
        <f aca="false">SUM(Q271:Q272)</f>
        <v>0</v>
      </c>
      <c r="R270" s="309" t="n">
        <f aca="false">SUM(R271:R272)</f>
        <v>0</v>
      </c>
      <c r="S270" s="309" t="n">
        <f aca="false">SUM(S271:S272)</f>
        <v>0</v>
      </c>
      <c r="T270" s="309" t="n">
        <f aca="false">SUM(T271:T272)</f>
        <v>0</v>
      </c>
    </row>
    <row r="271" s="295" customFormat="true" ht="22.5" hidden="false" customHeight="true" outlineLevel="0" collapsed="false">
      <c r="A271" s="123" t="n">
        <v>1</v>
      </c>
      <c r="B271" s="63" t="s">
        <v>868</v>
      </c>
      <c r="C271" s="136" t="n">
        <f aca="false">D271+K271+L271+M271+N271+O271+P271+Q271+R271+S271+T271</f>
        <v>249381.2</v>
      </c>
      <c r="D271" s="55" t="n">
        <f aca="false">SUM(E271:I271)</f>
        <v>0</v>
      </c>
      <c r="E271" s="55" t="n">
        <v>0</v>
      </c>
      <c r="F271" s="55" t="n">
        <v>0</v>
      </c>
      <c r="G271" s="55" t="n">
        <v>0</v>
      </c>
      <c r="H271" s="55" t="n">
        <v>0</v>
      </c>
      <c r="I271" s="55" t="n">
        <v>0</v>
      </c>
      <c r="J271" s="177" t="n">
        <v>0</v>
      </c>
      <c r="K271" s="55" t="n">
        <v>0</v>
      </c>
      <c r="L271" s="55" t="n">
        <v>0</v>
      </c>
      <c r="M271" s="55" t="n">
        <v>0</v>
      </c>
      <c r="N271" s="55" t="n">
        <v>0</v>
      </c>
      <c r="O271" s="55" t="n">
        <v>200000</v>
      </c>
      <c r="P271" s="55" t="n">
        <v>49381.2</v>
      </c>
      <c r="Q271" s="55" t="n">
        <v>0</v>
      </c>
      <c r="R271" s="55" t="n">
        <v>0</v>
      </c>
      <c r="S271" s="55" t="n">
        <v>0</v>
      </c>
      <c r="T271" s="290" t="n">
        <v>0</v>
      </c>
    </row>
    <row r="272" s="294" customFormat="true" ht="22.5" hidden="false" customHeight="true" outlineLevel="0" collapsed="false">
      <c r="A272" s="123" t="n">
        <v>2</v>
      </c>
      <c r="B272" s="63" t="s">
        <v>869</v>
      </c>
      <c r="C272" s="136" t="n">
        <f aca="false">D272+K272+L272+M272+N272+O272+P272+Q272+R272+S272+T272</f>
        <v>1214399.81</v>
      </c>
      <c r="D272" s="55" t="n">
        <f aca="false">SUM(E272:I272)</f>
        <v>0</v>
      </c>
      <c r="E272" s="55" t="n">
        <v>0</v>
      </c>
      <c r="F272" s="55" t="n">
        <v>0</v>
      </c>
      <c r="G272" s="55" t="n">
        <v>0</v>
      </c>
      <c r="H272" s="55" t="n">
        <v>0</v>
      </c>
      <c r="I272" s="55" t="n">
        <v>0</v>
      </c>
      <c r="J272" s="177" t="n">
        <v>0</v>
      </c>
      <c r="K272" s="55" t="n">
        <v>0</v>
      </c>
      <c r="L272" s="55" t="n">
        <v>0</v>
      </c>
      <c r="M272" s="55" t="n">
        <v>0</v>
      </c>
      <c r="N272" s="55" t="n">
        <v>947706.48</v>
      </c>
      <c r="O272" s="55" t="n">
        <v>200000</v>
      </c>
      <c r="P272" s="55" t="n">
        <v>66693.33</v>
      </c>
      <c r="Q272" s="55" t="n">
        <v>0</v>
      </c>
      <c r="R272" s="55" t="n">
        <v>0</v>
      </c>
      <c r="S272" s="55" t="n">
        <v>0</v>
      </c>
      <c r="T272" s="290" t="n">
        <v>0</v>
      </c>
    </row>
    <row r="273" s="266" customFormat="true" ht="22.5" hidden="false" customHeight="true" outlineLevel="0" collapsed="false">
      <c r="A273" s="58" t="s">
        <v>353</v>
      </c>
      <c r="B273" s="58"/>
      <c r="C273" s="288" t="n">
        <f aca="false">SUM(C274:C276)</f>
        <v>1124400.94</v>
      </c>
      <c r="D273" s="288" t="n">
        <f aca="false">SUM(D274:D276)</f>
        <v>976257.34</v>
      </c>
      <c r="E273" s="288" t="n">
        <f aca="false">SUM(E274:E276)</f>
        <v>0</v>
      </c>
      <c r="F273" s="288" t="n">
        <f aca="false">SUM(F274:F276)</f>
        <v>0</v>
      </c>
      <c r="G273" s="288" t="n">
        <f aca="false">SUM(G274:G276)</f>
        <v>0</v>
      </c>
      <c r="H273" s="288" t="n">
        <f aca="false">SUM(H274:H276)</f>
        <v>258712.08</v>
      </c>
      <c r="I273" s="288" t="n">
        <f aca="false">SUM(I274:I276)</f>
        <v>717545.26</v>
      </c>
      <c r="J273" s="289" t="n">
        <f aca="false">SUM(J274:J276)</f>
        <v>0</v>
      </c>
      <c r="K273" s="288" t="n">
        <f aca="false">SUM(K274:K276)</f>
        <v>0</v>
      </c>
      <c r="L273" s="288" t="n">
        <f aca="false">SUM(L274:L276)</f>
        <v>0</v>
      </c>
      <c r="M273" s="288" t="n">
        <f aca="false">SUM(M274:M276)</f>
        <v>0</v>
      </c>
      <c r="N273" s="288" t="n">
        <f aca="false">SUM(N274:N276)</f>
        <v>0</v>
      </c>
      <c r="O273" s="288" t="n">
        <f aca="false">SUM(O274:O276)</f>
        <v>0</v>
      </c>
      <c r="P273" s="288" t="n">
        <f aca="false">SUM(P274:P276)</f>
        <v>148143.6</v>
      </c>
      <c r="Q273" s="288" t="n">
        <f aca="false">SUM(Q274:Q276)</f>
        <v>0</v>
      </c>
      <c r="R273" s="288" t="n">
        <f aca="false">SUM(R274:R276)</f>
        <v>0</v>
      </c>
      <c r="S273" s="288" t="n">
        <f aca="false">SUM(S274:S276)</f>
        <v>0</v>
      </c>
      <c r="T273" s="288" t="n">
        <f aca="false">SUM(T274:T276)</f>
        <v>0</v>
      </c>
    </row>
    <row r="274" s="266" customFormat="true" ht="22.5" hidden="false" customHeight="true" outlineLevel="0" collapsed="false">
      <c r="A274" s="60" t="n">
        <v>1</v>
      </c>
      <c r="B274" s="321" t="s">
        <v>354</v>
      </c>
      <c r="C274" s="136" t="n">
        <f aca="false">D274+K274+L274+M274+N274+O274+P274+Q274+R274+S274+T274</f>
        <v>290937.12</v>
      </c>
      <c r="D274" s="55" t="n">
        <f aca="false">SUM(E274:I274)</f>
        <v>290937.12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290937.12</v>
      </c>
      <c r="J274" s="177" t="n">
        <v>0</v>
      </c>
      <c r="K274" s="55" t="n">
        <v>0</v>
      </c>
      <c r="L274" s="55" t="n">
        <v>0</v>
      </c>
      <c r="M274" s="55" t="n">
        <v>0</v>
      </c>
      <c r="N274" s="55" t="n">
        <v>0</v>
      </c>
      <c r="O274" s="55" t="n">
        <v>0</v>
      </c>
      <c r="P274" s="55" t="n">
        <v>0</v>
      </c>
      <c r="Q274" s="55" t="n">
        <v>0</v>
      </c>
      <c r="R274" s="55" t="n">
        <v>0</v>
      </c>
      <c r="S274" s="55" t="n">
        <v>0</v>
      </c>
      <c r="T274" s="290" t="n">
        <v>0</v>
      </c>
    </row>
    <row r="275" s="266" customFormat="true" ht="22.5" hidden="false" customHeight="true" outlineLevel="0" collapsed="false">
      <c r="A275" s="50" t="n">
        <v>2</v>
      </c>
      <c r="B275" s="63" t="s">
        <v>355</v>
      </c>
      <c r="C275" s="136" t="n">
        <f aca="false">D275+K275+L275+M275+N275+O275+P275+Q275+R275+S275+T275</f>
        <v>212390.74</v>
      </c>
      <c r="D275" s="55" t="n">
        <f aca="false">SUM(E275:I275)</f>
        <v>212390.74</v>
      </c>
      <c r="E275" s="55" t="n">
        <v>0</v>
      </c>
      <c r="F275" s="55" t="n">
        <v>0</v>
      </c>
      <c r="G275" s="55" t="n">
        <v>0</v>
      </c>
      <c r="H275" s="55" t="n">
        <v>0</v>
      </c>
      <c r="I275" s="55" t="n">
        <v>212390.74</v>
      </c>
      <c r="J275" s="177" t="n">
        <v>0</v>
      </c>
      <c r="K275" s="55" t="n">
        <v>0</v>
      </c>
      <c r="L275" s="55" t="n">
        <v>0</v>
      </c>
      <c r="M275" s="55" t="n">
        <v>0</v>
      </c>
      <c r="N275" s="55" t="n">
        <v>0</v>
      </c>
      <c r="O275" s="55" t="n">
        <v>0</v>
      </c>
      <c r="P275" s="55" t="n">
        <v>0</v>
      </c>
      <c r="Q275" s="55" t="n">
        <v>0</v>
      </c>
      <c r="R275" s="55" t="n">
        <v>0</v>
      </c>
      <c r="S275" s="55" t="n">
        <v>0</v>
      </c>
      <c r="T275" s="290" t="n">
        <v>0</v>
      </c>
    </row>
    <row r="276" s="24" customFormat="true" ht="22.5" hidden="false" customHeight="true" outlineLevel="0" collapsed="false">
      <c r="A276" s="50" t="n">
        <v>3</v>
      </c>
      <c r="B276" s="57" t="s">
        <v>870</v>
      </c>
      <c r="C276" s="136" t="n">
        <f aca="false">D276+K276+L276+M276+N276+O276+P276+Q276+R276+S276+T276</f>
        <v>621073.08</v>
      </c>
      <c r="D276" s="55" t="n">
        <f aca="false">SUM(E276:I276)</f>
        <v>472929.48</v>
      </c>
      <c r="E276" s="78" t="n">
        <v>0</v>
      </c>
      <c r="F276" s="78" t="n">
        <v>0</v>
      </c>
      <c r="G276" s="78" t="n">
        <v>0</v>
      </c>
      <c r="H276" s="78" t="n">
        <v>258712.08</v>
      </c>
      <c r="I276" s="78" t="n">
        <v>214217.4</v>
      </c>
      <c r="J276" s="177" t="n">
        <v>0</v>
      </c>
      <c r="K276" s="78" t="n">
        <v>0</v>
      </c>
      <c r="L276" s="78" t="n">
        <v>0</v>
      </c>
      <c r="M276" s="78" t="n">
        <v>0</v>
      </c>
      <c r="N276" s="78" t="n">
        <v>0</v>
      </c>
      <c r="O276" s="78" t="n">
        <v>0</v>
      </c>
      <c r="P276" s="55" t="n">
        <v>148143.6</v>
      </c>
      <c r="Q276" s="55" t="n">
        <v>0</v>
      </c>
      <c r="R276" s="55" t="n">
        <v>0</v>
      </c>
      <c r="S276" s="55" t="n">
        <v>0</v>
      </c>
      <c r="T276" s="78" t="n">
        <v>0</v>
      </c>
    </row>
    <row r="277" s="20" customFormat="true" ht="22.5" hidden="false" customHeight="true" outlineLevel="0" collapsed="false">
      <c r="A277" s="58" t="s">
        <v>359</v>
      </c>
      <c r="B277" s="58"/>
      <c r="C277" s="288" t="n">
        <f aca="false">C278</f>
        <v>418824.95</v>
      </c>
      <c r="D277" s="288" t="n">
        <f aca="false">D278</f>
        <v>302301.4</v>
      </c>
      <c r="E277" s="288" t="n">
        <f aca="false">E278</f>
        <v>302301.4</v>
      </c>
      <c r="F277" s="288" t="n">
        <f aca="false">F278</f>
        <v>0</v>
      </c>
      <c r="G277" s="288" t="n">
        <f aca="false">G278</f>
        <v>0</v>
      </c>
      <c r="H277" s="288" t="n">
        <f aca="false">H278</f>
        <v>0</v>
      </c>
      <c r="I277" s="288" t="n">
        <f aca="false">I278</f>
        <v>0</v>
      </c>
      <c r="J277" s="289" t="n">
        <f aca="false">J278</f>
        <v>0</v>
      </c>
      <c r="K277" s="288" t="n">
        <f aca="false">K278</f>
        <v>0</v>
      </c>
      <c r="L277" s="288" t="n">
        <f aca="false">L278</f>
        <v>0</v>
      </c>
      <c r="M277" s="288" t="n">
        <f aca="false">M278</f>
        <v>0</v>
      </c>
      <c r="N277" s="288" t="n">
        <f aca="false">N278</f>
        <v>0</v>
      </c>
      <c r="O277" s="288" t="n">
        <f aca="false">O278</f>
        <v>0</v>
      </c>
      <c r="P277" s="288" t="n">
        <f aca="false">P278</f>
        <v>116523.55</v>
      </c>
      <c r="Q277" s="288" t="n">
        <f aca="false">Q278</f>
        <v>0</v>
      </c>
      <c r="R277" s="288" t="n">
        <f aca="false">R278</f>
        <v>0</v>
      </c>
      <c r="S277" s="288" t="n">
        <f aca="false">S278</f>
        <v>0</v>
      </c>
      <c r="T277" s="288" t="n">
        <f aca="false">T278</f>
        <v>0</v>
      </c>
    </row>
    <row r="278" s="20" customFormat="true" ht="22.5" hidden="false" customHeight="true" outlineLevel="0" collapsed="false">
      <c r="A278" s="50" t="n">
        <v>1</v>
      </c>
      <c r="B278" s="57" t="s">
        <v>871</v>
      </c>
      <c r="C278" s="78" t="n">
        <f aca="false">D278+K278+L278+M278+N278+O278+P278+Q278+R278+S278+T278</f>
        <v>418824.95</v>
      </c>
      <c r="D278" s="78" t="n">
        <f aca="false">SUM(E278:I278)</f>
        <v>302301.4</v>
      </c>
      <c r="E278" s="78" t="n">
        <v>302301.4</v>
      </c>
      <c r="F278" s="78" t="n">
        <v>0</v>
      </c>
      <c r="G278" s="78" t="n">
        <v>0</v>
      </c>
      <c r="H278" s="78" t="n">
        <v>0</v>
      </c>
      <c r="I278" s="78" t="n">
        <v>0</v>
      </c>
      <c r="J278" s="177" t="n">
        <v>0</v>
      </c>
      <c r="K278" s="78" t="n">
        <v>0</v>
      </c>
      <c r="L278" s="78" t="n">
        <v>0</v>
      </c>
      <c r="M278" s="78" t="n">
        <v>0</v>
      </c>
      <c r="N278" s="78" t="n">
        <v>0</v>
      </c>
      <c r="O278" s="78" t="n">
        <v>0</v>
      </c>
      <c r="P278" s="55" t="n">
        <v>116523.55</v>
      </c>
      <c r="Q278" s="55" t="n">
        <v>0</v>
      </c>
      <c r="R278" s="55" t="n">
        <v>0</v>
      </c>
      <c r="S278" s="55" t="n">
        <v>0</v>
      </c>
      <c r="T278" s="78" t="n">
        <v>0</v>
      </c>
    </row>
    <row r="279" s="24" customFormat="true" ht="22.5" hidden="false" customHeight="true" outlineLevel="0" collapsed="false">
      <c r="A279" s="58" t="s">
        <v>361</v>
      </c>
      <c r="B279" s="58"/>
      <c r="C279" s="288" t="n">
        <f aca="false">C280</f>
        <v>2717448.93</v>
      </c>
      <c r="D279" s="288" t="n">
        <f aca="false">D280</f>
        <v>2428616.44</v>
      </c>
      <c r="E279" s="288" t="n">
        <f aca="false">E280</f>
        <v>0</v>
      </c>
      <c r="F279" s="288" t="n">
        <f aca="false">F280</f>
        <v>1197611.89</v>
      </c>
      <c r="G279" s="288" t="n">
        <f aca="false">G280</f>
        <v>0</v>
      </c>
      <c r="H279" s="288" t="n">
        <f aca="false">H280</f>
        <v>329188.5</v>
      </c>
      <c r="I279" s="288" t="n">
        <f aca="false">I280</f>
        <v>901816.05</v>
      </c>
      <c r="J279" s="289" t="n">
        <f aca="false">J280</f>
        <v>0</v>
      </c>
      <c r="K279" s="288" t="n">
        <f aca="false">K280</f>
        <v>0</v>
      </c>
      <c r="L279" s="288" t="n">
        <f aca="false">L280</f>
        <v>0</v>
      </c>
      <c r="M279" s="288" t="n">
        <f aca="false">M280</f>
        <v>0</v>
      </c>
      <c r="N279" s="288" t="n">
        <f aca="false">N280</f>
        <v>0</v>
      </c>
      <c r="O279" s="288" t="n">
        <f aca="false">O280</f>
        <v>0</v>
      </c>
      <c r="P279" s="288" t="n">
        <f aca="false">P280</f>
        <v>288832.49</v>
      </c>
      <c r="Q279" s="288" t="n">
        <f aca="false">Q280</f>
        <v>0</v>
      </c>
      <c r="R279" s="288" t="n">
        <f aca="false">R280</f>
        <v>0</v>
      </c>
      <c r="S279" s="288" t="n">
        <f aca="false">S280</f>
        <v>0</v>
      </c>
      <c r="T279" s="288" t="n">
        <f aca="false">T280</f>
        <v>0</v>
      </c>
    </row>
    <row r="280" s="299" customFormat="true" ht="22.5" hidden="false" customHeight="true" outlineLevel="0" collapsed="false">
      <c r="A280" s="58" t="s">
        <v>362</v>
      </c>
      <c r="B280" s="58"/>
      <c r="C280" s="288" t="n">
        <f aca="false">SUM(C281:C283)</f>
        <v>2717448.93</v>
      </c>
      <c r="D280" s="288" t="n">
        <f aca="false">SUM(D281:D283)</f>
        <v>2428616.44</v>
      </c>
      <c r="E280" s="288" t="n">
        <f aca="false">SUM(E281:E283)</f>
        <v>0</v>
      </c>
      <c r="F280" s="288" t="n">
        <f aca="false">SUM(F281:F283)</f>
        <v>1197611.89</v>
      </c>
      <c r="G280" s="288" t="n">
        <f aca="false">SUM(G281:G283)</f>
        <v>0</v>
      </c>
      <c r="H280" s="288" t="n">
        <f aca="false">SUM(H281:H283)</f>
        <v>329188.5</v>
      </c>
      <c r="I280" s="288" t="n">
        <f aca="false">SUM(I281:I283)</f>
        <v>901816.05</v>
      </c>
      <c r="J280" s="289" t="n">
        <f aca="false">SUM(J281:J283)</f>
        <v>0</v>
      </c>
      <c r="K280" s="288" t="n">
        <f aca="false">SUM(K281:K283)</f>
        <v>0</v>
      </c>
      <c r="L280" s="288" t="n">
        <f aca="false">SUM(L281:L283)</f>
        <v>0</v>
      </c>
      <c r="M280" s="288" t="n">
        <f aca="false">SUM(M281:M283)</f>
        <v>0</v>
      </c>
      <c r="N280" s="288" t="n">
        <f aca="false">SUM(N281:N283)</f>
        <v>0</v>
      </c>
      <c r="O280" s="288" t="n">
        <f aca="false">SUM(O281:O283)</f>
        <v>0</v>
      </c>
      <c r="P280" s="288" t="n">
        <f aca="false">SUM(P281:P283)</f>
        <v>288832.49</v>
      </c>
      <c r="Q280" s="288" t="n">
        <f aca="false">SUM(Q281:Q283)</f>
        <v>0</v>
      </c>
      <c r="R280" s="288" t="n">
        <f aca="false">SUM(R281:R283)</f>
        <v>0</v>
      </c>
      <c r="S280" s="288" t="n">
        <f aca="false">SUM(S281:S283)</f>
        <v>0</v>
      </c>
      <c r="T280" s="288" t="n">
        <f aca="false">SUM(T281:T283)</f>
        <v>0</v>
      </c>
    </row>
    <row r="281" s="294" customFormat="true" ht="21" hidden="false" customHeight="true" outlineLevel="0" collapsed="false">
      <c r="A281" s="50" t="n">
        <v>1</v>
      </c>
      <c r="B281" s="57" t="s">
        <v>363</v>
      </c>
      <c r="C281" s="78" t="n">
        <f aca="false">D281+K281+L281+M281+N281+O281+P281+Q281+R281+S281+T281</f>
        <v>442965.2</v>
      </c>
      <c r="D281" s="78" t="n">
        <f aca="false">SUM(E281:I281)</f>
        <v>442965.2</v>
      </c>
      <c r="E281" s="78" t="n">
        <v>0</v>
      </c>
      <c r="F281" s="78" t="n">
        <v>0</v>
      </c>
      <c r="G281" s="78" t="n">
        <v>0</v>
      </c>
      <c r="H281" s="78" t="n">
        <v>0</v>
      </c>
      <c r="I281" s="78" t="n">
        <v>442965.2</v>
      </c>
      <c r="J281" s="177" t="n">
        <v>0</v>
      </c>
      <c r="K281" s="78" t="n">
        <v>0</v>
      </c>
      <c r="L281" s="78" t="n">
        <v>0</v>
      </c>
      <c r="M281" s="78" t="n">
        <v>0</v>
      </c>
      <c r="N281" s="78" t="n">
        <v>0</v>
      </c>
      <c r="O281" s="78" t="n">
        <v>0</v>
      </c>
      <c r="P281" s="55" t="n">
        <v>0</v>
      </c>
      <c r="Q281" s="55" t="n">
        <v>0</v>
      </c>
      <c r="R281" s="55" t="n">
        <v>0</v>
      </c>
      <c r="S281" s="55" t="n">
        <v>0</v>
      </c>
      <c r="T281" s="78" t="n">
        <v>0</v>
      </c>
      <c r="U281" s="298"/>
      <c r="V281" s="298"/>
      <c r="W281" s="298"/>
      <c r="X281" s="298"/>
      <c r="Y281" s="298"/>
      <c r="Z281" s="298"/>
      <c r="AA281" s="298"/>
      <c r="AB281" s="298"/>
      <c r="AC281" s="298"/>
      <c r="AD281" s="298"/>
      <c r="AE281" s="298"/>
      <c r="AF281" s="298"/>
      <c r="AG281" s="298"/>
      <c r="AH281" s="298"/>
      <c r="AI281" s="298"/>
      <c r="AJ281" s="298"/>
      <c r="AK281" s="298"/>
      <c r="AL281" s="298"/>
      <c r="AM281" s="298"/>
      <c r="AN281" s="298"/>
      <c r="AO281" s="298"/>
      <c r="AP281" s="298"/>
      <c r="AQ281" s="298"/>
      <c r="AR281" s="298"/>
      <c r="AS281" s="298"/>
      <c r="AT281" s="298"/>
      <c r="AU281" s="298"/>
      <c r="AV281" s="298"/>
      <c r="AW281" s="298"/>
      <c r="AX281" s="298"/>
      <c r="AY281" s="298"/>
      <c r="AZ281" s="298"/>
      <c r="BA281" s="298"/>
      <c r="BB281" s="298"/>
      <c r="BC281" s="298"/>
      <c r="BD281" s="298"/>
      <c r="BE281" s="298"/>
      <c r="BF281" s="298"/>
      <c r="BG281" s="298"/>
      <c r="BH281" s="298"/>
      <c r="BI281" s="298"/>
      <c r="BJ281" s="298"/>
      <c r="BK281" s="298"/>
      <c r="BL281" s="298"/>
      <c r="BM281" s="298"/>
      <c r="BN281" s="298"/>
      <c r="BO281" s="298"/>
      <c r="BP281" s="298"/>
      <c r="BQ281" s="298"/>
      <c r="BR281" s="298"/>
      <c r="BS281" s="298"/>
      <c r="BT281" s="298"/>
      <c r="BU281" s="298"/>
      <c r="BV281" s="298"/>
      <c r="BW281" s="298"/>
      <c r="BX281" s="298"/>
      <c r="BY281" s="298"/>
      <c r="BZ281" s="298"/>
      <c r="CA281" s="298"/>
      <c r="CB281" s="298"/>
      <c r="CC281" s="298"/>
      <c r="CD281" s="298"/>
      <c r="CE281" s="298"/>
      <c r="CF281" s="298"/>
      <c r="CG281" s="298"/>
      <c r="CH281" s="298"/>
      <c r="CI281" s="298"/>
      <c r="CJ281" s="298"/>
      <c r="CK281" s="298"/>
      <c r="CL281" s="298"/>
      <c r="CM281" s="298"/>
      <c r="CN281" s="298"/>
      <c r="CO281" s="298"/>
      <c r="CP281" s="298"/>
      <c r="CQ281" s="298"/>
      <c r="CR281" s="298"/>
      <c r="CS281" s="298"/>
      <c r="CT281" s="298"/>
      <c r="CU281" s="298"/>
      <c r="CV281" s="298"/>
      <c r="CW281" s="298"/>
      <c r="CX281" s="298"/>
      <c r="CY281" s="298"/>
      <c r="CZ281" s="298"/>
      <c r="DA281" s="298"/>
      <c r="DB281" s="298"/>
      <c r="DC281" s="298"/>
      <c r="DD281" s="298"/>
      <c r="DE281" s="298"/>
      <c r="DF281" s="298"/>
      <c r="DG281" s="298"/>
      <c r="DH281" s="298"/>
      <c r="DI281" s="298"/>
      <c r="DJ281" s="298"/>
      <c r="DK281" s="298"/>
      <c r="DL281" s="298"/>
      <c r="DM281" s="298"/>
      <c r="DN281" s="298"/>
      <c r="DO281" s="298"/>
      <c r="DP281" s="298"/>
      <c r="DQ281" s="298"/>
      <c r="DR281" s="298"/>
      <c r="DS281" s="298"/>
      <c r="DT281" s="298"/>
      <c r="DU281" s="298"/>
      <c r="DV281" s="298"/>
      <c r="DW281" s="298"/>
      <c r="DX281" s="298"/>
      <c r="DY281" s="298"/>
      <c r="DZ281" s="298"/>
      <c r="EA281" s="298"/>
      <c r="EB281" s="298"/>
      <c r="EC281" s="298"/>
      <c r="ED281" s="298"/>
      <c r="EE281" s="298"/>
      <c r="EF281" s="298"/>
      <c r="EG281" s="298"/>
      <c r="EH281" s="298"/>
      <c r="EI281" s="298"/>
      <c r="EJ281" s="298"/>
      <c r="EK281" s="298"/>
      <c r="EL281" s="298"/>
      <c r="EM281" s="298"/>
      <c r="EN281" s="298"/>
      <c r="EO281" s="298"/>
      <c r="EP281" s="298"/>
      <c r="EQ281" s="298"/>
      <c r="ER281" s="298"/>
      <c r="ES281" s="298"/>
      <c r="ET281" s="298"/>
      <c r="EU281" s="298"/>
      <c r="EV281" s="298"/>
      <c r="EW281" s="298"/>
      <c r="EX281" s="298"/>
      <c r="EY281" s="298"/>
      <c r="EZ281" s="298"/>
      <c r="FA281" s="298"/>
      <c r="FB281" s="298"/>
      <c r="FC281" s="298"/>
      <c r="FD281" s="298"/>
      <c r="FE281" s="298"/>
      <c r="FF281" s="298"/>
      <c r="FG281" s="298"/>
      <c r="FH281" s="298"/>
      <c r="FI281" s="298"/>
      <c r="FJ281" s="298"/>
      <c r="FK281" s="298"/>
      <c r="FL281" s="298"/>
      <c r="FM281" s="298"/>
      <c r="FN281" s="298"/>
      <c r="FO281" s="298"/>
      <c r="FP281" s="298"/>
      <c r="FQ281" s="298"/>
      <c r="FR281" s="298"/>
      <c r="FS281" s="298"/>
      <c r="FT281" s="298"/>
      <c r="FU281" s="298"/>
      <c r="FV281" s="298"/>
      <c r="FW281" s="298"/>
      <c r="FX281" s="298"/>
      <c r="FY281" s="298"/>
      <c r="FZ281" s="298"/>
      <c r="GA281" s="298"/>
      <c r="GB281" s="298"/>
      <c r="GC281" s="298"/>
      <c r="GD281" s="298"/>
      <c r="GE281" s="298"/>
      <c r="GF281" s="298"/>
      <c r="GG281" s="298"/>
      <c r="GH281" s="298"/>
      <c r="GI281" s="298"/>
      <c r="GJ281" s="298"/>
    </row>
    <row r="282" s="294" customFormat="true" ht="21" hidden="false" customHeight="true" outlineLevel="0" collapsed="false">
      <c r="A282" s="50" t="n">
        <v>2</v>
      </c>
      <c r="B282" s="57" t="s">
        <v>872</v>
      </c>
      <c r="C282" s="78" t="n">
        <f aca="false">D282+K282+L282+M282+N282+O282+P282+Q282+R282+S282+T282</f>
        <v>2118961.66</v>
      </c>
      <c r="D282" s="78" t="n">
        <f aca="false">SUM(E282:I282)</f>
        <v>1985651.24</v>
      </c>
      <c r="E282" s="78" t="n">
        <v>0</v>
      </c>
      <c r="F282" s="78" t="n">
        <v>1197611.89</v>
      </c>
      <c r="G282" s="78" t="n">
        <v>0</v>
      </c>
      <c r="H282" s="78" t="n">
        <v>329188.5</v>
      </c>
      <c r="I282" s="78" t="n">
        <v>458850.85</v>
      </c>
      <c r="J282" s="177" t="n">
        <v>0</v>
      </c>
      <c r="K282" s="78" t="n">
        <v>0</v>
      </c>
      <c r="L282" s="78" t="n">
        <v>0</v>
      </c>
      <c r="M282" s="78" t="n">
        <v>0</v>
      </c>
      <c r="N282" s="78" t="n">
        <v>0</v>
      </c>
      <c r="O282" s="78" t="n">
        <v>0</v>
      </c>
      <c r="P282" s="55" t="n">
        <v>133310.42</v>
      </c>
      <c r="Q282" s="55" t="n">
        <v>0</v>
      </c>
      <c r="R282" s="55" t="n">
        <v>0</v>
      </c>
      <c r="S282" s="55" t="n">
        <v>0</v>
      </c>
      <c r="T282" s="78" t="n">
        <v>0</v>
      </c>
      <c r="U282" s="298"/>
      <c r="V282" s="298"/>
      <c r="W282" s="298"/>
      <c r="X282" s="298"/>
      <c r="Y282" s="298"/>
      <c r="Z282" s="298"/>
      <c r="AA282" s="298"/>
      <c r="AB282" s="298"/>
      <c r="AC282" s="298"/>
      <c r="AD282" s="298"/>
      <c r="AE282" s="298"/>
      <c r="AF282" s="298"/>
      <c r="AG282" s="298"/>
      <c r="AH282" s="298"/>
      <c r="AI282" s="298"/>
      <c r="AJ282" s="298"/>
      <c r="AK282" s="298"/>
      <c r="AL282" s="298"/>
      <c r="AM282" s="298"/>
      <c r="AN282" s="298"/>
      <c r="AO282" s="298"/>
      <c r="AP282" s="298"/>
      <c r="AQ282" s="298"/>
      <c r="AR282" s="298"/>
      <c r="AS282" s="298"/>
      <c r="AT282" s="298"/>
      <c r="AU282" s="298"/>
      <c r="AV282" s="298"/>
      <c r="AW282" s="298"/>
      <c r="AX282" s="298"/>
      <c r="AY282" s="298"/>
      <c r="AZ282" s="298"/>
      <c r="BA282" s="298"/>
      <c r="BB282" s="298"/>
      <c r="BC282" s="298"/>
      <c r="BD282" s="298"/>
      <c r="BE282" s="298"/>
      <c r="BF282" s="298"/>
      <c r="BG282" s="298"/>
      <c r="BH282" s="298"/>
      <c r="BI282" s="298"/>
      <c r="BJ282" s="298"/>
      <c r="BK282" s="298"/>
      <c r="BL282" s="298"/>
      <c r="BM282" s="298"/>
      <c r="BN282" s="298"/>
      <c r="BO282" s="298"/>
      <c r="BP282" s="298"/>
      <c r="BQ282" s="298"/>
      <c r="BR282" s="298"/>
      <c r="BS282" s="298"/>
      <c r="BT282" s="298"/>
      <c r="BU282" s="298"/>
      <c r="BV282" s="298"/>
      <c r="BW282" s="298"/>
      <c r="BX282" s="298"/>
      <c r="BY282" s="298"/>
      <c r="BZ282" s="298"/>
      <c r="CA282" s="298"/>
      <c r="CB282" s="298"/>
      <c r="CC282" s="298"/>
      <c r="CD282" s="298"/>
      <c r="CE282" s="298"/>
      <c r="CF282" s="298"/>
      <c r="CG282" s="298"/>
      <c r="CH282" s="298"/>
      <c r="CI282" s="298"/>
      <c r="CJ282" s="298"/>
      <c r="CK282" s="298"/>
      <c r="CL282" s="298"/>
      <c r="CM282" s="298"/>
      <c r="CN282" s="298"/>
      <c r="CO282" s="298"/>
      <c r="CP282" s="298"/>
      <c r="CQ282" s="298"/>
      <c r="CR282" s="298"/>
      <c r="CS282" s="298"/>
      <c r="CT282" s="298"/>
      <c r="CU282" s="298"/>
      <c r="CV282" s="298"/>
      <c r="CW282" s="298"/>
      <c r="CX282" s="298"/>
      <c r="CY282" s="298"/>
      <c r="CZ282" s="298"/>
      <c r="DA282" s="298"/>
      <c r="DB282" s="298"/>
      <c r="DC282" s="298"/>
      <c r="DD282" s="298"/>
      <c r="DE282" s="298"/>
      <c r="DF282" s="298"/>
      <c r="DG282" s="298"/>
      <c r="DH282" s="298"/>
      <c r="DI282" s="298"/>
      <c r="DJ282" s="298"/>
      <c r="DK282" s="298"/>
      <c r="DL282" s="298"/>
      <c r="DM282" s="298"/>
      <c r="DN282" s="298"/>
      <c r="DO282" s="298"/>
      <c r="DP282" s="298"/>
      <c r="DQ282" s="298"/>
      <c r="DR282" s="298"/>
      <c r="DS282" s="298"/>
      <c r="DT282" s="298"/>
      <c r="DU282" s="298"/>
      <c r="DV282" s="298"/>
      <c r="DW282" s="298"/>
      <c r="DX282" s="298"/>
      <c r="DY282" s="298"/>
      <c r="DZ282" s="298"/>
      <c r="EA282" s="298"/>
      <c r="EB282" s="298"/>
      <c r="EC282" s="298"/>
      <c r="ED282" s="298"/>
      <c r="EE282" s="298"/>
      <c r="EF282" s="298"/>
      <c r="EG282" s="298"/>
      <c r="EH282" s="298"/>
      <c r="EI282" s="298"/>
      <c r="EJ282" s="298"/>
      <c r="EK282" s="298"/>
      <c r="EL282" s="298"/>
      <c r="EM282" s="298"/>
      <c r="EN282" s="298"/>
      <c r="EO282" s="298"/>
      <c r="EP282" s="298"/>
      <c r="EQ282" s="298"/>
      <c r="ER282" s="298"/>
      <c r="ES282" s="298"/>
      <c r="ET282" s="298"/>
      <c r="EU282" s="298"/>
      <c r="EV282" s="298"/>
      <c r="EW282" s="298"/>
      <c r="EX282" s="298"/>
      <c r="EY282" s="298"/>
      <c r="EZ282" s="298"/>
      <c r="FA282" s="298"/>
      <c r="FB282" s="298"/>
      <c r="FC282" s="298"/>
      <c r="FD282" s="298"/>
      <c r="FE282" s="298"/>
      <c r="FF282" s="298"/>
      <c r="FG282" s="298"/>
      <c r="FH282" s="298"/>
      <c r="FI282" s="298"/>
      <c r="FJ282" s="298"/>
      <c r="FK282" s="298"/>
      <c r="FL282" s="298"/>
      <c r="FM282" s="298"/>
      <c r="FN282" s="298"/>
      <c r="FO282" s="298"/>
      <c r="FP282" s="298"/>
      <c r="FQ282" s="298"/>
      <c r="FR282" s="298"/>
      <c r="FS282" s="298"/>
      <c r="FT282" s="298"/>
      <c r="FU282" s="298"/>
      <c r="FV282" s="298"/>
      <c r="FW282" s="298"/>
      <c r="FX282" s="298"/>
      <c r="FY282" s="298"/>
      <c r="FZ282" s="298"/>
      <c r="GA282" s="298"/>
      <c r="GB282" s="298"/>
      <c r="GC282" s="298"/>
      <c r="GD282" s="298"/>
      <c r="GE282" s="298"/>
      <c r="GF282" s="298"/>
      <c r="GG282" s="298"/>
      <c r="GH282" s="298"/>
      <c r="GI282" s="298"/>
      <c r="GJ282" s="298"/>
    </row>
    <row r="283" s="294" customFormat="true" ht="21" hidden="false" customHeight="true" outlineLevel="0" collapsed="false">
      <c r="A283" s="50" t="n">
        <v>3</v>
      </c>
      <c r="B283" s="57" t="s">
        <v>873</v>
      </c>
      <c r="C283" s="78" t="n">
        <f aca="false">D283+K283+L283+M283+N283+O283+P283+Q283+R283+S283+T283</f>
        <v>155522.07</v>
      </c>
      <c r="D283" s="78" t="n">
        <f aca="false">SUM(E283:I283)</f>
        <v>0</v>
      </c>
      <c r="E283" s="78" t="n">
        <v>0</v>
      </c>
      <c r="F283" s="78" t="n">
        <v>0</v>
      </c>
      <c r="G283" s="78" t="n">
        <v>0</v>
      </c>
      <c r="H283" s="78" t="n">
        <v>0</v>
      </c>
      <c r="I283" s="78" t="n">
        <v>0</v>
      </c>
      <c r="J283" s="177" t="n">
        <v>0</v>
      </c>
      <c r="K283" s="78" t="n">
        <v>0</v>
      </c>
      <c r="L283" s="78" t="n">
        <v>0</v>
      </c>
      <c r="M283" s="78" t="n">
        <v>0</v>
      </c>
      <c r="N283" s="78" t="n">
        <v>0</v>
      </c>
      <c r="O283" s="78" t="n">
        <v>0</v>
      </c>
      <c r="P283" s="55" t="n">
        <v>155522.07</v>
      </c>
      <c r="Q283" s="55" t="n">
        <v>0</v>
      </c>
      <c r="R283" s="55" t="n">
        <v>0</v>
      </c>
      <c r="S283" s="55" t="n">
        <v>0</v>
      </c>
      <c r="T283" s="78" t="n">
        <v>0</v>
      </c>
      <c r="U283" s="298"/>
      <c r="V283" s="298"/>
      <c r="W283" s="298"/>
      <c r="X283" s="298"/>
      <c r="Y283" s="298"/>
      <c r="Z283" s="298"/>
      <c r="AA283" s="298"/>
      <c r="AB283" s="298"/>
      <c r="AC283" s="298"/>
      <c r="AD283" s="298"/>
      <c r="AE283" s="298"/>
      <c r="AF283" s="298"/>
      <c r="AG283" s="298"/>
      <c r="AH283" s="298"/>
      <c r="AI283" s="298"/>
      <c r="AJ283" s="298"/>
      <c r="AK283" s="298"/>
      <c r="AL283" s="298"/>
      <c r="AM283" s="298"/>
      <c r="AN283" s="298"/>
      <c r="AO283" s="298"/>
      <c r="AP283" s="298"/>
      <c r="AQ283" s="298"/>
      <c r="AR283" s="298"/>
      <c r="AS283" s="298"/>
      <c r="AT283" s="298"/>
      <c r="AU283" s="298"/>
      <c r="AV283" s="298"/>
      <c r="AW283" s="298"/>
      <c r="AX283" s="298"/>
      <c r="AY283" s="298"/>
      <c r="AZ283" s="298"/>
      <c r="BA283" s="298"/>
      <c r="BB283" s="298"/>
      <c r="BC283" s="298"/>
      <c r="BD283" s="298"/>
      <c r="BE283" s="298"/>
      <c r="BF283" s="298"/>
      <c r="BG283" s="298"/>
      <c r="BH283" s="298"/>
      <c r="BI283" s="298"/>
      <c r="BJ283" s="298"/>
      <c r="BK283" s="298"/>
      <c r="BL283" s="298"/>
      <c r="BM283" s="298"/>
      <c r="BN283" s="298"/>
      <c r="BO283" s="298"/>
      <c r="BP283" s="298"/>
      <c r="BQ283" s="298"/>
      <c r="BR283" s="298"/>
      <c r="BS283" s="298"/>
      <c r="BT283" s="298"/>
      <c r="BU283" s="298"/>
      <c r="BV283" s="298"/>
      <c r="BW283" s="298"/>
      <c r="BX283" s="298"/>
      <c r="BY283" s="298"/>
      <c r="BZ283" s="298"/>
      <c r="CA283" s="298"/>
      <c r="CB283" s="298"/>
      <c r="CC283" s="298"/>
      <c r="CD283" s="298"/>
      <c r="CE283" s="298"/>
      <c r="CF283" s="298"/>
      <c r="CG283" s="298"/>
      <c r="CH283" s="298"/>
      <c r="CI283" s="298"/>
      <c r="CJ283" s="298"/>
      <c r="CK283" s="298"/>
      <c r="CL283" s="298"/>
      <c r="CM283" s="298"/>
      <c r="CN283" s="298"/>
      <c r="CO283" s="298"/>
      <c r="CP283" s="298"/>
      <c r="CQ283" s="298"/>
      <c r="CR283" s="298"/>
      <c r="CS283" s="298"/>
      <c r="CT283" s="298"/>
      <c r="CU283" s="298"/>
      <c r="CV283" s="298"/>
      <c r="CW283" s="298"/>
      <c r="CX283" s="298"/>
      <c r="CY283" s="298"/>
      <c r="CZ283" s="298"/>
      <c r="DA283" s="298"/>
      <c r="DB283" s="298"/>
      <c r="DC283" s="298"/>
      <c r="DD283" s="298"/>
      <c r="DE283" s="298"/>
      <c r="DF283" s="298"/>
      <c r="DG283" s="298"/>
      <c r="DH283" s="298"/>
      <c r="DI283" s="298"/>
      <c r="DJ283" s="298"/>
      <c r="DK283" s="298"/>
      <c r="DL283" s="298"/>
      <c r="DM283" s="298"/>
      <c r="DN283" s="298"/>
      <c r="DO283" s="298"/>
      <c r="DP283" s="298"/>
      <c r="DQ283" s="298"/>
      <c r="DR283" s="298"/>
      <c r="DS283" s="298"/>
      <c r="DT283" s="298"/>
      <c r="DU283" s="298"/>
      <c r="DV283" s="298"/>
      <c r="DW283" s="298"/>
      <c r="DX283" s="298"/>
      <c r="DY283" s="298"/>
      <c r="DZ283" s="298"/>
      <c r="EA283" s="298"/>
      <c r="EB283" s="298"/>
      <c r="EC283" s="298"/>
      <c r="ED283" s="298"/>
      <c r="EE283" s="298"/>
      <c r="EF283" s="298"/>
      <c r="EG283" s="298"/>
      <c r="EH283" s="298"/>
      <c r="EI283" s="298"/>
      <c r="EJ283" s="298"/>
      <c r="EK283" s="298"/>
      <c r="EL283" s="298"/>
      <c r="EM283" s="298"/>
      <c r="EN283" s="298"/>
      <c r="EO283" s="298"/>
      <c r="EP283" s="298"/>
      <c r="EQ283" s="298"/>
      <c r="ER283" s="298"/>
      <c r="ES283" s="298"/>
      <c r="ET283" s="298"/>
      <c r="EU283" s="298"/>
      <c r="EV283" s="298"/>
      <c r="EW283" s="298"/>
      <c r="EX283" s="298"/>
      <c r="EY283" s="298"/>
      <c r="EZ283" s="298"/>
      <c r="FA283" s="298"/>
      <c r="FB283" s="298"/>
      <c r="FC283" s="298"/>
      <c r="FD283" s="298"/>
      <c r="FE283" s="298"/>
      <c r="FF283" s="298"/>
      <c r="FG283" s="298"/>
      <c r="FH283" s="298"/>
      <c r="FI283" s="298"/>
      <c r="FJ283" s="298"/>
      <c r="FK283" s="298"/>
      <c r="FL283" s="298"/>
      <c r="FM283" s="298"/>
      <c r="FN283" s="298"/>
      <c r="FO283" s="298"/>
      <c r="FP283" s="298"/>
      <c r="FQ283" s="298"/>
      <c r="FR283" s="298"/>
      <c r="FS283" s="298"/>
      <c r="FT283" s="298"/>
      <c r="FU283" s="298"/>
      <c r="FV283" s="298"/>
      <c r="FW283" s="298"/>
      <c r="FX283" s="298"/>
      <c r="FY283" s="298"/>
      <c r="FZ283" s="298"/>
      <c r="GA283" s="298"/>
      <c r="GB283" s="298"/>
      <c r="GC283" s="298"/>
      <c r="GD283" s="298"/>
      <c r="GE283" s="298"/>
      <c r="GF283" s="298"/>
      <c r="GG283" s="298"/>
      <c r="GH283" s="298"/>
      <c r="GI283" s="298"/>
      <c r="GJ283" s="298"/>
    </row>
    <row r="284" s="294" customFormat="true" ht="22.5" hidden="false" customHeight="true" outlineLevel="0" collapsed="false">
      <c r="A284" s="283" t="s">
        <v>366</v>
      </c>
      <c r="B284" s="283"/>
      <c r="C284" s="288" t="n">
        <f aca="false">C285+C289+C293+C295+C297</f>
        <v>33838999.47</v>
      </c>
      <c r="D284" s="288" t="n">
        <f aca="false">D285+D289+D293+D295+D297</f>
        <v>8670462.57</v>
      </c>
      <c r="E284" s="288" t="n">
        <f aca="false">E285+E289+E293+E295+E297</f>
        <v>1745391.6</v>
      </c>
      <c r="F284" s="288" t="n">
        <f aca="false">F285+F289+F293+F295+F297</f>
        <v>6925070.97</v>
      </c>
      <c r="G284" s="288" t="n">
        <f aca="false">G285+G289+G293+G295+G297</f>
        <v>0</v>
      </c>
      <c r="H284" s="288" t="n">
        <f aca="false">H285+H289+H293+H295+H297</f>
        <v>0</v>
      </c>
      <c r="I284" s="288" t="n">
        <f aca="false">I285+I289+I293+I295+I297</f>
        <v>0</v>
      </c>
      <c r="J284" s="289" t="n">
        <f aca="false">J285+J289+J293+J295+J297</f>
        <v>0</v>
      </c>
      <c r="K284" s="288" t="n">
        <f aca="false">K285+K289+K293+K295+K297</f>
        <v>0</v>
      </c>
      <c r="L284" s="288" t="n">
        <f aca="false">L285+L289+L293+L295+L297</f>
        <v>5618202</v>
      </c>
      <c r="M284" s="288" t="n">
        <f aca="false">M285+M289+M293+M295+M297</f>
        <v>0</v>
      </c>
      <c r="N284" s="288" t="n">
        <f aca="false">N285+N289+N293+N295+N297</f>
        <v>0</v>
      </c>
      <c r="O284" s="288" t="n">
        <f aca="false">O285+O289+O293+O295+O297</f>
        <v>0</v>
      </c>
      <c r="P284" s="288" t="n">
        <f aca="false">P285+P289+P293+P295+P297</f>
        <v>1773858.22</v>
      </c>
      <c r="Q284" s="288" t="n">
        <f aca="false">Q285+Q289+Q293+Q295+Q297</f>
        <v>0</v>
      </c>
      <c r="R284" s="288" t="n">
        <f aca="false">R285+R289+R293+R295+R297</f>
        <v>0</v>
      </c>
      <c r="S284" s="288" t="n">
        <f aca="false">S285+S289+S293+S295+S297</f>
        <v>17776476.68</v>
      </c>
      <c r="T284" s="288" t="n">
        <f aca="false">T285+T289+T293+T295+T297</f>
        <v>0</v>
      </c>
      <c r="U284" s="298"/>
      <c r="V284" s="298"/>
      <c r="W284" s="298"/>
      <c r="X284" s="298"/>
      <c r="Y284" s="298"/>
      <c r="Z284" s="298"/>
      <c r="AA284" s="298"/>
      <c r="AB284" s="298"/>
      <c r="AC284" s="298"/>
      <c r="AD284" s="298"/>
      <c r="AE284" s="298"/>
      <c r="AF284" s="298"/>
      <c r="AG284" s="298"/>
      <c r="AH284" s="298"/>
      <c r="AI284" s="298"/>
      <c r="AJ284" s="298"/>
      <c r="AK284" s="298"/>
      <c r="AL284" s="298"/>
      <c r="AM284" s="298"/>
      <c r="AN284" s="298"/>
      <c r="AO284" s="298"/>
      <c r="AP284" s="298"/>
      <c r="AQ284" s="298"/>
      <c r="AR284" s="298"/>
      <c r="AS284" s="298"/>
      <c r="AT284" s="298"/>
      <c r="AU284" s="298"/>
      <c r="AV284" s="298"/>
      <c r="AW284" s="298"/>
      <c r="AX284" s="298"/>
      <c r="AY284" s="298"/>
      <c r="AZ284" s="298"/>
      <c r="BA284" s="298"/>
      <c r="BB284" s="298"/>
      <c r="BC284" s="298"/>
      <c r="BD284" s="298"/>
      <c r="BE284" s="298"/>
      <c r="BF284" s="298"/>
      <c r="BG284" s="298"/>
      <c r="BH284" s="298"/>
      <c r="BI284" s="298"/>
      <c r="BJ284" s="298"/>
      <c r="BK284" s="298"/>
      <c r="BL284" s="298"/>
      <c r="BM284" s="298"/>
      <c r="BN284" s="298"/>
      <c r="BO284" s="298"/>
      <c r="BP284" s="298"/>
      <c r="BQ284" s="298"/>
      <c r="BR284" s="298"/>
      <c r="BS284" s="298"/>
      <c r="BT284" s="298"/>
      <c r="BU284" s="298"/>
      <c r="BV284" s="298"/>
      <c r="BW284" s="298"/>
      <c r="BX284" s="298"/>
      <c r="BY284" s="298"/>
      <c r="BZ284" s="298"/>
      <c r="CA284" s="298"/>
      <c r="CB284" s="298"/>
      <c r="CC284" s="298"/>
      <c r="CD284" s="298"/>
      <c r="CE284" s="298"/>
      <c r="CF284" s="298"/>
      <c r="CG284" s="298"/>
      <c r="CH284" s="298"/>
      <c r="CI284" s="298"/>
      <c r="CJ284" s="298"/>
      <c r="CK284" s="298"/>
      <c r="CL284" s="298"/>
      <c r="CM284" s="298"/>
      <c r="CN284" s="298"/>
      <c r="CO284" s="298"/>
      <c r="CP284" s="298"/>
      <c r="CQ284" s="298"/>
      <c r="CR284" s="298"/>
      <c r="CS284" s="298"/>
      <c r="CT284" s="298"/>
      <c r="CU284" s="298"/>
      <c r="CV284" s="298"/>
      <c r="CW284" s="298"/>
      <c r="CX284" s="298"/>
      <c r="CY284" s="298"/>
      <c r="CZ284" s="298"/>
      <c r="DA284" s="298"/>
      <c r="DB284" s="298"/>
      <c r="DC284" s="298"/>
      <c r="DD284" s="298"/>
      <c r="DE284" s="298"/>
      <c r="DF284" s="298"/>
      <c r="DG284" s="298"/>
      <c r="DH284" s="298"/>
      <c r="DI284" s="298"/>
      <c r="DJ284" s="298"/>
      <c r="DK284" s="298"/>
      <c r="DL284" s="298"/>
      <c r="DM284" s="298"/>
      <c r="DN284" s="298"/>
      <c r="DO284" s="298"/>
      <c r="DP284" s="298"/>
      <c r="DQ284" s="298"/>
      <c r="DR284" s="298"/>
      <c r="DS284" s="298"/>
      <c r="DT284" s="298"/>
      <c r="DU284" s="298"/>
      <c r="DV284" s="298"/>
      <c r="DW284" s="298"/>
      <c r="DX284" s="298"/>
      <c r="DY284" s="298"/>
      <c r="DZ284" s="298"/>
      <c r="EA284" s="298"/>
      <c r="EB284" s="298"/>
      <c r="EC284" s="298"/>
      <c r="ED284" s="298"/>
      <c r="EE284" s="298"/>
      <c r="EF284" s="298"/>
      <c r="EG284" s="298"/>
      <c r="EH284" s="298"/>
      <c r="EI284" s="298"/>
      <c r="EJ284" s="298"/>
      <c r="EK284" s="298"/>
      <c r="EL284" s="298"/>
      <c r="EM284" s="298"/>
      <c r="EN284" s="298"/>
      <c r="EO284" s="298"/>
      <c r="EP284" s="298"/>
      <c r="EQ284" s="298"/>
      <c r="ER284" s="298"/>
      <c r="ES284" s="298"/>
      <c r="ET284" s="298"/>
      <c r="EU284" s="298"/>
      <c r="EV284" s="298"/>
      <c r="EW284" s="298"/>
      <c r="EX284" s="298"/>
      <c r="EY284" s="298"/>
      <c r="EZ284" s="298"/>
      <c r="FA284" s="298"/>
      <c r="FB284" s="298"/>
      <c r="FC284" s="298"/>
      <c r="FD284" s="298"/>
      <c r="FE284" s="298"/>
      <c r="FF284" s="298"/>
      <c r="FG284" s="298"/>
      <c r="FH284" s="298"/>
      <c r="FI284" s="298"/>
      <c r="FJ284" s="298"/>
      <c r="FK284" s="298"/>
      <c r="FL284" s="298"/>
      <c r="FM284" s="298"/>
      <c r="FN284" s="298"/>
      <c r="FO284" s="298"/>
      <c r="FP284" s="298"/>
      <c r="FQ284" s="298"/>
      <c r="FR284" s="298"/>
      <c r="FS284" s="298"/>
      <c r="FT284" s="298"/>
      <c r="FU284" s="298"/>
      <c r="FV284" s="298"/>
      <c r="FW284" s="298"/>
      <c r="FX284" s="298"/>
      <c r="FY284" s="298"/>
      <c r="FZ284" s="298"/>
      <c r="GA284" s="298"/>
      <c r="GB284" s="298"/>
      <c r="GC284" s="298"/>
      <c r="GD284" s="298"/>
      <c r="GE284" s="298"/>
      <c r="GF284" s="298"/>
      <c r="GG284" s="298"/>
      <c r="GH284" s="298"/>
      <c r="GI284" s="298"/>
      <c r="GJ284" s="298"/>
    </row>
    <row r="285" s="294" customFormat="true" ht="22.5" hidden="false" customHeight="true" outlineLevel="0" collapsed="false">
      <c r="A285" s="42" t="s">
        <v>367</v>
      </c>
      <c r="B285" s="42"/>
      <c r="C285" s="309" t="n">
        <f aca="false">SUM(C286:C288)</f>
        <v>10229045.61</v>
      </c>
      <c r="D285" s="309" t="n">
        <f aca="false">SUM(D286:D288)</f>
        <v>5629516.87</v>
      </c>
      <c r="E285" s="309" t="n">
        <f aca="false">SUM(E286:E288)</f>
        <v>0</v>
      </c>
      <c r="F285" s="309" t="n">
        <f aca="false">SUM(F286:F288)</f>
        <v>5629516.87</v>
      </c>
      <c r="G285" s="309" t="n">
        <f aca="false">SUM(G286:G288)</f>
        <v>0</v>
      </c>
      <c r="H285" s="309" t="n">
        <f aca="false">SUM(H286:H288)</f>
        <v>0</v>
      </c>
      <c r="I285" s="309" t="n">
        <f aca="false">SUM(I286:I288)</f>
        <v>0</v>
      </c>
      <c r="J285" s="310" t="n">
        <f aca="false">SUM(J286:J288)</f>
        <v>0</v>
      </c>
      <c r="K285" s="309" t="n">
        <f aca="false">SUM(K286:K288)</f>
        <v>0</v>
      </c>
      <c r="L285" s="309" t="n">
        <f aca="false">SUM(L286:L288)</f>
        <v>3912384</v>
      </c>
      <c r="M285" s="309" t="n">
        <f aca="false">SUM(M286:M288)</f>
        <v>0</v>
      </c>
      <c r="N285" s="309" t="n">
        <f aca="false">SUM(N286:N288)</f>
        <v>0</v>
      </c>
      <c r="O285" s="309" t="n">
        <f aca="false">SUM(O286:O288)</f>
        <v>0</v>
      </c>
      <c r="P285" s="309" t="n">
        <f aca="false">SUM(P286:P288)</f>
        <v>687144.74</v>
      </c>
      <c r="Q285" s="309" t="n">
        <f aca="false">SUM(Q286:Q288)</f>
        <v>0</v>
      </c>
      <c r="R285" s="309" t="n">
        <f aca="false">SUM(R286:R288)</f>
        <v>0</v>
      </c>
      <c r="S285" s="309" t="n">
        <f aca="false">SUM(S286:S288)</f>
        <v>0</v>
      </c>
      <c r="T285" s="309" t="n">
        <f aca="false">SUM(T286:T288)</f>
        <v>0</v>
      </c>
      <c r="U285" s="298"/>
      <c r="V285" s="298"/>
      <c r="W285" s="298"/>
      <c r="X285" s="298"/>
      <c r="Y285" s="298"/>
      <c r="Z285" s="298"/>
      <c r="AA285" s="298"/>
      <c r="AB285" s="298"/>
      <c r="AC285" s="298"/>
      <c r="AD285" s="298"/>
      <c r="AE285" s="298"/>
      <c r="AF285" s="298"/>
      <c r="AG285" s="298"/>
      <c r="AH285" s="298"/>
      <c r="AI285" s="298"/>
      <c r="AJ285" s="298"/>
      <c r="AK285" s="298"/>
      <c r="AL285" s="298"/>
      <c r="AM285" s="298"/>
      <c r="AN285" s="298"/>
      <c r="AO285" s="298"/>
      <c r="AP285" s="298"/>
      <c r="AQ285" s="298"/>
      <c r="AR285" s="298"/>
      <c r="AS285" s="298"/>
      <c r="AT285" s="298"/>
      <c r="AU285" s="298"/>
      <c r="AV285" s="298"/>
      <c r="AW285" s="298"/>
      <c r="AX285" s="298"/>
      <c r="AY285" s="298"/>
      <c r="AZ285" s="298"/>
      <c r="BA285" s="298"/>
      <c r="BB285" s="298"/>
      <c r="BC285" s="298"/>
      <c r="BD285" s="298"/>
      <c r="BE285" s="298"/>
      <c r="BF285" s="298"/>
      <c r="BG285" s="298"/>
      <c r="BH285" s="298"/>
      <c r="BI285" s="298"/>
      <c r="BJ285" s="298"/>
      <c r="BK285" s="298"/>
      <c r="BL285" s="298"/>
      <c r="BM285" s="298"/>
      <c r="BN285" s="298"/>
      <c r="BO285" s="298"/>
      <c r="BP285" s="298"/>
      <c r="BQ285" s="298"/>
      <c r="BR285" s="298"/>
      <c r="BS285" s="298"/>
      <c r="BT285" s="298"/>
      <c r="BU285" s="298"/>
      <c r="BV285" s="298"/>
      <c r="BW285" s="298"/>
      <c r="BX285" s="298"/>
      <c r="BY285" s="298"/>
      <c r="BZ285" s="298"/>
      <c r="CA285" s="298"/>
      <c r="CB285" s="298"/>
      <c r="CC285" s="298"/>
      <c r="CD285" s="298"/>
      <c r="CE285" s="298"/>
      <c r="CF285" s="298"/>
      <c r="CG285" s="298"/>
      <c r="CH285" s="298"/>
      <c r="CI285" s="298"/>
      <c r="CJ285" s="298"/>
      <c r="CK285" s="298"/>
      <c r="CL285" s="298"/>
      <c r="CM285" s="298"/>
      <c r="CN285" s="298"/>
      <c r="CO285" s="298"/>
      <c r="CP285" s="298"/>
      <c r="CQ285" s="298"/>
      <c r="CR285" s="298"/>
      <c r="CS285" s="298"/>
      <c r="CT285" s="298"/>
      <c r="CU285" s="298"/>
      <c r="CV285" s="298"/>
      <c r="CW285" s="298"/>
      <c r="CX285" s="298"/>
      <c r="CY285" s="298"/>
      <c r="CZ285" s="298"/>
      <c r="DA285" s="298"/>
      <c r="DB285" s="298"/>
      <c r="DC285" s="298"/>
      <c r="DD285" s="298"/>
      <c r="DE285" s="298"/>
      <c r="DF285" s="298"/>
      <c r="DG285" s="298"/>
      <c r="DH285" s="298"/>
      <c r="DI285" s="298"/>
      <c r="DJ285" s="298"/>
      <c r="DK285" s="298"/>
      <c r="DL285" s="298"/>
      <c r="DM285" s="298"/>
      <c r="DN285" s="298"/>
      <c r="DO285" s="298"/>
      <c r="DP285" s="298"/>
      <c r="DQ285" s="298"/>
      <c r="DR285" s="298"/>
      <c r="DS285" s="298"/>
      <c r="DT285" s="298"/>
      <c r="DU285" s="298"/>
      <c r="DV285" s="298"/>
      <c r="DW285" s="298"/>
      <c r="DX285" s="298"/>
      <c r="DY285" s="298"/>
      <c r="DZ285" s="298"/>
      <c r="EA285" s="298"/>
      <c r="EB285" s="298"/>
      <c r="EC285" s="298"/>
      <c r="ED285" s="298"/>
      <c r="EE285" s="298"/>
      <c r="EF285" s="298"/>
      <c r="EG285" s="298"/>
      <c r="EH285" s="298"/>
      <c r="EI285" s="298"/>
      <c r="EJ285" s="298"/>
      <c r="EK285" s="298"/>
      <c r="EL285" s="298"/>
      <c r="EM285" s="298"/>
      <c r="EN285" s="298"/>
      <c r="EO285" s="298"/>
      <c r="EP285" s="298"/>
      <c r="EQ285" s="298"/>
      <c r="ER285" s="298"/>
      <c r="ES285" s="298"/>
      <c r="ET285" s="298"/>
      <c r="EU285" s="298"/>
      <c r="EV285" s="298"/>
      <c r="EW285" s="298"/>
      <c r="EX285" s="298"/>
      <c r="EY285" s="298"/>
      <c r="EZ285" s="298"/>
      <c r="FA285" s="298"/>
      <c r="FB285" s="298"/>
      <c r="FC285" s="298"/>
      <c r="FD285" s="298"/>
      <c r="FE285" s="298"/>
      <c r="FF285" s="298"/>
      <c r="FG285" s="298"/>
      <c r="FH285" s="298"/>
      <c r="FI285" s="298"/>
      <c r="FJ285" s="298"/>
      <c r="FK285" s="298"/>
      <c r="FL285" s="298"/>
      <c r="FM285" s="298"/>
      <c r="FN285" s="298"/>
      <c r="FO285" s="298"/>
      <c r="FP285" s="298"/>
      <c r="FQ285" s="298"/>
      <c r="FR285" s="298"/>
      <c r="FS285" s="298"/>
      <c r="FT285" s="298"/>
      <c r="FU285" s="298"/>
      <c r="FV285" s="298"/>
      <c r="FW285" s="298"/>
      <c r="FX285" s="298"/>
      <c r="FY285" s="298"/>
      <c r="FZ285" s="298"/>
      <c r="GA285" s="298"/>
      <c r="GB285" s="298"/>
      <c r="GC285" s="298"/>
      <c r="GD285" s="298"/>
      <c r="GE285" s="298"/>
      <c r="GF285" s="298"/>
      <c r="GG285" s="298"/>
      <c r="GH285" s="298"/>
      <c r="GI285" s="298"/>
      <c r="GJ285" s="298"/>
    </row>
    <row r="286" s="24" customFormat="true" ht="22.5" hidden="false" customHeight="true" outlineLevel="0" collapsed="false">
      <c r="A286" s="50" t="n">
        <v>1</v>
      </c>
      <c r="B286" s="63" t="s">
        <v>368</v>
      </c>
      <c r="C286" s="136" t="n">
        <f aca="false">D286+K286+L286+M286+N286+O286+P286+Q286+R286+S286+T286</f>
        <v>2396719.8</v>
      </c>
      <c r="D286" s="55" t="n">
        <f aca="false">SUM(E286:I286)</f>
        <v>2396719.8</v>
      </c>
      <c r="E286" s="54" t="n">
        <v>0</v>
      </c>
      <c r="F286" s="54" t="n">
        <v>2396719.8</v>
      </c>
      <c r="G286" s="54" t="n">
        <v>0</v>
      </c>
      <c r="H286" s="54" t="n">
        <v>0</v>
      </c>
      <c r="I286" s="54" t="n">
        <v>0</v>
      </c>
      <c r="J286" s="177" t="n">
        <v>0</v>
      </c>
      <c r="K286" s="55" t="n">
        <v>0</v>
      </c>
      <c r="L286" s="55" t="n">
        <v>0</v>
      </c>
      <c r="M286" s="55" t="n">
        <v>0</v>
      </c>
      <c r="N286" s="55" t="n">
        <v>0</v>
      </c>
      <c r="O286" s="55" t="n">
        <v>0</v>
      </c>
      <c r="P286" s="54" t="n">
        <v>0</v>
      </c>
      <c r="Q286" s="55" t="n">
        <v>0</v>
      </c>
      <c r="R286" s="55" t="n">
        <v>0</v>
      </c>
      <c r="S286" s="55" t="n">
        <v>0</v>
      </c>
      <c r="T286" s="290" t="n">
        <v>0</v>
      </c>
    </row>
    <row r="287" s="24" customFormat="true" ht="22.5" hidden="false" customHeight="true" outlineLevel="0" collapsed="false">
      <c r="A287" s="50" t="n">
        <v>2</v>
      </c>
      <c r="B287" s="63" t="s">
        <v>369</v>
      </c>
      <c r="C287" s="136" t="n">
        <f aca="false">D287+K287+L287+M287+N287+O287+P287+Q287+R287+S287+T287</f>
        <v>3232797.07</v>
      </c>
      <c r="D287" s="55" t="n">
        <f aca="false">SUM(E287:I287)</f>
        <v>3232797.07</v>
      </c>
      <c r="E287" s="54" t="n">
        <v>0</v>
      </c>
      <c r="F287" s="54" t="n">
        <v>3232797.07</v>
      </c>
      <c r="G287" s="54" t="n">
        <v>0</v>
      </c>
      <c r="H287" s="54" t="n">
        <v>0</v>
      </c>
      <c r="I287" s="54" t="n">
        <v>0</v>
      </c>
      <c r="J287" s="177" t="n">
        <v>0</v>
      </c>
      <c r="K287" s="55" t="n">
        <v>0</v>
      </c>
      <c r="L287" s="55" t="n">
        <v>0</v>
      </c>
      <c r="M287" s="55" t="n">
        <v>0</v>
      </c>
      <c r="N287" s="55" t="n">
        <v>0</v>
      </c>
      <c r="O287" s="55" t="n">
        <v>0</v>
      </c>
      <c r="P287" s="54" t="n">
        <v>0</v>
      </c>
      <c r="Q287" s="55" t="n">
        <v>0</v>
      </c>
      <c r="R287" s="55" t="n">
        <v>0</v>
      </c>
      <c r="S287" s="55" t="n">
        <v>0</v>
      </c>
      <c r="T287" s="290" t="n">
        <v>0</v>
      </c>
    </row>
    <row r="288" s="20" customFormat="true" ht="22.5" hidden="false" customHeight="true" outlineLevel="0" collapsed="false">
      <c r="A288" s="50" t="n">
        <v>3</v>
      </c>
      <c r="B288" s="63" t="s">
        <v>874</v>
      </c>
      <c r="C288" s="136" t="n">
        <f aca="false">D288+K288+L288+M288+N288+O288+P288+Q288+R288+S288+T288</f>
        <v>4599528.74</v>
      </c>
      <c r="D288" s="55" t="n">
        <f aca="false">SUM(E288:I288)</f>
        <v>0</v>
      </c>
      <c r="E288" s="55" t="n">
        <v>0</v>
      </c>
      <c r="F288" s="55" t="n">
        <v>0</v>
      </c>
      <c r="G288" s="55" t="n">
        <v>0</v>
      </c>
      <c r="H288" s="55" t="n">
        <v>0</v>
      </c>
      <c r="I288" s="55" t="n">
        <v>0</v>
      </c>
      <c r="J288" s="177" t="n">
        <v>0</v>
      </c>
      <c r="K288" s="55" t="n">
        <v>0</v>
      </c>
      <c r="L288" s="55" t="n">
        <v>3912384</v>
      </c>
      <c r="M288" s="55" t="n">
        <v>0</v>
      </c>
      <c r="N288" s="55" t="n">
        <v>0</v>
      </c>
      <c r="O288" s="55" t="n">
        <v>0</v>
      </c>
      <c r="P288" s="55" t="n">
        <v>687144.74</v>
      </c>
      <c r="Q288" s="55" t="n">
        <v>0</v>
      </c>
      <c r="R288" s="55" t="n">
        <v>0</v>
      </c>
      <c r="S288" s="55" t="n">
        <v>0</v>
      </c>
      <c r="T288" s="290" t="n">
        <v>0</v>
      </c>
    </row>
    <row r="289" s="294" customFormat="true" ht="24" hidden="false" customHeight="true" outlineLevel="0" collapsed="false">
      <c r="A289" s="283" t="s">
        <v>371</v>
      </c>
      <c r="B289" s="283"/>
      <c r="C289" s="288" t="n">
        <f aca="false">SUM(C290:C292)</f>
        <v>12139023.51</v>
      </c>
      <c r="D289" s="288" t="n">
        <f aca="false">SUM(D290:D292)</f>
        <v>1745391.6</v>
      </c>
      <c r="E289" s="288" t="n">
        <f aca="false">SUM(E290:E292)</f>
        <v>1745391.6</v>
      </c>
      <c r="F289" s="288" t="n">
        <f aca="false">SUM(F290:F292)</f>
        <v>0</v>
      </c>
      <c r="G289" s="288" t="n">
        <f aca="false">SUM(G290:G292)</f>
        <v>0</v>
      </c>
      <c r="H289" s="288" t="n">
        <f aca="false">SUM(H290:H292)</f>
        <v>0</v>
      </c>
      <c r="I289" s="288" t="n">
        <f aca="false">SUM(I290:I292)</f>
        <v>0</v>
      </c>
      <c r="J289" s="289" t="n">
        <f aca="false">SUM(J290:J292)</f>
        <v>0</v>
      </c>
      <c r="K289" s="288" t="n">
        <f aca="false">SUM(K290:K292)</f>
        <v>0</v>
      </c>
      <c r="L289" s="288" t="n">
        <f aca="false">SUM(L290:L292)</f>
        <v>0</v>
      </c>
      <c r="M289" s="288" t="n">
        <f aca="false">SUM(M290:M292)</f>
        <v>0</v>
      </c>
      <c r="N289" s="288" t="n">
        <f aca="false">SUM(N290:N292)</f>
        <v>0</v>
      </c>
      <c r="O289" s="288" t="n">
        <f aca="false">SUM(O290:O292)</f>
        <v>0</v>
      </c>
      <c r="P289" s="288" t="n">
        <f aca="false">SUM(P290:P292)</f>
        <v>556681.71</v>
      </c>
      <c r="Q289" s="288" t="n">
        <f aca="false">SUM(Q290:Q292)</f>
        <v>0</v>
      </c>
      <c r="R289" s="288" t="n">
        <f aca="false">SUM(R290:R292)</f>
        <v>0</v>
      </c>
      <c r="S289" s="288" t="n">
        <f aca="false">SUM(S290:S292)</f>
        <v>9836950.2</v>
      </c>
      <c r="T289" s="288" t="n">
        <f aca="false">SUM(T290:T292)</f>
        <v>0</v>
      </c>
      <c r="U289" s="322"/>
      <c r="V289" s="322"/>
      <c r="W289" s="322"/>
      <c r="X289" s="322"/>
      <c r="Y289" s="322"/>
      <c r="Z289" s="322"/>
      <c r="AA289" s="322"/>
      <c r="AB289" s="322"/>
      <c r="AC289" s="322"/>
      <c r="AD289" s="322"/>
      <c r="AE289" s="322"/>
      <c r="AF289" s="322"/>
      <c r="AG289" s="322"/>
      <c r="AH289" s="322"/>
      <c r="AI289" s="322"/>
      <c r="AJ289" s="322"/>
      <c r="AK289" s="322"/>
      <c r="AL289" s="322"/>
      <c r="AM289" s="322"/>
      <c r="AN289" s="322"/>
      <c r="AO289" s="322"/>
      <c r="AP289" s="322"/>
      <c r="AQ289" s="322"/>
      <c r="AR289" s="322"/>
      <c r="AS289" s="322"/>
      <c r="AT289" s="322"/>
      <c r="AU289" s="322"/>
      <c r="AV289" s="322"/>
      <c r="AW289" s="322"/>
      <c r="AX289" s="322"/>
      <c r="AY289" s="322"/>
      <c r="AZ289" s="322"/>
      <c r="BA289" s="322"/>
      <c r="BB289" s="322"/>
      <c r="BC289" s="322"/>
      <c r="BD289" s="322"/>
      <c r="BE289" s="322"/>
      <c r="BF289" s="322"/>
      <c r="BG289" s="322"/>
      <c r="BH289" s="322"/>
      <c r="BI289" s="322"/>
      <c r="BJ289" s="322"/>
      <c r="BK289" s="322"/>
      <c r="BL289" s="322"/>
      <c r="BM289" s="322"/>
      <c r="BN289" s="322"/>
      <c r="BO289" s="322"/>
      <c r="BP289" s="322"/>
      <c r="BQ289" s="322"/>
      <c r="BR289" s="322"/>
      <c r="BS289" s="322"/>
      <c r="BT289" s="322"/>
      <c r="BU289" s="322"/>
      <c r="BV289" s="322"/>
      <c r="BW289" s="322"/>
      <c r="BX289" s="322"/>
      <c r="BY289" s="322"/>
      <c r="BZ289" s="322"/>
      <c r="CA289" s="322"/>
      <c r="CB289" s="322"/>
      <c r="CC289" s="322"/>
      <c r="CD289" s="322"/>
      <c r="CE289" s="322"/>
      <c r="CF289" s="322"/>
      <c r="CG289" s="322"/>
      <c r="CH289" s="322"/>
      <c r="CI289" s="322"/>
      <c r="CJ289" s="322"/>
      <c r="CK289" s="322"/>
      <c r="CL289" s="322"/>
      <c r="CM289" s="322"/>
      <c r="CN289" s="322"/>
      <c r="CO289" s="322"/>
      <c r="CP289" s="322"/>
      <c r="CQ289" s="322"/>
      <c r="CR289" s="322"/>
      <c r="CS289" s="322"/>
      <c r="CT289" s="322"/>
      <c r="CU289" s="322"/>
      <c r="CV289" s="322"/>
      <c r="CW289" s="322"/>
      <c r="CX289" s="322"/>
      <c r="CY289" s="322"/>
      <c r="CZ289" s="322"/>
      <c r="DA289" s="322"/>
      <c r="DB289" s="322"/>
      <c r="DC289" s="322"/>
      <c r="DD289" s="322"/>
      <c r="DE289" s="322"/>
      <c r="DF289" s="322"/>
      <c r="DG289" s="322"/>
      <c r="DH289" s="322"/>
      <c r="DI289" s="322"/>
      <c r="DJ289" s="322"/>
      <c r="DK289" s="322"/>
      <c r="DL289" s="322"/>
      <c r="DM289" s="322"/>
      <c r="DN289" s="322"/>
      <c r="DO289" s="322"/>
      <c r="DP289" s="322"/>
      <c r="DQ289" s="322"/>
      <c r="DR289" s="322"/>
      <c r="DS289" s="322"/>
      <c r="DT289" s="322"/>
      <c r="DU289" s="322"/>
      <c r="DV289" s="322"/>
      <c r="DW289" s="322"/>
      <c r="DX289" s="322"/>
      <c r="DY289" s="322"/>
      <c r="DZ289" s="322"/>
      <c r="EA289" s="322"/>
      <c r="EB289" s="322"/>
      <c r="EC289" s="322"/>
      <c r="ED289" s="322"/>
      <c r="EE289" s="322"/>
      <c r="EF289" s="322"/>
      <c r="EG289" s="322"/>
      <c r="EH289" s="322"/>
      <c r="EI289" s="322"/>
      <c r="EJ289" s="322"/>
      <c r="EK289" s="322"/>
      <c r="EL289" s="322"/>
      <c r="EM289" s="322"/>
      <c r="EN289" s="322"/>
      <c r="EO289" s="322"/>
      <c r="EP289" s="322"/>
      <c r="EQ289" s="322"/>
      <c r="ER289" s="322"/>
      <c r="ES289" s="322"/>
      <c r="ET289" s="322"/>
      <c r="EU289" s="322"/>
      <c r="EV289" s="322"/>
      <c r="EW289" s="322"/>
      <c r="EX289" s="322"/>
      <c r="EY289" s="322"/>
      <c r="EZ289" s="322"/>
      <c r="FA289" s="322"/>
      <c r="FB289" s="322"/>
      <c r="FC289" s="322"/>
      <c r="FD289" s="322"/>
      <c r="FE289" s="322"/>
      <c r="FF289" s="322"/>
      <c r="FG289" s="322"/>
      <c r="FH289" s="323"/>
      <c r="FI289" s="323"/>
      <c r="FJ289" s="323"/>
      <c r="FK289" s="323"/>
      <c r="FL289" s="323"/>
      <c r="FM289" s="323"/>
      <c r="FN289" s="323"/>
      <c r="FO289" s="323"/>
    </row>
    <row r="290" s="294" customFormat="true" ht="21" hidden="false" customHeight="true" outlineLevel="0" collapsed="false">
      <c r="A290" s="324" t="n">
        <v>1</v>
      </c>
      <c r="B290" s="57" t="s">
        <v>875</v>
      </c>
      <c r="C290" s="78" t="n">
        <f aca="false">D290+K290+L290+M290+N290+O290+P290+Q290+R290+S290+T290</f>
        <v>10116398.4</v>
      </c>
      <c r="D290" s="78" t="n">
        <f aca="false">SUM(E290:I290)</f>
        <v>0</v>
      </c>
      <c r="E290" s="78" t="n">
        <v>0</v>
      </c>
      <c r="F290" s="78" t="n">
        <v>0</v>
      </c>
      <c r="G290" s="78" t="n">
        <v>0</v>
      </c>
      <c r="H290" s="78" t="n">
        <v>0</v>
      </c>
      <c r="I290" s="78" t="n">
        <v>0</v>
      </c>
      <c r="J290" s="177" t="n">
        <v>0</v>
      </c>
      <c r="K290" s="78" t="n">
        <v>0</v>
      </c>
      <c r="L290" s="78" t="n">
        <v>0</v>
      </c>
      <c r="M290" s="78" t="n">
        <v>0</v>
      </c>
      <c r="N290" s="78" t="n">
        <v>0</v>
      </c>
      <c r="O290" s="78" t="n">
        <v>0</v>
      </c>
      <c r="P290" s="55" t="n">
        <v>279448.2</v>
      </c>
      <c r="Q290" s="55" t="n">
        <v>0</v>
      </c>
      <c r="R290" s="55" t="n">
        <v>0</v>
      </c>
      <c r="S290" s="303" t="n">
        <v>9836950.2</v>
      </c>
      <c r="T290" s="78" t="n">
        <v>0</v>
      </c>
    </row>
    <row r="291" s="295" customFormat="true" ht="21" hidden="false" customHeight="true" outlineLevel="0" collapsed="false">
      <c r="A291" s="324" t="n">
        <v>2</v>
      </c>
      <c r="B291" s="57" t="s">
        <v>876</v>
      </c>
      <c r="C291" s="78" t="n">
        <f aca="false">D291+K291+L291+M291+N291+O291+P291+Q291+R291+S291+T291</f>
        <v>1887352.28</v>
      </c>
      <c r="D291" s="78" t="n">
        <f aca="false">SUM(E291:I291)</f>
        <v>1745391.6</v>
      </c>
      <c r="E291" s="78" t="n">
        <v>1745391.6</v>
      </c>
      <c r="F291" s="78" t="n">
        <v>0</v>
      </c>
      <c r="G291" s="78" t="n">
        <v>0</v>
      </c>
      <c r="H291" s="78" t="n">
        <v>0</v>
      </c>
      <c r="I291" s="78" t="n">
        <v>0</v>
      </c>
      <c r="J291" s="177" t="n">
        <v>0</v>
      </c>
      <c r="K291" s="78" t="n">
        <v>0</v>
      </c>
      <c r="L291" s="78" t="n">
        <v>0</v>
      </c>
      <c r="M291" s="78" t="n">
        <v>0</v>
      </c>
      <c r="N291" s="78" t="n">
        <v>0</v>
      </c>
      <c r="O291" s="78" t="n">
        <v>0</v>
      </c>
      <c r="P291" s="55" t="n">
        <v>141960.68</v>
      </c>
      <c r="Q291" s="55" t="n">
        <v>0</v>
      </c>
      <c r="R291" s="55" t="n">
        <v>0</v>
      </c>
      <c r="S291" s="303" t="n">
        <v>0</v>
      </c>
      <c r="T291" s="78" t="n">
        <v>0</v>
      </c>
    </row>
    <row r="292" s="294" customFormat="true" ht="21" hidden="false" customHeight="true" outlineLevel="0" collapsed="false">
      <c r="A292" s="324" t="n">
        <v>3</v>
      </c>
      <c r="B292" s="57" t="s">
        <v>877</v>
      </c>
      <c r="C292" s="78" t="n">
        <f aca="false">D292+K292+L292+M292+N292+O292+P292+Q292+R292+S292+T292</f>
        <v>135272.83</v>
      </c>
      <c r="D292" s="78" t="n">
        <f aca="false">SUM(E292:I292)</f>
        <v>0</v>
      </c>
      <c r="E292" s="78" t="n">
        <v>0</v>
      </c>
      <c r="F292" s="78" t="n">
        <v>0</v>
      </c>
      <c r="G292" s="78" t="n">
        <v>0</v>
      </c>
      <c r="H292" s="78" t="n">
        <v>0</v>
      </c>
      <c r="I292" s="78" t="n">
        <v>0</v>
      </c>
      <c r="J292" s="177" t="n">
        <v>0</v>
      </c>
      <c r="K292" s="78" t="n">
        <v>0</v>
      </c>
      <c r="L292" s="78" t="n">
        <v>0</v>
      </c>
      <c r="M292" s="78" t="n">
        <v>0</v>
      </c>
      <c r="N292" s="78" t="n">
        <v>0</v>
      </c>
      <c r="O292" s="78" t="n">
        <v>0</v>
      </c>
      <c r="P292" s="55" t="n">
        <v>135272.83</v>
      </c>
      <c r="Q292" s="55" t="n">
        <v>0</v>
      </c>
      <c r="R292" s="55" t="n">
        <v>0</v>
      </c>
      <c r="S292" s="303" t="n">
        <v>0</v>
      </c>
      <c r="T292" s="78" t="n">
        <v>0</v>
      </c>
    </row>
    <row r="293" s="299" customFormat="true" ht="20.25" hidden="false" customHeight="true" outlineLevel="0" collapsed="false">
      <c r="A293" s="103" t="s">
        <v>377</v>
      </c>
      <c r="B293" s="103"/>
      <c r="C293" s="309" t="n">
        <f aca="false">C294</f>
        <v>530031.77</v>
      </c>
      <c r="D293" s="309" t="n">
        <f aca="false">D294</f>
        <v>0</v>
      </c>
      <c r="E293" s="309" t="n">
        <f aca="false">E294</f>
        <v>0</v>
      </c>
      <c r="F293" s="309" t="n">
        <f aca="false">F294</f>
        <v>0</v>
      </c>
      <c r="G293" s="309" t="n">
        <f aca="false">G294</f>
        <v>0</v>
      </c>
      <c r="H293" s="309" t="n">
        <f aca="false">H294</f>
        <v>0</v>
      </c>
      <c r="I293" s="309" t="n">
        <f aca="false">I294</f>
        <v>0</v>
      </c>
      <c r="J293" s="310" t="n">
        <f aca="false">J294</f>
        <v>0</v>
      </c>
      <c r="K293" s="309" t="n">
        <f aca="false">K294</f>
        <v>0</v>
      </c>
      <c r="L293" s="309" t="n">
        <f aca="false">L294</f>
        <v>0</v>
      </c>
      <c r="M293" s="309" t="n">
        <f aca="false">M294</f>
        <v>0</v>
      </c>
      <c r="N293" s="309" t="n">
        <f aca="false">N294</f>
        <v>0</v>
      </c>
      <c r="O293" s="309" t="n">
        <f aca="false">O294</f>
        <v>0</v>
      </c>
      <c r="P293" s="309" t="n">
        <f aca="false">P294</f>
        <v>530031.77</v>
      </c>
      <c r="Q293" s="309" t="n">
        <f aca="false">Q294</f>
        <v>0</v>
      </c>
      <c r="R293" s="309" t="n">
        <f aca="false">R294</f>
        <v>0</v>
      </c>
      <c r="S293" s="309" t="n">
        <f aca="false">S294</f>
        <v>0</v>
      </c>
      <c r="T293" s="309" t="n">
        <f aca="false">T294</f>
        <v>0</v>
      </c>
    </row>
    <row r="294" s="294" customFormat="true" ht="20.25" hidden="false" customHeight="true" outlineLevel="0" collapsed="false">
      <c r="A294" s="100" t="n">
        <v>1</v>
      </c>
      <c r="B294" s="325" t="s">
        <v>878</v>
      </c>
      <c r="C294" s="136" t="n">
        <f aca="false">D294+K294+L294+M294+N294+O294+P294+Q294+R294+S294+T294</f>
        <v>530031.77</v>
      </c>
      <c r="D294" s="55" t="n">
        <f aca="false">SUM(E294:I294)</f>
        <v>0</v>
      </c>
      <c r="E294" s="55" t="n">
        <v>0</v>
      </c>
      <c r="F294" s="55" t="n">
        <v>0</v>
      </c>
      <c r="G294" s="55" t="n">
        <v>0</v>
      </c>
      <c r="H294" s="55" t="n">
        <v>0</v>
      </c>
      <c r="I294" s="55" t="n">
        <v>0</v>
      </c>
      <c r="J294" s="296" t="n">
        <v>0</v>
      </c>
      <c r="K294" s="297" t="n">
        <v>0</v>
      </c>
      <c r="L294" s="297" t="n">
        <v>0</v>
      </c>
      <c r="M294" s="297" t="n">
        <v>0</v>
      </c>
      <c r="N294" s="297" t="n">
        <v>0</v>
      </c>
      <c r="O294" s="297" t="n">
        <v>0</v>
      </c>
      <c r="P294" s="297" t="n">
        <v>530031.77</v>
      </c>
      <c r="Q294" s="297" t="n">
        <v>0</v>
      </c>
      <c r="R294" s="297" t="n">
        <v>0</v>
      </c>
      <c r="S294" s="297" t="n">
        <v>0</v>
      </c>
      <c r="T294" s="290" t="n">
        <v>0</v>
      </c>
    </row>
    <row r="295" s="24" customFormat="true" ht="22.5" hidden="false" customHeight="true" outlineLevel="0" collapsed="false">
      <c r="A295" s="103" t="s">
        <v>379</v>
      </c>
      <c r="B295" s="103"/>
      <c r="C295" s="309" t="n">
        <f aca="false">C296</f>
        <v>3001372.1</v>
      </c>
      <c r="D295" s="309" t="n">
        <f aca="false">D296</f>
        <v>1295554.1</v>
      </c>
      <c r="E295" s="309" t="n">
        <f aca="false">E296</f>
        <v>0</v>
      </c>
      <c r="F295" s="309" t="n">
        <f aca="false">F296</f>
        <v>1295554.1</v>
      </c>
      <c r="G295" s="309" t="n">
        <f aca="false">G296</f>
        <v>0</v>
      </c>
      <c r="H295" s="309" t="n">
        <f aca="false">H296</f>
        <v>0</v>
      </c>
      <c r="I295" s="309" t="n">
        <f aca="false">I296</f>
        <v>0</v>
      </c>
      <c r="J295" s="310" t="n">
        <f aca="false">J296</f>
        <v>0</v>
      </c>
      <c r="K295" s="309" t="n">
        <f aca="false">K296</f>
        <v>0</v>
      </c>
      <c r="L295" s="309" t="n">
        <f aca="false">L296</f>
        <v>1705818</v>
      </c>
      <c r="M295" s="309" t="n">
        <f aca="false">M296</f>
        <v>0</v>
      </c>
      <c r="N295" s="309" t="n">
        <f aca="false">N296</f>
        <v>0</v>
      </c>
      <c r="O295" s="309" t="n">
        <f aca="false">O296</f>
        <v>0</v>
      </c>
      <c r="P295" s="309" t="n">
        <f aca="false">P296</f>
        <v>0</v>
      </c>
      <c r="Q295" s="309" t="n">
        <f aca="false">Q296</f>
        <v>0</v>
      </c>
      <c r="R295" s="309" t="n">
        <f aca="false">R296</f>
        <v>0</v>
      </c>
      <c r="S295" s="309" t="n">
        <f aca="false">S296</f>
        <v>0</v>
      </c>
      <c r="T295" s="309" t="n">
        <f aca="false">T296</f>
        <v>0</v>
      </c>
    </row>
    <row r="296" s="20" customFormat="true" ht="22.5" hidden="false" customHeight="true" outlineLevel="0" collapsed="false">
      <c r="A296" s="100" t="n">
        <v>1</v>
      </c>
      <c r="B296" s="325" t="s">
        <v>380</v>
      </c>
      <c r="C296" s="136" t="n">
        <f aca="false">D296+K296+L296+M296+N296+O296+P296+Q296+R296+S296+T296</f>
        <v>3001372.1</v>
      </c>
      <c r="D296" s="55" t="n">
        <f aca="false">SUM(E296:I296)</f>
        <v>1295554.1</v>
      </c>
      <c r="E296" s="55" t="n">
        <v>0</v>
      </c>
      <c r="F296" s="55" t="n">
        <v>1295554.1</v>
      </c>
      <c r="G296" s="55" t="n">
        <v>0</v>
      </c>
      <c r="H296" s="55" t="n">
        <v>0</v>
      </c>
      <c r="I296" s="55" t="n">
        <v>0</v>
      </c>
      <c r="J296" s="296" t="n">
        <v>0</v>
      </c>
      <c r="K296" s="297" t="n">
        <v>0</v>
      </c>
      <c r="L296" s="55" t="n">
        <v>1705818</v>
      </c>
      <c r="M296" s="297" t="n">
        <v>0</v>
      </c>
      <c r="N296" s="297" t="n">
        <v>0</v>
      </c>
      <c r="O296" s="297" t="n">
        <v>0</v>
      </c>
      <c r="P296" s="297" t="n">
        <v>0</v>
      </c>
      <c r="Q296" s="297" t="n">
        <v>0</v>
      </c>
      <c r="R296" s="297" t="n">
        <v>0</v>
      </c>
      <c r="S296" s="297" t="n">
        <v>0</v>
      </c>
      <c r="T296" s="290" t="n">
        <v>0</v>
      </c>
    </row>
    <row r="297" s="24" customFormat="true" ht="22.5" hidden="false" customHeight="true" outlineLevel="0" collapsed="false">
      <c r="A297" s="103" t="s">
        <v>381</v>
      </c>
      <c r="B297" s="103"/>
      <c r="C297" s="309" t="n">
        <f aca="false">C298</f>
        <v>7939526.48</v>
      </c>
      <c r="D297" s="309" t="n">
        <f aca="false">D298</f>
        <v>0</v>
      </c>
      <c r="E297" s="309" t="n">
        <f aca="false">E298</f>
        <v>0</v>
      </c>
      <c r="F297" s="309" t="n">
        <f aca="false">F298</f>
        <v>0</v>
      </c>
      <c r="G297" s="309" t="n">
        <f aca="false">G298</f>
        <v>0</v>
      </c>
      <c r="H297" s="309" t="n">
        <f aca="false">H298</f>
        <v>0</v>
      </c>
      <c r="I297" s="309" t="n">
        <f aca="false">I298</f>
        <v>0</v>
      </c>
      <c r="J297" s="310" t="n">
        <f aca="false">J298</f>
        <v>0</v>
      </c>
      <c r="K297" s="309" t="n">
        <f aca="false">K298</f>
        <v>0</v>
      </c>
      <c r="L297" s="309" t="n">
        <f aca="false">L298</f>
        <v>0</v>
      </c>
      <c r="M297" s="309" t="n">
        <f aca="false">M298</f>
        <v>0</v>
      </c>
      <c r="N297" s="309" t="n">
        <f aca="false">N298</f>
        <v>0</v>
      </c>
      <c r="O297" s="309" t="n">
        <f aca="false">O298</f>
        <v>0</v>
      </c>
      <c r="P297" s="309" t="n">
        <f aca="false">P298</f>
        <v>0</v>
      </c>
      <c r="Q297" s="309" t="n">
        <f aca="false">Q298</f>
        <v>0</v>
      </c>
      <c r="R297" s="309" t="n">
        <f aca="false">R298</f>
        <v>0</v>
      </c>
      <c r="S297" s="309" t="n">
        <f aca="false">S298</f>
        <v>7939526.48</v>
      </c>
      <c r="T297" s="309" t="n">
        <f aca="false">T298</f>
        <v>0</v>
      </c>
    </row>
    <row r="298" s="24" customFormat="true" ht="22.5" hidden="false" customHeight="true" outlineLevel="0" collapsed="false">
      <c r="A298" s="100" t="n">
        <v>1</v>
      </c>
      <c r="B298" s="325" t="s">
        <v>879</v>
      </c>
      <c r="C298" s="136" t="n">
        <f aca="false">D298+K298+L298+M298+N298+O298+P298+Q298+R298+S298+T298</f>
        <v>7939526.48</v>
      </c>
      <c r="D298" s="55" t="n">
        <f aca="false">SUM(E298:I298)</f>
        <v>0</v>
      </c>
      <c r="E298" s="55" t="n">
        <v>0</v>
      </c>
      <c r="F298" s="55" t="n">
        <v>0</v>
      </c>
      <c r="G298" s="55" t="n">
        <v>0</v>
      </c>
      <c r="H298" s="55" t="n">
        <v>0</v>
      </c>
      <c r="I298" s="55" t="n">
        <v>0</v>
      </c>
      <c r="J298" s="296" t="n">
        <v>0</v>
      </c>
      <c r="K298" s="297" t="n">
        <v>0</v>
      </c>
      <c r="L298" s="55" t="n">
        <v>0</v>
      </c>
      <c r="M298" s="297" t="n">
        <v>0</v>
      </c>
      <c r="N298" s="297" t="n">
        <v>0</v>
      </c>
      <c r="O298" s="297" t="n">
        <v>0</v>
      </c>
      <c r="P298" s="52" t="n">
        <v>0</v>
      </c>
      <c r="Q298" s="297" t="n">
        <v>0</v>
      </c>
      <c r="R298" s="297" t="n">
        <v>0</v>
      </c>
      <c r="S298" s="297" t="n">
        <v>7939526.48</v>
      </c>
      <c r="T298" s="290" t="n">
        <v>0</v>
      </c>
    </row>
    <row r="299" s="24" customFormat="true" ht="22.5" hidden="false" customHeight="true" outlineLevel="0" collapsed="false">
      <c r="A299" s="58" t="s">
        <v>383</v>
      </c>
      <c r="B299" s="58"/>
      <c r="C299" s="288" t="n">
        <f aca="false">C300</f>
        <v>364001.88</v>
      </c>
      <c r="D299" s="288" t="n">
        <f aca="false">D300</f>
        <v>364001.88</v>
      </c>
      <c r="E299" s="288" t="n">
        <f aca="false">E300</f>
        <v>0</v>
      </c>
      <c r="F299" s="288" t="n">
        <f aca="false">F300</f>
        <v>0</v>
      </c>
      <c r="G299" s="288" t="n">
        <f aca="false">G300</f>
        <v>0</v>
      </c>
      <c r="H299" s="288" t="n">
        <f aca="false">H300</f>
        <v>364001.88</v>
      </c>
      <c r="I299" s="288" t="n">
        <f aca="false">I300</f>
        <v>0</v>
      </c>
      <c r="J299" s="289" t="n">
        <f aca="false">J300</f>
        <v>0</v>
      </c>
      <c r="K299" s="288" t="n">
        <f aca="false">K300</f>
        <v>0</v>
      </c>
      <c r="L299" s="288" t="n">
        <f aca="false">L300</f>
        <v>0</v>
      </c>
      <c r="M299" s="288" t="n">
        <f aca="false">M300</f>
        <v>0</v>
      </c>
      <c r="N299" s="288" t="n">
        <f aca="false">N300</f>
        <v>0</v>
      </c>
      <c r="O299" s="288" t="n">
        <f aca="false">O300</f>
        <v>0</v>
      </c>
      <c r="P299" s="288" t="n">
        <f aca="false">P300</f>
        <v>0</v>
      </c>
      <c r="Q299" s="288" t="n">
        <f aca="false">Q300</f>
        <v>0</v>
      </c>
      <c r="R299" s="288" t="n">
        <f aca="false">R300</f>
        <v>0</v>
      </c>
      <c r="S299" s="288" t="n">
        <f aca="false">S300</f>
        <v>0</v>
      </c>
      <c r="T299" s="288" t="n">
        <f aca="false">T300</f>
        <v>0</v>
      </c>
    </row>
    <row r="300" s="295" customFormat="true" ht="25.5" hidden="false" customHeight="true" outlineLevel="0" collapsed="false">
      <c r="A300" s="58" t="s">
        <v>880</v>
      </c>
      <c r="B300" s="58"/>
      <c r="C300" s="288" t="n">
        <f aca="false">C301</f>
        <v>364001.88</v>
      </c>
      <c r="D300" s="288" t="n">
        <f aca="false">D301</f>
        <v>364001.88</v>
      </c>
      <c r="E300" s="288" t="n">
        <f aca="false">E301</f>
        <v>0</v>
      </c>
      <c r="F300" s="288" t="n">
        <f aca="false">F301</f>
        <v>0</v>
      </c>
      <c r="G300" s="288" t="n">
        <f aca="false">G301</f>
        <v>0</v>
      </c>
      <c r="H300" s="288" t="n">
        <f aca="false">H301</f>
        <v>364001.88</v>
      </c>
      <c r="I300" s="288" t="n">
        <f aca="false">I301</f>
        <v>0</v>
      </c>
      <c r="J300" s="289" t="n">
        <f aca="false">J301</f>
        <v>0</v>
      </c>
      <c r="K300" s="288" t="n">
        <f aca="false">K301</f>
        <v>0</v>
      </c>
      <c r="L300" s="288" t="n">
        <f aca="false">L301</f>
        <v>0</v>
      </c>
      <c r="M300" s="288" t="n">
        <f aca="false">M301</f>
        <v>0</v>
      </c>
      <c r="N300" s="288" t="n">
        <f aca="false">N301</f>
        <v>0</v>
      </c>
      <c r="O300" s="288" t="n">
        <f aca="false">O301</f>
        <v>0</v>
      </c>
      <c r="P300" s="288" t="n">
        <f aca="false">P301</f>
        <v>0</v>
      </c>
      <c r="Q300" s="288" t="n">
        <f aca="false">Q301</f>
        <v>0</v>
      </c>
      <c r="R300" s="288" t="n">
        <f aca="false">R301</f>
        <v>0</v>
      </c>
      <c r="S300" s="288" t="n">
        <f aca="false">S301</f>
        <v>0</v>
      </c>
      <c r="T300" s="288" t="n">
        <f aca="false">T301</f>
        <v>0</v>
      </c>
    </row>
    <row r="301" s="295" customFormat="true" ht="20.25" hidden="false" customHeight="true" outlineLevel="0" collapsed="false">
      <c r="A301" s="50" t="n">
        <v>1</v>
      </c>
      <c r="B301" s="57" t="s">
        <v>385</v>
      </c>
      <c r="C301" s="78" t="n">
        <f aca="false">D301+K301+L301+M301+N301+O301+P301+Q301+R301+S301+T301</f>
        <v>364001.88</v>
      </c>
      <c r="D301" s="78" t="n">
        <f aca="false">SUM(E301:I301)</f>
        <v>364001.88</v>
      </c>
      <c r="E301" s="78" t="n">
        <v>0</v>
      </c>
      <c r="F301" s="78" t="n">
        <v>0</v>
      </c>
      <c r="G301" s="78" t="n">
        <v>0</v>
      </c>
      <c r="H301" s="78" t="n">
        <v>364001.88</v>
      </c>
      <c r="I301" s="78" t="n">
        <v>0</v>
      </c>
      <c r="J301" s="177" t="n">
        <v>0</v>
      </c>
      <c r="K301" s="78" t="n">
        <v>0</v>
      </c>
      <c r="L301" s="78" t="n">
        <v>0</v>
      </c>
      <c r="M301" s="78" t="n">
        <v>0</v>
      </c>
      <c r="N301" s="78" t="n">
        <v>0</v>
      </c>
      <c r="O301" s="78" t="n">
        <v>0</v>
      </c>
      <c r="P301" s="78" t="n">
        <v>0</v>
      </c>
      <c r="Q301" s="78" t="n">
        <v>0</v>
      </c>
      <c r="R301" s="78" t="n">
        <v>0</v>
      </c>
      <c r="S301" s="78" t="n">
        <v>0</v>
      </c>
      <c r="T301" s="55" t="n">
        <v>0</v>
      </c>
    </row>
    <row r="302" s="20" customFormat="true" ht="22.5" hidden="false" customHeight="true" outlineLevel="0" collapsed="false">
      <c r="A302" s="58" t="s">
        <v>386</v>
      </c>
      <c r="B302" s="58"/>
      <c r="C302" s="288" t="n">
        <f aca="false">C303+C314+C319+C330</f>
        <v>44722799.0265</v>
      </c>
      <c r="D302" s="288" t="n">
        <f aca="false">D303+D314+D319+D330</f>
        <v>22437542.06</v>
      </c>
      <c r="E302" s="288" t="n">
        <f aca="false">E303+E314+E319+E330</f>
        <v>1416447.92</v>
      </c>
      <c r="F302" s="288" t="n">
        <f aca="false">F303+F314+F319+F330</f>
        <v>16419076.12</v>
      </c>
      <c r="G302" s="288" t="n">
        <f aca="false">G303+G314+G319+G330</f>
        <v>2130165.86</v>
      </c>
      <c r="H302" s="288" t="n">
        <f aca="false">H303+H314+H319+H330</f>
        <v>968312.92</v>
      </c>
      <c r="I302" s="288" t="n">
        <f aca="false">I303+I314+I319+I330</f>
        <v>1503539.24</v>
      </c>
      <c r="J302" s="289" t="n">
        <f aca="false">J303+J314+J319+J330</f>
        <v>0</v>
      </c>
      <c r="K302" s="288" t="n">
        <f aca="false">K303+K314+K319+K330</f>
        <v>0</v>
      </c>
      <c r="L302" s="288" t="n">
        <f aca="false">L303+L314+L319+L330</f>
        <v>4159996.5</v>
      </c>
      <c r="M302" s="288" t="n">
        <f aca="false">M303+M314+M319+M330</f>
        <v>0</v>
      </c>
      <c r="N302" s="288" t="n">
        <f aca="false">N303+N314+N319+N330</f>
        <v>6295550.6565</v>
      </c>
      <c r="O302" s="288" t="n">
        <f aca="false">O303+O314+O319+O330</f>
        <v>0</v>
      </c>
      <c r="P302" s="288" t="n">
        <f aca="false">P303+P314+P319+P330</f>
        <v>4254142.82</v>
      </c>
      <c r="Q302" s="288" t="n">
        <f aca="false">Q303+Q314+Q319+Q330</f>
        <v>0</v>
      </c>
      <c r="R302" s="288" t="n">
        <f aca="false">R303+R314+R319+R330</f>
        <v>0</v>
      </c>
      <c r="S302" s="288" t="n">
        <f aca="false">S303+S314+S319+S330</f>
        <v>7575566.99</v>
      </c>
      <c r="T302" s="288" t="n">
        <f aca="false">T303+T314+T319+T330</f>
        <v>0</v>
      </c>
    </row>
    <row r="303" s="20" customFormat="true" ht="22.5" hidden="false" customHeight="true" outlineLevel="0" collapsed="false">
      <c r="A303" s="58" t="s">
        <v>387</v>
      </c>
      <c r="B303" s="58"/>
      <c r="C303" s="288" t="n">
        <f aca="false">SUM(C304:C313)</f>
        <v>14869266.15</v>
      </c>
      <c r="D303" s="288" t="n">
        <f aca="false">SUM(D304:D313)</f>
        <v>4576460.46</v>
      </c>
      <c r="E303" s="288" t="n">
        <f aca="false">SUM(E304:E313)</f>
        <v>0</v>
      </c>
      <c r="F303" s="288" t="n">
        <f aca="false">SUM(F304:F313)</f>
        <v>2758616.6</v>
      </c>
      <c r="G303" s="288" t="n">
        <f aca="false">SUM(G304:G313)</f>
        <v>1817843.86</v>
      </c>
      <c r="H303" s="288" t="n">
        <f aca="false">SUM(H304:H313)</f>
        <v>0</v>
      </c>
      <c r="I303" s="288" t="n">
        <f aca="false">SUM(I304:I313)</f>
        <v>0</v>
      </c>
      <c r="J303" s="289" t="n">
        <f aca="false">SUM(J304:J313)</f>
        <v>0</v>
      </c>
      <c r="K303" s="288" t="n">
        <f aca="false">SUM(K304:K313)</f>
        <v>0</v>
      </c>
      <c r="L303" s="288" t="n">
        <f aca="false">SUM(L304:L313)</f>
        <v>0</v>
      </c>
      <c r="M303" s="288" t="n">
        <f aca="false">SUM(M304:M313)</f>
        <v>0</v>
      </c>
      <c r="N303" s="288" t="n">
        <f aca="false">SUM(N304:N313)</f>
        <v>0</v>
      </c>
      <c r="O303" s="288" t="n">
        <f aca="false">SUM(O304:O313)</f>
        <v>0</v>
      </c>
      <c r="P303" s="288" t="n">
        <f aca="false">SUM(P304:P313)</f>
        <v>2717238.7</v>
      </c>
      <c r="Q303" s="288" t="n">
        <f aca="false">SUM(Q304:Q313)</f>
        <v>0</v>
      </c>
      <c r="R303" s="288" t="n">
        <f aca="false">SUM(R304:R313)</f>
        <v>0</v>
      </c>
      <c r="S303" s="288" t="n">
        <f aca="false">SUM(S304:S313)</f>
        <v>7575566.99</v>
      </c>
      <c r="T303" s="288" t="n">
        <f aca="false">SUM(T304:T313)</f>
        <v>0</v>
      </c>
    </row>
    <row r="304" s="20" customFormat="true" ht="22.5" hidden="false" customHeight="true" outlineLevel="0" collapsed="false">
      <c r="A304" s="249" t="n">
        <v>1</v>
      </c>
      <c r="B304" s="63" t="s">
        <v>388</v>
      </c>
      <c r="C304" s="136" t="n">
        <f aca="false">D304+K304+L304+M304+N304+O304+P304+Q304+R304+S304+T304</f>
        <v>1817843.86</v>
      </c>
      <c r="D304" s="55" t="n">
        <f aca="false">SUM(E304:I304)</f>
        <v>1817843.86</v>
      </c>
      <c r="E304" s="55" t="n">
        <v>0</v>
      </c>
      <c r="F304" s="55" t="n">
        <v>0</v>
      </c>
      <c r="G304" s="55" t="n">
        <v>1817843.86</v>
      </c>
      <c r="H304" s="55" t="n">
        <v>0</v>
      </c>
      <c r="I304" s="55" t="n">
        <v>0</v>
      </c>
      <c r="J304" s="177" t="n">
        <v>0</v>
      </c>
      <c r="K304" s="55" t="n">
        <v>0</v>
      </c>
      <c r="L304" s="55" t="n">
        <v>0</v>
      </c>
      <c r="M304" s="55" t="n">
        <v>0</v>
      </c>
      <c r="N304" s="55" t="n">
        <v>0</v>
      </c>
      <c r="O304" s="55" t="n">
        <v>0</v>
      </c>
      <c r="P304" s="55" t="n">
        <v>0</v>
      </c>
      <c r="Q304" s="55" t="n">
        <v>0</v>
      </c>
      <c r="R304" s="55" t="n">
        <v>0</v>
      </c>
      <c r="S304" s="55" t="n">
        <v>0</v>
      </c>
      <c r="T304" s="290" t="n">
        <v>0</v>
      </c>
    </row>
    <row r="305" s="20" customFormat="true" ht="22.5" hidden="false" customHeight="true" outlineLevel="0" collapsed="false">
      <c r="A305" s="249" t="n">
        <v>2</v>
      </c>
      <c r="B305" s="63" t="s">
        <v>389</v>
      </c>
      <c r="C305" s="136" t="n">
        <f aca="false">D305+K305+L305+M305+N305+O305+P305+Q305+R305+S305+T305</f>
        <v>2109393.4</v>
      </c>
      <c r="D305" s="55" t="n">
        <f aca="false">SUM(E305:I305)</f>
        <v>2109393.4</v>
      </c>
      <c r="E305" s="55" t="n">
        <v>0</v>
      </c>
      <c r="F305" s="55" t="n">
        <v>2109393.4</v>
      </c>
      <c r="G305" s="55" t="n">
        <v>0</v>
      </c>
      <c r="H305" s="55" t="n">
        <v>0</v>
      </c>
      <c r="I305" s="55" t="n">
        <v>0</v>
      </c>
      <c r="J305" s="177" t="n">
        <v>0</v>
      </c>
      <c r="K305" s="55" t="n">
        <v>0</v>
      </c>
      <c r="L305" s="55" t="n">
        <v>0</v>
      </c>
      <c r="M305" s="55" t="n">
        <v>0</v>
      </c>
      <c r="N305" s="55" t="n">
        <v>0</v>
      </c>
      <c r="O305" s="55" t="n">
        <v>0</v>
      </c>
      <c r="P305" s="55" t="n">
        <v>0</v>
      </c>
      <c r="Q305" s="55" t="n">
        <v>0</v>
      </c>
      <c r="R305" s="55" t="n">
        <v>0</v>
      </c>
      <c r="S305" s="55" t="n">
        <v>0</v>
      </c>
      <c r="T305" s="290" t="n">
        <v>0</v>
      </c>
    </row>
    <row r="306" s="20" customFormat="true" ht="22.5" hidden="false" customHeight="true" outlineLevel="0" collapsed="false">
      <c r="A306" s="249" t="n">
        <v>3</v>
      </c>
      <c r="B306" s="63" t="s">
        <v>881</v>
      </c>
      <c r="C306" s="136" t="n">
        <f aca="false">D306+K306+L306+M306+N306+O306+P306+Q306+R306+S306+T306</f>
        <v>10536.32</v>
      </c>
      <c r="D306" s="55" t="n">
        <f aca="false">SUM(E306:I306)</f>
        <v>0</v>
      </c>
      <c r="E306" s="78" t="n">
        <v>0</v>
      </c>
      <c r="F306" s="78" t="n">
        <v>0</v>
      </c>
      <c r="G306" s="78" t="n">
        <v>0</v>
      </c>
      <c r="H306" s="78" t="n">
        <v>0</v>
      </c>
      <c r="I306" s="78" t="n">
        <v>0</v>
      </c>
      <c r="J306" s="177" t="s">
        <v>882</v>
      </c>
      <c r="K306" s="78" t="n">
        <v>0</v>
      </c>
      <c r="L306" s="78" t="n">
        <v>0</v>
      </c>
      <c r="M306" s="78" t="n">
        <v>0</v>
      </c>
      <c r="N306" s="78" t="n">
        <v>0</v>
      </c>
      <c r="O306" s="78" t="n">
        <v>0</v>
      </c>
      <c r="P306" s="55" t="n">
        <v>10536.32</v>
      </c>
      <c r="Q306" s="55" t="n">
        <v>0</v>
      </c>
      <c r="R306" s="55" t="n">
        <v>0</v>
      </c>
      <c r="S306" s="78" t="n">
        <v>0</v>
      </c>
      <c r="T306" s="55" t="n">
        <v>0</v>
      </c>
    </row>
    <row r="307" s="20" customFormat="true" ht="22.5" hidden="false" customHeight="true" outlineLevel="0" collapsed="false">
      <c r="A307" s="249" t="n">
        <v>4</v>
      </c>
      <c r="B307" s="63" t="s">
        <v>883</v>
      </c>
      <c r="C307" s="136" t="n">
        <f aca="false">D307+K307+L307+M307+N307+O307+P307+Q307+R307+S307+T307</f>
        <v>767395.22</v>
      </c>
      <c r="D307" s="55" t="n">
        <f aca="false">SUM(E307:I307)</f>
        <v>0</v>
      </c>
      <c r="E307" s="78" t="n">
        <v>0</v>
      </c>
      <c r="F307" s="78" t="n">
        <v>0</v>
      </c>
      <c r="G307" s="78" t="n">
        <v>0</v>
      </c>
      <c r="H307" s="78" t="n">
        <v>0</v>
      </c>
      <c r="I307" s="78" t="n">
        <v>0</v>
      </c>
      <c r="J307" s="177" t="n">
        <v>0</v>
      </c>
      <c r="K307" s="78" t="n">
        <v>0</v>
      </c>
      <c r="L307" s="78" t="n">
        <v>0</v>
      </c>
      <c r="M307" s="78" t="n">
        <v>0</v>
      </c>
      <c r="N307" s="78" t="n">
        <v>0</v>
      </c>
      <c r="O307" s="78" t="n">
        <v>0</v>
      </c>
      <c r="P307" s="55" t="n">
        <v>767395.22</v>
      </c>
      <c r="Q307" s="55" t="n">
        <v>0</v>
      </c>
      <c r="R307" s="55" t="n">
        <v>0</v>
      </c>
      <c r="S307" s="78" t="n">
        <v>0</v>
      </c>
      <c r="T307" s="55" t="n">
        <v>0</v>
      </c>
    </row>
    <row r="308" s="20" customFormat="true" ht="22.5" hidden="false" customHeight="true" outlineLevel="0" collapsed="false">
      <c r="A308" s="249" t="n">
        <v>5</v>
      </c>
      <c r="B308" s="63" t="s">
        <v>392</v>
      </c>
      <c r="C308" s="136" t="n">
        <f aca="false">D308+K308+L308+M308+N308+O308+P308+Q308+R308+S308+T308</f>
        <v>649223.2</v>
      </c>
      <c r="D308" s="55" t="n">
        <f aca="false">SUM(E308:I308)</f>
        <v>649223.2</v>
      </c>
      <c r="E308" s="78" t="n">
        <v>0</v>
      </c>
      <c r="F308" s="78" t="n">
        <v>649223.2</v>
      </c>
      <c r="G308" s="78" t="n">
        <v>0</v>
      </c>
      <c r="H308" s="78" t="n">
        <v>0</v>
      </c>
      <c r="I308" s="78" t="n">
        <v>0</v>
      </c>
      <c r="J308" s="177" t="n">
        <v>0</v>
      </c>
      <c r="K308" s="78" t="n">
        <v>0</v>
      </c>
      <c r="L308" s="78" t="n">
        <v>0</v>
      </c>
      <c r="M308" s="78" t="n">
        <v>0</v>
      </c>
      <c r="N308" s="78" t="n">
        <v>0</v>
      </c>
      <c r="O308" s="78" t="n">
        <v>0</v>
      </c>
      <c r="P308" s="55" t="n">
        <v>0</v>
      </c>
      <c r="Q308" s="55" t="n">
        <v>0</v>
      </c>
      <c r="R308" s="55" t="n">
        <v>0</v>
      </c>
      <c r="S308" s="78" t="n">
        <v>0</v>
      </c>
      <c r="T308" s="55" t="n">
        <v>0</v>
      </c>
    </row>
    <row r="309" s="20" customFormat="true" ht="22.5" hidden="false" customHeight="true" outlineLevel="0" collapsed="false">
      <c r="A309" s="249" t="n">
        <v>6</v>
      </c>
      <c r="B309" s="63" t="s">
        <v>884</v>
      </c>
      <c r="C309" s="136" t="n">
        <f aca="false">D309+K309+L309+M309+N309+O309+P309+Q309+R309+S309+T309</f>
        <v>767773.76</v>
      </c>
      <c r="D309" s="55" t="n">
        <f aca="false">SUM(E309:I309)</f>
        <v>0</v>
      </c>
      <c r="E309" s="78" t="n">
        <v>0</v>
      </c>
      <c r="F309" s="78" t="n">
        <v>0</v>
      </c>
      <c r="G309" s="78" t="n">
        <v>0</v>
      </c>
      <c r="H309" s="78" t="n">
        <v>0</v>
      </c>
      <c r="I309" s="78" t="n">
        <v>0</v>
      </c>
      <c r="J309" s="177" t="n">
        <v>0</v>
      </c>
      <c r="K309" s="78" t="n">
        <v>0</v>
      </c>
      <c r="L309" s="78" t="n">
        <v>0</v>
      </c>
      <c r="M309" s="78" t="n">
        <v>0</v>
      </c>
      <c r="N309" s="78" t="n">
        <v>0</v>
      </c>
      <c r="O309" s="78" t="n">
        <v>0</v>
      </c>
      <c r="P309" s="55" t="n">
        <v>767773.76</v>
      </c>
      <c r="Q309" s="55" t="n">
        <v>0</v>
      </c>
      <c r="R309" s="55" t="n">
        <v>0</v>
      </c>
      <c r="S309" s="78" t="n">
        <v>0</v>
      </c>
      <c r="T309" s="55" t="n">
        <v>0</v>
      </c>
    </row>
    <row r="310" s="24" customFormat="true" ht="22.5" hidden="false" customHeight="true" outlineLevel="0" collapsed="false">
      <c r="A310" s="249" t="n">
        <v>7</v>
      </c>
      <c r="B310" s="63" t="s">
        <v>885</v>
      </c>
      <c r="C310" s="136" t="n">
        <f aca="false">D310+K310+L310+M310+N310+O310+P310+Q310+R310+S310+T310</f>
        <v>148890.06</v>
      </c>
      <c r="D310" s="55" t="n">
        <f aca="false">SUM(E310:I310)</f>
        <v>0</v>
      </c>
      <c r="E310" s="78" t="n">
        <v>0</v>
      </c>
      <c r="F310" s="78" t="n">
        <v>0</v>
      </c>
      <c r="G310" s="78" t="n">
        <v>0</v>
      </c>
      <c r="H310" s="78" t="n">
        <v>0</v>
      </c>
      <c r="I310" s="78" t="n">
        <v>0</v>
      </c>
      <c r="J310" s="177" t="s">
        <v>882</v>
      </c>
      <c r="K310" s="78" t="n">
        <v>0</v>
      </c>
      <c r="L310" s="78" t="n">
        <v>0</v>
      </c>
      <c r="M310" s="78" t="n">
        <v>0</v>
      </c>
      <c r="N310" s="78" t="n">
        <v>0</v>
      </c>
      <c r="O310" s="78" t="n">
        <v>0</v>
      </c>
      <c r="P310" s="55" t="n">
        <v>148890.06</v>
      </c>
      <c r="Q310" s="55" t="n">
        <v>0</v>
      </c>
      <c r="R310" s="55" t="n">
        <v>0</v>
      </c>
      <c r="S310" s="78" t="n">
        <v>0</v>
      </c>
      <c r="T310" s="55" t="n">
        <v>0</v>
      </c>
    </row>
    <row r="311" s="20" customFormat="true" ht="22.5" hidden="false" customHeight="true" outlineLevel="0" collapsed="false">
      <c r="A311" s="249" t="n">
        <v>8</v>
      </c>
      <c r="B311" s="63" t="s">
        <v>886</v>
      </c>
      <c r="C311" s="136" t="n">
        <f aca="false">D311+K311+L311+M311+N311+O311+P311+Q311+R311+S311+T311</f>
        <v>516858.52</v>
      </c>
      <c r="D311" s="55" t="n">
        <f aca="false">SUM(E311:I311)</f>
        <v>0</v>
      </c>
      <c r="E311" s="78" t="n">
        <v>0</v>
      </c>
      <c r="F311" s="78" t="n">
        <v>0</v>
      </c>
      <c r="G311" s="78" t="n">
        <v>0</v>
      </c>
      <c r="H311" s="78" t="n">
        <v>0</v>
      </c>
      <c r="I311" s="78" t="n">
        <v>0</v>
      </c>
      <c r="J311" s="177" t="n">
        <v>0</v>
      </c>
      <c r="K311" s="78" t="n">
        <v>0</v>
      </c>
      <c r="L311" s="78" t="n">
        <v>0</v>
      </c>
      <c r="M311" s="78" t="n">
        <v>0</v>
      </c>
      <c r="N311" s="78" t="n">
        <v>0</v>
      </c>
      <c r="O311" s="78" t="n">
        <v>0</v>
      </c>
      <c r="P311" s="55" t="n">
        <v>516858.52</v>
      </c>
      <c r="Q311" s="55" t="n">
        <v>0</v>
      </c>
      <c r="R311" s="55" t="n">
        <v>0</v>
      </c>
      <c r="S311" s="78" t="n">
        <v>0</v>
      </c>
      <c r="T311" s="55" t="n">
        <v>0</v>
      </c>
    </row>
    <row r="312" s="20" customFormat="true" ht="22.5" hidden="false" customHeight="true" outlineLevel="0" collapsed="false">
      <c r="A312" s="249" t="n">
        <v>9</v>
      </c>
      <c r="B312" s="63" t="s">
        <v>887</v>
      </c>
      <c r="C312" s="136" t="n">
        <f aca="false">D312+K312+L312+M312+N312+O312+P312+Q312+R312+S312+T312</f>
        <v>8070962.29</v>
      </c>
      <c r="D312" s="55" t="n">
        <f aca="false">SUM(E312:I312)</f>
        <v>0</v>
      </c>
      <c r="E312" s="78" t="n">
        <v>0</v>
      </c>
      <c r="F312" s="78" t="n">
        <v>0</v>
      </c>
      <c r="G312" s="78" t="n">
        <v>0</v>
      </c>
      <c r="H312" s="78" t="n">
        <v>0</v>
      </c>
      <c r="I312" s="78" t="n">
        <v>0</v>
      </c>
      <c r="J312" s="177" t="n">
        <v>0</v>
      </c>
      <c r="K312" s="78" t="n">
        <v>0</v>
      </c>
      <c r="L312" s="78" t="n">
        <v>0</v>
      </c>
      <c r="M312" s="78" t="n">
        <v>0</v>
      </c>
      <c r="N312" s="78" t="n">
        <v>0</v>
      </c>
      <c r="O312" s="78" t="n">
        <v>0</v>
      </c>
      <c r="P312" s="55" t="n">
        <v>495395.3</v>
      </c>
      <c r="Q312" s="55" t="n">
        <v>0</v>
      </c>
      <c r="R312" s="55" t="n">
        <v>0</v>
      </c>
      <c r="S312" s="78" t="n">
        <v>7575566.99</v>
      </c>
      <c r="T312" s="55" t="n">
        <v>0</v>
      </c>
    </row>
    <row r="313" s="20" customFormat="true" ht="22.5" hidden="false" customHeight="true" outlineLevel="0" collapsed="false">
      <c r="A313" s="249" t="n">
        <v>10</v>
      </c>
      <c r="B313" s="63" t="s">
        <v>888</v>
      </c>
      <c r="C313" s="136" t="n">
        <f aca="false">D313+K313+L313+M313+N313+O313+P313+Q313+R313+S313+T313</f>
        <v>10389.52</v>
      </c>
      <c r="D313" s="55" t="n">
        <f aca="false">SUM(E313:I313)</f>
        <v>0</v>
      </c>
      <c r="E313" s="78" t="n">
        <v>0</v>
      </c>
      <c r="F313" s="78" t="n">
        <v>0</v>
      </c>
      <c r="G313" s="78" t="n">
        <v>0</v>
      </c>
      <c r="H313" s="78" t="n">
        <v>0</v>
      </c>
      <c r="I313" s="78" t="n">
        <v>0</v>
      </c>
      <c r="J313" s="177" t="s">
        <v>882</v>
      </c>
      <c r="K313" s="78" t="n">
        <v>0</v>
      </c>
      <c r="L313" s="78" t="n">
        <v>0</v>
      </c>
      <c r="M313" s="78" t="n">
        <v>0</v>
      </c>
      <c r="N313" s="78" t="n">
        <v>0</v>
      </c>
      <c r="O313" s="78" t="n">
        <v>0</v>
      </c>
      <c r="P313" s="55" t="n">
        <v>10389.52</v>
      </c>
      <c r="Q313" s="55" t="n">
        <v>0</v>
      </c>
      <c r="R313" s="55" t="n">
        <v>0</v>
      </c>
      <c r="S313" s="78" t="n">
        <v>0</v>
      </c>
      <c r="T313" s="55" t="n">
        <v>0</v>
      </c>
    </row>
    <row r="314" s="20" customFormat="true" ht="22.5" hidden="false" customHeight="true" outlineLevel="0" collapsed="false">
      <c r="A314" s="58" t="s">
        <v>398</v>
      </c>
      <c r="B314" s="58"/>
      <c r="C314" s="288" t="n">
        <f aca="false">SUM(C315:C318)</f>
        <v>10420501.7765</v>
      </c>
      <c r="D314" s="288" t="n">
        <f aca="false">SUM(D315:D318)</f>
        <v>3278667.56</v>
      </c>
      <c r="E314" s="288" t="n">
        <f aca="false">SUM(E315:E318)</f>
        <v>0</v>
      </c>
      <c r="F314" s="288" t="n">
        <f aca="false">SUM(F315:F318)</f>
        <v>3278667.56</v>
      </c>
      <c r="G314" s="288" t="n">
        <f aca="false">SUM(G315:G318)</f>
        <v>0</v>
      </c>
      <c r="H314" s="288" t="n">
        <f aca="false">SUM(H315:H318)</f>
        <v>0</v>
      </c>
      <c r="I314" s="288" t="n">
        <f aca="false">SUM(I315:I318)</f>
        <v>0</v>
      </c>
      <c r="J314" s="289" t="n">
        <f aca="false">SUM(J315:J318)</f>
        <v>0</v>
      </c>
      <c r="K314" s="288" t="n">
        <f aca="false">SUM(K315:K318)</f>
        <v>0</v>
      </c>
      <c r="L314" s="288" t="n">
        <f aca="false">SUM(L315:L318)</f>
        <v>0</v>
      </c>
      <c r="M314" s="288" t="n">
        <f aca="false">SUM(M315:M318)</f>
        <v>0</v>
      </c>
      <c r="N314" s="288" t="n">
        <f aca="false">SUM(N315:N318)</f>
        <v>6295550.6565</v>
      </c>
      <c r="O314" s="288" t="n">
        <f aca="false">SUM(O315:O318)</f>
        <v>0</v>
      </c>
      <c r="P314" s="288" t="n">
        <f aca="false">SUM(P315:P318)</f>
        <v>846283.56</v>
      </c>
      <c r="Q314" s="288" t="n">
        <f aca="false">SUM(Q315:Q318)</f>
        <v>0</v>
      </c>
      <c r="R314" s="288" t="n">
        <f aca="false">SUM(R315:R318)</f>
        <v>0</v>
      </c>
      <c r="S314" s="288" t="n">
        <f aca="false">SUM(S315:S318)</f>
        <v>0</v>
      </c>
      <c r="T314" s="288" t="n">
        <f aca="false">SUM(T315:T318)</f>
        <v>0</v>
      </c>
    </row>
    <row r="315" s="24" customFormat="true" ht="22.5" hidden="false" customHeight="true" outlineLevel="0" collapsed="false">
      <c r="A315" s="50" t="n">
        <v>1</v>
      </c>
      <c r="B315" s="57" t="s">
        <v>889</v>
      </c>
      <c r="C315" s="78" t="n">
        <f aca="false">D315+K315+L315+M315+N315+O315+P315+Q315+R315+S315+T315</f>
        <v>4209540.2115</v>
      </c>
      <c r="D315" s="78" t="n">
        <f aca="false">SUM(E315:I315)</f>
        <v>0</v>
      </c>
      <c r="E315" s="78" t="n">
        <v>0</v>
      </c>
      <c r="F315" s="55" t="n">
        <v>0</v>
      </c>
      <c r="G315" s="55" t="n">
        <v>0</v>
      </c>
      <c r="H315" s="55" t="n">
        <v>0</v>
      </c>
      <c r="I315" s="55" t="n">
        <v>0</v>
      </c>
      <c r="J315" s="177" t="n">
        <v>0</v>
      </c>
      <c r="K315" s="55" t="n">
        <v>0</v>
      </c>
      <c r="L315" s="55" t="n">
        <v>0</v>
      </c>
      <c r="M315" s="55" t="n">
        <v>0</v>
      </c>
      <c r="N315" s="78" t="n">
        <v>4011841.2915</v>
      </c>
      <c r="O315" s="78" t="n">
        <v>0</v>
      </c>
      <c r="P315" s="55" t="n">
        <v>197698.92</v>
      </c>
      <c r="Q315" s="55" t="n">
        <v>0</v>
      </c>
      <c r="R315" s="55" t="n">
        <v>0</v>
      </c>
      <c r="S315" s="78" t="n">
        <v>0</v>
      </c>
      <c r="T315" s="55" t="n">
        <v>0</v>
      </c>
    </row>
    <row r="316" s="295" customFormat="true" ht="18.75" hidden="false" customHeight="true" outlineLevel="0" collapsed="false">
      <c r="A316" s="50" t="n">
        <v>2</v>
      </c>
      <c r="B316" s="57" t="s">
        <v>890</v>
      </c>
      <c r="C316" s="78" t="n">
        <f aca="false">D316+K316+L316+M316+N316+O316+P316+Q316+R316+S316+T316</f>
        <v>1935211.68</v>
      </c>
      <c r="D316" s="78" t="n">
        <f aca="false">SUM(E316:I316)</f>
        <v>1660744.08</v>
      </c>
      <c r="E316" s="78" t="n">
        <v>0</v>
      </c>
      <c r="F316" s="78" t="n">
        <v>1660744.08</v>
      </c>
      <c r="G316" s="78" t="n">
        <v>0</v>
      </c>
      <c r="H316" s="78" t="n">
        <v>0</v>
      </c>
      <c r="I316" s="78" t="n">
        <v>0</v>
      </c>
      <c r="J316" s="177" t="n">
        <v>0</v>
      </c>
      <c r="K316" s="78" t="n">
        <v>0</v>
      </c>
      <c r="L316" s="78" t="n">
        <v>0</v>
      </c>
      <c r="M316" s="78" t="n">
        <v>0</v>
      </c>
      <c r="N316" s="78" t="n">
        <v>0</v>
      </c>
      <c r="O316" s="78" t="n">
        <v>0</v>
      </c>
      <c r="P316" s="55" t="n">
        <v>274467.6</v>
      </c>
      <c r="Q316" s="55" t="n">
        <v>0</v>
      </c>
      <c r="R316" s="55" t="n">
        <v>0</v>
      </c>
      <c r="S316" s="78" t="n">
        <v>0</v>
      </c>
      <c r="T316" s="55" t="n">
        <v>0</v>
      </c>
    </row>
    <row r="317" s="20" customFormat="true" ht="22.5" hidden="false" customHeight="true" outlineLevel="0" collapsed="false">
      <c r="A317" s="50" t="n">
        <v>3</v>
      </c>
      <c r="B317" s="57" t="s">
        <v>891</v>
      </c>
      <c r="C317" s="78" t="n">
        <f aca="false">D317+K317+L317+M317+N317+O317+P317+Q317+R317+S317+T317</f>
        <v>1872581.18</v>
      </c>
      <c r="D317" s="78" t="n">
        <f aca="false">SUM(E317:I317)</f>
        <v>1617923.48</v>
      </c>
      <c r="E317" s="78" t="n">
        <v>0</v>
      </c>
      <c r="F317" s="78" t="n">
        <v>1617923.48</v>
      </c>
      <c r="G317" s="78" t="n">
        <v>0</v>
      </c>
      <c r="H317" s="78" t="n">
        <v>0</v>
      </c>
      <c r="I317" s="78" t="n">
        <v>0</v>
      </c>
      <c r="J317" s="177" t="n">
        <v>0</v>
      </c>
      <c r="K317" s="78" t="n">
        <v>0</v>
      </c>
      <c r="L317" s="78" t="n">
        <v>0</v>
      </c>
      <c r="M317" s="78" t="n">
        <v>0</v>
      </c>
      <c r="N317" s="78" t="n">
        <v>0</v>
      </c>
      <c r="O317" s="78" t="n">
        <v>0</v>
      </c>
      <c r="P317" s="55" t="n">
        <v>254657.7</v>
      </c>
      <c r="Q317" s="55" t="n">
        <v>0</v>
      </c>
      <c r="R317" s="55" t="n">
        <v>0</v>
      </c>
      <c r="S317" s="78" t="n">
        <v>0</v>
      </c>
      <c r="T317" s="55" t="n">
        <v>0</v>
      </c>
    </row>
    <row r="318" s="20" customFormat="true" ht="22.5" hidden="false" customHeight="true" outlineLevel="0" collapsed="false">
      <c r="A318" s="50" t="n">
        <v>4</v>
      </c>
      <c r="B318" s="57" t="s">
        <v>892</v>
      </c>
      <c r="C318" s="78" t="n">
        <f aca="false">D318+K318+L318+M318+N318+O318+P318+Q318+R318+S318+T318</f>
        <v>2403168.705</v>
      </c>
      <c r="D318" s="78" t="n">
        <f aca="false">SUM(E318:I318)</f>
        <v>0</v>
      </c>
      <c r="E318" s="78" t="n">
        <v>0</v>
      </c>
      <c r="F318" s="78" t="n">
        <v>0</v>
      </c>
      <c r="G318" s="78" t="n">
        <v>0</v>
      </c>
      <c r="H318" s="78" t="n">
        <v>0</v>
      </c>
      <c r="I318" s="78" t="n">
        <v>0</v>
      </c>
      <c r="J318" s="177" t="n">
        <v>0</v>
      </c>
      <c r="K318" s="78" t="n">
        <v>0</v>
      </c>
      <c r="L318" s="78" t="n">
        <v>0</v>
      </c>
      <c r="M318" s="78" t="n">
        <v>0</v>
      </c>
      <c r="N318" s="78" t="n">
        <v>2283709.365</v>
      </c>
      <c r="O318" s="78" t="n">
        <v>0</v>
      </c>
      <c r="P318" s="55" t="n">
        <v>119459.34</v>
      </c>
      <c r="Q318" s="55" t="n">
        <v>0</v>
      </c>
      <c r="R318" s="55" t="n">
        <v>0</v>
      </c>
      <c r="S318" s="78" t="n">
        <v>0</v>
      </c>
      <c r="T318" s="55" t="n">
        <v>0</v>
      </c>
    </row>
    <row r="319" s="20" customFormat="true" ht="22.5" hidden="false" customHeight="true" outlineLevel="0" collapsed="false">
      <c r="A319" s="58" t="s">
        <v>403</v>
      </c>
      <c r="B319" s="58"/>
      <c r="C319" s="288" t="n">
        <f aca="false">SUM(C320:C329)</f>
        <v>19368489.51</v>
      </c>
      <c r="D319" s="288" t="n">
        <f aca="false">SUM(D320:D329)</f>
        <v>14582414.04</v>
      </c>
      <c r="E319" s="288" t="n">
        <f aca="false">SUM(E320:E329)</f>
        <v>1416447.92</v>
      </c>
      <c r="F319" s="288" t="n">
        <f aca="false">SUM(F320:F329)</f>
        <v>10381791.96</v>
      </c>
      <c r="G319" s="288" t="n">
        <f aca="false">SUM(G320:G329)</f>
        <v>312322</v>
      </c>
      <c r="H319" s="288" t="n">
        <f aca="false">SUM(H320:H329)</f>
        <v>968312.92</v>
      </c>
      <c r="I319" s="288" t="n">
        <f aca="false">SUM(I320:I329)</f>
        <v>1503539.24</v>
      </c>
      <c r="J319" s="289" t="n">
        <f aca="false">SUM(J320:J329)</f>
        <v>0</v>
      </c>
      <c r="K319" s="288" t="n">
        <f aca="false">SUM(K320:K329)</f>
        <v>0</v>
      </c>
      <c r="L319" s="288" t="n">
        <f aca="false">SUM(L320:L329)</f>
        <v>4159996.5</v>
      </c>
      <c r="M319" s="288" t="n">
        <f aca="false">SUM(M320:M329)</f>
        <v>0</v>
      </c>
      <c r="N319" s="288" t="n">
        <f aca="false">SUM(N320:N329)</f>
        <v>0</v>
      </c>
      <c r="O319" s="288" t="n">
        <f aca="false">SUM(O320:O329)</f>
        <v>0</v>
      </c>
      <c r="P319" s="288" t="n">
        <f aca="false">SUM(P320:P329)</f>
        <v>626078.97</v>
      </c>
      <c r="Q319" s="288" t="n">
        <f aca="false">SUM(Q320:Q329)</f>
        <v>0</v>
      </c>
      <c r="R319" s="288" t="n">
        <f aca="false">SUM(R320:R329)</f>
        <v>0</v>
      </c>
      <c r="S319" s="288" t="n">
        <f aca="false">SUM(S320:S329)</f>
        <v>0</v>
      </c>
      <c r="T319" s="288" t="n">
        <f aca="false">SUM(T320:T329)</f>
        <v>0</v>
      </c>
    </row>
    <row r="320" s="20" customFormat="true" ht="22.5" hidden="false" customHeight="true" outlineLevel="0" collapsed="false">
      <c r="A320" s="50" t="n">
        <v>1</v>
      </c>
      <c r="B320" s="326" t="s">
        <v>893</v>
      </c>
      <c r="C320" s="136" t="n">
        <f aca="false">D320+K320+L320+M320+N320+O320+P320+Q320+R320+S320+T320</f>
        <v>1051027.6</v>
      </c>
      <c r="D320" s="54" t="n">
        <f aca="false">SUM(E320:I320)</f>
        <v>1051027.6</v>
      </c>
      <c r="E320" s="54" t="n">
        <v>0</v>
      </c>
      <c r="F320" s="54" t="n">
        <v>0</v>
      </c>
      <c r="G320" s="54" t="n">
        <v>312322</v>
      </c>
      <c r="H320" s="54" t="n">
        <v>244320.2</v>
      </c>
      <c r="I320" s="54" t="n">
        <v>494385.4</v>
      </c>
      <c r="J320" s="61" t="n">
        <v>0</v>
      </c>
      <c r="K320" s="54" t="n">
        <v>0</v>
      </c>
      <c r="L320" s="54" t="n">
        <v>0</v>
      </c>
      <c r="M320" s="54" t="n">
        <v>0</v>
      </c>
      <c r="N320" s="54" t="n">
        <v>0</v>
      </c>
      <c r="O320" s="54" t="n">
        <v>0</v>
      </c>
      <c r="P320" s="54" t="n">
        <v>0</v>
      </c>
      <c r="Q320" s="54" t="n">
        <v>0</v>
      </c>
      <c r="R320" s="54" t="n">
        <v>0</v>
      </c>
      <c r="S320" s="54" t="n">
        <v>0</v>
      </c>
      <c r="T320" s="290" t="n">
        <v>0</v>
      </c>
    </row>
    <row r="321" s="295" customFormat="true" ht="22.5" hidden="false" customHeight="true" outlineLevel="0" collapsed="false">
      <c r="A321" s="50" t="n">
        <v>2</v>
      </c>
      <c r="B321" s="57" t="s">
        <v>894</v>
      </c>
      <c r="C321" s="136" t="n">
        <f aca="false">D321+K321+L321+M321+N321+O321+P321+Q321+R321+S321+T321</f>
        <v>2864145.765</v>
      </c>
      <c r="D321" s="54" t="n">
        <f aca="false">SUM(E321:I321)</f>
        <v>2657003.115</v>
      </c>
      <c r="E321" s="78" t="n">
        <v>474985.095</v>
      </c>
      <c r="F321" s="78" t="n">
        <v>1316044.86</v>
      </c>
      <c r="G321" s="78" t="n">
        <v>0</v>
      </c>
      <c r="H321" s="78" t="n">
        <v>361745.67</v>
      </c>
      <c r="I321" s="78" t="n">
        <v>504227.49</v>
      </c>
      <c r="J321" s="177" t="n">
        <v>0</v>
      </c>
      <c r="K321" s="78" t="n">
        <v>0</v>
      </c>
      <c r="L321" s="78" t="n">
        <v>0</v>
      </c>
      <c r="M321" s="78" t="n">
        <v>0</v>
      </c>
      <c r="N321" s="78" t="n">
        <v>0</v>
      </c>
      <c r="O321" s="78" t="n">
        <v>0</v>
      </c>
      <c r="P321" s="55" t="n">
        <v>207142.65</v>
      </c>
      <c r="Q321" s="55" t="n">
        <v>0</v>
      </c>
      <c r="R321" s="55" t="n">
        <v>0</v>
      </c>
      <c r="S321" s="78" t="n">
        <v>0</v>
      </c>
      <c r="T321" s="55" t="n">
        <v>0</v>
      </c>
    </row>
    <row r="322" s="295" customFormat="true" ht="22.5" hidden="false" customHeight="true" outlineLevel="0" collapsed="false">
      <c r="A322" s="50" t="n">
        <v>3</v>
      </c>
      <c r="B322" s="57" t="s">
        <v>895</v>
      </c>
      <c r="C322" s="136" t="n">
        <f aca="false">D322+K322+L322+M322+N322+O322+P322+Q322+R322+S322+T322</f>
        <v>465819.4</v>
      </c>
      <c r="D322" s="54" t="n">
        <f aca="false">SUM(E322:I322)</f>
        <v>465819.4</v>
      </c>
      <c r="E322" s="78" t="n">
        <v>465819.4</v>
      </c>
      <c r="F322" s="78" t="n">
        <v>0</v>
      </c>
      <c r="G322" s="78" t="n">
        <v>0</v>
      </c>
      <c r="H322" s="78" t="n">
        <v>0</v>
      </c>
      <c r="I322" s="78" t="n">
        <v>0</v>
      </c>
      <c r="J322" s="177" t="n">
        <v>0</v>
      </c>
      <c r="K322" s="78" t="n">
        <v>0</v>
      </c>
      <c r="L322" s="78" t="n">
        <v>0</v>
      </c>
      <c r="M322" s="78" t="n">
        <v>0</v>
      </c>
      <c r="N322" s="78" t="n">
        <v>0</v>
      </c>
      <c r="O322" s="78" t="n">
        <v>0</v>
      </c>
      <c r="P322" s="55" t="n">
        <v>0</v>
      </c>
      <c r="Q322" s="55" t="n">
        <v>0</v>
      </c>
      <c r="R322" s="55" t="n">
        <v>0</v>
      </c>
      <c r="S322" s="78" t="n">
        <v>0</v>
      </c>
      <c r="T322" s="55" t="n">
        <v>0</v>
      </c>
    </row>
    <row r="323" s="295" customFormat="true" ht="22.5" hidden="false" customHeight="true" outlineLevel="0" collapsed="false">
      <c r="A323" s="50" t="n">
        <v>4</v>
      </c>
      <c r="B323" s="57" t="s">
        <v>896</v>
      </c>
      <c r="C323" s="136" t="n">
        <f aca="false">D323+K323+L323+M323+N323+O323+P323+Q323+R323+S323+T323</f>
        <v>2864495.2</v>
      </c>
      <c r="D323" s="54" t="n">
        <f aca="false">SUM(E323:I323)</f>
        <v>2864495.2</v>
      </c>
      <c r="E323" s="78" t="n">
        <v>0</v>
      </c>
      <c r="F323" s="78" t="n">
        <v>2864495.2</v>
      </c>
      <c r="G323" s="78" t="n">
        <v>0</v>
      </c>
      <c r="H323" s="78" t="n">
        <v>0</v>
      </c>
      <c r="I323" s="78" t="n">
        <v>0</v>
      </c>
      <c r="J323" s="177" t="n">
        <v>0</v>
      </c>
      <c r="K323" s="78" t="n">
        <v>0</v>
      </c>
      <c r="L323" s="78" t="n">
        <v>0</v>
      </c>
      <c r="M323" s="78" t="n">
        <v>0</v>
      </c>
      <c r="N323" s="78" t="n">
        <v>0</v>
      </c>
      <c r="O323" s="78" t="n">
        <v>0</v>
      </c>
      <c r="P323" s="55" t="n">
        <v>0</v>
      </c>
      <c r="Q323" s="55" t="n">
        <v>0</v>
      </c>
      <c r="R323" s="55" t="n">
        <v>0</v>
      </c>
      <c r="S323" s="78" t="n">
        <v>0</v>
      </c>
      <c r="T323" s="55" t="n">
        <v>0</v>
      </c>
    </row>
    <row r="324" s="24" customFormat="true" ht="22.5" hidden="false" customHeight="true" outlineLevel="0" collapsed="false">
      <c r="A324" s="50" t="n">
        <v>5</v>
      </c>
      <c r="B324" s="57" t="s">
        <v>897</v>
      </c>
      <c r="C324" s="136" t="n">
        <f aca="false">D324+K324+L324+M324+N324+O324+P324+Q324+R324+S324+T324</f>
        <v>2868115.475</v>
      </c>
      <c r="D324" s="54" t="n">
        <f aca="false">SUM(E324:I324)</f>
        <v>2660685.725</v>
      </c>
      <c r="E324" s="78" t="n">
        <v>475643.425</v>
      </c>
      <c r="F324" s="78" t="n">
        <v>1317868.9</v>
      </c>
      <c r="G324" s="78" t="n">
        <v>0</v>
      </c>
      <c r="H324" s="78" t="n">
        <v>362247.05</v>
      </c>
      <c r="I324" s="78" t="n">
        <v>504926.35</v>
      </c>
      <c r="J324" s="177" t="n">
        <v>0</v>
      </c>
      <c r="K324" s="78" t="n">
        <v>0</v>
      </c>
      <c r="L324" s="78" t="n">
        <v>0</v>
      </c>
      <c r="M324" s="78" t="n">
        <v>0</v>
      </c>
      <c r="N324" s="78" t="n">
        <v>0</v>
      </c>
      <c r="O324" s="78" t="n">
        <v>0</v>
      </c>
      <c r="P324" s="55" t="n">
        <v>207429.75</v>
      </c>
      <c r="Q324" s="55" t="n">
        <v>0</v>
      </c>
      <c r="R324" s="55" t="n">
        <v>0</v>
      </c>
      <c r="S324" s="78" t="n">
        <v>0</v>
      </c>
      <c r="T324" s="55" t="n">
        <v>0</v>
      </c>
    </row>
    <row r="325" s="24" customFormat="true" ht="22.5" hidden="false" customHeight="true" outlineLevel="0" collapsed="false">
      <c r="A325" s="50" t="n">
        <v>6</v>
      </c>
      <c r="B325" s="57" t="s">
        <v>898</v>
      </c>
      <c r="C325" s="136" t="n">
        <f aca="false">D325+K325+L325+M325+N325+O325+P325+Q325+R325+S325+T325</f>
        <v>2970130.4</v>
      </c>
      <c r="D325" s="54" t="n">
        <f aca="false">SUM(E325:I325)</f>
        <v>2970130.4</v>
      </c>
      <c r="E325" s="78" t="n">
        <v>0</v>
      </c>
      <c r="F325" s="78" t="n">
        <v>2970130.4</v>
      </c>
      <c r="G325" s="78" t="n">
        <v>0</v>
      </c>
      <c r="H325" s="78" t="n">
        <v>0</v>
      </c>
      <c r="I325" s="78" t="n">
        <v>0</v>
      </c>
      <c r="J325" s="177" t="n">
        <v>0</v>
      </c>
      <c r="K325" s="78" t="n">
        <v>0</v>
      </c>
      <c r="L325" s="78" t="n">
        <v>0</v>
      </c>
      <c r="M325" s="78" t="n">
        <v>0</v>
      </c>
      <c r="N325" s="78" t="n">
        <v>0</v>
      </c>
      <c r="O325" s="78" t="n">
        <v>0</v>
      </c>
      <c r="P325" s="55" t="n">
        <v>0</v>
      </c>
      <c r="Q325" s="55" t="n">
        <v>0</v>
      </c>
      <c r="R325" s="55" t="n">
        <v>0</v>
      </c>
      <c r="S325" s="78" t="n">
        <v>0</v>
      </c>
      <c r="T325" s="55" t="n">
        <v>0</v>
      </c>
    </row>
    <row r="326" s="20" customFormat="true" ht="22.5" hidden="false" customHeight="true" outlineLevel="0" collapsed="false">
      <c r="A326" s="50" t="n">
        <v>7</v>
      </c>
      <c r="B326" s="57" t="s">
        <v>899</v>
      </c>
      <c r="C326" s="136" t="n">
        <f aca="false">D326+K326+L326+M326+N326+O326+P326+Q326+R326+S326+T326</f>
        <v>134018.28</v>
      </c>
      <c r="D326" s="54" t="n">
        <f aca="false">SUM(E326:I326)</f>
        <v>0</v>
      </c>
      <c r="E326" s="78" t="n">
        <v>0</v>
      </c>
      <c r="F326" s="78" t="n">
        <v>0</v>
      </c>
      <c r="G326" s="78" t="n">
        <v>0</v>
      </c>
      <c r="H326" s="78" t="n">
        <v>0</v>
      </c>
      <c r="I326" s="78" t="n">
        <v>0</v>
      </c>
      <c r="J326" s="177" t="n">
        <v>0</v>
      </c>
      <c r="K326" s="78" t="n">
        <v>0</v>
      </c>
      <c r="L326" s="78" t="n">
        <v>0</v>
      </c>
      <c r="M326" s="78" t="n">
        <v>0</v>
      </c>
      <c r="N326" s="78" t="n">
        <v>0</v>
      </c>
      <c r="O326" s="78" t="n">
        <v>0</v>
      </c>
      <c r="P326" s="55" t="n">
        <v>134018.28</v>
      </c>
      <c r="Q326" s="55" t="n">
        <v>0</v>
      </c>
      <c r="R326" s="55" t="n">
        <v>0</v>
      </c>
      <c r="S326" s="78" t="n">
        <v>0</v>
      </c>
      <c r="T326" s="55" t="n">
        <v>0</v>
      </c>
    </row>
    <row r="327" s="327" customFormat="true" ht="22.5" hidden="false" customHeight="true" outlineLevel="0" collapsed="false">
      <c r="A327" s="50" t="n">
        <v>8</v>
      </c>
      <c r="B327" s="57" t="s">
        <v>900</v>
      </c>
      <c r="C327" s="136" t="n">
        <f aca="false">D327+K327+L327+M327+N327+O327+P327+Q327+R327+S327+T327</f>
        <v>77488.29</v>
      </c>
      <c r="D327" s="54" t="n">
        <f aca="false">SUM(E327:I327)</f>
        <v>0</v>
      </c>
      <c r="E327" s="78" t="n">
        <v>0</v>
      </c>
      <c r="F327" s="78" t="n">
        <v>0</v>
      </c>
      <c r="G327" s="78" t="n">
        <v>0</v>
      </c>
      <c r="H327" s="78" t="n">
        <v>0</v>
      </c>
      <c r="I327" s="78" t="n">
        <v>0</v>
      </c>
      <c r="J327" s="177" t="n">
        <v>0</v>
      </c>
      <c r="K327" s="78" t="n">
        <v>0</v>
      </c>
      <c r="L327" s="78" t="n">
        <v>0</v>
      </c>
      <c r="M327" s="78" t="n">
        <v>0</v>
      </c>
      <c r="N327" s="78" t="n">
        <v>0</v>
      </c>
      <c r="O327" s="78" t="n">
        <v>0</v>
      </c>
      <c r="P327" s="55" t="n">
        <v>77488.29</v>
      </c>
      <c r="Q327" s="55" t="n">
        <v>0</v>
      </c>
      <c r="R327" s="55" t="n">
        <v>0</v>
      </c>
      <c r="S327" s="78" t="n">
        <v>0</v>
      </c>
      <c r="T327" s="55" t="n">
        <v>0</v>
      </c>
    </row>
    <row r="328" s="295" customFormat="true" ht="22.5" hidden="false" customHeight="true" outlineLevel="0" collapsed="false">
      <c r="A328" s="50" t="n">
        <v>9</v>
      </c>
      <c r="B328" s="57" t="s">
        <v>901</v>
      </c>
      <c r="C328" s="136" t="n">
        <f aca="false">D328+K328+L328+M328+N328+O328+P328+Q328+R328+S328+T328</f>
        <v>1913252.6</v>
      </c>
      <c r="D328" s="54" t="n">
        <f aca="false">SUM(E328:I328)</f>
        <v>1913252.6</v>
      </c>
      <c r="E328" s="78" t="n">
        <v>0</v>
      </c>
      <c r="F328" s="78" t="n">
        <v>1913252.6</v>
      </c>
      <c r="G328" s="78" t="n">
        <v>0</v>
      </c>
      <c r="H328" s="78" t="n">
        <v>0</v>
      </c>
      <c r="I328" s="78" t="n">
        <v>0</v>
      </c>
      <c r="J328" s="177" t="n">
        <v>0</v>
      </c>
      <c r="K328" s="78" t="n">
        <v>0</v>
      </c>
      <c r="L328" s="78" t="n">
        <v>0</v>
      </c>
      <c r="M328" s="78" t="n">
        <v>0</v>
      </c>
      <c r="N328" s="78" t="n">
        <v>0</v>
      </c>
      <c r="O328" s="78" t="n">
        <v>0</v>
      </c>
      <c r="P328" s="55" t="n">
        <v>0</v>
      </c>
      <c r="Q328" s="55" t="n">
        <v>0</v>
      </c>
      <c r="R328" s="55" t="n">
        <v>0</v>
      </c>
      <c r="S328" s="78" t="n">
        <v>0</v>
      </c>
      <c r="T328" s="55" t="n">
        <v>0</v>
      </c>
    </row>
    <row r="329" s="320" customFormat="true" ht="22.5" hidden="false" customHeight="true" outlineLevel="0" collapsed="false">
      <c r="A329" s="50" t="n">
        <v>10</v>
      </c>
      <c r="B329" s="326" t="s">
        <v>902</v>
      </c>
      <c r="C329" s="136" t="n">
        <f aca="false">D329+K329+L329+M329+N329+O329+P329+Q329+R329+S329+T329</f>
        <v>4159996.5</v>
      </c>
      <c r="D329" s="54" t="n">
        <f aca="false">SUM(E329:I329)</f>
        <v>0</v>
      </c>
      <c r="E329" s="54" t="n">
        <v>0</v>
      </c>
      <c r="F329" s="54" t="n">
        <v>0</v>
      </c>
      <c r="G329" s="54" t="n">
        <v>0</v>
      </c>
      <c r="H329" s="54" t="n">
        <v>0</v>
      </c>
      <c r="I329" s="54" t="n">
        <v>0</v>
      </c>
      <c r="J329" s="61" t="n">
        <v>0</v>
      </c>
      <c r="K329" s="54" t="n">
        <v>0</v>
      </c>
      <c r="L329" s="54" t="n">
        <v>4159996.5</v>
      </c>
      <c r="M329" s="54" t="n">
        <v>0</v>
      </c>
      <c r="N329" s="54" t="n">
        <v>0</v>
      </c>
      <c r="O329" s="54" t="n">
        <v>0</v>
      </c>
      <c r="P329" s="54" t="n">
        <v>0</v>
      </c>
      <c r="Q329" s="54" t="n">
        <v>0</v>
      </c>
      <c r="R329" s="54" t="n">
        <v>0</v>
      </c>
      <c r="S329" s="54" t="n">
        <v>0</v>
      </c>
      <c r="T329" s="290" t="n">
        <v>0</v>
      </c>
    </row>
    <row r="330" s="24" customFormat="true" ht="24" hidden="false" customHeight="true" outlineLevel="0" collapsed="false">
      <c r="A330" s="58" t="s">
        <v>414</v>
      </c>
      <c r="B330" s="58"/>
      <c r="C330" s="288" t="n">
        <f aca="false">C331</f>
        <v>64541.59</v>
      </c>
      <c r="D330" s="288" t="n">
        <f aca="false">D331</f>
        <v>0</v>
      </c>
      <c r="E330" s="288" t="n">
        <f aca="false">E331</f>
        <v>0</v>
      </c>
      <c r="F330" s="288" t="n">
        <f aca="false">F331</f>
        <v>0</v>
      </c>
      <c r="G330" s="288" t="n">
        <f aca="false">G331</f>
        <v>0</v>
      </c>
      <c r="H330" s="288" t="n">
        <f aca="false">H331</f>
        <v>0</v>
      </c>
      <c r="I330" s="288" t="n">
        <f aca="false">I331</f>
        <v>0</v>
      </c>
      <c r="J330" s="289" t="n">
        <f aca="false">J331</f>
        <v>0</v>
      </c>
      <c r="K330" s="288" t="n">
        <f aca="false">K331</f>
        <v>0</v>
      </c>
      <c r="L330" s="288" t="n">
        <f aca="false">L331</f>
        <v>0</v>
      </c>
      <c r="M330" s="288" t="n">
        <f aca="false">M331</f>
        <v>0</v>
      </c>
      <c r="N330" s="288" t="n">
        <f aca="false">N331</f>
        <v>0</v>
      </c>
      <c r="O330" s="288" t="n">
        <f aca="false">O331</f>
        <v>0</v>
      </c>
      <c r="P330" s="288" t="n">
        <f aca="false">P331</f>
        <v>64541.59</v>
      </c>
      <c r="Q330" s="288" t="n">
        <f aca="false">Q331</f>
        <v>0</v>
      </c>
      <c r="R330" s="288" t="n">
        <f aca="false">R331</f>
        <v>0</v>
      </c>
      <c r="S330" s="288" t="n">
        <f aca="false">S331</f>
        <v>0</v>
      </c>
      <c r="T330" s="288" t="n">
        <f aca="false">T331</f>
        <v>0</v>
      </c>
    </row>
    <row r="331" s="20" customFormat="true" ht="22.5" hidden="false" customHeight="true" outlineLevel="0" collapsed="false">
      <c r="A331" s="50" t="n">
        <v>1</v>
      </c>
      <c r="B331" s="57" t="s">
        <v>903</v>
      </c>
      <c r="C331" s="78" t="n">
        <f aca="false">D331+K331+L331+M331+N331+O331+P331+Q331+R331+S331+T331</f>
        <v>64541.59</v>
      </c>
      <c r="D331" s="78" t="n">
        <f aca="false">SUM(E331:I331)</f>
        <v>0</v>
      </c>
      <c r="E331" s="78" t="n">
        <v>0</v>
      </c>
      <c r="F331" s="78" t="n">
        <v>0</v>
      </c>
      <c r="G331" s="78" t="n">
        <v>0</v>
      </c>
      <c r="H331" s="78" t="n">
        <v>0</v>
      </c>
      <c r="I331" s="78" t="n">
        <v>0</v>
      </c>
      <c r="J331" s="177" t="n">
        <v>0</v>
      </c>
      <c r="K331" s="78" t="n">
        <v>0</v>
      </c>
      <c r="L331" s="78" t="n">
        <v>0</v>
      </c>
      <c r="M331" s="78" t="n">
        <v>0</v>
      </c>
      <c r="N331" s="78" t="n">
        <v>0</v>
      </c>
      <c r="O331" s="78" t="n">
        <v>0</v>
      </c>
      <c r="P331" s="55" t="n">
        <v>64541.59</v>
      </c>
      <c r="Q331" s="55" t="n">
        <v>0</v>
      </c>
      <c r="R331" s="55" t="n">
        <v>0</v>
      </c>
      <c r="S331" s="78" t="n">
        <v>0</v>
      </c>
      <c r="T331" s="55" t="n">
        <v>0</v>
      </c>
    </row>
    <row r="332" s="328" customFormat="true" ht="22.5" hidden="false" customHeight="true" outlineLevel="0" collapsed="false">
      <c r="A332" s="32" t="s">
        <v>417</v>
      </c>
      <c r="B332" s="32"/>
      <c r="C332" s="251"/>
      <c r="D332" s="251"/>
      <c r="E332" s="251"/>
      <c r="F332" s="251"/>
      <c r="G332" s="251"/>
      <c r="H332" s="251"/>
      <c r="I332" s="251"/>
      <c r="J332" s="253"/>
      <c r="K332" s="251"/>
      <c r="L332" s="251"/>
      <c r="M332" s="251"/>
      <c r="N332" s="251"/>
      <c r="O332" s="251"/>
      <c r="P332" s="254"/>
      <c r="Q332" s="254"/>
      <c r="R332" s="254"/>
      <c r="S332" s="251"/>
      <c r="T332" s="254"/>
    </row>
    <row r="333" s="18" customFormat="true" ht="22.5" hidden="false" customHeight="true" outlineLevel="0" collapsed="false">
      <c r="A333" s="42" t="s">
        <v>418</v>
      </c>
      <c r="B333" s="42"/>
      <c r="C333" s="288" t="n">
        <f aca="false">C334+C340+C393+C396+C399+C404+C423+C426+C433+C443+C448+C451+C454+C462+C465+C469+C472+C474+C478+C480+C483+C492+C497+C503</f>
        <v>816627022.75315</v>
      </c>
      <c r="D333" s="288" t="n">
        <f aca="false">D334+D340+D393+D396+D399+D404+D423+D426+D433+D443+D448+D451+D454+D462+D465+D469+D472+D474+D478+D480+D483+D492+D497+D503</f>
        <v>208244843.3301</v>
      </c>
      <c r="E333" s="288" t="n">
        <f aca="false">E334+E340+E393+E396+E399+E404+E423+E426+E433+E443+E448+E451+E454+E462+E465+E469+E472+E474+E478+E480+E483+E492+E497+E503</f>
        <v>36026701.6789</v>
      </c>
      <c r="F333" s="288" t="n">
        <f aca="false">F334+F340+F393+F396+F399+F404+F423+F426+F433+F443+F448+F451+F454+F462+F465+F469+F472+F474+F478+F480+F483+F492+F497+F503</f>
        <v>103186169.6676</v>
      </c>
      <c r="G333" s="288" t="n">
        <f aca="false">G334+G340+G393+G396+G399+G404+G423+G426+G433+G443+G448+G451+G454+G462+G465+G469+G472+G474+G478+G480+G483+G492+G497+G503</f>
        <v>28108608.5934</v>
      </c>
      <c r="H333" s="288" t="n">
        <f aca="false">H334+H340+H393+H396+H399+H404+H423+H426+H433+H443+H448+H451+H454+H462+H465+H469+H472+H474+H478+H480+H483+H492+H497+H503</f>
        <v>23781288.2163</v>
      </c>
      <c r="I333" s="288" t="n">
        <f aca="false">I334+I340+I393+I396+I399+I404+I423+I426+I433+I443+I448+I451+I454+I462+I465+I469+I472+I474+I478+I480+I483+I492+I497+I503</f>
        <v>17142075.1739</v>
      </c>
      <c r="J333" s="289" t="n">
        <f aca="false">J334+J340+J393+J396+J399+J404+J423+J426+J433+J443+J448+J451+J454+J462+J465+J469+J472+J474+J478+J480+J483+J492+J497+J503</f>
        <v>6</v>
      </c>
      <c r="K333" s="288" t="n">
        <f aca="false">K334+K340+K393+K396+K399+K404+K423+K426+K433+K443+K448+K451+K454+K462+K465+K469+K472+K474+K478+K480+K483+K492+K497+K503</f>
        <v>24007770.72</v>
      </c>
      <c r="L333" s="288" t="n">
        <f aca="false">L334+L340+L393+L396+L399+L404+L423+L426+L433+L443+L448+L451+L454+L462+L465+L469+L472+L474+L478+L480+L483+L492+L497+L503</f>
        <v>172723615.0439</v>
      </c>
      <c r="M333" s="288" t="n">
        <f aca="false">M334+M340+M393+M396+M399+M404+M423+M426+M433+M443+M448+M451+M454+M462+M465+M469+M472+M474+M478+M480+M483+M492+M497+M503</f>
        <v>78230.7328</v>
      </c>
      <c r="N333" s="288" t="n">
        <f aca="false">N334+N340+N393+N396+N399+N404+N423+N426+N433+N443+N448+N451+N454+N462+N465+N469+N472+N474+N478+N480+N483+N492+N497+N503</f>
        <v>262321116.8725</v>
      </c>
      <c r="O333" s="288" t="n">
        <f aca="false">O334+O340+O393+O396+O399+O404+O423+O426+O433+O443+O448+O451+O454+O462+O465+O469+O472+O474+O478+O480+O483+O492+O497+O503</f>
        <v>2686466.8</v>
      </c>
      <c r="P333" s="288" t="n">
        <f aca="false">P334+P340+P393+P396+P399+P404+P423+P426+P433+P443+P448+P451+P454+P462+P465+P469+P472+P474+P478+P480+P483+P492+P497+P503</f>
        <v>36778760.079</v>
      </c>
      <c r="Q333" s="288" t="n">
        <f aca="false">Q334+Q340+Q393+Q396+Q399+Q404+Q423+Q426+Q433+Q443+Q448+Q451+Q454+Q462+Q465+Q469+Q472+Q474+Q478+Q480+Q483+Q492+Q497+Q503</f>
        <v>0</v>
      </c>
      <c r="R333" s="288" t="n">
        <f aca="false">R334+R340+R393+R396+R399+R404+R423+R426+R433+R443+R448+R451+R454+R462+R465+R469+R472+R474+R478+R480+R483+R492+R497+R503</f>
        <v>9637254.01484986</v>
      </c>
      <c r="S333" s="288" t="n">
        <f aca="false">S334+S340+S393+S396+S399+S404+S423+S426+S433+S443+S448+S451+S454+S462+S465+S469+S472+S474+S478+S480+S483+S492+S497+S503</f>
        <v>100148965.16</v>
      </c>
      <c r="T333" s="288" t="n">
        <f aca="false">T334+T340+T393+T396+T399+T404+T423+T426+T433+T443+T448+T451+T454+T462+T465+T469+T472+T474+T478+T480+T483+T492+T497+T503</f>
        <v>0</v>
      </c>
    </row>
    <row r="334" s="20" customFormat="true" ht="31.5" hidden="false" customHeight="true" outlineLevel="0" collapsed="false">
      <c r="A334" s="283" t="s">
        <v>37</v>
      </c>
      <c r="B334" s="283"/>
      <c r="C334" s="288" t="n">
        <f aca="false">SUM(C335:C339)</f>
        <v>20341595.14</v>
      </c>
      <c r="D334" s="288" t="n">
        <f aca="false">SUM(D335:D339)</f>
        <v>4725135.07</v>
      </c>
      <c r="E334" s="288" t="n">
        <f aca="false">SUM(E335:E339)</f>
        <v>0</v>
      </c>
      <c r="F334" s="288" t="n">
        <f aca="false">SUM(F335:F339)</f>
        <v>2849880.1</v>
      </c>
      <c r="G334" s="288" t="n">
        <f aca="false">SUM(G335:G339)</f>
        <v>0</v>
      </c>
      <c r="H334" s="288" t="n">
        <f aca="false">SUM(H335:H339)</f>
        <v>783356.11</v>
      </c>
      <c r="I334" s="288" t="n">
        <f aca="false">SUM(I335:I339)</f>
        <v>1091898.86</v>
      </c>
      <c r="J334" s="289" t="n">
        <f aca="false">SUM(J335:J339)</f>
        <v>0</v>
      </c>
      <c r="K334" s="288" t="n">
        <f aca="false">SUM(K335:K339)</f>
        <v>0</v>
      </c>
      <c r="L334" s="288" t="n">
        <f aca="false">SUM(L335:L339)</f>
        <v>15616460.07</v>
      </c>
      <c r="M334" s="288" t="n">
        <f aca="false">SUM(M335:M339)</f>
        <v>0</v>
      </c>
      <c r="N334" s="288" t="n">
        <f aca="false">SUM(N335:N339)</f>
        <v>0</v>
      </c>
      <c r="O334" s="288" t="n">
        <f aca="false">SUM(O335:O339)</f>
        <v>0</v>
      </c>
      <c r="P334" s="288" t="n">
        <f aca="false">SUM(P335:P339)</f>
        <v>0</v>
      </c>
      <c r="Q334" s="288" t="n">
        <f aca="false">SUM(Q335:Q339)</f>
        <v>0</v>
      </c>
      <c r="R334" s="288" t="n">
        <f aca="false">SUM(R335:R339)</f>
        <v>0</v>
      </c>
      <c r="S334" s="288" t="n">
        <f aca="false">SUM(S335:S339)</f>
        <v>0</v>
      </c>
      <c r="T334" s="288" t="n">
        <f aca="false">SUM(T335:T339)</f>
        <v>0</v>
      </c>
    </row>
    <row r="335" s="20" customFormat="true" ht="22.5" hidden="false" customHeight="true" outlineLevel="0" collapsed="false">
      <c r="A335" s="65" t="n">
        <v>1</v>
      </c>
      <c r="B335" s="287" t="s">
        <v>419</v>
      </c>
      <c r="C335" s="78" t="n">
        <f aca="false">D335+K335+L335+M335+N335+O335+P335+Q335+R335+S335+T335</f>
        <v>3138981.66</v>
      </c>
      <c r="D335" s="78" t="n">
        <f aca="false">SUM(E335:I335)</f>
        <v>0</v>
      </c>
      <c r="E335" s="329" t="n">
        <v>0</v>
      </c>
      <c r="F335" s="329" t="n">
        <v>0</v>
      </c>
      <c r="G335" s="329" t="n">
        <v>0</v>
      </c>
      <c r="H335" s="329" t="n">
        <v>0</v>
      </c>
      <c r="I335" s="329" t="n">
        <v>0</v>
      </c>
      <c r="J335" s="330" t="n">
        <v>0</v>
      </c>
      <c r="K335" s="329" t="n">
        <v>0</v>
      </c>
      <c r="L335" s="329" t="n">
        <v>3138981.66</v>
      </c>
      <c r="M335" s="329" t="n">
        <v>0</v>
      </c>
      <c r="N335" s="329" t="n">
        <v>0</v>
      </c>
      <c r="O335" s="329" t="n">
        <v>0</v>
      </c>
      <c r="P335" s="329" t="n">
        <v>0</v>
      </c>
      <c r="Q335" s="165" t="n">
        <v>0</v>
      </c>
      <c r="R335" s="165" t="n">
        <v>0</v>
      </c>
      <c r="S335" s="165" t="n">
        <v>0</v>
      </c>
      <c r="T335" s="55" t="n">
        <v>0</v>
      </c>
    </row>
    <row r="336" s="24" customFormat="true" ht="22.5" hidden="false" customHeight="true" outlineLevel="0" collapsed="false">
      <c r="A336" s="65" t="n">
        <v>2</v>
      </c>
      <c r="B336" s="287" t="s">
        <v>422</v>
      </c>
      <c r="C336" s="78" t="n">
        <f aca="false">D336+K336+L336+M336+N336+O336+P336+Q336+R336+S336+T336</f>
        <v>3253254.83</v>
      </c>
      <c r="D336" s="78" t="n">
        <f aca="false">SUM(E336:I336)</f>
        <v>0</v>
      </c>
      <c r="E336" s="78" t="n">
        <v>0</v>
      </c>
      <c r="F336" s="78" t="n">
        <v>0</v>
      </c>
      <c r="G336" s="78" t="n">
        <v>0</v>
      </c>
      <c r="H336" s="78" t="n">
        <v>0</v>
      </c>
      <c r="I336" s="78" t="n">
        <v>0</v>
      </c>
      <c r="J336" s="118" t="n">
        <v>0</v>
      </c>
      <c r="K336" s="78" t="n">
        <v>0</v>
      </c>
      <c r="L336" s="78" t="n">
        <v>3253254.83</v>
      </c>
      <c r="M336" s="78" t="n">
        <v>0</v>
      </c>
      <c r="N336" s="78" t="n">
        <v>0</v>
      </c>
      <c r="O336" s="78" t="n">
        <v>0</v>
      </c>
      <c r="P336" s="78" t="n">
        <v>0</v>
      </c>
      <c r="Q336" s="286" t="n">
        <v>0</v>
      </c>
      <c r="R336" s="286" t="n">
        <v>0</v>
      </c>
      <c r="S336" s="286" t="n">
        <v>0</v>
      </c>
      <c r="T336" s="55" t="n">
        <v>0</v>
      </c>
    </row>
    <row r="337" s="20" customFormat="true" ht="22.5" hidden="false" customHeight="true" outlineLevel="0" collapsed="false">
      <c r="A337" s="65" t="n">
        <v>3</v>
      </c>
      <c r="B337" s="287" t="s">
        <v>424</v>
      </c>
      <c r="C337" s="78" t="n">
        <f aca="false">D337+K337+L337+M337+N337+O337+P337+Q337+R337+S337+T337</f>
        <v>9224223.58</v>
      </c>
      <c r="D337" s="78" t="n">
        <f aca="false">SUM(E337:I337)</f>
        <v>0</v>
      </c>
      <c r="E337" s="78" t="n">
        <v>0</v>
      </c>
      <c r="F337" s="78" t="n">
        <v>0</v>
      </c>
      <c r="G337" s="78" t="n">
        <v>0</v>
      </c>
      <c r="H337" s="78" t="n">
        <v>0</v>
      </c>
      <c r="I337" s="78" t="n">
        <v>0</v>
      </c>
      <c r="J337" s="118" t="n">
        <v>0</v>
      </c>
      <c r="K337" s="78" t="n">
        <v>0</v>
      </c>
      <c r="L337" s="78" t="n">
        <v>9224223.58</v>
      </c>
      <c r="M337" s="78" t="n">
        <v>0</v>
      </c>
      <c r="N337" s="78" t="n">
        <v>0</v>
      </c>
      <c r="O337" s="78" t="n">
        <v>0</v>
      </c>
      <c r="P337" s="78" t="n">
        <v>0</v>
      </c>
      <c r="Q337" s="286" t="n">
        <v>0</v>
      </c>
      <c r="R337" s="286" t="n">
        <v>0</v>
      </c>
      <c r="S337" s="286" t="n">
        <v>0</v>
      </c>
      <c r="T337" s="55" t="n">
        <v>0</v>
      </c>
    </row>
    <row r="338" s="20" customFormat="true" ht="22.5" hidden="false" customHeight="true" outlineLevel="0" collapsed="false">
      <c r="A338" s="65" t="n">
        <v>4</v>
      </c>
      <c r="B338" s="287" t="s">
        <v>425</v>
      </c>
      <c r="C338" s="78" t="n">
        <f aca="false">D338+K338+L338+M338+N338+O338+P338+Q338+R338+S338+T338</f>
        <v>2368011.24</v>
      </c>
      <c r="D338" s="78" t="n">
        <f aca="false">SUM(E338:I338)</f>
        <v>2368011.24</v>
      </c>
      <c r="E338" s="78" t="n">
        <v>0</v>
      </c>
      <c r="F338" s="78" t="n">
        <v>1428223.32</v>
      </c>
      <c r="G338" s="78" t="n">
        <v>0</v>
      </c>
      <c r="H338" s="78" t="n">
        <v>392580.54</v>
      </c>
      <c r="I338" s="78" t="n">
        <v>547207.38</v>
      </c>
      <c r="J338" s="118" t="n">
        <v>0</v>
      </c>
      <c r="K338" s="78" t="n">
        <v>0</v>
      </c>
      <c r="L338" s="78" t="n">
        <v>0</v>
      </c>
      <c r="M338" s="78" t="n">
        <v>0</v>
      </c>
      <c r="N338" s="78" t="n">
        <v>0</v>
      </c>
      <c r="O338" s="78" t="n">
        <v>0</v>
      </c>
      <c r="P338" s="78" t="n">
        <v>0</v>
      </c>
      <c r="Q338" s="286" t="n">
        <v>0</v>
      </c>
      <c r="R338" s="286" t="n">
        <v>0</v>
      </c>
      <c r="S338" s="286" t="n">
        <v>0</v>
      </c>
      <c r="T338" s="55" t="n">
        <v>0</v>
      </c>
    </row>
    <row r="339" s="20" customFormat="true" ht="22.5" hidden="false" customHeight="true" outlineLevel="0" collapsed="false">
      <c r="A339" s="65" t="n">
        <v>5</v>
      </c>
      <c r="B339" s="287" t="s">
        <v>904</v>
      </c>
      <c r="C339" s="78" t="n">
        <f aca="false">D339+K339+L339+M339+N339+O339+P339+Q339+R339+S339+T339</f>
        <v>2357123.83</v>
      </c>
      <c r="D339" s="78" t="n">
        <f aca="false">SUM(E339:I339)</f>
        <v>2357123.83</v>
      </c>
      <c r="E339" s="78" t="n">
        <v>0</v>
      </c>
      <c r="F339" s="78" t="n">
        <v>1421656.78</v>
      </c>
      <c r="G339" s="78" t="n">
        <v>0</v>
      </c>
      <c r="H339" s="78" t="n">
        <v>390775.57</v>
      </c>
      <c r="I339" s="78" t="n">
        <v>544691.48</v>
      </c>
      <c r="J339" s="118" t="n">
        <v>0</v>
      </c>
      <c r="K339" s="78" t="n">
        <v>0</v>
      </c>
      <c r="L339" s="78" t="n">
        <v>0</v>
      </c>
      <c r="M339" s="78" t="n">
        <v>0</v>
      </c>
      <c r="N339" s="78" t="n">
        <v>0</v>
      </c>
      <c r="O339" s="78" t="n">
        <v>0</v>
      </c>
      <c r="P339" s="78" t="n">
        <v>0</v>
      </c>
      <c r="Q339" s="286" t="n">
        <v>0</v>
      </c>
      <c r="R339" s="286" t="n">
        <v>0</v>
      </c>
      <c r="S339" s="286" t="n">
        <v>0</v>
      </c>
      <c r="T339" s="55" t="n">
        <v>0</v>
      </c>
    </row>
    <row r="340" s="20" customFormat="true" ht="22.5" hidden="false" customHeight="true" outlineLevel="0" collapsed="false">
      <c r="A340" s="58" t="s">
        <v>427</v>
      </c>
      <c r="B340" s="58"/>
      <c r="C340" s="288" t="n">
        <f aca="false">SUM(C341:C392)</f>
        <v>526308131.44045</v>
      </c>
      <c r="D340" s="288" t="n">
        <f aca="false">SUM(D341:D392)</f>
        <v>115413611.8474</v>
      </c>
      <c r="E340" s="288" t="n">
        <f aca="false">SUM(E341:E392)</f>
        <v>25217610</v>
      </c>
      <c r="F340" s="288" t="n">
        <f aca="false">SUM(F341:F392)</f>
        <v>56623726.572</v>
      </c>
      <c r="G340" s="288" t="n">
        <f aca="false">SUM(G341:G392)</f>
        <v>17058014.9974</v>
      </c>
      <c r="H340" s="288" t="n">
        <f aca="false">SUM(H341:H392)</f>
        <v>10577327.364</v>
      </c>
      <c r="I340" s="288" t="n">
        <f aca="false">SUM(I341:I392)</f>
        <v>5936932.914</v>
      </c>
      <c r="J340" s="289" t="n">
        <f aca="false">SUM(J341:J392)</f>
        <v>6</v>
      </c>
      <c r="K340" s="288" t="n">
        <f aca="false">SUM(K341:K392)</f>
        <v>24007770.72</v>
      </c>
      <c r="L340" s="288" t="n">
        <f aca="false">SUM(L341:L392)</f>
        <v>84295017.349</v>
      </c>
      <c r="M340" s="288" t="n">
        <f aca="false">SUM(M341:M392)</f>
        <v>0</v>
      </c>
      <c r="N340" s="288" t="n">
        <f aca="false">SUM(N341:N392)</f>
        <v>211685384.6945</v>
      </c>
      <c r="O340" s="288" t="n">
        <f aca="false">SUM(O341:O392)</f>
        <v>0</v>
      </c>
      <c r="P340" s="288" t="n">
        <f aca="false">SUM(P341:P392)</f>
        <v>25952565.0947</v>
      </c>
      <c r="Q340" s="288" t="n">
        <f aca="false">SUM(Q341:Q392)</f>
        <v>0</v>
      </c>
      <c r="R340" s="288" t="n">
        <f aca="false">SUM(R341:R392)</f>
        <v>9637254.01484986</v>
      </c>
      <c r="S340" s="288" t="n">
        <f aca="false">SUM(S341:S392)</f>
        <v>55316527.72</v>
      </c>
      <c r="T340" s="288" t="n">
        <f aca="false">SUM(T341:T392)</f>
        <v>0</v>
      </c>
    </row>
    <row r="341" s="20" customFormat="true" ht="22.5" hidden="false" customHeight="true" outlineLevel="0" collapsed="false">
      <c r="A341" s="65" t="n">
        <v>1</v>
      </c>
      <c r="B341" s="57" t="s">
        <v>905</v>
      </c>
      <c r="C341" s="78" t="n">
        <f aca="false">D341+K341+L341+M341+N341+O341+P341+Q341+R341+S341+T341</f>
        <v>626560.84</v>
      </c>
      <c r="D341" s="78" t="n">
        <f aca="false">SUM(E341:I341)</f>
        <v>531525.26</v>
      </c>
      <c r="E341" s="78" t="n">
        <v>0</v>
      </c>
      <c r="F341" s="78" t="n">
        <v>531525.26</v>
      </c>
      <c r="G341" s="78" t="n">
        <v>0</v>
      </c>
      <c r="H341" s="78" t="n">
        <v>0</v>
      </c>
      <c r="I341" s="78" t="n">
        <v>0</v>
      </c>
      <c r="J341" s="118" t="n">
        <v>0</v>
      </c>
      <c r="K341" s="78" t="n">
        <v>0</v>
      </c>
      <c r="L341" s="78" t="n">
        <v>0</v>
      </c>
      <c r="M341" s="78" t="n">
        <v>0</v>
      </c>
      <c r="N341" s="78" t="n">
        <v>0</v>
      </c>
      <c r="O341" s="78" t="n">
        <v>0</v>
      </c>
      <c r="P341" s="78" t="n">
        <v>83660.94</v>
      </c>
      <c r="Q341" s="78" t="n">
        <v>0</v>
      </c>
      <c r="R341" s="78" t="n">
        <v>11374.64</v>
      </c>
      <c r="S341" s="78" t="n">
        <v>0</v>
      </c>
      <c r="T341" s="78" t="n">
        <v>0</v>
      </c>
    </row>
    <row r="342" s="20" customFormat="true" ht="22.5" hidden="false" customHeight="true" outlineLevel="0" collapsed="false">
      <c r="A342" s="65" t="n">
        <v>2</v>
      </c>
      <c r="B342" s="57" t="s">
        <v>906</v>
      </c>
      <c r="C342" s="78" t="n">
        <f aca="false">D342+K342+L342+M342+N342+O342+P342+Q342+R342+S342+T342</f>
        <v>13744550.23704</v>
      </c>
      <c r="D342" s="78" t="n">
        <f aca="false">SUM(E342:I342)</f>
        <v>0</v>
      </c>
      <c r="E342" s="78" t="n">
        <v>0</v>
      </c>
      <c r="F342" s="78" t="n">
        <v>0</v>
      </c>
      <c r="G342" s="78" t="n">
        <v>0</v>
      </c>
      <c r="H342" s="78" t="n">
        <v>0</v>
      </c>
      <c r="I342" s="78" t="n">
        <v>0</v>
      </c>
      <c r="J342" s="118" t="n">
        <v>0</v>
      </c>
      <c r="K342" s="78" t="n">
        <v>0</v>
      </c>
      <c r="L342" s="78" t="n">
        <v>12637218.6</v>
      </c>
      <c r="M342" s="78" t="n">
        <v>0</v>
      </c>
      <c r="N342" s="78" t="n">
        <v>0</v>
      </c>
      <c r="O342" s="78" t="n">
        <v>0</v>
      </c>
      <c r="P342" s="78" t="n">
        <v>836895.159</v>
      </c>
      <c r="Q342" s="78" t="n">
        <v>0</v>
      </c>
      <c r="R342" s="78" t="n">
        <v>270436.47804</v>
      </c>
      <c r="S342" s="78" t="n">
        <v>0</v>
      </c>
      <c r="T342" s="78" t="n">
        <v>0</v>
      </c>
    </row>
    <row r="343" s="20" customFormat="true" ht="22.5" hidden="false" customHeight="true" outlineLevel="0" collapsed="false">
      <c r="A343" s="65" t="n">
        <v>3</v>
      </c>
      <c r="B343" s="57" t="s">
        <v>907</v>
      </c>
      <c r="C343" s="78" t="n">
        <f aca="false">D343+K343+L343+M343+N343+O343+P343+Q343+R343+S343+T343</f>
        <v>13512954.3059968</v>
      </c>
      <c r="D343" s="78" t="n">
        <f aca="false">SUM(E343:I343)</f>
        <v>3720859.952</v>
      </c>
      <c r="E343" s="78" t="n">
        <v>2426582.4</v>
      </c>
      <c r="F343" s="78" t="n">
        <v>0</v>
      </c>
      <c r="G343" s="78" t="n">
        <v>0</v>
      </c>
      <c r="H343" s="78" t="n">
        <v>0</v>
      </c>
      <c r="I343" s="78" t="n">
        <v>1294277.552</v>
      </c>
      <c r="J343" s="118" t="n">
        <v>0</v>
      </c>
      <c r="K343" s="78" t="n">
        <v>0</v>
      </c>
      <c r="L343" s="78" t="n">
        <v>0</v>
      </c>
      <c r="M343" s="78" t="n">
        <v>0</v>
      </c>
      <c r="N343" s="78" t="n">
        <v>8889614.16</v>
      </c>
      <c r="O343" s="78" t="n">
        <v>0</v>
      </c>
      <c r="P343" s="78" t="n">
        <v>632616.048</v>
      </c>
      <c r="Q343" s="78" t="n">
        <v>0</v>
      </c>
      <c r="R343" s="78" t="n">
        <v>269864.1459968</v>
      </c>
      <c r="S343" s="78" t="n">
        <v>0</v>
      </c>
      <c r="T343" s="78" t="n">
        <v>0</v>
      </c>
    </row>
    <row r="344" s="20" customFormat="true" ht="22.5" hidden="false" customHeight="true" outlineLevel="0" collapsed="false">
      <c r="A344" s="65" t="n">
        <v>4</v>
      </c>
      <c r="B344" s="57" t="s">
        <v>908</v>
      </c>
      <c r="C344" s="78" t="n">
        <f aca="false">D344+K344+L344+M344+N344+O344+P344+Q344+R344+S344+T344</f>
        <v>4321534.42846986</v>
      </c>
      <c r="D344" s="78" t="n">
        <f aca="false">SUM(E344:I344)</f>
        <v>1738340.2254</v>
      </c>
      <c r="E344" s="78" t="n">
        <v>0</v>
      </c>
      <c r="F344" s="78" t="n">
        <v>0</v>
      </c>
      <c r="G344" s="78" t="n">
        <v>1738340.2254</v>
      </c>
      <c r="H344" s="78" t="n">
        <v>0</v>
      </c>
      <c r="I344" s="78" t="n">
        <v>0</v>
      </c>
      <c r="J344" s="118" t="n">
        <v>0</v>
      </c>
      <c r="K344" s="78" t="n">
        <v>0</v>
      </c>
      <c r="L344" s="78" t="n">
        <v>0</v>
      </c>
      <c r="M344" s="78" t="n">
        <v>0</v>
      </c>
      <c r="N344" s="78" t="n">
        <v>1953209.2545</v>
      </c>
      <c r="O344" s="78" t="n">
        <v>0</v>
      </c>
      <c r="P344" s="78" t="n">
        <v>550985.7897</v>
      </c>
      <c r="Q344" s="78" t="n">
        <v>0</v>
      </c>
      <c r="R344" s="78" t="n">
        <v>78999.15886986</v>
      </c>
      <c r="S344" s="78" t="n">
        <v>0</v>
      </c>
      <c r="T344" s="78" t="n">
        <v>0</v>
      </c>
    </row>
    <row r="345" s="20" customFormat="true" ht="22.5" hidden="false" customHeight="true" outlineLevel="0" collapsed="false">
      <c r="A345" s="65" t="n">
        <v>5</v>
      </c>
      <c r="B345" s="57" t="s">
        <v>431</v>
      </c>
      <c r="C345" s="78" t="n">
        <f aca="false">D345+K345+L345+M345+N345+O345+P345+Q345+R345+S345+T345</f>
        <v>6005929.42</v>
      </c>
      <c r="D345" s="78" t="n">
        <f aca="false">SUM(E345:I345)</f>
        <v>5880095.38</v>
      </c>
      <c r="E345" s="78" t="n">
        <v>0</v>
      </c>
      <c r="F345" s="78" t="n">
        <v>5880095.38</v>
      </c>
      <c r="G345" s="78" t="n">
        <v>0</v>
      </c>
      <c r="H345" s="78" t="n">
        <v>0</v>
      </c>
      <c r="I345" s="78" t="n">
        <v>0</v>
      </c>
      <c r="J345" s="118" t="n">
        <v>0</v>
      </c>
      <c r="K345" s="78" t="n">
        <v>0</v>
      </c>
      <c r="L345" s="78" t="n">
        <v>0</v>
      </c>
      <c r="M345" s="78" t="n">
        <v>0</v>
      </c>
      <c r="N345" s="78" t="n">
        <v>0</v>
      </c>
      <c r="O345" s="78" t="n">
        <v>0</v>
      </c>
      <c r="P345" s="78" t="n">
        <v>0</v>
      </c>
      <c r="Q345" s="78" t="n">
        <v>0</v>
      </c>
      <c r="R345" s="78" t="n">
        <v>125834.04</v>
      </c>
      <c r="S345" s="78" t="n">
        <v>0</v>
      </c>
      <c r="T345" s="78" t="n">
        <v>0</v>
      </c>
    </row>
    <row r="346" s="20" customFormat="true" ht="22.5" hidden="false" customHeight="true" outlineLevel="0" collapsed="false">
      <c r="A346" s="65" t="n">
        <v>6</v>
      </c>
      <c r="B346" s="57" t="s">
        <v>432</v>
      </c>
      <c r="C346" s="78" t="n">
        <f aca="false">D346+K346+L346+M346+N346+O346+P346+Q346+R346+S346+T346</f>
        <v>1499088.8157156</v>
      </c>
      <c r="D346" s="78" t="n">
        <f aca="false">SUM(E346:I346)</f>
        <v>1467680.454</v>
      </c>
      <c r="E346" s="78" t="n">
        <v>0</v>
      </c>
      <c r="F346" s="78" t="n">
        <v>0</v>
      </c>
      <c r="G346" s="78" t="n">
        <v>0</v>
      </c>
      <c r="H346" s="78" t="n">
        <v>1467680.454</v>
      </c>
      <c r="I346" s="78" t="n">
        <v>0</v>
      </c>
      <c r="J346" s="118" t="n">
        <v>0</v>
      </c>
      <c r="K346" s="78" t="n">
        <v>0</v>
      </c>
      <c r="L346" s="78" t="n">
        <v>0</v>
      </c>
      <c r="M346" s="78" t="n">
        <v>0</v>
      </c>
      <c r="N346" s="78" t="n">
        <v>0</v>
      </c>
      <c r="O346" s="78" t="n">
        <v>0</v>
      </c>
      <c r="P346" s="78" t="n">
        <v>0</v>
      </c>
      <c r="Q346" s="78" t="n">
        <v>0</v>
      </c>
      <c r="R346" s="78" t="n">
        <v>31408.3617156</v>
      </c>
      <c r="S346" s="78" t="n">
        <v>0</v>
      </c>
      <c r="T346" s="78" t="n">
        <v>0</v>
      </c>
    </row>
    <row r="347" s="20" customFormat="true" ht="22.5" hidden="false" customHeight="true" outlineLevel="0" collapsed="false">
      <c r="A347" s="65" t="n">
        <v>7</v>
      </c>
      <c r="B347" s="57" t="s">
        <v>433</v>
      </c>
      <c r="C347" s="78" t="n">
        <f aca="false">D347+K347+L347+M347+N347+O347+P347+Q347+R347+S347+T347</f>
        <v>12205660.82</v>
      </c>
      <c r="D347" s="78" t="n">
        <f aca="false">SUM(E347:I347)</f>
        <v>0</v>
      </c>
      <c r="E347" s="78" t="n">
        <v>0</v>
      </c>
      <c r="F347" s="78" t="n">
        <v>0</v>
      </c>
      <c r="G347" s="78" t="n">
        <v>0</v>
      </c>
      <c r="H347" s="78" t="n">
        <v>0</v>
      </c>
      <c r="I347" s="78" t="n">
        <v>0</v>
      </c>
      <c r="J347" s="118" t="n">
        <v>0</v>
      </c>
      <c r="K347" s="78" t="n">
        <v>0</v>
      </c>
      <c r="L347" s="78" t="n">
        <v>11980758.86</v>
      </c>
      <c r="M347" s="78" t="n">
        <v>0</v>
      </c>
      <c r="N347" s="78" t="n">
        <v>0</v>
      </c>
      <c r="O347" s="78" t="n">
        <v>0</v>
      </c>
      <c r="P347" s="78" t="n">
        <v>0</v>
      </c>
      <c r="Q347" s="78" t="n">
        <v>0</v>
      </c>
      <c r="R347" s="78" t="n">
        <v>224901.96</v>
      </c>
      <c r="S347" s="78" t="n">
        <v>0</v>
      </c>
      <c r="T347" s="78" t="n">
        <v>0</v>
      </c>
    </row>
    <row r="348" s="20" customFormat="true" ht="22.5" hidden="false" customHeight="true" outlineLevel="0" collapsed="false">
      <c r="A348" s="65" t="n">
        <v>8</v>
      </c>
      <c r="B348" s="57" t="s">
        <v>434</v>
      </c>
      <c r="C348" s="78" t="n">
        <f aca="false">D348+K348+L348+M348+N348+O348+P348+Q348+R348+S348+T348</f>
        <v>616938.3532004</v>
      </c>
      <c r="D348" s="78" t="n">
        <f aca="false">SUM(E348:I348)</f>
        <v>604012.486</v>
      </c>
      <c r="E348" s="78" t="n">
        <v>0</v>
      </c>
      <c r="F348" s="78" t="n">
        <v>0</v>
      </c>
      <c r="G348" s="78" t="n">
        <v>0</v>
      </c>
      <c r="H348" s="78" t="n">
        <v>604012.486</v>
      </c>
      <c r="I348" s="78" t="n">
        <v>0</v>
      </c>
      <c r="J348" s="118" t="n">
        <v>0</v>
      </c>
      <c r="K348" s="78" t="n">
        <v>0</v>
      </c>
      <c r="L348" s="78" t="n">
        <v>0</v>
      </c>
      <c r="M348" s="78" t="n">
        <v>0</v>
      </c>
      <c r="N348" s="78" t="n">
        <v>0</v>
      </c>
      <c r="O348" s="78" t="n">
        <v>0</v>
      </c>
      <c r="P348" s="78" t="n">
        <v>0</v>
      </c>
      <c r="Q348" s="78" t="n">
        <v>0</v>
      </c>
      <c r="R348" s="78" t="n">
        <v>12925.8672004</v>
      </c>
      <c r="S348" s="78" t="n">
        <v>0</v>
      </c>
      <c r="T348" s="78" t="n">
        <v>0</v>
      </c>
    </row>
    <row r="349" s="20" customFormat="true" ht="22.5" hidden="false" customHeight="true" outlineLevel="0" collapsed="false">
      <c r="A349" s="65" t="n">
        <v>9</v>
      </c>
      <c r="B349" s="57" t="s">
        <v>435</v>
      </c>
      <c r="C349" s="78" t="n">
        <f aca="false">D349+K349+L349+M349+N349+O349+P349+Q349+R349+S349+T349</f>
        <v>3767449.83384</v>
      </c>
      <c r="D349" s="78" t="n">
        <f aca="false">SUM(E349:I349)</f>
        <v>3688515.6</v>
      </c>
      <c r="E349" s="78" t="n">
        <v>3688515.6</v>
      </c>
      <c r="F349" s="78" t="n">
        <v>0</v>
      </c>
      <c r="G349" s="78" t="n">
        <v>0</v>
      </c>
      <c r="H349" s="78" t="n">
        <v>0</v>
      </c>
      <c r="I349" s="78" t="n">
        <v>0</v>
      </c>
      <c r="J349" s="118" t="n">
        <v>0</v>
      </c>
      <c r="K349" s="78" t="n">
        <v>0</v>
      </c>
      <c r="L349" s="78" t="n">
        <v>0</v>
      </c>
      <c r="M349" s="78" t="n">
        <v>0</v>
      </c>
      <c r="N349" s="78" t="n">
        <v>0</v>
      </c>
      <c r="O349" s="78" t="n">
        <v>0</v>
      </c>
      <c r="P349" s="78" t="n">
        <v>0</v>
      </c>
      <c r="Q349" s="78" t="n">
        <v>0</v>
      </c>
      <c r="R349" s="78" t="n">
        <v>78934.23384</v>
      </c>
      <c r="S349" s="78" t="n">
        <v>0</v>
      </c>
      <c r="T349" s="78" t="n">
        <v>0</v>
      </c>
    </row>
    <row r="350" s="20" customFormat="true" ht="22.5" hidden="false" customHeight="true" outlineLevel="0" collapsed="false">
      <c r="A350" s="65" t="n">
        <v>10</v>
      </c>
      <c r="B350" s="57" t="s">
        <v>71</v>
      </c>
      <c r="C350" s="78" t="n">
        <f aca="false">D350+K350+L350+M350+N350+O350+P350+Q350+R350+S350+T350</f>
        <v>264453.332</v>
      </c>
      <c r="D350" s="78" t="n">
        <f aca="false">SUM(E350:I350)</f>
        <v>258912.632</v>
      </c>
      <c r="E350" s="78" t="n">
        <v>0</v>
      </c>
      <c r="F350" s="78" t="n">
        <v>0</v>
      </c>
      <c r="G350" s="78" t="n">
        <v>0</v>
      </c>
      <c r="H350" s="78" t="n">
        <v>258912.632</v>
      </c>
      <c r="I350" s="78" t="n">
        <v>0</v>
      </c>
      <c r="J350" s="118" t="n">
        <v>0</v>
      </c>
      <c r="K350" s="78" t="n">
        <v>0</v>
      </c>
      <c r="L350" s="78" t="n">
        <v>0</v>
      </c>
      <c r="M350" s="78" t="n">
        <v>0</v>
      </c>
      <c r="N350" s="78" t="n">
        <v>0</v>
      </c>
      <c r="O350" s="78" t="n">
        <v>0</v>
      </c>
      <c r="P350" s="78" t="n">
        <v>0</v>
      </c>
      <c r="Q350" s="78" t="n">
        <v>0</v>
      </c>
      <c r="R350" s="78" t="n">
        <v>5540.7</v>
      </c>
      <c r="S350" s="78" t="n">
        <v>0</v>
      </c>
      <c r="T350" s="78" t="n">
        <v>0</v>
      </c>
    </row>
    <row r="351" s="20" customFormat="true" ht="22.5" hidden="false" customHeight="true" outlineLevel="0" collapsed="false">
      <c r="A351" s="65" t="n">
        <v>11</v>
      </c>
      <c r="B351" s="57" t="s">
        <v>436</v>
      </c>
      <c r="C351" s="78" t="n">
        <f aca="false">D351+K351+L351+M351+N351+O351+P351+Q351+R351+S351+T351</f>
        <v>11720498.41484</v>
      </c>
      <c r="D351" s="78" t="n">
        <f aca="false">SUM(E351:I351)</f>
        <v>0</v>
      </c>
      <c r="E351" s="78" t="n">
        <v>0</v>
      </c>
      <c r="F351" s="78" t="n">
        <v>0</v>
      </c>
      <c r="G351" s="78" t="n">
        <v>0</v>
      </c>
      <c r="H351" s="78" t="n">
        <v>0</v>
      </c>
      <c r="I351" s="78" t="n">
        <v>0</v>
      </c>
      <c r="J351" s="118" t="n">
        <v>0</v>
      </c>
      <c r="K351" s="78" t="n">
        <v>0</v>
      </c>
      <c r="L351" s="78" t="n">
        <v>10566330.6</v>
      </c>
      <c r="M351" s="78" t="n">
        <v>0</v>
      </c>
      <c r="N351" s="78" t="n">
        <v>0</v>
      </c>
      <c r="O351" s="78" t="n">
        <v>0</v>
      </c>
      <c r="P351" s="78" t="n">
        <v>928048.34</v>
      </c>
      <c r="Q351" s="78" t="n">
        <v>0</v>
      </c>
      <c r="R351" s="78" t="n">
        <v>226119.47484</v>
      </c>
      <c r="S351" s="78" t="n">
        <v>0</v>
      </c>
      <c r="T351" s="78" t="n">
        <v>0</v>
      </c>
    </row>
    <row r="352" s="20" customFormat="true" ht="22.5" hidden="false" customHeight="true" outlineLevel="0" collapsed="false">
      <c r="A352" s="65" t="n">
        <v>12</v>
      </c>
      <c r="B352" s="57" t="s">
        <v>909</v>
      </c>
      <c r="C352" s="78" t="n">
        <f aca="false">D352+K352+L352+M352+N352+O352+P352+Q352+R352+S352+T352</f>
        <v>15832447.67</v>
      </c>
      <c r="D352" s="78" t="n">
        <f aca="false">SUM(E352:I352)</f>
        <v>2585858.96</v>
      </c>
      <c r="E352" s="78" t="n">
        <v>0</v>
      </c>
      <c r="F352" s="78" t="n">
        <v>0</v>
      </c>
      <c r="G352" s="78" t="n">
        <v>2585858.96</v>
      </c>
      <c r="H352" s="78" t="n">
        <v>0</v>
      </c>
      <c r="I352" s="78" t="n">
        <v>0</v>
      </c>
      <c r="J352" s="118" t="n">
        <v>0</v>
      </c>
      <c r="K352" s="78" t="n">
        <v>0</v>
      </c>
      <c r="L352" s="78" t="n">
        <v>12376294.63</v>
      </c>
      <c r="M352" s="78" t="n">
        <v>0</v>
      </c>
      <c r="N352" s="78" t="n">
        <v>0</v>
      </c>
      <c r="O352" s="78" t="n">
        <v>0</v>
      </c>
      <c r="P352" s="78" t="n">
        <v>637967.15</v>
      </c>
      <c r="Q352" s="78" t="n">
        <v>0</v>
      </c>
      <c r="R352" s="78" t="n">
        <v>232326.93</v>
      </c>
      <c r="S352" s="78" t="n">
        <v>0</v>
      </c>
      <c r="T352" s="78" t="n">
        <v>0</v>
      </c>
    </row>
    <row r="353" s="20" customFormat="true" ht="22.5" hidden="false" customHeight="true" outlineLevel="0" collapsed="false">
      <c r="A353" s="65" t="n">
        <v>13</v>
      </c>
      <c r="B353" s="57" t="s">
        <v>77</v>
      </c>
      <c r="C353" s="78" t="n">
        <f aca="false">D353+K353+L353+M353+N353+O353+P353+Q353+R353+S353+T353</f>
        <v>2867978.995</v>
      </c>
      <c r="D353" s="78" t="n">
        <f aca="false">SUM(E353:I353)</f>
        <v>0</v>
      </c>
      <c r="E353" s="78" t="n">
        <v>0</v>
      </c>
      <c r="F353" s="78" t="n">
        <v>0</v>
      </c>
      <c r="G353" s="78" t="n">
        <v>0</v>
      </c>
      <c r="H353" s="78" t="n">
        <v>0</v>
      </c>
      <c r="I353" s="78" t="n">
        <v>0</v>
      </c>
      <c r="J353" s="118" t="n">
        <v>0</v>
      </c>
      <c r="K353" s="78" t="n">
        <v>0</v>
      </c>
      <c r="L353" s="78" t="n">
        <v>0</v>
      </c>
      <c r="M353" s="78" t="n">
        <v>0</v>
      </c>
      <c r="N353" s="78" t="n">
        <v>2807890.155</v>
      </c>
      <c r="O353" s="78" t="n">
        <v>0</v>
      </c>
      <c r="P353" s="78" t="n">
        <v>0</v>
      </c>
      <c r="Q353" s="78" t="n">
        <v>0</v>
      </c>
      <c r="R353" s="78" t="n">
        <v>60088.84</v>
      </c>
      <c r="S353" s="78" t="n">
        <v>0</v>
      </c>
      <c r="T353" s="78" t="n">
        <v>0</v>
      </c>
    </row>
    <row r="354" s="20" customFormat="true" ht="22.5" hidden="false" customHeight="true" outlineLevel="0" collapsed="false">
      <c r="A354" s="65" t="n">
        <v>14</v>
      </c>
      <c r="B354" s="57" t="s">
        <v>79</v>
      </c>
      <c r="C354" s="78" t="n">
        <f aca="false">D354+K354+L354+M354+N354+O354+P354+Q354+R354+S354+T354</f>
        <v>2411195.539</v>
      </c>
      <c r="D354" s="78" t="n">
        <f aca="false">SUM(E354:I354)</f>
        <v>0</v>
      </c>
      <c r="E354" s="78" t="n">
        <v>0</v>
      </c>
      <c r="F354" s="78" t="n">
        <v>0</v>
      </c>
      <c r="G354" s="78" t="n">
        <v>0</v>
      </c>
      <c r="H354" s="78" t="n">
        <v>0</v>
      </c>
      <c r="I354" s="78" t="n">
        <v>0</v>
      </c>
      <c r="J354" s="118" t="n">
        <v>0</v>
      </c>
      <c r="K354" s="78" t="n">
        <v>0</v>
      </c>
      <c r="L354" s="78" t="n">
        <v>2360677.059</v>
      </c>
      <c r="M354" s="78" t="n">
        <v>0</v>
      </c>
      <c r="N354" s="78" t="n">
        <v>0</v>
      </c>
      <c r="O354" s="78" t="n">
        <v>0</v>
      </c>
      <c r="P354" s="78" t="n">
        <v>0</v>
      </c>
      <c r="Q354" s="78" t="n">
        <v>0</v>
      </c>
      <c r="R354" s="78" t="n">
        <v>50518.48</v>
      </c>
      <c r="S354" s="78" t="n">
        <v>0</v>
      </c>
      <c r="T354" s="78" t="n">
        <v>0</v>
      </c>
    </row>
    <row r="355" s="20" customFormat="true" ht="22.5" hidden="false" customHeight="true" outlineLevel="0" collapsed="false">
      <c r="A355" s="65" t="n">
        <v>15</v>
      </c>
      <c r="B355" s="57" t="s">
        <v>910</v>
      </c>
      <c r="C355" s="78" t="n">
        <f aca="false">D355+K355+L355+M355+N355+O355+P355+Q355+R355+S355+T355</f>
        <v>451045.61</v>
      </c>
      <c r="D355" s="78" t="n">
        <f aca="false">SUM(E355:I355)</f>
        <v>0</v>
      </c>
      <c r="E355" s="78" t="n">
        <v>0</v>
      </c>
      <c r="F355" s="78" t="n">
        <v>0</v>
      </c>
      <c r="G355" s="78" t="n">
        <v>0</v>
      </c>
      <c r="H355" s="78" t="n">
        <v>0</v>
      </c>
      <c r="I355" s="78" t="n">
        <v>0</v>
      </c>
      <c r="J355" s="118" t="n">
        <v>0</v>
      </c>
      <c r="K355" s="78" t="n">
        <v>0</v>
      </c>
      <c r="L355" s="78" t="n">
        <v>0</v>
      </c>
      <c r="M355" s="78" t="n">
        <v>0</v>
      </c>
      <c r="N355" s="78" t="n">
        <v>0</v>
      </c>
      <c r="O355" s="78" t="n">
        <v>0</v>
      </c>
      <c r="P355" s="78" t="n">
        <v>451045.61</v>
      </c>
      <c r="Q355" s="78" t="n">
        <v>0</v>
      </c>
      <c r="R355" s="78" t="n">
        <v>0</v>
      </c>
      <c r="S355" s="78" t="n">
        <v>0</v>
      </c>
      <c r="T355" s="78" t="n">
        <v>0</v>
      </c>
    </row>
    <row r="356" s="20" customFormat="true" ht="22.5" hidden="false" customHeight="true" outlineLevel="0" collapsed="false">
      <c r="A356" s="65" t="n">
        <v>16</v>
      </c>
      <c r="B356" s="57" t="s">
        <v>439</v>
      </c>
      <c r="C356" s="78" t="n">
        <f aca="false">D356+K356+L356+M356+N356+O356+P356+Q356+R356+S356+T356</f>
        <v>8022594.67548</v>
      </c>
      <c r="D356" s="78" t="n">
        <f aca="false">SUM(E356:I356)</f>
        <v>7854508.2</v>
      </c>
      <c r="E356" s="78" t="n">
        <v>0</v>
      </c>
      <c r="F356" s="78" t="n">
        <v>7854508.2</v>
      </c>
      <c r="G356" s="78" t="n">
        <v>0</v>
      </c>
      <c r="H356" s="78" t="n">
        <v>0</v>
      </c>
      <c r="I356" s="78" t="n">
        <v>0</v>
      </c>
      <c r="J356" s="118" t="n">
        <v>0</v>
      </c>
      <c r="K356" s="78" t="n">
        <v>0</v>
      </c>
      <c r="L356" s="78" t="n">
        <v>0</v>
      </c>
      <c r="M356" s="78" t="n">
        <v>0</v>
      </c>
      <c r="N356" s="78" t="n">
        <v>0</v>
      </c>
      <c r="O356" s="78" t="n">
        <v>0</v>
      </c>
      <c r="P356" s="78" t="n">
        <v>0</v>
      </c>
      <c r="Q356" s="78" t="n">
        <v>0</v>
      </c>
      <c r="R356" s="78" t="n">
        <v>168086.47548</v>
      </c>
      <c r="S356" s="78" t="n">
        <v>0</v>
      </c>
      <c r="T356" s="78" t="n">
        <v>0</v>
      </c>
    </row>
    <row r="357" s="20" customFormat="true" ht="22.5" hidden="false" customHeight="true" outlineLevel="0" collapsed="false">
      <c r="A357" s="65" t="n">
        <v>17</v>
      </c>
      <c r="B357" s="57" t="s">
        <v>83</v>
      </c>
      <c r="C357" s="78" t="n">
        <f aca="false">D357+K357+L357+M357+N357+O357+P357+Q357+R357+S357+T357</f>
        <v>8074592.67</v>
      </c>
      <c r="D357" s="78" t="n">
        <f aca="false">SUM(E357:I357)</f>
        <v>0</v>
      </c>
      <c r="E357" s="78" t="n">
        <v>0</v>
      </c>
      <c r="F357" s="78" t="n">
        <v>0</v>
      </c>
      <c r="G357" s="78" t="n">
        <v>0</v>
      </c>
      <c r="H357" s="78" t="n">
        <v>0</v>
      </c>
      <c r="I357" s="78" t="n">
        <v>0</v>
      </c>
      <c r="J357" s="118" t="n">
        <v>0</v>
      </c>
      <c r="K357" s="78" t="n">
        <v>0</v>
      </c>
      <c r="L357" s="78" t="n">
        <v>0</v>
      </c>
      <c r="M357" s="78" t="n">
        <v>0</v>
      </c>
      <c r="N357" s="78" t="n">
        <v>7217758.17</v>
      </c>
      <c r="O357" s="78" t="n">
        <v>0</v>
      </c>
      <c r="P357" s="78" t="n">
        <v>702374.5</v>
      </c>
      <c r="Q357" s="78" t="n">
        <v>0</v>
      </c>
      <c r="R357" s="78" t="n">
        <v>154460</v>
      </c>
      <c r="S357" s="78" t="n">
        <v>0</v>
      </c>
      <c r="T357" s="78" t="n">
        <v>0</v>
      </c>
    </row>
    <row r="358" s="20" customFormat="true" ht="22.5" hidden="false" customHeight="true" outlineLevel="0" collapsed="false">
      <c r="A358" s="65" t="n">
        <v>18</v>
      </c>
      <c r="B358" s="57" t="s">
        <v>80</v>
      </c>
      <c r="C358" s="78" t="n">
        <f aca="false">D358+K358+L358+M358+N358+O358+P358+Q358+R358+S358+T358</f>
        <v>2451206.645</v>
      </c>
      <c r="D358" s="78" t="n">
        <f aca="false">SUM(E358:I358)</f>
        <v>0</v>
      </c>
      <c r="E358" s="78" t="n">
        <v>0</v>
      </c>
      <c r="F358" s="78" t="n">
        <v>0</v>
      </c>
      <c r="G358" s="78" t="n">
        <v>0</v>
      </c>
      <c r="H358" s="78" t="n">
        <v>0</v>
      </c>
      <c r="I358" s="78" t="n">
        <v>0</v>
      </c>
      <c r="J358" s="118" t="n">
        <v>0</v>
      </c>
      <c r="K358" s="78" t="n">
        <v>0</v>
      </c>
      <c r="L358" s="78" t="n">
        <v>0</v>
      </c>
      <c r="M358" s="78" t="n">
        <v>0</v>
      </c>
      <c r="N358" s="78" t="n">
        <v>2399849.865</v>
      </c>
      <c r="O358" s="78" t="n">
        <v>0</v>
      </c>
      <c r="P358" s="78" t="n">
        <v>0</v>
      </c>
      <c r="Q358" s="78" t="n">
        <v>0</v>
      </c>
      <c r="R358" s="78" t="n">
        <v>51356.78</v>
      </c>
      <c r="S358" s="78" t="n">
        <v>0</v>
      </c>
      <c r="T358" s="78" t="n">
        <v>0</v>
      </c>
    </row>
    <row r="359" s="20" customFormat="true" ht="22.5" hidden="false" customHeight="true" outlineLevel="0" collapsed="false">
      <c r="A359" s="65" t="n">
        <v>19</v>
      </c>
      <c r="B359" s="57" t="s">
        <v>911</v>
      </c>
      <c r="C359" s="78" t="n">
        <f aca="false">D359+K359+L359+M359+N359+O359+P359+Q359+R359+S359+T359</f>
        <v>15140435.090277</v>
      </c>
      <c r="D359" s="78" t="n">
        <f aca="false">SUM(E359:I359)</f>
        <v>0</v>
      </c>
      <c r="E359" s="78" t="n">
        <v>0</v>
      </c>
      <c r="F359" s="78" t="n">
        <v>0</v>
      </c>
      <c r="G359" s="78" t="n">
        <v>0</v>
      </c>
      <c r="H359" s="78" t="n">
        <v>0</v>
      </c>
      <c r="I359" s="78" t="n">
        <v>0</v>
      </c>
      <c r="J359" s="118" t="n">
        <v>0</v>
      </c>
      <c r="K359" s="78" t="n">
        <v>0</v>
      </c>
      <c r="L359" s="78" t="n">
        <v>0</v>
      </c>
      <c r="M359" s="78" t="n">
        <v>0</v>
      </c>
      <c r="N359" s="78" t="n">
        <v>2677694.355</v>
      </c>
      <c r="O359" s="78" t="n">
        <v>0</v>
      </c>
      <c r="P359" s="78" t="n">
        <v>755357.643</v>
      </c>
      <c r="Q359" s="78" t="n">
        <v>0</v>
      </c>
      <c r="R359" s="78" t="n">
        <v>301390.892277</v>
      </c>
      <c r="S359" s="78" t="n">
        <v>11405992.2</v>
      </c>
      <c r="T359" s="78" t="n">
        <v>0</v>
      </c>
    </row>
    <row r="360" s="20" customFormat="true" ht="22.5" hidden="false" customHeight="true" outlineLevel="0" collapsed="false">
      <c r="A360" s="65" t="n">
        <v>20</v>
      </c>
      <c r="B360" s="57" t="s">
        <v>912</v>
      </c>
      <c r="C360" s="78" t="n">
        <f aca="false">D360+K360+L360+M360+N360+O360+P360+Q360+R360+S360+T360</f>
        <v>11648931.36</v>
      </c>
      <c r="D360" s="78" t="n">
        <f aca="false">SUM(E360:I360)</f>
        <v>0</v>
      </c>
      <c r="E360" s="78" t="n">
        <v>0</v>
      </c>
      <c r="F360" s="78" t="n">
        <v>0</v>
      </c>
      <c r="G360" s="78" t="n">
        <v>0</v>
      </c>
      <c r="H360" s="78" t="n">
        <v>0</v>
      </c>
      <c r="I360" s="78" t="n">
        <v>0</v>
      </c>
      <c r="J360" s="118" t="n">
        <v>0</v>
      </c>
      <c r="K360" s="78" t="n">
        <v>0</v>
      </c>
      <c r="L360" s="78" t="n">
        <v>0</v>
      </c>
      <c r="M360" s="78" t="n">
        <v>0</v>
      </c>
      <c r="N360" s="78" t="n">
        <v>11404867.2</v>
      </c>
      <c r="O360" s="78" t="n">
        <v>0</v>
      </c>
      <c r="P360" s="78" t="n">
        <v>0</v>
      </c>
      <c r="Q360" s="78" t="n">
        <v>0</v>
      </c>
      <c r="R360" s="78" t="n">
        <v>244064.16</v>
      </c>
      <c r="S360" s="78" t="n">
        <v>0</v>
      </c>
      <c r="T360" s="78" t="n">
        <v>0</v>
      </c>
    </row>
    <row r="361" s="20" customFormat="true" ht="22.5" hidden="false" customHeight="true" outlineLevel="0" collapsed="false">
      <c r="A361" s="65" t="n">
        <v>21</v>
      </c>
      <c r="B361" s="57" t="s">
        <v>913</v>
      </c>
      <c r="C361" s="78" t="n">
        <f aca="false">D361+K361+L361+M361+N361+O361+P361+Q361+R361+S361+T361</f>
        <v>1148639.15</v>
      </c>
      <c r="D361" s="78" t="n">
        <f aca="false">SUM(E361:I361)</f>
        <v>1124573.29</v>
      </c>
      <c r="E361" s="78" t="n">
        <v>0</v>
      </c>
      <c r="F361" s="78" t="n">
        <v>0</v>
      </c>
      <c r="G361" s="78" t="n">
        <v>528886.898</v>
      </c>
      <c r="H361" s="78" t="n">
        <v>252716.781</v>
      </c>
      <c r="I361" s="78" t="n">
        <v>342969.611</v>
      </c>
      <c r="J361" s="118" t="n">
        <v>0</v>
      </c>
      <c r="K361" s="78" t="n">
        <v>0</v>
      </c>
      <c r="L361" s="78" t="n">
        <v>0</v>
      </c>
      <c r="M361" s="78" t="n">
        <v>0</v>
      </c>
      <c r="N361" s="78" t="n">
        <v>0</v>
      </c>
      <c r="O361" s="78" t="n">
        <v>0</v>
      </c>
      <c r="P361" s="78" t="n">
        <v>0</v>
      </c>
      <c r="Q361" s="78" t="n">
        <v>0</v>
      </c>
      <c r="R361" s="78" t="n">
        <v>24065.86</v>
      </c>
      <c r="S361" s="78" t="n">
        <v>0</v>
      </c>
      <c r="T361" s="78" t="n">
        <v>0</v>
      </c>
    </row>
    <row r="362" s="20" customFormat="true" ht="22.5" hidden="false" customHeight="true" outlineLevel="0" collapsed="false">
      <c r="A362" s="65" t="n">
        <v>22</v>
      </c>
      <c r="B362" s="57" t="s">
        <v>914</v>
      </c>
      <c r="C362" s="78" t="n">
        <f aca="false">D362+K362+L362+M362+N362+O362+P362+Q362+R362+S362+T362</f>
        <v>2655609.688544</v>
      </c>
      <c r="D362" s="78" t="n">
        <f aca="false">SUM(E362:I362)</f>
        <v>1984220.96</v>
      </c>
      <c r="E362" s="78" t="n">
        <v>0</v>
      </c>
      <c r="F362" s="78" t="n">
        <v>0</v>
      </c>
      <c r="G362" s="78" t="n">
        <v>1984220.96</v>
      </c>
      <c r="H362" s="78" t="n">
        <v>0</v>
      </c>
      <c r="I362" s="78" t="n">
        <v>0</v>
      </c>
      <c r="J362" s="118" t="n">
        <v>0</v>
      </c>
      <c r="K362" s="78" t="n">
        <v>0</v>
      </c>
      <c r="L362" s="78" t="n">
        <v>0</v>
      </c>
      <c r="M362" s="78" t="n">
        <v>0</v>
      </c>
      <c r="N362" s="78" t="n">
        <v>0</v>
      </c>
      <c r="O362" s="78" t="n">
        <v>0</v>
      </c>
      <c r="P362" s="78" t="n">
        <v>628926.4</v>
      </c>
      <c r="Q362" s="78" t="n">
        <v>0</v>
      </c>
      <c r="R362" s="78" t="n">
        <v>42462.328544</v>
      </c>
      <c r="S362" s="78" t="n">
        <v>0</v>
      </c>
      <c r="T362" s="78" t="n">
        <v>0</v>
      </c>
    </row>
    <row r="363" s="20" customFormat="true" ht="22.5" hidden="false" customHeight="true" outlineLevel="0" collapsed="false">
      <c r="A363" s="65" t="n">
        <v>23</v>
      </c>
      <c r="B363" s="57" t="s">
        <v>915</v>
      </c>
      <c r="C363" s="78" t="n">
        <f aca="false">D363+K363+L363+M363+N363+O363+P363+Q363+R363+S363+T363</f>
        <v>4270256.9981724</v>
      </c>
      <c r="D363" s="78" t="n">
        <f aca="false">SUM(E363:I363)</f>
        <v>3960683.466</v>
      </c>
      <c r="E363" s="78" t="n">
        <v>862342.8</v>
      </c>
      <c r="F363" s="78" t="n">
        <v>2050142.8</v>
      </c>
      <c r="G363" s="78" t="n">
        <v>709282.892</v>
      </c>
      <c r="H363" s="78" t="n">
        <v>338914.974</v>
      </c>
      <c r="I363" s="78" t="n">
        <v>0</v>
      </c>
      <c r="J363" s="118" t="n">
        <v>0</v>
      </c>
      <c r="K363" s="78" t="n">
        <v>0</v>
      </c>
      <c r="L363" s="78" t="n">
        <v>0</v>
      </c>
      <c r="M363" s="78" t="n">
        <v>0</v>
      </c>
      <c r="N363" s="78" t="n">
        <v>0</v>
      </c>
      <c r="O363" s="78" t="n">
        <v>0</v>
      </c>
      <c r="P363" s="78" t="n">
        <v>224814.906</v>
      </c>
      <c r="Q363" s="78" t="n">
        <v>0</v>
      </c>
      <c r="R363" s="78" t="n">
        <v>84758.6261724</v>
      </c>
      <c r="S363" s="78" t="n">
        <v>0</v>
      </c>
      <c r="T363" s="78" t="n">
        <v>0</v>
      </c>
    </row>
    <row r="364" s="20" customFormat="true" ht="22.5" hidden="false" customHeight="true" outlineLevel="0" collapsed="false">
      <c r="A364" s="65" t="n">
        <v>24</v>
      </c>
      <c r="B364" s="57" t="s">
        <v>916</v>
      </c>
      <c r="C364" s="78" t="n">
        <f aca="false">D364+K364+L364+M364+N364+O364+P364+Q364+R364+S364+T364</f>
        <v>34511845.2723968</v>
      </c>
      <c r="D364" s="78" t="n">
        <f aca="false">SUM(E364:I364)</f>
        <v>15984115.392</v>
      </c>
      <c r="E364" s="78" t="n">
        <v>3480153.6</v>
      </c>
      <c r="F364" s="78" t="n">
        <v>8273753.6</v>
      </c>
      <c r="G364" s="78" t="n">
        <v>2862450.304</v>
      </c>
      <c r="H364" s="78" t="n">
        <v>1367757.888</v>
      </c>
      <c r="I364" s="78" t="n">
        <v>0</v>
      </c>
      <c r="J364" s="118" t="n">
        <v>0</v>
      </c>
      <c r="K364" s="78" t="n">
        <v>0</v>
      </c>
      <c r="L364" s="78" t="n">
        <v>13700108.8</v>
      </c>
      <c r="M364" s="78" t="n">
        <v>0</v>
      </c>
      <c r="N364" s="78" t="n">
        <v>3216265.92</v>
      </c>
      <c r="O364" s="78" t="n">
        <v>0</v>
      </c>
      <c r="P364" s="78" t="n">
        <v>907284.672</v>
      </c>
      <c r="Q364" s="78" t="n">
        <v>0</v>
      </c>
      <c r="R364" s="78" t="n">
        <v>704070.4883968</v>
      </c>
      <c r="S364" s="78" t="n">
        <v>0</v>
      </c>
      <c r="T364" s="78" t="n">
        <v>0</v>
      </c>
    </row>
    <row r="365" s="20" customFormat="true" ht="22.5" hidden="false" customHeight="true" outlineLevel="0" collapsed="false">
      <c r="A365" s="65" t="n">
        <v>25</v>
      </c>
      <c r="B365" s="57" t="s">
        <v>917</v>
      </c>
      <c r="C365" s="78" t="n">
        <f aca="false">D365+K365+L365+M365+N365+O365+P365+Q365+R365+S365+T365</f>
        <v>11064553.679127</v>
      </c>
      <c r="D365" s="78" t="n">
        <f aca="false">SUM(E365:I365)</f>
        <v>0</v>
      </c>
      <c r="E365" s="78" t="n">
        <v>0</v>
      </c>
      <c r="F365" s="78" t="n">
        <v>0</v>
      </c>
      <c r="G365" s="78" t="n">
        <v>0</v>
      </c>
      <c r="H365" s="78" t="n">
        <v>0</v>
      </c>
      <c r="I365" s="78" t="n">
        <v>0</v>
      </c>
      <c r="J365" s="118" t="n">
        <v>0</v>
      </c>
      <c r="K365" s="78" t="n">
        <v>0</v>
      </c>
      <c r="L365" s="78" t="n">
        <v>0</v>
      </c>
      <c r="M365" s="78" t="n">
        <v>0</v>
      </c>
      <c r="N365" s="78" t="n">
        <v>10127149.305</v>
      </c>
      <c r="O365" s="78" t="n">
        <v>0</v>
      </c>
      <c r="P365" s="78" t="n">
        <v>720683.379</v>
      </c>
      <c r="Q365" s="78" t="n">
        <v>0</v>
      </c>
      <c r="R365" s="78" t="n">
        <v>216720.995127</v>
      </c>
      <c r="S365" s="78" t="n">
        <v>0</v>
      </c>
      <c r="T365" s="78" t="n">
        <v>0</v>
      </c>
    </row>
    <row r="366" s="20" customFormat="true" ht="22.5" hidden="false" customHeight="true" outlineLevel="0" collapsed="false">
      <c r="A366" s="65" t="n">
        <v>26</v>
      </c>
      <c r="B366" s="57" t="s">
        <v>918</v>
      </c>
      <c r="C366" s="78" t="n">
        <f aca="false">D366+K366+L366+M366+N366+O366+P366+Q366+R366+S366+T366</f>
        <v>16845148.23704</v>
      </c>
      <c r="D366" s="78" t="n">
        <f aca="false">SUM(E366:I366)</f>
        <v>3176540.4</v>
      </c>
      <c r="E366" s="78" t="n">
        <v>3176540.4</v>
      </c>
      <c r="F366" s="78" t="n">
        <v>0</v>
      </c>
      <c r="G366" s="78" t="n">
        <v>0</v>
      </c>
      <c r="H366" s="78" t="n">
        <v>0</v>
      </c>
      <c r="I366" s="78" t="n">
        <v>0</v>
      </c>
      <c r="J366" s="118" t="n">
        <v>0</v>
      </c>
      <c r="K366" s="78" t="n">
        <v>0</v>
      </c>
      <c r="L366" s="78" t="n">
        <v>12504893.2</v>
      </c>
      <c r="M366" s="78" t="n">
        <v>0</v>
      </c>
      <c r="N366" s="78" t="n">
        <v>0</v>
      </c>
      <c r="O366" s="78" t="n">
        <v>0</v>
      </c>
      <c r="P366" s="78" t="n">
        <v>828131.958</v>
      </c>
      <c r="Q366" s="78" t="n">
        <v>0</v>
      </c>
      <c r="R366" s="78" t="n">
        <v>335582.67904</v>
      </c>
      <c r="S366" s="78" t="n">
        <v>0</v>
      </c>
      <c r="T366" s="78" t="n">
        <v>0</v>
      </c>
    </row>
    <row r="367" s="20" customFormat="true" ht="22.5" hidden="false" customHeight="true" outlineLevel="0" collapsed="false">
      <c r="A367" s="65" t="n">
        <v>27</v>
      </c>
      <c r="B367" s="57" t="s">
        <v>919</v>
      </c>
      <c r="C367" s="78" t="n">
        <f aca="false">D367+K367+L367+M367+N367+O367+P367+Q367+R367+S367+T367</f>
        <v>6530479.6225696</v>
      </c>
      <c r="D367" s="78" t="n">
        <f aca="false">SUM(E367:I367)</f>
        <v>1798200.419</v>
      </c>
      <c r="E367" s="78" t="n">
        <v>1172707.8</v>
      </c>
      <c r="F367" s="78" t="n">
        <v>0</v>
      </c>
      <c r="G367" s="78" t="n">
        <v>0</v>
      </c>
      <c r="H367" s="78" t="n">
        <v>0</v>
      </c>
      <c r="I367" s="78" t="n">
        <v>625492.619</v>
      </c>
      <c r="J367" s="118" t="n">
        <v>0</v>
      </c>
      <c r="K367" s="78" t="n">
        <v>0</v>
      </c>
      <c r="L367" s="78" t="n">
        <v>0</v>
      </c>
      <c r="M367" s="78" t="n">
        <v>0</v>
      </c>
      <c r="N367" s="78" t="n">
        <v>4296132.645</v>
      </c>
      <c r="O367" s="78" t="n">
        <v>0</v>
      </c>
      <c r="P367" s="78" t="n">
        <v>305727.831</v>
      </c>
      <c r="Q367" s="78" t="n">
        <v>0</v>
      </c>
      <c r="R367" s="78" t="n">
        <v>130418.7275696</v>
      </c>
      <c r="S367" s="78" t="n">
        <v>0</v>
      </c>
      <c r="T367" s="78" t="n">
        <v>0</v>
      </c>
    </row>
    <row r="368" s="20" customFormat="true" ht="22.5" hidden="false" customHeight="true" outlineLevel="0" collapsed="false">
      <c r="A368" s="65" t="n">
        <v>28</v>
      </c>
      <c r="B368" s="57" t="s">
        <v>920</v>
      </c>
      <c r="C368" s="78" t="n">
        <f aca="false">D368+K368+L368+M368+N368+O368+P368+Q368+R368+S368+T368</f>
        <v>6695488.6451838</v>
      </c>
      <c r="D368" s="78" t="n">
        <f aca="false">SUM(E368:I368)</f>
        <v>5145212.952</v>
      </c>
      <c r="E368" s="78" t="n">
        <v>1195504.2</v>
      </c>
      <c r="F368" s="78" t="n">
        <v>2842204.2</v>
      </c>
      <c r="G368" s="78" t="n">
        <v>0</v>
      </c>
      <c r="H368" s="78" t="n">
        <v>469852.911</v>
      </c>
      <c r="I368" s="78" t="n">
        <v>637651.641</v>
      </c>
      <c r="J368" s="118" t="n">
        <v>0</v>
      </c>
      <c r="K368" s="78" t="n">
        <v>0</v>
      </c>
      <c r="L368" s="78" t="n">
        <v>0</v>
      </c>
      <c r="M368" s="78" t="n">
        <v>0</v>
      </c>
      <c r="N368" s="78" t="n">
        <v>1104853.365</v>
      </c>
      <c r="O368" s="78" t="n">
        <v>0</v>
      </c>
      <c r="P368" s="78" t="n">
        <v>311670.909</v>
      </c>
      <c r="Q368" s="78" t="n">
        <v>0</v>
      </c>
      <c r="R368" s="78" t="n">
        <v>133751.4191838</v>
      </c>
      <c r="S368" s="78" t="n">
        <v>0</v>
      </c>
      <c r="T368" s="78" t="n">
        <v>0</v>
      </c>
    </row>
    <row r="369" s="20" customFormat="true" ht="22.5" hidden="false" customHeight="true" outlineLevel="0" collapsed="false">
      <c r="A369" s="65" t="n">
        <v>29</v>
      </c>
      <c r="B369" s="57" t="s">
        <v>921</v>
      </c>
      <c r="C369" s="78" t="n">
        <f aca="false">D369+K369+L369+M369+N369+O369+P369+Q369+R369+S369+T369</f>
        <v>8289849.25696</v>
      </c>
      <c r="D369" s="78" t="n">
        <f aca="false">SUM(E369:I369)</f>
        <v>7329286.4</v>
      </c>
      <c r="E369" s="78" t="n">
        <v>0</v>
      </c>
      <c r="F369" s="78" t="n">
        <v>7329286.4</v>
      </c>
      <c r="G369" s="78" t="n">
        <v>0</v>
      </c>
      <c r="H369" s="78" t="n">
        <v>0</v>
      </c>
      <c r="I369" s="78" t="n">
        <v>0</v>
      </c>
      <c r="J369" s="118" t="n">
        <v>0</v>
      </c>
      <c r="K369" s="78" t="n">
        <v>0</v>
      </c>
      <c r="L369" s="78" t="n">
        <v>0</v>
      </c>
      <c r="M369" s="78" t="n">
        <v>0</v>
      </c>
      <c r="N369" s="78" t="n">
        <v>0</v>
      </c>
      <c r="O369" s="78" t="n">
        <v>0</v>
      </c>
      <c r="P369" s="78" t="n">
        <v>803716.128</v>
      </c>
      <c r="Q369" s="78" t="n">
        <v>0</v>
      </c>
      <c r="R369" s="78" t="n">
        <v>156846.72896</v>
      </c>
      <c r="S369" s="78" t="n">
        <v>0</v>
      </c>
      <c r="T369" s="78" t="n">
        <v>0</v>
      </c>
    </row>
    <row r="370" s="20" customFormat="true" ht="22.5" hidden="false" customHeight="true" outlineLevel="0" collapsed="false">
      <c r="A370" s="65" t="n">
        <v>30</v>
      </c>
      <c r="B370" s="57" t="s">
        <v>922</v>
      </c>
      <c r="C370" s="78" t="n">
        <f aca="false">D370+K370+L370+M370+N370+O370+P370+Q370+R370+S370+T370</f>
        <v>46101162.471852</v>
      </c>
      <c r="D370" s="78" t="n">
        <f aca="false">SUM(E370:I370)</f>
        <v>21589001.955</v>
      </c>
      <c r="E370" s="78" t="n">
        <v>0</v>
      </c>
      <c r="F370" s="78" t="n">
        <v>14285239</v>
      </c>
      <c r="G370" s="78" t="n">
        <v>4942229.21</v>
      </c>
      <c r="H370" s="78" t="n">
        <v>2361533.745</v>
      </c>
      <c r="I370" s="78" t="n">
        <v>0</v>
      </c>
      <c r="J370" s="118" t="n">
        <v>0</v>
      </c>
      <c r="K370" s="78" t="n">
        <v>0</v>
      </c>
      <c r="L370" s="78" t="n">
        <v>0</v>
      </c>
      <c r="M370" s="78" t="n">
        <v>0</v>
      </c>
      <c r="N370" s="78" t="n">
        <v>22012593.225</v>
      </c>
      <c r="O370" s="78" t="n">
        <v>0</v>
      </c>
      <c r="P370" s="78" t="n">
        <v>1566493.155</v>
      </c>
      <c r="Q370" s="78" t="n">
        <v>0</v>
      </c>
      <c r="R370" s="78" t="n">
        <v>933074.136852</v>
      </c>
      <c r="S370" s="78" t="n">
        <v>0</v>
      </c>
      <c r="T370" s="78" t="n">
        <v>0</v>
      </c>
    </row>
    <row r="371" s="20" customFormat="true" ht="24" hidden="false" customHeight="true" outlineLevel="0" collapsed="false">
      <c r="A371" s="65" t="n">
        <v>31</v>
      </c>
      <c r="B371" s="57" t="s">
        <v>923</v>
      </c>
      <c r="C371" s="78" t="n">
        <f aca="false">D371+K371+L371+M371+N371+O371+P371+Q371+R371+S371+T371</f>
        <v>9220800.413532</v>
      </c>
      <c r="D371" s="78" t="n">
        <f aca="false">SUM(E371:I371)</f>
        <v>0</v>
      </c>
      <c r="E371" s="78" t="n">
        <v>0</v>
      </c>
      <c r="F371" s="78" t="n">
        <v>0</v>
      </c>
      <c r="G371" s="78" t="n">
        <v>0</v>
      </c>
      <c r="H371" s="78" t="n">
        <v>0</v>
      </c>
      <c r="I371" s="78" t="n">
        <v>0</v>
      </c>
      <c r="J371" s="118" t="n">
        <v>0</v>
      </c>
      <c r="K371" s="78" t="n">
        <v>0</v>
      </c>
      <c r="L371" s="78" t="n">
        <v>0</v>
      </c>
      <c r="M371" s="78" t="n">
        <v>0</v>
      </c>
      <c r="N371" s="78" t="n">
        <v>8439601.38</v>
      </c>
      <c r="O371" s="78" t="n">
        <v>0</v>
      </c>
      <c r="P371" s="78" t="n">
        <v>600591.564</v>
      </c>
      <c r="Q371" s="78" t="n">
        <v>0</v>
      </c>
      <c r="R371" s="78" t="n">
        <v>180607.469532</v>
      </c>
      <c r="S371" s="78" t="n">
        <v>0</v>
      </c>
      <c r="T371" s="78" t="n">
        <v>0</v>
      </c>
    </row>
    <row r="372" s="20" customFormat="true" ht="24" hidden="false" customHeight="true" outlineLevel="0" collapsed="false">
      <c r="A372" s="65" t="n">
        <v>32</v>
      </c>
      <c r="B372" s="57" t="s">
        <v>924</v>
      </c>
      <c r="C372" s="78" t="n">
        <f aca="false">D372+K372+L372+M372+N372+O372+P372+Q372+R372+S372+T372</f>
        <v>18186939.009552</v>
      </c>
      <c r="D372" s="78" t="n">
        <f aca="false">SUM(E372:I372)</f>
        <v>5007865.155</v>
      </c>
      <c r="E372" s="78" t="n">
        <v>3265911</v>
      </c>
      <c r="F372" s="78" t="n">
        <v>0</v>
      </c>
      <c r="G372" s="78" t="n">
        <v>0</v>
      </c>
      <c r="H372" s="78" t="n">
        <v>0</v>
      </c>
      <c r="I372" s="78" t="n">
        <v>1741954.155</v>
      </c>
      <c r="J372" s="118" t="n">
        <v>0</v>
      </c>
      <c r="K372" s="78" t="n">
        <v>0</v>
      </c>
      <c r="L372" s="78" t="n">
        <v>0</v>
      </c>
      <c r="M372" s="78" t="n">
        <v>0</v>
      </c>
      <c r="N372" s="78" t="n">
        <v>11964435.525</v>
      </c>
      <c r="O372" s="78" t="n">
        <v>0</v>
      </c>
      <c r="P372" s="78" t="n">
        <v>851431.095</v>
      </c>
      <c r="Q372" s="78" t="n">
        <v>0</v>
      </c>
      <c r="R372" s="78" t="n">
        <v>363207.234552</v>
      </c>
      <c r="S372" s="78" t="n">
        <v>0</v>
      </c>
      <c r="T372" s="78" t="n">
        <v>0</v>
      </c>
    </row>
    <row r="373" s="20" customFormat="true" ht="24" hidden="false" customHeight="true" outlineLevel="0" collapsed="false">
      <c r="A373" s="65" t="n">
        <v>33</v>
      </c>
      <c r="B373" s="57" t="s">
        <v>116</v>
      </c>
      <c r="C373" s="78" t="n">
        <f aca="false">D373+K373+L373+M373+N373+O373+P373+Q373+R373+S373+T373</f>
        <v>1016349.78984</v>
      </c>
      <c r="D373" s="78" t="n">
        <f aca="false">SUM(E373:I373)</f>
        <v>995055.6</v>
      </c>
      <c r="E373" s="78" t="n">
        <v>995055.6</v>
      </c>
      <c r="F373" s="78" t="n">
        <v>0</v>
      </c>
      <c r="G373" s="78" t="n">
        <v>0</v>
      </c>
      <c r="H373" s="78" t="n">
        <v>0</v>
      </c>
      <c r="I373" s="78" t="n">
        <v>0</v>
      </c>
      <c r="J373" s="118" t="n">
        <v>0</v>
      </c>
      <c r="K373" s="78" t="n">
        <v>0</v>
      </c>
      <c r="L373" s="78" t="n">
        <v>0</v>
      </c>
      <c r="M373" s="78" t="n">
        <v>0</v>
      </c>
      <c r="N373" s="78" t="n">
        <v>0</v>
      </c>
      <c r="O373" s="78" t="n">
        <v>0</v>
      </c>
      <c r="P373" s="78" t="n">
        <v>0</v>
      </c>
      <c r="Q373" s="78" t="n">
        <v>0</v>
      </c>
      <c r="R373" s="78" t="n">
        <v>21294.18984</v>
      </c>
      <c r="S373" s="78" t="n">
        <v>0</v>
      </c>
      <c r="T373" s="78" t="n">
        <v>0</v>
      </c>
    </row>
    <row r="374" s="20" customFormat="true" ht="24" hidden="false" customHeight="true" outlineLevel="0" collapsed="false">
      <c r="A374" s="65" t="n">
        <v>34</v>
      </c>
      <c r="B374" s="57" t="s">
        <v>925</v>
      </c>
      <c r="C374" s="78" t="n">
        <f aca="false">D374+K374+L374+M374+N374+O374+P374+Q374+R374+S374+T374</f>
        <v>11460770.5109756</v>
      </c>
      <c r="D374" s="78" t="n">
        <f aca="false">SUM(E374:I374)</f>
        <v>2522275.754</v>
      </c>
      <c r="E374" s="78" t="n">
        <v>0</v>
      </c>
      <c r="F374" s="78" t="n">
        <v>0</v>
      </c>
      <c r="G374" s="78" t="n">
        <v>1706745.548</v>
      </c>
      <c r="H374" s="78" t="n">
        <v>815530.206</v>
      </c>
      <c r="I374" s="78" t="n">
        <v>0</v>
      </c>
      <c r="J374" s="118" t="n">
        <v>0</v>
      </c>
      <c r="K374" s="78" t="n">
        <v>0</v>
      </c>
      <c r="L374" s="78" t="n">
        <v>8168735.6</v>
      </c>
      <c r="M374" s="78" t="n">
        <v>0</v>
      </c>
      <c r="N374" s="78" t="n">
        <v>0</v>
      </c>
      <c r="O374" s="78" t="n">
        <v>0</v>
      </c>
      <c r="P374" s="78" t="n">
        <v>540971.514</v>
      </c>
      <c r="Q374" s="78" t="n">
        <v>0</v>
      </c>
      <c r="R374" s="78" t="n">
        <v>228787.6429756</v>
      </c>
      <c r="S374" s="78" t="n">
        <v>0</v>
      </c>
      <c r="T374" s="78" t="n">
        <v>0</v>
      </c>
    </row>
    <row r="375" s="20" customFormat="true" ht="22.5" hidden="false" customHeight="true" outlineLevel="0" collapsed="false">
      <c r="A375" s="65" t="n">
        <v>35</v>
      </c>
      <c r="B375" s="57" t="s">
        <v>926</v>
      </c>
      <c r="C375" s="78" t="n">
        <f aca="false">D375+K375+L375+M375+N375+O375+P375+Q375+R375+S375+T375</f>
        <v>9329429.18</v>
      </c>
      <c r="D375" s="78" t="n">
        <f aca="false">SUM(E375:I375)</f>
        <v>0</v>
      </c>
      <c r="E375" s="78" t="n">
        <v>0</v>
      </c>
      <c r="F375" s="78" t="n">
        <v>0</v>
      </c>
      <c r="G375" s="78" t="n">
        <v>0</v>
      </c>
      <c r="H375" s="78" t="n">
        <v>0</v>
      </c>
      <c r="I375" s="78" t="n">
        <v>0</v>
      </c>
      <c r="J375" s="118" t="n">
        <v>0</v>
      </c>
      <c r="K375" s="78" t="n">
        <v>0</v>
      </c>
      <c r="L375" s="78" t="n">
        <v>0</v>
      </c>
      <c r="M375" s="78" t="n">
        <v>0</v>
      </c>
      <c r="N375" s="78" t="n">
        <v>0</v>
      </c>
      <c r="O375" s="78" t="n">
        <v>0</v>
      </c>
      <c r="P375" s="78" t="n">
        <v>561368.81</v>
      </c>
      <c r="Q375" s="78" t="n">
        <v>0</v>
      </c>
      <c r="R375" s="78" t="n">
        <v>183705.2</v>
      </c>
      <c r="S375" s="78" t="n">
        <v>8584355.17</v>
      </c>
      <c r="T375" s="78" t="n">
        <v>0</v>
      </c>
    </row>
    <row r="376" s="20" customFormat="true" ht="22.5" hidden="false" customHeight="true" outlineLevel="0" collapsed="false">
      <c r="A376" s="65" t="n">
        <v>36</v>
      </c>
      <c r="B376" s="57" t="s">
        <v>927</v>
      </c>
      <c r="C376" s="78" t="n">
        <f aca="false">D376+K376+L376+M376+N376+O376+P376+Q376+R376+S376+T376</f>
        <v>10866489.39</v>
      </c>
      <c r="D376" s="78" t="n">
        <f aca="false">SUM(E376:I376)</f>
        <v>0</v>
      </c>
      <c r="E376" s="78" t="n">
        <v>0</v>
      </c>
      <c r="F376" s="78" t="n">
        <v>0</v>
      </c>
      <c r="G376" s="78" t="n">
        <v>0</v>
      </c>
      <c r="H376" s="78" t="n">
        <v>0</v>
      </c>
      <c r="I376" s="78" t="n">
        <v>0</v>
      </c>
      <c r="J376" s="118" t="n">
        <v>0</v>
      </c>
      <c r="K376" s="78" t="n">
        <v>0</v>
      </c>
      <c r="L376" s="78" t="n">
        <v>0</v>
      </c>
      <c r="M376" s="78" t="n">
        <v>0</v>
      </c>
      <c r="N376" s="78" t="n">
        <v>0</v>
      </c>
      <c r="O376" s="78" t="n">
        <v>0</v>
      </c>
      <c r="P376" s="78" t="n">
        <v>508764.08</v>
      </c>
      <c r="Q376" s="78" t="n">
        <v>0</v>
      </c>
      <c r="R376" s="78" t="n">
        <v>217011.28</v>
      </c>
      <c r="S376" s="78" t="n">
        <v>10140714.03</v>
      </c>
      <c r="T376" s="78" t="n">
        <v>0</v>
      </c>
    </row>
    <row r="377" s="20" customFormat="true" ht="24" hidden="false" customHeight="true" outlineLevel="0" collapsed="false">
      <c r="A377" s="65" t="n">
        <v>37</v>
      </c>
      <c r="B377" s="57" t="s">
        <v>928</v>
      </c>
      <c r="C377" s="78" t="n">
        <f aca="false">D377+K377+L377+M377+N377+O377+P377+Q377+R377+S377+T377</f>
        <v>16953582.7248556</v>
      </c>
      <c r="D377" s="78" t="n">
        <v>1341849.924</v>
      </c>
      <c r="E377" s="78" t="n">
        <v>0</v>
      </c>
      <c r="F377" s="78" t="n">
        <v>0</v>
      </c>
      <c r="G377" s="78" t="n">
        <v>0</v>
      </c>
      <c r="H377" s="78" t="n">
        <v>1341849.924</v>
      </c>
      <c r="I377" s="78" t="n">
        <v>0</v>
      </c>
      <c r="J377" s="118" t="n">
        <v>0</v>
      </c>
      <c r="K377" s="78" t="n">
        <v>0</v>
      </c>
      <c r="L377" s="78" t="n">
        <v>0</v>
      </c>
      <c r="M377" s="78" t="n">
        <v>0</v>
      </c>
      <c r="N377" s="78" t="n">
        <v>0</v>
      </c>
      <c r="O377" s="78" t="n">
        <v>0</v>
      </c>
      <c r="P377" s="78" t="n">
        <v>101723.16</v>
      </c>
      <c r="Q377" s="78" t="n">
        <v>0</v>
      </c>
      <c r="R377" s="78" t="n">
        <v>353074.0108556</v>
      </c>
      <c r="S377" s="78" t="n">
        <v>15156935.63</v>
      </c>
      <c r="T377" s="78" t="n">
        <v>0</v>
      </c>
    </row>
    <row r="378" s="20" customFormat="true" ht="22.5" hidden="false" customHeight="true" outlineLevel="0" collapsed="false">
      <c r="A378" s="65" t="n">
        <v>38</v>
      </c>
      <c r="B378" s="57" t="s">
        <v>787</v>
      </c>
      <c r="C378" s="78" t="n">
        <f aca="false">D378+K378+L378+M378+N378+O378+P378+Q378+R378+S378+T378</f>
        <v>10684342.03</v>
      </c>
      <c r="D378" s="78" t="n">
        <f aca="false">SUM(E378:I378)</f>
        <v>0</v>
      </c>
      <c r="E378" s="78" t="n">
        <v>0</v>
      </c>
      <c r="F378" s="78" t="n">
        <v>0</v>
      </c>
      <c r="G378" s="78" t="n">
        <v>0</v>
      </c>
      <c r="H378" s="78" t="n">
        <v>0</v>
      </c>
      <c r="I378" s="78" t="n">
        <v>0</v>
      </c>
      <c r="J378" s="118" t="n">
        <v>0</v>
      </c>
      <c r="K378" s="78" t="n">
        <v>0</v>
      </c>
      <c r="L378" s="78" t="n">
        <v>0</v>
      </c>
      <c r="M378" s="78" t="n">
        <v>0</v>
      </c>
      <c r="N378" s="78" t="n">
        <v>0</v>
      </c>
      <c r="O378" s="78" t="n">
        <v>0</v>
      </c>
      <c r="P378" s="78" t="n">
        <v>655811.34</v>
      </c>
      <c r="Q378" s="78" t="n">
        <v>0</v>
      </c>
      <c r="R378" s="78" t="n">
        <v>0</v>
      </c>
      <c r="S378" s="78" t="n">
        <v>10028530.69</v>
      </c>
      <c r="T378" s="78" t="n">
        <v>0</v>
      </c>
    </row>
    <row r="379" s="20" customFormat="true" ht="22.5" hidden="false" customHeight="true" outlineLevel="0" collapsed="false">
      <c r="A379" s="65" t="n">
        <v>39</v>
      </c>
      <c r="B379" s="57" t="s">
        <v>131</v>
      </c>
      <c r="C379" s="78" t="n">
        <f aca="false">D379+K379+L379+M379+N379+O379+P379+Q379+R379+S379+T379</f>
        <v>19627685.07</v>
      </c>
      <c r="D379" s="78" t="n">
        <f aca="false">SUM(E379:I379)</f>
        <v>0</v>
      </c>
      <c r="E379" s="78" t="n">
        <v>0</v>
      </c>
      <c r="F379" s="291" t="n">
        <v>0</v>
      </c>
      <c r="G379" s="291" t="n">
        <v>0</v>
      </c>
      <c r="H379" s="291" t="n">
        <v>0</v>
      </c>
      <c r="I379" s="291" t="n">
        <v>0</v>
      </c>
      <c r="J379" s="118" t="n">
        <v>0</v>
      </c>
      <c r="K379" s="78" t="n">
        <v>0</v>
      </c>
      <c r="L379" s="78" t="n">
        <v>0</v>
      </c>
      <c r="M379" s="78" t="n">
        <v>0</v>
      </c>
      <c r="N379" s="78" t="n">
        <v>19627685.07</v>
      </c>
      <c r="O379" s="78" t="n">
        <v>0</v>
      </c>
      <c r="P379" s="78" t="n">
        <v>0</v>
      </c>
      <c r="Q379" s="78" t="n">
        <v>0</v>
      </c>
      <c r="R379" s="78" t="n">
        <v>0</v>
      </c>
      <c r="S379" s="78" t="n">
        <v>0</v>
      </c>
      <c r="T379" s="78" t="n">
        <v>0</v>
      </c>
    </row>
    <row r="380" s="20" customFormat="true" ht="22.5" hidden="false" customHeight="true" outlineLevel="0" collapsed="false">
      <c r="A380" s="65" t="n">
        <v>40</v>
      </c>
      <c r="B380" s="57" t="s">
        <v>929</v>
      </c>
      <c r="C380" s="78" t="n">
        <f aca="false">D380+K380+L380+M380+N380+O380+P380+Q380+R380+S380+T380</f>
        <v>779404.39</v>
      </c>
      <c r="D380" s="78" t="n">
        <f aca="false">SUM(E380:I380)</f>
        <v>0</v>
      </c>
      <c r="E380" s="78" t="n">
        <v>0</v>
      </c>
      <c r="F380" s="291" t="n">
        <v>0</v>
      </c>
      <c r="G380" s="291" t="n">
        <v>0</v>
      </c>
      <c r="H380" s="291" t="n">
        <v>0</v>
      </c>
      <c r="I380" s="291" t="n">
        <v>0</v>
      </c>
      <c r="J380" s="118" t="n">
        <v>0</v>
      </c>
      <c r="K380" s="78" t="n">
        <v>0</v>
      </c>
      <c r="L380" s="78" t="n">
        <v>0</v>
      </c>
      <c r="M380" s="78" t="n">
        <v>0</v>
      </c>
      <c r="N380" s="78" t="n">
        <v>0</v>
      </c>
      <c r="O380" s="78" t="n">
        <v>0</v>
      </c>
      <c r="P380" s="78" t="n">
        <v>779404.39</v>
      </c>
      <c r="Q380" s="78" t="n">
        <v>0</v>
      </c>
      <c r="R380" s="78" t="n">
        <v>0</v>
      </c>
      <c r="S380" s="78" t="n">
        <v>0</v>
      </c>
      <c r="T380" s="78" t="n">
        <v>0</v>
      </c>
    </row>
    <row r="381" s="20" customFormat="true" ht="22.5" hidden="false" customHeight="true" outlineLevel="0" collapsed="false">
      <c r="A381" s="65" t="n">
        <v>41</v>
      </c>
      <c r="B381" s="57" t="s">
        <v>794</v>
      </c>
      <c r="C381" s="78" t="n">
        <f aca="false">D381+K381+L381+M381+N381+O381+P381+Q381+R381+S381+T381</f>
        <v>665384.9</v>
      </c>
      <c r="D381" s="78" t="n">
        <f aca="false">SUM(E381:I381)</f>
        <v>651444</v>
      </c>
      <c r="E381" s="78" t="n">
        <v>0</v>
      </c>
      <c r="F381" s="78" t="n">
        <v>651444</v>
      </c>
      <c r="G381" s="78" t="n">
        <v>0</v>
      </c>
      <c r="H381" s="78" t="n">
        <v>0</v>
      </c>
      <c r="I381" s="78" t="n">
        <v>0</v>
      </c>
      <c r="J381" s="118" t="n">
        <v>0</v>
      </c>
      <c r="K381" s="78" t="n">
        <v>0</v>
      </c>
      <c r="L381" s="78" t="n">
        <v>0</v>
      </c>
      <c r="M381" s="78" t="n">
        <v>0</v>
      </c>
      <c r="N381" s="78" t="n">
        <v>0</v>
      </c>
      <c r="O381" s="78" t="n">
        <v>0</v>
      </c>
      <c r="P381" s="78" t="n">
        <v>0</v>
      </c>
      <c r="Q381" s="78" t="n">
        <v>0</v>
      </c>
      <c r="R381" s="78" t="n">
        <v>13940.9</v>
      </c>
      <c r="S381" s="78" t="n">
        <v>0</v>
      </c>
      <c r="T381" s="78" t="n">
        <v>0</v>
      </c>
    </row>
    <row r="382" s="20" customFormat="true" ht="24" hidden="false" customHeight="true" outlineLevel="0" collapsed="false">
      <c r="A382" s="65" t="n">
        <v>42</v>
      </c>
      <c r="B382" s="57" t="s">
        <v>930</v>
      </c>
      <c r="C382" s="78" t="n">
        <f aca="false">D382+K382+L382+M382+N382+O382+P382+Q382+R382+S382+T382</f>
        <v>1361705.4829848</v>
      </c>
      <c r="D382" s="78" t="n">
        <v>1155164.532</v>
      </c>
      <c r="E382" s="78" t="n">
        <v>0</v>
      </c>
      <c r="F382" s="78" t="n">
        <v>1155164.532</v>
      </c>
      <c r="G382" s="78" t="n">
        <v>0</v>
      </c>
      <c r="H382" s="78" t="n">
        <v>0</v>
      </c>
      <c r="I382" s="78" t="n">
        <v>0</v>
      </c>
      <c r="J382" s="118" t="n">
        <v>0</v>
      </c>
      <c r="K382" s="78" t="n">
        <v>0</v>
      </c>
      <c r="L382" s="78" t="n">
        <v>0</v>
      </c>
      <c r="M382" s="78" t="n">
        <v>0</v>
      </c>
      <c r="N382" s="78" t="n">
        <v>0</v>
      </c>
      <c r="O382" s="78" t="n">
        <v>0</v>
      </c>
      <c r="P382" s="78" t="n">
        <v>181820.43</v>
      </c>
      <c r="Q382" s="78" t="n">
        <v>0</v>
      </c>
      <c r="R382" s="78" t="n">
        <v>24720.5209848</v>
      </c>
      <c r="S382" s="78" t="n">
        <v>0</v>
      </c>
      <c r="T382" s="78" t="n">
        <v>0</v>
      </c>
    </row>
    <row r="383" s="20" customFormat="true" ht="22.5" hidden="false" customHeight="true" outlineLevel="0" collapsed="false">
      <c r="A383" s="65" t="n">
        <v>43</v>
      </c>
      <c r="B383" s="57" t="s">
        <v>147</v>
      </c>
      <c r="C383" s="78" t="n">
        <f aca="false">D383+K383+L383+M383+N383+O383+P383+Q383+R383+S383+T383</f>
        <v>4012379.84</v>
      </c>
      <c r="D383" s="78" t="n">
        <f aca="false">SUM(E383:I383)</f>
        <v>0</v>
      </c>
      <c r="E383" s="78" t="n">
        <v>0</v>
      </c>
      <c r="F383" s="78" t="n">
        <v>0</v>
      </c>
      <c r="G383" s="78" t="n">
        <v>0</v>
      </c>
      <c r="H383" s="78" t="n">
        <v>0</v>
      </c>
      <c r="I383" s="78" t="n">
        <v>0</v>
      </c>
      <c r="J383" s="118" t="n">
        <v>0</v>
      </c>
      <c r="K383" s="78" t="n">
        <v>0</v>
      </c>
      <c r="L383" s="78" t="n">
        <v>0</v>
      </c>
      <c r="M383" s="78" t="n">
        <v>0</v>
      </c>
      <c r="N383" s="78" t="n">
        <v>3928313.93</v>
      </c>
      <c r="O383" s="78" t="n">
        <v>0</v>
      </c>
      <c r="P383" s="78" t="n">
        <v>0</v>
      </c>
      <c r="Q383" s="78" t="n">
        <v>0</v>
      </c>
      <c r="R383" s="78" t="n">
        <v>84065.91</v>
      </c>
      <c r="S383" s="78" t="n">
        <v>0</v>
      </c>
      <c r="T383" s="78" t="n">
        <v>0</v>
      </c>
    </row>
    <row r="384" s="20" customFormat="true" ht="22.5" hidden="false" customHeight="true" outlineLevel="0" collapsed="false">
      <c r="A384" s="65" t="n">
        <v>44</v>
      </c>
      <c r="B384" s="57" t="s">
        <v>456</v>
      </c>
      <c r="C384" s="78" t="n">
        <f aca="false">D384+K384+L384+M384+N384+O384+P384+Q384+R384+S384+T384</f>
        <v>5146042.8</v>
      </c>
      <c r="D384" s="78" t="n">
        <f aca="false">SUM(E384:I384)</f>
        <v>0</v>
      </c>
      <c r="E384" s="78" t="n">
        <v>0</v>
      </c>
      <c r="F384" s="78" t="n">
        <v>0</v>
      </c>
      <c r="G384" s="78" t="n">
        <v>0</v>
      </c>
      <c r="H384" s="78" t="n">
        <v>0</v>
      </c>
      <c r="I384" s="78" t="n">
        <v>0</v>
      </c>
      <c r="J384" s="118" t="n">
        <v>0</v>
      </c>
      <c r="K384" s="78" t="n">
        <v>0</v>
      </c>
      <c r="L384" s="78" t="n">
        <v>0</v>
      </c>
      <c r="M384" s="78" t="n">
        <v>0</v>
      </c>
      <c r="N384" s="78" t="n">
        <v>5146042.8</v>
      </c>
      <c r="O384" s="78" t="n">
        <v>0</v>
      </c>
      <c r="P384" s="78" t="n">
        <v>0</v>
      </c>
      <c r="Q384" s="78" t="n">
        <v>0</v>
      </c>
      <c r="R384" s="78" t="n">
        <v>0</v>
      </c>
      <c r="S384" s="78" t="n">
        <v>0</v>
      </c>
      <c r="T384" s="78" t="n">
        <v>0</v>
      </c>
    </row>
    <row r="385" s="20" customFormat="true" ht="24" hidden="false" customHeight="true" outlineLevel="0" collapsed="false">
      <c r="A385" s="65" t="n">
        <v>45</v>
      </c>
      <c r="B385" s="57" t="s">
        <v>931</v>
      </c>
      <c r="C385" s="78" t="n">
        <f aca="false">D385+K385+L385+M385+N385+O385+P385+Q385+R385+S385+T385</f>
        <v>8290478.62443</v>
      </c>
      <c r="D385" s="78" t="n">
        <v>1650198</v>
      </c>
      <c r="E385" s="78" t="n">
        <v>1650198</v>
      </c>
      <c r="F385" s="78" t="n">
        <v>0</v>
      </c>
      <c r="G385" s="78" t="n">
        <v>0</v>
      </c>
      <c r="H385" s="78" t="n">
        <v>0</v>
      </c>
      <c r="I385" s="78" t="n">
        <v>0</v>
      </c>
      <c r="J385" s="118" t="n">
        <v>0</v>
      </c>
      <c r="K385" s="78" t="n">
        <v>0</v>
      </c>
      <c r="L385" s="78" t="n">
        <v>0</v>
      </c>
      <c r="M385" s="78" t="n">
        <v>0</v>
      </c>
      <c r="N385" s="78" t="n">
        <v>6045384.45</v>
      </c>
      <c r="O385" s="78" t="n">
        <v>0</v>
      </c>
      <c r="P385" s="78" t="n">
        <v>430210.71</v>
      </c>
      <c r="Q385" s="78" t="n">
        <v>0</v>
      </c>
      <c r="R385" s="78" t="n">
        <v>164685.46443</v>
      </c>
      <c r="S385" s="78" t="n">
        <v>0</v>
      </c>
      <c r="T385" s="78" t="n">
        <v>0</v>
      </c>
    </row>
    <row r="386" s="20" customFormat="true" ht="24" hidden="false" customHeight="true" outlineLevel="0" collapsed="false">
      <c r="A386" s="65" t="n">
        <v>46</v>
      </c>
      <c r="B386" s="57" t="s">
        <v>932</v>
      </c>
      <c r="C386" s="78" t="n">
        <f aca="false">D386+K386+L386+M386+N386+O386+P386+Q386+R386+S386+T386</f>
        <v>4480727.158089</v>
      </c>
      <c r="D386" s="78" t="n">
        <f aca="false">SUM(E386:I386)</f>
        <v>0</v>
      </c>
      <c r="E386" s="78" t="n">
        <v>0</v>
      </c>
      <c r="F386" s="78" t="n">
        <v>0</v>
      </c>
      <c r="G386" s="78" t="n">
        <v>0</v>
      </c>
      <c r="H386" s="78" t="n">
        <v>0</v>
      </c>
      <c r="I386" s="78" t="n">
        <v>0</v>
      </c>
      <c r="J386" s="118" t="n">
        <v>0</v>
      </c>
      <c r="K386" s="78" t="n">
        <v>0</v>
      </c>
      <c r="L386" s="78" t="n">
        <v>0</v>
      </c>
      <c r="M386" s="78" t="n">
        <v>0</v>
      </c>
      <c r="N386" s="78" t="n">
        <v>3437478.135</v>
      </c>
      <c r="O386" s="78" t="n">
        <v>0</v>
      </c>
      <c r="P386" s="78" t="n">
        <v>969686.991</v>
      </c>
      <c r="Q386" s="78" t="n">
        <v>0</v>
      </c>
      <c r="R386" s="78" t="n">
        <v>73562.032089</v>
      </c>
      <c r="S386" s="78" t="n">
        <v>0</v>
      </c>
      <c r="T386" s="78" t="n">
        <v>0</v>
      </c>
    </row>
    <row r="387" s="20" customFormat="true" ht="22.5" hidden="false" customHeight="true" outlineLevel="0" collapsed="false">
      <c r="A387" s="65" t="n">
        <v>47</v>
      </c>
      <c r="B387" s="57" t="s">
        <v>933</v>
      </c>
      <c r="C387" s="78" t="n">
        <f aca="false">D387+K387+L387+M387+N387+O387+P387+Q387+R387+S387+T387</f>
        <v>42553941.603393</v>
      </c>
      <c r="D387" s="78" t="n">
        <f aca="false">SUM(E387:I387)</f>
        <v>0</v>
      </c>
      <c r="E387" s="78" t="n">
        <v>0</v>
      </c>
      <c r="F387" s="78" t="n">
        <v>0</v>
      </c>
      <c r="G387" s="78" t="n">
        <v>0</v>
      </c>
      <c r="H387" s="78" t="n">
        <v>0</v>
      </c>
      <c r="I387" s="78" t="n">
        <v>0</v>
      </c>
      <c r="J387" s="118" t="n">
        <v>0</v>
      </c>
      <c r="K387" s="78" t="n">
        <v>0</v>
      </c>
      <c r="L387" s="78" t="n">
        <v>0</v>
      </c>
      <c r="M387" s="78" t="n">
        <v>0</v>
      </c>
      <c r="N387" s="78" t="n">
        <v>38948712.495</v>
      </c>
      <c r="O387" s="78" t="n">
        <v>0</v>
      </c>
      <c r="P387" s="78" t="n">
        <v>2771726.661</v>
      </c>
      <c r="Q387" s="78" t="n">
        <v>0</v>
      </c>
      <c r="R387" s="78" t="n">
        <v>833502.447393</v>
      </c>
      <c r="S387" s="78" t="n">
        <v>0</v>
      </c>
      <c r="T387" s="78" t="n">
        <v>0</v>
      </c>
    </row>
    <row r="388" s="20" customFormat="true" ht="22.5" hidden="false" customHeight="true" outlineLevel="0" collapsed="false">
      <c r="A388" s="65" t="n">
        <v>48</v>
      </c>
      <c r="B388" s="57" t="s">
        <v>934</v>
      </c>
      <c r="C388" s="78" t="n">
        <f aca="false">D388+K388+L388+M388+N388+O388+P388+Q388+R388+S388+T388</f>
        <v>8554782.68544</v>
      </c>
      <c r="D388" s="78" t="n">
        <v>0</v>
      </c>
      <c r="E388" s="78" t="n">
        <v>0</v>
      </c>
      <c r="F388" s="78" t="n">
        <v>0</v>
      </c>
      <c r="G388" s="78" t="n">
        <v>0</v>
      </c>
      <c r="H388" s="78" t="n">
        <v>0</v>
      </c>
      <c r="I388" s="78" t="n">
        <v>0</v>
      </c>
      <c r="J388" s="118" t="n">
        <v>0</v>
      </c>
      <c r="K388" s="78" t="n">
        <v>0</v>
      </c>
      <c r="L388" s="78" t="n">
        <v>0</v>
      </c>
      <c r="M388" s="78" t="n">
        <v>0</v>
      </c>
      <c r="N388" s="78" t="n">
        <v>7830009.6</v>
      </c>
      <c r="O388" s="78" t="n">
        <v>0</v>
      </c>
      <c r="P388" s="78" t="n">
        <v>557210.88</v>
      </c>
      <c r="Q388" s="78" t="n">
        <v>0</v>
      </c>
      <c r="R388" s="78" t="n">
        <v>167562.20544</v>
      </c>
      <c r="S388" s="78" t="n">
        <v>0</v>
      </c>
      <c r="T388" s="78" t="n">
        <v>0</v>
      </c>
    </row>
    <row r="389" s="20" customFormat="true" ht="22.5" hidden="false" customHeight="true" outlineLevel="0" collapsed="false">
      <c r="A389" s="65" t="n">
        <v>49</v>
      </c>
      <c r="B389" s="57" t="s">
        <v>935</v>
      </c>
      <c r="C389" s="78" t="n">
        <f aca="false">D389+K389+L389+M389+N389+O389+P389+Q389+R389+S389+T389</f>
        <v>7881500.366073</v>
      </c>
      <c r="D389" s="78" t="n">
        <v>0</v>
      </c>
      <c r="E389" s="78" t="n">
        <v>0</v>
      </c>
      <c r="F389" s="78" t="n">
        <v>0</v>
      </c>
      <c r="G389" s="78" t="n">
        <v>0</v>
      </c>
      <c r="H389" s="78" t="n">
        <v>0</v>
      </c>
      <c r="I389" s="78" t="n">
        <v>0</v>
      </c>
      <c r="J389" s="118" t="n">
        <v>0</v>
      </c>
      <c r="K389" s="78" t="n">
        <v>0</v>
      </c>
      <c r="L389" s="78" t="n">
        <v>0</v>
      </c>
      <c r="M389" s="78" t="n">
        <v>0</v>
      </c>
      <c r="N389" s="78" t="n">
        <v>7213768.695</v>
      </c>
      <c r="O389" s="78" t="n">
        <v>0</v>
      </c>
      <c r="P389" s="78" t="n">
        <v>513357.021</v>
      </c>
      <c r="Q389" s="78" t="n">
        <v>0</v>
      </c>
      <c r="R389" s="78" t="n">
        <v>154374.650073</v>
      </c>
      <c r="S389" s="78" t="n">
        <v>0</v>
      </c>
      <c r="T389" s="78" t="n">
        <v>0</v>
      </c>
    </row>
    <row r="390" s="20" customFormat="true" ht="22.5" hidden="false" customHeight="true" outlineLevel="0" collapsed="false">
      <c r="A390" s="65" t="n">
        <v>50</v>
      </c>
      <c r="B390" s="57" t="s">
        <v>936</v>
      </c>
      <c r="C390" s="78" t="n">
        <f aca="false">D390+K390+L390+M390+N390+O390+P390+Q390+R390+S390+T390</f>
        <v>16930933.0977024</v>
      </c>
      <c r="D390" s="78" t="n">
        <f aca="false">SUM(E390:I390)</f>
        <v>7064950.536</v>
      </c>
      <c r="E390" s="78" t="n">
        <v>0</v>
      </c>
      <c r="F390" s="78" t="n">
        <v>5770363.2</v>
      </c>
      <c r="G390" s="78" t="n">
        <v>0</v>
      </c>
      <c r="H390" s="78" t="n">
        <v>0</v>
      </c>
      <c r="I390" s="78" t="n">
        <v>1294587.336</v>
      </c>
      <c r="J390" s="118" t="n">
        <v>0</v>
      </c>
      <c r="K390" s="78" t="n">
        <v>0</v>
      </c>
      <c r="L390" s="78" t="n">
        <v>0</v>
      </c>
      <c r="M390" s="78" t="n">
        <v>0</v>
      </c>
      <c r="N390" s="78" t="n">
        <v>8891741.88</v>
      </c>
      <c r="O390" s="78" t="n">
        <v>0</v>
      </c>
      <c r="P390" s="78" t="n">
        <v>632767.464</v>
      </c>
      <c r="Q390" s="78" t="n">
        <v>0</v>
      </c>
      <c r="R390" s="78" t="n">
        <v>341473.2177024</v>
      </c>
      <c r="S390" s="78" t="n">
        <v>0</v>
      </c>
      <c r="T390" s="78" t="n">
        <v>0</v>
      </c>
    </row>
    <row r="391" s="20" customFormat="true" ht="22.5" hidden="false" customHeight="true" outlineLevel="0" collapsed="false">
      <c r="A391" s="65" t="n">
        <v>51</v>
      </c>
      <c r="B391" s="57" t="s">
        <v>937</v>
      </c>
      <c r="C391" s="78" t="n">
        <f aca="false">D391+K391+L391+M391+N391+O391+P391+Q391+R391+S391+T391</f>
        <v>17925913.5124692</v>
      </c>
      <c r="D391" s="78" t="n">
        <v>4602663.963</v>
      </c>
      <c r="E391" s="78" t="n">
        <v>3304098.6</v>
      </c>
      <c r="F391" s="78" t="n">
        <v>0</v>
      </c>
      <c r="G391" s="78" t="n">
        <v>0</v>
      </c>
      <c r="H391" s="78" t="n">
        <v>1298565.363</v>
      </c>
      <c r="I391" s="78" t="n">
        <v>0</v>
      </c>
      <c r="J391" s="118" t="n">
        <v>0</v>
      </c>
      <c r="K391" s="78" t="n">
        <v>0</v>
      </c>
      <c r="L391" s="78" t="n">
        <v>0</v>
      </c>
      <c r="M391" s="78" t="n">
        <v>0</v>
      </c>
      <c r="N391" s="78" t="n">
        <v>12104333.115</v>
      </c>
      <c r="O391" s="78" t="n">
        <v>0</v>
      </c>
      <c r="P391" s="78" t="n">
        <v>861386.697</v>
      </c>
      <c r="Q391" s="78" t="n">
        <v>0</v>
      </c>
      <c r="R391" s="78" t="n">
        <v>357529.7374692</v>
      </c>
      <c r="S391" s="78" t="n">
        <v>0</v>
      </c>
      <c r="T391" s="78" t="n">
        <v>0</v>
      </c>
    </row>
    <row r="392" s="20" customFormat="true" ht="22.5" hidden="false" customHeight="true" outlineLevel="0" collapsed="false">
      <c r="A392" s="65" t="n">
        <v>52</v>
      </c>
      <c r="B392" s="57" t="s">
        <v>938</v>
      </c>
      <c r="C392" s="78" t="n">
        <f aca="false">D392+K392+L392+M392+N392+O392+P392+Q392+R392+S392+T392</f>
        <v>27079468.783408</v>
      </c>
      <c r="D392" s="78" t="n">
        <v>0</v>
      </c>
      <c r="E392" s="78" t="n">
        <v>0</v>
      </c>
      <c r="F392" s="78" t="n">
        <v>0</v>
      </c>
      <c r="G392" s="78" t="n">
        <v>0</v>
      </c>
      <c r="H392" s="78" t="n">
        <v>0</v>
      </c>
      <c r="I392" s="78" t="n">
        <v>0</v>
      </c>
      <c r="J392" s="118" t="n">
        <v>6</v>
      </c>
      <c r="K392" s="78" t="n">
        <v>24007770.72</v>
      </c>
      <c r="L392" s="78" t="n">
        <v>0</v>
      </c>
      <c r="M392" s="78" t="n">
        <v>0</v>
      </c>
      <c r="N392" s="78" t="n">
        <v>0</v>
      </c>
      <c r="O392" s="78" t="n">
        <v>0</v>
      </c>
      <c r="P392" s="78" t="n">
        <v>2557931.77</v>
      </c>
      <c r="Q392" s="78" t="n">
        <v>0</v>
      </c>
      <c r="R392" s="78" t="n">
        <v>513766.293408</v>
      </c>
      <c r="S392" s="78" t="n">
        <v>0</v>
      </c>
      <c r="T392" s="78" t="n">
        <v>0</v>
      </c>
    </row>
    <row r="393" s="24" customFormat="true" ht="22.5" hidden="false" customHeight="true" outlineLevel="0" collapsed="false">
      <c r="A393" s="331" t="s">
        <v>196</v>
      </c>
      <c r="B393" s="331"/>
      <c r="C393" s="288" t="n">
        <f aca="false">SUM(C394:C395)</f>
        <v>3042853.4574</v>
      </c>
      <c r="D393" s="288" t="n">
        <f aca="false">SUM(D394:D395)</f>
        <v>877351.4352</v>
      </c>
      <c r="E393" s="288" t="n">
        <f aca="false">SUM(E394:E395)</f>
        <v>0</v>
      </c>
      <c r="F393" s="288" t="n">
        <f aca="false">SUM(F394:F395)</f>
        <v>0</v>
      </c>
      <c r="G393" s="288" t="n">
        <f aca="false">SUM(G394:G395)</f>
        <v>0</v>
      </c>
      <c r="H393" s="288" t="n">
        <f aca="false">SUM(H394:H395)</f>
        <v>366498.7524</v>
      </c>
      <c r="I393" s="288" t="n">
        <f aca="false">SUM(I394:I395)</f>
        <v>510852.6828</v>
      </c>
      <c r="J393" s="289" t="n">
        <f aca="false">SUM(J394:J395)</f>
        <v>0</v>
      </c>
      <c r="K393" s="288" t="n">
        <f aca="false">SUM(K394:K395)</f>
        <v>0</v>
      </c>
      <c r="L393" s="288" t="n">
        <f aca="false">SUM(L394:L395)</f>
        <v>0</v>
      </c>
      <c r="M393" s="288" t="n">
        <f aca="false">SUM(M394:M395)</f>
        <v>20240.8362</v>
      </c>
      <c r="N393" s="288" t="n">
        <f aca="false">SUM(N394:N395)</f>
        <v>1997152.038</v>
      </c>
      <c r="O393" s="288" t="n">
        <f aca="false">SUM(O394:O395)</f>
        <v>0</v>
      </c>
      <c r="P393" s="288" t="n">
        <f aca="false">SUM(P394:P395)</f>
        <v>148109.148</v>
      </c>
      <c r="Q393" s="288" t="n">
        <f aca="false">SUM(Q394:Q395)</f>
        <v>0</v>
      </c>
      <c r="R393" s="288" t="n">
        <f aca="false">SUM(R394:R395)</f>
        <v>0</v>
      </c>
      <c r="S393" s="288" t="n">
        <f aca="false">SUM(S394:S395)</f>
        <v>0</v>
      </c>
      <c r="T393" s="288" t="n">
        <f aca="false">SUM(T394:T395)</f>
        <v>0</v>
      </c>
    </row>
    <row r="394" s="20" customFormat="true" ht="22.5" hidden="false" customHeight="true" outlineLevel="0" collapsed="false">
      <c r="A394" s="65" t="n">
        <v>1</v>
      </c>
      <c r="B394" s="57" t="s">
        <v>939</v>
      </c>
      <c r="C394" s="78" t="n">
        <f aca="false">D394+K394+L394+M394+N394+O394+P394+Q394+R394+S394+T394</f>
        <v>2145261.186</v>
      </c>
      <c r="D394" s="78" t="n">
        <v>0</v>
      </c>
      <c r="E394" s="78" t="n">
        <v>0</v>
      </c>
      <c r="F394" s="78" t="n">
        <v>0</v>
      </c>
      <c r="G394" s="78" t="n">
        <v>0</v>
      </c>
      <c r="H394" s="78" t="n">
        <v>0</v>
      </c>
      <c r="I394" s="78" t="n">
        <v>0</v>
      </c>
      <c r="J394" s="118" t="n">
        <v>0</v>
      </c>
      <c r="K394" s="78" t="n">
        <v>0</v>
      </c>
      <c r="L394" s="78" t="n">
        <v>0</v>
      </c>
      <c r="M394" s="78" t="n">
        <v>0</v>
      </c>
      <c r="N394" s="78" t="n">
        <v>1997152.038</v>
      </c>
      <c r="O394" s="78" t="n">
        <v>0</v>
      </c>
      <c r="P394" s="78" t="n">
        <v>148109.148</v>
      </c>
      <c r="Q394" s="78" t="n">
        <v>0</v>
      </c>
      <c r="R394" s="78" t="n">
        <v>0</v>
      </c>
      <c r="S394" s="78" t="n">
        <v>0</v>
      </c>
      <c r="T394" s="78" t="n">
        <v>0</v>
      </c>
    </row>
    <row r="395" s="24" customFormat="true" ht="22.5" hidden="false" customHeight="true" outlineLevel="0" collapsed="false">
      <c r="A395" s="50" t="n">
        <v>2</v>
      </c>
      <c r="B395" s="57" t="s">
        <v>460</v>
      </c>
      <c r="C395" s="78" t="n">
        <f aca="false">D395+K395+L395+M395+N395+O395+P395+Q395+R395+S395+T395</f>
        <v>897592.2714</v>
      </c>
      <c r="D395" s="78" t="n">
        <f aca="false">SUM(E395:I395)</f>
        <v>877351.4352</v>
      </c>
      <c r="E395" s="78" t="n">
        <v>0</v>
      </c>
      <c r="F395" s="78" t="n">
        <v>0</v>
      </c>
      <c r="G395" s="78" t="n">
        <v>0</v>
      </c>
      <c r="H395" s="78" t="n">
        <v>366498.7524</v>
      </c>
      <c r="I395" s="78" t="n">
        <v>510852.6828</v>
      </c>
      <c r="J395" s="118" t="n">
        <v>0</v>
      </c>
      <c r="K395" s="78" t="n">
        <v>0</v>
      </c>
      <c r="L395" s="78" t="n">
        <v>0</v>
      </c>
      <c r="M395" s="78" t="n">
        <v>20240.8362</v>
      </c>
      <c r="N395" s="78" t="n">
        <v>0</v>
      </c>
      <c r="O395" s="78" t="n">
        <v>0</v>
      </c>
      <c r="P395" s="78" t="n">
        <v>0</v>
      </c>
      <c r="Q395" s="78" t="n">
        <v>0</v>
      </c>
      <c r="R395" s="78" t="n">
        <v>0</v>
      </c>
      <c r="S395" s="78" t="n">
        <v>0</v>
      </c>
      <c r="T395" s="55" t="n">
        <v>0</v>
      </c>
    </row>
    <row r="396" s="24" customFormat="true" ht="22.5" hidden="false" customHeight="true" outlineLevel="0" collapsed="false">
      <c r="A396" s="62" t="s">
        <v>198</v>
      </c>
      <c r="B396" s="62"/>
      <c r="C396" s="288" t="n">
        <f aca="false">C397</f>
        <v>6971268.3066</v>
      </c>
      <c r="D396" s="288" t="n">
        <f aca="false">D397</f>
        <v>675424.6161</v>
      </c>
      <c r="E396" s="288" t="n">
        <f aca="false">E397</f>
        <v>0</v>
      </c>
      <c r="F396" s="288" t="n">
        <f aca="false">F397</f>
        <v>0</v>
      </c>
      <c r="G396" s="288" t="n">
        <f aca="false">G397</f>
        <v>0</v>
      </c>
      <c r="H396" s="288" t="n">
        <f aca="false">H397</f>
        <v>675424.6161</v>
      </c>
      <c r="I396" s="288" t="n">
        <f aca="false">I397</f>
        <v>0</v>
      </c>
      <c r="J396" s="289" t="n">
        <f aca="false">J397</f>
        <v>0</v>
      </c>
      <c r="K396" s="288" t="n">
        <f aca="false">K397</f>
        <v>0</v>
      </c>
      <c r="L396" s="288" t="n">
        <f aca="false">L397</f>
        <v>0</v>
      </c>
      <c r="M396" s="288" t="n">
        <f aca="false">M397</f>
        <v>0</v>
      </c>
      <c r="N396" s="288" t="n">
        <f aca="false">N397</f>
        <v>6295843.6905</v>
      </c>
      <c r="O396" s="288" t="n">
        <f aca="false">O397</f>
        <v>0</v>
      </c>
      <c r="P396" s="288" t="n">
        <f aca="false">P397</f>
        <v>0</v>
      </c>
      <c r="Q396" s="288" t="n">
        <f aca="false">Q397</f>
        <v>0</v>
      </c>
      <c r="R396" s="288" t="n">
        <f aca="false">R397</f>
        <v>0</v>
      </c>
      <c r="S396" s="288" t="n">
        <f aca="false">S397</f>
        <v>0</v>
      </c>
      <c r="T396" s="288" t="n">
        <f aca="false">T397</f>
        <v>0</v>
      </c>
    </row>
    <row r="397" s="20" customFormat="true" ht="22.5" hidden="false" customHeight="true" outlineLevel="0" collapsed="false">
      <c r="A397" s="42" t="s">
        <v>199</v>
      </c>
      <c r="B397" s="42"/>
      <c r="C397" s="288" t="n">
        <f aca="false">C398</f>
        <v>6971268.3066</v>
      </c>
      <c r="D397" s="288" t="n">
        <f aca="false">D398</f>
        <v>675424.6161</v>
      </c>
      <c r="E397" s="288" t="n">
        <f aca="false">E398</f>
        <v>0</v>
      </c>
      <c r="F397" s="288" t="n">
        <f aca="false">F398</f>
        <v>0</v>
      </c>
      <c r="G397" s="288" t="n">
        <f aca="false">G398</f>
        <v>0</v>
      </c>
      <c r="H397" s="288" t="n">
        <f aca="false">H398</f>
        <v>675424.6161</v>
      </c>
      <c r="I397" s="288" t="n">
        <f aca="false">I398</f>
        <v>0</v>
      </c>
      <c r="J397" s="289" t="n">
        <f aca="false">J398</f>
        <v>0</v>
      </c>
      <c r="K397" s="288" t="n">
        <f aca="false">K398</f>
        <v>0</v>
      </c>
      <c r="L397" s="288" t="n">
        <f aca="false">L398</f>
        <v>0</v>
      </c>
      <c r="M397" s="288" t="n">
        <f aca="false">M398</f>
        <v>0</v>
      </c>
      <c r="N397" s="288" t="n">
        <f aca="false">N398</f>
        <v>6295843.6905</v>
      </c>
      <c r="O397" s="288" t="n">
        <f aca="false">O398</f>
        <v>0</v>
      </c>
      <c r="P397" s="288" t="n">
        <f aca="false">P398</f>
        <v>0</v>
      </c>
      <c r="Q397" s="288" t="n">
        <f aca="false">Q398</f>
        <v>0</v>
      </c>
      <c r="R397" s="288" t="n">
        <f aca="false">R398</f>
        <v>0</v>
      </c>
      <c r="S397" s="288" t="n">
        <f aca="false">S398</f>
        <v>0</v>
      </c>
      <c r="T397" s="288" t="n">
        <f aca="false">T398</f>
        <v>0</v>
      </c>
    </row>
    <row r="398" s="20" customFormat="true" ht="22.5" hidden="false" customHeight="true" outlineLevel="0" collapsed="false">
      <c r="A398" s="65" t="n">
        <v>1</v>
      </c>
      <c r="B398" s="57" t="s">
        <v>940</v>
      </c>
      <c r="C398" s="78" t="n">
        <f aca="false">D398+K398+L398+M398+N398+O398+P398+Q398+R398+S398+T398</f>
        <v>6971268.3066</v>
      </c>
      <c r="D398" s="78" t="n">
        <f aca="false">SUM(E398:I398)</f>
        <v>675424.6161</v>
      </c>
      <c r="E398" s="78" t="n">
        <v>0</v>
      </c>
      <c r="F398" s="78" t="n">
        <v>0</v>
      </c>
      <c r="G398" s="78" t="n">
        <v>0</v>
      </c>
      <c r="H398" s="78" t="n">
        <v>675424.6161</v>
      </c>
      <c r="I398" s="78" t="n">
        <v>0</v>
      </c>
      <c r="J398" s="118" t="n">
        <v>0</v>
      </c>
      <c r="K398" s="78" t="n">
        <v>0</v>
      </c>
      <c r="L398" s="78" t="n">
        <v>0</v>
      </c>
      <c r="M398" s="78" t="n">
        <v>0</v>
      </c>
      <c r="N398" s="78" t="n">
        <v>6295843.6905</v>
      </c>
      <c r="O398" s="78" t="n">
        <v>0</v>
      </c>
      <c r="P398" s="78" t="n">
        <v>0</v>
      </c>
      <c r="Q398" s="78" t="n">
        <v>0</v>
      </c>
      <c r="R398" s="78" t="n">
        <v>0</v>
      </c>
      <c r="S398" s="307" t="n">
        <v>0</v>
      </c>
      <c r="T398" s="78" t="n">
        <v>0</v>
      </c>
    </row>
    <row r="399" s="20" customFormat="true" ht="22.5" hidden="false" customHeight="true" outlineLevel="0" collapsed="false">
      <c r="A399" s="283" t="s">
        <v>204</v>
      </c>
      <c r="B399" s="283"/>
      <c r="C399" s="288" t="n">
        <f aca="false">C400</f>
        <v>9562881.3499</v>
      </c>
      <c r="D399" s="288" t="n">
        <f aca="false">D400</f>
        <v>4388529.5109</v>
      </c>
      <c r="E399" s="288" t="n">
        <f aca="false">E400</f>
        <v>784525.2777</v>
      </c>
      <c r="F399" s="288" t="n">
        <f aca="false">F400</f>
        <v>2173690.2276</v>
      </c>
      <c r="G399" s="288" t="n">
        <f aca="false">G400</f>
        <v>0</v>
      </c>
      <c r="H399" s="288" t="n">
        <f aca="false">H400</f>
        <v>597489.5322</v>
      </c>
      <c r="I399" s="288" t="n">
        <f aca="false">I400</f>
        <v>832824.4734</v>
      </c>
      <c r="J399" s="289" t="n">
        <f aca="false">J400</f>
        <v>0</v>
      </c>
      <c r="K399" s="288" t="n">
        <f aca="false">K400</f>
        <v>0</v>
      </c>
      <c r="L399" s="288" t="n">
        <f aca="false">L400</f>
        <v>4550828.28</v>
      </c>
      <c r="M399" s="288" t="n">
        <f aca="false">M400</f>
        <v>0</v>
      </c>
      <c r="N399" s="288" t="n">
        <f aca="false">N400</f>
        <v>0</v>
      </c>
      <c r="O399" s="288" t="n">
        <f aca="false">O400</f>
        <v>0</v>
      </c>
      <c r="P399" s="288" t="n">
        <f aca="false">P400</f>
        <v>623523.559</v>
      </c>
      <c r="Q399" s="288" t="n">
        <f aca="false">Q400</f>
        <v>0</v>
      </c>
      <c r="R399" s="288" t="n">
        <f aca="false">R400</f>
        <v>0</v>
      </c>
      <c r="S399" s="288" t="n">
        <f aca="false">S400</f>
        <v>0</v>
      </c>
      <c r="T399" s="288" t="n">
        <f aca="false">T400</f>
        <v>0</v>
      </c>
    </row>
    <row r="400" s="24" customFormat="true" ht="22.5" hidden="false" customHeight="true" outlineLevel="0" collapsed="false">
      <c r="A400" s="283" t="s">
        <v>205</v>
      </c>
      <c r="B400" s="283"/>
      <c r="C400" s="288" t="n">
        <f aca="false">SUM(C401:C403)</f>
        <v>9562881.3499</v>
      </c>
      <c r="D400" s="288" t="n">
        <f aca="false">SUM(D401:D403)</f>
        <v>4388529.5109</v>
      </c>
      <c r="E400" s="288" t="n">
        <f aca="false">SUM(E401:E403)</f>
        <v>784525.2777</v>
      </c>
      <c r="F400" s="288" t="n">
        <f aca="false">SUM(F401:F403)</f>
        <v>2173690.2276</v>
      </c>
      <c r="G400" s="288" t="n">
        <f aca="false">SUM(G401:G403)</f>
        <v>0</v>
      </c>
      <c r="H400" s="288" t="n">
        <f aca="false">SUM(H401:H403)</f>
        <v>597489.5322</v>
      </c>
      <c r="I400" s="288" t="n">
        <f aca="false">SUM(I401:I403)</f>
        <v>832824.4734</v>
      </c>
      <c r="J400" s="289" t="n">
        <f aca="false">SUM(J401:J403)</f>
        <v>0</v>
      </c>
      <c r="K400" s="288" t="n">
        <f aca="false">SUM(K401:K403)</f>
        <v>0</v>
      </c>
      <c r="L400" s="288" t="n">
        <f aca="false">SUM(L401:L403)</f>
        <v>4550828.28</v>
      </c>
      <c r="M400" s="288" t="n">
        <f aca="false">SUM(M401:M403)</f>
        <v>0</v>
      </c>
      <c r="N400" s="288" t="n">
        <f aca="false">SUM(N401:N403)</f>
        <v>0</v>
      </c>
      <c r="O400" s="288" t="n">
        <f aca="false">SUM(O401:O403)</f>
        <v>0</v>
      </c>
      <c r="P400" s="288" t="n">
        <f aca="false">SUM(P401:P403)</f>
        <v>623523.559</v>
      </c>
      <c r="Q400" s="288" t="n">
        <f aca="false">SUM(Q401:Q403)</f>
        <v>0</v>
      </c>
      <c r="R400" s="288" t="n">
        <f aca="false">SUM(R401:R403)</f>
        <v>0</v>
      </c>
      <c r="S400" s="288" t="n">
        <f aca="false">SUM(S401:S403)</f>
        <v>0</v>
      </c>
      <c r="T400" s="288" t="n">
        <f aca="false">SUM(T401:T403)</f>
        <v>0</v>
      </c>
    </row>
    <row r="401" s="20" customFormat="true" ht="22.5" hidden="false" customHeight="true" outlineLevel="0" collapsed="false">
      <c r="A401" s="65" t="n">
        <v>1</v>
      </c>
      <c r="B401" s="57" t="s">
        <v>462</v>
      </c>
      <c r="C401" s="78" t="n">
        <f aca="false">D401+K401+L401+M401+N401+O401+P401+Q401+R401+S401+T401</f>
        <v>4550828.28</v>
      </c>
      <c r="D401" s="78" t="n">
        <f aca="false">SUM(E401:I401)</f>
        <v>0</v>
      </c>
      <c r="E401" s="78" t="n">
        <v>0</v>
      </c>
      <c r="F401" s="78" t="n">
        <v>0</v>
      </c>
      <c r="G401" s="78" t="n">
        <v>0</v>
      </c>
      <c r="H401" s="78" t="n">
        <v>0</v>
      </c>
      <c r="I401" s="78" t="n">
        <v>0</v>
      </c>
      <c r="J401" s="118" t="n">
        <v>0</v>
      </c>
      <c r="K401" s="78" t="n">
        <v>0</v>
      </c>
      <c r="L401" s="78" t="n">
        <v>4550828.28</v>
      </c>
      <c r="M401" s="78" t="n">
        <v>0</v>
      </c>
      <c r="N401" s="78" t="n">
        <v>0</v>
      </c>
      <c r="O401" s="78" t="n">
        <v>0</v>
      </c>
      <c r="P401" s="78" t="n">
        <v>0</v>
      </c>
      <c r="Q401" s="78" t="n">
        <v>0</v>
      </c>
      <c r="R401" s="78" t="n">
        <v>0</v>
      </c>
      <c r="S401" s="78" t="n">
        <v>0</v>
      </c>
      <c r="T401" s="55" t="n">
        <v>0</v>
      </c>
    </row>
    <row r="402" s="20" customFormat="true" ht="22.5" hidden="false" customHeight="true" outlineLevel="0" collapsed="false">
      <c r="A402" s="65" t="n">
        <v>2</v>
      </c>
      <c r="B402" s="57" t="s">
        <v>941</v>
      </c>
      <c r="C402" s="78" t="n">
        <f aca="false">D402+K402+L402+M402+N402+O402+P402+Q402+R402+S402+T402</f>
        <v>233495.559</v>
      </c>
      <c r="D402" s="78" t="n">
        <f aca="false">SUM(E402:I402)</f>
        <v>0</v>
      </c>
      <c r="E402" s="78" t="n">
        <v>0</v>
      </c>
      <c r="F402" s="78" t="n">
        <v>0</v>
      </c>
      <c r="G402" s="78" t="n">
        <v>0</v>
      </c>
      <c r="H402" s="78" t="n">
        <v>0</v>
      </c>
      <c r="I402" s="78" t="n">
        <v>0</v>
      </c>
      <c r="J402" s="118" t="n">
        <v>0</v>
      </c>
      <c r="K402" s="78" t="n">
        <v>0</v>
      </c>
      <c r="L402" s="78" t="n">
        <v>0</v>
      </c>
      <c r="M402" s="78" t="n">
        <v>0</v>
      </c>
      <c r="N402" s="78" t="n">
        <v>0</v>
      </c>
      <c r="O402" s="78" t="n">
        <v>0</v>
      </c>
      <c r="P402" s="55" t="n">
        <v>233495.559</v>
      </c>
      <c r="Q402" s="78" t="n">
        <v>0</v>
      </c>
      <c r="R402" s="78" t="n">
        <v>0</v>
      </c>
      <c r="S402" s="78" t="n">
        <v>0</v>
      </c>
      <c r="T402" s="55" t="n">
        <v>0</v>
      </c>
    </row>
    <row r="403" s="20" customFormat="true" ht="22.5" hidden="false" customHeight="true" outlineLevel="0" collapsed="false">
      <c r="A403" s="65" t="n">
        <v>3</v>
      </c>
      <c r="B403" s="57" t="s">
        <v>942</v>
      </c>
      <c r="C403" s="78" t="n">
        <f aca="false">D403+K403+L403+M403+N403+O403+P403+Q403+R403+S403+T403</f>
        <v>4778557.5109</v>
      </c>
      <c r="D403" s="78" t="n">
        <f aca="false">SUM(E403:I403)</f>
        <v>4388529.5109</v>
      </c>
      <c r="E403" s="78" t="n">
        <v>784525.2777</v>
      </c>
      <c r="F403" s="78" t="n">
        <v>2173690.2276</v>
      </c>
      <c r="G403" s="78" t="n">
        <v>0</v>
      </c>
      <c r="H403" s="78" t="n">
        <v>597489.5322</v>
      </c>
      <c r="I403" s="78" t="n">
        <v>832824.4734</v>
      </c>
      <c r="J403" s="118" t="n">
        <v>0</v>
      </c>
      <c r="K403" s="78" t="n">
        <v>0</v>
      </c>
      <c r="L403" s="78" t="n">
        <v>0</v>
      </c>
      <c r="M403" s="78" t="n">
        <v>0</v>
      </c>
      <c r="N403" s="78" t="n">
        <v>0</v>
      </c>
      <c r="O403" s="78" t="n">
        <v>0</v>
      </c>
      <c r="P403" s="78" t="n">
        <v>390028</v>
      </c>
      <c r="Q403" s="78" t="n">
        <v>0</v>
      </c>
      <c r="R403" s="78" t="n">
        <v>0</v>
      </c>
      <c r="S403" s="78" t="n">
        <v>0</v>
      </c>
      <c r="T403" s="55" t="n">
        <v>0</v>
      </c>
    </row>
    <row r="404" s="24" customFormat="true" ht="22.5" hidden="false" customHeight="true" outlineLevel="0" collapsed="false">
      <c r="A404" s="293" t="s">
        <v>208</v>
      </c>
      <c r="B404" s="293"/>
      <c r="C404" s="288" t="n">
        <f aca="false">C405+C419</f>
        <v>62170282.3578</v>
      </c>
      <c r="D404" s="288" t="n">
        <f aca="false">D405+D419</f>
        <v>37602903.6685</v>
      </c>
      <c r="E404" s="288" t="n">
        <f aca="false">E405+E419</f>
        <v>5635678.6312</v>
      </c>
      <c r="F404" s="288" t="n">
        <f aca="false">F405+F419</f>
        <v>21202389.038</v>
      </c>
      <c r="G404" s="288" t="n">
        <f aca="false">G405+G419</f>
        <v>792606.6</v>
      </c>
      <c r="H404" s="288" t="n">
        <f aca="false">H405+H419</f>
        <v>4745440.7526</v>
      </c>
      <c r="I404" s="288" t="n">
        <f aca="false">I405+I419</f>
        <v>5226788.6467</v>
      </c>
      <c r="J404" s="289" t="n">
        <f aca="false">J405+J419</f>
        <v>0</v>
      </c>
      <c r="K404" s="288" t="n">
        <f aca="false">K405+K419</f>
        <v>0</v>
      </c>
      <c r="L404" s="288" t="n">
        <f aca="false">L405+L419</f>
        <v>7485719.6</v>
      </c>
      <c r="M404" s="288" t="n">
        <f aca="false">M405+M419</f>
        <v>17199.3666</v>
      </c>
      <c r="N404" s="288" t="n">
        <f aca="false">N405+N419</f>
        <v>12505566.594</v>
      </c>
      <c r="O404" s="288" t="n">
        <f aca="false">O405+O419</f>
        <v>1586466.8</v>
      </c>
      <c r="P404" s="288" t="n">
        <f aca="false">P405+P419</f>
        <v>2972426.3287</v>
      </c>
      <c r="Q404" s="288" t="n">
        <f aca="false">Q405+Q419</f>
        <v>0</v>
      </c>
      <c r="R404" s="288" t="n">
        <f aca="false">R405+R419</f>
        <v>0</v>
      </c>
      <c r="S404" s="288" t="n">
        <f aca="false">S405+S419</f>
        <v>0</v>
      </c>
      <c r="T404" s="288" t="n">
        <f aca="false">T405+T419</f>
        <v>0</v>
      </c>
    </row>
    <row r="405" s="20" customFormat="true" ht="22.5" hidden="false" customHeight="true" outlineLevel="0" collapsed="false">
      <c r="A405" s="293" t="s">
        <v>209</v>
      </c>
      <c r="B405" s="293"/>
      <c r="C405" s="288" t="n">
        <f aca="false">SUM(C406:C418)</f>
        <v>54642901.7678</v>
      </c>
      <c r="D405" s="288" t="n">
        <f aca="false">SUM(D406:D418)</f>
        <v>32136429.4535</v>
      </c>
      <c r="E405" s="288" t="n">
        <f aca="false">SUM(E406:E418)</f>
        <v>5341075.9562</v>
      </c>
      <c r="F405" s="288" t="n">
        <f aca="false">SUM(F406:F418)</f>
        <v>19380173.078</v>
      </c>
      <c r="G405" s="288" t="n">
        <f aca="false">SUM(G406:G418)</f>
        <v>0</v>
      </c>
      <c r="H405" s="288" t="n">
        <f aca="false">SUM(H406:H418)</f>
        <v>4020194.5826</v>
      </c>
      <c r="I405" s="288" t="n">
        <f aca="false">SUM(I406:I418)</f>
        <v>3394985.8367</v>
      </c>
      <c r="J405" s="289" t="n">
        <f aca="false">SUM(J406:J418)</f>
        <v>0</v>
      </c>
      <c r="K405" s="288" t="n">
        <f aca="false">SUM(K406:K418)</f>
        <v>0</v>
      </c>
      <c r="L405" s="288" t="n">
        <f aca="false">SUM(L406:L418)</f>
        <v>7485719.6</v>
      </c>
      <c r="M405" s="288" t="n">
        <f aca="false">SUM(M406:M418)</f>
        <v>17199.3666</v>
      </c>
      <c r="N405" s="288" t="n">
        <f aca="false">SUM(N406:N418)</f>
        <v>10773137.469</v>
      </c>
      <c r="O405" s="288" t="n">
        <f aca="false">SUM(O406:O418)</f>
        <v>1386466.8</v>
      </c>
      <c r="P405" s="288" t="n">
        <f aca="false">SUM(P406:P418)</f>
        <v>2843949.0787</v>
      </c>
      <c r="Q405" s="288" t="n">
        <f aca="false">SUM(Q406:Q418)</f>
        <v>0</v>
      </c>
      <c r="R405" s="288" t="n">
        <f aca="false">SUM(R406:R418)</f>
        <v>0</v>
      </c>
      <c r="S405" s="288" t="n">
        <f aca="false">SUM(S406:S418)</f>
        <v>0</v>
      </c>
      <c r="T405" s="288" t="n">
        <f aca="false">SUM(T406:T418)</f>
        <v>0</v>
      </c>
    </row>
    <row r="406" s="20" customFormat="true" ht="22.5" hidden="false" customHeight="true" outlineLevel="0" collapsed="false">
      <c r="A406" s="65" t="n">
        <v>1</v>
      </c>
      <c r="B406" s="57" t="s">
        <v>943</v>
      </c>
      <c r="C406" s="78" t="n">
        <f aca="false">D406+K406+L406+M406+N406+O406+P406+Q406+R406+S406+T406</f>
        <v>7063986.37</v>
      </c>
      <c r="D406" s="78" t="n">
        <f aca="false">SUM(E406:I406)</f>
        <v>6365905.69</v>
      </c>
      <c r="E406" s="78" t="n">
        <v>0</v>
      </c>
      <c r="F406" s="78" t="n">
        <v>6365905.69</v>
      </c>
      <c r="G406" s="78" t="n">
        <v>0</v>
      </c>
      <c r="H406" s="78" t="n">
        <v>0</v>
      </c>
      <c r="I406" s="78" t="n">
        <v>0</v>
      </c>
      <c r="J406" s="177" t="n">
        <v>0</v>
      </c>
      <c r="K406" s="78" t="n">
        <v>0</v>
      </c>
      <c r="L406" s="78" t="n">
        <v>0</v>
      </c>
      <c r="M406" s="78" t="n">
        <v>0</v>
      </c>
      <c r="N406" s="78" t="n">
        <v>0</v>
      </c>
      <c r="O406" s="55" t="n">
        <v>0</v>
      </c>
      <c r="P406" s="55" t="n">
        <v>698080.68</v>
      </c>
      <c r="Q406" s="78" t="n">
        <v>0</v>
      </c>
      <c r="R406" s="78" t="n">
        <v>0</v>
      </c>
      <c r="S406" s="78" t="n">
        <v>0</v>
      </c>
      <c r="T406" s="78" t="n">
        <v>0</v>
      </c>
    </row>
    <row r="407" s="20" customFormat="true" ht="22.5" hidden="false" customHeight="true" outlineLevel="0" collapsed="false">
      <c r="A407" s="65" t="n">
        <v>2</v>
      </c>
      <c r="B407" s="57" t="s">
        <v>214</v>
      </c>
      <c r="C407" s="78" t="n">
        <f aca="false">D407+K407+L407+M407+N407+O407+P407+Q407+R407+S407+T407</f>
        <v>385149.6</v>
      </c>
      <c r="D407" s="78" t="n">
        <f aca="false">SUM(E407:I407)</f>
        <v>0</v>
      </c>
      <c r="E407" s="78" t="n">
        <v>0</v>
      </c>
      <c r="F407" s="78" t="n">
        <v>0</v>
      </c>
      <c r="G407" s="78" t="n">
        <v>0</v>
      </c>
      <c r="H407" s="78" t="n">
        <v>0</v>
      </c>
      <c r="I407" s="78" t="n">
        <v>0</v>
      </c>
      <c r="J407" s="177" t="n">
        <v>0</v>
      </c>
      <c r="K407" s="78" t="n">
        <v>0</v>
      </c>
      <c r="L407" s="78" t="n">
        <v>0</v>
      </c>
      <c r="M407" s="78" t="n">
        <v>0</v>
      </c>
      <c r="N407" s="78" t="n">
        <v>385149.6</v>
      </c>
      <c r="O407" s="55" t="n">
        <v>0</v>
      </c>
      <c r="P407" s="55" t="n">
        <v>0</v>
      </c>
      <c r="Q407" s="78" t="n">
        <v>0</v>
      </c>
      <c r="R407" s="78" t="n">
        <v>0</v>
      </c>
      <c r="S407" s="78" t="n">
        <v>0</v>
      </c>
      <c r="T407" s="78" t="n">
        <v>0</v>
      </c>
    </row>
    <row r="408" s="20" customFormat="true" ht="22.5" hidden="false" customHeight="true" outlineLevel="0" collapsed="false">
      <c r="A408" s="65" t="n">
        <v>3</v>
      </c>
      <c r="B408" s="57" t="s">
        <v>944</v>
      </c>
      <c r="C408" s="78" t="n">
        <f aca="false">D408+K408+L408+M408+N408+O408+P408+Q408+R408+S408+T408</f>
        <v>22512868.6263</v>
      </c>
      <c r="D408" s="78" t="n">
        <f aca="false">SUM(E408:I408)</f>
        <v>21227042.0616</v>
      </c>
      <c r="E408" s="78" t="n">
        <v>4932160.86</v>
      </c>
      <c r="F408" s="78" t="n">
        <v>11725770.86</v>
      </c>
      <c r="G408" s="78" t="n">
        <v>0</v>
      </c>
      <c r="H408" s="78" t="n">
        <v>1938420.7413</v>
      </c>
      <c r="I408" s="78" t="n">
        <v>2630689.6003</v>
      </c>
      <c r="J408" s="177" t="n">
        <v>0</v>
      </c>
      <c r="K408" s="78" t="n">
        <v>0</v>
      </c>
      <c r="L408" s="78" t="n">
        <v>0</v>
      </c>
      <c r="M408" s="78" t="n">
        <v>0</v>
      </c>
      <c r="N408" s="78" t="n">
        <v>0</v>
      </c>
      <c r="O408" s="55" t="n">
        <v>0</v>
      </c>
      <c r="P408" s="55" t="n">
        <v>1285826.5647</v>
      </c>
      <c r="Q408" s="55" t="n">
        <v>0</v>
      </c>
      <c r="R408" s="55" t="n">
        <v>0</v>
      </c>
      <c r="S408" s="303" t="n">
        <v>0</v>
      </c>
      <c r="T408" s="78" t="n">
        <v>0</v>
      </c>
    </row>
    <row r="409" s="20" customFormat="true" ht="22.5" hidden="false" customHeight="true" outlineLevel="0" collapsed="false">
      <c r="A409" s="65" t="n">
        <v>4</v>
      </c>
      <c r="B409" s="57" t="s">
        <v>466</v>
      </c>
      <c r="C409" s="78" t="n">
        <f aca="false">D409+K409+L409+M409+N409+O409+P409+Q409+R409+S409+T409</f>
        <v>1938420.7413</v>
      </c>
      <c r="D409" s="78" t="n">
        <f aca="false">SUM(E409:I409)</f>
        <v>1938420.7413</v>
      </c>
      <c r="E409" s="78" t="n">
        <v>0</v>
      </c>
      <c r="F409" s="78" t="n">
        <v>0</v>
      </c>
      <c r="G409" s="78" t="n">
        <v>0</v>
      </c>
      <c r="H409" s="78" t="n">
        <v>1938420.7413</v>
      </c>
      <c r="I409" s="78" t="n">
        <v>0</v>
      </c>
      <c r="J409" s="177" t="n">
        <v>0</v>
      </c>
      <c r="K409" s="78" t="n">
        <v>0</v>
      </c>
      <c r="L409" s="78" t="n">
        <v>0</v>
      </c>
      <c r="M409" s="78" t="n">
        <v>0</v>
      </c>
      <c r="N409" s="78" t="n">
        <v>0</v>
      </c>
      <c r="O409" s="55" t="n">
        <v>0</v>
      </c>
      <c r="P409" s="55" t="n">
        <v>0</v>
      </c>
      <c r="Q409" s="55" t="n">
        <v>0</v>
      </c>
      <c r="R409" s="55" t="n">
        <v>0</v>
      </c>
      <c r="S409" s="303" t="n">
        <v>0</v>
      </c>
      <c r="T409" s="78" t="n">
        <v>0</v>
      </c>
    </row>
    <row r="410" s="20" customFormat="true" ht="22.5" hidden="false" customHeight="true" outlineLevel="0" collapsed="false">
      <c r="A410" s="65" t="n">
        <v>5</v>
      </c>
      <c r="B410" s="57" t="s">
        <v>467</v>
      </c>
      <c r="C410" s="78" t="n">
        <f aca="false">D410+K410+L410+M410+N410+O410+P410+Q410+R410+S410+T410</f>
        <v>868471.5</v>
      </c>
      <c r="D410" s="78" t="n">
        <f aca="false">SUM(E410:I410)</f>
        <v>0</v>
      </c>
      <c r="E410" s="78" t="n">
        <v>0</v>
      </c>
      <c r="F410" s="78" t="n">
        <v>0</v>
      </c>
      <c r="G410" s="78" t="n">
        <v>0</v>
      </c>
      <c r="H410" s="78" t="n">
        <v>0</v>
      </c>
      <c r="I410" s="78" t="n">
        <v>0</v>
      </c>
      <c r="J410" s="177" t="n">
        <v>0</v>
      </c>
      <c r="K410" s="78" t="n">
        <v>0</v>
      </c>
      <c r="L410" s="78" t="n">
        <v>681895.5</v>
      </c>
      <c r="M410" s="78" t="n">
        <v>0</v>
      </c>
      <c r="N410" s="78" t="n">
        <v>0</v>
      </c>
      <c r="O410" s="78" t="n">
        <v>186576</v>
      </c>
      <c r="P410" s="55" t="n">
        <v>0</v>
      </c>
      <c r="Q410" s="78" t="n">
        <v>0</v>
      </c>
      <c r="R410" s="78" t="n">
        <v>0</v>
      </c>
      <c r="S410" s="78" t="n">
        <v>0</v>
      </c>
      <c r="T410" s="78" t="n">
        <v>0</v>
      </c>
    </row>
    <row r="411" s="20" customFormat="true" ht="22.5" hidden="false" customHeight="true" outlineLevel="0" collapsed="false">
      <c r="A411" s="65" t="n">
        <v>6</v>
      </c>
      <c r="B411" s="57" t="s">
        <v>224</v>
      </c>
      <c r="C411" s="78" t="n">
        <f aca="false">D411+K411+L411+M411+N411+O411+P411+Q411+R411+S411+T411</f>
        <v>200000</v>
      </c>
      <c r="D411" s="78" t="n">
        <f aca="false">SUM(E411:I411)</f>
        <v>0</v>
      </c>
      <c r="E411" s="78" t="n">
        <v>0</v>
      </c>
      <c r="F411" s="78" t="n">
        <v>0</v>
      </c>
      <c r="G411" s="78" t="n">
        <v>0</v>
      </c>
      <c r="H411" s="78" t="n">
        <v>0</v>
      </c>
      <c r="I411" s="78" t="n">
        <v>0</v>
      </c>
      <c r="J411" s="177" t="n">
        <v>0</v>
      </c>
      <c r="K411" s="78" t="n">
        <v>0</v>
      </c>
      <c r="L411" s="78" t="n">
        <v>0</v>
      </c>
      <c r="M411" s="78" t="n">
        <v>0</v>
      </c>
      <c r="N411" s="78" t="n">
        <v>0</v>
      </c>
      <c r="O411" s="55" t="n">
        <v>200000</v>
      </c>
      <c r="P411" s="55" t="n">
        <v>0</v>
      </c>
      <c r="Q411" s="78" t="n">
        <v>0</v>
      </c>
      <c r="R411" s="78" t="n">
        <v>0</v>
      </c>
      <c r="S411" s="78" t="n">
        <v>0</v>
      </c>
      <c r="T411" s="78" t="n">
        <v>0</v>
      </c>
    </row>
    <row r="412" s="20" customFormat="true" ht="22.5" hidden="false" customHeight="true" outlineLevel="0" collapsed="false">
      <c r="A412" s="65" t="n">
        <v>7</v>
      </c>
      <c r="B412" s="57" t="s">
        <v>468</v>
      </c>
      <c r="C412" s="78" t="n">
        <f aca="false">D412+K412+L412+M412+N412+O412+P412+Q412+R412+S412+T412</f>
        <v>2340169.86</v>
      </c>
      <c r="D412" s="78" t="n">
        <f aca="false">SUM(E412:I412)</f>
        <v>308209.16</v>
      </c>
      <c r="E412" s="78" t="n">
        <v>0</v>
      </c>
      <c r="F412" s="78" t="n">
        <v>0</v>
      </c>
      <c r="G412" s="78" t="n">
        <v>0</v>
      </c>
      <c r="H412" s="78" t="n">
        <v>143353.1</v>
      </c>
      <c r="I412" s="78" t="n">
        <v>164856.06</v>
      </c>
      <c r="J412" s="177" t="n">
        <v>0</v>
      </c>
      <c r="K412" s="78" t="n">
        <v>0</v>
      </c>
      <c r="L412" s="78" t="n">
        <v>567853</v>
      </c>
      <c r="M412" s="78" t="n">
        <v>0</v>
      </c>
      <c r="N412" s="78" t="n">
        <v>1464107.7</v>
      </c>
      <c r="O412" s="55" t="n">
        <v>0</v>
      </c>
      <c r="P412" s="55" t="n">
        <v>0</v>
      </c>
      <c r="Q412" s="78" t="n">
        <v>0</v>
      </c>
      <c r="R412" s="78" t="n">
        <v>0</v>
      </c>
      <c r="S412" s="78" t="n">
        <v>0</v>
      </c>
      <c r="T412" s="78" t="n">
        <v>0</v>
      </c>
    </row>
    <row r="413" s="20" customFormat="true" ht="22.5" hidden="false" customHeight="true" outlineLevel="0" collapsed="false">
      <c r="A413" s="65" t="n">
        <v>8</v>
      </c>
      <c r="B413" s="57" t="s">
        <v>469</v>
      </c>
      <c r="C413" s="78" t="n">
        <f aca="false">D413+K413+L413+M413+N413+O413+P413+Q413+R413+S413+T413</f>
        <v>1456365</v>
      </c>
      <c r="D413" s="78" t="n">
        <f aca="false">SUM(E413:I413)</f>
        <v>0</v>
      </c>
      <c r="E413" s="78" t="n">
        <v>0</v>
      </c>
      <c r="F413" s="78" t="n">
        <v>0</v>
      </c>
      <c r="G413" s="78" t="n">
        <v>0</v>
      </c>
      <c r="H413" s="78" t="n">
        <v>0</v>
      </c>
      <c r="I413" s="78" t="n">
        <v>0</v>
      </c>
      <c r="J413" s="177" t="n">
        <v>0</v>
      </c>
      <c r="K413" s="78" t="n">
        <v>0</v>
      </c>
      <c r="L413" s="78" t="n">
        <v>0</v>
      </c>
      <c r="M413" s="78" t="n">
        <v>0</v>
      </c>
      <c r="N413" s="78" t="n">
        <v>1456365</v>
      </c>
      <c r="O413" s="55" t="n">
        <v>0</v>
      </c>
      <c r="P413" s="55" t="n">
        <v>0</v>
      </c>
      <c r="Q413" s="78" t="n">
        <v>0</v>
      </c>
      <c r="R413" s="78" t="n">
        <v>0</v>
      </c>
      <c r="S413" s="78" t="n">
        <v>0</v>
      </c>
      <c r="T413" s="78" t="n">
        <v>0</v>
      </c>
    </row>
    <row r="414" s="20" customFormat="true" ht="22.5" hidden="false" customHeight="true" outlineLevel="0" collapsed="false">
      <c r="A414" s="65" t="n">
        <v>9</v>
      </c>
      <c r="B414" s="57" t="s">
        <v>226</v>
      </c>
      <c r="C414" s="78" t="n">
        <f aca="false">D414+K414+L414+M414+N414+O414+P414+Q414+R414+S414+T414</f>
        <v>1680079.2</v>
      </c>
      <c r="D414" s="78" t="n">
        <f aca="false">SUM(E414:I414)</f>
        <v>0</v>
      </c>
      <c r="E414" s="78" t="n">
        <v>0</v>
      </c>
      <c r="F414" s="78" t="n">
        <v>0</v>
      </c>
      <c r="G414" s="78" t="n">
        <v>0</v>
      </c>
      <c r="H414" s="78" t="n">
        <v>0</v>
      </c>
      <c r="I414" s="78" t="n">
        <v>0</v>
      </c>
      <c r="J414" s="177" t="n">
        <v>0</v>
      </c>
      <c r="K414" s="78" t="n">
        <v>0</v>
      </c>
      <c r="L414" s="78" t="n">
        <v>0</v>
      </c>
      <c r="M414" s="78" t="n">
        <v>0</v>
      </c>
      <c r="N414" s="78" t="n">
        <v>1680079.2</v>
      </c>
      <c r="O414" s="55" t="n">
        <v>0</v>
      </c>
      <c r="P414" s="55" t="n">
        <v>0</v>
      </c>
      <c r="Q414" s="78" t="n">
        <v>0</v>
      </c>
      <c r="R414" s="78" t="n">
        <v>0</v>
      </c>
      <c r="S414" s="78" t="n">
        <v>0</v>
      </c>
      <c r="T414" s="78" t="n">
        <v>0</v>
      </c>
    </row>
    <row r="415" s="20" customFormat="true" ht="22.5" hidden="false" customHeight="true" outlineLevel="0" collapsed="false">
      <c r="A415" s="65" t="n">
        <v>10</v>
      </c>
      <c r="B415" s="57" t="s">
        <v>945</v>
      </c>
      <c r="C415" s="78" t="n">
        <f aca="false">D415+K415+L415+M415+N415+O415+P415+Q415+R415+S415+T415</f>
        <v>6666815.66</v>
      </c>
      <c r="D415" s="78" t="n">
        <f aca="false">SUM(E415:I415)</f>
        <v>0</v>
      </c>
      <c r="E415" s="78" t="n">
        <v>0</v>
      </c>
      <c r="F415" s="78" t="n">
        <v>0</v>
      </c>
      <c r="G415" s="78" t="n">
        <v>0</v>
      </c>
      <c r="H415" s="78" t="n">
        <v>0</v>
      </c>
      <c r="I415" s="78" t="n">
        <v>0</v>
      </c>
      <c r="J415" s="177" t="n">
        <v>0</v>
      </c>
      <c r="K415" s="78" t="n">
        <v>0</v>
      </c>
      <c r="L415" s="78" t="n">
        <v>6235971.1</v>
      </c>
      <c r="M415" s="78" t="n">
        <v>0</v>
      </c>
      <c r="N415" s="78" t="n">
        <v>0</v>
      </c>
      <c r="O415" s="55" t="n">
        <v>0</v>
      </c>
      <c r="P415" s="55" t="n">
        <v>430844.56</v>
      </c>
      <c r="Q415" s="78" t="n">
        <v>0</v>
      </c>
      <c r="R415" s="78" t="n">
        <v>0</v>
      </c>
      <c r="S415" s="78" t="n">
        <v>0</v>
      </c>
      <c r="T415" s="78" t="n">
        <v>0</v>
      </c>
    </row>
    <row r="416" s="20" customFormat="true" ht="22.5" hidden="false" customHeight="true" outlineLevel="0" collapsed="false">
      <c r="A416" s="65" t="n">
        <v>11</v>
      </c>
      <c r="B416" s="57" t="s">
        <v>946</v>
      </c>
      <c r="C416" s="78" t="n">
        <f aca="false">D416+K416+L416+M416+N416+O416+P416+Q416+R416+S416+T416</f>
        <v>1875348.586</v>
      </c>
      <c r="D416" s="78" t="n">
        <f aca="false">SUM(E416:I416)</f>
        <v>291568.516</v>
      </c>
      <c r="E416" s="78" t="n">
        <v>0</v>
      </c>
      <c r="F416" s="78" t="n">
        <v>126218.24</v>
      </c>
      <c r="G416" s="78" t="n">
        <v>0</v>
      </c>
      <c r="H416" s="78" t="n">
        <v>0</v>
      </c>
      <c r="I416" s="78" t="n">
        <v>165350.276</v>
      </c>
      <c r="J416" s="177" t="n">
        <v>0</v>
      </c>
      <c r="K416" s="78" t="n">
        <v>0</v>
      </c>
      <c r="L416" s="78" t="n">
        <v>0</v>
      </c>
      <c r="M416" s="78" t="n">
        <v>0</v>
      </c>
      <c r="N416" s="78" t="n">
        <v>915961.41</v>
      </c>
      <c r="O416" s="55" t="n">
        <v>599890.8</v>
      </c>
      <c r="P416" s="55" t="n">
        <v>67927.86</v>
      </c>
      <c r="Q416" s="78" t="n">
        <v>0</v>
      </c>
      <c r="R416" s="78" t="n">
        <v>0</v>
      </c>
      <c r="S416" s="78" t="n">
        <v>0</v>
      </c>
      <c r="T416" s="78" t="n">
        <v>0</v>
      </c>
    </row>
    <row r="417" s="20" customFormat="true" ht="22.5" hidden="false" customHeight="true" outlineLevel="0" collapsed="false">
      <c r="A417" s="65" t="n">
        <v>12</v>
      </c>
      <c r="B417" s="57" t="s">
        <v>947</v>
      </c>
      <c r="C417" s="78" t="n">
        <f aca="false">D417+K417+L417+M417+N417+O417+P417+Q417+R417+S417+T417</f>
        <v>3643183.9962</v>
      </c>
      <c r="D417" s="78" t="n">
        <f aca="false">SUM(E417:I417)</f>
        <v>843004.9966</v>
      </c>
      <c r="E417" s="78" t="n">
        <v>408915.0962</v>
      </c>
      <c r="F417" s="78" t="n">
        <v>0</v>
      </c>
      <c r="G417" s="78" t="n">
        <v>0</v>
      </c>
      <c r="H417" s="78" t="n">
        <v>0</v>
      </c>
      <c r="I417" s="78" t="n">
        <v>434089.9004</v>
      </c>
      <c r="J417" s="177" t="n">
        <v>0</v>
      </c>
      <c r="K417" s="78" t="n">
        <v>0</v>
      </c>
      <c r="L417" s="78" t="n">
        <v>0</v>
      </c>
      <c r="M417" s="78" t="n">
        <v>17199.3666</v>
      </c>
      <c r="N417" s="78" t="n">
        <v>2404650.339</v>
      </c>
      <c r="O417" s="55" t="n">
        <v>200000</v>
      </c>
      <c r="P417" s="55" t="n">
        <v>178329.294</v>
      </c>
      <c r="Q417" s="78" t="n">
        <v>0</v>
      </c>
      <c r="R417" s="78" t="n">
        <v>0</v>
      </c>
      <c r="S417" s="78" t="n">
        <v>0</v>
      </c>
      <c r="T417" s="78" t="n">
        <v>0</v>
      </c>
    </row>
    <row r="418" s="266" customFormat="true" ht="22.5" hidden="false" customHeight="true" outlineLevel="0" collapsed="false">
      <c r="A418" s="65" t="n">
        <v>13</v>
      </c>
      <c r="B418" s="57" t="s">
        <v>948</v>
      </c>
      <c r="C418" s="78" t="n">
        <f aca="false">D418+K418+L418+M418+N418+O418+P418+Q418+R418+S418+T418</f>
        <v>4012042.628</v>
      </c>
      <c r="D418" s="78" t="n">
        <f aca="false">SUM(E418:I418)</f>
        <v>1162278.288</v>
      </c>
      <c r="E418" s="78" t="n">
        <v>0</v>
      </c>
      <c r="F418" s="78" t="n">
        <v>1162278.288</v>
      </c>
      <c r="G418" s="78" t="n">
        <v>0</v>
      </c>
      <c r="H418" s="78" t="n">
        <v>0</v>
      </c>
      <c r="I418" s="78" t="n">
        <v>0</v>
      </c>
      <c r="J418" s="177" t="n">
        <v>0</v>
      </c>
      <c r="K418" s="78" t="n">
        <v>0</v>
      </c>
      <c r="L418" s="78" t="n">
        <v>0</v>
      </c>
      <c r="M418" s="78" t="n">
        <v>0</v>
      </c>
      <c r="N418" s="78" t="n">
        <v>2466824.22</v>
      </c>
      <c r="O418" s="55" t="n">
        <v>200000</v>
      </c>
      <c r="P418" s="55" t="n">
        <v>182940.12</v>
      </c>
      <c r="Q418" s="55" t="n">
        <v>0</v>
      </c>
      <c r="R418" s="55" t="n">
        <v>0</v>
      </c>
      <c r="S418" s="303" t="n">
        <v>0</v>
      </c>
      <c r="T418" s="78" t="n">
        <v>0</v>
      </c>
    </row>
    <row r="419" s="266" customFormat="true" ht="22.5" hidden="false" customHeight="true" outlineLevel="0" collapsed="false">
      <c r="A419" s="293" t="s">
        <v>234</v>
      </c>
      <c r="B419" s="293"/>
      <c r="C419" s="288" t="n">
        <f aca="false">SUM(C420:C422)</f>
        <v>7527380.59</v>
      </c>
      <c r="D419" s="288" t="n">
        <f aca="false">SUM(D420:D422)</f>
        <v>5466474.215</v>
      </c>
      <c r="E419" s="288" t="n">
        <f aca="false">SUM(E420:E422)</f>
        <v>294602.675</v>
      </c>
      <c r="F419" s="288" t="n">
        <f aca="false">SUM(F420:F422)</f>
        <v>1822215.96</v>
      </c>
      <c r="G419" s="288" t="n">
        <f aca="false">SUM(G420:G422)</f>
        <v>792606.6</v>
      </c>
      <c r="H419" s="288" t="n">
        <f aca="false">SUM(H420:H422)</f>
        <v>725246.17</v>
      </c>
      <c r="I419" s="288" t="n">
        <f aca="false">SUM(I420:I422)</f>
        <v>1831802.81</v>
      </c>
      <c r="J419" s="289" t="n">
        <f aca="false">SUM(J420:J422)</f>
        <v>0</v>
      </c>
      <c r="K419" s="288" t="n">
        <f aca="false">SUM(K420:K422)</f>
        <v>0</v>
      </c>
      <c r="L419" s="288" t="n">
        <f aca="false">SUM(L420:L422)</f>
        <v>0</v>
      </c>
      <c r="M419" s="288" t="n">
        <f aca="false">SUM(M420:M422)</f>
        <v>0</v>
      </c>
      <c r="N419" s="288" t="n">
        <f aca="false">SUM(N420:N422)</f>
        <v>1732429.125</v>
      </c>
      <c r="O419" s="288" t="n">
        <f aca="false">SUM(O420:O422)</f>
        <v>200000</v>
      </c>
      <c r="P419" s="288" t="n">
        <f aca="false">SUM(P420:P422)</f>
        <v>128477.25</v>
      </c>
      <c r="Q419" s="288" t="n">
        <f aca="false">SUM(Q420:Q422)</f>
        <v>0</v>
      </c>
      <c r="R419" s="288" t="n">
        <f aca="false">SUM(R420:R422)</f>
        <v>0</v>
      </c>
      <c r="S419" s="288" t="n">
        <f aca="false">SUM(S420:S422)</f>
        <v>0</v>
      </c>
      <c r="T419" s="288" t="n">
        <f aca="false">SUM(T420:T422)</f>
        <v>0</v>
      </c>
    </row>
    <row r="420" s="266" customFormat="true" ht="21.75" hidden="false" customHeight="true" outlineLevel="0" collapsed="false">
      <c r="A420" s="50" t="n">
        <v>1</v>
      </c>
      <c r="B420" s="57" t="s">
        <v>473</v>
      </c>
      <c r="C420" s="78" t="n">
        <f aca="false">D420+K420+L420+M420+N420+O420+P420+Q420+R420+S420+T420</f>
        <v>820901.82</v>
      </c>
      <c r="D420" s="78" t="n">
        <f aca="false">SUM(E420:I420)</f>
        <v>820901.82</v>
      </c>
      <c r="E420" s="78" t="n">
        <v>0</v>
      </c>
      <c r="F420" s="78" t="n">
        <v>0</v>
      </c>
      <c r="G420" s="78" t="n">
        <v>0</v>
      </c>
      <c r="H420" s="78" t="n">
        <v>0</v>
      </c>
      <c r="I420" s="78" t="n">
        <v>820901.82</v>
      </c>
      <c r="J420" s="177" t="n">
        <v>0</v>
      </c>
      <c r="K420" s="78" t="n">
        <v>0</v>
      </c>
      <c r="L420" s="78" t="n">
        <v>0</v>
      </c>
      <c r="M420" s="78" t="n">
        <v>0</v>
      </c>
      <c r="N420" s="78" t="n">
        <v>0</v>
      </c>
      <c r="O420" s="55" t="n">
        <v>0</v>
      </c>
      <c r="P420" s="55" t="n">
        <v>0</v>
      </c>
      <c r="Q420" s="55" t="n">
        <v>0</v>
      </c>
      <c r="R420" s="55" t="n">
        <v>0</v>
      </c>
      <c r="S420" s="303" t="n">
        <v>0</v>
      </c>
      <c r="T420" s="78" t="n">
        <v>0</v>
      </c>
    </row>
    <row r="421" s="266" customFormat="true" ht="21.75" hidden="false" customHeight="true" outlineLevel="0" collapsed="false">
      <c r="A421" s="50" t="n">
        <v>2</v>
      </c>
      <c r="B421" s="57" t="s">
        <v>949</v>
      </c>
      <c r="C421" s="78" t="n">
        <f aca="false">D421+K421+L421+M421+N421+O421+P421+Q421+R421+S421+T421</f>
        <v>2892616.45</v>
      </c>
      <c r="D421" s="78" t="n">
        <f aca="false">SUM(E421:I421)</f>
        <v>831710.075</v>
      </c>
      <c r="E421" s="78" t="n">
        <v>294602.675</v>
      </c>
      <c r="F421" s="78" t="n">
        <v>0</v>
      </c>
      <c r="G421" s="78" t="n">
        <v>0</v>
      </c>
      <c r="H421" s="78" t="n">
        <v>224367.55</v>
      </c>
      <c r="I421" s="78" t="n">
        <v>312739.85</v>
      </c>
      <c r="J421" s="177" t="n">
        <v>0</v>
      </c>
      <c r="K421" s="78" t="n">
        <v>0</v>
      </c>
      <c r="L421" s="78" t="n">
        <v>0</v>
      </c>
      <c r="M421" s="78" t="n">
        <v>0</v>
      </c>
      <c r="N421" s="78" t="n">
        <v>1732429.125</v>
      </c>
      <c r="O421" s="55" t="n">
        <v>200000</v>
      </c>
      <c r="P421" s="55" t="n">
        <v>128477.25</v>
      </c>
      <c r="Q421" s="55" t="n">
        <v>0</v>
      </c>
      <c r="R421" s="55" t="n">
        <v>0</v>
      </c>
      <c r="S421" s="303" t="n">
        <v>0</v>
      </c>
      <c r="T421" s="78" t="n">
        <v>0</v>
      </c>
    </row>
    <row r="422" s="295" customFormat="true" ht="21.75" hidden="false" customHeight="true" outlineLevel="0" collapsed="false">
      <c r="A422" s="65" t="n">
        <v>3</v>
      </c>
      <c r="B422" s="57" t="s">
        <v>831</v>
      </c>
      <c r="C422" s="78" t="n">
        <f aca="false">D422+K422+L422+M422+N422+O422+P422+Q422+R422+S422+T422</f>
        <v>3813862.32</v>
      </c>
      <c r="D422" s="55" t="n">
        <f aca="false">SUM(E422:I422)</f>
        <v>3813862.32</v>
      </c>
      <c r="E422" s="78" t="n">
        <v>0</v>
      </c>
      <c r="F422" s="78" t="n">
        <v>1822215.96</v>
      </c>
      <c r="G422" s="78" t="n">
        <v>792606.6</v>
      </c>
      <c r="H422" s="78" t="n">
        <v>500878.62</v>
      </c>
      <c r="I422" s="78" t="n">
        <v>698161.14</v>
      </c>
      <c r="J422" s="177" t="n">
        <v>0</v>
      </c>
      <c r="K422" s="78" t="n">
        <v>0</v>
      </c>
      <c r="L422" s="78" t="n">
        <v>0</v>
      </c>
      <c r="M422" s="78" t="n">
        <v>0</v>
      </c>
      <c r="N422" s="78" t="n">
        <v>0</v>
      </c>
      <c r="O422" s="55" t="n">
        <v>0</v>
      </c>
      <c r="P422" s="55" t="n">
        <v>0</v>
      </c>
      <c r="Q422" s="78" t="n">
        <v>0</v>
      </c>
      <c r="R422" s="78" t="n">
        <v>0</v>
      </c>
      <c r="S422" s="78" t="n">
        <v>0</v>
      </c>
      <c r="T422" s="78" t="n">
        <v>0</v>
      </c>
    </row>
    <row r="423" s="266" customFormat="true" ht="22.5" hidden="false" customHeight="true" outlineLevel="0" collapsed="false">
      <c r="A423" s="42" t="s">
        <v>247</v>
      </c>
      <c r="B423" s="42"/>
      <c r="C423" s="288" t="n">
        <f aca="false">C424</f>
        <v>12926734</v>
      </c>
      <c r="D423" s="288" t="n">
        <f aca="false">D424</f>
        <v>0</v>
      </c>
      <c r="E423" s="288" t="n">
        <f aca="false">E424</f>
        <v>0</v>
      </c>
      <c r="F423" s="288" t="n">
        <f aca="false">F424</f>
        <v>0</v>
      </c>
      <c r="G423" s="288" t="n">
        <f aca="false">G424</f>
        <v>0</v>
      </c>
      <c r="H423" s="288" t="n">
        <f aca="false">H424</f>
        <v>0</v>
      </c>
      <c r="I423" s="288" t="n">
        <f aca="false">I424</f>
        <v>0</v>
      </c>
      <c r="J423" s="289" t="n">
        <f aca="false">J424</f>
        <v>0</v>
      </c>
      <c r="K423" s="288" t="n">
        <f aca="false">K424</f>
        <v>0</v>
      </c>
      <c r="L423" s="288" t="n">
        <f aca="false">L424</f>
        <v>12926734</v>
      </c>
      <c r="M423" s="288" t="n">
        <f aca="false">M424</f>
        <v>0</v>
      </c>
      <c r="N423" s="288" t="n">
        <f aca="false">N424</f>
        <v>0</v>
      </c>
      <c r="O423" s="288" t="n">
        <f aca="false">O424</f>
        <v>0</v>
      </c>
      <c r="P423" s="288" t="n">
        <f aca="false">P424</f>
        <v>0</v>
      </c>
      <c r="Q423" s="288" t="n">
        <f aca="false">Q424</f>
        <v>0</v>
      </c>
      <c r="R423" s="288" t="n">
        <f aca="false">R424</f>
        <v>0</v>
      </c>
      <c r="S423" s="288" t="n">
        <f aca="false">S424</f>
        <v>0</v>
      </c>
      <c r="T423" s="288" t="n">
        <f aca="false">T424</f>
        <v>0</v>
      </c>
    </row>
    <row r="424" s="266" customFormat="true" ht="22.5" hidden="false" customHeight="true" outlineLevel="0" collapsed="false">
      <c r="A424" s="42" t="s">
        <v>248</v>
      </c>
      <c r="B424" s="42"/>
      <c r="C424" s="288" t="n">
        <f aca="false">C425</f>
        <v>12926734</v>
      </c>
      <c r="D424" s="288" t="n">
        <f aca="false">D425</f>
        <v>0</v>
      </c>
      <c r="E424" s="288" t="n">
        <f aca="false">E425</f>
        <v>0</v>
      </c>
      <c r="F424" s="288" t="n">
        <f aca="false">F425</f>
        <v>0</v>
      </c>
      <c r="G424" s="288" t="n">
        <f aca="false">G425</f>
        <v>0</v>
      </c>
      <c r="H424" s="288" t="n">
        <f aca="false">H425</f>
        <v>0</v>
      </c>
      <c r="I424" s="288" t="n">
        <f aca="false">I425</f>
        <v>0</v>
      </c>
      <c r="J424" s="289" t="n">
        <f aca="false">J425</f>
        <v>0</v>
      </c>
      <c r="K424" s="288" t="n">
        <f aca="false">K425</f>
        <v>0</v>
      </c>
      <c r="L424" s="288" t="n">
        <f aca="false">L425</f>
        <v>12926734</v>
      </c>
      <c r="M424" s="288" t="n">
        <f aca="false">M425</f>
        <v>0</v>
      </c>
      <c r="N424" s="288" t="n">
        <f aca="false">N425</f>
        <v>0</v>
      </c>
      <c r="O424" s="288" t="n">
        <f aca="false">O425</f>
        <v>0</v>
      </c>
      <c r="P424" s="288" t="n">
        <f aca="false">P425</f>
        <v>0</v>
      </c>
      <c r="Q424" s="288" t="n">
        <f aca="false">Q425</f>
        <v>0</v>
      </c>
      <c r="R424" s="288" t="n">
        <f aca="false">R425</f>
        <v>0</v>
      </c>
      <c r="S424" s="288" t="n">
        <f aca="false">S425</f>
        <v>0</v>
      </c>
      <c r="T424" s="288" t="n">
        <f aca="false">T425</f>
        <v>0</v>
      </c>
    </row>
    <row r="425" s="266" customFormat="true" ht="22.5" hidden="false" customHeight="true" outlineLevel="0" collapsed="false">
      <c r="A425" s="69" t="n">
        <v>1</v>
      </c>
      <c r="B425" s="57" t="s">
        <v>475</v>
      </c>
      <c r="C425" s="78" t="n">
        <f aca="false">D425+K425+L425+M425+N425+O425+P425+Q425+R425+S425+T425</f>
        <v>12926734</v>
      </c>
      <c r="D425" s="78" t="n">
        <f aca="false">SUM(E425:I425)</f>
        <v>0</v>
      </c>
      <c r="E425" s="55" t="n">
        <v>0</v>
      </c>
      <c r="F425" s="55" t="n">
        <v>0</v>
      </c>
      <c r="G425" s="55" t="n">
        <v>0</v>
      </c>
      <c r="H425" s="55" t="n">
        <v>0</v>
      </c>
      <c r="I425" s="78" t="n">
        <v>0</v>
      </c>
      <c r="J425" s="118" t="n">
        <v>0</v>
      </c>
      <c r="K425" s="78" t="n">
        <v>0</v>
      </c>
      <c r="L425" s="78" t="n">
        <v>12926734</v>
      </c>
      <c r="M425" s="78" t="n">
        <v>0</v>
      </c>
      <c r="N425" s="78" t="n">
        <v>0</v>
      </c>
      <c r="O425" s="55" t="n">
        <v>0</v>
      </c>
      <c r="P425" s="55" t="n">
        <v>0</v>
      </c>
      <c r="Q425" s="55" t="n">
        <v>0</v>
      </c>
      <c r="R425" s="55" t="n">
        <v>0</v>
      </c>
      <c r="S425" s="55" t="n">
        <v>0</v>
      </c>
      <c r="T425" s="55" t="n">
        <v>0</v>
      </c>
    </row>
    <row r="426" s="266" customFormat="true" ht="22.5" hidden="false" customHeight="true" outlineLevel="0" collapsed="false">
      <c r="A426" s="42" t="s">
        <v>256</v>
      </c>
      <c r="B426" s="42"/>
      <c r="C426" s="288" t="n">
        <f aca="false">SUM(C427:C432)</f>
        <v>13483877.588</v>
      </c>
      <c r="D426" s="288" t="n">
        <f aca="false">SUM(D427:D432)</f>
        <v>9785159.945</v>
      </c>
      <c r="E426" s="288" t="n">
        <f aca="false">SUM(E427:E432)</f>
        <v>1109107.885</v>
      </c>
      <c r="F426" s="288" t="n">
        <f aca="false">SUM(F427:F432)</f>
        <v>6357626.54</v>
      </c>
      <c r="G426" s="288" t="n">
        <f aca="false">SUM(G427:G432)</f>
        <v>1334842.406</v>
      </c>
      <c r="H426" s="288" t="n">
        <f aca="false">SUM(H427:H432)</f>
        <v>534047.807</v>
      </c>
      <c r="I426" s="288" t="n">
        <f aca="false">SUM(I427:I432)</f>
        <v>449535.307</v>
      </c>
      <c r="J426" s="289" t="n">
        <f aca="false">SUM(J427:J432)</f>
        <v>0</v>
      </c>
      <c r="K426" s="288" t="n">
        <f aca="false">SUM(K427:K432)</f>
        <v>0</v>
      </c>
      <c r="L426" s="288" t="n">
        <f aca="false">SUM(L427:L432)</f>
        <v>1680855.255</v>
      </c>
      <c r="M426" s="288" t="n">
        <f aca="false">SUM(M427:M432)</f>
        <v>0</v>
      </c>
      <c r="N426" s="288" t="n">
        <f aca="false">SUM(N427:N432)</f>
        <v>1565961.075</v>
      </c>
      <c r="O426" s="288" t="n">
        <f aca="false">SUM(O427:O432)</f>
        <v>0</v>
      </c>
      <c r="P426" s="288" t="n">
        <f aca="false">SUM(P427:P432)</f>
        <v>451901.313</v>
      </c>
      <c r="Q426" s="288" t="n">
        <f aca="false">SUM(Q427:Q432)</f>
        <v>0</v>
      </c>
      <c r="R426" s="288" t="n">
        <f aca="false">SUM(R427:R432)</f>
        <v>0</v>
      </c>
      <c r="S426" s="288" t="n">
        <f aca="false">SUM(S427:S432)</f>
        <v>0</v>
      </c>
      <c r="T426" s="288" t="n">
        <f aca="false">SUM(T427:T432)</f>
        <v>0</v>
      </c>
    </row>
    <row r="427" s="266" customFormat="true" ht="22.5" hidden="false" customHeight="true" outlineLevel="0" collapsed="false">
      <c r="A427" s="69" t="n">
        <v>1</v>
      </c>
      <c r="B427" s="57" t="s">
        <v>476</v>
      </c>
      <c r="C427" s="78" t="n">
        <f aca="false">D427+K427+L427+M427+N427+O427+P427+Q427+R427+S427+T427</f>
        <v>2118873</v>
      </c>
      <c r="D427" s="78" t="n">
        <f aca="false">SUM(E427:I427)</f>
        <v>2118873</v>
      </c>
      <c r="E427" s="78" t="n">
        <v>0</v>
      </c>
      <c r="F427" s="78" t="n">
        <v>2118873</v>
      </c>
      <c r="G427" s="78" t="n">
        <v>0</v>
      </c>
      <c r="H427" s="78" t="n">
        <v>0</v>
      </c>
      <c r="I427" s="78" t="n">
        <v>0</v>
      </c>
      <c r="J427" s="177" t="n">
        <v>0</v>
      </c>
      <c r="K427" s="78" t="n">
        <v>0</v>
      </c>
      <c r="L427" s="78" t="n">
        <v>0</v>
      </c>
      <c r="M427" s="78" t="n">
        <v>0</v>
      </c>
      <c r="N427" s="78" t="n">
        <v>0</v>
      </c>
      <c r="O427" s="55" t="n">
        <v>0</v>
      </c>
      <c r="P427" s="55" t="n">
        <v>0</v>
      </c>
      <c r="Q427" s="55" t="n">
        <v>0</v>
      </c>
      <c r="R427" s="55" t="n">
        <v>0</v>
      </c>
      <c r="S427" s="303" t="n">
        <v>0</v>
      </c>
      <c r="T427" s="78" t="n">
        <v>0</v>
      </c>
    </row>
    <row r="428" s="266" customFormat="true" ht="22.5" hidden="false" customHeight="true" outlineLevel="0" collapsed="false">
      <c r="A428" s="69" t="n">
        <v>2</v>
      </c>
      <c r="B428" s="57" t="s">
        <v>950</v>
      </c>
      <c r="C428" s="78" t="n">
        <f aca="false">D428+K428+L428+M428+N428+O428+P428+Q428+R428+S428+T428</f>
        <v>2536531.673</v>
      </c>
      <c r="D428" s="78" t="n">
        <f aca="false">SUM(E428:I428)</f>
        <v>2316808.13</v>
      </c>
      <c r="E428" s="78" t="n">
        <v>842813.4</v>
      </c>
      <c r="F428" s="78" t="n">
        <v>0</v>
      </c>
      <c r="G428" s="78" t="n">
        <v>693219.826</v>
      </c>
      <c r="H428" s="78" t="n">
        <v>331239.597</v>
      </c>
      <c r="I428" s="78" t="n">
        <v>449535.307</v>
      </c>
      <c r="J428" s="177" t="n">
        <v>0</v>
      </c>
      <c r="K428" s="78" t="n">
        <v>0</v>
      </c>
      <c r="L428" s="78" t="n">
        <v>0</v>
      </c>
      <c r="M428" s="78" t="n">
        <v>0</v>
      </c>
      <c r="N428" s="78" t="n">
        <v>0</v>
      </c>
      <c r="O428" s="55" t="n">
        <v>0</v>
      </c>
      <c r="P428" s="55" t="n">
        <v>219723.543</v>
      </c>
      <c r="Q428" s="55" t="n">
        <v>0</v>
      </c>
      <c r="R428" s="55" t="n">
        <v>0</v>
      </c>
      <c r="S428" s="303" t="n">
        <v>0</v>
      </c>
      <c r="T428" s="78" t="n">
        <v>0</v>
      </c>
    </row>
    <row r="429" s="24" customFormat="true" ht="22.5" hidden="false" customHeight="true" outlineLevel="0" collapsed="false">
      <c r="A429" s="69" t="n">
        <v>3</v>
      </c>
      <c r="B429" s="57" t="s">
        <v>478</v>
      </c>
      <c r="C429" s="78" t="n">
        <f aca="false">D429+K429+L429+M429+N429+O429+P429+Q429+R429+S429+T429</f>
        <v>2155383</v>
      </c>
      <c r="D429" s="78" t="n">
        <f aca="false">SUM(E429:I429)</f>
        <v>2155383</v>
      </c>
      <c r="E429" s="78" t="n">
        <v>0</v>
      </c>
      <c r="F429" s="78" t="n">
        <v>2155383</v>
      </c>
      <c r="G429" s="78" t="n">
        <v>0</v>
      </c>
      <c r="H429" s="78" t="n">
        <v>0</v>
      </c>
      <c r="I429" s="78" t="n">
        <v>0</v>
      </c>
      <c r="J429" s="177" t="n">
        <v>0</v>
      </c>
      <c r="K429" s="78" t="n">
        <v>0</v>
      </c>
      <c r="L429" s="78" t="n">
        <v>0</v>
      </c>
      <c r="M429" s="78" t="n">
        <v>0</v>
      </c>
      <c r="N429" s="78" t="n">
        <v>0</v>
      </c>
      <c r="O429" s="55" t="n">
        <v>0</v>
      </c>
      <c r="P429" s="55" t="n">
        <v>0</v>
      </c>
      <c r="Q429" s="55" t="n">
        <v>0</v>
      </c>
      <c r="R429" s="55" t="n">
        <v>0</v>
      </c>
      <c r="S429" s="303" t="n">
        <v>0</v>
      </c>
      <c r="T429" s="78" t="n">
        <v>0</v>
      </c>
    </row>
    <row r="430" s="24" customFormat="true" ht="22.5" hidden="false" customHeight="true" outlineLevel="0" collapsed="false">
      <c r="A430" s="69" t="n">
        <v>4</v>
      </c>
      <c r="B430" s="57" t="s">
        <v>951</v>
      </c>
      <c r="C430" s="78" t="n">
        <f aca="false">D430+K430+L430+M430+N430+O430+P430+Q430+R430+S430+T430</f>
        <v>436738.1</v>
      </c>
      <c r="D430" s="78" t="n">
        <f aca="false">SUM(E430:I430)</f>
        <v>320692.28</v>
      </c>
      <c r="E430" s="78" t="n">
        <v>0</v>
      </c>
      <c r="F430" s="78" t="n">
        <v>0</v>
      </c>
      <c r="G430" s="78" t="n">
        <v>320692.28</v>
      </c>
      <c r="H430" s="78" t="n">
        <v>0</v>
      </c>
      <c r="I430" s="78" t="n">
        <v>0</v>
      </c>
      <c r="J430" s="177" t="n">
        <v>0</v>
      </c>
      <c r="K430" s="78" t="n">
        <v>0</v>
      </c>
      <c r="L430" s="78" t="n">
        <v>0</v>
      </c>
      <c r="M430" s="78" t="n">
        <v>0</v>
      </c>
      <c r="N430" s="78" t="n">
        <v>0</v>
      </c>
      <c r="O430" s="78" t="n">
        <v>0</v>
      </c>
      <c r="P430" s="55" t="n">
        <v>116045.82</v>
      </c>
      <c r="Q430" s="55" t="n">
        <v>0</v>
      </c>
      <c r="R430" s="55" t="n">
        <v>0</v>
      </c>
      <c r="S430" s="303" t="n">
        <v>0</v>
      </c>
      <c r="T430" s="78" t="n">
        <v>0</v>
      </c>
    </row>
    <row r="431" s="24" customFormat="true" ht="22.5" hidden="false" customHeight="true" outlineLevel="0" collapsed="false">
      <c r="A431" s="69" t="n">
        <v>5</v>
      </c>
      <c r="B431" s="57" t="s">
        <v>952</v>
      </c>
      <c r="C431" s="78" t="n">
        <f aca="false">D431+K431+L431+M431+N431+O431+P431+Q431+R431+S431+T431</f>
        <v>4890805.455</v>
      </c>
      <c r="D431" s="78" t="n">
        <f aca="false">SUM(E431:I431)</f>
        <v>1527857.175</v>
      </c>
      <c r="E431" s="78" t="n">
        <v>266294.485</v>
      </c>
      <c r="F431" s="78" t="n">
        <v>737824.18</v>
      </c>
      <c r="G431" s="78" t="n">
        <v>320930.3</v>
      </c>
      <c r="H431" s="78" t="n">
        <v>202808.21</v>
      </c>
      <c r="I431" s="78" t="n">
        <v>0</v>
      </c>
      <c r="J431" s="177" t="n">
        <v>0</v>
      </c>
      <c r="K431" s="78" t="n">
        <v>0</v>
      </c>
      <c r="L431" s="78" t="n">
        <v>1680855.255</v>
      </c>
      <c r="M431" s="78" t="n">
        <v>0</v>
      </c>
      <c r="N431" s="78" t="n">
        <v>1565961.075</v>
      </c>
      <c r="O431" s="78" t="n">
        <v>0</v>
      </c>
      <c r="P431" s="55" t="n">
        <v>116131.95</v>
      </c>
      <c r="Q431" s="55" t="n">
        <v>0</v>
      </c>
      <c r="R431" s="55" t="n">
        <v>0</v>
      </c>
      <c r="S431" s="303" t="n">
        <v>0</v>
      </c>
      <c r="T431" s="78" t="n">
        <v>0</v>
      </c>
    </row>
    <row r="432" s="24" customFormat="true" ht="22.5" hidden="false" customHeight="true" outlineLevel="0" collapsed="false">
      <c r="A432" s="69" t="n">
        <v>6</v>
      </c>
      <c r="B432" s="57" t="s">
        <v>953</v>
      </c>
      <c r="C432" s="78" t="n">
        <f aca="false">D432+K432+L432+M432+N432+O432+P432+Q432+R432+S432+T432</f>
        <v>1345546.36</v>
      </c>
      <c r="D432" s="78" t="n">
        <f aca="false">SUM(E432:I432)</f>
        <v>1345546.36</v>
      </c>
      <c r="E432" s="78" t="n">
        <v>0</v>
      </c>
      <c r="F432" s="78" t="n">
        <v>1345546.36</v>
      </c>
      <c r="G432" s="78" t="n">
        <v>0</v>
      </c>
      <c r="H432" s="78" t="n">
        <v>0</v>
      </c>
      <c r="I432" s="78" t="n">
        <v>0</v>
      </c>
      <c r="J432" s="177" t="n">
        <v>0</v>
      </c>
      <c r="K432" s="78" t="n">
        <v>0</v>
      </c>
      <c r="L432" s="78" t="n">
        <v>0</v>
      </c>
      <c r="M432" s="78" t="n">
        <v>0</v>
      </c>
      <c r="N432" s="78" t="n">
        <v>0</v>
      </c>
      <c r="O432" s="78" t="n">
        <v>0</v>
      </c>
      <c r="P432" s="55" t="n">
        <v>0</v>
      </c>
      <c r="Q432" s="55" t="n">
        <v>0</v>
      </c>
      <c r="R432" s="55" t="n">
        <v>0</v>
      </c>
      <c r="S432" s="303" t="n">
        <v>0</v>
      </c>
      <c r="T432" s="78" t="n">
        <v>0</v>
      </c>
    </row>
    <row r="433" s="24" customFormat="true" ht="22.5" hidden="false" customHeight="true" outlineLevel="0" collapsed="false">
      <c r="A433" s="283" t="s">
        <v>259</v>
      </c>
      <c r="B433" s="283"/>
      <c r="C433" s="288" t="n">
        <f aca="false">C434+C437</f>
        <v>18756100.5705</v>
      </c>
      <c r="D433" s="288" t="n">
        <f aca="false">D434+D437</f>
        <v>9899652.23</v>
      </c>
      <c r="E433" s="288" t="n">
        <f aca="false">E434+E437</f>
        <v>2414610.66</v>
      </c>
      <c r="F433" s="288" t="n">
        <f aca="false">F434+F437</f>
        <v>1329177.95</v>
      </c>
      <c r="G433" s="288" t="n">
        <f aca="false">G434+G437</f>
        <v>4165481.44</v>
      </c>
      <c r="H433" s="288" t="n">
        <f aca="false">H434+H437</f>
        <v>1990382.18</v>
      </c>
      <c r="I433" s="288" t="n">
        <f aca="false">I434+I437</f>
        <v>0</v>
      </c>
      <c r="J433" s="289" t="n">
        <f aca="false">J434+J437</f>
        <v>0</v>
      </c>
      <c r="K433" s="288" t="n">
        <f aca="false">K434+K437</f>
        <v>0</v>
      </c>
      <c r="L433" s="288" t="n">
        <f aca="false">L434+L437</f>
        <v>2831441.19</v>
      </c>
      <c r="M433" s="288" t="n">
        <f aca="false">M434+M437</f>
        <v>0</v>
      </c>
      <c r="N433" s="288" t="n">
        <f aca="false">N434+N437</f>
        <v>4099875.7905</v>
      </c>
      <c r="O433" s="288" t="n">
        <f aca="false">O434+O437</f>
        <v>200000</v>
      </c>
      <c r="P433" s="288" t="n">
        <f aca="false">P434+P437</f>
        <v>1725131.36</v>
      </c>
      <c r="Q433" s="288" t="n">
        <f aca="false">Q434+Q437</f>
        <v>0</v>
      </c>
      <c r="R433" s="288" t="n">
        <f aca="false">R434+R437</f>
        <v>0</v>
      </c>
      <c r="S433" s="288" t="n">
        <f aca="false">S434+S437</f>
        <v>0</v>
      </c>
      <c r="T433" s="288" t="n">
        <f aca="false">T434+T437</f>
        <v>0</v>
      </c>
    </row>
    <row r="434" s="24" customFormat="true" ht="22.5" hidden="false" customHeight="true" outlineLevel="0" collapsed="false">
      <c r="A434" s="304" t="s">
        <v>260</v>
      </c>
      <c r="B434" s="304"/>
      <c r="C434" s="288" t="n">
        <f aca="false">SUM(C435:C436)</f>
        <v>4299875.7905</v>
      </c>
      <c r="D434" s="288" t="n">
        <f aca="false">SUM(D435:D436)</f>
        <v>0</v>
      </c>
      <c r="E434" s="288" t="n">
        <f aca="false">SUM(E435:E436)</f>
        <v>0</v>
      </c>
      <c r="F434" s="288" t="n">
        <f aca="false">SUM(F435:F436)</f>
        <v>0</v>
      </c>
      <c r="G434" s="288" t="n">
        <f aca="false">SUM(G435:G436)</f>
        <v>0</v>
      </c>
      <c r="H434" s="288" t="n">
        <f aca="false">SUM(H435:H436)</f>
        <v>0</v>
      </c>
      <c r="I434" s="288" t="n">
        <f aca="false">SUM(I435:I436)</f>
        <v>0</v>
      </c>
      <c r="J434" s="289" t="n">
        <f aca="false">SUM(J435:J436)</f>
        <v>0</v>
      </c>
      <c r="K434" s="288" t="n">
        <f aca="false">SUM(K435:K436)</f>
        <v>0</v>
      </c>
      <c r="L434" s="288" t="n">
        <f aca="false">SUM(L435:L436)</f>
        <v>0</v>
      </c>
      <c r="M434" s="288" t="n">
        <f aca="false">SUM(M435:M436)</f>
        <v>0</v>
      </c>
      <c r="N434" s="288" t="n">
        <f aca="false">SUM(N435:N436)</f>
        <v>4099875.7905</v>
      </c>
      <c r="O434" s="288" t="n">
        <f aca="false">SUM(O435:O436)</f>
        <v>200000</v>
      </c>
      <c r="P434" s="288" t="n">
        <f aca="false">SUM(P435:P436)</f>
        <v>0</v>
      </c>
      <c r="Q434" s="288" t="n">
        <f aca="false">SUM(Q435:Q436)</f>
        <v>0</v>
      </c>
      <c r="R434" s="288" t="n">
        <f aca="false">SUM(R435:R436)</f>
        <v>0</v>
      </c>
      <c r="S434" s="288" t="n">
        <f aca="false">SUM(S435:S436)</f>
        <v>0</v>
      </c>
      <c r="T434" s="288" t="n">
        <f aca="false">SUM(T435:T436)</f>
        <v>0</v>
      </c>
    </row>
    <row r="435" s="20" customFormat="true" ht="22.5" hidden="false" customHeight="true" outlineLevel="0" collapsed="false">
      <c r="A435" s="306" t="n">
        <v>1</v>
      </c>
      <c r="B435" s="94" t="s">
        <v>263</v>
      </c>
      <c r="C435" s="136" t="n">
        <f aca="false">D435+K435+L435+M435+N435+O435+P435+Q435+R435+S435+T435</f>
        <v>2226651.725</v>
      </c>
      <c r="D435" s="55" t="n">
        <f aca="false">SUM(E435:I435)</f>
        <v>0</v>
      </c>
      <c r="E435" s="78" t="n">
        <v>0</v>
      </c>
      <c r="F435" s="78" t="n">
        <v>0</v>
      </c>
      <c r="G435" s="78" t="n">
        <v>0</v>
      </c>
      <c r="H435" s="78" t="n">
        <v>0</v>
      </c>
      <c r="I435" s="78" t="n">
        <v>0</v>
      </c>
      <c r="J435" s="177" t="n">
        <v>0</v>
      </c>
      <c r="K435" s="78" t="n">
        <v>0</v>
      </c>
      <c r="L435" s="78" t="n">
        <v>0</v>
      </c>
      <c r="M435" s="78" t="n">
        <v>0</v>
      </c>
      <c r="N435" s="78" t="n">
        <v>2026651.725</v>
      </c>
      <c r="O435" s="78" t="n">
        <v>200000</v>
      </c>
      <c r="P435" s="55" t="n">
        <v>0</v>
      </c>
      <c r="Q435" s="55" t="n">
        <v>0</v>
      </c>
      <c r="R435" s="55" t="n">
        <v>0</v>
      </c>
      <c r="S435" s="307" t="n">
        <v>0</v>
      </c>
      <c r="T435" s="78" t="n">
        <v>0</v>
      </c>
    </row>
    <row r="436" s="20" customFormat="true" ht="22.5" hidden="false" customHeight="true" outlineLevel="0" collapsed="false">
      <c r="A436" s="306" t="n">
        <v>2</v>
      </c>
      <c r="B436" s="94" t="s">
        <v>265</v>
      </c>
      <c r="C436" s="136" t="n">
        <f aca="false">D436+K436+L436+M436+N436+O436+P436+Q436+R436+S436+T436</f>
        <v>2073224.0655</v>
      </c>
      <c r="D436" s="55" t="n">
        <f aca="false">SUM(E436:I436)</f>
        <v>0</v>
      </c>
      <c r="E436" s="78" t="n">
        <v>0</v>
      </c>
      <c r="F436" s="78" t="n">
        <v>0</v>
      </c>
      <c r="G436" s="78" t="n">
        <v>0</v>
      </c>
      <c r="H436" s="78" t="n">
        <v>0</v>
      </c>
      <c r="I436" s="78" t="n">
        <v>0</v>
      </c>
      <c r="J436" s="177" t="n">
        <v>0</v>
      </c>
      <c r="K436" s="78" t="n">
        <v>0</v>
      </c>
      <c r="L436" s="78" t="n">
        <v>0</v>
      </c>
      <c r="M436" s="78" t="n">
        <v>0</v>
      </c>
      <c r="N436" s="78" t="n">
        <v>2073224.0655</v>
      </c>
      <c r="O436" s="78" t="n">
        <v>0</v>
      </c>
      <c r="P436" s="55" t="n">
        <v>0</v>
      </c>
      <c r="Q436" s="55" t="n">
        <v>0</v>
      </c>
      <c r="R436" s="55" t="n">
        <v>0</v>
      </c>
      <c r="S436" s="307" t="n">
        <v>0</v>
      </c>
      <c r="T436" s="78" t="n">
        <v>0</v>
      </c>
    </row>
    <row r="437" s="24" customFormat="true" ht="25.5" hidden="false" customHeight="true" outlineLevel="0" collapsed="false">
      <c r="A437" s="283" t="s">
        <v>266</v>
      </c>
      <c r="B437" s="283"/>
      <c r="C437" s="288" t="n">
        <f aca="false">SUM(C438:C442)</f>
        <v>14456224.78</v>
      </c>
      <c r="D437" s="288" t="n">
        <f aca="false">SUM(D438:D442)</f>
        <v>9899652.23</v>
      </c>
      <c r="E437" s="288" t="n">
        <f aca="false">SUM(E438:E442)</f>
        <v>2414610.66</v>
      </c>
      <c r="F437" s="288" t="n">
        <f aca="false">SUM(F438:F442)</f>
        <v>1329177.95</v>
      </c>
      <c r="G437" s="288" t="n">
        <f aca="false">SUM(G438:G442)</f>
        <v>4165481.44</v>
      </c>
      <c r="H437" s="288" t="n">
        <f aca="false">SUM(H438:H442)</f>
        <v>1990382.18</v>
      </c>
      <c r="I437" s="288" t="n">
        <f aca="false">SUM(I438:I442)</f>
        <v>0</v>
      </c>
      <c r="J437" s="289" t="n">
        <f aca="false">SUM(J438:J442)</f>
        <v>0</v>
      </c>
      <c r="K437" s="288" t="n">
        <f aca="false">SUM(K438:K442)</f>
        <v>0</v>
      </c>
      <c r="L437" s="288" t="n">
        <f aca="false">SUM(L438:L442)</f>
        <v>2831441.19</v>
      </c>
      <c r="M437" s="288" t="n">
        <f aca="false">SUM(M438:M442)</f>
        <v>0</v>
      </c>
      <c r="N437" s="288" t="n">
        <f aca="false">SUM(N438:N442)</f>
        <v>0</v>
      </c>
      <c r="O437" s="288" t="n">
        <f aca="false">SUM(O438:O442)</f>
        <v>0</v>
      </c>
      <c r="P437" s="288" t="n">
        <f aca="false">SUM(P438:P442)</f>
        <v>1725131.36</v>
      </c>
      <c r="Q437" s="288" t="n">
        <f aca="false">SUM(Q438:Q442)</f>
        <v>0</v>
      </c>
      <c r="R437" s="288" t="n">
        <f aca="false">SUM(R438:R442)</f>
        <v>0</v>
      </c>
      <c r="S437" s="288" t="n">
        <f aca="false">SUM(S438:S442)</f>
        <v>0</v>
      </c>
      <c r="T437" s="288" t="n">
        <f aca="false">SUM(T438:T442)</f>
        <v>0</v>
      </c>
    </row>
    <row r="438" s="24" customFormat="true" ht="22.5" hidden="false" customHeight="true" outlineLevel="0" collapsed="false">
      <c r="A438" s="233" t="n">
        <v>1</v>
      </c>
      <c r="B438" s="94" t="s">
        <v>954</v>
      </c>
      <c r="C438" s="78" t="n">
        <f aca="false">D438+K438+L438+M438+N438+O438+P438+Q438+R438+S438+T438</f>
        <v>1538387.72</v>
      </c>
      <c r="D438" s="78" t="n">
        <f aca="false">SUM(E438:I438)</f>
        <v>1329177.95</v>
      </c>
      <c r="E438" s="78" t="n">
        <v>0</v>
      </c>
      <c r="F438" s="78" t="n">
        <v>1329177.95</v>
      </c>
      <c r="G438" s="78" t="n">
        <v>0</v>
      </c>
      <c r="H438" s="78" t="n">
        <v>0</v>
      </c>
      <c r="I438" s="78" t="n">
        <v>0</v>
      </c>
      <c r="J438" s="177" t="n">
        <v>0</v>
      </c>
      <c r="K438" s="78" t="n">
        <v>0</v>
      </c>
      <c r="L438" s="78" t="n">
        <v>0</v>
      </c>
      <c r="M438" s="78" t="n">
        <v>0</v>
      </c>
      <c r="N438" s="78" t="n">
        <v>0</v>
      </c>
      <c r="O438" s="78" t="n">
        <v>0</v>
      </c>
      <c r="P438" s="55" t="n">
        <v>209209.77</v>
      </c>
      <c r="Q438" s="55" t="n">
        <v>0</v>
      </c>
      <c r="R438" s="55" t="n">
        <v>0</v>
      </c>
      <c r="S438" s="307" t="n">
        <v>0</v>
      </c>
      <c r="T438" s="78" t="n">
        <v>0</v>
      </c>
    </row>
    <row r="439" s="24" customFormat="true" ht="24" hidden="false" customHeight="true" outlineLevel="0" collapsed="false">
      <c r="A439" s="233" t="n">
        <v>2</v>
      </c>
      <c r="B439" s="94" t="s">
        <v>955</v>
      </c>
      <c r="C439" s="78" t="n">
        <f aca="false">D439+K439+L439+M439+N439+O439+P439+Q439+R439+S439+T439</f>
        <v>4465040.31</v>
      </c>
      <c r="D439" s="78" t="n">
        <f aca="false">SUM(E439:I439)</f>
        <v>3676511.21</v>
      </c>
      <c r="E439" s="136" t="n">
        <v>0</v>
      </c>
      <c r="F439" s="78" t="n">
        <v>0</v>
      </c>
      <c r="G439" s="136" t="n">
        <v>2487780.78</v>
      </c>
      <c r="H439" s="136" t="n">
        <v>1188730.43</v>
      </c>
      <c r="I439" s="136" t="n">
        <v>0</v>
      </c>
      <c r="J439" s="296" t="n">
        <v>0</v>
      </c>
      <c r="K439" s="297" t="n">
        <v>0</v>
      </c>
      <c r="L439" s="78" t="n">
        <v>0</v>
      </c>
      <c r="M439" s="297" t="n">
        <v>0</v>
      </c>
      <c r="N439" s="78" t="n">
        <v>0</v>
      </c>
      <c r="O439" s="297" t="n">
        <v>0</v>
      </c>
      <c r="P439" s="297" t="n">
        <v>788529.1</v>
      </c>
      <c r="Q439" s="297" t="n">
        <v>0</v>
      </c>
      <c r="R439" s="297" t="n">
        <v>0</v>
      </c>
      <c r="S439" s="297"/>
      <c r="T439" s="262"/>
    </row>
    <row r="440" s="24" customFormat="true" ht="22.5" hidden="false" customHeight="true" outlineLevel="0" collapsed="false">
      <c r="A440" s="233" t="n">
        <v>3</v>
      </c>
      <c r="B440" s="94" t="s">
        <v>956</v>
      </c>
      <c r="C440" s="78" t="n">
        <f aca="false">D440+K440+L440+M440+N440+O440+P440+Q440+R440+S440+T440</f>
        <v>3011117.83</v>
      </c>
      <c r="D440" s="78" t="n">
        <f aca="false">SUM(E440:I440)</f>
        <v>2479352.41</v>
      </c>
      <c r="E440" s="78" t="n">
        <v>0</v>
      </c>
      <c r="F440" s="78" t="n">
        <v>0</v>
      </c>
      <c r="G440" s="78" t="n">
        <v>1677700.66</v>
      </c>
      <c r="H440" s="78" t="n">
        <v>801651.75</v>
      </c>
      <c r="I440" s="78" t="n">
        <v>0</v>
      </c>
      <c r="J440" s="177" t="n">
        <v>0</v>
      </c>
      <c r="K440" s="78" t="n">
        <v>0</v>
      </c>
      <c r="L440" s="78" t="n">
        <v>0</v>
      </c>
      <c r="M440" s="78" t="n">
        <v>0</v>
      </c>
      <c r="N440" s="78" t="n">
        <v>0</v>
      </c>
      <c r="O440" s="78" t="n">
        <v>0</v>
      </c>
      <c r="P440" s="55" t="n">
        <v>531765.42</v>
      </c>
      <c r="Q440" s="55" t="n">
        <v>0</v>
      </c>
      <c r="R440" s="55" t="n">
        <v>0</v>
      </c>
      <c r="S440" s="307" t="n">
        <v>0</v>
      </c>
      <c r="T440" s="78" t="n">
        <v>0</v>
      </c>
    </row>
    <row r="441" s="20" customFormat="true" ht="22.5" hidden="false" customHeight="true" outlineLevel="0" collapsed="false">
      <c r="A441" s="233" t="n">
        <v>4</v>
      </c>
      <c r="B441" s="94" t="s">
        <v>957</v>
      </c>
      <c r="C441" s="78" t="n">
        <f aca="false">D441+K441+L441+M441+N441+O441+P441+Q441+R441+S441+T441</f>
        <v>3027068.26</v>
      </c>
      <c r="D441" s="78" t="n">
        <f aca="false">SUM(E441:I441)</f>
        <v>0</v>
      </c>
      <c r="E441" s="78" t="n">
        <v>0</v>
      </c>
      <c r="F441" s="78" t="n">
        <v>0</v>
      </c>
      <c r="G441" s="78" t="n">
        <v>0</v>
      </c>
      <c r="H441" s="78" t="n">
        <v>0</v>
      </c>
      <c r="I441" s="78" t="n">
        <v>0</v>
      </c>
      <c r="J441" s="177" t="n">
        <v>0</v>
      </c>
      <c r="K441" s="78" t="n">
        <v>0</v>
      </c>
      <c r="L441" s="78" t="n">
        <v>2831441.19</v>
      </c>
      <c r="M441" s="78" t="n">
        <v>0</v>
      </c>
      <c r="N441" s="78" t="n">
        <v>0</v>
      </c>
      <c r="O441" s="78" t="n">
        <v>0</v>
      </c>
      <c r="P441" s="55" t="n">
        <v>195627.07</v>
      </c>
      <c r="Q441" s="55" t="n">
        <v>0</v>
      </c>
      <c r="R441" s="55" t="n">
        <v>0</v>
      </c>
      <c r="S441" s="307" t="n">
        <v>0</v>
      </c>
      <c r="T441" s="78" t="n">
        <v>0</v>
      </c>
    </row>
    <row r="442" s="20" customFormat="true" ht="22.5" hidden="false" customHeight="true" outlineLevel="0" collapsed="false">
      <c r="A442" s="233" t="n">
        <v>5</v>
      </c>
      <c r="B442" s="94" t="s">
        <v>486</v>
      </c>
      <c r="C442" s="78" t="n">
        <f aca="false">D442+K442+L442+M442+N442+O442+P442+Q442+R442+S442+T442</f>
        <v>2414610.66</v>
      </c>
      <c r="D442" s="78" t="n">
        <f aca="false">SUM(E442:I442)</f>
        <v>2414610.66</v>
      </c>
      <c r="E442" s="78" t="n">
        <v>2414610.66</v>
      </c>
      <c r="F442" s="78" t="n">
        <v>0</v>
      </c>
      <c r="G442" s="78" t="n">
        <v>0</v>
      </c>
      <c r="H442" s="78" t="n">
        <v>0</v>
      </c>
      <c r="I442" s="78" t="n">
        <v>0</v>
      </c>
      <c r="J442" s="177" t="n">
        <v>0</v>
      </c>
      <c r="K442" s="78" t="n">
        <v>0</v>
      </c>
      <c r="L442" s="78" t="n">
        <v>0</v>
      </c>
      <c r="M442" s="78" t="n">
        <v>0</v>
      </c>
      <c r="N442" s="78" t="n">
        <v>0</v>
      </c>
      <c r="O442" s="78" t="n">
        <v>0</v>
      </c>
      <c r="P442" s="55" t="n">
        <v>0</v>
      </c>
      <c r="Q442" s="55" t="n">
        <v>0</v>
      </c>
      <c r="R442" s="55" t="n">
        <v>0</v>
      </c>
      <c r="S442" s="307" t="n">
        <v>0</v>
      </c>
      <c r="T442" s="78" t="n">
        <v>0</v>
      </c>
    </row>
    <row r="443" s="20" customFormat="true" ht="32.45" hidden="false" customHeight="true" outlineLevel="0" collapsed="false">
      <c r="A443" s="42" t="s">
        <v>487</v>
      </c>
      <c r="B443" s="42"/>
      <c r="C443" s="288" t="n">
        <f aca="false">C444+C446</f>
        <v>834160.222</v>
      </c>
      <c r="D443" s="288" t="n">
        <f aca="false">D444+D446</f>
        <v>813620.782</v>
      </c>
      <c r="E443" s="288" t="n">
        <f aca="false">E444+E446</f>
        <v>488275.3</v>
      </c>
      <c r="F443" s="288" t="n">
        <f aca="false">F444+F446</f>
        <v>0</v>
      </c>
      <c r="G443" s="288" t="n">
        <f aca="false">G444+G446</f>
        <v>0</v>
      </c>
      <c r="H443" s="288" t="n">
        <f aca="false">H444+H446</f>
        <v>325345.482</v>
      </c>
      <c r="I443" s="288" t="n">
        <f aca="false">I444+I446</f>
        <v>0</v>
      </c>
      <c r="J443" s="289" t="n">
        <f aca="false">J444+J446</f>
        <v>0</v>
      </c>
      <c r="K443" s="288" t="n">
        <f aca="false">K444+K446</f>
        <v>0</v>
      </c>
      <c r="L443" s="288" t="n">
        <f aca="false">L444+L446</f>
        <v>0</v>
      </c>
      <c r="M443" s="288" t="n">
        <f aca="false">M444+M446</f>
        <v>20539.44</v>
      </c>
      <c r="N443" s="288" t="n">
        <f aca="false">N444+N446</f>
        <v>0</v>
      </c>
      <c r="O443" s="288" t="n">
        <f aca="false">O444+O446</f>
        <v>0</v>
      </c>
      <c r="P443" s="288" t="n">
        <f aca="false">P444+P446</f>
        <v>0</v>
      </c>
      <c r="Q443" s="288" t="n">
        <f aca="false">Q444+Q446</f>
        <v>0</v>
      </c>
      <c r="R443" s="288" t="n">
        <f aca="false">R444+R446</f>
        <v>0</v>
      </c>
      <c r="S443" s="288" t="n">
        <f aca="false">S444+S446</f>
        <v>0</v>
      </c>
      <c r="T443" s="288" t="n">
        <f aca="false">T444+T446</f>
        <v>0</v>
      </c>
    </row>
    <row r="444" s="24" customFormat="true" ht="26.25" hidden="false" customHeight="true" outlineLevel="0" collapsed="false">
      <c r="A444" s="42" t="s">
        <v>488</v>
      </c>
      <c r="B444" s="42"/>
      <c r="C444" s="288" t="n">
        <f aca="false">C445</f>
        <v>508814.74</v>
      </c>
      <c r="D444" s="288" t="n">
        <f aca="false">D445</f>
        <v>488275.3</v>
      </c>
      <c r="E444" s="288" t="n">
        <f aca="false">E445</f>
        <v>488275.3</v>
      </c>
      <c r="F444" s="288" t="n">
        <f aca="false">F445</f>
        <v>0</v>
      </c>
      <c r="G444" s="288" t="n">
        <f aca="false">G445</f>
        <v>0</v>
      </c>
      <c r="H444" s="288" t="n">
        <f aca="false">H445</f>
        <v>0</v>
      </c>
      <c r="I444" s="288" t="n">
        <f aca="false">I445</f>
        <v>0</v>
      </c>
      <c r="J444" s="289" t="n">
        <f aca="false">J445</f>
        <v>0</v>
      </c>
      <c r="K444" s="288" t="n">
        <f aca="false">K445</f>
        <v>0</v>
      </c>
      <c r="L444" s="288" t="n">
        <f aca="false">L445</f>
        <v>0</v>
      </c>
      <c r="M444" s="288" t="n">
        <f aca="false">M445</f>
        <v>20539.44</v>
      </c>
      <c r="N444" s="288" t="n">
        <f aca="false">N445</f>
        <v>0</v>
      </c>
      <c r="O444" s="288" t="n">
        <f aca="false">O445</f>
        <v>0</v>
      </c>
      <c r="P444" s="288" t="n">
        <f aca="false">P445</f>
        <v>0</v>
      </c>
      <c r="Q444" s="288" t="n">
        <f aca="false">Q445</f>
        <v>0</v>
      </c>
      <c r="R444" s="288" t="n">
        <f aca="false">R445</f>
        <v>0</v>
      </c>
      <c r="S444" s="288" t="n">
        <f aca="false">S445</f>
        <v>0</v>
      </c>
      <c r="T444" s="288" t="n">
        <f aca="false">T445</f>
        <v>0</v>
      </c>
    </row>
    <row r="445" s="24" customFormat="true" ht="22.5" hidden="false" customHeight="true" outlineLevel="0" collapsed="false">
      <c r="A445" s="50" t="n">
        <v>1</v>
      </c>
      <c r="B445" s="57" t="s">
        <v>489</v>
      </c>
      <c r="C445" s="78" t="n">
        <f aca="false">D445+K445+L445+M445+N445+O445+P445+Q445+R445+S445+T445</f>
        <v>508814.74</v>
      </c>
      <c r="D445" s="78" t="n">
        <f aca="false">SUM(E445:I445)</f>
        <v>488275.3</v>
      </c>
      <c r="E445" s="78" t="n">
        <v>488275.3</v>
      </c>
      <c r="F445" s="78" t="n">
        <v>0</v>
      </c>
      <c r="G445" s="78" t="n">
        <v>0</v>
      </c>
      <c r="H445" s="78" t="n">
        <v>0</v>
      </c>
      <c r="I445" s="78" t="n">
        <v>0</v>
      </c>
      <c r="J445" s="177" t="n">
        <v>0</v>
      </c>
      <c r="K445" s="78" t="n">
        <v>0</v>
      </c>
      <c r="L445" s="78" t="n">
        <v>0</v>
      </c>
      <c r="M445" s="78" t="n">
        <v>20539.44</v>
      </c>
      <c r="N445" s="78" t="n">
        <v>0</v>
      </c>
      <c r="O445" s="78" t="n">
        <v>0</v>
      </c>
      <c r="P445" s="55" t="n">
        <v>0</v>
      </c>
      <c r="Q445" s="55" t="n">
        <v>0</v>
      </c>
      <c r="R445" s="55" t="n">
        <v>0</v>
      </c>
      <c r="S445" s="303" t="n">
        <v>0</v>
      </c>
      <c r="T445" s="78" t="n">
        <v>0</v>
      </c>
    </row>
    <row r="446" s="20" customFormat="true" ht="22.5" hidden="false" customHeight="true" outlineLevel="0" collapsed="false">
      <c r="A446" s="42" t="s">
        <v>490</v>
      </c>
      <c r="B446" s="42"/>
      <c r="C446" s="288" t="n">
        <f aca="false">C447</f>
        <v>325345.482</v>
      </c>
      <c r="D446" s="288" t="n">
        <f aca="false">D447</f>
        <v>325345.482</v>
      </c>
      <c r="E446" s="288" t="n">
        <f aca="false">E447</f>
        <v>0</v>
      </c>
      <c r="F446" s="288" t="n">
        <f aca="false">F447</f>
        <v>0</v>
      </c>
      <c r="G446" s="288" t="n">
        <f aca="false">G447</f>
        <v>0</v>
      </c>
      <c r="H446" s="288" t="n">
        <f aca="false">H447</f>
        <v>325345.482</v>
      </c>
      <c r="I446" s="288" t="n">
        <f aca="false">I447</f>
        <v>0</v>
      </c>
      <c r="J446" s="289" t="n">
        <f aca="false">J447</f>
        <v>0</v>
      </c>
      <c r="K446" s="288" t="n">
        <f aca="false">K447</f>
        <v>0</v>
      </c>
      <c r="L446" s="288" t="n">
        <f aca="false">L447</f>
        <v>0</v>
      </c>
      <c r="M446" s="288" t="n">
        <f aca="false">M447</f>
        <v>0</v>
      </c>
      <c r="N446" s="288" t="n">
        <f aca="false">N447</f>
        <v>0</v>
      </c>
      <c r="O446" s="288" t="n">
        <f aca="false">O447</f>
        <v>0</v>
      </c>
      <c r="P446" s="288" t="n">
        <f aca="false">P447</f>
        <v>0</v>
      </c>
      <c r="Q446" s="288" t="n">
        <f aca="false">Q447</f>
        <v>0</v>
      </c>
      <c r="R446" s="288" t="n">
        <f aca="false">R447</f>
        <v>0</v>
      </c>
      <c r="S446" s="288" t="n">
        <f aca="false">S447</f>
        <v>0</v>
      </c>
      <c r="T446" s="288" t="n">
        <f aca="false">T447</f>
        <v>0</v>
      </c>
    </row>
    <row r="447" s="24" customFormat="true" ht="22.5" hidden="false" customHeight="true" outlineLevel="0" collapsed="false">
      <c r="A447" s="50" t="n">
        <v>1</v>
      </c>
      <c r="B447" s="57" t="s">
        <v>491</v>
      </c>
      <c r="C447" s="78" t="n">
        <f aca="false">D447+K447+L447+M447+N447+O447+P447+Q447+R447+S447+T447</f>
        <v>325345.482</v>
      </c>
      <c r="D447" s="78" t="n">
        <f aca="false">SUM(E447:I447)</f>
        <v>325345.482</v>
      </c>
      <c r="E447" s="78" t="n">
        <v>0</v>
      </c>
      <c r="F447" s="78" t="n">
        <v>0</v>
      </c>
      <c r="G447" s="78" t="n">
        <v>0</v>
      </c>
      <c r="H447" s="78" t="n">
        <v>325345.482</v>
      </c>
      <c r="I447" s="78" t="n">
        <v>0</v>
      </c>
      <c r="J447" s="118" t="n">
        <v>0</v>
      </c>
      <c r="K447" s="78" t="n">
        <v>0</v>
      </c>
      <c r="L447" s="78" t="n">
        <v>0</v>
      </c>
      <c r="M447" s="78" t="n">
        <v>0</v>
      </c>
      <c r="N447" s="78" t="n">
        <v>0</v>
      </c>
      <c r="O447" s="78" t="n">
        <v>0</v>
      </c>
      <c r="P447" s="55" t="n">
        <v>0</v>
      </c>
      <c r="Q447" s="55" t="n">
        <v>0</v>
      </c>
      <c r="R447" s="55" t="n">
        <v>0</v>
      </c>
      <c r="S447" s="303" t="n">
        <v>0</v>
      </c>
      <c r="T447" s="55" t="n">
        <v>0</v>
      </c>
    </row>
    <row r="448" s="24" customFormat="true" ht="28.5" hidden="false" customHeight="true" outlineLevel="0" collapsed="false">
      <c r="A448" s="42" t="s">
        <v>277</v>
      </c>
      <c r="B448" s="42"/>
      <c r="C448" s="288" t="n">
        <f aca="false">C449</f>
        <v>432284.82</v>
      </c>
      <c r="D448" s="288" t="n">
        <f aca="false">D449</f>
        <v>432284.82</v>
      </c>
      <c r="E448" s="288" t="n">
        <f aca="false">E449</f>
        <v>0</v>
      </c>
      <c r="F448" s="288" t="n">
        <f aca="false">F449</f>
        <v>0</v>
      </c>
      <c r="G448" s="288" t="n">
        <f aca="false">G449</f>
        <v>0</v>
      </c>
      <c r="H448" s="288" t="n">
        <f aca="false">H449</f>
        <v>432284.82</v>
      </c>
      <c r="I448" s="288" t="n">
        <f aca="false">I449</f>
        <v>0</v>
      </c>
      <c r="J448" s="289" t="n">
        <f aca="false">J449</f>
        <v>0</v>
      </c>
      <c r="K448" s="288" t="n">
        <f aca="false">K449</f>
        <v>0</v>
      </c>
      <c r="L448" s="288" t="n">
        <f aca="false">L449</f>
        <v>0</v>
      </c>
      <c r="M448" s="288" t="n">
        <f aca="false">M449</f>
        <v>0</v>
      </c>
      <c r="N448" s="288" t="n">
        <f aca="false">N449</f>
        <v>0</v>
      </c>
      <c r="O448" s="288" t="n">
        <f aca="false">O449</f>
        <v>0</v>
      </c>
      <c r="P448" s="288" t="n">
        <f aca="false">P449</f>
        <v>0</v>
      </c>
      <c r="Q448" s="288" t="n">
        <f aca="false">Q449</f>
        <v>0</v>
      </c>
      <c r="R448" s="288" t="n">
        <f aca="false">R449</f>
        <v>0</v>
      </c>
      <c r="S448" s="288" t="n">
        <f aca="false">S449</f>
        <v>0</v>
      </c>
      <c r="T448" s="288" t="n">
        <f aca="false">T449</f>
        <v>0</v>
      </c>
    </row>
    <row r="449" s="20" customFormat="true" ht="22.5" hidden="false" customHeight="true" outlineLevel="0" collapsed="false">
      <c r="A449" s="42" t="s">
        <v>278</v>
      </c>
      <c r="B449" s="42"/>
      <c r="C449" s="288" t="n">
        <f aca="false">C450</f>
        <v>432284.82</v>
      </c>
      <c r="D449" s="288" t="n">
        <f aca="false">D450</f>
        <v>432284.82</v>
      </c>
      <c r="E449" s="288" t="n">
        <f aca="false">E450</f>
        <v>0</v>
      </c>
      <c r="F449" s="288" t="n">
        <f aca="false">F450</f>
        <v>0</v>
      </c>
      <c r="G449" s="288" t="n">
        <f aca="false">G450</f>
        <v>0</v>
      </c>
      <c r="H449" s="288" t="n">
        <f aca="false">H450</f>
        <v>432284.82</v>
      </c>
      <c r="I449" s="288" t="n">
        <f aca="false">I450</f>
        <v>0</v>
      </c>
      <c r="J449" s="289" t="n">
        <f aca="false">J450</f>
        <v>0</v>
      </c>
      <c r="K449" s="288" t="n">
        <f aca="false">K450</f>
        <v>0</v>
      </c>
      <c r="L449" s="288" t="n">
        <f aca="false">L450</f>
        <v>0</v>
      </c>
      <c r="M449" s="288" t="n">
        <f aca="false">M450</f>
        <v>0</v>
      </c>
      <c r="N449" s="288" t="n">
        <f aca="false">N450</f>
        <v>0</v>
      </c>
      <c r="O449" s="288" t="n">
        <f aca="false">O450</f>
        <v>0</v>
      </c>
      <c r="P449" s="288" t="n">
        <f aca="false">P450</f>
        <v>0</v>
      </c>
      <c r="Q449" s="288" t="n">
        <f aca="false">Q450</f>
        <v>0</v>
      </c>
      <c r="R449" s="288" t="n">
        <f aca="false">R450</f>
        <v>0</v>
      </c>
      <c r="S449" s="288" t="n">
        <f aca="false">S450</f>
        <v>0</v>
      </c>
      <c r="T449" s="288" t="n">
        <f aca="false">T450</f>
        <v>0</v>
      </c>
    </row>
    <row r="450" s="24" customFormat="true" ht="22.5" hidden="false" customHeight="true" outlineLevel="0" collapsed="false">
      <c r="A450" s="50" t="n">
        <v>1</v>
      </c>
      <c r="B450" s="57" t="s">
        <v>492</v>
      </c>
      <c r="C450" s="78" t="n">
        <f aca="false">D450+K450+L450+M450+N450+O450+P450+Q450+R450+S450+T450</f>
        <v>432284.82</v>
      </c>
      <c r="D450" s="78" t="n">
        <f aca="false">SUM(E450:I450)</f>
        <v>432284.82</v>
      </c>
      <c r="E450" s="78" t="n">
        <v>0</v>
      </c>
      <c r="F450" s="78" t="n">
        <v>0</v>
      </c>
      <c r="G450" s="78" t="n">
        <v>0</v>
      </c>
      <c r="H450" s="78" t="n">
        <v>432284.82</v>
      </c>
      <c r="I450" s="78" t="n">
        <v>0</v>
      </c>
      <c r="J450" s="177" t="n">
        <v>0</v>
      </c>
      <c r="K450" s="78" t="n">
        <v>0</v>
      </c>
      <c r="L450" s="78" t="n">
        <v>0</v>
      </c>
      <c r="M450" s="78" t="n">
        <v>0</v>
      </c>
      <c r="N450" s="78" t="n">
        <v>0</v>
      </c>
      <c r="O450" s="78" t="n">
        <v>0</v>
      </c>
      <c r="P450" s="55" t="n">
        <v>0</v>
      </c>
      <c r="Q450" s="55" t="n">
        <v>0</v>
      </c>
      <c r="R450" s="55" t="n">
        <v>0</v>
      </c>
      <c r="S450" s="55" t="n">
        <v>0</v>
      </c>
      <c r="T450" s="78" t="n">
        <v>0</v>
      </c>
    </row>
    <row r="451" s="24" customFormat="true" ht="22.5" hidden="false" customHeight="true" outlineLevel="0" collapsed="false">
      <c r="A451" s="42" t="s">
        <v>287</v>
      </c>
      <c r="B451" s="42"/>
      <c r="C451" s="288" t="n">
        <f aca="false">C452</f>
        <v>283999.32</v>
      </c>
      <c r="D451" s="288" t="n">
        <f aca="false">D452</f>
        <v>0</v>
      </c>
      <c r="E451" s="288" t="n">
        <f aca="false">E452</f>
        <v>0</v>
      </c>
      <c r="F451" s="288" t="n">
        <f aca="false">F452</f>
        <v>0</v>
      </c>
      <c r="G451" s="288" t="n">
        <f aca="false">G452</f>
        <v>0</v>
      </c>
      <c r="H451" s="288" t="n">
        <f aca="false">H452</f>
        <v>0</v>
      </c>
      <c r="I451" s="288" t="n">
        <f aca="false">I452</f>
        <v>0</v>
      </c>
      <c r="J451" s="289" t="n">
        <f aca="false">J452</f>
        <v>0</v>
      </c>
      <c r="K451" s="288" t="n">
        <f aca="false">K452</f>
        <v>0</v>
      </c>
      <c r="L451" s="288" t="n">
        <f aca="false">L452</f>
        <v>0</v>
      </c>
      <c r="M451" s="288" t="n">
        <f aca="false">M452</f>
        <v>0</v>
      </c>
      <c r="N451" s="288" t="n">
        <f aca="false">N452</f>
        <v>0</v>
      </c>
      <c r="O451" s="288" t="n">
        <f aca="false">O452</f>
        <v>0</v>
      </c>
      <c r="P451" s="288" t="n">
        <f aca="false">P452</f>
        <v>283999.32</v>
      </c>
      <c r="Q451" s="288" t="n">
        <f aca="false">Q452</f>
        <v>0</v>
      </c>
      <c r="R451" s="288" t="n">
        <f aca="false">R452</f>
        <v>0</v>
      </c>
      <c r="S451" s="288" t="n">
        <f aca="false">S452</f>
        <v>0</v>
      </c>
      <c r="T451" s="288" t="n">
        <f aca="false">T452</f>
        <v>0</v>
      </c>
    </row>
    <row r="452" s="20" customFormat="true" ht="22.5" hidden="false" customHeight="true" outlineLevel="0" collapsed="false">
      <c r="A452" s="42" t="s">
        <v>288</v>
      </c>
      <c r="B452" s="42"/>
      <c r="C452" s="288" t="n">
        <f aca="false">C453</f>
        <v>283999.32</v>
      </c>
      <c r="D452" s="288" t="n">
        <f aca="false">D453</f>
        <v>0</v>
      </c>
      <c r="E452" s="288" t="n">
        <f aca="false">E453</f>
        <v>0</v>
      </c>
      <c r="F452" s="288" t="n">
        <f aca="false">F453</f>
        <v>0</v>
      </c>
      <c r="G452" s="288" t="n">
        <f aca="false">G453</f>
        <v>0</v>
      </c>
      <c r="H452" s="288" t="n">
        <f aca="false">H453</f>
        <v>0</v>
      </c>
      <c r="I452" s="288" t="n">
        <f aca="false">I453</f>
        <v>0</v>
      </c>
      <c r="J452" s="289" t="n">
        <f aca="false">J453</f>
        <v>0</v>
      </c>
      <c r="K452" s="288" t="n">
        <f aca="false">K453</f>
        <v>0</v>
      </c>
      <c r="L452" s="288" t="n">
        <f aca="false">L453</f>
        <v>0</v>
      </c>
      <c r="M452" s="288" t="n">
        <f aca="false">M453</f>
        <v>0</v>
      </c>
      <c r="N452" s="288" t="n">
        <f aca="false">N453</f>
        <v>0</v>
      </c>
      <c r="O452" s="288" t="n">
        <f aca="false">O453</f>
        <v>0</v>
      </c>
      <c r="P452" s="288" t="n">
        <f aca="false">P453</f>
        <v>283999.32</v>
      </c>
      <c r="Q452" s="288" t="n">
        <f aca="false">Q453</f>
        <v>0</v>
      </c>
      <c r="R452" s="288" t="n">
        <f aca="false">R453</f>
        <v>0</v>
      </c>
      <c r="S452" s="288" t="n">
        <f aca="false">S453</f>
        <v>0</v>
      </c>
      <c r="T452" s="288" t="n">
        <f aca="false">T453</f>
        <v>0</v>
      </c>
    </row>
    <row r="453" s="20" customFormat="true" ht="22.5" hidden="false" customHeight="true" outlineLevel="0" collapsed="false">
      <c r="A453" s="50" t="n">
        <v>1</v>
      </c>
      <c r="B453" s="57" t="s">
        <v>958</v>
      </c>
      <c r="C453" s="78" t="n">
        <f aca="false">D453+K453+L453+M453+N453+O453+P453+Q453+R453+S453+T453</f>
        <v>283999.32</v>
      </c>
      <c r="D453" s="78" t="n">
        <f aca="false">SUM(E453:I453)</f>
        <v>0</v>
      </c>
      <c r="E453" s="78" t="n">
        <v>0</v>
      </c>
      <c r="F453" s="78" t="n">
        <v>0</v>
      </c>
      <c r="G453" s="78" t="n">
        <v>0</v>
      </c>
      <c r="H453" s="78" t="n">
        <v>0</v>
      </c>
      <c r="I453" s="78" t="n">
        <v>0</v>
      </c>
      <c r="J453" s="177" t="n">
        <v>0</v>
      </c>
      <c r="K453" s="78" t="n">
        <v>0</v>
      </c>
      <c r="L453" s="78" t="n">
        <v>0</v>
      </c>
      <c r="M453" s="78" t="n">
        <v>0</v>
      </c>
      <c r="N453" s="78" t="n">
        <v>0</v>
      </c>
      <c r="O453" s="78" t="n">
        <v>0</v>
      </c>
      <c r="P453" s="78" t="n">
        <v>283999.32</v>
      </c>
      <c r="Q453" s="55" t="n">
        <v>0</v>
      </c>
      <c r="R453" s="55" t="n">
        <v>0</v>
      </c>
      <c r="S453" s="55" t="n">
        <v>0</v>
      </c>
      <c r="T453" s="78" t="n">
        <v>0</v>
      </c>
    </row>
    <row r="454" s="20" customFormat="true" ht="22.5" hidden="false" customHeight="true" outlineLevel="0" collapsed="false">
      <c r="A454" s="42" t="s">
        <v>290</v>
      </c>
      <c r="B454" s="42"/>
      <c r="C454" s="288" t="n">
        <f aca="false">SUM(C455:C461)</f>
        <v>30545402.55</v>
      </c>
      <c r="D454" s="288" t="n">
        <f aca="false">SUM(D455:D461)</f>
        <v>1891163.57</v>
      </c>
      <c r="E454" s="288" t="n">
        <f aca="false">SUM(E455:E461)</f>
        <v>0</v>
      </c>
      <c r="F454" s="288" t="n">
        <f aca="false">SUM(F455:F461)</f>
        <v>0</v>
      </c>
      <c r="G454" s="288" t="n">
        <f aca="false">SUM(G455:G461)</f>
        <v>794857.03</v>
      </c>
      <c r="H454" s="288" t="n">
        <f aca="false">SUM(H455:H461)</f>
        <v>502295.72</v>
      </c>
      <c r="I454" s="288" t="n">
        <f aca="false">SUM(I455:I461)</f>
        <v>594010.82</v>
      </c>
      <c r="J454" s="289" t="n">
        <f aca="false">SUM(J455:J461)</f>
        <v>0</v>
      </c>
      <c r="K454" s="288" t="n">
        <f aca="false">SUM(K455:K461)</f>
        <v>0</v>
      </c>
      <c r="L454" s="288" t="n">
        <f aca="false">SUM(L455:L461)</f>
        <v>9782619.14</v>
      </c>
      <c r="M454" s="288" t="n">
        <f aca="false">SUM(M455:M461)</f>
        <v>0</v>
      </c>
      <c r="N454" s="288" t="n">
        <f aca="false">SUM(N455:N461)</f>
        <v>17301214.67</v>
      </c>
      <c r="O454" s="288" t="n">
        <f aca="false">SUM(O455:O461)</f>
        <v>500000</v>
      </c>
      <c r="P454" s="288" t="n">
        <f aca="false">SUM(P455:P461)</f>
        <v>1070405.17</v>
      </c>
      <c r="Q454" s="288" t="n">
        <f aca="false">SUM(Q455:Q461)</f>
        <v>0</v>
      </c>
      <c r="R454" s="288" t="n">
        <f aca="false">SUM(R455:R461)</f>
        <v>0</v>
      </c>
      <c r="S454" s="288" t="n">
        <f aca="false">SUM(S455:S461)</f>
        <v>0</v>
      </c>
      <c r="T454" s="288" t="n">
        <f aca="false">SUM(T455:T461)</f>
        <v>0</v>
      </c>
    </row>
    <row r="455" s="20" customFormat="true" ht="22.5" hidden="false" customHeight="true" outlineLevel="0" collapsed="false">
      <c r="A455" s="50" t="n">
        <v>1</v>
      </c>
      <c r="B455" s="57" t="s">
        <v>959</v>
      </c>
      <c r="C455" s="78" t="n">
        <f aca="false">D455+K455+L455+M455+N455+O455+P455+Q455+R455+S455+T455</f>
        <v>4073115.46</v>
      </c>
      <c r="D455" s="78" t="n">
        <f aca="false">SUM(E455:I455)</f>
        <v>0</v>
      </c>
      <c r="E455" s="78" t="n">
        <v>0</v>
      </c>
      <c r="F455" s="78" t="n">
        <v>0</v>
      </c>
      <c r="G455" s="78" t="n">
        <v>0</v>
      </c>
      <c r="H455" s="78" t="n">
        <v>0</v>
      </c>
      <c r="I455" s="78" t="n">
        <v>0</v>
      </c>
      <c r="J455" s="177" t="n">
        <v>0</v>
      </c>
      <c r="K455" s="78" t="n">
        <v>0</v>
      </c>
      <c r="L455" s="78" t="n">
        <v>0</v>
      </c>
      <c r="M455" s="78" t="n">
        <v>0</v>
      </c>
      <c r="N455" s="78" t="n">
        <v>3335733.03</v>
      </c>
      <c r="O455" s="78" t="n">
        <v>500000</v>
      </c>
      <c r="P455" s="78" t="n">
        <v>237382.43</v>
      </c>
      <c r="Q455" s="55" t="n">
        <v>0</v>
      </c>
      <c r="R455" s="55" t="n">
        <v>0</v>
      </c>
      <c r="S455" s="55" t="n">
        <v>0</v>
      </c>
      <c r="T455" s="78" t="n">
        <v>0</v>
      </c>
    </row>
    <row r="456" s="298" customFormat="true" ht="19.5" hidden="false" customHeight="true" outlineLevel="0" collapsed="false">
      <c r="A456" s="50" t="n">
        <v>2</v>
      </c>
      <c r="B456" s="57" t="s">
        <v>960</v>
      </c>
      <c r="C456" s="78" t="n">
        <f aca="false">D456+K456+L456+M456+N456+O456+P456+Q456+R456+S456+T456</f>
        <v>8253691.85</v>
      </c>
      <c r="D456" s="78" t="n">
        <f aca="false">SUM(E456:I456)</f>
        <v>0</v>
      </c>
      <c r="E456" s="78" t="n">
        <v>0</v>
      </c>
      <c r="F456" s="78" t="n">
        <v>0</v>
      </c>
      <c r="G456" s="78" t="n">
        <v>0</v>
      </c>
      <c r="H456" s="78" t="n">
        <v>0</v>
      </c>
      <c r="I456" s="78" t="n">
        <v>0</v>
      </c>
      <c r="J456" s="177" t="n">
        <v>0</v>
      </c>
      <c r="K456" s="78" t="n">
        <v>0</v>
      </c>
      <c r="L456" s="78" t="n">
        <v>0</v>
      </c>
      <c r="M456" s="78" t="n">
        <v>0</v>
      </c>
      <c r="N456" s="78" t="n">
        <v>8253691.85</v>
      </c>
      <c r="O456" s="78" t="n">
        <v>0</v>
      </c>
      <c r="P456" s="55" t="n">
        <v>0</v>
      </c>
      <c r="Q456" s="55" t="n">
        <v>0</v>
      </c>
      <c r="R456" s="55" t="n">
        <v>0</v>
      </c>
      <c r="S456" s="303" t="n">
        <v>0</v>
      </c>
      <c r="T456" s="78" t="n">
        <v>0</v>
      </c>
    </row>
    <row r="457" s="298" customFormat="true" ht="19.5" hidden="false" customHeight="true" outlineLevel="0" collapsed="false">
      <c r="A457" s="50" t="n">
        <v>3</v>
      </c>
      <c r="B457" s="57" t="s">
        <v>961</v>
      </c>
      <c r="C457" s="78" t="n">
        <f aca="false">D457+K457+L457+M457+N457+O457+P457+Q457+R457+S457+T457</f>
        <v>157131.92</v>
      </c>
      <c r="D457" s="78" t="n">
        <f aca="false">SUM(E457:I457)</f>
        <v>0</v>
      </c>
      <c r="E457" s="78" t="n">
        <v>0</v>
      </c>
      <c r="F457" s="78" t="n">
        <v>0</v>
      </c>
      <c r="G457" s="78" t="n">
        <v>0</v>
      </c>
      <c r="H457" s="78" t="n">
        <v>0</v>
      </c>
      <c r="I457" s="78" t="n">
        <v>0</v>
      </c>
      <c r="J457" s="177" t="n">
        <v>0</v>
      </c>
      <c r="K457" s="78" t="n">
        <v>0</v>
      </c>
      <c r="L457" s="78" t="n">
        <v>0</v>
      </c>
      <c r="M457" s="78" t="n">
        <v>0</v>
      </c>
      <c r="N457" s="78" t="n">
        <v>0</v>
      </c>
      <c r="O457" s="78" t="n">
        <v>0</v>
      </c>
      <c r="P457" s="55" t="n">
        <v>157131.92</v>
      </c>
      <c r="Q457" s="55" t="n">
        <v>0</v>
      </c>
      <c r="R457" s="55" t="n">
        <v>0</v>
      </c>
      <c r="S457" s="303" t="n">
        <v>0</v>
      </c>
      <c r="T457" s="78" t="n">
        <v>0</v>
      </c>
    </row>
    <row r="458" s="20" customFormat="true" ht="22.5" hidden="false" customHeight="true" outlineLevel="0" collapsed="false">
      <c r="A458" s="50" t="n">
        <v>4</v>
      </c>
      <c r="B458" s="57" t="s">
        <v>962</v>
      </c>
      <c r="C458" s="78" t="n">
        <f aca="false">D458+K458+L458+M458+N458+O458+P458+Q458+R458+S458+T458</f>
        <v>4609192.9</v>
      </c>
      <c r="D458" s="78" t="n">
        <f aca="false">SUM(E458:I458)</f>
        <v>0</v>
      </c>
      <c r="E458" s="78" t="n">
        <v>0</v>
      </c>
      <c r="F458" s="78" t="n">
        <v>0</v>
      </c>
      <c r="G458" s="78" t="n">
        <v>0</v>
      </c>
      <c r="H458" s="78" t="n">
        <v>0</v>
      </c>
      <c r="I458" s="78" t="n">
        <v>0</v>
      </c>
      <c r="J458" s="177" t="n">
        <v>0</v>
      </c>
      <c r="K458" s="78" t="n">
        <v>0</v>
      </c>
      <c r="L458" s="78" t="n">
        <v>2303748.22</v>
      </c>
      <c r="M458" s="78" t="n">
        <v>0</v>
      </c>
      <c r="N458" s="78" t="n">
        <v>2146276.44</v>
      </c>
      <c r="O458" s="78" t="n">
        <v>0</v>
      </c>
      <c r="P458" s="78" t="n">
        <v>159168.24</v>
      </c>
      <c r="Q458" s="55" t="n">
        <v>0</v>
      </c>
      <c r="R458" s="55" t="n">
        <v>0</v>
      </c>
      <c r="S458" s="55" t="n">
        <v>0</v>
      </c>
      <c r="T458" s="78" t="n">
        <v>0</v>
      </c>
    </row>
    <row r="459" s="20" customFormat="true" ht="22.5" hidden="false" customHeight="true" outlineLevel="0" collapsed="false">
      <c r="A459" s="50" t="n">
        <v>5</v>
      </c>
      <c r="B459" s="57" t="s">
        <v>963</v>
      </c>
      <c r="C459" s="78" t="n">
        <f aca="false">D459+K459+L459+M459+N459+O459+P459+Q459+R459+S459+T459</f>
        <v>3904060.21</v>
      </c>
      <c r="D459" s="78" t="n">
        <f aca="false">SUM(E459:I459)</f>
        <v>0</v>
      </c>
      <c r="E459" s="78" t="n">
        <v>0</v>
      </c>
      <c r="F459" s="78" t="n">
        <v>0</v>
      </c>
      <c r="G459" s="78" t="n">
        <v>0</v>
      </c>
      <c r="H459" s="78" t="n">
        <v>0</v>
      </c>
      <c r="I459" s="78" t="n">
        <v>0</v>
      </c>
      <c r="J459" s="177" t="n">
        <v>0</v>
      </c>
      <c r="K459" s="78" t="n">
        <v>0</v>
      </c>
      <c r="L459" s="78" t="n">
        <v>3651756.73</v>
      </c>
      <c r="M459" s="78" t="n">
        <v>0</v>
      </c>
      <c r="N459" s="78" t="n">
        <v>0</v>
      </c>
      <c r="O459" s="78" t="n">
        <v>0</v>
      </c>
      <c r="P459" s="78" t="n">
        <v>252303.48</v>
      </c>
      <c r="Q459" s="55" t="n">
        <v>0</v>
      </c>
      <c r="R459" s="55" t="n">
        <v>0</v>
      </c>
      <c r="S459" s="55" t="n">
        <v>0</v>
      </c>
      <c r="T459" s="55" t="n">
        <v>0</v>
      </c>
    </row>
    <row r="460" s="20" customFormat="true" ht="22.5" hidden="false" customHeight="true" outlineLevel="0" collapsed="false">
      <c r="A460" s="50" t="n">
        <v>6</v>
      </c>
      <c r="B460" s="57" t="s">
        <v>964</v>
      </c>
      <c r="C460" s="78" t="n">
        <f aca="false">D460+K460+L460+M460+N460+O460+P460+Q460+R460+S460+T460</f>
        <v>1891163.57</v>
      </c>
      <c r="D460" s="78" t="n">
        <f aca="false">SUM(E460:I460)</f>
        <v>1891163.57</v>
      </c>
      <c r="E460" s="78" t="n">
        <v>0</v>
      </c>
      <c r="F460" s="78" t="n">
        <v>0</v>
      </c>
      <c r="G460" s="78" t="n">
        <v>794857.03</v>
      </c>
      <c r="H460" s="78" t="n">
        <v>502295.72</v>
      </c>
      <c r="I460" s="78" t="n">
        <v>594010.82</v>
      </c>
      <c r="J460" s="177" t="n">
        <v>0</v>
      </c>
      <c r="K460" s="78" t="n">
        <v>0</v>
      </c>
      <c r="L460" s="78" t="n">
        <v>0</v>
      </c>
      <c r="M460" s="78" t="n">
        <v>0</v>
      </c>
      <c r="N460" s="78" t="n">
        <v>0</v>
      </c>
      <c r="O460" s="78" t="n">
        <v>0</v>
      </c>
      <c r="P460" s="78" t="n">
        <v>0</v>
      </c>
      <c r="Q460" s="55" t="n">
        <v>0</v>
      </c>
      <c r="R460" s="55" t="n">
        <v>0</v>
      </c>
      <c r="S460" s="55" t="n">
        <v>0</v>
      </c>
      <c r="T460" s="55" t="n">
        <v>0</v>
      </c>
    </row>
    <row r="461" s="20" customFormat="true" ht="22.5" hidden="false" customHeight="true" outlineLevel="0" collapsed="false">
      <c r="A461" s="50" t="n">
        <v>7</v>
      </c>
      <c r="B461" s="57" t="s">
        <v>298</v>
      </c>
      <c r="C461" s="78" t="n">
        <f aca="false">D461+K461+L461+M461+N461+O461+P461+Q461+R461+S461+T461</f>
        <v>7657046.64</v>
      </c>
      <c r="D461" s="78" t="n">
        <f aca="false">SUM(E461:I461)</f>
        <v>0</v>
      </c>
      <c r="E461" s="78" t="n">
        <v>0</v>
      </c>
      <c r="F461" s="78" t="n">
        <v>0</v>
      </c>
      <c r="G461" s="78" t="n">
        <v>0</v>
      </c>
      <c r="H461" s="78" t="n">
        <v>0</v>
      </c>
      <c r="I461" s="78" t="n">
        <v>0</v>
      </c>
      <c r="J461" s="177" t="n">
        <v>0</v>
      </c>
      <c r="K461" s="78" t="n">
        <v>0</v>
      </c>
      <c r="L461" s="78" t="n">
        <v>3827114.19</v>
      </c>
      <c r="M461" s="78" t="n">
        <v>0</v>
      </c>
      <c r="N461" s="78" t="n">
        <v>3565513.35</v>
      </c>
      <c r="O461" s="78" t="n">
        <v>0</v>
      </c>
      <c r="P461" s="55" t="n">
        <v>264419.1</v>
      </c>
      <c r="Q461" s="55" t="n">
        <v>0</v>
      </c>
      <c r="R461" s="55" t="n">
        <v>0</v>
      </c>
      <c r="S461" s="303" t="n">
        <v>0</v>
      </c>
      <c r="T461" s="78" t="n">
        <v>0</v>
      </c>
    </row>
    <row r="462" s="20" customFormat="true" ht="22.5" hidden="false" customHeight="true" outlineLevel="0" collapsed="false">
      <c r="A462" s="42" t="s">
        <v>299</v>
      </c>
      <c r="B462" s="42"/>
      <c r="C462" s="288" t="n">
        <f aca="false">C463</f>
        <v>9257739.97</v>
      </c>
      <c r="D462" s="288" t="n">
        <f aca="false">D463</f>
        <v>0</v>
      </c>
      <c r="E462" s="288" t="n">
        <f aca="false">E463</f>
        <v>0</v>
      </c>
      <c r="F462" s="288" t="n">
        <f aca="false">F463</f>
        <v>0</v>
      </c>
      <c r="G462" s="288" t="n">
        <f aca="false">G463</f>
        <v>0</v>
      </c>
      <c r="H462" s="288" t="n">
        <f aca="false">H463</f>
        <v>0</v>
      </c>
      <c r="I462" s="288" t="n">
        <f aca="false">I463</f>
        <v>0</v>
      </c>
      <c r="J462" s="289" t="n">
        <f aca="false">J463</f>
        <v>0</v>
      </c>
      <c r="K462" s="288" t="n">
        <f aca="false">K463</f>
        <v>0</v>
      </c>
      <c r="L462" s="288" t="n">
        <f aca="false">L463</f>
        <v>0</v>
      </c>
      <c r="M462" s="288" t="n">
        <f aca="false">M463</f>
        <v>0</v>
      </c>
      <c r="N462" s="288" t="n">
        <f aca="false">N463</f>
        <v>0</v>
      </c>
      <c r="O462" s="288" t="n">
        <f aca="false">O463</f>
        <v>0</v>
      </c>
      <c r="P462" s="288" t="n">
        <f aca="false">P463</f>
        <v>0</v>
      </c>
      <c r="Q462" s="288" t="n">
        <f aca="false">Q463</f>
        <v>0</v>
      </c>
      <c r="R462" s="288" t="n">
        <f aca="false">R463</f>
        <v>0</v>
      </c>
      <c r="S462" s="288" t="n">
        <f aca="false">S463</f>
        <v>9257739.97</v>
      </c>
      <c r="T462" s="288" t="n">
        <f aca="false">T463</f>
        <v>0</v>
      </c>
    </row>
    <row r="463" s="20" customFormat="true" ht="22.5" hidden="false" customHeight="true" outlineLevel="0" collapsed="false">
      <c r="A463" s="42" t="s">
        <v>300</v>
      </c>
      <c r="B463" s="42"/>
      <c r="C463" s="288" t="n">
        <f aca="false">C464</f>
        <v>9257739.97</v>
      </c>
      <c r="D463" s="288" t="n">
        <f aca="false">D464</f>
        <v>0</v>
      </c>
      <c r="E463" s="288" t="n">
        <f aca="false">E464</f>
        <v>0</v>
      </c>
      <c r="F463" s="288" t="n">
        <f aca="false">F464</f>
        <v>0</v>
      </c>
      <c r="G463" s="288" t="n">
        <f aca="false">G464</f>
        <v>0</v>
      </c>
      <c r="H463" s="288" t="n">
        <f aca="false">H464</f>
        <v>0</v>
      </c>
      <c r="I463" s="288" t="n">
        <f aca="false">I464</f>
        <v>0</v>
      </c>
      <c r="J463" s="289" t="n">
        <f aca="false">J464</f>
        <v>0</v>
      </c>
      <c r="K463" s="288" t="n">
        <f aca="false">K464</f>
        <v>0</v>
      </c>
      <c r="L463" s="288" t="n">
        <f aca="false">L464</f>
        <v>0</v>
      </c>
      <c r="M463" s="288" t="n">
        <f aca="false">M464</f>
        <v>0</v>
      </c>
      <c r="N463" s="288" t="n">
        <f aca="false">N464</f>
        <v>0</v>
      </c>
      <c r="O463" s="288" t="n">
        <f aca="false">O464</f>
        <v>0</v>
      </c>
      <c r="P463" s="288" t="n">
        <f aca="false">P464</f>
        <v>0</v>
      </c>
      <c r="Q463" s="288" t="n">
        <f aca="false">Q464</f>
        <v>0</v>
      </c>
      <c r="R463" s="288" t="n">
        <f aca="false">R464</f>
        <v>0</v>
      </c>
      <c r="S463" s="288" t="n">
        <f aca="false">S464</f>
        <v>9257739.97</v>
      </c>
      <c r="T463" s="288" t="n">
        <f aca="false">T464</f>
        <v>0</v>
      </c>
    </row>
    <row r="464" s="20" customFormat="true" ht="22.5" hidden="false" customHeight="true" outlineLevel="0" collapsed="false">
      <c r="A464" s="50" t="n">
        <v>1</v>
      </c>
      <c r="B464" s="57" t="s">
        <v>301</v>
      </c>
      <c r="C464" s="78" t="n">
        <f aca="false">D464+K464+L464+M464+N464+O464+P464+Q464+R464+S464+T464</f>
        <v>9257739.97</v>
      </c>
      <c r="D464" s="78" t="n">
        <f aca="false">SUM(E464:I464)</f>
        <v>0</v>
      </c>
      <c r="E464" s="55" t="n">
        <v>0</v>
      </c>
      <c r="F464" s="55" t="n">
        <v>0</v>
      </c>
      <c r="G464" s="55" t="n">
        <v>0</v>
      </c>
      <c r="H464" s="55" t="n">
        <v>0</v>
      </c>
      <c r="I464" s="55" t="n">
        <v>0</v>
      </c>
      <c r="J464" s="177" t="n">
        <v>0</v>
      </c>
      <c r="K464" s="55" t="n">
        <v>0</v>
      </c>
      <c r="L464" s="55" t="n">
        <v>0</v>
      </c>
      <c r="M464" s="55" t="n">
        <v>0</v>
      </c>
      <c r="N464" s="55" t="n">
        <v>0</v>
      </c>
      <c r="O464" s="55" t="n">
        <v>0</v>
      </c>
      <c r="P464" s="55" t="n">
        <v>0</v>
      </c>
      <c r="Q464" s="55" t="n">
        <v>0</v>
      </c>
      <c r="R464" s="55" t="n">
        <v>0</v>
      </c>
      <c r="S464" s="55" t="n">
        <v>9257739.97</v>
      </c>
      <c r="T464" s="78" t="n">
        <v>0</v>
      </c>
    </row>
    <row r="465" s="20" customFormat="true" ht="24.75" hidden="false" customHeight="true" outlineLevel="0" collapsed="false">
      <c r="A465" s="42" t="s">
        <v>303</v>
      </c>
      <c r="B465" s="42"/>
      <c r="C465" s="288" t="n">
        <f aca="false">C466</f>
        <v>15667561.98</v>
      </c>
      <c r="D465" s="288" t="n">
        <f aca="false">D466</f>
        <v>1805944.81</v>
      </c>
      <c r="E465" s="288" t="n">
        <f aca="false">E466</f>
        <v>0</v>
      </c>
      <c r="F465" s="288" t="n">
        <f aca="false">F466</f>
        <v>766116.09</v>
      </c>
      <c r="G465" s="288" t="n">
        <f aca="false">G466</f>
        <v>1039828.72</v>
      </c>
      <c r="H465" s="288" t="n">
        <f aca="false">H466</f>
        <v>0</v>
      </c>
      <c r="I465" s="288" t="n">
        <f aca="false">I466</f>
        <v>0</v>
      </c>
      <c r="J465" s="289" t="n">
        <f aca="false">J466</f>
        <v>0</v>
      </c>
      <c r="K465" s="288" t="n">
        <f aca="false">K466</f>
        <v>0</v>
      </c>
      <c r="L465" s="288" t="n">
        <f aca="false">L466</f>
        <v>0</v>
      </c>
      <c r="M465" s="288" t="n">
        <f aca="false">M466</f>
        <v>0</v>
      </c>
      <c r="N465" s="288" t="n">
        <f aca="false">N466</f>
        <v>0</v>
      </c>
      <c r="O465" s="288" t="n">
        <f aca="false">O466</f>
        <v>0</v>
      </c>
      <c r="P465" s="288" t="n">
        <f aca="false">P466</f>
        <v>850825.43</v>
      </c>
      <c r="Q465" s="288" t="n">
        <f aca="false">Q466</f>
        <v>0</v>
      </c>
      <c r="R465" s="288" t="n">
        <f aca="false">R466</f>
        <v>0</v>
      </c>
      <c r="S465" s="288" t="n">
        <f aca="false">S466</f>
        <v>13010791.74</v>
      </c>
      <c r="T465" s="288" t="n">
        <f aca="false">T466</f>
        <v>0</v>
      </c>
    </row>
    <row r="466" s="20" customFormat="true" ht="22.5" hidden="false" customHeight="true" outlineLevel="0" collapsed="false">
      <c r="A466" s="42" t="s">
        <v>313</v>
      </c>
      <c r="B466" s="42"/>
      <c r="C466" s="288" t="n">
        <f aca="false">SUM(C467:C468)</f>
        <v>15667561.98</v>
      </c>
      <c r="D466" s="288" t="n">
        <f aca="false">SUM(D467:D468)</f>
        <v>1805944.81</v>
      </c>
      <c r="E466" s="288" t="n">
        <f aca="false">SUM(E467:E468)</f>
        <v>0</v>
      </c>
      <c r="F466" s="288" t="n">
        <f aca="false">SUM(F467:F468)</f>
        <v>766116.09</v>
      </c>
      <c r="G466" s="288" t="n">
        <f aca="false">SUM(G467:G468)</f>
        <v>1039828.72</v>
      </c>
      <c r="H466" s="288" t="n">
        <f aca="false">SUM(H467:H468)</f>
        <v>0</v>
      </c>
      <c r="I466" s="288" t="n">
        <f aca="false">SUM(I467:I468)</f>
        <v>0</v>
      </c>
      <c r="J466" s="289" t="n">
        <f aca="false">SUM(J467:J468)</f>
        <v>0</v>
      </c>
      <c r="K466" s="288" t="n">
        <f aca="false">SUM(K467:K468)</f>
        <v>0</v>
      </c>
      <c r="L466" s="288" t="n">
        <f aca="false">SUM(L467:L468)</f>
        <v>0</v>
      </c>
      <c r="M466" s="288" t="n">
        <f aca="false">SUM(M467:M468)</f>
        <v>0</v>
      </c>
      <c r="N466" s="288" t="n">
        <f aca="false">SUM(N467:N468)</f>
        <v>0</v>
      </c>
      <c r="O466" s="288" t="n">
        <f aca="false">SUM(O467:O468)</f>
        <v>0</v>
      </c>
      <c r="P466" s="288" t="n">
        <f aca="false">SUM(P467:P468)</f>
        <v>850825.43</v>
      </c>
      <c r="Q466" s="288" t="n">
        <f aca="false">SUM(Q467:Q468)</f>
        <v>0</v>
      </c>
      <c r="R466" s="288" t="n">
        <f aca="false">SUM(R467:R468)</f>
        <v>0</v>
      </c>
      <c r="S466" s="288" t="n">
        <f aca="false">SUM(S467:S468)</f>
        <v>13010791.74</v>
      </c>
      <c r="T466" s="288" t="n">
        <f aca="false">SUM(T467:T468)</f>
        <v>0</v>
      </c>
    </row>
    <row r="467" s="20" customFormat="true" ht="22.5" hidden="false" customHeight="true" outlineLevel="0" collapsed="false">
      <c r="A467" s="50" t="n">
        <v>1</v>
      </c>
      <c r="B467" s="57" t="s">
        <v>500</v>
      </c>
      <c r="C467" s="78" t="n">
        <f aca="false">D467+K467+L467+M467+N467+O467+P467+Q467+R467+S467+T467</f>
        <v>1805944.81</v>
      </c>
      <c r="D467" s="78" t="n">
        <f aca="false">SUM(E467:I467)</f>
        <v>1805944.81</v>
      </c>
      <c r="E467" s="55" t="n">
        <v>0</v>
      </c>
      <c r="F467" s="55" t="n">
        <v>766116.09</v>
      </c>
      <c r="G467" s="55" t="n">
        <v>1039828.72</v>
      </c>
      <c r="H467" s="55" t="n">
        <v>0</v>
      </c>
      <c r="I467" s="55" t="n">
        <v>0</v>
      </c>
      <c r="J467" s="177" t="n">
        <v>0</v>
      </c>
      <c r="K467" s="55" t="n">
        <v>0</v>
      </c>
      <c r="L467" s="55" t="n">
        <v>0</v>
      </c>
      <c r="M467" s="55" t="n">
        <v>0</v>
      </c>
      <c r="N467" s="55" t="n">
        <v>0</v>
      </c>
      <c r="O467" s="55" t="n">
        <v>0</v>
      </c>
      <c r="P467" s="55" t="n">
        <v>0</v>
      </c>
      <c r="Q467" s="55" t="n">
        <v>0</v>
      </c>
      <c r="R467" s="55" t="n">
        <v>0</v>
      </c>
      <c r="S467" s="55" t="n">
        <v>0</v>
      </c>
      <c r="T467" s="78" t="n">
        <v>0</v>
      </c>
    </row>
    <row r="468" s="24" customFormat="true" ht="22.5" hidden="false" customHeight="true" outlineLevel="0" collapsed="false">
      <c r="A468" s="50" t="n">
        <v>2</v>
      </c>
      <c r="B468" s="57" t="s">
        <v>965</v>
      </c>
      <c r="C468" s="78" t="n">
        <f aca="false">D468+K468+L468+M468+N468+O468+P468+Q468+R468+S468+T468</f>
        <v>13861617.17</v>
      </c>
      <c r="D468" s="78" t="n">
        <f aca="false">SUM(E468:I468)</f>
        <v>0</v>
      </c>
      <c r="E468" s="55" t="n">
        <v>0</v>
      </c>
      <c r="F468" s="55" t="n">
        <v>0</v>
      </c>
      <c r="G468" s="55" t="n">
        <v>0</v>
      </c>
      <c r="H468" s="55" t="n">
        <v>0</v>
      </c>
      <c r="I468" s="55" t="n">
        <v>0</v>
      </c>
      <c r="J468" s="177" t="n">
        <v>0</v>
      </c>
      <c r="K468" s="55" t="n">
        <v>0</v>
      </c>
      <c r="L468" s="55" t="n">
        <v>0</v>
      </c>
      <c r="M468" s="55" t="n">
        <v>0</v>
      </c>
      <c r="N468" s="55" t="n">
        <v>0</v>
      </c>
      <c r="O468" s="55" t="n">
        <v>0</v>
      </c>
      <c r="P468" s="55" t="n">
        <v>850825.43</v>
      </c>
      <c r="Q468" s="55" t="n">
        <v>0</v>
      </c>
      <c r="R468" s="55" t="n">
        <v>0</v>
      </c>
      <c r="S468" s="55" t="n">
        <v>13010791.74</v>
      </c>
      <c r="T468" s="78" t="n">
        <v>0</v>
      </c>
    </row>
    <row r="469" s="20" customFormat="true" ht="33" hidden="false" customHeight="true" outlineLevel="0" collapsed="false">
      <c r="A469" s="58" t="s">
        <v>317</v>
      </c>
      <c r="B469" s="58"/>
      <c r="C469" s="288" t="n">
        <f aca="false">C470</f>
        <v>1052394.43</v>
      </c>
      <c r="D469" s="288" t="n">
        <f aca="false">D470</f>
        <v>1052394.43</v>
      </c>
      <c r="E469" s="288" t="n">
        <f aca="false">E470</f>
        <v>0</v>
      </c>
      <c r="F469" s="288" t="n">
        <f aca="false">F470</f>
        <v>0</v>
      </c>
      <c r="G469" s="288" t="n">
        <f aca="false">G470</f>
        <v>0</v>
      </c>
      <c r="H469" s="288" t="n">
        <f aca="false">H470</f>
        <v>439620.01</v>
      </c>
      <c r="I469" s="288" t="n">
        <f aca="false">I470</f>
        <v>612774.42</v>
      </c>
      <c r="J469" s="289" t="n">
        <f aca="false">J470</f>
        <v>0</v>
      </c>
      <c r="K469" s="288" t="n">
        <f aca="false">K470</f>
        <v>0</v>
      </c>
      <c r="L469" s="288" t="n">
        <f aca="false">L470</f>
        <v>0</v>
      </c>
      <c r="M469" s="288" t="n">
        <f aca="false">M470</f>
        <v>0</v>
      </c>
      <c r="N469" s="288" t="n">
        <f aca="false">N470</f>
        <v>0</v>
      </c>
      <c r="O469" s="288" t="n">
        <f aca="false">O470</f>
        <v>0</v>
      </c>
      <c r="P469" s="288" t="n">
        <f aca="false">P470</f>
        <v>0</v>
      </c>
      <c r="Q469" s="288" t="n">
        <f aca="false">Q470</f>
        <v>0</v>
      </c>
      <c r="R469" s="288" t="n">
        <f aca="false">R470</f>
        <v>0</v>
      </c>
      <c r="S469" s="288" t="n">
        <f aca="false">S470</f>
        <v>0</v>
      </c>
      <c r="T469" s="288" t="n">
        <f aca="false">T470</f>
        <v>0</v>
      </c>
    </row>
    <row r="470" s="20" customFormat="true" ht="22.5" hidden="false" customHeight="true" outlineLevel="0" collapsed="false">
      <c r="A470" s="58" t="s">
        <v>318</v>
      </c>
      <c r="B470" s="58"/>
      <c r="C470" s="288" t="n">
        <f aca="false">C471</f>
        <v>1052394.43</v>
      </c>
      <c r="D470" s="288" t="n">
        <f aca="false">D471</f>
        <v>1052394.43</v>
      </c>
      <c r="E470" s="288" t="n">
        <f aca="false">E471</f>
        <v>0</v>
      </c>
      <c r="F470" s="288" t="n">
        <f aca="false">F471</f>
        <v>0</v>
      </c>
      <c r="G470" s="288" t="n">
        <f aca="false">G471</f>
        <v>0</v>
      </c>
      <c r="H470" s="288" t="n">
        <f aca="false">H471</f>
        <v>439620.01</v>
      </c>
      <c r="I470" s="288" t="n">
        <f aca="false">I471</f>
        <v>612774.42</v>
      </c>
      <c r="J470" s="289" t="n">
        <f aca="false">J471</f>
        <v>0</v>
      </c>
      <c r="K470" s="288" t="n">
        <f aca="false">K471</f>
        <v>0</v>
      </c>
      <c r="L470" s="288" t="n">
        <f aca="false">L471</f>
        <v>0</v>
      </c>
      <c r="M470" s="288" t="n">
        <f aca="false">M471</f>
        <v>0</v>
      </c>
      <c r="N470" s="288" t="n">
        <f aca="false">N471</f>
        <v>0</v>
      </c>
      <c r="O470" s="288" t="n">
        <f aca="false">O471</f>
        <v>0</v>
      </c>
      <c r="P470" s="288" t="n">
        <f aca="false">P471</f>
        <v>0</v>
      </c>
      <c r="Q470" s="288" t="n">
        <f aca="false">Q471</f>
        <v>0</v>
      </c>
      <c r="R470" s="288" t="n">
        <f aca="false">R471</f>
        <v>0</v>
      </c>
      <c r="S470" s="288" t="n">
        <f aca="false">S471</f>
        <v>0</v>
      </c>
      <c r="T470" s="288" t="n">
        <f aca="false">T471</f>
        <v>0</v>
      </c>
    </row>
    <row r="471" s="20" customFormat="true" ht="22.5" hidden="false" customHeight="true" outlineLevel="0" collapsed="false">
      <c r="A471" s="50" t="n">
        <v>1</v>
      </c>
      <c r="B471" s="57" t="s">
        <v>502</v>
      </c>
      <c r="C471" s="78" t="n">
        <f aca="false">D471+K471+L471+M471+N471+O471+P471+Q471+R471+S471+T471</f>
        <v>1052394.43</v>
      </c>
      <c r="D471" s="78" t="n">
        <f aca="false">SUM(E471:I471)</f>
        <v>1052394.43</v>
      </c>
      <c r="E471" s="78" t="n">
        <v>0</v>
      </c>
      <c r="F471" s="78" t="n">
        <v>0</v>
      </c>
      <c r="G471" s="78" t="n">
        <v>0</v>
      </c>
      <c r="H471" s="78" t="n">
        <v>439620.01</v>
      </c>
      <c r="I471" s="55" t="n">
        <v>612774.42</v>
      </c>
      <c r="J471" s="177" t="n">
        <v>0</v>
      </c>
      <c r="K471" s="78" t="n">
        <v>0</v>
      </c>
      <c r="L471" s="78" t="n">
        <v>0</v>
      </c>
      <c r="M471" s="78" t="n">
        <v>0</v>
      </c>
      <c r="N471" s="78" t="n">
        <v>0</v>
      </c>
      <c r="O471" s="78" t="n">
        <v>0</v>
      </c>
      <c r="P471" s="78" t="n">
        <v>0</v>
      </c>
      <c r="Q471" s="55" t="n">
        <v>0</v>
      </c>
      <c r="R471" s="55" t="n">
        <v>0</v>
      </c>
      <c r="S471" s="55" t="n">
        <v>0</v>
      </c>
      <c r="T471" s="78" t="n">
        <v>0</v>
      </c>
    </row>
    <row r="472" s="20" customFormat="true" ht="22.5" hidden="false" customHeight="true" outlineLevel="0" collapsed="false">
      <c r="A472" s="58" t="s">
        <v>322</v>
      </c>
      <c r="B472" s="58"/>
      <c r="C472" s="288" t="n">
        <f aca="false">C473</f>
        <v>5636080.4</v>
      </c>
      <c r="D472" s="288" t="n">
        <f aca="false">D473</f>
        <v>5636080.4</v>
      </c>
      <c r="E472" s="288" t="n">
        <f aca="false">E473</f>
        <v>0</v>
      </c>
      <c r="F472" s="288" t="n">
        <f aca="false">F473</f>
        <v>5636080.4</v>
      </c>
      <c r="G472" s="288" t="n">
        <f aca="false">G473</f>
        <v>0</v>
      </c>
      <c r="H472" s="288" t="n">
        <f aca="false">H473</f>
        <v>0</v>
      </c>
      <c r="I472" s="288" t="n">
        <f aca="false">I473</f>
        <v>0</v>
      </c>
      <c r="J472" s="289" t="n">
        <f aca="false">J473</f>
        <v>0</v>
      </c>
      <c r="K472" s="288" t="n">
        <f aca="false">K473</f>
        <v>0</v>
      </c>
      <c r="L472" s="288" t="n">
        <f aca="false">L473</f>
        <v>0</v>
      </c>
      <c r="M472" s="288" t="n">
        <f aca="false">M473</f>
        <v>0</v>
      </c>
      <c r="N472" s="288" t="n">
        <f aca="false">N473</f>
        <v>0</v>
      </c>
      <c r="O472" s="288" t="n">
        <f aca="false">O473</f>
        <v>0</v>
      </c>
      <c r="P472" s="288" t="n">
        <f aca="false">P473</f>
        <v>0</v>
      </c>
      <c r="Q472" s="288" t="n">
        <f aca="false">Q473</f>
        <v>0</v>
      </c>
      <c r="R472" s="288" t="n">
        <f aca="false">R473</f>
        <v>0</v>
      </c>
      <c r="S472" s="288" t="n">
        <f aca="false">S473</f>
        <v>0</v>
      </c>
      <c r="T472" s="288" t="n">
        <f aca="false">T473</f>
        <v>0</v>
      </c>
    </row>
    <row r="473" s="20" customFormat="true" ht="22.5" hidden="false" customHeight="true" outlineLevel="0" collapsed="false">
      <c r="A473" s="50" t="n">
        <v>1</v>
      </c>
      <c r="B473" s="57" t="s">
        <v>323</v>
      </c>
      <c r="C473" s="78" t="n">
        <f aca="false">D473+K473+L473+M473+N473+O473+P473+Q473+R473+S473+T473</f>
        <v>5636080.4</v>
      </c>
      <c r="D473" s="78" t="n">
        <f aca="false">SUM(E473:I473)</f>
        <v>5636080.4</v>
      </c>
      <c r="E473" s="78" t="n">
        <v>0</v>
      </c>
      <c r="F473" s="78" t="n">
        <v>5636080.4</v>
      </c>
      <c r="G473" s="78" t="n">
        <v>0</v>
      </c>
      <c r="H473" s="78" t="n">
        <v>0</v>
      </c>
      <c r="I473" s="78" t="n">
        <v>0</v>
      </c>
      <c r="J473" s="177" t="n">
        <v>0</v>
      </c>
      <c r="K473" s="78" t="n">
        <v>0</v>
      </c>
      <c r="L473" s="78" t="n">
        <v>0</v>
      </c>
      <c r="M473" s="78" t="n">
        <v>0</v>
      </c>
      <c r="N473" s="78" t="n">
        <v>0</v>
      </c>
      <c r="O473" s="78" t="n">
        <v>0</v>
      </c>
      <c r="P473" s="78" t="n">
        <v>0</v>
      </c>
      <c r="Q473" s="55" t="n">
        <v>0</v>
      </c>
      <c r="R473" s="55" t="n">
        <v>0</v>
      </c>
      <c r="S473" s="55" t="n">
        <v>0</v>
      </c>
      <c r="T473" s="78" t="n">
        <v>0</v>
      </c>
    </row>
    <row r="474" s="24" customFormat="true" ht="22.5" hidden="false" customHeight="true" outlineLevel="0" collapsed="false">
      <c r="A474" s="58" t="s">
        <v>334</v>
      </c>
      <c r="B474" s="58"/>
      <c r="C474" s="288" t="n">
        <f aca="false">C475</f>
        <v>2722805.15</v>
      </c>
      <c r="D474" s="288" t="n">
        <f aca="false">D475</f>
        <v>2722805.15</v>
      </c>
      <c r="E474" s="288" t="n">
        <f aca="false">E475</f>
        <v>0</v>
      </c>
      <c r="F474" s="288" t="n">
        <f aca="false">F475</f>
        <v>0</v>
      </c>
      <c r="G474" s="288" t="n">
        <f aca="false">G475</f>
        <v>2468755.9</v>
      </c>
      <c r="H474" s="288" t="n">
        <f aca="false">H475</f>
        <v>254049.25</v>
      </c>
      <c r="I474" s="288" t="n">
        <f aca="false">I475</f>
        <v>0</v>
      </c>
      <c r="J474" s="289" t="n">
        <f aca="false">J475</f>
        <v>0</v>
      </c>
      <c r="K474" s="288" t="n">
        <f aca="false">K475</f>
        <v>0</v>
      </c>
      <c r="L474" s="288" t="n">
        <f aca="false">L475</f>
        <v>0</v>
      </c>
      <c r="M474" s="288" t="n">
        <f aca="false">M475</f>
        <v>0</v>
      </c>
      <c r="N474" s="288" t="n">
        <f aca="false">N475</f>
        <v>0</v>
      </c>
      <c r="O474" s="288" t="n">
        <f aca="false">O475</f>
        <v>0</v>
      </c>
      <c r="P474" s="288" t="n">
        <f aca="false">P475</f>
        <v>0</v>
      </c>
      <c r="Q474" s="288" t="n">
        <f aca="false">Q475</f>
        <v>0</v>
      </c>
      <c r="R474" s="288" t="n">
        <f aca="false">R475</f>
        <v>0</v>
      </c>
      <c r="S474" s="288" t="n">
        <f aca="false">S475</f>
        <v>0</v>
      </c>
      <c r="T474" s="288" t="n">
        <f aca="false">T475</f>
        <v>0</v>
      </c>
    </row>
    <row r="475" s="24" customFormat="true" ht="24.75" hidden="false" customHeight="true" outlineLevel="0" collapsed="false">
      <c r="A475" s="58" t="s">
        <v>335</v>
      </c>
      <c r="B475" s="58"/>
      <c r="C475" s="288" t="n">
        <f aca="false">SUM(C476:C477)</f>
        <v>2722805.15</v>
      </c>
      <c r="D475" s="288" t="n">
        <f aca="false">SUM(D476:D477)</f>
        <v>2722805.15</v>
      </c>
      <c r="E475" s="288" t="n">
        <f aca="false">SUM(E476:E477)</f>
        <v>0</v>
      </c>
      <c r="F475" s="288" t="n">
        <f aca="false">SUM(F476:F477)</f>
        <v>0</v>
      </c>
      <c r="G475" s="288" t="n">
        <f aca="false">SUM(G476:G477)</f>
        <v>2468755.9</v>
      </c>
      <c r="H475" s="288" t="n">
        <f aca="false">SUM(H476:H477)</f>
        <v>254049.25</v>
      </c>
      <c r="I475" s="288" t="n">
        <f aca="false">SUM(I476:I477)</f>
        <v>0</v>
      </c>
      <c r="J475" s="289" t="n">
        <f aca="false">SUM(J476:J477)</f>
        <v>0</v>
      </c>
      <c r="K475" s="288" t="n">
        <f aca="false">SUM(K476:K477)</f>
        <v>0</v>
      </c>
      <c r="L475" s="288" t="n">
        <f aca="false">SUM(L476:L477)</f>
        <v>0</v>
      </c>
      <c r="M475" s="288" t="n">
        <f aca="false">SUM(M476:M477)</f>
        <v>0</v>
      </c>
      <c r="N475" s="288" t="n">
        <f aca="false">SUM(N476:N477)</f>
        <v>0</v>
      </c>
      <c r="O475" s="288" t="n">
        <f aca="false">SUM(O476:O477)</f>
        <v>0</v>
      </c>
      <c r="P475" s="288" t="n">
        <f aca="false">SUM(P476:P477)</f>
        <v>0</v>
      </c>
      <c r="Q475" s="288" t="n">
        <f aca="false">SUM(Q476:Q477)</f>
        <v>0</v>
      </c>
      <c r="R475" s="288" t="n">
        <f aca="false">SUM(R476:R477)</f>
        <v>0</v>
      </c>
      <c r="S475" s="288" t="n">
        <f aca="false">SUM(S476:S477)</f>
        <v>0</v>
      </c>
      <c r="T475" s="288" t="n">
        <f aca="false">SUM(T476:T477)</f>
        <v>0</v>
      </c>
    </row>
    <row r="476" s="20" customFormat="true" ht="22.5" hidden="false" customHeight="true" outlineLevel="0" collapsed="false">
      <c r="A476" s="50" t="n">
        <v>1</v>
      </c>
      <c r="B476" s="57" t="s">
        <v>503</v>
      </c>
      <c r="C476" s="78" t="n">
        <f aca="false">D476+K476+L476+M476+N476+O476+P476+Q476+R476+S476+T476</f>
        <v>2468755.9</v>
      </c>
      <c r="D476" s="78" t="n">
        <f aca="false">SUM(E476:I476)</f>
        <v>2468755.9</v>
      </c>
      <c r="E476" s="78" t="n">
        <v>0</v>
      </c>
      <c r="F476" s="78" t="n">
        <v>0</v>
      </c>
      <c r="G476" s="78" t="n">
        <v>2468755.9</v>
      </c>
      <c r="H476" s="78" t="n">
        <v>0</v>
      </c>
      <c r="I476" s="78" t="n">
        <v>0</v>
      </c>
      <c r="J476" s="177" t="n">
        <v>0</v>
      </c>
      <c r="K476" s="78" t="n">
        <v>0</v>
      </c>
      <c r="L476" s="78" t="n">
        <v>0</v>
      </c>
      <c r="M476" s="78" t="n">
        <v>0</v>
      </c>
      <c r="N476" s="78" t="n">
        <v>0</v>
      </c>
      <c r="O476" s="78" t="n">
        <v>0</v>
      </c>
      <c r="P476" s="78" t="n">
        <v>0</v>
      </c>
      <c r="Q476" s="55" t="n">
        <v>0</v>
      </c>
      <c r="R476" s="55" t="n">
        <v>0</v>
      </c>
      <c r="S476" s="303" t="n">
        <v>0</v>
      </c>
      <c r="T476" s="78" t="n">
        <v>0</v>
      </c>
    </row>
    <row r="477" s="24" customFormat="true" ht="22.5" hidden="false" customHeight="true" outlineLevel="0" collapsed="false">
      <c r="A477" s="50" t="n">
        <v>2</v>
      </c>
      <c r="B477" s="57" t="s">
        <v>504</v>
      </c>
      <c r="C477" s="78" t="n">
        <f aca="false">D477+K477+L477+M477+N477+O477+P477+Q477+R477+S477+T477</f>
        <v>254049.25</v>
      </c>
      <c r="D477" s="78" t="n">
        <f aca="false">SUM(E477:I477)</f>
        <v>254049.25</v>
      </c>
      <c r="E477" s="78" t="n">
        <v>0</v>
      </c>
      <c r="F477" s="78" t="n">
        <v>0</v>
      </c>
      <c r="G477" s="78" t="n">
        <v>0</v>
      </c>
      <c r="H477" s="78" t="n">
        <v>254049.25</v>
      </c>
      <c r="I477" s="78" t="n">
        <v>0</v>
      </c>
      <c r="J477" s="177" t="n">
        <v>0</v>
      </c>
      <c r="K477" s="78" t="n">
        <v>0</v>
      </c>
      <c r="L477" s="78" t="n">
        <v>0</v>
      </c>
      <c r="M477" s="78" t="n">
        <v>0</v>
      </c>
      <c r="N477" s="78" t="n">
        <v>0</v>
      </c>
      <c r="O477" s="78" t="n">
        <v>0</v>
      </c>
      <c r="P477" s="78" t="n">
        <v>0</v>
      </c>
      <c r="Q477" s="55" t="n">
        <v>0</v>
      </c>
      <c r="R477" s="55" t="n">
        <v>0</v>
      </c>
      <c r="S477" s="303" t="n">
        <v>0</v>
      </c>
      <c r="T477" s="78" t="n">
        <v>0</v>
      </c>
    </row>
    <row r="478" s="20" customFormat="true" ht="22.5" hidden="false" customHeight="true" outlineLevel="0" collapsed="false">
      <c r="A478" s="58" t="s">
        <v>342</v>
      </c>
      <c r="B478" s="58"/>
      <c r="C478" s="288" t="n">
        <f aca="false">C479</f>
        <v>2247650.45</v>
      </c>
      <c r="D478" s="288" t="n">
        <f aca="false">D479</f>
        <v>0</v>
      </c>
      <c r="E478" s="288" t="n">
        <f aca="false">E479</f>
        <v>0</v>
      </c>
      <c r="F478" s="288" t="n">
        <f aca="false">F479</f>
        <v>0</v>
      </c>
      <c r="G478" s="288" t="n">
        <f aca="false">G479</f>
        <v>0</v>
      </c>
      <c r="H478" s="288" t="n">
        <f aca="false">H479</f>
        <v>0</v>
      </c>
      <c r="I478" s="288" t="n">
        <f aca="false">I479</f>
        <v>0</v>
      </c>
      <c r="J478" s="289" t="n">
        <f aca="false">J479</f>
        <v>0</v>
      </c>
      <c r="K478" s="288" t="n">
        <f aca="false">K479</f>
        <v>0</v>
      </c>
      <c r="L478" s="288" t="n">
        <f aca="false">L479</f>
        <v>2247650.45</v>
      </c>
      <c r="M478" s="288" t="n">
        <f aca="false">M479</f>
        <v>0</v>
      </c>
      <c r="N478" s="288" t="n">
        <f aca="false">N479</f>
        <v>0</v>
      </c>
      <c r="O478" s="288" t="n">
        <f aca="false">O479</f>
        <v>0</v>
      </c>
      <c r="P478" s="288" t="n">
        <f aca="false">P479</f>
        <v>0</v>
      </c>
      <c r="Q478" s="288" t="n">
        <f aca="false">Q479</f>
        <v>0</v>
      </c>
      <c r="R478" s="288" t="n">
        <f aca="false">R479</f>
        <v>0</v>
      </c>
      <c r="S478" s="288" t="n">
        <f aca="false">S479</f>
        <v>0</v>
      </c>
      <c r="T478" s="288" t="n">
        <f aca="false">T479</f>
        <v>0</v>
      </c>
    </row>
    <row r="479" s="24" customFormat="true" ht="22.5" hidden="false" customHeight="true" outlineLevel="0" collapsed="false">
      <c r="A479" s="50" t="n">
        <v>1</v>
      </c>
      <c r="B479" s="57" t="s">
        <v>343</v>
      </c>
      <c r="C479" s="78" t="n">
        <f aca="false">D479+K479+L479+M479+N479+O479+P479+Q479+R479+S479+T479</f>
        <v>2247650.45</v>
      </c>
      <c r="D479" s="78" t="n">
        <f aca="false">SUM(E479:I479)</f>
        <v>0</v>
      </c>
      <c r="E479" s="78" t="n">
        <v>0</v>
      </c>
      <c r="F479" s="78" t="n">
        <v>0</v>
      </c>
      <c r="G479" s="78" t="n">
        <v>0</v>
      </c>
      <c r="H479" s="78" t="n">
        <v>0</v>
      </c>
      <c r="I479" s="78" t="n">
        <v>0</v>
      </c>
      <c r="J479" s="177" t="n">
        <v>0</v>
      </c>
      <c r="K479" s="78" t="n">
        <v>0</v>
      </c>
      <c r="L479" s="78" t="n">
        <v>2247650.45</v>
      </c>
      <c r="M479" s="78" t="n">
        <v>0</v>
      </c>
      <c r="N479" s="78" t="n">
        <v>0</v>
      </c>
      <c r="O479" s="78" t="n">
        <v>0</v>
      </c>
      <c r="P479" s="78" t="n">
        <v>0</v>
      </c>
      <c r="Q479" s="55" t="n">
        <v>0</v>
      </c>
      <c r="R479" s="55" t="n">
        <v>0</v>
      </c>
      <c r="S479" s="55" t="n">
        <v>0</v>
      </c>
      <c r="T479" s="78" t="n">
        <v>0</v>
      </c>
    </row>
    <row r="480" s="24" customFormat="true" ht="22.5" hidden="false" customHeight="true" outlineLevel="0" collapsed="false">
      <c r="A480" s="58" t="s">
        <v>345</v>
      </c>
      <c r="B480" s="58"/>
      <c r="C480" s="288" t="n">
        <f aca="false">C481</f>
        <v>446785.02</v>
      </c>
      <c r="D480" s="288" t="n">
        <f aca="false">D481</f>
        <v>0</v>
      </c>
      <c r="E480" s="288" t="n">
        <f aca="false">E481</f>
        <v>0</v>
      </c>
      <c r="F480" s="288" t="n">
        <f aca="false">F481</f>
        <v>0</v>
      </c>
      <c r="G480" s="288" t="n">
        <f aca="false">G481</f>
        <v>0</v>
      </c>
      <c r="H480" s="288" t="n">
        <f aca="false">H481</f>
        <v>0</v>
      </c>
      <c r="I480" s="288" t="n">
        <f aca="false">I481</f>
        <v>0</v>
      </c>
      <c r="J480" s="289" t="n">
        <f aca="false">J481</f>
        <v>0</v>
      </c>
      <c r="K480" s="288" t="n">
        <f aca="false">K481</f>
        <v>0</v>
      </c>
      <c r="L480" s="288" t="n">
        <f aca="false">L481</f>
        <v>0</v>
      </c>
      <c r="M480" s="288" t="n">
        <f aca="false">M481</f>
        <v>0</v>
      </c>
      <c r="N480" s="288" t="n">
        <f aca="false">N481</f>
        <v>0</v>
      </c>
      <c r="O480" s="288" t="n">
        <f aca="false">O481</f>
        <v>0</v>
      </c>
      <c r="P480" s="288" t="n">
        <f aca="false">P481</f>
        <v>446785.02</v>
      </c>
      <c r="Q480" s="288" t="n">
        <f aca="false">Q481</f>
        <v>0</v>
      </c>
      <c r="R480" s="288" t="n">
        <f aca="false">R481</f>
        <v>0</v>
      </c>
      <c r="S480" s="288" t="n">
        <f aca="false">S481</f>
        <v>0</v>
      </c>
      <c r="T480" s="288" t="n">
        <f aca="false">T481</f>
        <v>0</v>
      </c>
    </row>
    <row r="481" s="20" customFormat="true" ht="22.5" hidden="false" customHeight="true" outlineLevel="0" collapsed="false">
      <c r="A481" s="58" t="s">
        <v>346</v>
      </c>
      <c r="B481" s="58"/>
      <c r="C481" s="288" t="n">
        <f aca="false">C482</f>
        <v>446785.02</v>
      </c>
      <c r="D481" s="288" t="n">
        <f aca="false">D482</f>
        <v>0</v>
      </c>
      <c r="E481" s="288" t="n">
        <f aca="false">E482</f>
        <v>0</v>
      </c>
      <c r="F481" s="288" t="n">
        <f aca="false">F482</f>
        <v>0</v>
      </c>
      <c r="G481" s="288" t="n">
        <f aca="false">G482</f>
        <v>0</v>
      </c>
      <c r="H481" s="288" t="n">
        <f aca="false">H482</f>
        <v>0</v>
      </c>
      <c r="I481" s="288" t="n">
        <f aca="false">I482</f>
        <v>0</v>
      </c>
      <c r="J481" s="289" t="n">
        <f aca="false">J482</f>
        <v>0</v>
      </c>
      <c r="K481" s="288" t="n">
        <f aca="false">K482</f>
        <v>0</v>
      </c>
      <c r="L481" s="288" t="n">
        <f aca="false">L482</f>
        <v>0</v>
      </c>
      <c r="M481" s="288" t="n">
        <f aca="false">M482</f>
        <v>0</v>
      </c>
      <c r="N481" s="288" t="n">
        <f aca="false">N482</f>
        <v>0</v>
      </c>
      <c r="O481" s="288" t="n">
        <f aca="false">O482</f>
        <v>0</v>
      </c>
      <c r="P481" s="288" t="n">
        <f aca="false">P482</f>
        <v>446785.02</v>
      </c>
      <c r="Q481" s="288" t="n">
        <f aca="false">Q482</f>
        <v>0</v>
      </c>
      <c r="R481" s="288" t="n">
        <f aca="false">R482</f>
        <v>0</v>
      </c>
      <c r="S481" s="288" t="n">
        <f aca="false">S482</f>
        <v>0</v>
      </c>
      <c r="T481" s="288" t="n">
        <f aca="false">T482</f>
        <v>0</v>
      </c>
    </row>
    <row r="482" s="20" customFormat="true" ht="22.5" hidden="false" customHeight="true" outlineLevel="0" collapsed="false">
      <c r="A482" s="50" t="n">
        <v>1</v>
      </c>
      <c r="B482" s="57" t="s">
        <v>966</v>
      </c>
      <c r="C482" s="78" t="n">
        <f aca="false">D482+K482+L482+M482+N482+O482+P482+Q482+R482+S482+T482</f>
        <v>446785.02</v>
      </c>
      <c r="D482" s="78" t="n">
        <f aca="false">SUM(E482:I482)</f>
        <v>0</v>
      </c>
      <c r="E482" s="78" t="n">
        <v>0</v>
      </c>
      <c r="F482" s="78" t="n">
        <v>0</v>
      </c>
      <c r="G482" s="78" t="n">
        <v>0</v>
      </c>
      <c r="H482" s="78" t="n">
        <v>0</v>
      </c>
      <c r="I482" s="78" t="n">
        <v>0</v>
      </c>
      <c r="J482" s="177" t="n">
        <v>0</v>
      </c>
      <c r="K482" s="78" t="n">
        <v>0</v>
      </c>
      <c r="L482" s="78" t="n">
        <v>0</v>
      </c>
      <c r="M482" s="78" t="n">
        <v>0</v>
      </c>
      <c r="N482" s="78" t="n">
        <v>0</v>
      </c>
      <c r="O482" s="78" t="n">
        <v>0</v>
      </c>
      <c r="P482" s="78" t="n">
        <v>446785.02</v>
      </c>
      <c r="Q482" s="55" t="n">
        <v>0</v>
      </c>
      <c r="R482" s="55" t="n">
        <v>0</v>
      </c>
      <c r="S482" s="78" t="n">
        <v>0</v>
      </c>
      <c r="T482" s="78" t="n">
        <v>0</v>
      </c>
    </row>
    <row r="483" s="20" customFormat="true" ht="22.5" hidden="false" customHeight="true" outlineLevel="0" collapsed="false">
      <c r="A483" s="58" t="s">
        <v>348</v>
      </c>
      <c r="B483" s="58"/>
      <c r="C483" s="288" t="n">
        <f aca="false">C484+C488+C490</f>
        <v>8205763.94</v>
      </c>
      <c r="D483" s="288" t="n">
        <f aca="false">D484+D488+D490</f>
        <v>3115808.68</v>
      </c>
      <c r="E483" s="288" t="n">
        <f aca="false">E484+E488+E490</f>
        <v>0</v>
      </c>
      <c r="F483" s="288" t="n">
        <f aca="false">F484+F488+F490</f>
        <v>1334011.65</v>
      </c>
      <c r="G483" s="288" t="n">
        <f aca="false">G484+G488+G490</f>
        <v>0</v>
      </c>
      <c r="H483" s="288" t="n">
        <f aca="false">H484+H488+H490</f>
        <v>1270685.77</v>
      </c>
      <c r="I483" s="288" t="n">
        <f aca="false">I484+I488+I490</f>
        <v>511111.26</v>
      </c>
      <c r="J483" s="289" t="n">
        <f aca="false">J484+J488+J490</f>
        <v>0</v>
      </c>
      <c r="K483" s="288" t="n">
        <f aca="false">K484+K488+K490</f>
        <v>0</v>
      </c>
      <c r="L483" s="288" t="n">
        <f aca="false">L484+L488+L490</f>
        <v>0</v>
      </c>
      <c r="M483" s="288" t="n">
        <f aca="false">M484+M488+M490</f>
        <v>20251.09</v>
      </c>
      <c r="N483" s="288" t="n">
        <f aca="false">N484+N488+N490</f>
        <v>4668073.84</v>
      </c>
      <c r="O483" s="288" t="n">
        <f aca="false">O484+O488+O490</f>
        <v>200000</v>
      </c>
      <c r="P483" s="288" t="n">
        <f aca="false">P484+P488+P490</f>
        <v>201630.33</v>
      </c>
      <c r="Q483" s="288" t="n">
        <f aca="false">Q484+Q488+Q490</f>
        <v>0</v>
      </c>
      <c r="R483" s="288" t="n">
        <f aca="false">R484+R488+R490</f>
        <v>0</v>
      </c>
      <c r="S483" s="288" t="n">
        <f aca="false">S484+S488+S490</f>
        <v>0</v>
      </c>
      <c r="T483" s="288" t="n">
        <f aca="false">T484+T488+T490</f>
        <v>0</v>
      </c>
    </row>
    <row r="484" s="24" customFormat="true" ht="22.5" hidden="false" customHeight="true" outlineLevel="0" collapsed="false">
      <c r="A484" s="58" t="s">
        <v>349</v>
      </c>
      <c r="B484" s="58"/>
      <c r="C484" s="288" t="n">
        <f aca="false">SUM(C485:C487)</f>
        <v>5234956.95</v>
      </c>
      <c r="D484" s="288" t="n">
        <f aca="false">SUM(D485:D487)</f>
        <v>3115808.68</v>
      </c>
      <c r="E484" s="288" t="n">
        <f aca="false">SUM(E485:E487)</f>
        <v>0</v>
      </c>
      <c r="F484" s="288" t="n">
        <f aca="false">SUM(F485:F487)</f>
        <v>1334011.65</v>
      </c>
      <c r="G484" s="288" t="n">
        <f aca="false">SUM(G485:G487)</f>
        <v>0</v>
      </c>
      <c r="H484" s="288" t="n">
        <f aca="false">SUM(H485:H487)</f>
        <v>1270685.77</v>
      </c>
      <c r="I484" s="288" t="n">
        <f aca="false">SUM(I485:I487)</f>
        <v>511111.26</v>
      </c>
      <c r="J484" s="289" t="n">
        <f aca="false">SUM(J485:J487)</f>
        <v>0</v>
      </c>
      <c r="K484" s="288" t="n">
        <f aca="false">SUM(K485:K487)</f>
        <v>0</v>
      </c>
      <c r="L484" s="288" t="n">
        <f aca="false">SUM(L485:L487)</f>
        <v>0</v>
      </c>
      <c r="M484" s="288" t="n">
        <f aca="false">SUM(M485:M487)</f>
        <v>20251.09</v>
      </c>
      <c r="N484" s="288" t="n">
        <f aca="false">SUM(N485:N487)</f>
        <v>1898897.18</v>
      </c>
      <c r="O484" s="288" t="n">
        <f aca="false">SUM(O485:O487)</f>
        <v>200000</v>
      </c>
      <c r="P484" s="288" t="n">
        <f aca="false">SUM(P485:P487)</f>
        <v>0</v>
      </c>
      <c r="Q484" s="288" t="n">
        <f aca="false">SUM(Q485:Q487)</f>
        <v>0</v>
      </c>
      <c r="R484" s="288" t="n">
        <f aca="false">SUM(R485:R487)</f>
        <v>0</v>
      </c>
      <c r="S484" s="288" t="n">
        <f aca="false">SUM(S485:S487)</f>
        <v>0</v>
      </c>
      <c r="T484" s="288" t="n">
        <f aca="false">SUM(T485:T487)</f>
        <v>0</v>
      </c>
    </row>
    <row r="485" s="20" customFormat="true" ht="22.5" hidden="false" customHeight="true" outlineLevel="0" collapsed="false">
      <c r="A485" s="50" t="n">
        <v>1</v>
      </c>
      <c r="B485" s="57" t="s">
        <v>506</v>
      </c>
      <c r="C485" s="78" t="n">
        <f aca="false">D485+K485+L485+M485+N485+O485+P485+Q485+R485+S485+T485</f>
        <v>1270685.77</v>
      </c>
      <c r="D485" s="78" t="n">
        <f aca="false">SUM(E485:I485)</f>
        <v>1270685.77</v>
      </c>
      <c r="E485" s="78" t="n">
        <v>0</v>
      </c>
      <c r="F485" s="78" t="n">
        <v>0</v>
      </c>
      <c r="G485" s="78" t="n">
        <v>0</v>
      </c>
      <c r="H485" s="78" t="n">
        <v>1270685.77</v>
      </c>
      <c r="I485" s="78" t="n">
        <v>0</v>
      </c>
      <c r="J485" s="177" t="n">
        <v>0</v>
      </c>
      <c r="K485" s="78" t="n">
        <v>0</v>
      </c>
      <c r="L485" s="78" t="n">
        <v>0</v>
      </c>
      <c r="M485" s="78" t="n">
        <v>0</v>
      </c>
      <c r="N485" s="78" t="n">
        <v>0</v>
      </c>
      <c r="O485" s="78" t="n">
        <v>0</v>
      </c>
      <c r="P485" s="55" t="n">
        <v>0</v>
      </c>
      <c r="Q485" s="55" t="n">
        <v>0</v>
      </c>
      <c r="R485" s="55" t="n">
        <v>0</v>
      </c>
      <c r="S485" s="55" t="n">
        <v>0</v>
      </c>
      <c r="T485" s="78" t="n">
        <v>0</v>
      </c>
    </row>
    <row r="486" s="24" customFormat="true" ht="22.5" hidden="false" customHeight="true" outlineLevel="0" collapsed="false">
      <c r="A486" s="50" t="n">
        <v>2</v>
      </c>
      <c r="B486" s="57" t="s">
        <v>508</v>
      </c>
      <c r="C486" s="78" t="n">
        <f aca="false">D486+K486+L486+M486+N486+O486+P486+Q486+R486+S486+T486</f>
        <v>2098897.18</v>
      </c>
      <c r="D486" s="78" t="n">
        <f aca="false">SUM(E486:I486)</f>
        <v>0</v>
      </c>
      <c r="E486" s="78" t="n">
        <v>0</v>
      </c>
      <c r="F486" s="78" t="n">
        <v>0</v>
      </c>
      <c r="G486" s="78" t="n">
        <v>0</v>
      </c>
      <c r="H486" s="78" t="n">
        <v>0</v>
      </c>
      <c r="I486" s="78" t="n">
        <v>0</v>
      </c>
      <c r="J486" s="177" t="n">
        <v>0</v>
      </c>
      <c r="K486" s="78" t="n">
        <v>0</v>
      </c>
      <c r="L486" s="78" t="n">
        <v>0</v>
      </c>
      <c r="M486" s="78" t="n">
        <v>0</v>
      </c>
      <c r="N486" s="78" t="n">
        <v>1898897.18</v>
      </c>
      <c r="O486" s="78" t="n">
        <v>200000</v>
      </c>
      <c r="P486" s="55" t="n">
        <v>0</v>
      </c>
      <c r="Q486" s="55" t="n">
        <v>0</v>
      </c>
      <c r="R486" s="55" t="n">
        <v>0</v>
      </c>
      <c r="S486" s="55" t="n">
        <v>0</v>
      </c>
      <c r="T486" s="78" t="n">
        <v>0</v>
      </c>
    </row>
    <row r="487" s="24" customFormat="true" ht="24" hidden="false" customHeight="true" outlineLevel="0" collapsed="false">
      <c r="A487" s="50" t="n">
        <v>3</v>
      </c>
      <c r="B487" s="57" t="s">
        <v>510</v>
      </c>
      <c r="C487" s="78" t="n">
        <f aca="false">D487+K487+L487+M487+N487+O487+P487+Q487+R487+S487+T487</f>
        <v>1865374</v>
      </c>
      <c r="D487" s="78" t="n">
        <f aca="false">SUM(E487:I487)</f>
        <v>1845122.91</v>
      </c>
      <c r="E487" s="78" t="n">
        <v>0</v>
      </c>
      <c r="F487" s="78" t="n">
        <v>1334011.65</v>
      </c>
      <c r="G487" s="78" t="n">
        <v>0</v>
      </c>
      <c r="H487" s="78" t="n">
        <v>0</v>
      </c>
      <c r="I487" s="78" t="n">
        <v>511111.26</v>
      </c>
      <c r="J487" s="177" t="n">
        <v>0</v>
      </c>
      <c r="K487" s="78" t="n">
        <v>0</v>
      </c>
      <c r="L487" s="78" t="n">
        <v>0</v>
      </c>
      <c r="M487" s="78" t="n">
        <v>20251.09</v>
      </c>
      <c r="N487" s="78" t="n">
        <v>0</v>
      </c>
      <c r="O487" s="78" t="n">
        <v>0</v>
      </c>
      <c r="P487" s="55" t="n">
        <v>0</v>
      </c>
      <c r="Q487" s="55" t="n">
        <v>0</v>
      </c>
      <c r="R487" s="55" t="n">
        <v>0</v>
      </c>
      <c r="S487" s="55" t="n">
        <v>0</v>
      </c>
      <c r="T487" s="78" t="n">
        <v>0</v>
      </c>
    </row>
    <row r="488" s="266" customFormat="true" ht="22.5" hidden="false" customHeight="true" outlineLevel="0" collapsed="false">
      <c r="A488" s="58" t="s">
        <v>353</v>
      </c>
      <c r="B488" s="58"/>
      <c r="C488" s="288" t="n">
        <f aca="false">C489</f>
        <v>2769176.66</v>
      </c>
      <c r="D488" s="288" t="n">
        <f aca="false">D489</f>
        <v>0</v>
      </c>
      <c r="E488" s="288" t="n">
        <f aca="false">E489</f>
        <v>0</v>
      </c>
      <c r="F488" s="288" t="n">
        <f aca="false">F489</f>
        <v>0</v>
      </c>
      <c r="G488" s="288" t="n">
        <f aca="false">G489</f>
        <v>0</v>
      </c>
      <c r="H488" s="288" t="n">
        <f aca="false">H489</f>
        <v>0</v>
      </c>
      <c r="I488" s="288" t="n">
        <f aca="false">I489</f>
        <v>0</v>
      </c>
      <c r="J488" s="289" t="n">
        <f aca="false">J489</f>
        <v>0</v>
      </c>
      <c r="K488" s="288" t="n">
        <f aca="false">K489</f>
        <v>0</v>
      </c>
      <c r="L488" s="288" t="n">
        <f aca="false">L489</f>
        <v>0</v>
      </c>
      <c r="M488" s="288" t="n">
        <f aca="false">M489</f>
        <v>0</v>
      </c>
      <c r="N488" s="288" t="n">
        <f aca="false">N489</f>
        <v>2769176.66</v>
      </c>
      <c r="O488" s="288" t="n">
        <f aca="false">O489</f>
        <v>0</v>
      </c>
      <c r="P488" s="288" t="n">
        <f aca="false">P489</f>
        <v>0</v>
      </c>
      <c r="Q488" s="288" t="n">
        <f aca="false">Q489</f>
        <v>0</v>
      </c>
      <c r="R488" s="288" t="n">
        <f aca="false">R489</f>
        <v>0</v>
      </c>
      <c r="S488" s="288" t="n">
        <f aca="false">S489</f>
        <v>0</v>
      </c>
      <c r="T488" s="288" t="n">
        <f aca="false">T489</f>
        <v>0</v>
      </c>
    </row>
    <row r="489" s="24" customFormat="true" ht="22.5" hidden="false" customHeight="true" outlineLevel="0" collapsed="false">
      <c r="A489" s="50" t="n">
        <v>1</v>
      </c>
      <c r="B489" s="57" t="s">
        <v>511</v>
      </c>
      <c r="C489" s="136" t="n">
        <f aca="false">D489+K489+L489+M489+N489+O489+P489+Q489+R489+S489+T489</f>
        <v>2769176.66</v>
      </c>
      <c r="D489" s="55" t="n">
        <f aca="false">SUM(E489:I489)</f>
        <v>0</v>
      </c>
      <c r="E489" s="78" t="n">
        <v>0</v>
      </c>
      <c r="F489" s="78" t="n">
        <v>0</v>
      </c>
      <c r="G489" s="78" t="n">
        <v>0</v>
      </c>
      <c r="H489" s="78" t="n">
        <v>0</v>
      </c>
      <c r="I489" s="78" t="n">
        <v>0</v>
      </c>
      <c r="J489" s="177" t="n">
        <v>0</v>
      </c>
      <c r="K489" s="78" t="n">
        <v>0</v>
      </c>
      <c r="L489" s="78" t="n">
        <v>0</v>
      </c>
      <c r="M489" s="78" t="n">
        <v>0</v>
      </c>
      <c r="N489" s="78" t="n">
        <v>2769176.66</v>
      </c>
      <c r="O489" s="78" t="n">
        <v>0</v>
      </c>
      <c r="P489" s="55" t="n">
        <v>0</v>
      </c>
      <c r="Q489" s="55" t="n">
        <v>0</v>
      </c>
      <c r="R489" s="55" t="n">
        <v>0</v>
      </c>
      <c r="S489" s="55" t="n">
        <v>0</v>
      </c>
      <c r="T489" s="78" t="n">
        <v>0</v>
      </c>
    </row>
    <row r="490" s="20" customFormat="true" ht="22.5" hidden="false" customHeight="true" outlineLevel="0" collapsed="false">
      <c r="A490" s="58" t="s">
        <v>359</v>
      </c>
      <c r="B490" s="58"/>
      <c r="C490" s="288" t="n">
        <f aca="false">C491</f>
        <v>201630.33</v>
      </c>
      <c r="D490" s="288" t="n">
        <f aca="false">D491</f>
        <v>0</v>
      </c>
      <c r="E490" s="288" t="n">
        <f aca="false">E491</f>
        <v>0</v>
      </c>
      <c r="F490" s="288" t="n">
        <f aca="false">F491</f>
        <v>0</v>
      </c>
      <c r="G490" s="288" t="n">
        <f aca="false">G491</f>
        <v>0</v>
      </c>
      <c r="H490" s="288" t="n">
        <f aca="false">H491</f>
        <v>0</v>
      </c>
      <c r="I490" s="288" t="n">
        <f aca="false">I491</f>
        <v>0</v>
      </c>
      <c r="J490" s="289" t="n">
        <f aca="false">J491</f>
        <v>0</v>
      </c>
      <c r="K490" s="288" t="n">
        <f aca="false">K491</f>
        <v>0</v>
      </c>
      <c r="L490" s="288" t="n">
        <f aca="false">L491</f>
        <v>0</v>
      </c>
      <c r="M490" s="288" t="n">
        <f aca="false">M491</f>
        <v>0</v>
      </c>
      <c r="N490" s="288" t="n">
        <f aca="false">N491</f>
        <v>0</v>
      </c>
      <c r="O490" s="288" t="n">
        <f aca="false">O491</f>
        <v>0</v>
      </c>
      <c r="P490" s="288" t="n">
        <f aca="false">P491</f>
        <v>201630.33</v>
      </c>
      <c r="Q490" s="288" t="n">
        <f aca="false">Q491</f>
        <v>0</v>
      </c>
      <c r="R490" s="288" t="n">
        <f aca="false">R491</f>
        <v>0</v>
      </c>
      <c r="S490" s="288" t="n">
        <f aca="false">S491</f>
        <v>0</v>
      </c>
      <c r="T490" s="288" t="n">
        <f aca="false">T491</f>
        <v>0</v>
      </c>
    </row>
    <row r="491" s="24" customFormat="true" ht="22.5" hidden="false" customHeight="true" outlineLevel="0" collapsed="false">
      <c r="A491" s="50" t="n">
        <v>1</v>
      </c>
      <c r="B491" s="57" t="s">
        <v>967</v>
      </c>
      <c r="C491" s="78" t="n">
        <f aca="false">D491+K491+L491+M491+N491+O491+P491+Q491+R491+S491+T491</f>
        <v>201630.33</v>
      </c>
      <c r="D491" s="78" t="n">
        <f aca="false">SUM(E491:I491)</f>
        <v>0</v>
      </c>
      <c r="E491" s="78" t="n">
        <v>0</v>
      </c>
      <c r="F491" s="78" t="n">
        <v>0</v>
      </c>
      <c r="G491" s="78" t="n">
        <v>0</v>
      </c>
      <c r="H491" s="78" t="n">
        <v>0</v>
      </c>
      <c r="I491" s="78" t="n">
        <v>0</v>
      </c>
      <c r="J491" s="177" t="n">
        <v>0</v>
      </c>
      <c r="K491" s="78" t="n">
        <v>0</v>
      </c>
      <c r="L491" s="78" t="n">
        <v>0</v>
      </c>
      <c r="M491" s="78" t="n">
        <v>0</v>
      </c>
      <c r="N491" s="78" t="n">
        <v>0</v>
      </c>
      <c r="O491" s="78" t="n">
        <v>0</v>
      </c>
      <c r="P491" s="55" t="n">
        <v>201630.33</v>
      </c>
      <c r="Q491" s="55" t="n">
        <v>0</v>
      </c>
      <c r="R491" s="55" t="n">
        <v>0</v>
      </c>
      <c r="S491" s="55" t="n">
        <v>0</v>
      </c>
      <c r="T491" s="78" t="n">
        <v>0</v>
      </c>
    </row>
    <row r="492" s="24" customFormat="true" ht="22.5" hidden="false" customHeight="true" outlineLevel="0" collapsed="false">
      <c r="A492" s="58" t="s">
        <v>968</v>
      </c>
      <c r="B492" s="58"/>
      <c r="C492" s="288" t="n">
        <f aca="false">C493+C495</f>
        <v>6883438.596</v>
      </c>
      <c r="D492" s="288" t="n">
        <f aca="false">D493+D495</f>
        <v>0</v>
      </c>
      <c r="E492" s="288" t="n">
        <f aca="false">E493+E495</f>
        <v>0</v>
      </c>
      <c r="F492" s="288" t="n">
        <f aca="false">F493+F495</f>
        <v>0</v>
      </c>
      <c r="G492" s="288" t="n">
        <f aca="false">G493+G495</f>
        <v>0</v>
      </c>
      <c r="H492" s="288" t="n">
        <f aca="false">H493+H495</f>
        <v>0</v>
      </c>
      <c r="I492" s="288" t="n">
        <f aca="false">I493+I495</f>
        <v>0</v>
      </c>
      <c r="J492" s="289" t="n">
        <f aca="false">J493+J495</f>
        <v>0</v>
      </c>
      <c r="K492" s="288" t="n">
        <f aca="false">K493+K495</f>
        <v>0</v>
      </c>
      <c r="L492" s="288" t="n">
        <f aca="false">L493+L495</f>
        <v>6611641.026</v>
      </c>
      <c r="M492" s="288" t="n">
        <f aca="false">M493+M495</f>
        <v>0</v>
      </c>
      <c r="N492" s="288" t="n">
        <f aca="false">N493+N495</f>
        <v>0</v>
      </c>
      <c r="O492" s="288" t="n">
        <f aca="false">O493+O495</f>
        <v>0</v>
      </c>
      <c r="P492" s="288" t="n">
        <f aca="false">P493+P495</f>
        <v>271797.57</v>
      </c>
      <c r="Q492" s="288" t="n">
        <f aca="false">Q493+Q495</f>
        <v>0</v>
      </c>
      <c r="R492" s="288" t="n">
        <f aca="false">R493+R495</f>
        <v>0</v>
      </c>
      <c r="S492" s="288" t="n">
        <f aca="false">S493+S495</f>
        <v>0</v>
      </c>
      <c r="T492" s="288" t="n">
        <f aca="false">T493+T495</f>
        <v>0</v>
      </c>
    </row>
    <row r="493" s="24" customFormat="true" ht="27.75" hidden="false" customHeight="true" outlineLevel="0" collapsed="false">
      <c r="A493" s="58" t="s">
        <v>513</v>
      </c>
      <c r="B493" s="58"/>
      <c r="C493" s="288" t="n">
        <f aca="false">C494</f>
        <v>4205705.28</v>
      </c>
      <c r="D493" s="288" t="n">
        <f aca="false">D494</f>
        <v>0</v>
      </c>
      <c r="E493" s="288" t="n">
        <f aca="false">E494</f>
        <v>0</v>
      </c>
      <c r="F493" s="288" t="n">
        <f aca="false">F494</f>
        <v>0</v>
      </c>
      <c r="G493" s="288" t="n">
        <f aca="false">G494</f>
        <v>0</v>
      </c>
      <c r="H493" s="288" t="n">
        <f aca="false">H494</f>
        <v>0</v>
      </c>
      <c r="I493" s="288" t="n">
        <f aca="false">I494</f>
        <v>0</v>
      </c>
      <c r="J493" s="289" t="n">
        <f aca="false">J494</f>
        <v>0</v>
      </c>
      <c r="K493" s="288" t="n">
        <f aca="false">K494</f>
        <v>0</v>
      </c>
      <c r="L493" s="288" t="n">
        <f aca="false">L494</f>
        <v>3933907.71</v>
      </c>
      <c r="M493" s="288" t="n">
        <f aca="false">M494</f>
        <v>0</v>
      </c>
      <c r="N493" s="288" t="n">
        <f aca="false">N494</f>
        <v>0</v>
      </c>
      <c r="O493" s="288" t="n">
        <f aca="false">O494</f>
        <v>0</v>
      </c>
      <c r="P493" s="288" t="n">
        <f aca="false">P494</f>
        <v>271797.57</v>
      </c>
      <c r="Q493" s="288" t="n">
        <f aca="false">Q494</f>
        <v>0</v>
      </c>
      <c r="R493" s="288" t="n">
        <f aca="false">R494</f>
        <v>0</v>
      </c>
      <c r="S493" s="288" t="n">
        <f aca="false">S494</f>
        <v>0</v>
      </c>
      <c r="T493" s="288" t="n">
        <f aca="false">T494</f>
        <v>0</v>
      </c>
    </row>
    <row r="494" s="24" customFormat="true" ht="22.5" hidden="false" customHeight="true" outlineLevel="0" collapsed="false">
      <c r="A494" s="50" t="n">
        <v>1</v>
      </c>
      <c r="B494" s="57" t="s">
        <v>969</v>
      </c>
      <c r="C494" s="78" t="n">
        <f aca="false">D494+K494+L494+M494+N494+O494+P494+Q494+R494+S494+T494</f>
        <v>4205705.28</v>
      </c>
      <c r="D494" s="78" t="n">
        <f aca="false">SUM(E494:I494)</f>
        <v>0</v>
      </c>
      <c r="E494" s="78" t="n">
        <v>0</v>
      </c>
      <c r="F494" s="78" t="n">
        <v>0</v>
      </c>
      <c r="G494" s="78" t="n">
        <v>0</v>
      </c>
      <c r="H494" s="78" t="n">
        <v>0</v>
      </c>
      <c r="I494" s="78" t="n">
        <v>0</v>
      </c>
      <c r="J494" s="177" t="n">
        <v>0</v>
      </c>
      <c r="K494" s="78" t="n">
        <v>0</v>
      </c>
      <c r="L494" s="78" t="n">
        <v>3933907.71</v>
      </c>
      <c r="M494" s="78" t="n">
        <v>0</v>
      </c>
      <c r="N494" s="78" t="n">
        <v>0</v>
      </c>
      <c r="O494" s="78" t="n">
        <v>0</v>
      </c>
      <c r="P494" s="55" t="n">
        <v>271797.57</v>
      </c>
      <c r="Q494" s="55" t="n">
        <v>0</v>
      </c>
      <c r="R494" s="55" t="n">
        <v>0</v>
      </c>
      <c r="S494" s="55" t="n">
        <v>0</v>
      </c>
      <c r="T494" s="78" t="n">
        <v>0</v>
      </c>
    </row>
    <row r="495" s="299" customFormat="true" ht="22.5" hidden="false" customHeight="true" outlineLevel="0" collapsed="false">
      <c r="A495" s="58" t="s">
        <v>362</v>
      </c>
      <c r="B495" s="58"/>
      <c r="C495" s="288" t="n">
        <f aca="false">C496</f>
        <v>2677733.316</v>
      </c>
      <c r="D495" s="288" t="n">
        <f aca="false">D496</f>
        <v>0</v>
      </c>
      <c r="E495" s="288" t="n">
        <f aca="false">E496</f>
        <v>0</v>
      </c>
      <c r="F495" s="288" t="n">
        <f aca="false">F496</f>
        <v>0</v>
      </c>
      <c r="G495" s="288" t="n">
        <f aca="false">G496</f>
        <v>0</v>
      </c>
      <c r="H495" s="288" t="n">
        <f aca="false">H496</f>
        <v>0</v>
      </c>
      <c r="I495" s="288" t="n">
        <f aca="false">I496</f>
        <v>0</v>
      </c>
      <c r="J495" s="289" t="n">
        <f aca="false">J496</f>
        <v>0</v>
      </c>
      <c r="K495" s="288" t="n">
        <f aca="false">K496</f>
        <v>0</v>
      </c>
      <c r="L495" s="288" t="n">
        <f aca="false">L496</f>
        <v>2677733.316</v>
      </c>
      <c r="M495" s="288" t="n">
        <f aca="false">M496</f>
        <v>0</v>
      </c>
      <c r="N495" s="288" t="n">
        <f aca="false">N496</f>
        <v>0</v>
      </c>
      <c r="O495" s="288" t="n">
        <f aca="false">O496</f>
        <v>0</v>
      </c>
      <c r="P495" s="288" t="n">
        <f aca="false">P496</f>
        <v>0</v>
      </c>
      <c r="Q495" s="288" t="n">
        <f aca="false">Q496</f>
        <v>0</v>
      </c>
      <c r="R495" s="288" t="n">
        <f aca="false">R496</f>
        <v>0</v>
      </c>
      <c r="S495" s="288" t="n">
        <f aca="false">S496</f>
        <v>0</v>
      </c>
      <c r="T495" s="288" t="n">
        <f aca="false">T496</f>
        <v>0</v>
      </c>
    </row>
    <row r="496" s="294" customFormat="true" ht="21" hidden="false" customHeight="true" outlineLevel="0" collapsed="false">
      <c r="A496" s="50" t="n">
        <v>1</v>
      </c>
      <c r="B496" s="57" t="s">
        <v>364</v>
      </c>
      <c r="C496" s="78" t="n">
        <f aca="false">D496+K496+L496+M496+N496+O496+P496+Q496+R496+S496+T496</f>
        <v>2677733.316</v>
      </c>
      <c r="D496" s="78" t="n">
        <f aca="false">SUM(E496:I496)</f>
        <v>0</v>
      </c>
      <c r="E496" s="78" t="n">
        <v>0</v>
      </c>
      <c r="F496" s="78" t="n">
        <v>0</v>
      </c>
      <c r="G496" s="78" t="n">
        <v>0</v>
      </c>
      <c r="H496" s="78" t="n">
        <v>0</v>
      </c>
      <c r="I496" s="78" t="n">
        <v>0</v>
      </c>
      <c r="J496" s="177" t="n">
        <v>0</v>
      </c>
      <c r="K496" s="78" t="n">
        <v>0</v>
      </c>
      <c r="L496" s="78" t="n">
        <v>2677733.316</v>
      </c>
      <c r="M496" s="78" t="n">
        <v>0</v>
      </c>
      <c r="N496" s="78" t="n">
        <v>0</v>
      </c>
      <c r="O496" s="78" t="n">
        <v>0</v>
      </c>
      <c r="P496" s="55" t="n">
        <v>0</v>
      </c>
      <c r="Q496" s="55" t="n">
        <v>0</v>
      </c>
      <c r="R496" s="55" t="n">
        <v>0</v>
      </c>
      <c r="S496" s="55" t="n">
        <v>0</v>
      </c>
      <c r="T496" s="78" t="n">
        <v>0</v>
      </c>
      <c r="U496" s="298"/>
      <c r="V496" s="298"/>
      <c r="W496" s="298"/>
      <c r="X496" s="298"/>
      <c r="Y496" s="298"/>
      <c r="Z496" s="298"/>
      <c r="AA496" s="298"/>
      <c r="AB496" s="298"/>
      <c r="AC496" s="298"/>
      <c r="AD496" s="298"/>
      <c r="AE496" s="298"/>
      <c r="AF496" s="298"/>
      <c r="AG496" s="298"/>
      <c r="AH496" s="298"/>
      <c r="AI496" s="298"/>
      <c r="AJ496" s="298"/>
      <c r="AK496" s="298"/>
      <c r="AL496" s="298"/>
      <c r="AM496" s="298"/>
      <c r="AN496" s="298"/>
      <c r="AO496" s="298"/>
      <c r="AP496" s="298"/>
      <c r="AQ496" s="298"/>
      <c r="AR496" s="298"/>
      <c r="AS496" s="298"/>
      <c r="AT496" s="298"/>
      <c r="AU496" s="298"/>
      <c r="AV496" s="298"/>
      <c r="AW496" s="298"/>
      <c r="AX496" s="298"/>
      <c r="AY496" s="298"/>
      <c r="AZ496" s="298"/>
      <c r="BA496" s="298"/>
      <c r="BB496" s="298"/>
      <c r="BC496" s="298"/>
      <c r="BD496" s="298"/>
      <c r="BE496" s="298"/>
      <c r="BF496" s="298"/>
      <c r="BG496" s="298"/>
      <c r="BH496" s="298"/>
      <c r="BI496" s="298"/>
      <c r="BJ496" s="298"/>
      <c r="BK496" s="298"/>
      <c r="BL496" s="298"/>
      <c r="BM496" s="298"/>
      <c r="BN496" s="298"/>
      <c r="BO496" s="298"/>
      <c r="BP496" s="298"/>
      <c r="BQ496" s="298"/>
      <c r="BR496" s="298"/>
      <c r="BS496" s="298"/>
      <c r="BT496" s="298"/>
      <c r="BU496" s="298"/>
      <c r="BV496" s="298"/>
      <c r="BW496" s="298"/>
      <c r="BX496" s="298"/>
      <c r="BY496" s="298"/>
      <c r="BZ496" s="298"/>
      <c r="CA496" s="298"/>
      <c r="CB496" s="298"/>
      <c r="CC496" s="298"/>
      <c r="CD496" s="298"/>
      <c r="CE496" s="298"/>
      <c r="CF496" s="298"/>
      <c r="CG496" s="298"/>
      <c r="CH496" s="298"/>
      <c r="CI496" s="298"/>
      <c r="CJ496" s="298"/>
      <c r="CK496" s="298"/>
      <c r="CL496" s="298"/>
      <c r="CM496" s="298"/>
      <c r="CN496" s="298"/>
      <c r="CO496" s="298"/>
      <c r="CP496" s="298"/>
      <c r="CQ496" s="298"/>
      <c r="CR496" s="298"/>
      <c r="CS496" s="298"/>
      <c r="CT496" s="298"/>
      <c r="CU496" s="298"/>
      <c r="CV496" s="298"/>
      <c r="CW496" s="298"/>
      <c r="CX496" s="298"/>
      <c r="CY496" s="298"/>
      <c r="CZ496" s="298"/>
      <c r="DA496" s="298"/>
      <c r="DB496" s="298"/>
      <c r="DC496" s="298"/>
      <c r="DD496" s="298"/>
      <c r="DE496" s="298"/>
      <c r="DF496" s="298"/>
      <c r="DG496" s="298"/>
      <c r="DH496" s="298"/>
      <c r="DI496" s="298"/>
      <c r="DJ496" s="298"/>
      <c r="DK496" s="298"/>
      <c r="DL496" s="298"/>
      <c r="DM496" s="298"/>
      <c r="DN496" s="298"/>
      <c r="DO496" s="298"/>
      <c r="DP496" s="298"/>
      <c r="DQ496" s="298"/>
      <c r="DR496" s="298"/>
      <c r="DS496" s="298"/>
      <c r="DT496" s="298"/>
      <c r="DU496" s="298"/>
      <c r="DV496" s="298"/>
      <c r="DW496" s="298"/>
      <c r="DX496" s="298"/>
      <c r="DY496" s="298"/>
      <c r="DZ496" s="298"/>
      <c r="EA496" s="298"/>
      <c r="EB496" s="298"/>
      <c r="EC496" s="298"/>
      <c r="ED496" s="298"/>
      <c r="EE496" s="298"/>
      <c r="EF496" s="298"/>
      <c r="EG496" s="298"/>
      <c r="EH496" s="298"/>
      <c r="EI496" s="298"/>
      <c r="EJ496" s="298"/>
      <c r="EK496" s="298"/>
      <c r="EL496" s="298"/>
      <c r="EM496" s="298"/>
      <c r="EN496" s="298"/>
      <c r="EO496" s="298"/>
      <c r="EP496" s="298"/>
      <c r="EQ496" s="298"/>
      <c r="ER496" s="298"/>
      <c r="ES496" s="298"/>
      <c r="ET496" s="298"/>
      <c r="EU496" s="298"/>
      <c r="EV496" s="298"/>
      <c r="EW496" s="298"/>
      <c r="EX496" s="298"/>
      <c r="EY496" s="298"/>
      <c r="EZ496" s="298"/>
      <c r="FA496" s="298"/>
      <c r="FB496" s="298"/>
      <c r="FC496" s="298"/>
      <c r="FD496" s="298"/>
      <c r="FE496" s="298"/>
      <c r="FF496" s="298"/>
      <c r="FG496" s="298"/>
      <c r="FH496" s="298"/>
      <c r="FI496" s="298"/>
      <c r="FJ496" s="298"/>
      <c r="FK496" s="298"/>
      <c r="FL496" s="298"/>
      <c r="FM496" s="298"/>
      <c r="FN496" s="298"/>
      <c r="FO496" s="298"/>
      <c r="FP496" s="298"/>
      <c r="FQ496" s="298"/>
      <c r="FR496" s="298"/>
      <c r="FS496" s="298"/>
      <c r="FT496" s="298"/>
      <c r="FU496" s="298"/>
      <c r="FV496" s="298"/>
      <c r="FW496" s="298"/>
      <c r="FX496" s="298"/>
      <c r="FY496" s="298"/>
      <c r="FZ496" s="298"/>
      <c r="GA496" s="298"/>
      <c r="GB496" s="298"/>
      <c r="GC496" s="298"/>
      <c r="GD496" s="298"/>
      <c r="GE496" s="298"/>
      <c r="GF496" s="298"/>
      <c r="GG496" s="298"/>
      <c r="GH496" s="298"/>
      <c r="GI496" s="298"/>
      <c r="GJ496" s="298"/>
    </row>
    <row r="497" s="24" customFormat="true" ht="23.25" hidden="false" customHeight="true" outlineLevel="0" collapsed="false">
      <c r="A497" s="283" t="s">
        <v>366</v>
      </c>
      <c r="B497" s="283"/>
      <c r="C497" s="288" t="n">
        <f aca="false">C501+C498</f>
        <v>25525270.0746</v>
      </c>
      <c r="D497" s="288" t="n">
        <f aca="false">D501+D498</f>
        <v>0</v>
      </c>
      <c r="E497" s="288" t="n">
        <f aca="false">E501+E498</f>
        <v>0</v>
      </c>
      <c r="F497" s="288" t="n">
        <f aca="false">F501+F498</f>
        <v>0</v>
      </c>
      <c r="G497" s="288" t="n">
        <f aca="false">G501+G498</f>
        <v>0</v>
      </c>
      <c r="H497" s="288" t="n">
        <f aca="false">H501+H498</f>
        <v>0</v>
      </c>
      <c r="I497" s="288" t="n">
        <f aca="false">I501+I498</f>
        <v>0</v>
      </c>
      <c r="J497" s="289" t="n">
        <f aca="false">J501+J498</f>
        <v>0</v>
      </c>
      <c r="K497" s="288" t="n">
        <f aca="false">K501+K498</f>
        <v>0</v>
      </c>
      <c r="L497" s="288" t="n">
        <f aca="false">L501+L498</f>
        <v>11066081.31</v>
      </c>
      <c r="M497" s="288" t="n">
        <f aca="false">M501+M498</f>
        <v>0</v>
      </c>
      <c r="N497" s="288" t="n">
        <f aca="false">N501+N498</f>
        <v>2202044.48</v>
      </c>
      <c r="O497" s="288" t="n">
        <f aca="false">O501+O498</f>
        <v>0</v>
      </c>
      <c r="P497" s="288" t="n">
        <f aca="false">P501+P498</f>
        <v>1428218.4546</v>
      </c>
      <c r="Q497" s="288" t="n">
        <f aca="false">Q501+Q498</f>
        <v>0</v>
      </c>
      <c r="R497" s="288" t="n">
        <f aca="false">R501+R498</f>
        <v>0</v>
      </c>
      <c r="S497" s="288" t="n">
        <f aca="false">S501+S498</f>
        <v>10828925.83</v>
      </c>
      <c r="T497" s="288" t="n">
        <f aca="false">T501+T498</f>
        <v>0</v>
      </c>
    </row>
    <row r="498" s="24" customFormat="true" ht="27" hidden="false" customHeight="true" outlineLevel="0" collapsed="false">
      <c r="A498" s="283" t="s">
        <v>367</v>
      </c>
      <c r="B498" s="283"/>
      <c r="C498" s="288" t="n">
        <f aca="false">SUM(C499:C500)</f>
        <v>11873119.41</v>
      </c>
      <c r="D498" s="288" t="n">
        <f aca="false">SUM(D499:D500)</f>
        <v>0</v>
      </c>
      <c r="E498" s="288" t="n">
        <f aca="false">SUM(E499:E500)</f>
        <v>0</v>
      </c>
      <c r="F498" s="288" t="n">
        <f aca="false">SUM(F499:F500)</f>
        <v>0</v>
      </c>
      <c r="G498" s="288" t="n">
        <f aca="false">SUM(G499:G500)</f>
        <v>0</v>
      </c>
      <c r="H498" s="288" t="n">
        <f aca="false">SUM(H499:H500)</f>
        <v>0</v>
      </c>
      <c r="I498" s="288" t="n">
        <f aca="false">SUM(I499:I500)</f>
        <v>0</v>
      </c>
      <c r="J498" s="289" t="n">
        <f aca="false">SUM(J499:J500)</f>
        <v>0</v>
      </c>
      <c r="K498" s="288" t="n">
        <f aca="false">SUM(K499:K500)</f>
        <v>0</v>
      </c>
      <c r="L498" s="288" t="n">
        <f aca="false">SUM(L499:L500)</f>
        <v>11066081.31</v>
      </c>
      <c r="M498" s="288" t="n">
        <f aca="false">SUM(M499:M500)</f>
        <v>0</v>
      </c>
      <c r="N498" s="288" t="n">
        <f aca="false">SUM(N499:N500)</f>
        <v>0</v>
      </c>
      <c r="O498" s="288" t="n">
        <f aca="false">SUM(O499:O500)</f>
        <v>0</v>
      </c>
      <c r="P498" s="288" t="n">
        <f aca="false">SUM(P499:P500)</f>
        <v>807038.1</v>
      </c>
      <c r="Q498" s="288" t="n">
        <f aca="false">SUM(Q499:Q500)</f>
        <v>0</v>
      </c>
      <c r="R498" s="288" t="n">
        <f aca="false">SUM(R499:R500)</f>
        <v>0</v>
      </c>
      <c r="S498" s="288" t="n">
        <f aca="false">SUM(S499:S500)</f>
        <v>0</v>
      </c>
      <c r="T498" s="288" t="n">
        <f aca="false">SUM(T499:T500)</f>
        <v>0</v>
      </c>
    </row>
    <row r="499" s="24" customFormat="true" ht="22.5" hidden="false" customHeight="true" outlineLevel="0" collapsed="false">
      <c r="A499" s="50" t="n">
        <v>1</v>
      </c>
      <c r="B499" s="63" t="s">
        <v>515</v>
      </c>
      <c r="C499" s="136" t="n">
        <f aca="false">D499+K499+L499+M499+N499+O499+P499+Q499+R499+S499+T499</f>
        <v>3032243.31</v>
      </c>
      <c r="D499" s="55" t="n">
        <f aca="false">SUM(E499:I499)</f>
        <v>0</v>
      </c>
      <c r="E499" s="55" t="n">
        <v>0</v>
      </c>
      <c r="F499" s="55" t="n">
        <v>0</v>
      </c>
      <c r="G499" s="54" t="n">
        <v>0</v>
      </c>
      <c r="H499" s="54" t="n">
        <v>0</v>
      </c>
      <c r="I499" s="55" t="n">
        <v>0</v>
      </c>
      <c r="J499" s="177" t="n">
        <v>0</v>
      </c>
      <c r="K499" s="55" t="n">
        <v>0</v>
      </c>
      <c r="L499" s="55" t="n">
        <v>3032243.31</v>
      </c>
      <c r="M499" s="55" t="n">
        <v>0</v>
      </c>
      <c r="N499" s="55" t="n">
        <v>0</v>
      </c>
      <c r="O499" s="55" t="n">
        <v>0</v>
      </c>
      <c r="P499" s="55" t="n">
        <v>0</v>
      </c>
      <c r="Q499" s="55" t="n">
        <v>0</v>
      </c>
      <c r="R499" s="55" t="n">
        <v>0</v>
      </c>
      <c r="S499" s="55" t="n">
        <v>0</v>
      </c>
      <c r="T499" s="290" t="n">
        <v>0</v>
      </c>
    </row>
    <row r="500" s="24" customFormat="true" ht="22.5" hidden="false" customHeight="true" outlineLevel="0" collapsed="false">
      <c r="A500" s="324" t="n">
        <v>2</v>
      </c>
      <c r="B500" s="57" t="s">
        <v>970</v>
      </c>
      <c r="C500" s="78" t="n">
        <f aca="false">D500+K500+L500+M500+N500+O500+P500+Q500+R500+S500+T500</f>
        <v>8840876.1</v>
      </c>
      <c r="D500" s="78" t="n">
        <f aca="false">SUM(E500:I500)</f>
        <v>0</v>
      </c>
      <c r="E500" s="78" t="n">
        <v>0</v>
      </c>
      <c r="F500" s="78" t="n">
        <v>0</v>
      </c>
      <c r="G500" s="78" t="n">
        <v>0</v>
      </c>
      <c r="H500" s="78" t="n">
        <v>0</v>
      </c>
      <c r="I500" s="78" t="n">
        <v>0</v>
      </c>
      <c r="J500" s="177" t="n">
        <v>0</v>
      </c>
      <c r="K500" s="78" t="n">
        <v>0</v>
      </c>
      <c r="L500" s="78" t="n">
        <v>8033838</v>
      </c>
      <c r="M500" s="78" t="n">
        <v>0</v>
      </c>
      <c r="N500" s="78" t="n">
        <v>0</v>
      </c>
      <c r="O500" s="78" t="n">
        <v>0</v>
      </c>
      <c r="P500" s="55" t="n">
        <v>807038.1</v>
      </c>
      <c r="Q500" s="55" t="n">
        <v>0</v>
      </c>
      <c r="R500" s="55" t="n">
        <v>0</v>
      </c>
      <c r="S500" s="303" t="n">
        <v>0</v>
      </c>
      <c r="T500" s="78" t="n">
        <v>0</v>
      </c>
    </row>
    <row r="501" s="20" customFormat="true" ht="28.5" hidden="false" customHeight="true" outlineLevel="0" collapsed="false">
      <c r="A501" s="283" t="s">
        <v>371</v>
      </c>
      <c r="B501" s="283"/>
      <c r="C501" s="288" t="n">
        <f aca="false">C502</f>
        <v>13652150.6646</v>
      </c>
      <c r="D501" s="288" t="n">
        <f aca="false">D502</f>
        <v>0</v>
      </c>
      <c r="E501" s="288" t="n">
        <f aca="false">E502</f>
        <v>0</v>
      </c>
      <c r="F501" s="288" t="n">
        <f aca="false">F502</f>
        <v>0</v>
      </c>
      <c r="G501" s="288" t="n">
        <f aca="false">G502</f>
        <v>0</v>
      </c>
      <c r="H501" s="288" t="n">
        <f aca="false">H502</f>
        <v>0</v>
      </c>
      <c r="I501" s="288" t="n">
        <f aca="false">I502</f>
        <v>0</v>
      </c>
      <c r="J501" s="289" t="n">
        <f aca="false">J502</f>
        <v>0</v>
      </c>
      <c r="K501" s="288" t="n">
        <f aca="false">K502</f>
        <v>0</v>
      </c>
      <c r="L501" s="288" t="n">
        <f aca="false">L502</f>
        <v>0</v>
      </c>
      <c r="M501" s="288" t="n">
        <f aca="false">M502</f>
        <v>0</v>
      </c>
      <c r="N501" s="288" t="n">
        <f aca="false">N502</f>
        <v>2202044.48</v>
      </c>
      <c r="O501" s="288" t="n">
        <f aca="false">O502</f>
        <v>0</v>
      </c>
      <c r="P501" s="288" t="n">
        <f aca="false">P502</f>
        <v>621180.3546</v>
      </c>
      <c r="Q501" s="288" t="n">
        <f aca="false">Q502</f>
        <v>0</v>
      </c>
      <c r="R501" s="288" t="n">
        <f aca="false">R502</f>
        <v>0</v>
      </c>
      <c r="S501" s="288" t="n">
        <f aca="false">S502</f>
        <v>10828925.83</v>
      </c>
      <c r="T501" s="288" t="n">
        <f aca="false">T502</f>
        <v>0</v>
      </c>
    </row>
    <row r="502" s="20" customFormat="true" ht="22.5" hidden="false" customHeight="true" outlineLevel="0" collapsed="false">
      <c r="A502" s="324" t="n">
        <v>1</v>
      </c>
      <c r="B502" s="57" t="s">
        <v>971</v>
      </c>
      <c r="C502" s="78" t="n">
        <f aca="false">D502+K502+L502+M502+N502+O502+P502+Q502+R502+S502+T502</f>
        <v>13652150.6646</v>
      </c>
      <c r="D502" s="78" t="n">
        <f aca="false">SUM(E502:I502)</f>
        <v>0</v>
      </c>
      <c r="E502" s="78" t="n">
        <v>0</v>
      </c>
      <c r="F502" s="78" t="n">
        <v>0</v>
      </c>
      <c r="G502" s="78" t="n">
        <v>0</v>
      </c>
      <c r="H502" s="78" t="n">
        <v>0</v>
      </c>
      <c r="I502" s="78" t="n">
        <v>0</v>
      </c>
      <c r="J502" s="177" t="n">
        <v>0</v>
      </c>
      <c r="K502" s="78" t="n">
        <v>0</v>
      </c>
      <c r="L502" s="78" t="n">
        <v>0</v>
      </c>
      <c r="M502" s="78" t="n">
        <v>0</v>
      </c>
      <c r="N502" s="78" t="n">
        <v>2202044.48</v>
      </c>
      <c r="O502" s="78" t="n">
        <v>0</v>
      </c>
      <c r="P502" s="55" t="n">
        <v>621180.3546</v>
      </c>
      <c r="Q502" s="55" t="n">
        <v>0</v>
      </c>
      <c r="R502" s="55" t="n">
        <v>0</v>
      </c>
      <c r="S502" s="303" t="n">
        <v>10828925.83</v>
      </c>
      <c r="T502" s="78" t="n">
        <v>0</v>
      </c>
    </row>
    <row r="503" s="24" customFormat="true" ht="29.25" hidden="false" customHeight="true" outlineLevel="0" collapsed="false">
      <c r="A503" s="58" t="s">
        <v>386</v>
      </c>
      <c r="B503" s="58"/>
      <c r="C503" s="288" t="n">
        <f aca="false">C504+C508+C514</f>
        <v>33321961.6199</v>
      </c>
      <c r="D503" s="288" t="n">
        <f aca="false">D504+D508+D514</f>
        <v>7406972.365</v>
      </c>
      <c r="E503" s="288" t="n">
        <f aca="false">E504+E508+E514</f>
        <v>376893.925</v>
      </c>
      <c r="F503" s="288" t="n">
        <f aca="false">F504+F508+F514</f>
        <v>4913471.1</v>
      </c>
      <c r="G503" s="288" t="n">
        <f aca="false">G504+G508+G514</f>
        <v>454221.5</v>
      </c>
      <c r="H503" s="288" t="n">
        <f aca="false">H504+H508+H514</f>
        <v>287040.05</v>
      </c>
      <c r="I503" s="288" t="n">
        <f aca="false">I504+I508+I514</f>
        <v>1375345.79</v>
      </c>
      <c r="J503" s="289" t="n">
        <f aca="false">J504+J508+J514</f>
        <v>0</v>
      </c>
      <c r="K503" s="288" t="n">
        <f aca="false">K504+K508+K514</f>
        <v>0</v>
      </c>
      <c r="L503" s="288" t="n">
        <f aca="false">L504+L508+L514</f>
        <v>13628567.3739</v>
      </c>
      <c r="M503" s="288" t="n">
        <f aca="false">M504+M508+M514</f>
        <v>0</v>
      </c>
      <c r="N503" s="288" t="n">
        <f aca="false">N504+N508+N514</f>
        <v>0</v>
      </c>
      <c r="O503" s="288" t="n">
        <f aca="false">O504+O508+O514</f>
        <v>200000</v>
      </c>
      <c r="P503" s="288" t="n">
        <f aca="false">P504+P508+P514</f>
        <v>351441.981</v>
      </c>
      <c r="Q503" s="288" t="n">
        <f aca="false">Q504+Q508+Q514</f>
        <v>0</v>
      </c>
      <c r="R503" s="288" t="n">
        <f aca="false">R504+R508+R514</f>
        <v>0</v>
      </c>
      <c r="S503" s="288" t="n">
        <f aca="false">S504+S508+S514</f>
        <v>11734979.9</v>
      </c>
      <c r="T503" s="288" t="n">
        <f aca="false">T504+T508+T514</f>
        <v>0</v>
      </c>
    </row>
    <row r="504" s="20" customFormat="true" ht="22.5" hidden="false" customHeight="true" outlineLevel="0" collapsed="false">
      <c r="A504" s="58" t="s">
        <v>387</v>
      </c>
      <c r="B504" s="58"/>
      <c r="C504" s="288" t="n">
        <f aca="false">SUM(C505:C507)</f>
        <v>17614628.025</v>
      </c>
      <c r="D504" s="288" t="n">
        <f aca="false">SUM(D505:D507)</f>
        <v>5879648.125</v>
      </c>
      <c r="E504" s="288" t="n">
        <f aca="false">SUM(E505:E507)</f>
        <v>376893.925</v>
      </c>
      <c r="F504" s="288" t="n">
        <f aca="false">SUM(F505:F507)</f>
        <v>4361395.3</v>
      </c>
      <c r="G504" s="288" t="n">
        <f aca="false">SUM(G505:G507)</f>
        <v>454221.5</v>
      </c>
      <c r="H504" s="288" t="n">
        <f aca="false">SUM(H505:H507)</f>
        <v>287040.05</v>
      </c>
      <c r="I504" s="288" t="n">
        <f aca="false">SUM(I505:I507)</f>
        <v>400097.35</v>
      </c>
      <c r="J504" s="289" t="n">
        <f aca="false">SUM(J505:J507)</f>
        <v>0</v>
      </c>
      <c r="K504" s="288" t="n">
        <f aca="false">SUM(K505:K507)</f>
        <v>0</v>
      </c>
      <c r="L504" s="288" t="n">
        <f aca="false">SUM(L505:L507)</f>
        <v>0</v>
      </c>
      <c r="M504" s="288" t="n">
        <f aca="false">SUM(M505:M507)</f>
        <v>0</v>
      </c>
      <c r="N504" s="288" t="n">
        <f aca="false">SUM(N505:N507)</f>
        <v>0</v>
      </c>
      <c r="O504" s="288" t="n">
        <f aca="false">SUM(O505:O507)</f>
        <v>0</v>
      </c>
      <c r="P504" s="288" t="n">
        <f aca="false">SUM(P505:P507)</f>
        <v>0</v>
      </c>
      <c r="Q504" s="288" t="n">
        <f aca="false">SUM(Q505:Q507)</f>
        <v>0</v>
      </c>
      <c r="R504" s="288" t="n">
        <f aca="false">SUM(R505:R507)</f>
        <v>0</v>
      </c>
      <c r="S504" s="288" t="n">
        <f aca="false">SUM(S505:S507)</f>
        <v>11734979.9</v>
      </c>
      <c r="T504" s="288" t="n">
        <f aca="false">SUM(T505:T507)</f>
        <v>0</v>
      </c>
    </row>
    <row r="505" s="20" customFormat="true" ht="22.5" hidden="false" customHeight="true" outlineLevel="0" collapsed="false">
      <c r="A505" s="50" t="n">
        <v>1</v>
      </c>
      <c r="B505" s="63" t="s">
        <v>518</v>
      </c>
      <c r="C505" s="78" t="n">
        <f aca="false">D505+K505+L505+M505+N505+O505+P505+Q505+R505+S505+T505</f>
        <v>3317132.4</v>
      </c>
      <c r="D505" s="78" t="n">
        <f aca="false">SUM(E505:I505)</f>
        <v>3317132.4</v>
      </c>
      <c r="E505" s="78" t="n">
        <v>0</v>
      </c>
      <c r="F505" s="78" t="n">
        <v>3317132.4</v>
      </c>
      <c r="G505" s="78" t="n">
        <v>0</v>
      </c>
      <c r="H505" s="78" t="n">
        <v>0</v>
      </c>
      <c r="I505" s="78" t="n">
        <v>0</v>
      </c>
      <c r="J505" s="177" t="n">
        <v>0</v>
      </c>
      <c r="K505" s="78" t="n">
        <v>0</v>
      </c>
      <c r="L505" s="78" t="n">
        <v>0</v>
      </c>
      <c r="M505" s="78" t="n">
        <v>0</v>
      </c>
      <c r="N505" s="78" t="n">
        <v>0</v>
      </c>
      <c r="O505" s="78" t="n">
        <v>0</v>
      </c>
      <c r="P505" s="55" t="n">
        <v>0</v>
      </c>
      <c r="Q505" s="55" t="n">
        <v>0</v>
      </c>
      <c r="R505" s="55" t="n">
        <v>0</v>
      </c>
      <c r="S505" s="78" t="n">
        <v>0</v>
      </c>
      <c r="T505" s="55" t="n">
        <v>0</v>
      </c>
    </row>
    <row r="506" s="20" customFormat="true" ht="22.5" hidden="false" customHeight="true" outlineLevel="0" collapsed="false">
      <c r="A506" s="50" t="n">
        <v>2</v>
      </c>
      <c r="B506" s="63" t="s">
        <v>393</v>
      </c>
      <c r="C506" s="78" t="n">
        <f aca="false">D506+K506+L506+M506+N506+O506+P506+Q506+R506+S506+T506</f>
        <v>11734979.9</v>
      </c>
      <c r="D506" s="78" t="n">
        <f aca="false">SUM(E506:I506)</f>
        <v>0</v>
      </c>
      <c r="E506" s="78" t="n">
        <v>0</v>
      </c>
      <c r="F506" s="78" t="n">
        <v>0</v>
      </c>
      <c r="G506" s="78" t="n">
        <v>0</v>
      </c>
      <c r="H506" s="78" t="n">
        <v>0</v>
      </c>
      <c r="I506" s="78" t="n">
        <v>0</v>
      </c>
      <c r="J506" s="177" t="n">
        <v>0</v>
      </c>
      <c r="K506" s="78" t="n">
        <v>0</v>
      </c>
      <c r="L506" s="78" t="n">
        <v>0</v>
      </c>
      <c r="M506" s="78" t="n">
        <v>0</v>
      </c>
      <c r="N506" s="78" t="n">
        <v>0</v>
      </c>
      <c r="O506" s="78" t="n">
        <v>0</v>
      </c>
      <c r="P506" s="55" t="n">
        <v>0</v>
      </c>
      <c r="Q506" s="55" t="n">
        <v>0</v>
      </c>
      <c r="R506" s="55" t="n">
        <v>0</v>
      </c>
      <c r="S506" s="78" t="n">
        <v>11734979.9</v>
      </c>
      <c r="T506" s="55" t="n">
        <v>0</v>
      </c>
    </row>
    <row r="507" s="327" customFormat="true" ht="22.5" hidden="false" customHeight="true" outlineLevel="0" collapsed="false">
      <c r="A507" s="50" t="n">
        <v>3</v>
      </c>
      <c r="B507" s="57" t="s">
        <v>519</v>
      </c>
      <c r="C507" s="78" t="n">
        <f aca="false">D507+K507+L507+M507+N507+O507+P507+Q507+R507+S507+T507</f>
        <v>2562515.725</v>
      </c>
      <c r="D507" s="78" t="n">
        <f aca="false">SUM(E507:I507)</f>
        <v>2562515.725</v>
      </c>
      <c r="E507" s="78" t="n">
        <v>376893.925</v>
      </c>
      <c r="F507" s="78" t="n">
        <v>1044262.9</v>
      </c>
      <c r="G507" s="78" t="n">
        <v>454221.5</v>
      </c>
      <c r="H507" s="78" t="n">
        <v>287040.05</v>
      </c>
      <c r="I507" s="78" t="n">
        <v>400097.35</v>
      </c>
      <c r="J507" s="177" t="n">
        <v>0</v>
      </c>
      <c r="K507" s="78" t="n">
        <v>0</v>
      </c>
      <c r="L507" s="78" t="n">
        <v>0</v>
      </c>
      <c r="M507" s="78" t="n">
        <v>0</v>
      </c>
      <c r="N507" s="78" t="n">
        <v>0</v>
      </c>
      <c r="O507" s="78" t="n">
        <v>0</v>
      </c>
      <c r="P507" s="55" t="n">
        <v>0</v>
      </c>
      <c r="Q507" s="55" t="n">
        <v>0</v>
      </c>
      <c r="R507" s="55" t="n">
        <v>0</v>
      </c>
      <c r="S507" s="78" t="n">
        <v>0</v>
      </c>
      <c r="T507" s="55" t="n">
        <v>0</v>
      </c>
    </row>
    <row r="508" s="20" customFormat="true" ht="22.5" hidden="false" customHeight="true" outlineLevel="0" collapsed="false">
      <c r="A508" s="58" t="s">
        <v>403</v>
      </c>
      <c r="B508" s="58"/>
      <c r="C508" s="288" t="n">
        <f aca="false">SUM(C509:C513)</f>
        <v>9293988.721</v>
      </c>
      <c r="D508" s="288" t="n">
        <f aca="false">SUM(D509:D513)</f>
        <v>552075.8</v>
      </c>
      <c r="E508" s="288" t="n">
        <f aca="false">SUM(E509:E513)</f>
        <v>0</v>
      </c>
      <c r="F508" s="288" t="n">
        <f aca="false">SUM(F509:F513)</f>
        <v>552075.8</v>
      </c>
      <c r="G508" s="288" t="n">
        <f aca="false">SUM(G509:G513)</f>
        <v>0</v>
      </c>
      <c r="H508" s="288" t="n">
        <f aca="false">SUM(H509:H513)</f>
        <v>0</v>
      </c>
      <c r="I508" s="288" t="n">
        <f aca="false">SUM(I509:I513)</f>
        <v>0</v>
      </c>
      <c r="J508" s="289" t="n">
        <f aca="false">SUM(J509:J513)</f>
        <v>0</v>
      </c>
      <c r="K508" s="288" t="n">
        <f aca="false">SUM(K509:K513)</f>
        <v>0</v>
      </c>
      <c r="L508" s="288" t="n">
        <f aca="false">SUM(L509:L513)</f>
        <v>8541912.921</v>
      </c>
      <c r="M508" s="288" t="n">
        <f aca="false">SUM(M509:M513)</f>
        <v>0</v>
      </c>
      <c r="N508" s="288" t="n">
        <f aca="false">SUM(N509:N513)</f>
        <v>0</v>
      </c>
      <c r="O508" s="288" t="n">
        <f aca="false">SUM(O509:O513)</f>
        <v>200000</v>
      </c>
      <c r="P508" s="288" t="n">
        <f aca="false">SUM(P509:P513)</f>
        <v>0</v>
      </c>
      <c r="Q508" s="288" t="n">
        <f aca="false">SUM(Q509:Q513)</f>
        <v>0</v>
      </c>
      <c r="R508" s="288" t="n">
        <f aca="false">SUM(R509:R513)</f>
        <v>0</v>
      </c>
      <c r="S508" s="288" t="n">
        <f aca="false">SUM(S509:S513)</f>
        <v>0</v>
      </c>
      <c r="T508" s="288" t="n">
        <f aca="false">SUM(T509:T513)</f>
        <v>0</v>
      </c>
    </row>
    <row r="509" s="20" customFormat="true" ht="22.5" hidden="false" customHeight="true" outlineLevel="0" collapsed="false">
      <c r="A509" s="50" t="n">
        <v>1</v>
      </c>
      <c r="B509" s="326" t="s">
        <v>404</v>
      </c>
      <c r="C509" s="136" t="n">
        <f aca="false">D509+K509+L509+M509+N509+O509+P509+Q509+R509+S509+T509</f>
        <v>1419990</v>
      </c>
      <c r="D509" s="54" t="n">
        <f aca="false">SUM(E509:I509)</f>
        <v>0</v>
      </c>
      <c r="E509" s="54" t="n">
        <v>0</v>
      </c>
      <c r="F509" s="54" t="n">
        <v>0</v>
      </c>
      <c r="G509" s="54" t="n">
        <v>0</v>
      </c>
      <c r="H509" s="54" t="n">
        <v>0</v>
      </c>
      <c r="I509" s="54" t="n">
        <v>0</v>
      </c>
      <c r="J509" s="61" t="n">
        <v>0</v>
      </c>
      <c r="K509" s="54" t="n">
        <v>0</v>
      </c>
      <c r="L509" s="54" t="n">
        <v>1419990</v>
      </c>
      <c r="M509" s="54" t="n">
        <v>0</v>
      </c>
      <c r="N509" s="54" t="n">
        <v>0</v>
      </c>
      <c r="O509" s="54" t="n">
        <v>0</v>
      </c>
      <c r="P509" s="54" t="n">
        <v>0</v>
      </c>
      <c r="Q509" s="54" t="n">
        <v>0</v>
      </c>
      <c r="R509" s="54" t="n">
        <v>0</v>
      </c>
      <c r="S509" s="54" t="n">
        <v>0</v>
      </c>
      <c r="T509" s="290" t="n">
        <v>0</v>
      </c>
    </row>
    <row r="510" s="295" customFormat="true" ht="22.5" hidden="false" customHeight="true" outlineLevel="0" collapsed="false">
      <c r="A510" s="50" t="n">
        <v>2</v>
      </c>
      <c r="B510" s="57" t="s">
        <v>405</v>
      </c>
      <c r="C510" s="136" t="n">
        <f aca="false">D510+K510+L510+M510+N510+O510+P510+Q510+R510+S510+T510</f>
        <v>2998113.885</v>
      </c>
      <c r="D510" s="54" t="n">
        <f aca="false">SUM(E510:I510)</f>
        <v>0</v>
      </c>
      <c r="E510" s="78" t="n">
        <v>0</v>
      </c>
      <c r="F510" s="78" t="n">
        <v>0</v>
      </c>
      <c r="G510" s="78" t="n">
        <v>0</v>
      </c>
      <c r="H510" s="78" t="n">
        <v>0</v>
      </c>
      <c r="I510" s="78" t="n">
        <v>0</v>
      </c>
      <c r="J510" s="177" t="n">
        <v>0</v>
      </c>
      <c r="K510" s="78" t="n">
        <v>0</v>
      </c>
      <c r="L510" s="78" t="n">
        <v>2998113.885</v>
      </c>
      <c r="M510" s="78" t="n">
        <v>0</v>
      </c>
      <c r="N510" s="78" t="n">
        <v>0</v>
      </c>
      <c r="O510" s="78" t="n">
        <v>0</v>
      </c>
      <c r="P510" s="55" t="n">
        <v>0</v>
      </c>
      <c r="Q510" s="55" t="n">
        <v>0</v>
      </c>
      <c r="R510" s="55" t="n">
        <v>0</v>
      </c>
      <c r="S510" s="78" t="n">
        <v>0</v>
      </c>
      <c r="T510" s="55" t="n">
        <v>0</v>
      </c>
    </row>
    <row r="511" s="24" customFormat="true" ht="22.5" hidden="false" customHeight="true" outlineLevel="0" collapsed="false">
      <c r="A511" s="50" t="n">
        <v>3</v>
      </c>
      <c r="B511" s="57" t="s">
        <v>408</v>
      </c>
      <c r="C511" s="136" t="n">
        <f aca="false">D511+K511+L511+M511+N511+O511+P511+Q511+R511+S511+T511</f>
        <v>3002269.275</v>
      </c>
      <c r="D511" s="54" t="n">
        <f aca="false">SUM(E511:I511)</f>
        <v>0</v>
      </c>
      <c r="E511" s="78" t="n">
        <v>0</v>
      </c>
      <c r="F511" s="78" t="n">
        <v>0</v>
      </c>
      <c r="G511" s="78" t="n">
        <v>0</v>
      </c>
      <c r="H511" s="78" t="n">
        <v>0</v>
      </c>
      <c r="I511" s="78" t="n">
        <v>0</v>
      </c>
      <c r="J511" s="177" t="n">
        <v>0</v>
      </c>
      <c r="K511" s="78" t="n">
        <v>0</v>
      </c>
      <c r="L511" s="78" t="n">
        <v>3002269.275</v>
      </c>
      <c r="M511" s="78" t="n">
        <v>0</v>
      </c>
      <c r="N511" s="78" t="n">
        <v>0</v>
      </c>
      <c r="O511" s="78" t="n">
        <v>0</v>
      </c>
      <c r="P511" s="55" t="n">
        <v>0</v>
      </c>
      <c r="Q511" s="55" t="n">
        <v>0</v>
      </c>
      <c r="R511" s="55" t="n">
        <v>0</v>
      </c>
      <c r="S511" s="78" t="n">
        <v>0</v>
      </c>
      <c r="T511" s="55" t="n">
        <v>0</v>
      </c>
    </row>
    <row r="512" s="20" customFormat="true" ht="22.5" hidden="false" customHeight="true" outlineLevel="0" collapsed="false">
      <c r="A512" s="50" t="n">
        <v>4</v>
      </c>
      <c r="B512" s="57" t="s">
        <v>410</v>
      </c>
      <c r="C512" s="136" t="n">
        <f aca="false">D512+K512+L512+M512+N512+O512+P512+Q512+R512+S512+T512</f>
        <v>552075.8</v>
      </c>
      <c r="D512" s="54" t="n">
        <f aca="false">SUM(E512:I512)</f>
        <v>552075.8</v>
      </c>
      <c r="E512" s="78" t="n">
        <v>0</v>
      </c>
      <c r="F512" s="78" t="n">
        <v>552075.8</v>
      </c>
      <c r="G512" s="78" t="n">
        <v>0</v>
      </c>
      <c r="H512" s="78" t="n">
        <v>0</v>
      </c>
      <c r="I512" s="78" t="n">
        <v>0</v>
      </c>
      <c r="J512" s="177" t="n">
        <v>0</v>
      </c>
      <c r="K512" s="78" t="n">
        <v>0</v>
      </c>
      <c r="L512" s="78" t="n">
        <v>0</v>
      </c>
      <c r="M512" s="78" t="n">
        <v>0</v>
      </c>
      <c r="N512" s="78" t="n">
        <v>0</v>
      </c>
      <c r="O512" s="78" t="n">
        <v>0</v>
      </c>
      <c r="P512" s="55" t="n">
        <v>0</v>
      </c>
      <c r="Q512" s="55" t="n">
        <v>0</v>
      </c>
      <c r="R512" s="55" t="n">
        <v>0</v>
      </c>
      <c r="S512" s="78" t="n">
        <v>0</v>
      </c>
      <c r="T512" s="55" t="n">
        <v>0</v>
      </c>
    </row>
    <row r="513" s="327" customFormat="true" ht="22.5" hidden="false" customHeight="true" outlineLevel="0" collapsed="false">
      <c r="A513" s="50" t="n">
        <v>5</v>
      </c>
      <c r="B513" s="57" t="s">
        <v>411</v>
      </c>
      <c r="C513" s="136" t="n">
        <f aca="false">D513+K513+L513+M513+N513+O513+P513+Q513+R513+S513+T513</f>
        <v>1321539.761</v>
      </c>
      <c r="D513" s="54" t="n">
        <f aca="false">SUM(E513:I513)</f>
        <v>0</v>
      </c>
      <c r="E513" s="78" t="n">
        <v>0</v>
      </c>
      <c r="F513" s="78" t="n">
        <v>0</v>
      </c>
      <c r="G513" s="78" t="n">
        <v>0</v>
      </c>
      <c r="H513" s="78" t="n">
        <v>0</v>
      </c>
      <c r="I513" s="78" t="n">
        <v>0</v>
      </c>
      <c r="J513" s="177" t="n">
        <v>0</v>
      </c>
      <c r="K513" s="78" t="n">
        <v>0</v>
      </c>
      <c r="L513" s="78" t="n">
        <v>1121539.761</v>
      </c>
      <c r="M513" s="78" t="n">
        <v>0</v>
      </c>
      <c r="N513" s="78" t="n">
        <v>0</v>
      </c>
      <c r="O513" s="78" t="n">
        <v>200000</v>
      </c>
      <c r="P513" s="55" t="n">
        <v>0</v>
      </c>
      <c r="Q513" s="55" t="n">
        <v>0</v>
      </c>
      <c r="R513" s="55" t="n">
        <v>0</v>
      </c>
      <c r="S513" s="78" t="n">
        <v>0</v>
      </c>
      <c r="T513" s="55" t="n">
        <v>0</v>
      </c>
    </row>
    <row r="514" s="320" customFormat="true" ht="22.5" hidden="false" customHeight="true" outlineLevel="0" collapsed="false">
      <c r="A514" s="58" t="s">
        <v>414</v>
      </c>
      <c r="B514" s="58"/>
      <c r="C514" s="288" t="n">
        <f aca="false">SUM(C515:C516)</f>
        <v>6413344.8739</v>
      </c>
      <c r="D514" s="288" t="n">
        <f aca="false">SUM(D515:D516)</f>
        <v>975248.44</v>
      </c>
      <c r="E514" s="288" t="n">
        <f aca="false">SUM(E515:E516)</f>
        <v>0</v>
      </c>
      <c r="F514" s="288" t="n">
        <f aca="false">SUM(F515:F516)</f>
        <v>0</v>
      </c>
      <c r="G514" s="288" t="n">
        <f aca="false">SUM(G515:G516)</f>
        <v>0</v>
      </c>
      <c r="H514" s="288" t="n">
        <f aca="false">SUM(H515:H516)</f>
        <v>0</v>
      </c>
      <c r="I514" s="288" t="n">
        <f aca="false">SUM(I515:I516)</f>
        <v>975248.44</v>
      </c>
      <c r="J514" s="289" t="n">
        <f aca="false">SUM(J515:J516)</f>
        <v>0</v>
      </c>
      <c r="K514" s="288" t="n">
        <f aca="false">SUM(K515:K516)</f>
        <v>0</v>
      </c>
      <c r="L514" s="288" t="n">
        <f aca="false">SUM(L515:L516)</f>
        <v>5086654.4529</v>
      </c>
      <c r="M514" s="288" t="n">
        <f aca="false">SUM(M515:M516)</f>
        <v>0</v>
      </c>
      <c r="N514" s="288" t="n">
        <f aca="false">SUM(N515:N516)</f>
        <v>0</v>
      </c>
      <c r="O514" s="288" t="n">
        <f aca="false">SUM(O515:O516)</f>
        <v>0</v>
      </c>
      <c r="P514" s="288" t="n">
        <f aca="false">SUM(P515:P516)</f>
        <v>351441.981</v>
      </c>
      <c r="Q514" s="288" t="n">
        <f aca="false">SUM(Q515:Q516)</f>
        <v>0</v>
      </c>
      <c r="R514" s="288" t="n">
        <f aca="false">SUM(R515:R516)</f>
        <v>0</v>
      </c>
      <c r="S514" s="288" t="n">
        <f aca="false">SUM(S515:S516)</f>
        <v>0</v>
      </c>
      <c r="T514" s="288" t="n">
        <f aca="false">SUM(T515:T516)</f>
        <v>0</v>
      </c>
    </row>
    <row r="515" s="24" customFormat="true" ht="24" hidden="false" customHeight="true" outlineLevel="0" collapsed="false">
      <c r="A515" s="50" t="n">
        <v>1</v>
      </c>
      <c r="B515" s="57" t="s">
        <v>972</v>
      </c>
      <c r="C515" s="78" t="n">
        <f aca="false">D515+K515+L515+M515+N515+O515+P515+Q515+R515+S515+T515</f>
        <v>3203817.0799</v>
      </c>
      <c r="D515" s="78" t="n">
        <f aca="false">SUM(E515:I515)</f>
        <v>487190.02</v>
      </c>
      <c r="E515" s="78" t="n">
        <v>0</v>
      </c>
      <c r="F515" s="78" t="n">
        <v>0</v>
      </c>
      <c r="G515" s="78" t="n">
        <v>0</v>
      </c>
      <c r="H515" s="78" t="n">
        <v>0</v>
      </c>
      <c r="I515" s="78" t="n">
        <v>487190.02</v>
      </c>
      <c r="J515" s="177" t="n">
        <v>0</v>
      </c>
      <c r="K515" s="78" t="n">
        <v>0</v>
      </c>
      <c r="L515" s="78" t="n">
        <v>2541062.5389</v>
      </c>
      <c r="M515" s="78" t="n">
        <v>0</v>
      </c>
      <c r="N515" s="78" t="n">
        <v>0</v>
      </c>
      <c r="O515" s="78" t="n">
        <v>0</v>
      </c>
      <c r="P515" s="55" t="n">
        <v>175564.521</v>
      </c>
      <c r="Q515" s="55" t="n">
        <v>0</v>
      </c>
      <c r="R515" s="55" t="n">
        <v>0</v>
      </c>
      <c r="S515" s="78" t="n">
        <v>0</v>
      </c>
      <c r="T515" s="55" t="n">
        <v>0</v>
      </c>
    </row>
    <row r="516" s="20" customFormat="true" ht="22.5" hidden="false" customHeight="true" outlineLevel="0" collapsed="false">
      <c r="A516" s="50" t="n">
        <v>2</v>
      </c>
      <c r="B516" s="57" t="s">
        <v>973</v>
      </c>
      <c r="C516" s="78" t="n">
        <f aca="false">D516+K516+L516+M516+N516+O516+P516+Q516+R516+S516+T516</f>
        <v>3209527.794</v>
      </c>
      <c r="D516" s="78" t="n">
        <f aca="false">SUM(E516:I516)</f>
        <v>488058.42</v>
      </c>
      <c r="E516" s="78" t="n">
        <v>0</v>
      </c>
      <c r="F516" s="78" t="n">
        <v>0</v>
      </c>
      <c r="G516" s="78" t="n">
        <v>0</v>
      </c>
      <c r="H516" s="78" t="n">
        <v>0</v>
      </c>
      <c r="I516" s="78" t="n">
        <v>488058.42</v>
      </c>
      <c r="J516" s="177" t="n">
        <v>0</v>
      </c>
      <c r="K516" s="78" t="n">
        <v>0</v>
      </c>
      <c r="L516" s="78" t="n">
        <v>2545591.914</v>
      </c>
      <c r="M516" s="78" t="n">
        <v>0</v>
      </c>
      <c r="N516" s="78" t="n">
        <v>0</v>
      </c>
      <c r="O516" s="78" t="n">
        <v>0</v>
      </c>
      <c r="P516" s="55" t="n">
        <v>175877.46</v>
      </c>
      <c r="Q516" s="55" t="n">
        <v>0</v>
      </c>
      <c r="R516" s="55" t="n">
        <v>0</v>
      </c>
      <c r="S516" s="78" t="n">
        <v>0</v>
      </c>
      <c r="T516" s="55" t="n">
        <v>0</v>
      </c>
    </row>
    <row r="517" s="328" customFormat="true" ht="24.75" hidden="false" customHeight="true" outlineLevel="0" collapsed="false">
      <c r="A517" s="32" t="s">
        <v>522</v>
      </c>
      <c r="B517" s="32"/>
      <c r="C517" s="251"/>
      <c r="D517" s="251"/>
      <c r="E517" s="251"/>
      <c r="F517" s="251"/>
      <c r="G517" s="251"/>
      <c r="H517" s="251"/>
      <c r="I517" s="251"/>
      <c r="J517" s="253"/>
      <c r="K517" s="251"/>
      <c r="L517" s="251"/>
      <c r="M517" s="251"/>
      <c r="N517" s="251"/>
      <c r="O517" s="251"/>
      <c r="P517" s="254"/>
      <c r="Q517" s="254"/>
      <c r="R517" s="254"/>
      <c r="S517" s="251"/>
      <c r="T517" s="254"/>
    </row>
    <row r="518" s="18" customFormat="true" ht="24.75" hidden="false" customHeight="true" outlineLevel="0" collapsed="false">
      <c r="A518" s="42" t="s">
        <v>418</v>
      </c>
      <c r="B518" s="42"/>
      <c r="C518" s="288" t="n">
        <f aca="false">C519+C525+C579+C584+C589+C593+C604+C606+C610+C612+C614+C624+C627+C631+C634+C640+C644+C653+C655+C658+C661+C667+C669+C672+C680+C683+C687</f>
        <v>663111010.610693</v>
      </c>
      <c r="D518" s="288" t="n">
        <f aca="false">D519+D579+D584+D589+D593+D604+D606+D610+D612+D614+D624+D627+D631+D634+D640+D644+D653+D655+D658+D661+D667+D669+D672+D680+D683+D687</f>
        <v>82662603.1082</v>
      </c>
      <c r="E518" s="288" t="n">
        <f aca="false">E519+E579+E584+E589+E593+E604+E606+E610+E612+E614+E624+E627+E631+E634+E640+E644+E653+E655+E658+E661+E667+E669+E672+E680+E683+E687</f>
        <v>12200974.402</v>
      </c>
      <c r="F518" s="288" t="n">
        <f aca="false">F519+F579+F584+F589+F593+F604+F606+F610+F612+F614+F624+F627+F631+F634+F640+F644+F653+F655+F658+F661+F667+F669+F672+F680+F683+F687</f>
        <v>30601176.244</v>
      </c>
      <c r="G518" s="288" t="n">
        <f aca="false">G519+G579+G584+G589+G593+G604+G606+G610+G612+G614+G624+G627+G631+G634+G640+G644+G653+G655+G658+G661+G667+G669+G672+G680+G683+G687</f>
        <v>13583797.1225</v>
      </c>
      <c r="H518" s="288" t="n">
        <f aca="false">H519+H579+H584+H589+H593+H604+H606+H610+H612+H614+H624+H627+H631+H634+H640+H644+H653+H655+H658+H661+H667+H669+H672+H680+H683+H687</f>
        <v>16458728.3276</v>
      </c>
      <c r="I518" s="288" t="n">
        <f aca="false">I519+I579+I584+I589+I593+I604+I606+I610+I612+I614+I624+I627+I631+I634+I640+I644+I653+I655+I658+I661+I667+I669+I672+I680+I683+I687</f>
        <v>9817927.0121</v>
      </c>
      <c r="J518" s="289" t="n">
        <f aca="false">J519+J579+J584+J589+J593+J604+J606+J610+J612+J614+J624+J627+J631+J634+J640+J644+J653+J655+J658+J661+J667+J669+J672+J680+J683+J687</f>
        <v>0</v>
      </c>
      <c r="K518" s="288" t="n">
        <f aca="false">K519+K579+K584+K589+K593+K604+K606+K610+K612+K614+K624+K627+K631+K634+K640+K644+K653+K655+K658+K661+K667+K669+K672+K680+K683+K687</f>
        <v>0</v>
      </c>
      <c r="L518" s="288" t="n">
        <f aca="false">L519+L579+L584+L589+L593+L604+L606+L610+L612+L614+L624+L627+L631+L634+L640+L644+L653+L655+L658+L661+L667+L669+L672+L680+L683+L687</f>
        <v>69236428.8124</v>
      </c>
      <c r="M518" s="288" t="n">
        <f aca="false">M519+M579+M584+M589+M593+M604+M606+M610+M612+M614+M624+M627+M631+M634+M640+M644+M653+M655+M658+M661+M667+M669+M672+M680+M683+M687</f>
        <v>810798.01</v>
      </c>
      <c r="N518" s="288" t="n">
        <f aca="false">N519+N579+N584+N589+N593+N604+N606+N610+N612+N614+N624+N627+N631+N634+N640+N644+N653+N655+N658+N661+N667+N669+N672+N680+N683+N687</f>
        <v>45919547.5155</v>
      </c>
      <c r="O518" s="288" t="n">
        <f aca="false">O519+O579+O584+O589+O593+O604+O606+O610+O612+O614+O624+O627+O631+O634+O640+O644+O653+O655+O658+O661+O667+O669+O672+O680+O683+O687</f>
        <v>2800000</v>
      </c>
      <c r="P518" s="288" t="n">
        <f aca="false">P519+P579+P584+P589+P593+P604+P606+P610+P612+P614+P624+P627+P631+P634+P640+P644+P653+P655+P658+P661+P667+P669+P672+P680+P683+P687</f>
        <v>6893707.57</v>
      </c>
      <c r="Q518" s="288" t="n">
        <f aca="false">Q519+Q579+Q584+Q589+Q593+Q604+Q606+Q610+Q612+Q614+Q624+Q627+Q631+Q634+Q640+Q644+Q653+Q655+Q658+Q661+Q667+Q669+Q672+Q680+Q683+Q687</f>
        <v>0</v>
      </c>
      <c r="R518" s="288" t="n">
        <f aca="false">R519+R579+R584+R589+R593+R604+R606+R610+R612+R614+R624+R627+R631+R634+R640+R644+R653+R655+R658+R661+R667+R669+R672+R680+R683+R687</f>
        <v>0</v>
      </c>
      <c r="S518" s="288" t="n">
        <f aca="false">S519+S579+S584+S589+S593+S604+S606+S610+S612+S614+S624+S627+S631+S634+S640+S644+S653+S655+S658+S661+S667+S669+S672+S680+S683+S687</f>
        <v>31737556.31</v>
      </c>
      <c r="T518" s="288" t="n">
        <f aca="false">T519+T579+T584+T589+T593+T604+T606+T610+T612+T614+T624+T627+T631+T634+T640+T644+T653+T655+T658+T661+T667+T669+T672+T680+T683+T687</f>
        <v>0</v>
      </c>
    </row>
    <row r="519" s="20" customFormat="true" ht="28.5" hidden="false" customHeight="true" outlineLevel="0" collapsed="false">
      <c r="A519" s="283" t="s">
        <v>37</v>
      </c>
      <c r="B519" s="283"/>
      <c r="C519" s="288" t="n">
        <f aca="false">SUM(C520:C524)</f>
        <v>15451032.9</v>
      </c>
      <c r="D519" s="288" t="n">
        <f aca="false">SUM(D520:D524)</f>
        <v>2548955.34</v>
      </c>
      <c r="E519" s="288" t="n">
        <f aca="false">SUM(E520:E524)</f>
        <v>455669.69</v>
      </c>
      <c r="F519" s="288" t="n">
        <f aca="false">SUM(F520:F524)</f>
        <v>1262527.53</v>
      </c>
      <c r="G519" s="288" t="n">
        <f aca="false">SUM(G520:G524)</f>
        <v>0</v>
      </c>
      <c r="H519" s="288" t="n">
        <f aca="false">SUM(H520:H524)</f>
        <v>347035.18</v>
      </c>
      <c r="I519" s="288" t="n">
        <f aca="false">SUM(I520:I524)</f>
        <v>483722.94</v>
      </c>
      <c r="J519" s="289" t="n">
        <f aca="false">SUM(J520:J524)</f>
        <v>0</v>
      </c>
      <c r="K519" s="288" t="n">
        <f aca="false">SUM(K520:K524)</f>
        <v>0</v>
      </c>
      <c r="L519" s="288" t="n">
        <f aca="false">SUM(L520:L524)</f>
        <v>11667504.04</v>
      </c>
      <c r="M519" s="288" t="n">
        <f aca="false">SUM(M520:M524)</f>
        <v>0</v>
      </c>
      <c r="N519" s="288" t="n">
        <f aca="false">SUM(N520:N524)</f>
        <v>1234573.52</v>
      </c>
      <c r="O519" s="288" t="n">
        <f aca="false">SUM(O520:O524)</f>
        <v>0</v>
      </c>
      <c r="P519" s="288" t="n">
        <f aca="false">SUM(P520:P524)</f>
        <v>0</v>
      </c>
      <c r="Q519" s="288" t="n">
        <f aca="false">SUM(Q520:Q524)</f>
        <v>0</v>
      </c>
      <c r="R519" s="288" t="n">
        <f aca="false">SUM(R520:R524)</f>
        <v>0</v>
      </c>
      <c r="S519" s="288" t="n">
        <f aca="false">SUM(S520:S524)</f>
        <v>0</v>
      </c>
      <c r="T519" s="288" t="n">
        <f aca="false">SUM(T520:T524)</f>
        <v>0</v>
      </c>
    </row>
    <row r="520" s="20" customFormat="true" ht="22.5" hidden="false" customHeight="true" outlineLevel="0" collapsed="false">
      <c r="A520" s="65" t="n">
        <v>1</v>
      </c>
      <c r="B520" s="287" t="s">
        <v>523</v>
      </c>
      <c r="C520" s="78" t="n">
        <f aca="false">D520+K520+L520+M520+N520+O520+P520+Q520+R520+S520+T520</f>
        <v>1234573.52</v>
      </c>
      <c r="D520" s="78" t="n">
        <f aca="false">SUM(E520:I520)</f>
        <v>0</v>
      </c>
      <c r="E520" s="78" t="n">
        <v>0</v>
      </c>
      <c r="F520" s="78" t="n">
        <v>0</v>
      </c>
      <c r="G520" s="78" t="n">
        <v>0</v>
      </c>
      <c r="H520" s="78" t="n">
        <v>0</v>
      </c>
      <c r="I520" s="78" t="n">
        <v>0</v>
      </c>
      <c r="J520" s="118" t="n">
        <v>0</v>
      </c>
      <c r="K520" s="78" t="n">
        <v>0</v>
      </c>
      <c r="L520" s="78" t="n">
        <v>0</v>
      </c>
      <c r="M520" s="78" t="n">
        <v>0</v>
      </c>
      <c r="N520" s="78" t="n">
        <v>1234573.52</v>
      </c>
      <c r="O520" s="78" t="n">
        <v>0</v>
      </c>
      <c r="P520" s="78" t="n">
        <v>0</v>
      </c>
      <c r="Q520" s="286" t="n">
        <v>0</v>
      </c>
      <c r="R520" s="286" t="n">
        <v>0</v>
      </c>
      <c r="S520" s="286" t="n">
        <v>0</v>
      </c>
      <c r="T520" s="55" t="n">
        <v>0</v>
      </c>
    </row>
    <row r="521" s="99" customFormat="true" ht="22.5" hidden="false" customHeight="true" outlineLevel="0" collapsed="false">
      <c r="A521" s="65" t="n">
        <v>2</v>
      </c>
      <c r="B521" s="287" t="s">
        <v>524</v>
      </c>
      <c r="C521" s="78" t="n">
        <f aca="false">D521+K521+L521+M521+N521+O521+P521+Q521+R521+S521+T521</f>
        <v>5720725.41</v>
      </c>
      <c r="D521" s="78" t="n">
        <f aca="false">SUM(E521:I521)</f>
        <v>0</v>
      </c>
      <c r="E521" s="78" t="n">
        <v>0</v>
      </c>
      <c r="F521" s="78" t="n">
        <v>0</v>
      </c>
      <c r="G521" s="78" t="n">
        <v>0</v>
      </c>
      <c r="H521" s="78" t="n">
        <v>0</v>
      </c>
      <c r="I521" s="78" t="n">
        <v>0</v>
      </c>
      <c r="J521" s="118" t="n">
        <v>0</v>
      </c>
      <c r="K521" s="78" t="n">
        <v>0</v>
      </c>
      <c r="L521" s="78" t="n">
        <v>5720725.41</v>
      </c>
      <c r="M521" s="78" t="n">
        <v>0</v>
      </c>
      <c r="N521" s="78" t="n">
        <v>0</v>
      </c>
      <c r="O521" s="78" t="n">
        <v>0</v>
      </c>
      <c r="P521" s="78" t="n">
        <v>0</v>
      </c>
      <c r="Q521" s="286" t="n">
        <v>0</v>
      </c>
      <c r="R521" s="286" t="n">
        <v>0</v>
      </c>
      <c r="S521" s="286" t="n">
        <v>0</v>
      </c>
      <c r="T521" s="55" t="n">
        <v>0</v>
      </c>
    </row>
    <row r="522" s="20" customFormat="true" ht="22.5" hidden="false" customHeight="true" outlineLevel="0" collapsed="false">
      <c r="A522" s="65" t="n">
        <v>3</v>
      </c>
      <c r="B522" s="287" t="s">
        <v>525</v>
      </c>
      <c r="C522" s="78" t="n">
        <f aca="false">D522+K522+L522+M522+N522+O522+P522+Q522+R522+S522+T522</f>
        <v>2709314.28</v>
      </c>
      <c r="D522" s="78" t="n">
        <f aca="false">SUM(E522:I522)</f>
        <v>0</v>
      </c>
      <c r="E522" s="78" t="n">
        <v>0</v>
      </c>
      <c r="F522" s="78" t="n">
        <v>0</v>
      </c>
      <c r="G522" s="78" t="n">
        <v>0</v>
      </c>
      <c r="H522" s="78" t="n">
        <v>0</v>
      </c>
      <c r="I522" s="78" t="n">
        <v>0</v>
      </c>
      <c r="J522" s="118" t="n">
        <v>0</v>
      </c>
      <c r="K522" s="78" t="n">
        <v>0</v>
      </c>
      <c r="L522" s="78" t="n">
        <v>2709314.28</v>
      </c>
      <c r="M522" s="78" t="n">
        <v>0</v>
      </c>
      <c r="N522" s="78" t="n">
        <v>0</v>
      </c>
      <c r="O522" s="78" t="n">
        <v>0</v>
      </c>
      <c r="P522" s="78" t="n">
        <v>0</v>
      </c>
      <c r="Q522" s="286" t="n">
        <v>0</v>
      </c>
      <c r="R522" s="286" t="n">
        <v>0</v>
      </c>
      <c r="S522" s="286" t="n">
        <v>0</v>
      </c>
      <c r="T522" s="55" t="n">
        <v>0</v>
      </c>
    </row>
    <row r="523" s="20" customFormat="true" ht="22.5" hidden="false" customHeight="true" outlineLevel="0" collapsed="false">
      <c r="A523" s="137" t="n">
        <v>4</v>
      </c>
      <c r="B523" s="332" t="s">
        <v>527</v>
      </c>
      <c r="C523" s="78" t="n">
        <f aca="false">D523+K523+L523+M523+N523+O523+P523+Q523+R523+S523+T523</f>
        <v>3237464.35</v>
      </c>
      <c r="D523" s="78" t="n">
        <f aca="false">SUM(E523:I523)</f>
        <v>0</v>
      </c>
      <c r="E523" s="286" t="n">
        <v>0</v>
      </c>
      <c r="F523" s="286" t="n">
        <v>0</v>
      </c>
      <c r="G523" s="286" t="n">
        <v>0</v>
      </c>
      <c r="H523" s="286" t="n">
        <v>0</v>
      </c>
      <c r="I523" s="286" t="n">
        <v>0</v>
      </c>
      <c r="J523" s="333" t="n">
        <v>0</v>
      </c>
      <c r="K523" s="286" t="n">
        <v>0</v>
      </c>
      <c r="L523" s="286" t="n">
        <v>3237464.35</v>
      </c>
      <c r="M523" s="286" t="n">
        <v>0</v>
      </c>
      <c r="N523" s="286" t="n">
        <v>0</v>
      </c>
      <c r="O523" s="286" t="n">
        <v>0</v>
      </c>
      <c r="P523" s="286" t="n">
        <v>0</v>
      </c>
      <c r="Q523" s="286" t="n">
        <v>0</v>
      </c>
      <c r="R523" s="286" t="n">
        <v>0</v>
      </c>
      <c r="S523" s="286" t="n">
        <v>0</v>
      </c>
      <c r="T523" s="55" t="n">
        <v>0</v>
      </c>
    </row>
    <row r="524" s="20" customFormat="true" ht="22.5" hidden="false" customHeight="true" outlineLevel="0" collapsed="false">
      <c r="A524" s="65" t="n">
        <v>5</v>
      </c>
      <c r="B524" s="57" t="s">
        <v>528</v>
      </c>
      <c r="C524" s="78" t="n">
        <f aca="false">D524+K524+L524+M524+N524+O524+P524+Q524+R524+S524+T524</f>
        <v>2548955.34</v>
      </c>
      <c r="D524" s="78" t="n">
        <f aca="false">SUM(E524:I524)</f>
        <v>2548955.34</v>
      </c>
      <c r="E524" s="78" t="n">
        <v>455669.69</v>
      </c>
      <c r="F524" s="78" t="n">
        <v>1262527.53</v>
      </c>
      <c r="G524" s="78" t="n">
        <v>0</v>
      </c>
      <c r="H524" s="78" t="n">
        <v>347035.18</v>
      </c>
      <c r="I524" s="78" t="n">
        <v>483722.94</v>
      </c>
      <c r="J524" s="118" t="n">
        <v>0</v>
      </c>
      <c r="K524" s="78" t="n">
        <v>0</v>
      </c>
      <c r="L524" s="78" t="n">
        <v>0</v>
      </c>
      <c r="M524" s="78" t="n">
        <v>0</v>
      </c>
      <c r="N524" s="78" t="n">
        <v>0</v>
      </c>
      <c r="O524" s="78" t="n">
        <v>0</v>
      </c>
      <c r="P524" s="78" t="n">
        <v>0</v>
      </c>
      <c r="Q524" s="78" t="n">
        <v>0</v>
      </c>
      <c r="R524" s="78" t="n">
        <v>0</v>
      </c>
      <c r="S524" s="78" t="n">
        <v>0</v>
      </c>
      <c r="T524" s="55" t="n">
        <v>0</v>
      </c>
    </row>
    <row r="525" s="20" customFormat="true" ht="22.5" hidden="false" customHeight="true" outlineLevel="0" collapsed="false">
      <c r="A525" s="58" t="s">
        <v>427</v>
      </c>
      <c r="B525" s="58"/>
      <c r="C525" s="288" t="n">
        <f aca="false">SUM(C526:C578)</f>
        <v>423050369.284593</v>
      </c>
      <c r="D525" s="288" t="n">
        <f aca="false">SUM(D526:D578)</f>
        <v>210597581.402</v>
      </c>
      <c r="E525" s="288" t="n">
        <f aca="false">SUM(E526:E578)</f>
        <v>46817357.179</v>
      </c>
      <c r="F525" s="288" t="n">
        <f aca="false">SUM(F526:F578)</f>
        <v>101022817.172</v>
      </c>
      <c r="G525" s="288" t="n">
        <f aca="false">SUM(G526:G578)</f>
        <v>22735769.062</v>
      </c>
      <c r="H525" s="288" t="n">
        <f aca="false">SUM(H526:H578)</f>
        <v>23424110.814</v>
      </c>
      <c r="I525" s="288" t="n">
        <f aca="false">SUM(I526:I578)</f>
        <v>16597527.175</v>
      </c>
      <c r="J525" s="289" t="n">
        <f aca="false">SUM(J526:J578)</f>
        <v>0</v>
      </c>
      <c r="K525" s="288" t="n">
        <f aca="false">SUM(K526:K578)</f>
        <v>0</v>
      </c>
      <c r="L525" s="288" t="n">
        <f aca="false">SUM(L526:L578)</f>
        <v>93243551.687</v>
      </c>
      <c r="M525" s="288" t="n">
        <f aca="false">SUM(M526:M578)</f>
        <v>2744153.125</v>
      </c>
      <c r="N525" s="288" t="n">
        <f aca="false">SUM(N526:N578)</f>
        <v>78041852.265</v>
      </c>
      <c r="O525" s="288" t="n">
        <f aca="false">SUM(O526:O578)</f>
        <v>500000</v>
      </c>
      <c r="P525" s="288" t="n">
        <f aca="false">SUM(P526:P578)</f>
        <v>29664830.794</v>
      </c>
      <c r="Q525" s="288" t="n">
        <f aca="false">SUM(Q526:Q578)</f>
        <v>0</v>
      </c>
      <c r="R525" s="288" t="n">
        <f aca="false">SUM(R526:R578)</f>
        <v>8258400.0115926</v>
      </c>
      <c r="S525" s="288" t="n">
        <f aca="false">SUM(S526:S578)</f>
        <v>0</v>
      </c>
      <c r="T525" s="288" t="n">
        <f aca="false">SUM(T526:T578)</f>
        <v>0</v>
      </c>
    </row>
    <row r="526" s="20" customFormat="true" ht="22.5" hidden="false" customHeight="true" outlineLevel="0" collapsed="false">
      <c r="A526" s="65" t="n">
        <v>1</v>
      </c>
      <c r="B526" s="57" t="s">
        <v>529</v>
      </c>
      <c r="C526" s="78" t="n">
        <f aca="false">D526+K526+L526+M526+N526+O526+P526+Q526+R526+S526+T526</f>
        <v>701392.1911892</v>
      </c>
      <c r="D526" s="78" t="n">
        <f aca="false">SUM(E526:I526)</f>
        <v>0</v>
      </c>
      <c r="E526" s="78" t="n">
        <v>0</v>
      </c>
      <c r="F526" s="78" t="n">
        <v>0</v>
      </c>
      <c r="G526" s="78" t="n">
        <v>0</v>
      </c>
      <c r="H526" s="78" t="n">
        <v>0</v>
      </c>
      <c r="I526" s="78" t="n">
        <v>0</v>
      </c>
      <c r="J526" s="118" t="n">
        <v>0</v>
      </c>
      <c r="K526" s="78" t="n">
        <v>0</v>
      </c>
      <c r="L526" s="78" t="n">
        <v>0</v>
      </c>
      <c r="M526" s="78" t="n">
        <v>686696.878</v>
      </c>
      <c r="N526" s="78" t="n">
        <v>0</v>
      </c>
      <c r="O526" s="78" t="n">
        <v>0</v>
      </c>
      <c r="P526" s="78" t="n">
        <v>0</v>
      </c>
      <c r="Q526" s="78" t="n">
        <v>0</v>
      </c>
      <c r="R526" s="78" t="n">
        <v>14695.3131892</v>
      </c>
      <c r="S526" s="78" t="n">
        <v>0</v>
      </c>
      <c r="T526" s="78" t="n">
        <v>0</v>
      </c>
    </row>
    <row r="527" s="20" customFormat="true" ht="22.5" hidden="false" customHeight="true" outlineLevel="0" collapsed="false">
      <c r="A527" s="65" t="n">
        <v>2</v>
      </c>
      <c r="B527" s="57" t="s">
        <v>530</v>
      </c>
      <c r="C527" s="78" t="n">
        <f aca="false">D527+K527+L527+M527+N527+O527+P527+Q527+R527+S527+T527</f>
        <v>922832.290323</v>
      </c>
      <c r="D527" s="78" t="n">
        <f aca="false">SUM(E527:I527)</f>
        <v>903497.445</v>
      </c>
      <c r="E527" s="78" t="n">
        <v>0</v>
      </c>
      <c r="F527" s="78" t="n">
        <v>0</v>
      </c>
      <c r="G527" s="78" t="n">
        <v>0</v>
      </c>
      <c r="H527" s="78" t="n">
        <v>903497.445</v>
      </c>
      <c r="I527" s="78" t="n">
        <v>0</v>
      </c>
      <c r="J527" s="118" t="n">
        <v>0</v>
      </c>
      <c r="K527" s="78" t="n">
        <v>0</v>
      </c>
      <c r="L527" s="78" t="n">
        <v>0</v>
      </c>
      <c r="M527" s="78" t="n">
        <v>0</v>
      </c>
      <c r="N527" s="78" t="n">
        <v>0</v>
      </c>
      <c r="O527" s="78" t="n">
        <v>0</v>
      </c>
      <c r="P527" s="78" t="n">
        <v>0</v>
      </c>
      <c r="Q527" s="78" t="n">
        <v>0</v>
      </c>
      <c r="R527" s="78" t="n">
        <v>19334.845323</v>
      </c>
      <c r="S527" s="78" t="n">
        <v>0</v>
      </c>
      <c r="T527" s="78" t="n">
        <v>0</v>
      </c>
    </row>
    <row r="528" s="20" customFormat="true" ht="22.5" hidden="false" customHeight="true" outlineLevel="0" collapsed="false">
      <c r="A528" s="65" t="n">
        <v>3</v>
      </c>
      <c r="B528" s="57" t="s">
        <v>974</v>
      </c>
      <c r="C528" s="78" t="n">
        <f aca="false">D528+K528+L528+M528+N528+O528+P528+Q528+R528+S528+T528</f>
        <v>5596944.7788072</v>
      </c>
      <c r="D528" s="78" t="n">
        <f aca="false">SUM(E528:I528)</f>
        <v>2967343.353</v>
      </c>
      <c r="E528" s="78" t="n">
        <v>2130156.6</v>
      </c>
      <c r="F528" s="78" t="n">
        <v>0</v>
      </c>
      <c r="G528" s="78" t="n">
        <v>0</v>
      </c>
      <c r="H528" s="78" t="n">
        <v>837186.753</v>
      </c>
      <c r="I528" s="78" t="n">
        <v>0</v>
      </c>
      <c r="J528" s="118" t="n">
        <v>0</v>
      </c>
      <c r="K528" s="78" t="n">
        <v>0</v>
      </c>
      <c r="L528" s="78" t="n">
        <v>0</v>
      </c>
      <c r="M528" s="78" t="n">
        <v>0</v>
      </c>
      <c r="N528" s="78" t="n">
        <v>1968634.395</v>
      </c>
      <c r="O528" s="78" t="n">
        <v>0</v>
      </c>
      <c r="P528" s="78" t="n">
        <v>555337.107</v>
      </c>
      <c r="Q528" s="78" t="n">
        <v>0</v>
      </c>
      <c r="R528" s="78" t="n">
        <v>105629.9238072</v>
      </c>
      <c r="S528" s="78" t="n">
        <v>0</v>
      </c>
      <c r="T528" s="78" t="n">
        <v>0</v>
      </c>
    </row>
    <row r="529" s="20" customFormat="true" ht="22.5" hidden="false" customHeight="true" outlineLevel="0" collapsed="false">
      <c r="A529" s="65" t="n">
        <v>4</v>
      </c>
      <c r="B529" s="57" t="s">
        <v>975</v>
      </c>
      <c r="C529" s="78" t="n">
        <f aca="false">D529+K529+L529+M529+N529+O529+P529+Q529+R529+S529+T529</f>
        <v>2632043.484135</v>
      </c>
      <c r="D529" s="78" t="n">
        <f aca="false">SUM(E529:I529)</f>
        <v>0</v>
      </c>
      <c r="E529" s="78" t="n">
        <v>0</v>
      </c>
      <c r="F529" s="78" t="n">
        <v>0</v>
      </c>
      <c r="G529" s="78" t="n">
        <v>0</v>
      </c>
      <c r="H529" s="78" t="n">
        <v>0</v>
      </c>
      <c r="I529" s="78" t="n">
        <v>0</v>
      </c>
      <c r="J529" s="118" t="n">
        <v>0</v>
      </c>
      <c r="K529" s="78" t="n">
        <v>0</v>
      </c>
      <c r="L529" s="78" t="n">
        <v>0</v>
      </c>
      <c r="M529" s="78" t="n">
        <v>0</v>
      </c>
      <c r="N529" s="78" t="n">
        <v>2019224.025</v>
      </c>
      <c r="O529" s="78" t="n">
        <v>0</v>
      </c>
      <c r="P529" s="78" t="n">
        <v>569608.065</v>
      </c>
      <c r="Q529" s="78" t="n">
        <v>0</v>
      </c>
      <c r="R529" s="78" t="n">
        <v>43211.394135</v>
      </c>
      <c r="S529" s="78" t="n">
        <v>0</v>
      </c>
      <c r="T529" s="78" t="n">
        <v>0</v>
      </c>
    </row>
    <row r="530" s="20" customFormat="true" ht="22.5" hidden="false" customHeight="true" outlineLevel="0" collapsed="false">
      <c r="A530" s="65" t="n">
        <v>5</v>
      </c>
      <c r="B530" s="57" t="s">
        <v>976</v>
      </c>
      <c r="C530" s="78" t="n">
        <f aca="false">D530+K530+L530+M530+N530+O530+P530+Q530+R530+S530+T530</f>
        <v>9318076.36784</v>
      </c>
      <c r="D530" s="78" t="n">
        <f aca="false">SUM(E530:I530)</f>
        <v>8238370.6</v>
      </c>
      <c r="E530" s="78" t="n">
        <v>0</v>
      </c>
      <c r="F530" s="78" t="n">
        <v>8238370.6</v>
      </c>
      <c r="G530" s="78" t="n">
        <v>0</v>
      </c>
      <c r="H530" s="78" t="n">
        <v>0</v>
      </c>
      <c r="I530" s="78" t="n">
        <v>0</v>
      </c>
      <c r="J530" s="118" t="n">
        <v>0</v>
      </c>
      <c r="K530" s="78" t="n">
        <v>0</v>
      </c>
      <c r="L530" s="78" t="n">
        <v>0</v>
      </c>
      <c r="M530" s="78" t="n">
        <v>0</v>
      </c>
      <c r="N530" s="78" t="n">
        <v>0</v>
      </c>
      <c r="O530" s="78" t="n">
        <v>0</v>
      </c>
      <c r="P530" s="78" t="n">
        <v>903404.637</v>
      </c>
      <c r="Q530" s="78" t="n">
        <v>0</v>
      </c>
      <c r="R530" s="78" t="n">
        <v>176301.13084</v>
      </c>
      <c r="S530" s="78" t="n">
        <v>0</v>
      </c>
      <c r="T530" s="78" t="n">
        <v>0</v>
      </c>
    </row>
    <row r="531" s="20" customFormat="true" ht="22.5" hidden="false" customHeight="true" outlineLevel="0" collapsed="false">
      <c r="A531" s="65" t="n">
        <v>6</v>
      </c>
      <c r="B531" s="57" t="s">
        <v>977</v>
      </c>
      <c r="C531" s="78" t="n">
        <f aca="false">D531+K531+L531+M531+N531+O531+P531+Q531+R531+S531+T531</f>
        <v>14277335.34472</v>
      </c>
      <c r="D531" s="78" t="n">
        <f aca="false">SUM(E531:I531)</f>
        <v>0</v>
      </c>
      <c r="E531" s="78" t="n">
        <v>0</v>
      </c>
      <c r="F531" s="78" t="n">
        <v>0</v>
      </c>
      <c r="G531" s="78" t="n">
        <v>0</v>
      </c>
      <c r="H531" s="78" t="n">
        <v>0</v>
      </c>
      <c r="I531" s="78" t="n">
        <v>0</v>
      </c>
      <c r="J531" s="118" t="n">
        <v>0</v>
      </c>
      <c r="K531" s="78" t="n">
        <v>0</v>
      </c>
      <c r="L531" s="78" t="n">
        <v>13127079.8</v>
      </c>
      <c r="M531" s="78" t="n">
        <v>0</v>
      </c>
      <c r="N531" s="78" t="n">
        <v>0</v>
      </c>
      <c r="O531" s="78" t="n">
        <v>0</v>
      </c>
      <c r="P531" s="78" t="n">
        <v>869336.037</v>
      </c>
      <c r="Q531" s="78" t="n">
        <v>0</v>
      </c>
      <c r="R531" s="78" t="n">
        <v>280919.50772</v>
      </c>
      <c r="S531" s="78" t="n">
        <v>0</v>
      </c>
      <c r="T531" s="78" t="n">
        <v>0</v>
      </c>
    </row>
    <row r="532" s="20" customFormat="true" ht="22.5" hidden="false" customHeight="true" outlineLevel="0" collapsed="false">
      <c r="A532" s="65" t="n">
        <v>7</v>
      </c>
      <c r="B532" s="57" t="s">
        <v>978</v>
      </c>
      <c r="C532" s="78" t="n">
        <f aca="false">D532+K532+L532+M532+N532+O532+P532+Q532+R532+S532+T532</f>
        <v>1079216.8</v>
      </c>
      <c r="D532" s="78" t="n">
        <f aca="false">SUM(E532:I532)</f>
        <v>0</v>
      </c>
      <c r="E532" s="78" t="n">
        <v>0</v>
      </c>
      <c r="F532" s="78" t="n">
        <v>0</v>
      </c>
      <c r="G532" s="78" t="n">
        <v>0</v>
      </c>
      <c r="H532" s="78" t="n">
        <v>0</v>
      </c>
      <c r="I532" s="78" t="n">
        <v>0</v>
      </c>
      <c r="J532" s="118" t="n">
        <v>0</v>
      </c>
      <c r="K532" s="78" t="n">
        <v>0</v>
      </c>
      <c r="L532" s="78" t="n">
        <v>0</v>
      </c>
      <c r="M532" s="78" t="n">
        <v>0</v>
      </c>
      <c r="N532" s="78" t="n">
        <v>0</v>
      </c>
      <c r="O532" s="78" t="n">
        <v>0</v>
      </c>
      <c r="P532" s="78" t="n">
        <v>1079216.8</v>
      </c>
      <c r="Q532" s="78" t="n">
        <v>0</v>
      </c>
      <c r="R532" s="78" t="n">
        <v>0</v>
      </c>
      <c r="S532" s="78" t="n">
        <v>0</v>
      </c>
      <c r="T532" s="78" t="n">
        <v>0</v>
      </c>
    </row>
    <row r="533" s="20" customFormat="true" ht="22.5" hidden="false" customHeight="true" outlineLevel="0" collapsed="false">
      <c r="A533" s="65" t="n">
        <v>8</v>
      </c>
      <c r="B533" s="57" t="s">
        <v>535</v>
      </c>
      <c r="C533" s="78" t="n">
        <f aca="false">D533+K533+L533+M533+N533+O533+P533+Q533+R533+S533+T533</f>
        <v>781514.9438592</v>
      </c>
      <c r="D533" s="78" t="n">
        <f aca="false">SUM(E533:I533)</f>
        <v>765140.928</v>
      </c>
      <c r="E533" s="78" t="n">
        <v>0</v>
      </c>
      <c r="F533" s="78" t="n">
        <v>0</v>
      </c>
      <c r="G533" s="78" t="n">
        <v>0</v>
      </c>
      <c r="H533" s="78" t="n">
        <v>765140.928</v>
      </c>
      <c r="I533" s="78" t="n">
        <v>0</v>
      </c>
      <c r="J533" s="118" t="n">
        <v>0</v>
      </c>
      <c r="K533" s="78" t="n">
        <v>0</v>
      </c>
      <c r="L533" s="78" t="n">
        <v>0</v>
      </c>
      <c r="M533" s="78" t="n">
        <v>0</v>
      </c>
      <c r="N533" s="78" t="n">
        <v>0</v>
      </c>
      <c r="O533" s="78" t="n">
        <v>0</v>
      </c>
      <c r="P533" s="78" t="n">
        <v>0</v>
      </c>
      <c r="Q533" s="78" t="n">
        <v>0</v>
      </c>
      <c r="R533" s="78" t="n">
        <v>16374.0158592</v>
      </c>
      <c r="S533" s="78" t="n">
        <v>0</v>
      </c>
      <c r="T533" s="78" t="n">
        <v>0</v>
      </c>
    </row>
    <row r="534" s="20" customFormat="true" ht="22.5" hidden="false" customHeight="true" outlineLevel="0" collapsed="false">
      <c r="A534" s="65" t="n">
        <v>9</v>
      </c>
      <c r="B534" s="57" t="s">
        <v>979</v>
      </c>
      <c r="C534" s="78" t="n">
        <f aca="false">D534+K534+L534+M534+N534+O534+P534+Q534+R534+S534+T534</f>
        <v>8860283.96704</v>
      </c>
      <c r="D534" s="78" t="n">
        <f aca="false">SUM(E534:I534)</f>
        <v>7833623.6</v>
      </c>
      <c r="E534" s="78" t="n">
        <v>0</v>
      </c>
      <c r="F534" s="78" t="n">
        <v>7833623.6</v>
      </c>
      <c r="G534" s="78" t="n">
        <v>0</v>
      </c>
      <c r="H534" s="78" t="n">
        <v>0</v>
      </c>
      <c r="I534" s="78" t="n">
        <v>0</v>
      </c>
      <c r="J534" s="118" t="n">
        <v>0</v>
      </c>
      <c r="K534" s="78" t="n">
        <v>0</v>
      </c>
      <c r="L534" s="78" t="n">
        <v>0</v>
      </c>
      <c r="M534" s="78" t="n">
        <v>0</v>
      </c>
      <c r="N534" s="78" t="n">
        <v>0</v>
      </c>
      <c r="O534" s="78" t="n">
        <v>0</v>
      </c>
      <c r="P534" s="78" t="n">
        <v>859020.822</v>
      </c>
      <c r="Q534" s="78" t="n">
        <v>0</v>
      </c>
      <c r="R534" s="78" t="n">
        <v>167639.54504</v>
      </c>
      <c r="S534" s="78" t="n">
        <v>0</v>
      </c>
      <c r="T534" s="78" t="n">
        <v>0</v>
      </c>
    </row>
    <row r="535" s="20" customFormat="true" ht="22.5" hidden="false" customHeight="true" outlineLevel="0" collapsed="false">
      <c r="A535" s="65" t="n">
        <v>10</v>
      </c>
      <c r="B535" s="57" t="s">
        <v>537</v>
      </c>
      <c r="C535" s="78" t="n">
        <f aca="false">D535+K535+L535+M535+N535+O535+P535+Q535+R535+S535+T535</f>
        <v>1070473.7993322</v>
      </c>
      <c r="D535" s="78" t="n">
        <f aca="false">SUM(E535:I535)</f>
        <v>1048045.623</v>
      </c>
      <c r="E535" s="78" t="n">
        <v>0</v>
      </c>
      <c r="F535" s="78" t="n">
        <v>0</v>
      </c>
      <c r="G535" s="78" t="n">
        <v>0</v>
      </c>
      <c r="H535" s="78" t="n">
        <v>1048045.623</v>
      </c>
      <c r="I535" s="78" t="n">
        <v>0</v>
      </c>
      <c r="J535" s="118" t="n">
        <v>0</v>
      </c>
      <c r="K535" s="78" t="n">
        <v>0</v>
      </c>
      <c r="L535" s="78" t="n">
        <v>0</v>
      </c>
      <c r="M535" s="78" t="n">
        <v>0</v>
      </c>
      <c r="N535" s="78" t="n">
        <v>0</v>
      </c>
      <c r="O535" s="78" t="n">
        <v>0</v>
      </c>
      <c r="P535" s="78" t="n">
        <v>0</v>
      </c>
      <c r="Q535" s="78" t="n">
        <v>0</v>
      </c>
      <c r="R535" s="78" t="n">
        <v>22428.1763322</v>
      </c>
      <c r="S535" s="78" t="n">
        <v>0</v>
      </c>
      <c r="T535" s="78" t="n">
        <v>0</v>
      </c>
    </row>
    <row r="536" s="20" customFormat="true" ht="22.5" hidden="false" customHeight="true" outlineLevel="0" collapsed="false">
      <c r="A536" s="65" t="n">
        <v>11</v>
      </c>
      <c r="B536" s="57" t="s">
        <v>69</v>
      </c>
      <c r="C536" s="78" t="n">
        <f aca="false">D536+K536+L536+M536+N536+O536+P536+Q536+R536+S536+T536</f>
        <v>1768908.9874728</v>
      </c>
      <c r="D536" s="78" t="n">
        <f aca="false">SUM(E536:I536)</f>
        <v>1731847.452</v>
      </c>
      <c r="E536" s="78" t="n">
        <v>0</v>
      </c>
      <c r="F536" s="78" t="n">
        <v>0</v>
      </c>
      <c r="G536" s="78" t="n">
        <v>0</v>
      </c>
      <c r="H536" s="78" t="n">
        <v>0</v>
      </c>
      <c r="I536" s="78" t="n">
        <v>1731847.452</v>
      </c>
      <c r="J536" s="118" t="n">
        <v>0</v>
      </c>
      <c r="K536" s="78" t="n">
        <v>0</v>
      </c>
      <c r="L536" s="78" t="n">
        <v>0</v>
      </c>
      <c r="M536" s="78" t="n">
        <v>0</v>
      </c>
      <c r="N536" s="78" t="n">
        <v>0</v>
      </c>
      <c r="O536" s="78" t="n">
        <v>0</v>
      </c>
      <c r="P536" s="78" t="n">
        <v>0</v>
      </c>
      <c r="Q536" s="78" t="n">
        <v>0</v>
      </c>
      <c r="R536" s="78" t="n">
        <v>37061.5354728</v>
      </c>
      <c r="S536" s="78" t="n">
        <v>0</v>
      </c>
      <c r="T536" s="78" t="n">
        <v>0</v>
      </c>
    </row>
    <row r="537" s="20" customFormat="true" ht="22.5" hidden="false" customHeight="true" outlineLevel="0" collapsed="false">
      <c r="A537" s="65" t="n">
        <v>12</v>
      </c>
      <c r="B537" s="57" t="s">
        <v>538</v>
      </c>
      <c r="C537" s="78" t="n">
        <f aca="false">D537+K537+L537+M537+N537+O537+P537+Q537+R537+S537+T537</f>
        <v>3394676.3937822</v>
      </c>
      <c r="D537" s="78" t="n">
        <f aca="false">SUM(E537:I537)</f>
        <v>3323552.373</v>
      </c>
      <c r="E537" s="78" t="n">
        <v>0</v>
      </c>
      <c r="F537" s="78" t="n">
        <v>0</v>
      </c>
      <c r="G537" s="78" t="n">
        <v>0</v>
      </c>
      <c r="H537" s="78" t="n">
        <v>3323552.373</v>
      </c>
      <c r="I537" s="78" t="n">
        <v>0</v>
      </c>
      <c r="J537" s="118" t="n">
        <v>0</v>
      </c>
      <c r="K537" s="78" t="n">
        <v>0</v>
      </c>
      <c r="L537" s="78" t="n">
        <v>0</v>
      </c>
      <c r="M537" s="78" t="n">
        <v>0</v>
      </c>
      <c r="N537" s="78" t="n">
        <v>0</v>
      </c>
      <c r="O537" s="78" t="n">
        <v>0</v>
      </c>
      <c r="P537" s="78" t="n">
        <v>0</v>
      </c>
      <c r="Q537" s="78" t="n">
        <v>0</v>
      </c>
      <c r="R537" s="78" t="n">
        <v>71124.0207822</v>
      </c>
      <c r="S537" s="78" t="n">
        <v>0</v>
      </c>
      <c r="T537" s="78" t="n">
        <v>0</v>
      </c>
    </row>
    <row r="538" s="20" customFormat="true" ht="22.5" hidden="false" customHeight="true" outlineLevel="0" collapsed="false">
      <c r="A538" s="65" t="n">
        <v>13</v>
      </c>
      <c r="B538" s="57" t="s">
        <v>980</v>
      </c>
      <c r="C538" s="78" t="n">
        <f aca="false">D538+K538+L538+M538+N538+O538+P538+Q538+R538+S538+T538</f>
        <v>2334742.67432</v>
      </c>
      <c r="D538" s="78" t="n">
        <f aca="false">SUM(E538:I538)</f>
        <v>0</v>
      </c>
      <c r="E538" s="78" t="n">
        <v>0</v>
      </c>
      <c r="F538" s="78" t="n">
        <v>0</v>
      </c>
      <c r="G538" s="78" t="n">
        <v>0</v>
      </c>
      <c r="H538" s="78" t="n">
        <v>0</v>
      </c>
      <c r="I538" s="78" t="n">
        <v>0</v>
      </c>
      <c r="J538" s="118" t="n">
        <v>0</v>
      </c>
      <c r="K538" s="78" t="n">
        <v>0</v>
      </c>
      <c r="L538" s="78" t="n">
        <v>2146643.8</v>
      </c>
      <c r="M538" s="78" t="n">
        <v>0</v>
      </c>
      <c r="N538" s="78" t="n">
        <v>0</v>
      </c>
      <c r="O538" s="78" t="n">
        <v>0</v>
      </c>
      <c r="P538" s="78" t="n">
        <v>142160.697</v>
      </c>
      <c r="Q538" s="78" t="n">
        <v>0</v>
      </c>
      <c r="R538" s="78" t="n">
        <v>45938.17732</v>
      </c>
      <c r="S538" s="78" t="n">
        <v>0</v>
      </c>
      <c r="T538" s="78" t="n">
        <v>0</v>
      </c>
    </row>
    <row r="539" s="20" customFormat="true" ht="22.5" hidden="false" customHeight="true" outlineLevel="0" collapsed="false">
      <c r="A539" s="65" t="n">
        <v>14</v>
      </c>
      <c r="B539" s="57" t="s">
        <v>540</v>
      </c>
      <c r="C539" s="78" t="n">
        <f aca="false">D539+K539+L539+M539+N539+O539+P539+Q539+R539+S539+T539</f>
        <v>1122080.62368</v>
      </c>
      <c r="D539" s="78" t="n">
        <f aca="false">SUM(E539:I539)</f>
        <v>0</v>
      </c>
      <c r="E539" s="78" t="n">
        <v>0</v>
      </c>
      <c r="F539" s="78" t="n">
        <v>0</v>
      </c>
      <c r="G539" s="78" t="n">
        <v>0</v>
      </c>
      <c r="H539" s="78" t="n">
        <v>0</v>
      </c>
      <c r="I539" s="78" t="n">
        <v>0</v>
      </c>
      <c r="J539" s="118" t="n">
        <v>0</v>
      </c>
      <c r="K539" s="78" t="n">
        <v>0</v>
      </c>
      <c r="L539" s="78" t="n">
        <v>0</v>
      </c>
      <c r="M539" s="78" t="n">
        <v>0</v>
      </c>
      <c r="N539" s="78" t="n">
        <v>1098571.2</v>
      </c>
      <c r="O539" s="78" t="n">
        <v>0</v>
      </c>
      <c r="P539" s="78" t="n">
        <v>0</v>
      </c>
      <c r="Q539" s="78" t="n">
        <v>0</v>
      </c>
      <c r="R539" s="78" t="n">
        <v>23509.42368</v>
      </c>
      <c r="S539" s="78" t="n">
        <v>0</v>
      </c>
      <c r="T539" s="78" t="n">
        <v>0</v>
      </c>
    </row>
    <row r="540" s="20" customFormat="true" ht="22.5" hidden="false" customHeight="true" outlineLevel="0" collapsed="false">
      <c r="A540" s="65" t="n">
        <v>15</v>
      </c>
      <c r="B540" s="57" t="s">
        <v>981</v>
      </c>
      <c r="C540" s="78" t="n">
        <f aca="false">D540+K540+L540+M540+N540+O540+P540+Q540+R540+S540+T540</f>
        <v>9131046.008805</v>
      </c>
      <c r="D540" s="78" t="n">
        <f aca="false">SUM(E540:I540)</f>
        <v>3130073.793</v>
      </c>
      <c r="E540" s="78" t="n">
        <v>460370.169</v>
      </c>
      <c r="F540" s="78" t="n">
        <v>1275551.172</v>
      </c>
      <c r="G540" s="78" t="n">
        <v>554824.62</v>
      </c>
      <c r="H540" s="78" t="n">
        <v>350615.034</v>
      </c>
      <c r="I540" s="78" t="n">
        <v>488712.798</v>
      </c>
      <c r="J540" s="118" t="n">
        <v>0</v>
      </c>
      <c r="K540" s="78" t="n">
        <v>0</v>
      </c>
      <c r="L540" s="78" t="n">
        <v>2905864.227</v>
      </c>
      <c r="M540" s="78" t="n">
        <v>0</v>
      </c>
      <c r="N540" s="78" t="n">
        <v>2707235.055</v>
      </c>
      <c r="O540" s="78" t="n">
        <v>0</v>
      </c>
      <c r="P540" s="78" t="n">
        <v>200769.03</v>
      </c>
      <c r="Q540" s="78" t="n">
        <v>0</v>
      </c>
      <c r="R540" s="78" t="n">
        <v>187103.903805</v>
      </c>
      <c r="S540" s="78" t="n">
        <v>0</v>
      </c>
      <c r="T540" s="78" t="n">
        <v>0</v>
      </c>
    </row>
    <row r="541" s="20" customFormat="true" ht="22.5" hidden="false" customHeight="true" outlineLevel="0" collapsed="false">
      <c r="A541" s="65" t="n">
        <v>16</v>
      </c>
      <c r="B541" s="57" t="s">
        <v>542</v>
      </c>
      <c r="C541" s="78" t="n">
        <f aca="false">D541+K541+L541+M541+N541+O541+P541+Q541+R541+S541+T541</f>
        <v>3546814.2455232</v>
      </c>
      <c r="D541" s="78" t="n">
        <f aca="false">SUM(E541:I541)</f>
        <v>3472502.688</v>
      </c>
      <c r="E541" s="78" t="n">
        <v>2492793.6</v>
      </c>
      <c r="F541" s="78" t="n">
        <v>0</v>
      </c>
      <c r="G541" s="78" t="n">
        <v>0</v>
      </c>
      <c r="H541" s="78" t="n">
        <v>979709.088</v>
      </c>
      <c r="I541" s="78" t="n">
        <v>0</v>
      </c>
      <c r="J541" s="118" t="n">
        <v>0</v>
      </c>
      <c r="K541" s="78" t="n">
        <v>0</v>
      </c>
      <c r="L541" s="78" t="n">
        <v>0</v>
      </c>
      <c r="M541" s="78" t="n">
        <v>0</v>
      </c>
      <c r="N541" s="78" t="n">
        <v>0</v>
      </c>
      <c r="O541" s="78" t="n">
        <v>0</v>
      </c>
      <c r="P541" s="78" t="n">
        <v>0</v>
      </c>
      <c r="Q541" s="78" t="n">
        <v>0</v>
      </c>
      <c r="R541" s="78" t="n">
        <v>74311.5575232</v>
      </c>
      <c r="S541" s="78" t="n">
        <v>0</v>
      </c>
      <c r="T541" s="78" t="n">
        <v>0</v>
      </c>
    </row>
    <row r="542" s="20" customFormat="true" ht="22.5" hidden="false" customHeight="true" outlineLevel="0" collapsed="false">
      <c r="A542" s="65" t="n">
        <v>17</v>
      </c>
      <c r="B542" s="57" t="s">
        <v>982</v>
      </c>
      <c r="C542" s="78" t="n">
        <f aca="false">D542+K542+L542+M542+N542+O542+P542+Q542+R542+S542+T542</f>
        <v>21817555.7672136</v>
      </c>
      <c r="D542" s="78" t="n">
        <f aca="false">SUM(E542:I542)</f>
        <v>11167806.924</v>
      </c>
      <c r="E542" s="78" t="n">
        <v>2431519.2</v>
      </c>
      <c r="F542" s="78" t="n">
        <v>5780719.2</v>
      </c>
      <c r="G542" s="78" t="n">
        <v>1999941.288</v>
      </c>
      <c r="H542" s="78" t="n">
        <v>955627.236</v>
      </c>
      <c r="I542" s="78" t="n">
        <v>0</v>
      </c>
      <c r="J542" s="118" t="n">
        <v>0</v>
      </c>
      <c r="K542" s="78" t="n">
        <v>0</v>
      </c>
      <c r="L542" s="78" t="n">
        <v>9572013.6</v>
      </c>
      <c r="M542" s="78" t="n">
        <v>0</v>
      </c>
      <c r="N542" s="78" t="n">
        <v>0</v>
      </c>
      <c r="O542" s="78" t="n">
        <v>0</v>
      </c>
      <c r="P542" s="78" t="n">
        <v>633903.084</v>
      </c>
      <c r="Q542" s="78" t="n">
        <v>0</v>
      </c>
      <c r="R542" s="78" t="n">
        <v>443832.1592136</v>
      </c>
      <c r="S542" s="78" t="n">
        <v>0</v>
      </c>
      <c r="T542" s="78" t="n">
        <v>0</v>
      </c>
    </row>
    <row r="543" s="20" customFormat="true" ht="22.5" hidden="false" customHeight="true" outlineLevel="0" collapsed="false">
      <c r="A543" s="65" t="n">
        <v>18</v>
      </c>
      <c r="B543" s="57" t="s">
        <v>983</v>
      </c>
      <c r="C543" s="78" t="n">
        <f aca="false">D543+K543+L543+M543+N543+O543+P543+Q543+R543+S543+T543</f>
        <v>2716328.53</v>
      </c>
      <c r="D543" s="78" t="n">
        <f aca="false">SUM(E543:I543)</f>
        <v>0</v>
      </c>
      <c r="E543" s="78" t="n">
        <v>0</v>
      </c>
      <c r="F543" s="78" t="n">
        <v>0</v>
      </c>
      <c r="G543" s="78" t="n">
        <v>0</v>
      </c>
      <c r="H543" s="78" t="n">
        <v>0</v>
      </c>
      <c r="I543" s="78" t="n">
        <v>0</v>
      </c>
      <c r="J543" s="118" t="n">
        <v>0</v>
      </c>
      <c r="K543" s="78" t="n">
        <v>0</v>
      </c>
      <c r="L543" s="78" t="n">
        <v>0</v>
      </c>
      <c r="M543" s="78" t="n">
        <v>0</v>
      </c>
      <c r="N543" s="78" t="n">
        <v>0</v>
      </c>
      <c r="O543" s="78" t="n">
        <v>0</v>
      </c>
      <c r="P543" s="78" t="n">
        <v>2716328.53</v>
      </c>
      <c r="Q543" s="78" t="n">
        <v>0</v>
      </c>
      <c r="R543" s="78" t="n">
        <v>0</v>
      </c>
      <c r="S543" s="78" t="n">
        <v>0</v>
      </c>
      <c r="T543" s="78" t="n">
        <v>0</v>
      </c>
    </row>
    <row r="544" s="20" customFormat="true" ht="22.5" hidden="false" customHeight="true" outlineLevel="0" collapsed="false">
      <c r="A544" s="65" t="n">
        <v>19</v>
      </c>
      <c r="B544" s="57" t="s">
        <v>545</v>
      </c>
      <c r="C544" s="78" t="n">
        <f aca="false">D544+K544+L544+M544+N544+O544+P544+Q544+R544+S544+T544</f>
        <v>2609836.75</v>
      </c>
      <c r="D544" s="78" t="n">
        <f aca="false">SUM(E544:I544)</f>
        <v>2555156.41</v>
      </c>
      <c r="E544" s="78" t="n">
        <v>2555156.41</v>
      </c>
      <c r="F544" s="78" t="n">
        <v>0</v>
      </c>
      <c r="G544" s="78" t="n">
        <v>0</v>
      </c>
      <c r="H544" s="78" t="n">
        <v>0</v>
      </c>
      <c r="I544" s="78" t="n">
        <v>0</v>
      </c>
      <c r="J544" s="118" t="n">
        <v>0</v>
      </c>
      <c r="K544" s="78" t="n">
        <v>0</v>
      </c>
      <c r="L544" s="78" t="n">
        <v>0</v>
      </c>
      <c r="M544" s="78" t="n">
        <v>0</v>
      </c>
      <c r="N544" s="78" t="n">
        <v>0</v>
      </c>
      <c r="O544" s="78" t="n">
        <v>0</v>
      </c>
      <c r="P544" s="78" t="n">
        <v>0</v>
      </c>
      <c r="Q544" s="78" t="n">
        <v>0</v>
      </c>
      <c r="R544" s="78" t="n">
        <v>54680.34</v>
      </c>
      <c r="S544" s="78" t="n">
        <v>0</v>
      </c>
      <c r="T544" s="78" t="n">
        <v>0</v>
      </c>
    </row>
    <row r="545" s="20" customFormat="true" ht="22.5" hidden="false" customHeight="true" outlineLevel="0" collapsed="false">
      <c r="A545" s="65" t="n">
        <v>20</v>
      </c>
      <c r="B545" s="57" t="s">
        <v>984</v>
      </c>
      <c r="C545" s="78" t="n">
        <f aca="false">D545+K545+L545+M545+N545+O545+P545+Q545+R545+S545+T545</f>
        <v>7472429.677101</v>
      </c>
      <c r="D545" s="78" t="n">
        <f aca="false">SUM(E545:I545)</f>
        <v>3356806.2</v>
      </c>
      <c r="E545" s="78" t="n">
        <v>3356806.2</v>
      </c>
      <c r="F545" s="78" t="n">
        <v>0</v>
      </c>
      <c r="G545" s="78" t="n">
        <v>0</v>
      </c>
      <c r="H545" s="78" t="n">
        <v>0</v>
      </c>
      <c r="I545" s="78" t="n">
        <v>0</v>
      </c>
      <c r="J545" s="118" t="n">
        <v>0</v>
      </c>
      <c r="K545" s="78" t="n">
        <v>0</v>
      </c>
      <c r="L545" s="78" t="n">
        <v>0</v>
      </c>
      <c r="M545" s="78" t="n">
        <v>0</v>
      </c>
      <c r="N545" s="78" t="n">
        <v>3102271.515</v>
      </c>
      <c r="O545" s="78" t="n">
        <v>0</v>
      </c>
      <c r="P545" s="78" t="n">
        <v>875127.699</v>
      </c>
      <c r="Q545" s="78" t="n">
        <v>0</v>
      </c>
      <c r="R545" s="78" t="n">
        <v>138224.263101</v>
      </c>
      <c r="S545" s="78" t="n">
        <v>0</v>
      </c>
      <c r="T545" s="78" t="n">
        <v>0</v>
      </c>
    </row>
    <row r="546" s="20" customFormat="true" ht="22.5" hidden="false" customHeight="true" outlineLevel="0" collapsed="false">
      <c r="A546" s="65" t="n">
        <v>21</v>
      </c>
      <c r="B546" s="57" t="s">
        <v>546</v>
      </c>
      <c r="C546" s="78" t="n">
        <f aca="false">D546+K546+L546+M546+N546+O546+P546+Q546+R546+S546+T546</f>
        <v>2469088.174236</v>
      </c>
      <c r="D546" s="78" t="n">
        <f aca="false">SUM(E546:I546)</f>
        <v>2417356.74</v>
      </c>
      <c r="E546" s="78" t="n">
        <v>0</v>
      </c>
      <c r="F546" s="78" t="n">
        <v>0</v>
      </c>
      <c r="G546" s="78" t="n">
        <v>0</v>
      </c>
      <c r="H546" s="78" t="n">
        <v>0</v>
      </c>
      <c r="I546" s="78" t="n">
        <v>2417356.74</v>
      </c>
      <c r="J546" s="118" t="n">
        <v>0</v>
      </c>
      <c r="K546" s="78" t="n">
        <v>0</v>
      </c>
      <c r="L546" s="78" t="n">
        <v>0</v>
      </c>
      <c r="M546" s="78" t="n">
        <v>0</v>
      </c>
      <c r="N546" s="78" t="n">
        <v>0</v>
      </c>
      <c r="O546" s="78" t="n">
        <v>0</v>
      </c>
      <c r="P546" s="78" t="n">
        <v>0</v>
      </c>
      <c r="Q546" s="78" t="n">
        <v>0</v>
      </c>
      <c r="R546" s="78" t="n">
        <v>51731.434236</v>
      </c>
      <c r="S546" s="78"/>
      <c r="T546" s="78" t="n">
        <v>0</v>
      </c>
    </row>
    <row r="547" s="20" customFormat="true" ht="22.5" hidden="false" customHeight="true" outlineLevel="0" collapsed="false">
      <c r="A547" s="65" t="n">
        <v>22</v>
      </c>
      <c r="B547" s="57" t="s">
        <v>985</v>
      </c>
      <c r="C547" s="78" t="n">
        <f aca="false">D547+K547+L547+M547+N547+O547+P547+Q547+R547+S547+T547</f>
        <v>27484881.1051758</v>
      </c>
      <c r="D547" s="78" t="n">
        <f aca="false">SUM(E547:I547)</f>
        <v>25492356.597</v>
      </c>
      <c r="E547" s="78" t="n">
        <v>5550342.6</v>
      </c>
      <c r="F547" s="78" t="n">
        <v>13195442.6</v>
      </c>
      <c r="G547" s="78" t="n">
        <v>4565195.014</v>
      </c>
      <c r="H547" s="78" t="n">
        <v>2181376.383</v>
      </c>
      <c r="I547" s="78" t="n">
        <v>0</v>
      </c>
      <c r="J547" s="118" t="n">
        <v>0</v>
      </c>
      <c r="K547" s="78" t="n">
        <v>0</v>
      </c>
      <c r="L547" s="78" t="n">
        <v>0</v>
      </c>
      <c r="M547" s="78" t="n">
        <v>0</v>
      </c>
      <c r="N547" s="78" t="n">
        <v>0</v>
      </c>
      <c r="O547" s="78" t="n">
        <v>0</v>
      </c>
      <c r="P547" s="78" t="n">
        <v>1446988.077</v>
      </c>
      <c r="Q547" s="78" t="n">
        <v>0</v>
      </c>
      <c r="R547" s="78" t="n">
        <v>545536.4311758</v>
      </c>
      <c r="S547" s="78" t="n">
        <v>0</v>
      </c>
      <c r="T547" s="78" t="n">
        <v>0</v>
      </c>
    </row>
    <row r="548" s="20" customFormat="true" ht="22.5" hidden="false" customHeight="true" outlineLevel="0" collapsed="false">
      <c r="A548" s="65" t="n">
        <v>23</v>
      </c>
      <c r="B548" s="57" t="s">
        <v>548</v>
      </c>
      <c r="C548" s="78" t="n">
        <f aca="false">D548+K548+L548+M548+N548+O548+P548+Q548+R548+S548+T548</f>
        <v>1040410.0097866</v>
      </c>
      <c r="D548" s="78" t="n">
        <f aca="false">SUM(E548:I548)</f>
        <v>0</v>
      </c>
      <c r="E548" s="78" t="n">
        <v>0</v>
      </c>
      <c r="F548" s="78" t="n">
        <v>0</v>
      </c>
      <c r="G548" s="78" t="n">
        <v>0</v>
      </c>
      <c r="H548" s="78" t="n">
        <v>0</v>
      </c>
      <c r="I548" s="78" t="n">
        <v>0</v>
      </c>
      <c r="J548" s="118" t="n">
        <v>0</v>
      </c>
      <c r="K548" s="78" t="n">
        <v>0</v>
      </c>
      <c r="L548" s="78" t="n">
        <v>0</v>
      </c>
      <c r="M548" s="78" t="n">
        <v>1018611.719</v>
      </c>
      <c r="N548" s="78" t="n">
        <v>0</v>
      </c>
      <c r="O548" s="78" t="n">
        <v>0</v>
      </c>
      <c r="P548" s="78" t="n">
        <v>0</v>
      </c>
      <c r="Q548" s="78" t="n">
        <v>0</v>
      </c>
      <c r="R548" s="78" t="n">
        <v>21798.2907866</v>
      </c>
      <c r="S548" s="78" t="n">
        <v>0</v>
      </c>
      <c r="T548" s="78" t="n">
        <v>0</v>
      </c>
    </row>
    <row r="549" s="20" customFormat="true" ht="22.5" hidden="false" customHeight="true" outlineLevel="0" collapsed="false">
      <c r="A549" s="65" t="n">
        <v>24</v>
      </c>
      <c r="B549" s="57" t="s">
        <v>986</v>
      </c>
      <c r="C549" s="78" t="n">
        <f aca="false">D549+K549+L549+M549+N549+O549+P549+Q549+R549+S549+T549</f>
        <v>27072189.714087</v>
      </c>
      <c r="D549" s="78" t="n">
        <f aca="false">SUM(E549:I549)</f>
        <v>21547526.49</v>
      </c>
      <c r="E549" s="78" t="n">
        <v>4203322.2</v>
      </c>
      <c r="F549" s="78" t="n">
        <v>9993022.2</v>
      </c>
      <c r="G549" s="78" t="n">
        <v>3457261.458</v>
      </c>
      <c r="H549" s="78" t="n">
        <v>1651975.101</v>
      </c>
      <c r="I549" s="78" t="n">
        <v>2241945.531</v>
      </c>
      <c r="J549" s="118" t="n">
        <v>0</v>
      </c>
      <c r="K549" s="78" t="n">
        <v>0</v>
      </c>
      <c r="L549" s="78" t="n">
        <v>0</v>
      </c>
      <c r="M549" s="78" t="n">
        <v>0</v>
      </c>
      <c r="N549" s="78" t="n">
        <v>3884599.215</v>
      </c>
      <c r="O549" s="78" t="n">
        <v>0</v>
      </c>
      <c r="P549" s="78" t="n">
        <v>1095816.519</v>
      </c>
      <c r="Q549" s="78" t="n">
        <v>0</v>
      </c>
      <c r="R549" s="78" t="n">
        <v>544247.490087</v>
      </c>
      <c r="S549" s="78" t="n">
        <v>0</v>
      </c>
      <c r="T549" s="78" t="n">
        <v>0</v>
      </c>
    </row>
    <row r="550" s="20" customFormat="true" ht="22.5" hidden="false" customHeight="true" outlineLevel="0" collapsed="false">
      <c r="A550" s="65" t="n">
        <v>25</v>
      </c>
      <c r="B550" s="57" t="s">
        <v>550</v>
      </c>
      <c r="C550" s="78" t="n">
        <f aca="false">D550+K550+L550+M550+N550+O550+P550+Q550+R550+S550+T550</f>
        <v>1675203.6279822</v>
      </c>
      <c r="D550" s="78" t="n">
        <f aca="false">SUM(E550:I550)</f>
        <v>1640105.373</v>
      </c>
      <c r="E550" s="78" t="n">
        <v>0</v>
      </c>
      <c r="F550" s="78" t="n">
        <v>0</v>
      </c>
      <c r="G550" s="78" t="n">
        <v>0</v>
      </c>
      <c r="H550" s="78" t="n">
        <v>1640105.373</v>
      </c>
      <c r="I550" s="78" t="n">
        <v>0</v>
      </c>
      <c r="J550" s="118" t="n">
        <v>0</v>
      </c>
      <c r="K550" s="78" t="n">
        <v>0</v>
      </c>
      <c r="L550" s="78" t="n">
        <v>0</v>
      </c>
      <c r="M550" s="78" t="n">
        <v>0</v>
      </c>
      <c r="N550" s="78" t="n">
        <v>0</v>
      </c>
      <c r="O550" s="78" t="n">
        <v>0</v>
      </c>
      <c r="P550" s="78" t="n">
        <v>0</v>
      </c>
      <c r="Q550" s="78" t="n">
        <v>0</v>
      </c>
      <c r="R550" s="78" t="n">
        <v>35098.2549822</v>
      </c>
      <c r="S550" s="78" t="n">
        <v>0</v>
      </c>
      <c r="T550" s="78" t="n">
        <v>0</v>
      </c>
    </row>
    <row r="551" s="20" customFormat="true" ht="22.5" hidden="false" customHeight="true" outlineLevel="0" collapsed="false">
      <c r="A551" s="65" t="n">
        <v>26</v>
      </c>
      <c r="B551" s="57" t="s">
        <v>987</v>
      </c>
      <c r="C551" s="78" t="n">
        <f aca="false">D551+K551+L551+M551+N551+O551+P551+Q551+R551+S551+T551</f>
        <v>28166464.5662272</v>
      </c>
      <c r="D551" s="78" t="n">
        <f aca="false">SUM(E551:I551)</f>
        <v>21573950.56</v>
      </c>
      <c r="E551" s="78" t="n">
        <v>4208476.8</v>
      </c>
      <c r="F551" s="78" t="n">
        <v>10005276.8</v>
      </c>
      <c r="G551" s="78" t="n">
        <v>3461501.152</v>
      </c>
      <c r="H551" s="78" t="n">
        <v>1654000.944</v>
      </c>
      <c r="I551" s="78" t="n">
        <v>2244694.864</v>
      </c>
      <c r="J551" s="118" t="n">
        <v>0</v>
      </c>
      <c r="K551" s="78" t="n">
        <v>0</v>
      </c>
      <c r="L551" s="78" t="n">
        <v>0</v>
      </c>
      <c r="M551" s="78" t="n">
        <v>1038844.528</v>
      </c>
      <c r="N551" s="78" t="n">
        <v>3889362.96</v>
      </c>
      <c r="O551" s="78" t="n">
        <v>0</v>
      </c>
      <c r="P551" s="78" t="n">
        <v>1097160.336</v>
      </c>
      <c r="Q551" s="78" t="n">
        <v>0</v>
      </c>
      <c r="R551" s="78" t="n">
        <v>567146.1822272</v>
      </c>
      <c r="S551" s="78" t="n">
        <v>0</v>
      </c>
      <c r="T551" s="78" t="n">
        <v>0</v>
      </c>
    </row>
    <row r="552" s="20" customFormat="true" ht="22.5" hidden="false" customHeight="true" outlineLevel="0" collapsed="false">
      <c r="A552" s="65" t="n">
        <v>27</v>
      </c>
      <c r="B552" s="57" t="s">
        <v>988</v>
      </c>
      <c r="C552" s="78" t="n">
        <f aca="false">D552+K552+L552+M552+N552+O552+P552+Q552+R552+S552+T552</f>
        <v>32462913.430107</v>
      </c>
      <c r="D552" s="78" t="n">
        <f aca="false">SUM(E552:I552)</f>
        <v>12550688.91</v>
      </c>
      <c r="E552" s="78" t="n">
        <v>2448289.8</v>
      </c>
      <c r="F552" s="78" t="n">
        <v>5820589.8</v>
      </c>
      <c r="G552" s="78" t="n">
        <v>2013735.222</v>
      </c>
      <c r="H552" s="78" t="n">
        <v>962218.359</v>
      </c>
      <c r="I552" s="78" t="n">
        <v>1305855.729</v>
      </c>
      <c r="J552" s="118" t="n">
        <v>0</v>
      </c>
      <c r="K552" s="78" t="n">
        <v>0</v>
      </c>
      <c r="L552" s="78" t="n">
        <v>9638033.4</v>
      </c>
      <c r="M552" s="78" t="n">
        <v>0</v>
      </c>
      <c r="N552" s="78" t="n">
        <v>8969137.695</v>
      </c>
      <c r="O552" s="78" t="n">
        <v>0</v>
      </c>
      <c r="P552" s="78" t="n">
        <v>638275.221</v>
      </c>
      <c r="Q552" s="78" t="n">
        <v>0</v>
      </c>
      <c r="R552" s="78" t="n">
        <v>666778.204107</v>
      </c>
      <c r="S552" s="78" t="n">
        <v>0</v>
      </c>
      <c r="T552" s="78" t="n">
        <v>0</v>
      </c>
    </row>
    <row r="553" s="20" customFormat="true" ht="22.5" hidden="false" customHeight="true" outlineLevel="0" collapsed="false">
      <c r="A553" s="65" t="n">
        <v>28</v>
      </c>
      <c r="B553" s="57" t="s">
        <v>989</v>
      </c>
      <c r="C553" s="78" t="n">
        <f aca="false">D553+K553+L553+M553+N553+O553+P553+Q553+R553+S553+T553</f>
        <v>3535735.806294</v>
      </c>
      <c r="D553" s="78" t="n">
        <f aca="false">SUM(E553:I553)</f>
        <v>1588342.8</v>
      </c>
      <c r="E553" s="78" t="n">
        <v>1588342.8</v>
      </c>
      <c r="F553" s="78" t="n">
        <v>0</v>
      </c>
      <c r="G553" s="78" t="n">
        <v>0</v>
      </c>
      <c r="H553" s="78" t="n">
        <v>0</v>
      </c>
      <c r="I553" s="78" t="n">
        <v>0</v>
      </c>
      <c r="J553" s="118" t="n">
        <v>0</v>
      </c>
      <c r="K553" s="78" t="n">
        <v>0</v>
      </c>
      <c r="L553" s="78" t="n">
        <v>0</v>
      </c>
      <c r="M553" s="78" t="n">
        <v>0</v>
      </c>
      <c r="N553" s="78" t="n">
        <v>1467904.41</v>
      </c>
      <c r="O553" s="78" t="n">
        <v>0</v>
      </c>
      <c r="P553" s="78" t="n">
        <v>414084.906</v>
      </c>
      <c r="Q553" s="78" t="n">
        <v>0</v>
      </c>
      <c r="R553" s="78" t="n">
        <v>65403.690294</v>
      </c>
      <c r="S553" s="78" t="n">
        <v>0</v>
      </c>
      <c r="T553" s="78" t="n">
        <v>0</v>
      </c>
    </row>
    <row r="554" s="20" customFormat="true" ht="22.5" hidden="false" customHeight="true" outlineLevel="0" collapsed="false">
      <c r="A554" s="65" t="n">
        <v>29</v>
      </c>
      <c r="B554" s="57" t="s">
        <v>780</v>
      </c>
      <c r="C554" s="78" t="n">
        <f aca="false">D554+K554+L554+M554+N554+O554+P554+Q554+R554+S554+T554</f>
        <v>6419245.08048</v>
      </c>
      <c r="D554" s="78" t="n">
        <f aca="false">SUM(E554:I554)</f>
        <v>5675433.2</v>
      </c>
      <c r="E554" s="78" t="n">
        <v>0</v>
      </c>
      <c r="F554" s="78" t="n">
        <v>5675433.2</v>
      </c>
      <c r="G554" s="78" t="n">
        <v>0</v>
      </c>
      <c r="H554" s="78" t="n">
        <v>0</v>
      </c>
      <c r="I554" s="78" t="n">
        <v>0</v>
      </c>
      <c r="J554" s="118" t="n">
        <v>0</v>
      </c>
      <c r="K554" s="78" t="n">
        <v>0</v>
      </c>
      <c r="L554" s="78" t="n">
        <v>0</v>
      </c>
      <c r="M554" s="78" t="n">
        <v>0</v>
      </c>
      <c r="N554" s="78" t="n">
        <v>0</v>
      </c>
      <c r="O554" s="78" t="n">
        <v>0</v>
      </c>
      <c r="P554" s="78" t="n">
        <v>622357.61</v>
      </c>
      <c r="Q554" s="78" t="n">
        <v>0</v>
      </c>
      <c r="R554" s="78" t="n">
        <v>121454.27048</v>
      </c>
      <c r="S554" s="78" t="n">
        <v>0</v>
      </c>
      <c r="T554" s="78" t="n">
        <v>0</v>
      </c>
    </row>
    <row r="555" s="20" customFormat="true" ht="22.5" hidden="false" customHeight="true" outlineLevel="0" collapsed="false">
      <c r="A555" s="65" t="n">
        <v>30</v>
      </c>
      <c r="B555" s="57" t="s">
        <v>990</v>
      </c>
      <c r="C555" s="78" t="n">
        <f aca="false">D555+K555+L555+M555+N555+O555+P555+Q555+R555+S555+T555</f>
        <v>11830532.183163</v>
      </c>
      <c r="D555" s="78" t="n">
        <f aca="false">SUM(E555:I555)</f>
        <v>0</v>
      </c>
      <c r="E555" s="78" t="n">
        <v>0</v>
      </c>
      <c r="F555" s="78" t="n">
        <v>0</v>
      </c>
      <c r="G555" s="78" t="n">
        <v>0</v>
      </c>
      <c r="H555" s="78" t="n">
        <v>0</v>
      </c>
      <c r="I555" s="78" t="n">
        <v>0</v>
      </c>
      <c r="J555" s="118" t="n">
        <v>0</v>
      </c>
      <c r="K555" s="78" t="n">
        <v>0</v>
      </c>
      <c r="L555" s="78" t="n">
        <v>0</v>
      </c>
      <c r="M555" s="78" t="n">
        <v>0</v>
      </c>
      <c r="N555" s="78" t="n">
        <v>10828233.045</v>
      </c>
      <c r="O555" s="78" t="n">
        <v>0</v>
      </c>
      <c r="P555" s="78" t="n">
        <v>770574.951</v>
      </c>
      <c r="Q555" s="78" t="n">
        <v>0</v>
      </c>
      <c r="R555" s="78" t="n">
        <v>231724.187163</v>
      </c>
      <c r="S555" s="78" t="n">
        <v>0</v>
      </c>
      <c r="T555" s="78" t="n">
        <v>0</v>
      </c>
    </row>
    <row r="556" s="20" customFormat="true" ht="22.5" hidden="false" customHeight="true" outlineLevel="0" collapsed="false">
      <c r="A556" s="65" t="n">
        <v>31</v>
      </c>
      <c r="B556" s="57" t="s">
        <v>120</v>
      </c>
      <c r="C556" s="78" t="n">
        <f aca="false">D556+K556+L556+M556+N556+O556+P556+Q556+R556+S556+T556</f>
        <v>1485916.7728818</v>
      </c>
      <c r="D556" s="78" t="n">
        <f aca="false">SUM(E556:I556)</f>
        <v>1454784.387</v>
      </c>
      <c r="E556" s="78" t="n">
        <v>0</v>
      </c>
      <c r="F556" s="78" t="n">
        <v>0</v>
      </c>
      <c r="G556" s="78" t="n">
        <v>0</v>
      </c>
      <c r="H556" s="78" t="n">
        <v>0</v>
      </c>
      <c r="I556" s="78" t="n">
        <v>1454784.387</v>
      </c>
      <c r="J556" s="118" t="n">
        <v>0</v>
      </c>
      <c r="K556" s="78" t="n">
        <v>0</v>
      </c>
      <c r="L556" s="78" t="n">
        <v>0</v>
      </c>
      <c r="M556" s="78" t="n">
        <v>0</v>
      </c>
      <c r="N556" s="78" t="n">
        <v>0</v>
      </c>
      <c r="O556" s="78" t="n">
        <v>0</v>
      </c>
      <c r="P556" s="78" t="n">
        <v>0</v>
      </c>
      <c r="Q556" s="78" t="n">
        <v>0</v>
      </c>
      <c r="R556" s="78" t="n">
        <v>31132.3858818</v>
      </c>
      <c r="S556" s="78" t="n">
        <v>0</v>
      </c>
      <c r="T556" s="78" t="n">
        <v>0</v>
      </c>
    </row>
    <row r="557" s="20" customFormat="true" ht="22.5" hidden="false" customHeight="true" outlineLevel="0" collapsed="false">
      <c r="A557" s="65" t="n">
        <v>32</v>
      </c>
      <c r="B557" s="57" t="s">
        <v>121</v>
      </c>
      <c r="C557" s="78" t="n">
        <f aca="false">D557+K557+L557+M557+N557+O557+P557+Q557+R557+S557+T557</f>
        <v>694131.84711</v>
      </c>
      <c r="D557" s="78" t="n">
        <f aca="false">SUM(E557:I557)</f>
        <v>679588.65</v>
      </c>
      <c r="E557" s="78" t="n">
        <v>0</v>
      </c>
      <c r="F557" s="78" t="n">
        <v>0</v>
      </c>
      <c r="G557" s="78" t="n">
        <v>0</v>
      </c>
      <c r="H557" s="78" t="n">
        <v>0</v>
      </c>
      <c r="I557" s="78" t="n">
        <v>679588.65</v>
      </c>
      <c r="J557" s="118" t="n">
        <v>0</v>
      </c>
      <c r="K557" s="78" t="n">
        <v>0</v>
      </c>
      <c r="L557" s="78" t="n">
        <v>0</v>
      </c>
      <c r="M557" s="78" t="n">
        <v>0</v>
      </c>
      <c r="N557" s="78" t="n">
        <v>0</v>
      </c>
      <c r="O557" s="78" t="n">
        <v>0</v>
      </c>
      <c r="P557" s="78" t="n">
        <v>0</v>
      </c>
      <c r="Q557" s="78" t="n">
        <v>0</v>
      </c>
      <c r="R557" s="78" t="n">
        <v>14543.19711</v>
      </c>
      <c r="S557" s="78" t="n">
        <v>0</v>
      </c>
      <c r="T557" s="78" t="n">
        <v>0</v>
      </c>
    </row>
    <row r="558" s="20" customFormat="true" ht="22.5" hidden="false" customHeight="true" outlineLevel="0" collapsed="false">
      <c r="A558" s="65" t="n">
        <v>33</v>
      </c>
      <c r="B558" s="57" t="s">
        <v>991</v>
      </c>
      <c r="C558" s="78" t="n">
        <f aca="false">D558+K558+L558+M558+N558+O558+P558+Q558+R558+S558+T558</f>
        <v>14024930.73128</v>
      </c>
      <c r="D558" s="78" t="n">
        <f aca="false">SUM(E558:I558)</f>
        <v>0</v>
      </c>
      <c r="E558" s="78" t="n">
        <v>0</v>
      </c>
      <c r="F558" s="78" t="n">
        <v>0</v>
      </c>
      <c r="G558" s="78" t="n">
        <v>0</v>
      </c>
      <c r="H558" s="78" t="n">
        <v>0</v>
      </c>
      <c r="I558" s="78" t="n">
        <v>0</v>
      </c>
      <c r="J558" s="118" t="n">
        <v>0</v>
      </c>
      <c r="K558" s="78" t="n">
        <v>0</v>
      </c>
      <c r="L558" s="78" t="n">
        <v>12895010.2</v>
      </c>
      <c r="M558" s="78" t="n">
        <v>0</v>
      </c>
      <c r="N558" s="78" t="n">
        <v>0</v>
      </c>
      <c r="O558" s="78" t="n">
        <v>0</v>
      </c>
      <c r="P558" s="78" t="n">
        <v>853967.313</v>
      </c>
      <c r="Q558" s="78" t="n">
        <v>0</v>
      </c>
      <c r="R558" s="78" t="n">
        <v>275953.21828</v>
      </c>
      <c r="S558" s="78" t="n">
        <v>0</v>
      </c>
      <c r="T558" s="78" t="n">
        <v>0</v>
      </c>
    </row>
    <row r="559" s="20" customFormat="true" ht="22.5" hidden="false" customHeight="true" outlineLevel="0" collapsed="false">
      <c r="A559" s="65" t="n">
        <v>34</v>
      </c>
      <c r="B559" s="57" t="s">
        <v>992</v>
      </c>
      <c r="C559" s="78" t="n">
        <f aca="false">D559+K559+L559+M559+N559+O559+P559+Q559+R559+S559+T559</f>
        <v>5898103.417264</v>
      </c>
      <c r="D559" s="78" t="n">
        <f aca="false">SUM(E559:I559)</f>
        <v>3263990.36</v>
      </c>
      <c r="E559" s="78" t="n">
        <v>2128632</v>
      </c>
      <c r="F559" s="78" t="n">
        <v>0</v>
      </c>
      <c r="G559" s="78" t="n">
        <v>0</v>
      </c>
      <c r="H559" s="78" t="n">
        <v>0</v>
      </c>
      <c r="I559" s="78" t="n">
        <v>1135358.36</v>
      </c>
      <c r="J559" s="118" t="n">
        <v>0</v>
      </c>
      <c r="K559" s="78" t="n">
        <v>0</v>
      </c>
      <c r="L559" s="78" t="n">
        <v>0</v>
      </c>
      <c r="M559" s="78" t="n">
        <v>0</v>
      </c>
      <c r="N559" s="78" t="n">
        <v>1967225.4</v>
      </c>
      <c r="O559" s="78" t="n">
        <v>0</v>
      </c>
      <c r="P559" s="78" t="n">
        <v>554939.64</v>
      </c>
      <c r="Q559" s="78" t="n">
        <v>0</v>
      </c>
      <c r="R559" s="78" t="n">
        <v>111948.017264</v>
      </c>
      <c r="S559" s="78" t="n">
        <v>0</v>
      </c>
      <c r="T559" s="78" t="n">
        <v>0</v>
      </c>
    </row>
    <row r="560" s="20" customFormat="true" ht="22.5" hidden="false" customHeight="true" outlineLevel="0" collapsed="false">
      <c r="A560" s="65" t="n">
        <v>35</v>
      </c>
      <c r="B560" s="57" t="s">
        <v>123</v>
      </c>
      <c r="C560" s="78" t="n">
        <f aca="false">D560+K560+L560+M560+N560+O560+P560+Q560+R560+S560+T560</f>
        <v>9866449.85624</v>
      </c>
      <c r="D560" s="78" t="n">
        <f aca="false">SUM(E560:I560)</f>
        <v>9659731.6</v>
      </c>
      <c r="E560" s="78" t="n">
        <v>0</v>
      </c>
      <c r="F560" s="78" t="n">
        <v>9659731.6</v>
      </c>
      <c r="G560" s="78" t="n">
        <v>0</v>
      </c>
      <c r="H560" s="78" t="n">
        <v>0</v>
      </c>
      <c r="I560" s="78" t="n">
        <v>0</v>
      </c>
      <c r="J560" s="118" t="n">
        <v>0</v>
      </c>
      <c r="K560" s="78" t="n">
        <v>0</v>
      </c>
      <c r="L560" s="78" t="n">
        <v>0</v>
      </c>
      <c r="M560" s="78" t="n">
        <v>0</v>
      </c>
      <c r="N560" s="78" t="n">
        <v>0</v>
      </c>
      <c r="O560" s="78" t="n">
        <v>0</v>
      </c>
      <c r="P560" s="78" t="n">
        <v>0</v>
      </c>
      <c r="Q560" s="78" t="n">
        <v>0</v>
      </c>
      <c r="R560" s="78" t="n">
        <v>206718.25624</v>
      </c>
      <c r="S560" s="78" t="n">
        <v>0</v>
      </c>
      <c r="T560" s="78" t="n">
        <v>0</v>
      </c>
    </row>
    <row r="561" s="20" customFormat="true" ht="22.5" hidden="false" customHeight="true" outlineLevel="0" collapsed="false">
      <c r="A561" s="65" t="n">
        <v>36</v>
      </c>
      <c r="B561" s="57" t="s">
        <v>555</v>
      </c>
      <c r="C561" s="78" t="n">
        <f aca="false">D561+K561+L561+M561+N561+O561+P561+Q561+R561+S561+T561</f>
        <v>2565400.615389</v>
      </c>
      <c r="D561" s="78" t="n">
        <f aca="false">SUM(E561:I561)</f>
        <v>0</v>
      </c>
      <c r="E561" s="78" t="n">
        <v>0</v>
      </c>
      <c r="F561" s="78" t="n">
        <v>0</v>
      </c>
      <c r="G561" s="78" t="n">
        <v>0</v>
      </c>
      <c r="H561" s="78" t="n">
        <v>0</v>
      </c>
      <c r="I561" s="78" t="n">
        <v>0</v>
      </c>
      <c r="J561" s="118" t="n">
        <v>0</v>
      </c>
      <c r="K561" s="78" t="n">
        <v>0</v>
      </c>
      <c r="L561" s="78" t="n">
        <v>0</v>
      </c>
      <c r="M561" s="78" t="n">
        <v>0</v>
      </c>
      <c r="N561" s="78" t="n">
        <v>1968097.635</v>
      </c>
      <c r="O561" s="78" t="n">
        <v>0</v>
      </c>
      <c r="P561" s="78" t="n">
        <v>555185.691</v>
      </c>
      <c r="Q561" s="78" t="n">
        <v>0</v>
      </c>
      <c r="R561" s="78" t="n">
        <v>42117.289389</v>
      </c>
      <c r="S561" s="78" t="n">
        <v>0</v>
      </c>
      <c r="T561" s="78" t="n">
        <v>0</v>
      </c>
    </row>
    <row r="562" s="20" customFormat="true" ht="22.5" hidden="false" customHeight="true" outlineLevel="0" collapsed="false">
      <c r="A562" s="65" t="n">
        <v>37</v>
      </c>
      <c r="B562" s="57" t="s">
        <v>556</v>
      </c>
      <c r="C562" s="78" t="n">
        <f aca="false">D562+K562+L562+M562+N562+O562+P562+Q562+R562+S562+T562</f>
        <v>3494341.97772</v>
      </c>
      <c r="D562" s="78" t="n">
        <f aca="false">SUM(E562:I562)</f>
        <v>3421129.8</v>
      </c>
      <c r="E562" s="78" t="n">
        <v>3421129.8</v>
      </c>
      <c r="F562" s="78" t="n">
        <v>0</v>
      </c>
      <c r="G562" s="78" t="n">
        <v>0</v>
      </c>
      <c r="H562" s="78" t="n">
        <v>0</v>
      </c>
      <c r="I562" s="78" t="n">
        <v>0</v>
      </c>
      <c r="J562" s="118" t="n">
        <v>0</v>
      </c>
      <c r="K562" s="78" t="n">
        <v>0</v>
      </c>
      <c r="L562" s="78" t="n">
        <v>0</v>
      </c>
      <c r="M562" s="78" t="n">
        <v>0</v>
      </c>
      <c r="N562" s="78" t="n">
        <v>0</v>
      </c>
      <c r="O562" s="78" t="n">
        <v>0</v>
      </c>
      <c r="P562" s="78" t="n">
        <v>0</v>
      </c>
      <c r="Q562" s="78" t="n">
        <v>0</v>
      </c>
      <c r="R562" s="78" t="n">
        <v>73212.17772</v>
      </c>
      <c r="S562" s="78" t="n">
        <v>0</v>
      </c>
      <c r="T562" s="78" t="n">
        <v>0</v>
      </c>
    </row>
    <row r="563" s="20" customFormat="true" ht="22.5" hidden="false" customHeight="true" outlineLevel="0" collapsed="false">
      <c r="A563" s="65" t="n">
        <v>38</v>
      </c>
      <c r="B563" s="57" t="s">
        <v>993</v>
      </c>
      <c r="C563" s="78" t="n">
        <f aca="false">D563+K563+L563+M563+N563+O563+P563+Q563+R563+S563+T563</f>
        <v>2964733.080867</v>
      </c>
      <c r="D563" s="78" t="n">
        <f aca="false">SUM(E563:I563)</f>
        <v>0</v>
      </c>
      <c r="E563" s="78" t="n">
        <v>0</v>
      </c>
      <c r="F563" s="78" t="n">
        <v>0</v>
      </c>
      <c r="G563" s="78" t="n">
        <v>0</v>
      </c>
      <c r="H563" s="78" t="n">
        <v>0</v>
      </c>
      <c r="I563" s="78" t="n">
        <v>0</v>
      </c>
      <c r="J563" s="118" t="n">
        <v>0</v>
      </c>
      <c r="K563" s="78" t="n">
        <v>0</v>
      </c>
      <c r="L563" s="78" t="n">
        <v>0</v>
      </c>
      <c r="M563" s="78" t="n">
        <v>0</v>
      </c>
      <c r="N563" s="78" t="n">
        <v>2274453.405</v>
      </c>
      <c r="O563" s="78" t="n">
        <v>0</v>
      </c>
      <c r="P563" s="78" t="n">
        <v>641606.373</v>
      </c>
      <c r="Q563" s="78" t="n">
        <v>0</v>
      </c>
      <c r="R563" s="78" t="n">
        <v>48673.302867</v>
      </c>
      <c r="S563" s="78" t="n">
        <v>0</v>
      </c>
      <c r="T563" s="78" t="n">
        <v>0</v>
      </c>
    </row>
    <row r="564" s="20" customFormat="true" ht="22.5" hidden="false" customHeight="true" outlineLevel="0" collapsed="false">
      <c r="A564" s="65" t="n">
        <v>39</v>
      </c>
      <c r="B564" s="57" t="s">
        <v>994</v>
      </c>
      <c r="C564" s="78" t="n">
        <f aca="false">D564+K564+L564+M564+N564+O564+P564+Q564+R564+S564+T564</f>
        <v>10446193.89072</v>
      </c>
      <c r="D564" s="78" t="n">
        <f aca="false">SUM(E564:I564)</f>
        <v>0</v>
      </c>
      <c r="E564" s="78" t="n">
        <v>0</v>
      </c>
      <c r="F564" s="78" t="n">
        <v>0</v>
      </c>
      <c r="G564" s="78" t="n">
        <v>0</v>
      </c>
      <c r="H564" s="78" t="n">
        <v>0</v>
      </c>
      <c r="I564" s="78" t="n">
        <v>0</v>
      </c>
      <c r="J564" s="118" t="n">
        <v>0</v>
      </c>
      <c r="K564" s="78" t="n">
        <v>0</v>
      </c>
      <c r="L564" s="78" t="n">
        <v>9604594.8</v>
      </c>
      <c r="M564" s="78" t="n">
        <v>0</v>
      </c>
      <c r="N564" s="78" t="n">
        <v>0</v>
      </c>
      <c r="O564" s="78" t="n">
        <v>0</v>
      </c>
      <c r="P564" s="78" t="n">
        <v>636060.762</v>
      </c>
      <c r="Q564" s="78" t="n">
        <v>0</v>
      </c>
      <c r="R564" s="78" t="n">
        <v>205538.32872</v>
      </c>
      <c r="S564" s="78" t="n">
        <v>0</v>
      </c>
      <c r="T564" s="78" t="n">
        <v>0</v>
      </c>
    </row>
    <row r="565" s="20" customFormat="true" ht="22.5" hidden="false" customHeight="true" outlineLevel="0" collapsed="false">
      <c r="A565" s="65" t="n">
        <v>40</v>
      </c>
      <c r="B565" s="57" t="s">
        <v>995</v>
      </c>
      <c r="C565" s="78" t="n">
        <f aca="false">D565+K565+L565+M565+N565+O565+P565+Q565+R565+S565+T565</f>
        <v>3969438.2331768</v>
      </c>
      <c r="D565" s="78" t="n">
        <f aca="false">SUM(E565:I565)</f>
        <v>3211837.812</v>
      </c>
      <c r="E565" s="78" t="n">
        <v>0</v>
      </c>
      <c r="F565" s="78" t="n">
        <v>0</v>
      </c>
      <c r="G565" s="78" t="n">
        <v>2173350.744</v>
      </c>
      <c r="H565" s="78" t="n">
        <v>1038487.068</v>
      </c>
      <c r="I565" s="78" t="n">
        <v>0</v>
      </c>
      <c r="J565" s="118" t="n">
        <v>0</v>
      </c>
      <c r="K565" s="78" t="n">
        <v>0</v>
      </c>
      <c r="L565" s="78" t="n">
        <v>0</v>
      </c>
      <c r="M565" s="78" t="n">
        <v>0</v>
      </c>
      <c r="N565" s="78" t="n">
        <v>0</v>
      </c>
      <c r="O565" s="78" t="n">
        <v>0</v>
      </c>
      <c r="P565" s="78" t="n">
        <v>688867.092</v>
      </c>
      <c r="Q565" s="78" t="n">
        <v>0</v>
      </c>
      <c r="R565" s="78" t="n">
        <v>68733.3291768</v>
      </c>
      <c r="S565" s="78" t="n">
        <v>0</v>
      </c>
      <c r="T565" s="78" t="n">
        <v>0</v>
      </c>
    </row>
    <row r="566" s="20" customFormat="true" ht="22.5" hidden="false" customHeight="true" outlineLevel="0" collapsed="false">
      <c r="A566" s="65" t="n">
        <v>41</v>
      </c>
      <c r="B566" s="57" t="s">
        <v>455</v>
      </c>
      <c r="C566" s="78" t="n">
        <f aca="false">D566+K566+L566+M566+N566+O566+P566+Q566+R566+S566+T566</f>
        <v>12037516.51</v>
      </c>
      <c r="D566" s="78" t="n">
        <f aca="false">SUM(E566:I566)</f>
        <v>0</v>
      </c>
      <c r="E566" s="78" t="n">
        <v>0</v>
      </c>
      <c r="F566" s="291" t="n">
        <v>0</v>
      </c>
      <c r="G566" s="291" t="n">
        <v>0</v>
      </c>
      <c r="H566" s="291" t="n">
        <v>0</v>
      </c>
      <c r="I566" s="291" t="n">
        <v>0</v>
      </c>
      <c r="J566" s="118" t="n">
        <v>0</v>
      </c>
      <c r="K566" s="78" t="n">
        <v>0</v>
      </c>
      <c r="L566" s="78" t="n">
        <v>11768981.06</v>
      </c>
      <c r="M566" s="78" t="n">
        <v>0</v>
      </c>
      <c r="N566" s="78" t="n">
        <v>0</v>
      </c>
      <c r="O566" s="78" t="n">
        <v>0</v>
      </c>
      <c r="P566" s="78" t="n">
        <v>0</v>
      </c>
      <c r="Q566" s="78" t="n">
        <v>0</v>
      </c>
      <c r="R566" s="78" t="n">
        <v>268535.45</v>
      </c>
      <c r="S566" s="78" t="n">
        <v>0</v>
      </c>
      <c r="T566" s="78" t="n">
        <v>0</v>
      </c>
    </row>
    <row r="567" s="20" customFormat="true" ht="22.5" hidden="false" customHeight="true" outlineLevel="0" collapsed="false">
      <c r="A567" s="65" t="n">
        <v>42</v>
      </c>
      <c r="B567" s="57" t="s">
        <v>996</v>
      </c>
      <c r="C567" s="78" t="n">
        <f aca="false">D567+K567+L567+M567+N567+O567+P567+Q567+R567+S567+T567</f>
        <v>2002810.045</v>
      </c>
      <c r="D567" s="78" t="n">
        <f aca="false">SUM(E567:I567)</f>
        <v>0</v>
      </c>
      <c r="E567" s="78" t="n">
        <v>0</v>
      </c>
      <c r="F567" s="78" t="n">
        <v>0</v>
      </c>
      <c r="G567" s="78" t="n">
        <v>0</v>
      </c>
      <c r="H567" s="78" t="n">
        <v>0</v>
      </c>
      <c r="I567" s="78" t="n">
        <v>0</v>
      </c>
      <c r="J567" s="118" t="n">
        <v>0</v>
      </c>
      <c r="K567" s="78" t="n">
        <v>0</v>
      </c>
      <c r="L567" s="78" t="n">
        <v>0</v>
      </c>
      <c r="M567" s="78" t="n">
        <v>0</v>
      </c>
      <c r="N567" s="78" t="n">
        <v>0</v>
      </c>
      <c r="O567" s="78" t="n">
        <v>500000</v>
      </c>
      <c r="P567" s="78" t="n">
        <v>1492110.045</v>
      </c>
      <c r="Q567" s="78" t="n">
        <v>0</v>
      </c>
      <c r="R567" s="78" t="n">
        <v>10700</v>
      </c>
      <c r="S567" s="78" t="n">
        <v>0</v>
      </c>
      <c r="T567" s="78" t="n">
        <v>0</v>
      </c>
    </row>
    <row r="568" s="20" customFormat="true" ht="22.5" hidden="false" customHeight="true" outlineLevel="0" collapsed="false">
      <c r="A568" s="65" t="n">
        <v>43</v>
      </c>
      <c r="B568" s="57" t="s">
        <v>997</v>
      </c>
      <c r="C568" s="78" t="n">
        <f aca="false">D568+K568+L568+M568+N568+O568+P568+Q568+R568+S568+T568</f>
        <v>6655462.05888</v>
      </c>
      <c r="D568" s="78" t="n">
        <f aca="false">SUM(E568:I568)</f>
        <v>5884279.2</v>
      </c>
      <c r="E568" s="78" t="n">
        <v>0</v>
      </c>
      <c r="F568" s="78" t="n">
        <v>5884279.2</v>
      </c>
      <c r="G568" s="78" t="n">
        <v>0</v>
      </c>
      <c r="H568" s="78" t="n">
        <v>0</v>
      </c>
      <c r="I568" s="78" t="n">
        <v>0</v>
      </c>
      <c r="J568" s="118" t="n">
        <v>0</v>
      </c>
      <c r="K568" s="78" t="n">
        <v>0</v>
      </c>
      <c r="L568" s="78" t="n">
        <v>0</v>
      </c>
      <c r="M568" s="78" t="n">
        <v>0</v>
      </c>
      <c r="N568" s="78" t="n">
        <v>0</v>
      </c>
      <c r="O568" s="78" t="n">
        <v>0</v>
      </c>
      <c r="P568" s="78" t="n">
        <v>645259.284</v>
      </c>
      <c r="Q568" s="78" t="n">
        <v>0</v>
      </c>
      <c r="R568" s="78" t="n">
        <v>125923.57488</v>
      </c>
      <c r="S568" s="78" t="n">
        <v>0</v>
      </c>
      <c r="T568" s="78" t="n">
        <v>0</v>
      </c>
    </row>
    <row r="569" s="20" customFormat="true" ht="22.5" hidden="false" customHeight="true" outlineLevel="0" collapsed="false">
      <c r="A569" s="65" t="n">
        <v>44</v>
      </c>
      <c r="B569" s="57" t="s">
        <v>562</v>
      </c>
      <c r="C569" s="78" t="n">
        <f aca="false">D569+K569+L569+M569+N569+O569+P569+Q569+R569+S569+T569</f>
        <v>1145060.4618622</v>
      </c>
      <c r="D569" s="78" t="n">
        <f aca="false">SUM(E569:I569)</f>
        <v>1121069.573</v>
      </c>
      <c r="E569" s="78" t="n">
        <v>0</v>
      </c>
      <c r="F569" s="78" t="n">
        <v>0</v>
      </c>
      <c r="G569" s="78" t="n">
        <v>0</v>
      </c>
      <c r="H569" s="78" t="n">
        <v>0</v>
      </c>
      <c r="I569" s="78" t="n">
        <v>1121069.573</v>
      </c>
      <c r="J569" s="118" t="n">
        <v>0</v>
      </c>
      <c r="K569" s="78" t="n">
        <v>0</v>
      </c>
      <c r="L569" s="78" t="n">
        <v>0</v>
      </c>
      <c r="M569" s="78" t="n">
        <v>0</v>
      </c>
      <c r="N569" s="78" t="n">
        <v>0</v>
      </c>
      <c r="O569" s="78" t="n">
        <v>0</v>
      </c>
      <c r="P569" s="78" t="n">
        <v>0</v>
      </c>
      <c r="Q569" s="78" t="n">
        <v>0</v>
      </c>
      <c r="R569" s="78" t="n">
        <v>23990.8888622</v>
      </c>
      <c r="S569" s="78" t="n">
        <v>0</v>
      </c>
      <c r="T569" s="78" t="n">
        <v>0</v>
      </c>
    </row>
    <row r="570" s="20" customFormat="true" ht="22.5" hidden="false" customHeight="true" outlineLevel="0" collapsed="false">
      <c r="A570" s="65" t="n">
        <v>45</v>
      </c>
      <c r="B570" s="57" t="s">
        <v>998</v>
      </c>
      <c r="C570" s="78" t="n">
        <f aca="false">D570+K570+L570+M570+N570+O570+P570+Q570+R570+S570+T570</f>
        <v>5231132.26944</v>
      </c>
      <c r="D570" s="78" t="n">
        <f aca="false">SUM(E570:I570)</f>
        <v>4624989.6</v>
      </c>
      <c r="E570" s="78" t="n">
        <v>0</v>
      </c>
      <c r="F570" s="78" t="n">
        <v>4624989.6</v>
      </c>
      <c r="G570" s="78" t="n">
        <v>0</v>
      </c>
      <c r="H570" s="78" t="n">
        <v>0</v>
      </c>
      <c r="I570" s="78" t="n">
        <v>0</v>
      </c>
      <c r="J570" s="118" t="n">
        <v>0</v>
      </c>
      <c r="K570" s="78" t="n">
        <v>0</v>
      </c>
      <c r="L570" s="78" t="n">
        <v>0</v>
      </c>
      <c r="M570" s="78" t="n">
        <v>0</v>
      </c>
      <c r="N570" s="78" t="n">
        <v>0</v>
      </c>
      <c r="O570" s="78" t="n">
        <v>0</v>
      </c>
      <c r="P570" s="78" t="n">
        <v>507167.892</v>
      </c>
      <c r="Q570" s="78" t="n">
        <v>0</v>
      </c>
      <c r="R570" s="78" t="n">
        <v>98974.77744</v>
      </c>
      <c r="S570" s="78" t="n">
        <v>0</v>
      </c>
      <c r="T570" s="78" t="n">
        <v>0</v>
      </c>
    </row>
    <row r="571" s="20" customFormat="true" ht="22.5" hidden="false" customHeight="true" outlineLevel="0" collapsed="false">
      <c r="A571" s="65" t="n">
        <v>46</v>
      </c>
      <c r="B571" s="57" t="s">
        <v>564</v>
      </c>
      <c r="C571" s="78" t="n">
        <f aca="false">D571+K571+L571+M571+N571+O571+P571+Q571+R571+S571+T571</f>
        <v>1291557.1959654</v>
      </c>
      <c r="D571" s="78" t="n">
        <f aca="false">SUM(E571:I571)</f>
        <v>1264496.961</v>
      </c>
      <c r="E571" s="78" t="n">
        <v>0</v>
      </c>
      <c r="F571" s="78" t="n">
        <v>0</v>
      </c>
      <c r="G571" s="78" t="n">
        <v>0</v>
      </c>
      <c r="H571" s="78" t="n">
        <v>1264496.961</v>
      </c>
      <c r="I571" s="78" t="n">
        <v>0</v>
      </c>
      <c r="J571" s="118" t="n">
        <v>0</v>
      </c>
      <c r="K571" s="78" t="n">
        <v>0</v>
      </c>
      <c r="L571" s="78" t="n">
        <v>0</v>
      </c>
      <c r="M571" s="78" t="n">
        <v>0</v>
      </c>
      <c r="N571" s="78" t="n">
        <v>0</v>
      </c>
      <c r="O571" s="78" t="n">
        <v>0</v>
      </c>
      <c r="P571" s="78" t="n">
        <v>0</v>
      </c>
      <c r="Q571" s="78" t="n">
        <v>0</v>
      </c>
      <c r="R571" s="78" t="n">
        <v>27060.2349654</v>
      </c>
      <c r="S571" s="78" t="n">
        <v>0</v>
      </c>
      <c r="T571" s="78" t="n">
        <v>0</v>
      </c>
    </row>
    <row r="572" s="20" customFormat="true" ht="22.5" hidden="false" customHeight="true" outlineLevel="0" collapsed="false">
      <c r="A572" s="65" t="n">
        <v>47</v>
      </c>
      <c r="B572" s="57" t="s">
        <v>999</v>
      </c>
      <c r="C572" s="78" t="n">
        <f aca="false">D572+K572+L572+M572+N572+O572+P572+Q572+R572+S572+T572</f>
        <v>2126327.04</v>
      </c>
      <c r="D572" s="78" t="n">
        <f aca="false">SUM(E572:I572)</f>
        <v>0</v>
      </c>
      <c r="E572" s="78" t="n">
        <v>0</v>
      </c>
      <c r="F572" s="78" t="n">
        <v>0</v>
      </c>
      <c r="G572" s="78" t="n">
        <v>0</v>
      </c>
      <c r="H572" s="78" t="n">
        <v>0</v>
      </c>
      <c r="I572" s="78" t="n">
        <v>0</v>
      </c>
      <c r="J572" s="118" t="n">
        <v>0</v>
      </c>
      <c r="K572" s="78" t="n">
        <v>0</v>
      </c>
      <c r="L572" s="78" t="n">
        <v>0</v>
      </c>
      <c r="M572" s="78" t="n">
        <v>0</v>
      </c>
      <c r="N572" s="78" t="n">
        <v>0</v>
      </c>
      <c r="O572" s="78" t="n">
        <v>0</v>
      </c>
      <c r="P572" s="78" t="n">
        <v>2126327.04</v>
      </c>
      <c r="Q572" s="78" t="n">
        <v>0</v>
      </c>
      <c r="R572" s="78" t="n">
        <v>0</v>
      </c>
      <c r="S572" s="78" t="n">
        <v>0</v>
      </c>
      <c r="T572" s="78" t="n">
        <v>0</v>
      </c>
    </row>
    <row r="573" s="20" customFormat="true" ht="22.5" hidden="false" customHeight="true" outlineLevel="0" collapsed="false">
      <c r="A573" s="65" t="n">
        <v>48</v>
      </c>
      <c r="B573" s="57" t="s">
        <v>1000</v>
      </c>
      <c r="C573" s="78" t="n">
        <f aca="false">D573+K573+L573+M573+N573+O573+P573+Q573+R573+S573+T573</f>
        <v>23648215.1869908</v>
      </c>
      <c r="D573" s="78" t="n">
        <f aca="false">SUM(E573:I573)</f>
        <v>6071924.187</v>
      </c>
      <c r="E573" s="78" t="n">
        <v>4358831.4</v>
      </c>
      <c r="F573" s="78" t="n">
        <v>0</v>
      </c>
      <c r="G573" s="78" t="n">
        <v>0</v>
      </c>
      <c r="H573" s="78" t="n">
        <v>1713092.787</v>
      </c>
      <c r="I573" s="78" t="n">
        <v>0</v>
      </c>
      <c r="J573" s="118" t="n">
        <v>0</v>
      </c>
      <c r="K573" s="78" t="n">
        <v>0</v>
      </c>
      <c r="L573" s="78" t="n">
        <v>0</v>
      </c>
      <c r="M573" s="78" t="n">
        <v>0</v>
      </c>
      <c r="N573" s="78" t="n">
        <v>15968272.635</v>
      </c>
      <c r="O573" s="78" t="n">
        <v>0</v>
      </c>
      <c r="P573" s="78" t="n">
        <v>1136358.153</v>
      </c>
      <c r="Q573" s="78" t="n">
        <v>0</v>
      </c>
      <c r="R573" s="78" t="n">
        <v>471660.2119908</v>
      </c>
      <c r="S573" s="78" t="n">
        <v>0</v>
      </c>
      <c r="T573" s="78" t="n">
        <v>0</v>
      </c>
    </row>
    <row r="574" s="20" customFormat="true" ht="22.5" hidden="false" customHeight="true" outlineLevel="0" collapsed="false">
      <c r="A574" s="65" t="n">
        <v>49</v>
      </c>
      <c r="B574" s="57" t="s">
        <v>1001</v>
      </c>
      <c r="C574" s="78" t="n">
        <f aca="false">D574+K574+L574+M574+N574+O574+P574+Q574+R574+S574+T574</f>
        <v>2135108.88</v>
      </c>
      <c r="D574" s="78" t="n">
        <f aca="false">SUM(E574:I574)</f>
        <v>0</v>
      </c>
      <c r="E574" s="78" t="n">
        <v>0</v>
      </c>
      <c r="F574" s="78" t="n">
        <v>0</v>
      </c>
      <c r="G574" s="78" t="n">
        <v>0</v>
      </c>
      <c r="H574" s="78" t="n">
        <v>0</v>
      </c>
      <c r="I574" s="78" t="n">
        <v>0</v>
      </c>
      <c r="J574" s="118" t="n">
        <v>0</v>
      </c>
      <c r="K574" s="78" t="n">
        <v>0</v>
      </c>
      <c r="L574" s="78" t="n">
        <v>0</v>
      </c>
      <c r="M574" s="78" t="n">
        <v>0</v>
      </c>
      <c r="N574" s="78" t="n">
        <v>0</v>
      </c>
      <c r="O574" s="78" t="n">
        <v>0</v>
      </c>
      <c r="P574" s="78" t="n">
        <v>2135108.88</v>
      </c>
      <c r="Q574" s="78" t="n">
        <v>0</v>
      </c>
      <c r="R574" s="78" t="n">
        <v>0</v>
      </c>
      <c r="S574" s="78" t="n">
        <v>0</v>
      </c>
      <c r="T574" s="78" t="n">
        <v>0</v>
      </c>
    </row>
    <row r="575" s="334" customFormat="true" ht="22.5" hidden="false" customHeight="true" outlineLevel="0" collapsed="false">
      <c r="A575" s="65" t="n">
        <v>50</v>
      </c>
      <c r="B575" s="57" t="s">
        <v>1002</v>
      </c>
      <c r="C575" s="78" t="n">
        <f aca="false">D575+K575+L575+M575+N575+O575+P575+Q575+R575+S575+T575</f>
        <v>19237243.526336</v>
      </c>
      <c r="D575" s="78" t="n">
        <f aca="false">SUM(E575:I575)</f>
        <v>8909703.84</v>
      </c>
      <c r="E575" s="78" t="n">
        <v>1939872</v>
      </c>
      <c r="F575" s="78" t="n">
        <v>4611872</v>
      </c>
      <c r="G575" s="78" t="n">
        <v>1595558.08</v>
      </c>
      <c r="H575" s="78" t="n">
        <v>762401.76</v>
      </c>
      <c r="I575" s="78" t="n">
        <v>0</v>
      </c>
      <c r="J575" s="118" t="n">
        <v>0</v>
      </c>
      <c r="K575" s="78" t="n">
        <v>0</v>
      </c>
      <c r="L575" s="78" t="n">
        <v>7636576</v>
      </c>
      <c r="M575" s="78" t="n">
        <v>0</v>
      </c>
      <c r="N575" s="78" t="n">
        <v>1792778.4</v>
      </c>
      <c r="O575" s="78" t="n">
        <v>0</v>
      </c>
      <c r="P575" s="78" t="n">
        <v>505729.44</v>
      </c>
      <c r="Q575" s="78" t="n">
        <v>0</v>
      </c>
      <c r="R575" s="78" t="n">
        <v>392455.846336</v>
      </c>
      <c r="S575" s="78" t="n">
        <v>0</v>
      </c>
      <c r="T575" s="78" t="n">
        <v>0</v>
      </c>
    </row>
    <row r="576" s="20" customFormat="true" ht="22.5" hidden="false" customHeight="true" outlineLevel="0" collapsed="false">
      <c r="A576" s="65" t="n">
        <v>51</v>
      </c>
      <c r="B576" s="57" t="s">
        <v>176</v>
      </c>
      <c r="C576" s="78" t="n">
        <f aca="false">D576+K576+L576+M576+N576+O576+P576+Q576+R576+S576+T576</f>
        <v>199154.553516</v>
      </c>
      <c r="D576" s="78" t="n">
        <f aca="false">SUM(E576:I576)</f>
        <v>194981.94</v>
      </c>
      <c r="E576" s="78" t="n">
        <v>0</v>
      </c>
      <c r="F576" s="78" t="n">
        <v>0</v>
      </c>
      <c r="G576" s="78" t="n">
        <v>0</v>
      </c>
      <c r="H576" s="78" t="n">
        <v>0</v>
      </c>
      <c r="I576" s="78" t="n">
        <v>194981.94</v>
      </c>
      <c r="J576" s="118" t="n">
        <v>0</v>
      </c>
      <c r="K576" s="78" t="n">
        <v>0</v>
      </c>
      <c r="L576" s="78" t="n">
        <v>0</v>
      </c>
      <c r="M576" s="78" t="n">
        <v>0</v>
      </c>
      <c r="N576" s="78" t="n">
        <v>0</v>
      </c>
      <c r="O576" s="78" t="n">
        <v>0</v>
      </c>
      <c r="P576" s="78" t="n">
        <v>0</v>
      </c>
      <c r="Q576" s="78" t="n">
        <v>0</v>
      </c>
      <c r="R576" s="78" t="n">
        <v>4172.613516</v>
      </c>
      <c r="S576" s="78" t="n">
        <v>0</v>
      </c>
      <c r="T576" s="78" t="n">
        <v>0</v>
      </c>
    </row>
    <row r="577" s="20" customFormat="true" ht="22.5" hidden="false" customHeight="true" outlineLevel="0" collapsed="false">
      <c r="A577" s="65" t="n">
        <v>52</v>
      </c>
      <c r="B577" s="57" t="s">
        <v>1003</v>
      </c>
      <c r="C577" s="78" t="n">
        <f aca="false">D577+K577+L577+M577+N577+O577+P577+Q577+R577+S577+T577</f>
        <v>13481736.1935184</v>
      </c>
      <c r="D577" s="78" t="n">
        <f aca="false">SUM(E577:I577)</f>
        <v>1581331.151</v>
      </c>
      <c r="E577" s="78" t="n">
        <v>0</v>
      </c>
      <c r="F577" s="78" t="n">
        <v>0</v>
      </c>
      <c r="G577" s="78" t="n">
        <v>0</v>
      </c>
      <c r="H577" s="78" t="n">
        <v>0</v>
      </c>
      <c r="I577" s="78" t="n">
        <v>1581331.151</v>
      </c>
      <c r="J577" s="118" t="n">
        <v>0</v>
      </c>
      <c r="K577" s="78" t="n">
        <v>0</v>
      </c>
      <c r="L577" s="78" t="n">
        <v>0</v>
      </c>
      <c r="M577" s="78" t="n">
        <v>0</v>
      </c>
      <c r="N577" s="78" t="n">
        <v>10861212.705</v>
      </c>
      <c r="O577" s="78" t="n">
        <v>0</v>
      </c>
      <c r="P577" s="78" t="n">
        <v>772921.899</v>
      </c>
      <c r="Q577" s="78" t="n">
        <v>0</v>
      </c>
      <c r="R577" s="78" t="n">
        <v>266270.4385184</v>
      </c>
      <c r="S577" s="78" t="n">
        <v>0</v>
      </c>
      <c r="T577" s="78" t="n">
        <v>0</v>
      </c>
    </row>
    <row r="578" s="20" customFormat="true" ht="22.5" hidden="false" customHeight="true" outlineLevel="0" collapsed="false">
      <c r="A578" s="65" t="n">
        <v>53</v>
      </c>
      <c r="B578" s="57" t="s">
        <v>1004</v>
      </c>
      <c r="C578" s="78" t="n">
        <f aca="false">D578+K578+L578+M578+N578+O578+P578+Q578+R578+S578+T578</f>
        <v>35138207.6177528</v>
      </c>
      <c r="D578" s="78" t="n">
        <f aca="false">SUM(E578:I578)</f>
        <v>16274214.282</v>
      </c>
      <c r="E578" s="78" t="n">
        <v>3543315.6</v>
      </c>
      <c r="F578" s="78" t="n">
        <v>8423915.6</v>
      </c>
      <c r="G578" s="78" t="n">
        <v>2914401.484</v>
      </c>
      <c r="H578" s="78" t="n">
        <v>1392581.598</v>
      </c>
      <c r="I578" s="78" t="n">
        <v>0</v>
      </c>
      <c r="J578" s="118" t="n">
        <v>0</v>
      </c>
      <c r="K578" s="78" t="n">
        <v>0</v>
      </c>
      <c r="L578" s="78" t="n">
        <v>13948754.8</v>
      </c>
      <c r="M578" s="78" t="n">
        <v>0</v>
      </c>
      <c r="N578" s="78" t="n">
        <v>3274638.57</v>
      </c>
      <c r="O578" s="78" t="n">
        <v>0</v>
      </c>
      <c r="P578" s="78" t="n">
        <v>923751.162</v>
      </c>
      <c r="Q578" s="78" t="n">
        <v>0</v>
      </c>
      <c r="R578" s="78" t="n">
        <v>716848.8037528</v>
      </c>
      <c r="S578" s="78" t="n">
        <v>0</v>
      </c>
      <c r="T578" s="78" t="n">
        <v>0</v>
      </c>
    </row>
    <row r="579" s="20" customFormat="true" ht="22.5" hidden="false" customHeight="true" outlineLevel="0" collapsed="false">
      <c r="A579" s="62" t="s">
        <v>196</v>
      </c>
      <c r="B579" s="62"/>
      <c r="C579" s="288" t="n">
        <f aca="false">SUM(C580:C583)</f>
        <v>3436704.6147</v>
      </c>
      <c r="D579" s="288" t="n">
        <f aca="false">SUM(D580:D583)</f>
        <v>1613551.1436</v>
      </c>
      <c r="E579" s="288" t="n">
        <f aca="false">SUM(E580:E583)</f>
        <v>0</v>
      </c>
      <c r="F579" s="288" t="n">
        <f aca="false">SUM(F580:F583)</f>
        <v>0</v>
      </c>
      <c r="G579" s="288" t="n">
        <f aca="false">SUM(G580:G583)</f>
        <v>0</v>
      </c>
      <c r="H579" s="288" t="n">
        <f aca="false">SUM(H580:H583)</f>
        <v>1613551.1436</v>
      </c>
      <c r="I579" s="288" t="n">
        <f aca="false">SUM(I580:I583)</f>
        <v>0</v>
      </c>
      <c r="J579" s="289" t="n">
        <f aca="false">SUM(J580:J583)</f>
        <v>0</v>
      </c>
      <c r="K579" s="288" t="n">
        <f aca="false">SUM(K580:K583)</f>
        <v>0</v>
      </c>
      <c r="L579" s="288" t="n">
        <f aca="false">SUM(L580:L583)</f>
        <v>1705330.5021</v>
      </c>
      <c r="M579" s="288" t="n">
        <f aca="false">SUM(M580:M583)</f>
        <v>0</v>
      </c>
      <c r="N579" s="288" t="n">
        <f aca="false">SUM(N580:N583)</f>
        <v>0</v>
      </c>
      <c r="O579" s="288" t="n">
        <f aca="false">SUM(O580:O583)</f>
        <v>0</v>
      </c>
      <c r="P579" s="288" t="n">
        <f aca="false">SUM(P580:P583)</f>
        <v>117822.969</v>
      </c>
      <c r="Q579" s="288" t="n">
        <f aca="false">SUM(Q580:Q583)</f>
        <v>0</v>
      </c>
      <c r="R579" s="288" t="n">
        <f aca="false">SUM(R580:R583)</f>
        <v>0</v>
      </c>
      <c r="S579" s="288" t="n">
        <f aca="false">SUM(S580:S583)</f>
        <v>0</v>
      </c>
      <c r="T579" s="288" t="n">
        <f aca="false">SUM(T580:T583)</f>
        <v>0</v>
      </c>
    </row>
    <row r="580" s="335" customFormat="true" ht="22.5" hidden="false" customHeight="true" outlineLevel="0" collapsed="false">
      <c r="A580" s="50" t="n">
        <v>1</v>
      </c>
      <c r="B580" s="57" t="s">
        <v>570</v>
      </c>
      <c r="C580" s="78" t="n">
        <f aca="false">D580+K580+L580+M580+N580+O580+P580+Q580+R580+S580+T580</f>
        <v>364513.2876</v>
      </c>
      <c r="D580" s="78" t="n">
        <f aca="false">SUM(E580:I580)</f>
        <v>364513.2876</v>
      </c>
      <c r="E580" s="78" t="n">
        <v>0</v>
      </c>
      <c r="F580" s="78" t="n">
        <v>0</v>
      </c>
      <c r="G580" s="78" t="n">
        <v>0</v>
      </c>
      <c r="H580" s="78" t="n">
        <v>364513.2876</v>
      </c>
      <c r="I580" s="78" t="n">
        <v>0</v>
      </c>
      <c r="J580" s="118" t="n">
        <v>0</v>
      </c>
      <c r="K580" s="78" t="n">
        <v>0</v>
      </c>
      <c r="L580" s="78" t="n">
        <v>0</v>
      </c>
      <c r="M580" s="78" t="n">
        <v>0</v>
      </c>
      <c r="N580" s="78" t="n">
        <v>0</v>
      </c>
      <c r="O580" s="78" t="n">
        <v>0</v>
      </c>
      <c r="P580" s="78" t="n">
        <v>0</v>
      </c>
      <c r="Q580" s="78" t="n">
        <v>0</v>
      </c>
      <c r="R580" s="78" t="n">
        <v>0</v>
      </c>
      <c r="S580" s="78" t="n">
        <v>0</v>
      </c>
      <c r="T580" s="78" t="n">
        <v>0</v>
      </c>
    </row>
    <row r="581" s="335" customFormat="true" ht="22.5" hidden="false" customHeight="true" outlineLevel="0" collapsed="false">
      <c r="A581" s="50" t="n">
        <v>2</v>
      </c>
      <c r="B581" s="57" t="s">
        <v>1005</v>
      </c>
      <c r="C581" s="78" t="n">
        <f aca="false">D581+K581+L581+M581+N581+O581+P581+Q581+R581+S581+T581</f>
        <v>1823153.4711</v>
      </c>
      <c r="D581" s="78" t="n">
        <f aca="false">SUM(E581:I581)</f>
        <v>0</v>
      </c>
      <c r="E581" s="78" t="n">
        <v>0</v>
      </c>
      <c r="F581" s="78" t="n">
        <v>0</v>
      </c>
      <c r="G581" s="78" t="n">
        <v>0</v>
      </c>
      <c r="H581" s="78" t="n">
        <v>0</v>
      </c>
      <c r="I581" s="78" t="n">
        <v>0</v>
      </c>
      <c r="J581" s="118" t="n">
        <v>0</v>
      </c>
      <c r="K581" s="78" t="n">
        <v>0</v>
      </c>
      <c r="L581" s="78" t="n">
        <v>1705330.5021</v>
      </c>
      <c r="M581" s="78" t="n">
        <v>0</v>
      </c>
      <c r="N581" s="78" t="n">
        <v>0</v>
      </c>
      <c r="O581" s="78" t="n">
        <v>0</v>
      </c>
      <c r="P581" s="78" t="n">
        <v>117822.969</v>
      </c>
      <c r="Q581" s="78" t="n">
        <v>0</v>
      </c>
      <c r="R581" s="78" t="n">
        <v>0</v>
      </c>
      <c r="S581" s="78" t="n">
        <v>0</v>
      </c>
      <c r="T581" s="78" t="n">
        <v>0</v>
      </c>
    </row>
    <row r="582" s="336" customFormat="true" ht="22.5" hidden="false" customHeight="true" outlineLevel="0" collapsed="false">
      <c r="A582" s="50" t="n">
        <v>3</v>
      </c>
      <c r="B582" s="57" t="s">
        <v>573</v>
      </c>
      <c r="C582" s="78" t="n">
        <f aca="false">D582+K582+L582+M582+N582+O582+P582+Q582+R582+S582+T582</f>
        <v>464097.3832</v>
      </c>
      <c r="D582" s="78" t="n">
        <f aca="false">SUM(E582:I582)</f>
        <v>464097.3832</v>
      </c>
      <c r="E582" s="78" t="n">
        <v>0</v>
      </c>
      <c r="F582" s="78" t="n">
        <v>0</v>
      </c>
      <c r="G582" s="78" t="n">
        <v>0</v>
      </c>
      <c r="H582" s="78" t="n">
        <v>464097.3832</v>
      </c>
      <c r="I582" s="78" t="n">
        <v>0</v>
      </c>
      <c r="J582" s="118" t="n">
        <v>0</v>
      </c>
      <c r="K582" s="78" t="n">
        <v>0</v>
      </c>
      <c r="L582" s="78" t="n">
        <v>0</v>
      </c>
      <c r="M582" s="78" t="n">
        <v>0</v>
      </c>
      <c r="N582" s="78" t="n">
        <v>0</v>
      </c>
      <c r="O582" s="78" t="n">
        <v>0</v>
      </c>
      <c r="P582" s="78" t="n">
        <v>0</v>
      </c>
      <c r="Q582" s="78" t="n">
        <v>0</v>
      </c>
      <c r="R582" s="78" t="n">
        <v>0</v>
      </c>
      <c r="S582" s="78" t="n">
        <v>0</v>
      </c>
      <c r="T582" s="78" t="n">
        <v>0</v>
      </c>
    </row>
    <row r="583" s="20" customFormat="true" ht="22.5" hidden="false" customHeight="true" outlineLevel="0" collapsed="false">
      <c r="A583" s="50" t="n">
        <v>4</v>
      </c>
      <c r="B583" s="57" t="s">
        <v>574</v>
      </c>
      <c r="C583" s="78" t="n">
        <f aca="false">D583+K583+L583+M583+N583+O583+P583+Q583+R583+S583+T583</f>
        <v>784940.4728</v>
      </c>
      <c r="D583" s="78" t="n">
        <f aca="false">SUM(E583:I583)</f>
        <v>784940.4728</v>
      </c>
      <c r="E583" s="78" t="n">
        <v>0</v>
      </c>
      <c r="F583" s="78" t="n">
        <v>0</v>
      </c>
      <c r="G583" s="78" t="n">
        <v>0</v>
      </c>
      <c r="H583" s="78" t="n">
        <v>784940.4728</v>
      </c>
      <c r="I583" s="78" t="n">
        <v>0</v>
      </c>
      <c r="J583" s="118" t="n">
        <v>0</v>
      </c>
      <c r="K583" s="78" t="n">
        <v>0</v>
      </c>
      <c r="L583" s="78" t="n">
        <v>0</v>
      </c>
      <c r="M583" s="78" t="n">
        <v>0</v>
      </c>
      <c r="N583" s="78" t="n">
        <v>0</v>
      </c>
      <c r="O583" s="78" t="n">
        <v>0</v>
      </c>
      <c r="P583" s="78" t="n">
        <v>0</v>
      </c>
      <c r="Q583" s="78" t="n">
        <v>0</v>
      </c>
      <c r="R583" s="78" t="n">
        <v>0</v>
      </c>
      <c r="S583" s="78" t="n">
        <v>0</v>
      </c>
      <c r="T583" s="78" t="n">
        <v>0</v>
      </c>
    </row>
    <row r="584" s="336" customFormat="true" ht="22.5" hidden="false" customHeight="true" outlineLevel="0" collapsed="false">
      <c r="A584" s="62" t="s">
        <v>198</v>
      </c>
      <c r="B584" s="62"/>
      <c r="C584" s="288" t="n">
        <f aca="false">C585</f>
        <v>6053002.9602</v>
      </c>
      <c r="D584" s="288" t="n">
        <f aca="false">D585</f>
        <v>3715464.1002</v>
      </c>
      <c r="E584" s="288" t="n">
        <f aca="false">E585</f>
        <v>595683</v>
      </c>
      <c r="F584" s="288" t="n">
        <f aca="false">F585</f>
        <v>0</v>
      </c>
      <c r="G584" s="288" t="n">
        <f aca="false">G585</f>
        <v>1229272.9725</v>
      </c>
      <c r="H584" s="288" t="n">
        <f aca="false">H585</f>
        <v>1890508.1277</v>
      </c>
      <c r="I584" s="288" t="n">
        <f aca="false">I585</f>
        <v>0</v>
      </c>
      <c r="J584" s="289" t="n">
        <f aca="false">J585</f>
        <v>0</v>
      </c>
      <c r="K584" s="288" t="n">
        <f aca="false">K585</f>
        <v>0</v>
      </c>
      <c r="L584" s="288" t="n">
        <f aca="false">L585</f>
        <v>0</v>
      </c>
      <c r="M584" s="288" t="n">
        <f aca="false">M585</f>
        <v>0</v>
      </c>
      <c r="N584" s="288" t="n">
        <f aca="false">N585</f>
        <v>2182242.825</v>
      </c>
      <c r="O584" s="288" t="n">
        <f aca="false">O585</f>
        <v>0</v>
      </c>
      <c r="P584" s="288" t="n">
        <f aca="false">P585</f>
        <v>155296.035</v>
      </c>
      <c r="Q584" s="288" t="n">
        <f aca="false">Q585</f>
        <v>0</v>
      </c>
      <c r="R584" s="288" t="n">
        <f aca="false">R585</f>
        <v>0</v>
      </c>
      <c r="S584" s="288" t="n">
        <f aca="false">S585</f>
        <v>0</v>
      </c>
      <c r="T584" s="288" t="n">
        <f aca="false">T585</f>
        <v>0</v>
      </c>
    </row>
    <row r="585" s="24" customFormat="true" ht="22.5" hidden="false" customHeight="true" outlineLevel="0" collapsed="false">
      <c r="A585" s="42" t="s">
        <v>199</v>
      </c>
      <c r="B585" s="42"/>
      <c r="C585" s="288" t="n">
        <f aca="false">SUM(C586:C588)</f>
        <v>6053002.9602</v>
      </c>
      <c r="D585" s="288" t="n">
        <f aca="false">SUM(D586:D588)</f>
        <v>3715464.1002</v>
      </c>
      <c r="E585" s="288" t="n">
        <f aca="false">SUM(E586:E588)</f>
        <v>595683</v>
      </c>
      <c r="F585" s="288" t="n">
        <f aca="false">SUM(F586:F588)</f>
        <v>0</v>
      </c>
      <c r="G585" s="288" t="n">
        <f aca="false">SUM(G586:G588)</f>
        <v>1229272.9725</v>
      </c>
      <c r="H585" s="288" t="n">
        <f aca="false">SUM(H586:H588)</f>
        <v>1890508.1277</v>
      </c>
      <c r="I585" s="288" t="n">
        <f aca="false">SUM(I586:I588)</f>
        <v>0</v>
      </c>
      <c r="J585" s="289" t="n">
        <f aca="false">SUM(J586:J588)</f>
        <v>0</v>
      </c>
      <c r="K585" s="288" t="n">
        <f aca="false">SUM(K586:K588)</f>
        <v>0</v>
      </c>
      <c r="L585" s="288" t="n">
        <f aca="false">SUM(L586:L588)</f>
        <v>0</v>
      </c>
      <c r="M585" s="288" t="n">
        <f aca="false">SUM(M586:M588)</f>
        <v>0</v>
      </c>
      <c r="N585" s="288" t="n">
        <f aca="false">SUM(N586:N588)</f>
        <v>2182242.825</v>
      </c>
      <c r="O585" s="288" t="n">
        <f aca="false">SUM(O586:O588)</f>
        <v>0</v>
      </c>
      <c r="P585" s="288" t="n">
        <f aca="false">SUM(P586:P588)</f>
        <v>155296.035</v>
      </c>
      <c r="Q585" s="288" t="n">
        <f aca="false">SUM(Q586:Q588)</f>
        <v>0</v>
      </c>
      <c r="R585" s="288" t="n">
        <f aca="false">SUM(R586:R588)</f>
        <v>0</v>
      </c>
      <c r="S585" s="288" t="n">
        <f aca="false">SUM(S586:S588)</f>
        <v>0</v>
      </c>
      <c r="T585" s="288" t="n">
        <f aca="false">SUM(T586:T588)</f>
        <v>0</v>
      </c>
    </row>
    <row r="586" s="24" customFormat="true" ht="20.25" hidden="false" customHeight="true" outlineLevel="0" collapsed="false">
      <c r="A586" s="65" t="n">
        <v>1</v>
      </c>
      <c r="B586" s="57" t="s">
        <v>1006</v>
      </c>
      <c r="C586" s="78" t="n">
        <f aca="false">D586+K586+L586+M586+N586+O586+P586+Q586+R586+S586+T586</f>
        <v>3167335.125</v>
      </c>
      <c r="D586" s="78" t="n">
        <f aca="false">SUM(E586:I586)</f>
        <v>829796.265</v>
      </c>
      <c r="E586" s="78" t="n">
        <v>595683</v>
      </c>
      <c r="F586" s="78" t="n">
        <v>0</v>
      </c>
      <c r="G586" s="78" t="n">
        <v>0</v>
      </c>
      <c r="H586" s="78" t="n">
        <v>234113.265</v>
      </c>
      <c r="I586" s="78" t="n">
        <v>0</v>
      </c>
      <c r="J586" s="118" t="n">
        <v>0</v>
      </c>
      <c r="K586" s="78" t="n">
        <v>0</v>
      </c>
      <c r="L586" s="78" t="n">
        <v>0</v>
      </c>
      <c r="M586" s="78" t="n">
        <v>0</v>
      </c>
      <c r="N586" s="78" t="n">
        <v>2182242.825</v>
      </c>
      <c r="O586" s="78" t="n">
        <v>0</v>
      </c>
      <c r="P586" s="78" t="n">
        <v>155296.035</v>
      </c>
      <c r="Q586" s="78" t="n">
        <v>0</v>
      </c>
      <c r="R586" s="78" t="n">
        <v>0</v>
      </c>
      <c r="S586" s="307" t="n">
        <v>0</v>
      </c>
      <c r="T586" s="78" t="n">
        <v>0</v>
      </c>
    </row>
    <row r="587" s="20" customFormat="true" ht="20.25" hidden="false" customHeight="true" outlineLevel="0" collapsed="false">
      <c r="A587" s="50" t="n">
        <v>2</v>
      </c>
      <c r="B587" s="57" t="s">
        <v>576</v>
      </c>
      <c r="C587" s="78" t="n">
        <f aca="false">D587+K587+L587+M587+N587+O587+P587+Q587+R587+S587+T587</f>
        <v>1229272.9725</v>
      </c>
      <c r="D587" s="78" t="n">
        <f aca="false">SUM(E587:I587)</f>
        <v>1229272.9725</v>
      </c>
      <c r="E587" s="78" t="n">
        <v>0</v>
      </c>
      <c r="F587" s="78" t="n">
        <v>0</v>
      </c>
      <c r="G587" s="78" t="n">
        <v>1229272.9725</v>
      </c>
      <c r="H587" s="78" t="n">
        <v>0</v>
      </c>
      <c r="I587" s="78" t="n">
        <v>0</v>
      </c>
      <c r="J587" s="118" t="n">
        <v>0</v>
      </c>
      <c r="K587" s="78" t="n">
        <v>0</v>
      </c>
      <c r="L587" s="78" t="n">
        <v>0</v>
      </c>
      <c r="M587" s="78" t="n">
        <v>0</v>
      </c>
      <c r="N587" s="78" t="n">
        <v>0</v>
      </c>
      <c r="O587" s="78" t="n">
        <v>0</v>
      </c>
      <c r="P587" s="78" t="n">
        <v>0</v>
      </c>
      <c r="Q587" s="78" t="n">
        <v>0</v>
      </c>
      <c r="R587" s="307" t="n">
        <v>0</v>
      </c>
      <c r="S587" s="307" t="n">
        <v>0</v>
      </c>
      <c r="T587" s="78" t="n">
        <v>0</v>
      </c>
    </row>
    <row r="588" s="20" customFormat="true" ht="20.25" hidden="false" customHeight="true" outlineLevel="0" collapsed="false">
      <c r="A588" s="65" t="n">
        <v>3</v>
      </c>
      <c r="B588" s="57" t="s">
        <v>1007</v>
      </c>
      <c r="C588" s="78" t="n">
        <f aca="false">D588+K588+L588+M588+N588+O588+P588+Q588+R588+S588+T588</f>
        <v>1656394.8627</v>
      </c>
      <c r="D588" s="78" t="n">
        <f aca="false">SUM(E588:I588)</f>
        <v>1656394.8627</v>
      </c>
      <c r="E588" s="78" t="n">
        <v>0</v>
      </c>
      <c r="F588" s="78" t="n">
        <v>0</v>
      </c>
      <c r="G588" s="78" t="n">
        <v>0</v>
      </c>
      <c r="H588" s="78" t="n">
        <v>1656394.8627</v>
      </c>
      <c r="I588" s="78" t="n">
        <v>0</v>
      </c>
      <c r="J588" s="118" t="n">
        <v>0</v>
      </c>
      <c r="K588" s="78" t="n">
        <v>0</v>
      </c>
      <c r="L588" s="78" t="n">
        <v>0</v>
      </c>
      <c r="M588" s="78" t="n">
        <v>0</v>
      </c>
      <c r="N588" s="78" t="n">
        <v>0</v>
      </c>
      <c r="O588" s="78" t="n">
        <v>0</v>
      </c>
      <c r="P588" s="78" t="n">
        <v>0</v>
      </c>
      <c r="Q588" s="78" t="n">
        <v>0</v>
      </c>
      <c r="R588" s="78" t="n">
        <v>0</v>
      </c>
      <c r="S588" s="307" t="n">
        <v>0</v>
      </c>
      <c r="T588" s="78" t="n">
        <v>0</v>
      </c>
    </row>
    <row r="589" s="24" customFormat="true" ht="22.5" hidden="false" customHeight="true" outlineLevel="0" collapsed="false">
      <c r="A589" s="66" t="s">
        <v>204</v>
      </c>
      <c r="B589" s="66"/>
      <c r="C589" s="288" t="n">
        <f aca="false">C590</f>
        <v>6896567.6163</v>
      </c>
      <c r="D589" s="288" t="n">
        <f aca="false">D590</f>
        <v>0</v>
      </c>
      <c r="E589" s="288" t="n">
        <f aca="false">E590</f>
        <v>0</v>
      </c>
      <c r="F589" s="288" t="n">
        <f aca="false">F590</f>
        <v>0</v>
      </c>
      <c r="G589" s="288" t="n">
        <f aca="false">G590</f>
        <v>0</v>
      </c>
      <c r="H589" s="288" t="n">
        <f aca="false">H590</f>
        <v>0</v>
      </c>
      <c r="I589" s="288" t="n">
        <f aca="false">I590</f>
        <v>0</v>
      </c>
      <c r="J589" s="289" t="n">
        <f aca="false">J590</f>
        <v>0</v>
      </c>
      <c r="K589" s="288" t="n">
        <f aca="false">K590</f>
        <v>0</v>
      </c>
      <c r="L589" s="288" t="n">
        <f aca="false">L590</f>
        <v>6669276.2883</v>
      </c>
      <c r="M589" s="288" t="n">
        <f aca="false">M590</f>
        <v>0</v>
      </c>
      <c r="N589" s="288" t="n">
        <f aca="false">N590</f>
        <v>0</v>
      </c>
      <c r="O589" s="288" t="n">
        <f aca="false">O590</f>
        <v>0</v>
      </c>
      <c r="P589" s="288" t="n">
        <f aca="false">P590</f>
        <v>227291.328</v>
      </c>
      <c r="Q589" s="288" t="n">
        <f aca="false">Q590</f>
        <v>0</v>
      </c>
      <c r="R589" s="288" t="n">
        <f aca="false">R590</f>
        <v>0</v>
      </c>
      <c r="S589" s="288" t="n">
        <f aca="false">S590</f>
        <v>0</v>
      </c>
      <c r="T589" s="288" t="n">
        <f aca="false">T590</f>
        <v>0</v>
      </c>
    </row>
    <row r="590" s="24" customFormat="true" ht="22.5" hidden="false" customHeight="true" outlineLevel="0" collapsed="false">
      <c r="A590" s="66" t="s">
        <v>205</v>
      </c>
      <c r="B590" s="66"/>
      <c r="C590" s="288" t="n">
        <f aca="false">SUM(C591:C592)</f>
        <v>6896567.6163</v>
      </c>
      <c r="D590" s="288" t="n">
        <f aca="false">SUM(D591:D592)</f>
        <v>0</v>
      </c>
      <c r="E590" s="288" t="n">
        <f aca="false">SUM(E591:E592)</f>
        <v>0</v>
      </c>
      <c r="F590" s="288" t="n">
        <f aca="false">SUM(F591:F592)</f>
        <v>0</v>
      </c>
      <c r="G590" s="288" t="n">
        <f aca="false">SUM(G591:G592)</f>
        <v>0</v>
      </c>
      <c r="H590" s="288" t="n">
        <f aca="false">SUM(H591:H592)</f>
        <v>0</v>
      </c>
      <c r="I590" s="288" t="n">
        <f aca="false">SUM(I591:I592)</f>
        <v>0</v>
      </c>
      <c r="J590" s="289" t="n">
        <f aca="false">SUM(J591:J592)</f>
        <v>0</v>
      </c>
      <c r="K590" s="288" t="n">
        <f aca="false">SUM(K591:K592)</f>
        <v>0</v>
      </c>
      <c r="L590" s="288" t="n">
        <f aca="false">SUM(L591:L592)</f>
        <v>6669276.2883</v>
      </c>
      <c r="M590" s="288" t="n">
        <f aca="false">SUM(M591:M592)</f>
        <v>0</v>
      </c>
      <c r="N590" s="288" t="n">
        <f aca="false">SUM(N591:N592)</f>
        <v>0</v>
      </c>
      <c r="O590" s="288" t="n">
        <f aca="false">SUM(O591:O592)</f>
        <v>0</v>
      </c>
      <c r="P590" s="288" t="n">
        <f aca="false">SUM(P591:P592)</f>
        <v>227291.328</v>
      </c>
      <c r="Q590" s="288" t="n">
        <f aca="false">SUM(Q591:Q592)</f>
        <v>0</v>
      </c>
      <c r="R590" s="288" t="n">
        <f aca="false">SUM(R591:R592)</f>
        <v>0</v>
      </c>
      <c r="S590" s="288" t="n">
        <f aca="false">SUM(S591:S592)</f>
        <v>0</v>
      </c>
      <c r="T590" s="288" t="n">
        <f aca="false">SUM(T591:T592)</f>
        <v>0</v>
      </c>
    </row>
    <row r="591" s="20" customFormat="true" ht="22.5" hidden="false" customHeight="true" outlineLevel="0" collapsed="false">
      <c r="A591" s="65" t="n">
        <v>1</v>
      </c>
      <c r="B591" s="57" t="s">
        <v>1008</v>
      </c>
      <c r="C591" s="78" t="n">
        <f aca="false">D591+K591+L591+M591+N591+O591+P591+Q591+R591+S591+T591</f>
        <v>3517030.4832</v>
      </c>
      <c r="D591" s="78" t="n">
        <f aca="false">SUM(E591:I591)</f>
        <v>0</v>
      </c>
      <c r="E591" s="78" t="n">
        <v>0</v>
      </c>
      <c r="F591" s="78" t="n">
        <v>0</v>
      </c>
      <c r="G591" s="78" t="n">
        <v>0</v>
      </c>
      <c r="H591" s="78" t="n">
        <v>0</v>
      </c>
      <c r="I591" s="78" t="n">
        <v>0</v>
      </c>
      <c r="J591" s="118" t="n">
        <v>0</v>
      </c>
      <c r="K591" s="78" t="n">
        <v>0</v>
      </c>
      <c r="L591" s="78" t="n">
        <v>3289739.1552</v>
      </c>
      <c r="M591" s="78" t="n">
        <v>0</v>
      </c>
      <c r="N591" s="78" t="n">
        <v>0</v>
      </c>
      <c r="O591" s="78" t="n">
        <v>0</v>
      </c>
      <c r="P591" s="78" t="n">
        <v>227291.328</v>
      </c>
      <c r="Q591" s="78" t="n">
        <v>0</v>
      </c>
      <c r="R591" s="78" t="n">
        <v>0</v>
      </c>
      <c r="S591" s="78" t="n">
        <v>0</v>
      </c>
      <c r="T591" s="78" t="n">
        <v>0</v>
      </c>
    </row>
    <row r="592" s="20" customFormat="true" ht="22.5" hidden="false" customHeight="true" outlineLevel="0" collapsed="false">
      <c r="A592" s="65" t="n">
        <v>2</v>
      </c>
      <c r="B592" s="57" t="s">
        <v>463</v>
      </c>
      <c r="C592" s="78" t="n">
        <f aca="false">D592+K592+L592+M592+N592+O592+P592+Q592+R592+S592+T592</f>
        <v>3379537.1331</v>
      </c>
      <c r="D592" s="78" t="n">
        <f aca="false">SUM(E592:I592)</f>
        <v>0</v>
      </c>
      <c r="E592" s="78" t="n">
        <v>0</v>
      </c>
      <c r="F592" s="78" t="n">
        <v>0</v>
      </c>
      <c r="G592" s="78" t="n">
        <v>0</v>
      </c>
      <c r="H592" s="78" t="n">
        <v>0</v>
      </c>
      <c r="I592" s="78" t="n">
        <v>0</v>
      </c>
      <c r="J592" s="118" t="n">
        <v>0</v>
      </c>
      <c r="K592" s="78" t="n">
        <v>0</v>
      </c>
      <c r="L592" s="78" t="n">
        <v>3379537.1331</v>
      </c>
      <c r="M592" s="78" t="n">
        <v>0</v>
      </c>
      <c r="N592" s="78" t="n">
        <v>0</v>
      </c>
      <c r="O592" s="78" t="n">
        <v>0</v>
      </c>
      <c r="P592" s="55" t="n">
        <v>0</v>
      </c>
      <c r="Q592" s="78" t="n">
        <v>0</v>
      </c>
      <c r="R592" s="78" t="n">
        <v>0</v>
      </c>
      <c r="S592" s="78" t="n">
        <v>0</v>
      </c>
      <c r="T592" s="78" t="n">
        <v>0</v>
      </c>
    </row>
    <row r="593" s="20" customFormat="true" ht="22.5" hidden="false" customHeight="true" outlineLevel="0" collapsed="false">
      <c r="A593" s="42" t="s">
        <v>208</v>
      </c>
      <c r="B593" s="42"/>
      <c r="C593" s="288" t="n">
        <f aca="false">C594+C599</f>
        <v>37604401.0001</v>
      </c>
      <c r="D593" s="288" t="n">
        <f aca="false">D594+D599</f>
        <v>12034946.7136</v>
      </c>
      <c r="E593" s="288" t="n">
        <f aca="false">E594+E599</f>
        <v>419751.208</v>
      </c>
      <c r="F593" s="288" t="n">
        <f aca="false">F594+F599</f>
        <v>4773147.872</v>
      </c>
      <c r="G593" s="288" t="n">
        <f aca="false">G594+G599</f>
        <v>2076169.12</v>
      </c>
      <c r="H593" s="288" t="n">
        <f aca="false">H594+H599</f>
        <v>3497447.6136</v>
      </c>
      <c r="I593" s="288" t="n">
        <f aca="false">I594+I599</f>
        <v>1268430.9</v>
      </c>
      <c r="J593" s="289" t="n">
        <f aca="false">J594+J599</f>
        <v>0</v>
      </c>
      <c r="K593" s="288" t="n">
        <f aca="false">K594+K599</f>
        <v>0</v>
      </c>
      <c r="L593" s="288" t="n">
        <f aca="false">L594+L599</f>
        <v>3736526.688</v>
      </c>
      <c r="M593" s="288" t="n">
        <f aca="false">M594+M599</f>
        <v>0</v>
      </c>
      <c r="N593" s="288" t="n">
        <f aca="false">N594+N599</f>
        <v>20536997.5965</v>
      </c>
      <c r="O593" s="288" t="n">
        <f aca="false">O594+O599</f>
        <v>400000</v>
      </c>
      <c r="P593" s="288" t="n">
        <f aca="false">P594+P599</f>
        <v>895930.002</v>
      </c>
      <c r="Q593" s="288" t="n">
        <f aca="false">Q594+Q599</f>
        <v>0</v>
      </c>
      <c r="R593" s="288" t="n">
        <f aca="false">R594+R599</f>
        <v>0</v>
      </c>
      <c r="S593" s="288" t="n">
        <f aca="false">S594+S599</f>
        <v>0</v>
      </c>
      <c r="T593" s="288" t="n">
        <f aca="false">T594+T599</f>
        <v>0</v>
      </c>
    </row>
    <row r="594" s="20" customFormat="true" ht="22.5" hidden="false" customHeight="true" outlineLevel="0" collapsed="false">
      <c r="A594" s="293" t="s">
        <v>209</v>
      </c>
      <c r="B594" s="293"/>
      <c r="C594" s="288" t="n">
        <f aca="false">SUM(C595:C598)</f>
        <v>20051341.9981</v>
      </c>
      <c r="D594" s="288" t="n">
        <f aca="false">SUM(D595:D598)</f>
        <v>1128002.4396</v>
      </c>
      <c r="E594" s="288" t="n">
        <f aca="false">SUM(E595:E598)</f>
        <v>0</v>
      </c>
      <c r="F594" s="288" t="n">
        <f aca="false">SUM(F595:F598)</f>
        <v>0</v>
      </c>
      <c r="G594" s="288" t="n">
        <f aca="false">SUM(G595:G598)</f>
        <v>0</v>
      </c>
      <c r="H594" s="288" t="n">
        <f aca="false">SUM(H595:H598)</f>
        <v>933579.5876</v>
      </c>
      <c r="I594" s="288" t="n">
        <f aca="false">SUM(I595:I598)</f>
        <v>194422.852</v>
      </c>
      <c r="J594" s="289" t="n">
        <f aca="false">SUM(J595:J598)</f>
        <v>0</v>
      </c>
      <c r="K594" s="288" t="n">
        <f aca="false">SUM(K595:K598)</f>
        <v>0</v>
      </c>
      <c r="L594" s="288" t="n">
        <f aca="false">SUM(L595:L598)</f>
        <v>0</v>
      </c>
      <c r="M594" s="288" t="n">
        <f aca="false">SUM(M595:M598)</f>
        <v>0</v>
      </c>
      <c r="N594" s="288" t="n">
        <f aca="false">SUM(N595:N598)</f>
        <v>18068624.8365</v>
      </c>
      <c r="O594" s="288" t="n">
        <f aca="false">SUM(O595:O598)</f>
        <v>400000</v>
      </c>
      <c r="P594" s="288" t="n">
        <f aca="false">SUM(P595:P598)</f>
        <v>454714.722</v>
      </c>
      <c r="Q594" s="288" t="n">
        <f aca="false">SUM(Q595:Q598)</f>
        <v>0</v>
      </c>
      <c r="R594" s="288" t="n">
        <f aca="false">SUM(R595:R598)</f>
        <v>0</v>
      </c>
      <c r="S594" s="288" t="n">
        <f aca="false">SUM(S595:S598)</f>
        <v>0</v>
      </c>
      <c r="T594" s="288" t="n">
        <f aca="false">SUM(T595:T598)</f>
        <v>0</v>
      </c>
    </row>
    <row r="595" s="24" customFormat="true" ht="22.5" hidden="false" customHeight="true" outlineLevel="0" collapsed="false">
      <c r="A595" s="50" t="n">
        <v>1</v>
      </c>
      <c r="B595" s="94" t="s">
        <v>465</v>
      </c>
      <c r="C595" s="78" t="n">
        <f aca="false">D595+K595+L595+M595+N595+O595+P595+Q595+R595+S595+T595</f>
        <v>18068624.8365</v>
      </c>
      <c r="D595" s="78" t="n">
        <f aca="false">SUM(E595:I595)</f>
        <v>0</v>
      </c>
      <c r="E595" s="55" t="n">
        <v>0</v>
      </c>
      <c r="F595" s="55" t="n">
        <v>0</v>
      </c>
      <c r="G595" s="55" t="n">
        <v>0</v>
      </c>
      <c r="H595" s="55" t="n">
        <v>0</v>
      </c>
      <c r="I595" s="55" t="n">
        <v>0</v>
      </c>
      <c r="J595" s="177" t="n">
        <v>0</v>
      </c>
      <c r="K595" s="55" t="n">
        <v>0</v>
      </c>
      <c r="L595" s="55" t="n">
        <v>0</v>
      </c>
      <c r="M595" s="55" t="n">
        <v>0</v>
      </c>
      <c r="N595" s="55" t="n">
        <v>18068624.8365</v>
      </c>
      <c r="O595" s="55" t="n">
        <v>0</v>
      </c>
      <c r="P595" s="55" t="n">
        <v>0</v>
      </c>
      <c r="Q595" s="55" t="n">
        <v>0</v>
      </c>
      <c r="R595" s="55" t="n">
        <v>0</v>
      </c>
      <c r="S595" s="55" t="n">
        <v>0</v>
      </c>
      <c r="T595" s="55" t="n">
        <v>0</v>
      </c>
    </row>
    <row r="596" s="20" customFormat="true" ht="22.5" hidden="false" customHeight="true" outlineLevel="0" collapsed="false">
      <c r="A596" s="50" t="n">
        <v>2</v>
      </c>
      <c r="B596" s="337" t="s">
        <v>1009</v>
      </c>
      <c r="C596" s="78" t="n">
        <f aca="false">D596+K596+L596+M596+N596+O596+P596+Q596+R596+S596+T596</f>
        <v>948346.368</v>
      </c>
      <c r="D596" s="78" t="n">
        <f aca="false">SUM(E596:I596)</f>
        <v>475859.758</v>
      </c>
      <c r="E596" s="78" t="n">
        <v>0</v>
      </c>
      <c r="F596" s="78" t="n">
        <v>0</v>
      </c>
      <c r="G596" s="78" t="n">
        <v>0</v>
      </c>
      <c r="H596" s="78" t="n">
        <v>475859.758</v>
      </c>
      <c r="I596" s="78" t="n">
        <v>0</v>
      </c>
      <c r="J596" s="177" t="n">
        <v>0</v>
      </c>
      <c r="K596" s="78" t="n">
        <v>0</v>
      </c>
      <c r="L596" s="78" t="n">
        <v>0</v>
      </c>
      <c r="M596" s="78" t="n">
        <v>0</v>
      </c>
      <c r="N596" s="78" t="n">
        <v>0</v>
      </c>
      <c r="O596" s="55" t="n">
        <v>200000</v>
      </c>
      <c r="P596" s="55" t="n">
        <v>272486.61</v>
      </c>
      <c r="Q596" s="55" t="n">
        <v>0</v>
      </c>
      <c r="R596" s="55" t="n">
        <v>0</v>
      </c>
      <c r="S596" s="55" t="n">
        <v>0</v>
      </c>
      <c r="T596" s="55" t="n">
        <v>0</v>
      </c>
    </row>
    <row r="597" s="20" customFormat="true" ht="22.5" hidden="false" customHeight="true" outlineLevel="0" collapsed="false">
      <c r="A597" s="50" t="n">
        <v>3</v>
      </c>
      <c r="B597" s="337" t="s">
        <v>1010</v>
      </c>
      <c r="C597" s="78" t="n">
        <f aca="false">D597+K597+L597+M597+N597+O597+P597+Q597+R597+S597+T597</f>
        <v>700464.0256</v>
      </c>
      <c r="D597" s="78" t="n">
        <f aca="false">SUM(E597:I597)</f>
        <v>318235.9136</v>
      </c>
      <c r="E597" s="78" t="n">
        <v>0</v>
      </c>
      <c r="F597" s="78" t="n">
        <v>0</v>
      </c>
      <c r="G597" s="78" t="n">
        <v>0</v>
      </c>
      <c r="H597" s="78" t="n">
        <v>318235.9136</v>
      </c>
      <c r="I597" s="78" t="n">
        <v>0</v>
      </c>
      <c r="J597" s="177" t="n">
        <v>0</v>
      </c>
      <c r="K597" s="78" t="n">
        <v>0</v>
      </c>
      <c r="L597" s="78" t="n">
        <v>0</v>
      </c>
      <c r="M597" s="78" t="n">
        <v>0</v>
      </c>
      <c r="N597" s="78" t="n">
        <v>0</v>
      </c>
      <c r="O597" s="55" t="n">
        <v>200000</v>
      </c>
      <c r="P597" s="55" t="n">
        <v>182228.112</v>
      </c>
      <c r="Q597" s="55" t="n">
        <v>0</v>
      </c>
      <c r="R597" s="55" t="n">
        <v>0</v>
      </c>
      <c r="S597" s="55" t="n">
        <v>0</v>
      </c>
      <c r="T597" s="55" t="n">
        <v>0</v>
      </c>
    </row>
    <row r="598" s="20" customFormat="true" ht="22.5" hidden="false" customHeight="true" outlineLevel="0" collapsed="false">
      <c r="A598" s="50" t="n">
        <v>4</v>
      </c>
      <c r="B598" s="337" t="s">
        <v>581</v>
      </c>
      <c r="C598" s="78" t="n">
        <f aca="false">D598+K598+L598+M598+N598+O598+P598+Q598+R598+S598+T598</f>
        <v>333906.768</v>
      </c>
      <c r="D598" s="78" t="n">
        <f aca="false">SUM(E598:I598)</f>
        <v>333906.768</v>
      </c>
      <c r="E598" s="78" t="n">
        <v>0</v>
      </c>
      <c r="F598" s="78" t="n">
        <v>0</v>
      </c>
      <c r="G598" s="78" t="n">
        <v>0</v>
      </c>
      <c r="H598" s="78" t="n">
        <v>139483.916</v>
      </c>
      <c r="I598" s="78" t="n">
        <v>194422.852</v>
      </c>
      <c r="J598" s="177" t="n">
        <v>0</v>
      </c>
      <c r="K598" s="78" t="n">
        <v>0</v>
      </c>
      <c r="L598" s="78" t="n">
        <v>0</v>
      </c>
      <c r="M598" s="78" t="n">
        <v>0</v>
      </c>
      <c r="N598" s="78" t="n">
        <v>0</v>
      </c>
      <c r="O598" s="55" t="n">
        <v>0</v>
      </c>
      <c r="P598" s="55" t="n">
        <v>0</v>
      </c>
      <c r="Q598" s="55" t="n">
        <v>0</v>
      </c>
      <c r="R598" s="55" t="n">
        <v>0</v>
      </c>
      <c r="S598" s="55" t="n">
        <v>0</v>
      </c>
      <c r="T598" s="55" t="n">
        <v>0</v>
      </c>
    </row>
    <row r="599" s="20" customFormat="true" ht="22.5" hidden="false" customHeight="true" outlineLevel="0" collapsed="false">
      <c r="A599" s="293" t="s">
        <v>234</v>
      </c>
      <c r="B599" s="293"/>
      <c r="C599" s="288" t="n">
        <f aca="false">SUM(C600:C603)</f>
        <v>17553059.002</v>
      </c>
      <c r="D599" s="288" t="n">
        <f aca="false">SUM(D600:D603)</f>
        <v>10906944.274</v>
      </c>
      <c r="E599" s="288" t="n">
        <f aca="false">SUM(E600:E603)</f>
        <v>419751.208</v>
      </c>
      <c r="F599" s="288" t="n">
        <f aca="false">SUM(F600:F603)</f>
        <v>4773147.872</v>
      </c>
      <c r="G599" s="288" t="n">
        <f aca="false">SUM(G600:G603)</f>
        <v>2076169.12</v>
      </c>
      <c r="H599" s="288" t="n">
        <f aca="false">SUM(H600:H603)</f>
        <v>2563868.026</v>
      </c>
      <c r="I599" s="288" t="n">
        <f aca="false">SUM(I600:I603)</f>
        <v>1074008.048</v>
      </c>
      <c r="J599" s="289" t="n">
        <f aca="false">SUM(J600:J603)</f>
        <v>0</v>
      </c>
      <c r="K599" s="288" t="n">
        <f aca="false">SUM(K600:K603)</f>
        <v>0</v>
      </c>
      <c r="L599" s="288" t="n">
        <f aca="false">SUM(L600:L603)</f>
        <v>3736526.688</v>
      </c>
      <c r="M599" s="288" t="n">
        <f aca="false">SUM(M600:M603)</f>
        <v>0</v>
      </c>
      <c r="N599" s="288" t="n">
        <f aca="false">SUM(N600:N603)</f>
        <v>2468372.76</v>
      </c>
      <c r="O599" s="288" t="n">
        <f aca="false">SUM(O600:O603)</f>
        <v>0</v>
      </c>
      <c r="P599" s="288" t="n">
        <f aca="false">SUM(P600:P603)</f>
        <v>441215.28</v>
      </c>
      <c r="Q599" s="288" t="n">
        <f aca="false">SUM(Q600:Q603)</f>
        <v>0</v>
      </c>
      <c r="R599" s="288" t="n">
        <f aca="false">SUM(R600:R603)</f>
        <v>0</v>
      </c>
      <c r="S599" s="288" t="n">
        <f aca="false">SUM(S600:S603)</f>
        <v>0</v>
      </c>
      <c r="T599" s="288" t="n">
        <f aca="false">SUM(T600:T603)</f>
        <v>0</v>
      </c>
    </row>
    <row r="600" s="266" customFormat="true" ht="21" hidden="false" customHeight="true" outlineLevel="0" collapsed="false">
      <c r="A600" s="50" t="n">
        <v>1</v>
      </c>
      <c r="B600" s="57" t="s">
        <v>582</v>
      </c>
      <c r="C600" s="78" t="n">
        <f aca="false">D600+K600+L600+M600+N600+O600+P600+Q600+R600+S600+T600</f>
        <v>1251856.842</v>
      </c>
      <c r="D600" s="78" t="n">
        <f aca="false">SUM(E600:I600)</f>
        <v>1251856.842</v>
      </c>
      <c r="E600" s="78" t="n">
        <v>0</v>
      </c>
      <c r="F600" s="78" t="n">
        <v>0</v>
      </c>
      <c r="G600" s="78" t="n">
        <v>0</v>
      </c>
      <c r="H600" s="78" t="n">
        <v>1251856.842</v>
      </c>
      <c r="I600" s="78" t="n">
        <v>0</v>
      </c>
      <c r="J600" s="177" t="n">
        <v>0</v>
      </c>
      <c r="K600" s="78" t="n">
        <v>0</v>
      </c>
      <c r="L600" s="78" t="n">
        <v>0</v>
      </c>
      <c r="M600" s="78" t="n">
        <v>0</v>
      </c>
      <c r="N600" s="78" t="n">
        <v>0</v>
      </c>
      <c r="O600" s="55" t="n">
        <v>0</v>
      </c>
      <c r="P600" s="55" t="n">
        <v>0</v>
      </c>
      <c r="Q600" s="55" t="n">
        <v>0</v>
      </c>
      <c r="R600" s="55" t="n">
        <v>0</v>
      </c>
      <c r="S600" s="55" t="n">
        <v>0</v>
      </c>
      <c r="T600" s="55" t="n">
        <v>0</v>
      </c>
    </row>
    <row r="601" s="266" customFormat="true" ht="22.5" hidden="false" customHeight="true" outlineLevel="0" collapsed="false">
      <c r="A601" s="50" t="n">
        <v>2</v>
      </c>
      <c r="B601" s="57" t="s">
        <v>236</v>
      </c>
      <c r="C601" s="78" t="n">
        <f aca="false">D601+K601+L601+M601+N601+O601+P601+Q601+R601+S601+T601</f>
        <v>3368325.6</v>
      </c>
      <c r="D601" s="78" t="n">
        <f aca="false">SUM(E601:I601)</f>
        <v>3368325.6</v>
      </c>
      <c r="E601" s="78" t="n">
        <v>0</v>
      </c>
      <c r="F601" s="78" t="n">
        <v>1969963.2</v>
      </c>
      <c r="G601" s="78" t="n">
        <v>856872</v>
      </c>
      <c r="H601" s="78" t="n">
        <v>541490.4</v>
      </c>
      <c r="I601" s="78" t="n">
        <v>0</v>
      </c>
      <c r="J601" s="177" t="n">
        <v>0</v>
      </c>
      <c r="K601" s="78" t="n">
        <v>0</v>
      </c>
      <c r="L601" s="78" t="n">
        <v>0</v>
      </c>
      <c r="M601" s="78" t="n">
        <v>0</v>
      </c>
      <c r="N601" s="78" t="n">
        <v>0</v>
      </c>
      <c r="O601" s="55" t="n">
        <v>0</v>
      </c>
      <c r="P601" s="55" t="n">
        <v>0</v>
      </c>
      <c r="Q601" s="55" t="n">
        <v>0</v>
      </c>
      <c r="R601" s="55" t="n">
        <v>0</v>
      </c>
      <c r="S601" s="55" t="n">
        <v>0</v>
      </c>
      <c r="T601" s="55" t="n">
        <v>0</v>
      </c>
    </row>
    <row r="602" s="266" customFormat="true" ht="22.5" hidden="false" customHeight="true" outlineLevel="0" collapsed="false">
      <c r="A602" s="50" t="n">
        <v>3</v>
      </c>
      <c r="B602" s="57" t="s">
        <v>1011</v>
      </c>
      <c r="C602" s="78" t="n">
        <f aca="false">D602+K602+L602+M602+N602+O602+P602+Q602+R602+S602+T602</f>
        <v>5505331.696</v>
      </c>
      <c r="D602" s="78" t="n">
        <f aca="false">SUM(E602:I602)</f>
        <v>2853903.976</v>
      </c>
      <c r="E602" s="78" t="n">
        <v>419751.208</v>
      </c>
      <c r="F602" s="78" t="n">
        <v>1163007.904</v>
      </c>
      <c r="G602" s="78" t="n">
        <v>505871.84</v>
      </c>
      <c r="H602" s="78" t="n">
        <v>319679.888</v>
      </c>
      <c r="I602" s="78" t="n">
        <v>445593.136</v>
      </c>
      <c r="J602" s="177" t="n">
        <v>0</v>
      </c>
      <c r="K602" s="78" t="n">
        <v>0</v>
      </c>
      <c r="L602" s="78" t="n">
        <v>0</v>
      </c>
      <c r="M602" s="78" t="n">
        <v>0</v>
      </c>
      <c r="N602" s="78" t="n">
        <v>2468372.76</v>
      </c>
      <c r="O602" s="55" t="n">
        <v>0</v>
      </c>
      <c r="P602" s="55" t="n">
        <v>183054.96</v>
      </c>
      <c r="Q602" s="55" t="n">
        <v>0</v>
      </c>
      <c r="R602" s="55" t="n">
        <v>0</v>
      </c>
      <c r="S602" s="55" t="n">
        <v>0</v>
      </c>
      <c r="T602" s="78" t="n">
        <v>0</v>
      </c>
    </row>
    <row r="603" s="320" customFormat="true" ht="22.5" hidden="false" customHeight="true" outlineLevel="0" collapsed="false">
      <c r="A603" s="50" t="n">
        <v>4</v>
      </c>
      <c r="B603" s="57" t="s">
        <v>1012</v>
      </c>
      <c r="C603" s="78" t="n">
        <f aca="false">D603+K603+L603+M603+N603+O603+P603+Q603+R603+S603+T603</f>
        <v>7427544.864</v>
      </c>
      <c r="D603" s="78" t="n">
        <f aca="false">SUM(E603:I603)</f>
        <v>3432857.856</v>
      </c>
      <c r="E603" s="78" t="n">
        <v>0</v>
      </c>
      <c r="F603" s="78" t="n">
        <v>1640176.768</v>
      </c>
      <c r="G603" s="78" t="n">
        <v>713425.28</v>
      </c>
      <c r="H603" s="78" t="n">
        <v>450840.896</v>
      </c>
      <c r="I603" s="78" t="n">
        <v>628414.912</v>
      </c>
      <c r="J603" s="177" t="n">
        <v>0</v>
      </c>
      <c r="K603" s="78" t="n">
        <v>0</v>
      </c>
      <c r="L603" s="78" t="n">
        <v>3736526.688</v>
      </c>
      <c r="M603" s="78" t="n">
        <v>0</v>
      </c>
      <c r="N603" s="78" t="n">
        <v>0</v>
      </c>
      <c r="O603" s="55" t="n">
        <v>0</v>
      </c>
      <c r="P603" s="55" t="n">
        <v>258160.32</v>
      </c>
      <c r="Q603" s="55" t="n">
        <v>0</v>
      </c>
      <c r="R603" s="55" t="n">
        <v>0</v>
      </c>
      <c r="S603" s="55" t="n">
        <v>0</v>
      </c>
      <c r="T603" s="78" t="n">
        <v>0</v>
      </c>
    </row>
    <row r="604" s="320" customFormat="true" ht="27.75" hidden="false" customHeight="true" outlineLevel="0" collapsed="false">
      <c r="A604" s="42" t="s">
        <v>241</v>
      </c>
      <c r="B604" s="42"/>
      <c r="C604" s="288" t="n">
        <f aca="false">C605</f>
        <v>287040.05</v>
      </c>
      <c r="D604" s="288" t="n">
        <f aca="false">D605</f>
        <v>287040.05</v>
      </c>
      <c r="E604" s="288" t="n">
        <f aca="false">E605</f>
        <v>0</v>
      </c>
      <c r="F604" s="288" t="n">
        <f aca="false">F605</f>
        <v>0</v>
      </c>
      <c r="G604" s="288" t="n">
        <f aca="false">G605</f>
        <v>0</v>
      </c>
      <c r="H604" s="288" t="n">
        <f aca="false">H605</f>
        <v>287040.05</v>
      </c>
      <c r="I604" s="288" t="n">
        <f aca="false">I605</f>
        <v>0</v>
      </c>
      <c r="J604" s="289" t="n">
        <f aca="false">J605</f>
        <v>0</v>
      </c>
      <c r="K604" s="288" t="n">
        <f aca="false">K605</f>
        <v>0</v>
      </c>
      <c r="L604" s="288" t="n">
        <f aca="false">L605</f>
        <v>0</v>
      </c>
      <c r="M604" s="288" t="n">
        <f aca="false">M605</f>
        <v>0</v>
      </c>
      <c r="N604" s="288" t="n">
        <f aca="false">N605</f>
        <v>0</v>
      </c>
      <c r="O604" s="288" t="n">
        <f aca="false">O605</f>
        <v>0</v>
      </c>
      <c r="P604" s="288" t="n">
        <f aca="false">P605</f>
        <v>0</v>
      </c>
      <c r="Q604" s="288" t="n">
        <f aca="false">Q605</f>
        <v>0</v>
      </c>
      <c r="R604" s="288" t="n">
        <f aca="false">R605</f>
        <v>0</v>
      </c>
      <c r="S604" s="288" t="n">
        <f aca="false">S605</f>
        <v>0</v>
      </c>
      <c r="T604" s="288" t="n">
        <f aca="false">T605</f>
        <v>0</v>
      </c>
    </row>
    <row r="605" s="266" customFormat="true" ht="22.5" hidden="false" customHeight="true" outlineLevel="0" collapsed="false">
      <c r="A605" s="50" t="n">
        <v>1</v>
      </c>
      <c r="B605" s="57" t="s">
        <v>585</v>
      </c>
      <c r="C605" s="78" t="n">
        <f aca="false">D605+K605+L605+M605+N605+O605+P605+Q605+R605+S605+T605</f>
        <v>287040.05</v>
      </c>
      <c r="D605" s="78" t="n">
        <f aca="false">SUM(E605:I605)</f>
        <v>287040.05</v>
      </c>
      <c r="E605" s="78" t="n">
        <v>0</v>
      </c>
      <c r="F605" s="78" t="n">
        <v>0</v>
      </c>
      <c r="G605" s="78" t="n">
        <v>0</v>
      </c>
      <c r="H605" s="78" t="n">
        <v>287040.05</v>
      </c>
      <c r="I605" s="78" t="n">
        <v>0</v>
      </c>
      <c r="J605" s="177" t="n">
        <v>0</v>
      </c>
      <c r="K605" s="78" t="n">
        <v>0</v>
      </c>
      <c r="L605" s="78" t="n">
        <v>0</v>
      </c>
      <c r="M605" s="78" t="n">
        <v>0</v>
      </c>
      <c r="N605" s="78" t="n">
        <v>0</v>
      </c>
      <c r="O605" s="78" t="n">
        <v>0</v>
      </c>
      <c r="P605" s="78" t="n">
        <v>0</v>
      </c>
      <c r="Q605" s="78" t="n">
        <v>0</v>
      </c>
      <c r="R605" s="78" t="n">
        <v>0</v>
      </c>
      <c r="S605" s="78" t="n">
        <v>0</v>
      </c>
      <c r="T605" s="78" t="n">
        <v>0</v>
      </c>
    </row>
    <row r="606" s="320" customFormat="true" ht="22.5" hidden="false" customHeight="true" outlineLevel="0" collapsed="false">
      <c r="A606" s="42" t="s">
        <v>247</v>
      </c>
      <c r="B606" s="42"/>
      <c r="C606" s="288" t="n">
        <f aca="false">C607</f>
        <v>5092069.52</v>
      </c>
      <c r="D606" s="288" t="n">
        <f aca="false">D607</f>
        <v>1328083.52</v>
      </c>
      <c r="E606" s="288" t="n">
        <f aca="false">E607</f>
        <v>0</v>
      </c>
      <c r="F606" s="288" t="n">
        <f aca="false">F607</f>
        <v>1328083.52</v>
      </c>
      <c r="G606" s="288" t="n">
        <f aca="false">G607</f>
        <v>0</v>
      </c>
      <c r="H606" s="288" t="n">
        <f aca="false">H607</f>
        <v>0</v>
      </c>
      <c r="I606" s="288" t="n">
        <f aca="false">I607</f>
        <v>0</v>
      </c>
      <c r="J606" s="289" t="n">
        <f aca="false">J607</f>
        <v>0</v>
      </c>
      <c r="K606" s="288" t="n">
        <f aca="false">K607</f>
        <v>0</v>
      </c>
      <c r="L606" s="288" t="n">
        <f aca="false">L607</f>
        <v>3763986</v>
      </c>
      <c r="M606" s="288" t="n">
        <f aca="false">M607</f>
        <v>0</v>
      </c>
      <c r="N606" s="288" t="n">
        <f aca="false">N607</f>
        <v>0</v>
      </c>
      <c r="O606" s="288" t="n">
        <f aca="false">O607</f>
        <v>0</v>
      </c>
      <c r="P606" s="288" t="n">
        <f aca="false">P607</f>
        <v>0</v>
      </c>
      <c r="Q606" s="288" t="n">
        <f aca="false">Q607</f>
        <v>0</v>
      </c>
      <c r="R606" s="288" t="n">
        <f aca="false">R607</f>
        <v>0</v>
      </c>
      <c r="S606" s="288" t="n">
        <f aca="false">S607</f>
        <v>0</v>
      </c>
      <c r="T606" s="288" t="n">
        <f aca="false">T607</f>
        <v>0</v>
      </c>
    </row>
    <row r="607" s="266" customFormat="true" ht="22.5" hidden="false" customHeight="true" outlineLevel="0" collapsed="false">
      <c r="A607" s="42" t="s">
        <v>248</v>
      </c>
      <c r="B607" s="42"/>
      <c r="C607" s="288" t="n">
        <f aca="false">SUM(C608:C609)</f>
        <v>5092069.52</v>
      </c>
      <c r="D607" s="288" t="n">
        <f aca="false">SUM(D608:D609)</f>
        <v>1328083.52</v>
      </c>
      <c r="E607" s="288" t="n">
        <f aca="false">SUM(E608:E609)</f>
        <v>0</v>
      </c>
      <c r="F607" s="288" t="n">
        <f aca="false">SUM(F608:F609)</f>
        <v>1328083.52</v>
      </c>
      <c r="G607" s="288" t="n">
        <f aca="false">SUM(G608:G609)</f>
        <v>0</v>
      </c>
      <c r="H607" s="288" t="n">
        <f aca="false">SUM(H608:H609)</f>
        <v>0</v>
      </c>
      <c r="I607" s="288" t="n">
        <f aca="false">SUM(I608:I609)</f>
        <v>0</v>
      </c>
      <c r="J607" s="289" t="n">
        <f aca="false">SUM(J608:J609)</f>
        <v>0</v>
      </c>
      <c r="K607" s="288" t="n">
        <f aca="false">SUM(K608:K609)</f>
        <v>0</v>
      </c>
      <c r="L607" s="288" t="n">
        <f aca="false">SUM(L608:L609)</f>
        <v>3763986</v>
      </c>
      <c r="M607" s="288" t="n">
        <f aca="false">SUM(M608:M609)</f>
        <v>0</v>
      </c>
      <c r="N607" s="288" t="n">
        <f aca="false">SUM(N608:N609)</f>
        <v>0</v>
      </c>
      <c r="O607" s="288" t="n">
        <f aca="false">SUM(O608:O609)</f>
        <v>0</v>
      </c>
      <c r="P607" s="288" t="n">
        <f aca="false">SUM(P608:P609)</f>
        <v>0</v>
      </c>
      <c r="Q607" s="288" t="n">
        <f aca="false">SUM(Q608:Q609)</f>
        <v>0</v>
      </c>
      <c r="R607" s="288" t="n">
        <f aca="false">SUM(R608:R609)</f>
        <v>0</v>
      </c>
      <c r="S607" s="288" t="n">
        <f aca="false">SUM(S608:S609)</f>
        <v>0</v>
      </c>
      <c r="T607" s="288" t="n">
        <f aca="false">SUM(T608:T609)</f>
        <v>0</v>
      </c>
    </row>
    <row r="608" s="320" customFormat="true" ht="22.5" hidden="false" customHeight="true" outlineLevel="0" collapsed="false">
      <c r="A608" s="69" t="n">
        <v>1</v>
      </c>
      <c r="B608" s="57" t="s">
        <v>587</v>
      </c>
      <c r="C608" s="78" t="n">
        <f aca="false">D608+K608+L608+M608+N608+O608+P608+Q608+R608+S608+T608</f>
        <v>1328083.52</v>
      </c>
      <c r="D608" s="78" t="n">
        <f aca="false">SUM(E608:I608)</f>
        <v>1328083.52</v>
      </c>
      <c r="E608" s="78" t="n">
        <v>0</v>
      </c>
      <c r="F608" s="55" t="n">
        <v>1328083.52</v>
      </c>
      <c r="G608" s="78" t="n">
        <v>0</v>
      </c>
      <c r="H608" s="55" t="n">
        <v>0</v>
      </c>
      <c r="I608" s="78" t="n">
        <v>0</v>
      </c>
      <c r="J608" s="118" t="n">
        <v>0</v>
      </c>
      <c r="K608" s="78" t="n">
        <v>0</v>
      </c>
      <c r="L608" s="78" t="n">
        <v>0</v>
      </c>
      <c r="M608" s="78" t="n">
        <v>0</v>
      </c>
      <c r="N608" s="78" t="n">
        <v>0</v>
      </c>
      <c r="O608" s="78" t="n">
        <v>0</v>
      </c>
      <c r="P608" s="78" t="n">
        <v>0</v>
      </c>
      <c r="Q608" s="78" t="n">
        <v>0</v>
      </c>
      <c r="R608" s="78" t="n">
        <v>0</v>
      </c>
      <c r="S608" s="78" t="n">
        <v>0</v>
      </c>
      <c r="T608" s="78" t="n">
        <v>0</v>
      </c>
    </row>
    <row r="609" s="320" customFormat="true" ht="22.5" hidden="false" customHeight="true" outlineLevel="0" collapsed="false">
      <c r="A609" s="69" t="n">
        <v>2</v>
      </c>
      <c r="B609" s="57" t="s">
        <v>588</v>
      </c>
      <c r="C609" s="78" t="n">
        <f aca="false">D609+K609+L609+M609+N609+O609+P609+Q609+R609+S609+T609</f>
        <v>3763986</v>
      </c>
      <c r="D609" s="78" t="n">
        <f aca="false">SUM(E609:I609)</f>
        <v>0</v>
      </c>
      <c r="E609" s="78" t="n">
        <v>0</v>
      </c>
      <c r="F609" s="78" t="n">
        <v>0</v>
      </c>
      <c r="G609" s="78" t="n">
        <v>0</v>
      </c>
      <c r="H609" s="78" t="n">
        <v>0</v>
      </c>
      <c r="I609" s="78" t="n">
        <v>0</v>
      </c>
      <c r="J609" s="118" t="n">
        <v>0</v>
      </c>
      <c r="K609" s="78" t="n">
        <v>0</v>
      </c>
      <c r="L609" s="78" t="n">
        <v>3763986</v>
      </c>
      <c r="M609" s="78" t="n">
        <v>0</v>
      </c>
      <c r="N609" s="78" t="n">
        <v>0</v>
      </c>
      <c r="O609" s="78" t="n">
        <v>0</v>
      </c>
      <c r="P609" s="55" t="n">
        <v>0</v>
      </c>
      <c r="Q609" s="55" t="n">
        <v>0</v>
      </c>
      <c r="R609" s="55" t="n">
        <v>0</v>
      </c>
      <c r="S609" s="55" t="n">
        <v>0</v>
      </c>
      <c r="T609" s="55" t="n">
        <v>0</v>
      </c>
    </row>
    <row r="610" s="266" customFormat="true" ht="22.5" hidden="false" customHeight="true" outlineLevel="0" collapsed="false">
      <c r="A610" s="42" t="s">
        <v>256</v>
      </c>
      <c r="B610" s="42"/>
      <c r="C610" s="288" t="n">
        <f aca="false">C611</f>
        <v>9709666.304</v>
      </c>
      <c r="D610" s="288" t="n">
        <f aca="false">D611</f>
        <v>5788181.39</v>
      </c>
      <c r="E610" s="288" t="n">
        <f aca="false">E611</f>
        <v>0</v>
      </c>
      <c r="F610" s="288" t="n">
        <f aca="false">F611</f>
        <v>0</v>
      </c>
      <c r="G610" s="288" t="n">
        <f aca="false">G611</f>
        <v>2722182.118</v>
      </c>
      <c r="H610" s="288" t="n">
        <f aca="false">H611</f>
        <v>1300733.871</v>
      </c>
      <c r="I610" s="288" t="n">
        <f aca="false">I611</f>
        <v>1765265.401</v>
      </c>
      <c r="J610" s="289" t="n">
        <f aca="false">J611</f>
        <v>0</v>
      </c>
      <c r="K610" s="288" t="n">
        <f aca="false">K611</f>
        <v>0</v>
      </c>
      <c r="L610" s="288" t="n">
        <f aca="false">L611</f>
        <v>0</v>
      </c>
      <c r="M610" s="288" t="n">
        <f aca="false">M611</f>
        <v>0</v>
      </c>
      <c r="N610" s="288" t="n">
        <f aca="false">N611</f>
        <v>3058659.765</v>
      </c>
      <c r="O610" s="288" t="n">
        <f aca="false">O611</f>
        <v>0</v>
      </c>
      <c r="P610" s="288" t="n">
        <f aca="false">P611</f>
        <v>862825.149</v>
      </c>
      <c r="Q610" s="288" t="n">
        <f aca="false">Q611</f>
        <v>0</v>
      </c>
      <c r="R610" s="288" t="n">
        <f aca="false">R611</f>
        <v>0</v>
      </c>
      <c r="S610" s="288" t="n">
        <f aca="false">S611</f>
        <v>0</v>
      </c>
      <c r="T610" s="288" t="n">
        <f aca="false">T611</f>
        <v>0</v>
      </c>
    </row>
    <row r="611" s="24" customFormat="true" ht="22.5" hidden="false" customHeight="true" outlineLevel="0" collapsed="false">
      <c r="A611" s="69" t="n">
        <v>1</v>
      </c>
      <c r="B611" s="57" t="s">
        <v>1013</v>
      </c>
      <c r="C611" s="78" t="n">
        <f aca="false">D611+K611+L611+M611+N611+O611+P611+Q611+R611+S611+T611</f>
        <v>9709666.304</v>
      </c>
      <c r="D611" s="78" t="n">
        <f aca="false">SUM(E611:I611)</f>
        <v>5788181.39</v>
      </c>
      <c r="E611" s="78" t="n">
        <v>0</v>
      </c>
      <c r="F611" s="78" t="n">
        <v>0</v>
      </c>
      <c r="G611" s="78" t="n">
        <v>2722182.118</v>
      </c>
      <c r="H611" s="78" t="n">
        <v>1300733.871</v>
      </c>
      <c r="I611" s="78" t="n">
        <v>1765265.401</v>
      </c>
      <c r="J611" s="177" t="n">
        <v>0</v>
      </c>
      <c r="K611" s="78" t="n">
        <v>0</v>
      </c>
      <c r="L611" s="78" t="n">
        <v>0</v>
      </c>
      <c r="M611" s="78" t="n">
        <v>0</v>
      </c>
      <c r="N611" s="78" t="n">
        <v>3058659.765</v>
      </c>
      <c r="O611" s="55" t="n">
        <v>0</v>
      </c>
      <c r="P611" s="55" t="n">
        <v>862825.149</v>
      </c>
      <c r="Q611" s="55" t="n">
        <v>0</v>
      </c>
      <c r="R611" s="55" t="n">
        <v>0</v>
      </c>
      <c r="S611" s="303" t="n">
        <v>0</v>
      </c>
      <c r="T611" s="78" t="n">
        <v>0</v>
      </c>
    </row>
    <row r="612" s="24" customFormat="true" ht="22.5" hidden="false" customHeight="true" outlineLevel="0" collapsed="false">
      <c r="A612" s="42" t="s">
        <v>590</v>
      </c>
      <c r="B612" s="42"/>
      <c r="C612" s="288" t="n">
        <f aca="false">C613</f>
        <v>868253.61</v>
      </c>
      <c r="D612" s="288" t="n">
        <f aca="false">D613</f>
        <v>868253.61</v>
      </c>
      <c r="E612" s="288" t="n">
        <f aca="false">E613</f>
        <v>0</v>
      </c>
      <c r="F612" s="288" t="n">
        <f aca="false">F613</f>
        <v>0</v>
      </c>
      <c r="G612" s="288" t="n">
        <f aca="false">G613</f>
        <v>0</v>
      </c>
      <c r="H612" s="288" t="n">
        <f aca="false">H613</f>
        <v>362698.29</v>
      </c>
      <c r="I612" s="288" t="n">
        <f aca="false">I613</f>
        <v>505555.32</v>
      </c>
      <c r="J612" s="289" t="n">
        <f aca="false">J613</f>
        <v>0</v>
      </c>
      <c r="K612" s="288" t="n">
        <f aca="false">K613</f>
        <v>0</v>
      </c>
      <c r="L612" s="288" t="n">
        <f aca="false">L613</f>
        <v>0</v>
      </c>
      <c r="M612" s="288" t="n">
        <f aca="false">M613</f>
        <v>0</v>
      </c>
      <c r="N612" s="288" t="n">
        <f aca="false">N613</f>
        <v>0</v>
      </c>
      <c r="O612" s="288" t="n">
        <f aca="false">O613</f>
        <v>0</v>
      </c>
      <c r="P612" s="288" t="n">
        <f aca="false">P613</f>
        <v>0</v>
      </c>
      <c r="Q612" s="288" t="n">
        <f aca="false">Q613</f>
        <v>0</v>
      </c>
      <c r="R612" s="288" t="n">
        <f aca="false">R613</f>
        <v>0</v>
      </c>
      <c r="S612" s="288" t="n">
        <f aca="false">S613</f>
        <v>0</v>
      </c>
      <c r="T612" s="288" t="n">
        <f aca="false">T613</f>
        <v>0</v>
      </c>
    </row>
    <row r="613" s="20" customFormat="true" ht="22.5" hidden="false" customHeight="true" outlineLevel="0" collapsed="false">
      <c r="A613" s="69" t="n">
        <v>1</v>
      </c>
      <c r="B613" s="57" t="s">
        <v>591</v>
      </c>
      <c r="C613" s="78" t="n">
        <f aca="false">D613+K613+L613+M613+N613+O613+P613+Q613+R613+S613+T613</f>
        <v>868253.61</v>
      </c>
      <c r="D613" s="78" t="n">
        <f aca="false">SUM(E613:I613)</f>
        <v>868253.61</v>
      </c>
      <c r="E613" s="78" t="n">
        <v>0</v>
      </c>
      <c r="F613" s="78" t="n">
        <v>0</v>
      </c>
      <c r="G613" s="78" t="n">
        <v>0</v>
      </c>
      <c r="H613" s="78" t="n">
        <v>362698.29</v>
      </c>
      <c r="I613" s="78" t="n">
        <v>505555.32</v>
      </c>
      <c r="J613" s="177" t="n">
        <v>0</v>
      </c>
      <c r="K613" s="78" t="n">
        <v>0</v>
      </c>
      <c r="L613" s="78" t="n">
        <v>0</v>
      </c>
      <c r="M613" s="78" t="n">
        <v>0</v>
      </c>
      <c r="N613" s="78" t="n">
        <v>0</v>
      </c>
      <c r="O613" s="55" t="n">
        <v>0</v>
      </c>
      <c r="P613" s="55" t="n">
        <v>0</v>
      </c>
      <c r="Q613" s="55" t="n">
        <v>0</v>
      </c>
      <c r="R613" s="55" t="n">
        <v>0</v>
      </c>
      <c r="S613" s="303" t="n">
        <v>0</v>
      </c>
      <c r="T613" s="78" t="n">
        <v>0</v>
      </c>
    </row>
    <row r="614" s="20" customFormat="true" ht="22.5" hidden="false" customHeight="true" outlineLevel="0" collapsed="false">
      <c r="A614" s="283" t="s">
        <v>259</v>
      </c>
      <c r="B614" s="283"/>
      <c r="C614" s="288" t="n">
        <f aca="false">C615+C621</f>
        <v>16714014.6304</v>
      </c>
      <c r="D614" s="288" t="n">
        <f aca="false">D615+D621</f>
        <v>8307705.5374</v>
      </c>
      <c r="E614" s="288" t="n">
        <f aca="false">E615+E621</f>
        <v>2599727.619</v>
      </c>
      <c r="F614" s="288" t="n">
        <f aca="false">F615+F621</f>
        <v>3763724.132</v>
      </c>
      <c r="G614" s="288" t="n">
        <f aca="false">G615+G621</f>
        <v>0</v>
      </c>
      <c r="H614" s="288" t="n">
        <f aca="false">H615+H621</f>
        <v>1497794.064</v>
      </c>
      <c r="I614" s="288" t="n">
        <f aca="false">I615+I621</f>
        <v>446459.7224</v>
      </c>
      <c r="J614" s="289" t="n">
        <f aca="false">J615+J621</f>
        <v>0</v>
      </c>
      <c r="K614" s="288" t="n">
        <f aca="false">K615+K621</f>
        <v>0</v>
      </c>
      <c r="L614" s="288" t="n">
        <f aca="false">L615+L621</f>
        <v>4777534.995</v>
      </c>
      <c r="M614" s="288" t="n">
        <f aca="false">M615+M621</f>
        <v>0</v>
      </c>
      <c r="N614" s="288" t="n">
        <f aca="false">N615+N621</f>
        <v>2473173.234</v>
      </c>
      <c r="O614" s="288" t="n">
        <f aca="false">O615+O621</f>
        <v>200000</v>
      </c>
      <c r="P614" s="288" t="n">
        <f aca="false">P615+P621</f>
        <v>955600.864</v>
      </c>
      <c r="Q614" s="288" t="n">
        <f aca="false">Q615+Q621</f>
        <v>0</v>
      </c>
      <c r="R614" s="288" t="n">
        <f aca="false">R615+R621</f>
        <v>0</v>
      </c>
      <c r="S614" s="288" t="n">
        <f aca="false">S615+S621</f>
        <v>0</v>
      </c>
      <c r="T614" s="288" t="n">
        <f aca="false">T615+T621</f>
        <v>0</v>
      </c>
    </row>
    <row r="615" s="20" customFormat="true" ht="22.5" hidden="false" customHeight="true" outlineLevel="0" collapsed="false">
      <c r="A615" s="304" t="s">
        <v>260</v>
      </c>
      <c r="B615" s="304"/>
      <c r="C615" s="288" t="n">
        <f aca="false">SUM(C616:C620)</f>
        <v>11109233.2504</v>
      </c>
      <c r="D615" s="288" t="n">
        <f aca="false">SUM(D616:D620)</f>
        <v>5868781.6574</v>
      </c>
      <c r="E615" s="288" t="n">
        <f aca="false">SUM(E616:E620)</f>
        <v>2599727.619</v>
      </c>
      <c r="F615" s="288" t="n">
        <f aca="false">SUM(F616:F620)</f>
        <v>1324800.252</v>
      </c>
      <c r="G615" s="288" t="n">
        <f aca="false">SUM(G616:G620)</f>
        <v>0</v>
      </c>
      <c r="H615" s="288" t="n">
        <f aca="false">SUM(H616:H620)</f>
        <v>1497794.064</v>
      </c>
      <c r="I615" s="288" t="n">
        <f aca="false">SUM(I616:I620)</f>
        <v>446459.7224</v>
      </c>
      <c r="J615" s="289" t="n">
        <f aca="false">SUM(J616:J620)</f>
        <v>0</v>
      </c>
      <c r="K615" s="288" t="n">
        <f aca="false">SUM(K616:K620)</f>
        <v>0</v>
      </c>
      <c r="L615" s="288" t="n">
        <f aca="false">SUM(L616:L620)</f>
        <v>2175346.665</v>
      </c>
      <c r="M615" s="288" t="n">
        <f aca="false">SUM(M616:M620)</f>
        <v>0</v>
      </c>
      <c r="N615" s="288" t="n">
        <f aca="false">SUM(N616:N620)</f>
        <v>2473173.234</v>
      </c>
      <c r="O615" s="288" t="n">
        <f aca="false">SUM(O616:O620)</f>
        <v>200000</v>
      </c>
      <c r="P615" s="288" t="n">
        <f aca="false">SUM(P616:P620)</f>
        <v>391931.694</v>
      </c>
      <c r="Q615" s="288" t="n">
        <f aca="false">SUM(Q616:Q620)</f>
        <v>0</v>
      </c>
      <c r="R615" s="288" t="n">
        <f aca="false">SUM(R616:R620)</f>
        <v>0</v>
      </c>
      <c r="S615" s="288" t="n">
        <f aca="false">SUM(S616:S620)</f>
        <v>0</v>
      </c>
      <c r="T615" s="288" t="n">
        <f aca="false">SUM(T616:T620)</f>
        <v>0</v>
      </c>
    </row>
    <row r="616" s="24" customFormat="true" ht="22.5" hidden="false" customHeight="true" outlineLevel="0" collapsed="false">
      <c r="A616" s="233" t="n">
        <v>1</v>
      </c>
      <c r="B616" s="94" t="s">
        <v>1014</v>
      </c>
      <c r="C616" s="78" t="n">
        <f aca="false">D616+K616+L616+M616+N616+O616+P616+Q616+R616+S616+T616</f>
        <v>3303043.9204</v>
      </c>
      <c r="D616" s="78" t="n">
        <f aca="false">SUM(E616:I616)</f>
        <v>446459.7224</v>
      </c>
      <c r="E616" s="78" t="n">
        <v>0</v>
      </c>
      <c r="F616" s="78" t="n">
        <v>0</v>
      </c>
      <c r="G616" s="78" t="n">
        <v>0</v>
      </c>
      <c r="H616" s="78" t="n">
        <v>0</v>
      </c>
      <c r="I616" s="78" t="n">
        <v>446459.7224</v>
      </c>
      <c r="J616" s="177" t="n">
        <v>0</v>
      </c>
      <c r="K616" s="78" t="n">
        <v>0</v>
      </c>
      <c r="L616" s="78" t="n">
        <v>0</v>
      </c>
      <c r="M616" s="78" t="n">
        <v>0</v>
      </c>
      <c r="N616" s="78" t="n">
        <v>2473173.234</v>
      </c>
      <c r="O616" s="78" t="n">
        <v>200000</v>
      </c>
      <c r="P616" s="55" t="n">
        <v>183410.964</v>
      </c>
      <c r="Q616" s="55" t="n">
        <v>0</v>
      </c>
      <c r="R616" s="55" t="n">
        <v>0</v>
      </c>
      <c r="S616" s="307" t="n">
        <v>0</v>
      </c>
      <c r="T616" s="78" t="n">
        <v>0</v>
      </c>
    </row>
    <row r="617" s="20" customFormat="true" ht="22.5" hidden="false" customHeight="true" outlineLevel="0" collapsed="false">
      <c r="A617" s="233" t="n">
        <v>2</v>
      </c>
      <c r="B617" s="94" t="s">
        <v>593</v>
      </c>
      <c r="C617" s="78" t="n">
        <f aca="false">D617+K617+L617+M617+N617+O617+P617+Q617+R617+S617+T617</f>
        <v>2121582.54</v>
      </c>
      <c r="D617" s="78" t="n">
        <f aca="false">SUM(E617:I617)</f>
        <v>2121582.54</v>
      </c>
      <c r="E617" s="78" t="n">
        <v>2121582.54</v>
      </c>
      <c r="F617" s="78" t="n">
        <v>0</v>
      </c>
      <c r="G617" s="78" t="n">
        <v>0</v>
      </c>
      <c r="H617" s="78" t="n">
        <v>0</v>
      </c>
      <c r="I617" s="78" t="n">
        <v>0</v>
      </c>
      <c r="J617" s="177" t="n">
        <v>0</v>
      </c>
      <c r="K617" s="78" t="n">
        <v>0</v>
      </c>
      <c r="L617" s="78" t="n">
        <v>0</v>
      </c>
      <c r="M617" s="78" t="n">
        <v>0</v>
      </c>
      <c r="N617" s="78" t="n">
        <v>0</v>
      </c>
      <c r="O617" s="78" t="n">
        <v>0</v>
      </c>
      <c r="P617" s="55" t="n">
        <v>0</v>
      </c>
      <c r="Q617" s="55" t="n">
        <v>0</v>
      </c>
      <c r="R617" s="55" t="n">
        <v>0</v>
      </c>
      <c r="S617" s="307" t="n">
        <v>0</v>
      </c>
      <c r="T617" s="78" t="n">
        <v>0</v>
      </c>
    </row>
    <row r="618" s="20" customFormat="true" ht="22.5" hidden="false" customHeight="true" outlineLevel="0" collapsed="false">
      <c r="A618" s="233" t="n">
        <v>3</v>
      </c>
      <c r="B618" s="94" t="s">
        <v>261</v>
      </c>
      <c r="C618" s="78" t="n">
        <f aca="false">D618+K618+L618+M618+N618+O618+P618+Q618+R618+S618+T618</f>
        <v>1133641.77</v>
      </c>
      <c r="D618" s="78" t="n">
        <f aca="false">SUM(E618:I618)</f>
        <v>1133641.77</v>
      </c>
      <c r="E618" s="78" t="n">
        <v>0</v>
      </c>
      <c r="F618" s="78" t="n">
        <v>0</v>
      </c>
      <c r="G618" s="78" t="n">
        <v>0</v>
      </c>
      <c r="H618" s="78" t="n">
        <v>1133641.77</v>
      </c>
      <c r="I618" s="78" t="n">
        <v>0</v>
      </c>
      <c r="J618" s="177" t="n">
        <v>0</v>
      </c>
      <c r="K618" s="78" t="n">
        <v>0</v>
      </c>
      <c r="L618" s="78" t="n">
        <v>0</v>
      </c>
      <c r="M618" s="78" t="n">
        <v>0</v>
      </c>
      <c r="N618" s="78" t="n">
        <v>0</v>
      </c>
      <c r="O618" s="78" t="n">
        <v>0</v>
      </c>
      <c r="P618" s="55" t="n">
        <v>0</v>
      </c>
      <c r="Q618" s="55" t="n">
        <v>0</v>
      </c>
      <c r="R618" s="55" t="n">
        <v>0</v>
      </c>
      <c r="S618" s="307" t="n">
        <v>0</v>
      </c>
      <c r="T618" s="78" t="n">
        <v>0</v>
      </c>
    </row>
    <row r="619" s="20" customFormat="true" ht="22.5" hidden="false" customHeight="true" outlineLevel="0" collapsed="false">
      <c r="A619" s="233" t="n">
        <v>4</v>
      </c>
      <c r="B619" s="94" t="s">
        <v>263</v>
      </c>
      <c r="C619" s="78" t="n">
        <f aca="false">D619+K619+L619+M619+N619+O619+P619+Q619+R619+S619+T619</f>
        <v>2175346.665</v>
      </c>
      <c r="D619" s="55" t="n">
        <f aca="false">SUM(E619:I619)</f>
        <v>0</v>
      </c>
      <c r="E619" s="78" t="n">
        <v>0</v>
      </c>
      <c r="F619" s="78" t="n">
        <v>0</v>
      </c>
      <c r="G619" s="78" t="n">
        <v>0</v>
      </c>
      <c r="H619" s="78" t="n">
        <v>0</v>
      </c>
      <c r="I619" s="78" t="n">
        <v>0</v>
      </c>
      <c r="J619" s="177" t="n">
        <v>0</v>
      </c>
      <c r="K619" s="78" t="n">
        <v>0</v>
      </c>
      <c r="L619" s="78" t="n">
        <v>2175346.665</v>
      </c>
      <c r="M619" s="78" t="n">
        <v>0</v>
      </c>
      <c r="N619" s="78" t="n">
        <v>0</v>
      </c>
      <c r="O619" s="78" t="n">
        <v>0</v>
      </c>
      <c r="P619" s="55" t="n">
        <v>0</v>
      </c>
      <c r="Q619" s="55" t="n">
        <v>0</v>
      </c>
      <c r="R619" s="55" t="n">
        <v>0</v>
      </c>
      <c r="S619" s="307" t="n">
        <v>0</v>
      </c>
      <c r="T619" s="78" t="n">
        <v>0</v>
      </c>
    </row>
    <row r="620" s="24" customFormat="true" ht="24" hidden="false" customHeight="true" outlineLevel="0" collapsed="false">
      <c r="A620" s="233" t="n">
        <v>5</v>
      </c>
      <c r="B620" s="94" t="s">
        <v>1015</v>
      </c>
      <c r="C620" s="78" t="n">
        <f aca="false">D620+K620+L620+M620+N620+O620+P620+Q620+R620+S620+T620</f>
        <v>2375618.355</v>
      </c>
      <c r="D620" s="78" t="n">
        <f aca="false">SUM(E620:I620)</f>
        <v>2167097.625</v>
      </c>
      <c r="E620" s="78" t="n">
        <v>478145.079</v>
      </c>
      <c r="F620" s="78" t="n">
        <v>1324800.252</v>
      </c>
      <c r="G620" s="78" t="n">
        <v>0</v>
      </c>
      <c r="H620" s="78" t="n">
        <v>364152.294</v>
      </c>
      <c r="I620" s="78" t="n">
        <v>0</v>
      </c>
      <c r="J620" s="177" t="n">
        <v>0</v>
      </c>
      <c r="K620" s="78" t="n">
        <v>0</v>
      </c>
      <c r="L620" s="78" t="n">
        <v>0</v>
      </c>
      <c r="M620" s="78" t="n">
        <v>0</v>
      </c>
      <c r="N620" s="78" t="n">
        <v>0</v>
      </c>
      <c r="O620" s="78" t="n">
        <v>0</v>
      </c>
      <c r="P620" s="55" t="n">
        <v>208520.73</v>
      </c>
      <c r="Q620" s="55" t="n">
        <v>0</v>
      </c>
      <c r="R620" s="55" t="n">
        <v>0</v>
      </c>
      <c r="S620" s="307" t="n">
        <v>0</v>
      </c>
      <c r="T620" s="78" t="n">
        <v>0</v>
      </c>
    </row>
    <row r="621" s="24" customFormat="true" ht="22.5" hidden="false" customHeight="true" outlineLevel="0" collapsed="false">
      <c r="A621" s="283" t="s">
        <v>266</v>
      </c>
      <c r="B621" s="283"/>
      <c r="C621" s="288" t="n">
        <f aca="false">SUM(C622:C623)</f>
        <v>5604781.38</v>
      </c>
      <c r="D621" s="288" t="n">
        <f aca="false">SUM(D622:D623)</f>
        <v>2438923.88</v>
      </c>
      <c r="E621" s="288" t="n">
        <f aca="false">SUM(E622:E623)</f>
        <v>0</v>
      </c>
      <c r="F621" s="288" t="n">
        <f aca="false">SUM(F622:F623)</f>
        <v>2438923.88</v>
      </c>
      <c r="G621" s="288" t="n">
        <f aca="false">SUM(G622:G623)</f>
        <v>0</v>
      </c>
      <c r="H621" s="288" t="n">
        <f aca="false">SUM(H622:H623)</f>
        <v>0</v>
      </c>
      <c r="I621" s="288" t="n">
        <f aca="false">SUM(I622:I623)</f>
        <v>0</v>
      </c>
      <c r="J621" s="289" t="n">
        <f aca="false">SUM(J622:J623)</f>
        <v>0</v>
      </c>
      <c r="K621" s="288" t="n">
        <f aca="false">SUM(K622:K623)</f>
        <v>0</v>
      </c>
      <c r="L621" s="288" t="n">
        <f aca="false">SUM(L622:L623)</f>
        <v>2602188.33</v>
      </c>
      <c r="M621" s="288" t="n">
        <f aca="false">SUM(M622:M623)</f>
        <v>0</v>
      </c>
      <c r="N621" s="288" t="n">
        <f aca="false">SUM(N622:N623)</f>
        <v>0</v>
      </c>
      <c r="O621" s="288" t="n">
        <f aca="false">SUM(O622:O623)</f>
        <v>0</v>
      </c>
      <c r="P621" s="288" t="n">
        <f aca="false">SUM(P622:P623)</f>
        <v>563669.17</v>
      </c>
      <c r="Q621" s="288" t="n">
        <f aca="false">SUM(Q622:Q623)</f>
        <v>0</v>
      </c>
      <c r="R621" s="288" t="n">
        <f aca="false">SUM(R622:R623)</f>
        <v>0</v>
      </c>
      <c r="S621" s="288" t="n">
        <f aca="false">SUM(S622:S623)</f>
        <v>0</v>
      </c>
      <c r="T621" s="288" t="n">
        <f aca="false">SUM(T622:T623)</f>
        <v>0</v>
      </c>
    </row>
    <row r="622" s="20" customFormat="true" ht="22.5" hidden="false" customHeight="true" outlineLevel="0" collapsed="false">
      <c r="A622" s="233" t="n">
        <v>1</v>
      </c>
      <c r="B622" s="94" t="s">
        <v>1016</v>
      </c>
      <c r="C622" s="78" t="n">
        <f aca="false">D622+K622+L622+M622+N622+O622+P622+Q622+R622+S622+T622</f>
        <v>2822805.29</v>
      </c>
      <c r="D622" s="78" t="n">
        <f aca="false">SUM(E622:I622)</f>
        <v>2438923.88</v>
      </c>
      <c r="E622" s="78" t="n">
        <v>0</v>
      </c>
      <c r="F622" s="78" t="n">
        <v>2438923.88</v>
      </c>
      <c r="G622" s="78" t="n">
        <v>0</v>
      </c>
      <c r="H622" s="78" t="n">
        <v>0</v>
      </c>
      <c r="I622" s="78" t="n">
        <v>0</v>
      </c>
      <c r="J622" s="177" t="n">
        <v>0</v>
      </c>
      <c r="K622" s="78" t="n">
        <v>0</v>
      </c>
      <c r="L622" s="78" t="n">
        <v>0</v>
      </c>
      <c r="M622" s="78" t="n">
        <v>0</v>
      </c>
      <c r="N622" s="78" t="n">
        <v>0</v>
      </c>
      <c r="O622" s="78" t="n">
        <v>0</v>
      </c>
      <c r="P622" s="55" t="n">
        <v>383881.41</v>
      </c>
      <c r="Q622" s="55" t="n">
        <v>0</v>
      </c>
      <c r="R622" s="55" t="n">
        <v>0</v>
      </c>
      <c r="S622" s="307" t="n">
        <v>0</v>
      </c>
      <c r="T622" s="78" t="n">
        <v>0</v>
      </c>
    </row>
    <row r="623" s="24" customFormat="true" ht="22.5" hidden="false" customHeight="true" outlineLevel="0" collapsed="false">
      <c r="A623" s="233" t="n">
        <v>2</v>
      </c>
      <c r="B623" s="94" t="s">
        <v>1017</v>
      </c>
      <c r="C623" s="78" t="n">
        <f aca="false">D623+K623+L623+M623+N623+O623+P623+Q623+R623+S623+T623</f>
        <v>2781976.09</v>
      </c>
      <c r="D623" s="78" t="n">
        <f aca="false">SUM(E623:I623)</f>
        <v>0</v>
      </c>
      <c r="E623" s="78" t="n">
        <v>0</v>
      </c>
      <c r="F623" s="78" t="n">
        <v>0</v>
      </c>
      <c r="G623" s="297" t="n">
        <v>0</v>
      </c>
      <c r="H623" s="297" t="n">
        <v>0</v>
      </c>
      <c r="I623" s="297" t="n">
        <v>0</v>
      </c>
      <c r="J623" s="296" t="n">
        <v>0</v>
      </c>
      <c r="K623" s="297" t="n">
        <v>0</v>
      </c>
      <c r="L623" s="338" t="n">
        <v>2602188.33</v>
      </c>
      <c r="M623" s="297" t="n">
        <v>0</v>
      </c>
      <c r="N623" s="297" t="n">
        <v>0</v>
      </c>
      <c r="O623" s="297" t="n">
        <v>0</v>
      </c>
      <c r="P623" s="297" t="n">
        <v>179787.76</v>
      </c>
      <c r="Q623" s="297" t="n">
        <v>0</v>
      </c>
      <c r="R623" s="297" t="n">
        <v>0</v>
      </c>
      <c r="S623" s="297" t="n">
        <v>0</v>
      </c>
      <c r="T623" s="55" t="n">
        <v>0</v>
      </c>
    </row>
    <row r="624" s="24" customFormat="true" ht="27.75" hidden="false" customHeight="true" outlineLevel="0" collapsed="false">
      <c r="A624" s="42" t="s">
        <v>487</v>
      </c>
      <c r="B624" s="42"/>
      <c r="C624" s="288" t="n">
        <f aca="false">C625</f>
        <v>880680.591</v>
      </c>
      <c r="D624" s="288" t="n">
        <f aca="false">D625</f>
        <v>880680.591</v>
      </c>
      <c r="E624" s="288" t="n">
        <f aca="false">E625</f>
        <v>427190.337</v>
      </c>
      <c r="F624" s="288" t="n">
        <f aca="false">F625</f>
        <v>0</v>
      </c>
      <c r="G624" s="288" t="n">
        <f aca="false">G625</f>
        <v>0</v>
      </c>
      <c r="H624" s="288" t="n">
        <f aca="false">H625</f>
        <v>0</v>
      </c>
      <c r="I624" s="288" t="n">
        <f aca="false">I625</f>
        <v>453490.254</v>
      </c>
      <c r="J624" s="289" t="n">
        <f aca="false">J625</f>
        <v>0</v>
      </c>
      <c r="K624" s="288" t="n">
        <f aca="false">K625</f>
        <v>0</v>
      </c>
      <c r="L624" s="288" t="n">
        <f aca="false">L625</f>
        <v>0</v>
      </c>
      <c r="M624" s="288" t="n">
        <f aca="false">M625</f>
        <v>0</v>
      </c>
      <c r="N624" s="288" t="n">
        <f aca="false">N625</f>
        <v>0</v>
      </c>
      <c r="O624" s="288" t="n">
        <f aca="false">O625</f>
        <v>0</v>
      </c>
      <c r="P624" s="288" t="n">
        <f aca="false">P625</f>
        <v>0</v>
      </c>
      <c r="Q624" s="288" t="n">
        <f aca="false">Q625</f>
        <v>0</v>
      </c>
      <c r="R624" s="288" t="n">
        <f aca="false">R625</f>
        <v>0</v>
      </c>
      <c r="S624" s="288" t="n">
        <f aca="false">S625</f>
        <v>0</v>
      </c>
      <c r="T624" s="288" t="n">
        <f aca="false">T625</f>
        <v>0</v>
      </c>
    </row>
    <row r="625" s="20" customFormat="true" ht="22.5" hidden="false" customHeight="true" outlineLevel="0" collapsed="false">
      <c r="A625" s="42" t="s">
        <v>490</v>
      </c>
      <c r="B625" s="42"/>
      <c r="C625" s="288" t="n">
        <f aca="false">C626</f>
        <v>880680.591</v>
      </c>
      <c r="D625" s="288" t="n">
        <f aca="false">D626</f>
        <v>880680.591</v>
      </c>
      <c r="E625" s="288" t="n">
        <f aca="false">E626</f>
        <v>427190.337</v>
      </c>
      <c r="F625" s="288" t="n">
        <f aca="false">F626</f>
        <v>0</v>
      </c>
      <c r="G625" s="288" t="n">
        <f aca="false">G626</f>
        <v>0</v>
      </c>
      <c r="H625" s="288" t="n">
        <f aca="false">H626</f>
        <v>0</v>
      </c>
      <c r="I625" s="288" t="n">
        <f aca="false">I626</f>
        <v>453490.254</v>
      </c>
      <c r="J625" s="289" t="n">
        <f aca="false">J626</f>
        <v>0</v>
      </c>
      <c r="K625" s="288" t="n">
        <f aca="false">K626</f>
        <v>0</v>
      </c>
      <c r="L625" s="288" t="n">
        <f aca="false">L626</f>
        <v>0</v>
      </c>
      <c r="M625" s="288" t="n">
        <f aca="false">M626</f>
        <v>0</v>
      </c>
      <c r="N625" s="288" t="n">
        <f aca="false">N626</f>
        <v>0</v>
      </c>
      <c r="O625" s="288" t="n">
        <f aca="false">O626</f>
        <v>0</v>
      </c>
      <c r="P625" s="288" t="n">
        <f aca="false">P626</f>
        <v>0</v>
      </c>
      <c r="Q625" s="288" t="n">
        <f aca="false">Q626</f>
        <v>0</v>
      </c>
      <c r="R625" s="288" t="n">
        <f aca="false">R626</f>
        <v>0</v>
      </c>
      <c r="S625" s="288" t="n">
        <f aca="false">S626</f>
        <v>0</v>
      </c>
      <c r="T625" s="288" t="n">
        <f aca="false">T626</f>
        <v>0</v>
      </c>
    </row>
    <row r="626" s="20" customFormat="true" ht="22.5" hidden="false" customHeight="true" outlineLevel="0" collapsed="false">
      <c r="A626" s="50" t="n">
        <v>1</v>
      </c>
      <c r="B626" s="57" t="s">
        <v>491</v>
      </c>
      <c r="C626" s="78" t="n">
        <f aca="false">D626+K626+L626+M626+N626+O626+P626+Q626+R626+S626+T626</f>
        <v>880680.591</v>
      </c>
      <c r="D626" s="78" t="n">
        <f aca="false">SUM(E626:I626)</f>
        <v>880680.591</v>
      </c>
      <c r="E626" s="78" t="n">
        <v>427190.337</v>
      </c>
      <c r="F626" s="78" t="n">
        <v>0</v>
      </c>
      <c r="G626" s="78" t="n">
        <v>0</v>
      </c>
      <c r="H626" s="78" t="n">
        <v>0</v>
      </c>
      <c r="I626" s="78" t="n">
        <v>453490.254</v>
      </c>
      <c r="J626" s="177" t="n">
        <v>0</v>
      </c>
      <c r="K626" s="78" t="n">
        <v>0</v>
      </c>
      <c r="L626" s="78" t="n">
        <v>0</v>
      </c>
      <c r="M626" s="78" t="n">
        <v>0</v>
      </c>
      <c r="N626" s="78" t="n">
        <v>0</v>
      </c>
      <c r="O626" s="78" t="n">
        <v>0</v>
      </c>
      <c r="P626" s="55" t="n">
        <v>0</v>
      </c>
      <c r="Q626" s="55" t="n">
        <v>0</v>
      </c>
      <c r="R626" s="55" t="n">
        <v>0</v>
      </c>
      <c r="S626" s="303" t="n">
        <v>0</v>
      </c>
      <c r="T626" s="78" t="n">
        <v>0</v>
      </c>
    </row>
    <row r="627" s="24" customFormat="true" ht="26.25" hidden="false" customHeight="true" outlineLevel="0" collapsed="false">
      <c r="A627" s="42" t="s">
        <v>277</v>
      </c>
      <c r="B627" s="42"/>
      <c r="C627" s="288" t="n">
        <f aca="false">C628</f>
        <v>733899.99</v>
      </c>
      <c r="D627" s="288" t="n">
        <f aca="false">D628</f>
        <v>733899.99</v>
      </c>
      <c r="E627" s="288" t="n">
        <f aca="false">E628</f>
        <v>0</v>
      </c>
      <c r="F627" s="288" t="n">
        <f aca="false">F628</f>
        <v>0</v>
      </c>
      <c r="G627" s="288" t="n">
        <f aca="false">G628</f>
        <v>0</v>
      </c>
      <c r="H627" s="288" t="n">
        <f aca="false">H628</f>
        <v>733899.99</v>
      </c>
      <c r="I627" s="288" t="n">
        <f aca="false">I628</f>
        <v>0</v>
      </c>
      <c r="J627" s="289" t="n">
        <f aca="false">J628</f>
        <v>0</v>
      </c>
      <c r="K627" s="288" t="n">
        <f aca="false">K628</f>
        <v>0</v>
      </c>
      <c r="L627" s="288" t="n">
        <f aca="false">L628</f>
        <v>0</v>
      </c>
      <c r="M627" s="288" t="n">
        <f aca="false">M628</f>
        <v>0</v>
      </c>
      <c r="N627" s="288" t="n">
        <f aca="false">N628</f>
        <v>0</v>
      </c>
      <c r="O627" s="288" t="n">
        <f aca="false">O628</f>
        <v>0</v>
      </c>
      <c r="P627" s="288" t="n">
        <f aca="false">P628</f>
        <v>0</v>
      </c>
      <c r="Q627" s="288" t="n">
        <f aca="false">Q628</f>
        <v>0</v>
      </c>
      <c r="R627" s="288" t="n">
        <f aca="false">R628</f>
        <v>0</v>
      </c>
      <c r="S627" s="288" t="n">
        <f aca="false">S628</f>
        <v>0</v>
      </c>
      <c r="T627" s="288" t="n">
        <f aca="false">T628</f>
        <v>0</v>
      </c>
    </row>
    <row r="628" s="24" customFormat="true" ht="22.5" hidden="false" customHeight="true" outlineLevel="0" collapsed="false">
      <c r="A628" s="42" t="s">
        <v>278</v>
      </c>
      <c r="B628" s="42"/>
      <c r="C628" s="288" t="n">
        <f aca="false">SUM(C629:C630)</f>
        <v>733899.99</v>
      </c>
      <c r="D628" s="288" t="n">
        <f aca="false">SUM(D629:D630)</f>
        <v>733899.99</v>
      </c>
      <c r="E628" s="288" t="n">
        <f aca="false">SUM(E629:E630)</f>
        <v>0</v>
      </c>
      <c r="F628" s="288" t="n">
        <f aca="false">SUM(F629:F630)</f>
        <v>0</v>
      </c>
      <c r="G628" s="288" t="n">
        <f aca="false">SUM(G629:G630)</f>
        <v>0</v>
      </c>
      <c r="H628" s="288" t="n">
        <f aca="false">SUM(H629:H630)</f>
        <v>733899.99</v>
      </c>
      <c r="I628" s="288" t="n">
        <f aca="false">SUM(I629:I630)</f>
        <v>0</v>
      </c>
      <c r="J628" s="289" t="n">
        <f aca="false">SUM(J629:J630)</f>
        <v>0</v>
      </c>
      <c r="K628" s="288" t="n">
        <f aca="false">SUM(K629:K630)</f>
        <v>0</v>
      </c>
      <c r="L628" s="288" t="n">
        <f aca="false">SUM(L629:L630)</f>
        <v>0</v>
      </c>
      <c r="M628" s="288" t="n">
        <f aca="false">SUM(M629:M630)</f>
        <v>0</v>
      </c>
      <c r="N628" s="288" t="n">
        <f aca="false">SUM(N629:N630)</f>
        <v>0</v>
      </c>
      <c r="O628" s="288" t="n">
        <f aca="false">SUM(O629:O630)</f>
        <v>0</v>
      </c>
      <c r="P628" s="288" t="n">
        <f aca="false">SUM(P629:P630)</f>
        <v>0</v>
      </c>
      <c r="Q628" s="288" t="n">
        <f aca="false">SUM(Q629:Q630)</f>
        <v>0</v>
      </c>
      <c r="R628" s="288" t="n">
        <f aca="false">SUM(R629:R630)</f>
        <v>0</v>
      </c>
      <c r="S628" s="288" t="n">
        <f aca="false">SUM(S629:S630)</f>
        <v>0</v>
      </c>
      <c r="T628" s="288" t="n">
        <f aca="false">SUM(T629:T630)</f>
        <v>0</v>
      </c>
    </row>
    <row r="629" s="20" customFormat="true" ht="22.5" hidden="false" customHeight="true" outlineLevel="0" collapsed="false">
      <c r="A629" s="50" t="n">
        <v>1</v>
      </c>
      <c r="B629" s="57" t="s">
        <v>280</v>
      </c>
      <c r="C629" s="78" t="n">
        <f aca="false">D629+K629+L629+M629+N629+O629+P629+Q629+R629+S629+T629</f>
        <v>364889.32</v>
      </c>
      <c r="D629" s="78" t="n">
        <f aca="false">SUM(E629:I629)</f>
        <v>364889.32</v>
      </c>
      <c r="E629" s="78" t="n">
        <v>0</v>
      </c>
      <c r="F629" s="78" t="n">
        <v>0</v>
      </c>
      <c r="G629" s="78" t="n">
        <v>0</v>
      </c>
      <c r="H629" s="78" t="n">
        <v>364889.32</v>
      </c>
      <c r="I629" s="78" t="n">
        <v>0</v>
      </c>
      <c r="J629" s="177" t="n">
        <v>0</v>
      </c>
      <c r="K629" s="78" t="n">
        <v>0</v>
      </c>
      <c r="L629" s="78" t="n">
        <v>0</v>
      </c>
      <c r="M629" s="78" t="n">
        <v>0</v>
      </c>
      <c r="N629" s="78" t="n">
        <v>0</v>
      </c>
      <c r="O629" s="78" t="n">
        <v>0</v>
      </c>
      <c r="P629" s="55" t="n">
        <v>0</v>
      </c>
      <c r="Q629" s="55" t="n">
        <v>0</v>
      </c>
      <c r="R629" s="55" t="n">
        <v>0</v>
      </c>
      <c r="S629" s="55" t="n">
        <v>0</v>
      </c>
      <c r="T629" s="78" t="n">
        <v>0</v>
      </c>
    </row>
    <row r="630" s="24" customFormat="true" ht="22.5" hidden="false" customHeight="true" outlineLevel="0" collapsed="false">
      <c r="A630" s="50" t="n">
        <v>2</v>
      </c>
      <c r="B630" s="57" t="s">
        <v>598</v>
      </c>
      <c r="C630" s="78" t="n">
        <f aca="false">D630+K630+L630+M630+N630+O630+P630+Q630+R630+S630+T630</f>
        <v>369010.67</v>
      </c>
      <c r="D630" s="78" t="n">
        <f aca="false">SUM(E630:I630)</f>
        <v>369010.67</v>
      </c>
      <c r="E630" s="78" t="n">
        <v>0</v>
      </c>
      <c r="F630" s="78" t="n">
        <v>0</v>
      </c>
      <c r="G630" s="78" t="n">
        <v>0</v>
      </c>
      <c r="H630" s="78" t="n">
        <v>369010.67</v>
      </c>
      <c r="I630" s="78" t="n">
        <v>0</v>
      </c>
      <c r="J630" s="177" t="n">
        <v>0</v>
      </c>
      <c r="K630" s="78" t="n">
        <v>0</v>
      </c>
      <c r="L630" s="78" t="n">
        <v>0</v>
      </c>
      <c r="M630" s="78" t="n">
        <v>0</v>
      </c>
      <c r="N630" s="78" t="n">
        <v>0</v>
      </c>
      <c r="O630" s="78" t="n">
        <v>0</v>
      </c>
      <c r="P630" s="55" t="n">
        <v>0</v>
      </c>
      <c r="Q630" s="55" t="n">
        <v>0</v>
      </c>
      <c r="R630" s="55" t="n">
        <v>0</v>
      </c>
      <c r="S630" s="55" t="n">
        <v>0</v>
      </c>
      <c r="T630" s="78" t="n">
        <v>0</v>
      </c>
    </row>
    <row r="631" s="24" customFormat="true" ht="22.5" hidden="false" customHeight="true" outlineLevel="0" collapsed="false">
      <c r="A631" s="42" t="s">
        <v>287</v>
      </c>
      <c r="B631" s="42"/>
      <c r="C631" s="288" t="n">
        <f aca="false">C632</f>
        <v>4004757.11</v>
      </c>
      <c r="D631" s="288" t="n">
        <f aca="false">D632</f>
        <v>0</v>
      </c>
      <c r="E631" s="288" t="n">
        <f aca="false">E632</f>
        <v>0</v>
      </c>
      <c r="F631" s="288" t="n">
        <f aca="false">F632</f>
        <v>0</v>
      </c>
      <c r="G631" s="288" t="n">
        <f aca="false">G632</f>
        <v>0</v>
      </c>
      <c r="H631" s="288" t="n">
        <f aca="false">H632</f>
        <v>0</v>
      </c>
      <c r="I631" s="288" t="n">
        <f aca="false">I632</f>
        <v>0</v>
      </c>
      <c r="J631" s="289" t="n">
        <f aca="false">J632</f>
        <v>0</v>
      </c>
      <c r="K631" s="288" t="n">
        <f aca="false">K632</f>
        <v>0</v>
      </c>
      <c r="L631" s="288" t="n">
        <f aca="false">L632</f>
        <v>4004757.11</v>
      </c>
      <c r="M631" s="288" t="n">
        <f aca="false">M632</f>
        <v>0</v>
      </c>
      <c r="N631" s="288" t="n">
        <f aca="false">N632</f>
        <v>0</v>
      </c>
      <c r="O631" s="288" t="n">
        <f aca="false">O632</f>
        <v>0</v>
      </c>
      <c r="P631" s="288" t="n">
        <f aca="false">P632</f>
        <v>0</v>
      </c>
      <c r="Q631" s="288" t="n">
        <f aca="false">Q632</f>
        <v>0</v>
      </c>
      <c r="R631" s="288" t="n">
        <f aca="false">R632</f>
        <v>0</v>
      </c>
      <c r="S631" s="288" t="n">
        <f aca="false">S632</f>
        <v>0</v>
      </c>
      <c r="T631" s="288" t="n">
        <f aca="false">T632</f>
        <v>0</v>
      </c>
    </row>
    <row r="632" s="20" customFormat="true" ht="22.5" hidden="false" customHeight="true" outlineLevel="0" collapsed="false">
      <c r="A632" s="42" t="s">
        <v>288</v>
      </c>
      <c r="B632" s="42"/>
      <c r="C632" s="288" t="n">
        <f aca="false">C633</f>
        <v>4004757.11</v>
      </c>
      <c r="D632" s="288" t="n">
        <f aca="false">D633</f>
        <v>0</v>
      </c>
      <c r="E632" s="288" t="n">
        <f aca="false">E633</f>
        <v>0</v>
      </c>
      <c r="F632" s="288" t="n">
        <f aca="false">F633</f>
        <v>0</v>
      </c>
      <c r="G632" s="288" t="n">
        <f aca="false">G633</f>
        <v>0</v>
      </c>
      <c r="H632" s="288" t="n">
        <f aca="false">H633</f>
        <v>0</v>
      </c>
      <c r="I632" s="288" t="n">
        <f aca="false">I633</f>
        <v>0</v>
      </c>
      <c r="J632" s="289" t="n">
        <f aca="false">J633</f>
        <v>0</v>
      </c>
      <c r="K632" s="288" t="n">
        <f aca="false">K633</f>
        <v>0</v>
      </c>
      <c r="L632" s="288" t="n">
        <f aca="false">L633</f>
        <v>4004757.11</v>
      </c>
      <c r="M632" s="288" t="n">
        <f aca="false">M633</f>
        <v>0</v>
      </c>
      <c r="N632" s="288" t="n">
        <f aca="false">N633</f>
        <v>0</v>
      </c>
      <c r="O632" s="288" t="n">
        <f aca="false">O633</f>
        <v>0</v>
      </c>
      <c r="P632" s="288" t="n">
        <f aca="false">P633</f>
        <v>0</v>
      </c>
      <c r="Q632" s="288" t="n">
        <f aca="false">Q633</f>
        <v>0</v>
      </c>
      <c r="R632" s="288" t="n">
        <f aca="false">R633</f>
        <v>0</v>
      </c>
      <c r="S632" s="288" t="n">
        <f aca="false">S633</f>
        <v>0</v>
      </c>
      <c r="T632" s="288" t="n">
        <f aca="false">T633</f>
        <v>0</v>
      </c>
    </row>
    <row r="633" s="20" customFormat="true" ht="22.5" hidden="false" customHeight="true" outlineLevel="0" collapsed="false">
      <c r="A633" s="50" t="n">
        <v>1</v>
      </c>
      <c r="B633" s="57" t="s">
        <v>289</v>
      </c>
      <c r="C633" s="78" t="n">
        <f aca="false">D633+K633+L633+M633+N633+O633+P633+Q633+R633+S633+T633</f>
        <v>4004757.11</v>
      </c>
      <c r="D633" s="78" t="n">
        <f aca="false">SUM(E633:I633)</f>
        <v>0</v>
      </c>
      <c r="E633" s="78" t="n">
        <v>0</v>
      </c>
      <c r="F633" s="78" t="n">
        <v>0</v>
      </c>
      <c r="G633" s="78" t="n">
        <v>0</v>
      </c>
      <c r="H633" s="78" t="n">
        <v>0</v>
      </c>
      <c r="I633" s="78" t="n">
        <v>0</v>
      </c>
      <c r="J633" s="177" t="n">
        <v>0</v>
      </c>
      <c r="K633" s="78" t="n">
        <v>0</v>
      </c>
      <c r="L633" s="78" t="n">
        <v>4004757.11</v>
      </c>
      <c r="M633" s="78" t="n">
        <v>0</v>
      </c>
      <c r="N633" s="78" t="n">
        <v>0</v>
      </c>
      <c r="O633" s="78" t="n">
        <v>0</v>
      </c>
      <c r="P633" s="78" t="n">
        <v>0</v>
      </c>
      <c r="Q633" s="55" t="n">
        <v>0</v>
      </c>
      <c r="R633" s="55" t="n">
        <v>0</v>
      </c>
      <c r="S633" s="303" t="n">
        <v>0</v>
      </c>
      <c r="T633" s="78" t="n">
        <v>0</v>
      </c>
    </row>
    <row r="634" s="20" customFormat="true" ht="22.5" hidden="false" customHeight="true" outlineLevel="0" collapsed="false">
      <c r="A634" s="42" t="s">
        <v>290</v>
      </c>
      <c r="B634" s="42"/>
      <c r="C634" s="288" t="n">
        <f aca="false">SUM(C635:C639)</f>
        <v>20743160.97</v>
      </c>
      <c r="D634" s="288" t="n">
        <f aca="false">SUM(D635:D639)</f>
        <v>2989979.92</v>
      </c>
      <c r="E634" s="288" t="n">
        <f aca="false">SUM(E635:E639)</f>
        <v>673800.76</v>
      </c>
      <c r="F634" s="288" t="n">
        <f aca="false">SUM(F635:F639)</f>
        <v>2072408.2</v>
      </c>
      <c r="G634" s="288" t="n">
        <f aca="false">SUM(G635:G639)</f>
        <v>0</v>
      </c>
      <c r="H634" s="288" t="n">
        <f aca="false">SUM(H635:H639)</f>
        <v>243770.96</v>
      </c>
      <c r="I634" s="288" t="n">
        <f aca="false">SUM(I635:I639)</f>
        <v>0</v>
      </c>
      <c r="J634" s="289" t="n">
        <f aca="false">SUM(J635:J639)</f>
        <v>0</v>
      </c>
      <c r="K634" s="288" t="n">
        <f aca="false">SUM(K635:K639)</f>
        <v>0</v>
      </c>
      <c r="L634" s="288" t="n">
        <f aca="false">SUM(L635:L639)</f>
        <v>8922363.6</v>
      </c>
      <c r="M634" s="288" t="n">
        <f aca="false">SUM(M635:M639)</f>
        <v>215177.45</v>
      </c>
      <c r="N634" s="288" t="n">
        <f aca="false">SUM(N635:N639)</f>
        <v>7194536.66</v>
      </c>
      <c r="O634" s="288" t="n">
        <f aca="false">SUM(O635:O639)</f>
        <v>900000</v>
      </c>
      <c r="P634" s="288" t="n">
        <f aca="false">SUM(P635:P639)</f>
        <v>521103.34</v>
      </c>
      <c r="Q634" s="288" t="n">
        <f aca="false">SUM(Q635:Q639)</f>
        <v>0</v>
      </c>
      <c r="R634" s="288" t="n">
        <f aca="false">SUM(R635:R639)</f>
        <v>0</v>
      </c>
      <c r="S634" s="288" t="n">
        <f aca="false">SUM(S635:S639)</f>
        <v>0</v>
      </c>
      <c r="T634" s="288" t="n">
        <f aca="false">SUM(T635:T639)</f>
        <v>0</v>
      </c>
    </row>
    <row r="635" s="20" customFormat="true" ht="22.5" hidden="false" customHeight="true" outlineLevel="0" collapsed="false">
      <c r="A635" s="50" t="n">
        <v>1</v>
      </c>
      <c r="B635" s="57" t="s">
        <v>1018</v>
      </c>
      <c r="C635" s="78" t="n">
        <f aca="false">D635+K635+L635+M635+N635+O635+P635+Q635+R635+S635+T635</f>
        <v>4806040.02</v>
      </c>
      <c r="D635" s="78" t="n">
        <f aca="false">SUM(E635:I635)</f>
        <v>563851.01</v>
      </c>
      <c r="E635" s="78" t="n">
        <v>320080.05</v>
      </c>
      <c r="F635" s="78" t="n">
        <v>0</v>
      </c>
      <c r="G635" s="78" t="n">
        <v>0</v>
      </c>
      <c r="H635" s="78" t="n">
        <v>243770.96</v>
      </c>
      <c r="I635" s="78" t="n">
        <v>0</v>
      </c>
      <c r="J635" s="177" t="n">
        <v>0</v>
      </c>
      <c r="K635" s="78" t="n">
        <v>0</v>
      </c>
      <c r="L635" s="78" t="n">
        <v>2020350.62</v>
      </c>
      <c r="M635" s="78" t="n">
        <v>0</v>
      </c>
      <c r="N635" s="78" t="n">
        <v>1882250.37</v>
      </c>
      <c r="O635" s="78" t="n">
        <v>200000</v>
      </c>
      <c r="P635" s="78" t="n">
        <v>139588.02</v>
      </c>
      <c r="Q635" s="55" t="n">
        <v>0</v>
      </c>
      <c r="R635" s="55" t="n">
        <v>0</v>
      </c>
      <c r="S635" s="55" t="n">
        <v>0</v>
      </c>
      <c r="T635" s="78" t="n">
        <v>0</v>
      </c>
    </row>
    <row r="636" s="298" customFormat="true" ht="19.5" hidden="false" customHeight="true" outlineLevel="0" collapsed="false">
      <c r="A636" s="50" t="n">
        <v>2</v>
      </c>
      <c r="B636" s="57" t="s">
        <v>1019</v>
      </c>
      <c r="C636" s="78" t="n">
        <f aca="false">D636+K636+L636+M636+N636+O636+P636+Q636+R636+S636+T636</f>
        <v>2118844.53</v>
      </c>
      <c r="D636" s="78" t="n">
        <f aca="false">SUM(E636:I636)</f>
        <v>0</v>
      </c>
      <c r="E636" s="78" t="n">
        <v>0</v>
      </c>
      <c r="F636" s="78" t="n">
        <v>0</v>
      </c>
      <c r="G636" s="78" t="n">
        <v>0</v>
      </c>
      <c r="H636" s="78" t="n">
        <v>0</v>
      </c>
      <c r="I636" s="78" t="n">
        <v>0</v>
      </c>
      <c r="J636" s="177" t="n">
        <v>0</v>
      </c>
      <c r="K636" s="78" t="n">
        <v>0</v>
      </c>
      <c r="L636" s="78" t="n">
        <v>0</v>
      </c>
      <c r="M636" s="78" t="n">
        <v>0</v>
      </c>
      <c r="N636" s="78" t="n">
        <v>2118844.53</v>
      </c>
      <c r="O636" s="78" t="n">
        <v>0</v>
      </c>
      <c r="P636" s="55" t="n">
        <v>0</v>
      </c>
      <c r="Q636" s="55" t="n">
        <v>0</v>
      </c>
      <c r="R636" s="55" t="n">
        <v>0</v>
      </c>
      <c r="S636" s="303" t="n">
        <v>0</v>
      </c>
      <c r="T636" s="78" t="n">
        <v>0</v>
      </c>
    </row>
    <row r="637" s="20" customFormat="true" ht="22.5" hidden="false" customHeight="true" outlineLevel="0" collapsed="false">
      <c r="A637" s="50" t="n">
        <v>3</v>
      </c>
      <c r="B637" s="57" t="s">
        <v>1020</v>
      </c>
      <c r="C637" s="78" t="n">
        <f aca="false">D637+K637+L637+M637+N637+O637+P637+Q637+R637+S637+T637</f>
        <v>6208283.9</v>
      </c>
      <c r="D637" s="78" t="n">
        <f aca="false">SUM(E637:I637)</f>
        <v>2072408.2</v>
      </c>
      <c r="E637" s="78" t="n">
        <v>0</v>
      </c>
      <c r="F637" s="78" t="n">
        <v>2072408.2</v>
      </c>
      <c r="G637" s="78" t="n">
        <v>0</v>
      </c>
      <c r="H637" s="78" t="n">
        <v>0</v>
      </c>
      <c r="I637" s="78" t="n">
        <v>0</v>
      </c>
      <c r="J637" s="177" t="n">
        <v>0</v>
      </c>
      <c r="K637" s="78" t="n">
        <v>0</v>
      </c>
      <c r="L637" s="78" t="n">
        <v>0</v>
      </c>
      <c r="M637" s="78" t="n">
        <v>215177.45</v>
      </c>
      <c r="N637" s="78" t="n">
        <v>3193441.76</v>
      </c>
      <c r="O637" s="78" t="n">
        <v>500000</v>
      </c>
      <c r="P637" s="55" t="n">
        <v>227256.49</v>
      </c>
      <c r="Q637" s="55" t="n">
        <v>0</v>
      </c>
      <c r="R637" s="55" t="n">
        <v>0</v>
      </c>
      <c r="S637" s="55" t="n">
        <v>0</v>
      </c>
      <c r="T637" s="78" t="n">
        <v>0</v>
      </c>
    </row>
    <row r="638" s="20" customFormat="true" ht="22.5" hidden="false" customHeight="true" outlineLevel="0" collapsed="false">
      <c r="A638" s="50" t="n">
        <v>4</v>
      </c>
      <c r="B638" s="57" t="s">
        <v>600</v>
      </c>
      <c r="C638" s="78" t="n">
        <f aca="false">D638+K638+L638+M638+N638+O638+P638+Q638+R638+S638+T638</f>
        <v>6902012.98</v>
      </c>
      <c r="D638" s="78" t="n">
        <f aca="false">SUM(E638:I638)</f>
        <v>0</v>
      </c>
      <c r="E638" s="78" t="n">
        <v>0</v>
      </c>
      <c r="F638" s="78" t="n">
        <v>0</v>
      </c>
      <c r="G638" s="78" t="n">
        <v>0</v>
      </c>
      <c r="H638" s="78" t="n">
        <v>0</v>
      </c>
      <c r="I638" s="78" t="n">
        <v>0</v>
      </c>
      <c r="J638" s="177" t="n">
        <v>0</v>
      </c>
      <c r="K638" s="78" t="n">
        <v>0</v>
      </c>
      <c r="L638" s="78" t="n">
        <v>6902012.98</v>
      </c>
      <c r="M638" s="78" t="n">
        <v>0</v>
      </c>
      <c r="N638" s="78" t="n">
        <v>0</v>
      </c>
      <c r="O638" s="78" t="n">
        <v>0</v>
      </c>
      <c r="P638" s="55" t="n">
        <v>0</v>
      </c>
      <c r="Q638" s="55" t="n">
        <v>0</v>
      </c>
      <c r="R638" s="55" t="n">
        <v>0</v>
      </c>
      <c r="S638" s="55" t="n">
        <v>0</v>
      </c>
      <c r="T638" s="78" t="n">
        <v>0</v>
      </c>
    </row>
    <row r="639" s="20" customFormat="true" ht="22.5" hidden="false" customHeight="true" outlineLevel="0" collapsed="false">
      <c r="A639" s="50" t="n">
        <v>5</v>
      </c>
      <c r="B639" s="57" t="s">
        <v>1021</v>
      </c>
      <c r="C639" s="78" t="n">
        <f aca="false">D639+K639+L639+M639+N639+O639+P639+Q639+R639+S639+T639</f>
        <v>707979.54</v>
      </c>
      <c r="D639" s="78" t="n">
        <f aca="false">SUM(E639:I639)</f>
        <v>353720.71</v>
      </c>
      <c r="E639" s="78" t="n">
        <v>353720.71</v>
      </c>
      <c r="F639" s="78" t="n">
        <v>0</v>
      </c>
      <c r="G639" s="78" t="n">
        <v>0</v>
      </c>
      <c r="H639" s="78" t="n">
        <v>0</v>
      </c>
      <c r="I639" s="78" t="n">
        <v>0</v>
      </c>
      <c r="J639" s="177" t="n">
        <v>0</v>
      </c>
      <c r="K639" s="78" t="n">
        <v>0</v>
      </c>
      <c r="L639" s="78" t="n">
        <v>0</v>
      </c>
      <c r="M639" s="78" t="n">
        <v>0</v>
      </c>
      <c r="N639" s="78" t="n">
        <v>0</v>
      </c>
      <c r="O639" s="78" t="n">
        <v>200000</v>
      </c>
      <c r="P639" s="78" t="n">
        <v>154258.83</v>
      </c>
      <c r="Q639" s="55" t="n">
        <v>0</v>
      </c>
      <c r="R639" s="55" t="n">
        <v>0</v>
      </c>
      <c r="S639" s="55" t="n">
        <v>0</v>
      </c>
      <c r="T639" s="78" t="n">
        <v>0</v>
      </c>
    </row>
    <row r="640" s="24" customFormat="true" ht="22.5" hidden="false" customHeight="true" outlineLevel="0" collapsed="false">
      <c r="A640" s="42" t="s">
        <v>299</v>
      </c>
      <c r="B640" s="42"/>
      <c r="C640" s="288" t="n">
        <f aca="false">C641</f>
        <v>7406953.69</v>
      </c>
      <c r="D640" s="288" t="n">
        <f aca="false">D641</f>
        <v>4868010.4</v>
      </c>
      <c r="E640" s="288" t="n">
        <f aca="false">E641</f>
        <v>0</v>
      </c>
      <c r="F640" s="288" t="n">
        <f aca="false">F641</f>
        <v>4868010.4</v>
      </c>
      <c r="G640" s="288" t="n">
        <f aca="false">G641</f>
        <v>0</v>
      </c>
      <c r="H640" s="288" t="n">
        <f aca="false">H641</f>
        <v>0</v>
      </c>
      <c r="I640" s="288" t="n">
        <f aca="false">I641</f>
        <v>0</v>
      </c>
      <c r="J640" s="289" t="n">
        <f aca="false">J641</f>
        <v>0</v>
      </c>
      <c r="K640" s="288" t="n">
        <f aca="false">K641</f>
        <v>0</v>
      </c>
      <c r="L640" s="288" t="n">
        <f aca="false">L641</f>
        <v>2538943.29</v>
      </c>
      <c r="M640" s="288" t="n">
        <f aca="false">M641</f>
        <v>0</v>
      </c>
      <c r="N640" s="288" t="n">
        <f aca="false">N641</f>
        <v>0</v>
      </c>
      <c r="O640" s="288" t="n">
        <f aca="false">O641</f>
        <v>0</v>
      </c>
      <c r="P640" s="288" t="n">
        <f aca="false">P641</f>
        <v>0</v>
      </c>
      <c r="Q640" s="288" t="n">
        <f aca="false">Q641</f>
        <v>0</v>
      </c>
      <c r="R640" s="288" t="n">
        <f aca="false">R641</f>
        <v>0</v>
      </c>
      <c r="S640" s="288" t="n">
        <f aca="false">S641</f>
        <v>0</v>
      </c>
      <c r="T640" s="288" t="n">
        <f aca="false">T641</f>
        <v>0</v>
      </c>
    </row>
    <row r="641" s="20" customFormat="true" ht="22.5" hidden="false" customHeight="true" outlineLevel="0" collapsed="false">
      <c r="A641" s="42" t="s">
        <v>300</v>
      </c>
      <c r="B641" s="42"/>
      <c r="C641" s="288" t="n">
        <f aca="false">SUM(C642:C643)</f>
        <v>7406953.69</v>
      </c>
      <c r="D641" s="288" t="n">
        <f aca="false">SUM(D642:D643)</f>
        <v>4868010.4</v>
      </c>
      <c r="E641" s="288" t="n">
        <f aca="false">SUM(E642:E643)</f>
        <v>0</v>
      </c>
      <c r="F641" s="288" t="n">
        <f aca="false">SUM(F642:F643)</f>
        <v>4868010.4</v>
      </c>
      <c r="G641" s="288" t="n">
        <f aca="false">SUM(G642:G643)</f>
        <v>0</v>
      </c>
      <c r="H641" s="288" t="n">
        <f aca="false">SUM(H642:H643)</f>
        <v>0</v>
      </c>
      <c r="I641" s="288" t="n">
        <f aca="false">SUM(I642:I643)</f>
        <v>0</v>
      </c>
      <c r="J641" s="289" t="n">
        <f aca="false">SUM(J642:J643)</f>
        <v>0</v>
      </c>
      <c r="K641" s="288" t="n">
        <f aca="false">SUM(K642:K643)</f>
        <v>0</v>
      </c>
      <c r="L641" s="288" t="n">
        <f aca="false">SUM(L642:L643)</f>
        <v>2538943.29</v>
      </c>
      <c r="M641" s="288" t="n">
        <f aca="false">SUM(M642:M643)</f>
        <v>0</v>
      </c>
      <c r="N641" s="288" t="n">
        <f aca="false">SUM(N642:N643)</f>
        <v>0</v>
      </c>
      <c r="O641" s="288" t="n">
        <f aca="false">SUM(O642:O643)</f>
        <v>0</v>
      </c>
      <c r="P641" s="288" t="n">
        <f aca="false">SUM(P642:P643)</f>
        <v>0</v>
      </c>
      <c r="Q641" s="288" t="n">
        <f aca="false">SUM(Q642:Q643)</f>
        <v>0</v>
      </c>
      <c r="R641" s="288" t="n">
        <f aca="false">SUM(R642:R643)</f>
        <v>0</v>
      </c>
      <c r="S641" s="288" t="n">
        <f aca="false">SUM(S642:S643)</f>
        <v>0</v>
      </c>
      <c r="T641" s="288" t="n">
        <f aca="false">SUM(T642:T643)</f>
        <v>0</v>
      </c>
    </row>
    <row r="642" s="20" customFormat="true" ht="22.5" hidden="false" customHeight="true" outlineLevel="0" collapsed="false">
      <c r="A642" s="50" t="n">
        <v>1</v>
      </c>
      <c r="B642" s="57" t="s">
        <v>603</v>
      </c>
      <c r="C642" s="78" t="n">
        <f aca="false">D642+K642+L642+M642+N642+O642+P642+Q642+R642+S642+T642</f>
        <v>4868010.4</v>
      </c>
      <c r="D642" s="78" t="n">
        <f aca="false">SUM(E642:I642)</f>
        <v>4868010.4</v>
      </c>
      <c r="E642" s="55" t="n">
        <v>0</v>
      </c>
      <c r="F642" s="55" t="n">
        <v>4868010.4</v>
      </c>
      <c r="G642" s="55" t="n">
        <v>0</v>
      </c>
      <c r="H642" s="55" t="n">
        <v>0</v>
      </c>
      <c r="I642" s="55" t="n">
        <v>0</v>
      </c>
      <c r="J642" s="177" t="n">
        <v>0</v>
      </c>
      <c r="K642" s="55" t="n">
        <v>0</v>
      </c>
      <c r="L642" s="55" t="n">
        <v>0</v>
      </c>
      <c r="M642" s="78" t="n">
        <v>0</v>
      </c>
      <c r="N642" s="78" t="n">
        <v>0</v>
      </c>
      <c r="O642" s="78" t="n">
        <v>0</v>
      </c>
      <c r="P642" s="55" t="n">
        <v>0</v>
      </c>
      <c r="Q642" s="55" t="n">
        <v>0</v>
      </c>
      <c r="R642" s="55" t="n">
        <v>0</v>
      </c>
      <c r="S642" s="55" t="n">
        <v>0</v>
      </c>
      <c r="T642" s="78" t="n">
        <v>0</v>
      </c>
    </row>
    <row r="643" s="20" customFormat="true" ht="22.5" hidden="false" customHeight="true" outlineLevel="0" collapsed="false">
      <c r="A643" s="50" t="n">
        <v>2</v>
      </c>
      <c r="B643" s="57" t="s">
        <v>604</v>
      </c>
      <c r="C643" s="78" t="n">
        <f aca="false">D643+K643+L643+M643+N643+O643+P643+Q643+R643+S643+T643</f>
        <v>2538943.29</v>
      </c>
      <c r="D643" s="78" t="n">
        <f aca="false">SUM(E643:I643)</f>
        <v>0</v>
      </c>
      <c r="E643" s="55" t="n">
        <v>0</v>
      </c>
      <c r="F643" s="55" t="n">
        <v>0</v>
      </c>
      <c r="G643" s="55" t="n">
        <v>0</v>
      </c>
      <c r="H643" s="55" t="n">
        <v>0</v>
      </c>
      <c r="I643" s="55" t="n">
        <v>0</v>
      </c>
      <c r="J643" s="177" t="n">
        <v>0</v>
      </c>
      <c r="K643" s="55" t="n">
        <v>0</v>
      </c>
      <c r="L643" s="55" t="n">
        <v>2538943.29</v>
      </c>
      <c r="M643" s="78" t="n">
        <v>0</v>
      </c>
      <c r="N643" s="78" t="n">
        <v>0</v>
      </c>
      <c r="O643" s="78" t="n">
        <v>0</v>
      </c>
      <c r="P643" s="78" t="n">
        <v>0</v>
      </c>
      <c r="Q643" s="55" t="n">
        <v>0</v>
      </c>
      <c r="R643" s="55" t="n">
        <v>0</v>
      </c>
      <c r="S643" s="303" t="n">
        <v>0</v>
      </c>
      <c r="T643" s="78" t="n">
        <v>0</v>
      </c>
    </row>
    <row r="644" s="20" customFormat="true" ht="22.5" hidden="false" customHeight="true" outlineLevel="0" collapsed="false">
      <c r="A644" s="42" t="s">
        <v>303</v>
      </c>
      <c r="B644" s="42"/>
      <c r="C644" s="288" t="n">
        <f aca="false">C645+C650</f>
        <v>26281599.231</v>
      </c>
      <c r="D644" s="288" t="n">
        <f aca="false">D645+D650</f>
        <v>4295505.989</v>
      </c>
      <c r="E644" s="288" t="n">
        <f aca="false">E645+E650</f>
        <v>606519.429</v>
      </c>
      <c r="F644" s="288" t="n">
        <f aca="false">F645+F650</f>
        <v>2583205.448</v>
      </c>
      <c r="G644" s="288" t="n">
        <f aca="false">G645+G650</f>
        <v>0</v>
      </c>
      <c r="H644" s="288" t="n">
        <f aca="false">H645+H650</f>
        <v>461921.394</v>
      </c>
      <c r="I644" s="288" t="n">
        <f aca="false">I645+I650</f>
        <v>643859.718</v>
      </c>
      <c r="J644" s="289" t="n">
        <f aca="false">J645+J650</f>
        <v>0</v>
      </c>
      <c r="K644" s="288" t="n">
        <f aca="false">K645+K650</f>
        <v>0</v>
      </c>
      <c r="L644" s="288" t="n">
        <f aca="false">L645+L650</f>
        <v>3828360.807</v>
      </c>
      <c r="M644" s="288" t="n">
        <f aca="false">M645+M650</f>
        <v>0</v>
      </c>
      <c r="N644" s="288" t="n">
        <f aca="false">N645+N650</f>
        <v>3566674.755</v>
      </c>
      <c r="O644" s="288" t="n">
        <f aca="false">O645+O650</f>
        <v>400000</v>
      </c>
      <c r="P644" s="288" t="n">
        <f aca="false">P645+P650</f>
        <v>2098051.64</v>
      </c>
      <c r="Q644" s="288" t="n">
        <f aca="false">Q645+Q650</f>
        <v>0</v>
      </c>
      <c r="R644" s="288" t="n">
        <f aca="false">R645+R650</f>
        <v>0</v>
      </c>
      <c r="S644" s="288" t="n">
        <f aca="false">S645+S650</f>
        <v>12093006.04</v>
      </c>
      <c r="T644" s="288" t="n">
        <f aca="false">T645+T650</f>
        <v>0</v>
      </c>
    </row>
    <row r="645" s="20" customFormat="true" ht="22.5" hidden="false" customHeight="true" outlineLevel="0" collapsed="false">
      <c r="A645" s="42" t="s">
        <v>304</v>
      </c>
      <c r="B645" s="42"/>
      <c r="C645" s="288" t="n">
        <f aca="false">SUM(C646:C649)</f>
        <v>12730835.651</v>
      </c>
      <c r="D645" s="288" t="n">
        <f aca="false">SUM(D646:D649)</f>
        <v>4295505.989</v>
      </c>
      <c r="E645" s="288" t="n">
        <f aca="false">SUM(E646:E649)</f>
        <v>606519.429</v>
      </c>
      <c r="F645" s="288" t="n">
        <f aca="false">SUM(F646:F649)</f>
        <v>2583205.448</v>
      </c>
      <c r="G645" s="288" t="n">
        <f aca="false">SUM(G646:G649)</f>
        <v>0</v>
      </c>
      <c r="H645" s="288" t="n">
        <f aca="false">SUM(H646:H649)</f>
        <v>461921.394</v>
      </c>
      <c r="I645" s="288" t="n">
        <f aca="false">SUM(I646:I649)</f>
        <v>643859.718</v>
      </c>
      <c r="J645" s="289" t="n">
        <f aca="false">SUM(J646:J649)</f>
        <v>0</v>
      </c>
      <c r="K645" s="288" t="n">
        <f aca="false">SUM(K646:K649)</f>
        <v>0</v>
      </c>
      <c r="L645" s="288" t="n">
        <f aca="false">SUM(L646:L649)</f>
        <v>3828360.807</v>
      </c>
      <c r="M645" s="288" t="n">
        <f aca="false">SUM(M646:M649)</f>
        <v>0</v>
      </c>
      <c r="N645" s="288" t="n">
        <f aca="false">SUM(N646:N649)</f>
        <v>3566674.755</v>
      </c>
      <c r="O645" s="288" t="n">
        <f aca="false">SUM(O646:O649)</f>
        <v>400000</v>
      </c>
      <c r="P645" s="288" t="n">
        <f aca="false">SUM(P646:P649)</f>
        <v>640294.1</v>
      </c>
      <c r="Q645" s="288" t="n">
        <f aca="false">SUM(Q646:Q649)</f>
        <v>0</v>
      </c>
      <c r="R645" s="288" t="n">
        <f aca="false">SUM(R646:R649)</f>
        <v>0</v>
      </c>
      <c r="S645" s="288" t="n">
        <f aca="false">SUM(S646:S649)</f>
        <v>0</v>
      </c>
      <c r="T645" s="288" t="n">
        <f aca="false">SUM(T646:T649)</f>
        <v>0</v>
      </c>
    </row>
    <row r="646" s="20" customFormat="true" ht="22.5" hidden="false" customHeight="true" outlineLevel="0" collapsed="false">
      <c r="A646" s="50" t="n">
        <v>1</v>
      </c>
      <c r="B646" s="57" t="s">
        <v>1022</v>
      </c>
      <c r="C646" s="78" t="n">
        <f aca="false">D646+K646+L646+M646+N646+O646+P646+Q646+R646+S646+T646</f>
        <v>280818.65</v>
      </c>
      <c r="D646" s="78" t="n">
        <f aca="false">SUM(E646:I646)</f>
        <v>0</v>
      </c>
      <c r="E646" s="78" t="n">
        <v>0</v>
      </c>
      <c r="F646" s="78" t="n">
        <v>0</v>
      </c>
      <c r="G646" s="78" t="n">
        <v>0</v>
      </c>
      <c r="H646" s="78" t="n">
        <v>0</v>
      </c>
      <c r="I646" s="78" t="n">
        <v>0</v>
      </c>
      <c r="J646" s="177" t="n">
        <v>0</v>
      </c>
      <c r="K646" s="78" t="n">
        <v>0</v>
      </c>
      <c r="L646" s="78" t="n">
        <v>0</v>
      </c>
      <c r="M646" s="78" t="n">
        <v>0</v>
      </c>
      <c r="N646" s="78" t="n">
        <v>0</v>
      </c>
      <c r="O646" s="78" t="n">
        <v>200000</v>
      </c>
      <c r="P646" s="78" t="n">
        <v>80818.65</v>
      </c>
      <c r="Q646" s="55" t="n">
        <v>0</v>
      </c>
      <c r="R646" s="55" t="n">
        <v>0</v>
      </c>
      <c r="S646" s="55" t="n">
        <v>0</v>
      </c>
      <c r="T646" s="55" t="n">
        <v>0</v>
      </c>
    </row>
    <row r="647" s="20" customFormat="true" ht="22.5" hidden="false" customHeight="true" outlineLevel="0" collapsed="false">
      <c r="A647" s="50" t="n">
        <v>2</v>
      </c>
      <c r="B647" s="57" t="s">
        <v>1023</v>
      </c>
      <c r="C647" s="78" t="n">
        <f aca="false">D647+K647+L647+M647+N647+O647+P647+Q647+R647+S647+T647</f>
        <v>11052329.385</v>
      </c>
      <c r="D647" s="78" t="n">
        <f aca="false">SUM(E647:I647)</f>
        <v>3392788.593</v>
      </c>
      <c r="E647" s="78" t="n">
        <v>606519.429</v>
      </c>
      <c r="F647" s="78" t="n">
        <v>1680488.052</v>
      </c>
      <c r="G647" s="78" t="n">
        <v>0</v>
      </c>
      <c r="H647" s="78" t="n">
        <v>461921.394</v>
      </c>
      <c r="I647" s="78" t="n">
        <v>643859.718</v>
      </c>
      <c r="J647" s="177" t="n">
        <v>0</v>
      </c>
      <c r="K647" s="78" t="n">
        <v>0</v>
      </c>
      <c r="L647" s="78" t="n">
        <v>3828360.807</v>
      </c>
      <c r="M647" s="78" t="n">
        <v>0</v>
      </c>
      <c r="N647" s="78" t="n">
        <v>3566674.755</v>
      </c>
      <c r="O647" s="78" t="n">
        <v>0</v>
      </c>
      <c r="P647" s="78" t="n">
        <v>264505.23</v>
      </c>
      <c r="Q647" s="55" t="n">
        <v>0</v>
      </c>
      <c r="R647" s="55" t="n">
        <v>0</v>
      </c>
      <c r="S647" s="55" t="n">
        <v>0</v>
      </c>
      <c r="T647" s="78" t="n">
        <v>0</v>
      </c>
    </row>
    <row r="648" s="24" customFormat="true" ht="22.5" hidden="false" customHeight="true" outlineLevel="0" collapsed="false">
      <c r="A648" s="50" t="n">
        <v>3</v>
      </c>
      <c r="B648" s="57" t="s">
        <v>1024</v>
      </c>
      <c r="C648" s="78" t="n">
        <f aca="false">D648+K648+L648+M648+N648+O648+P648+Q648+R648+S648+T648</f>
        <v>1244803.186</v>
      </c>
      <c r="D648" s="78" t="n">
        <f aca="false">SUM(E648:I648)</f>
        <v>902717.396</v>
      </c>
      <c r="E648" s="78" t="n">
        <v>0</v>
      </c>
      <c r="F648" s="78" t="n">
        <v>902717.396</v>
      </c>
      <c r="G648" s="78" t="n">
        <v>0</v>
      </c>
      <c r="H648" s="78" t="n">
        <v>0</v>
      </c>
      <c r="I648" s="78" t="n">
        <v>0</v>
      </c>
      <c r="J648" s="177" t="n">
        <v>0</v>
      </c>
      <c r="K648" s="78" t="n">
        <v>0</v>
      </c>
      <c r="L648" s="78" t="n">
        <v>0</v>
      </c>
      <c r="M648" s="78" t="n">
        <v>0</v>
      </c>
      <c r="N648" s="78" t="n">
        <v>0</v>
      </c>
      <c r="O648" s="78" t="n">
        <v>200000</v>
      </c>
      <c r="P648" s="78" t="n">
        <v>142085.79</v>
      </c>
      <c r="Q648" s="55" t="n">
        <v>0</v>
      </c>
      <c r="R648" s="55" t="n">
        <v>0</v>
      </c>
      <c r="S648" s="303" t="n">
        <v>0</v>
      </c>
      <c r="T648" s="78" t="n">
        <v>0</v>
      </c>
    </row>
    <row r="649" s="24" customFormat="true" ht="22.5" hidden="false" customHeight="true" outlineLevel="0" collapsed="false">
      <c r="A649" s="50" t="n">
        <v>4</v>
      </c>
      <c r="B649" s="57" t="s">
        <v>1025</v>
      </c>
      <c r="C649" s="78" t="n">
        <f aca="false">D649+K649+L649+M649+N649+O649+P649+Q649+R649+S649+T649</f>
        <v>152884.43</v>
      </c>
      <c r="D649" s="78" t="n">
        <f aca="false">SUM(E649:I649)</f>
        <v>0</v>
      </c>
      <c r="E649" s="78" t="n">
        <v>0</v>
      </c>
      <c r="F649" s="78" t="n">
        <v>0</v>
      </c>
      <c r="G649" s="78" t="n">
        <v>0</v>
      </c>
      <c r="H649" s="78" t="n">
        <v>0</v>
      </c>
      <c r="I649" s="78" t="n">
        <v>0</v>
      </c>
      <c r="J649" s="177" t="n">
        <v>0</v>
      </c>
      <c r="K649" s="78" t="n">
        <v>0</v>
      </c>
      <c r="L649" s="78" t="n">
        <v>0</v>
      </c>
      <c r="M649" s="78" t="n">
        <v>0</v>
      </c>
      <c r="N649" s="78" t="n">
        <v>0</v>
      </c>
      <c r="O649" s="78" t="n">
        <v>0</v>
      </c>
      <c r="P649" s="78" t="n">
        <v>152884.43</v>
      </c>
      <c r="Q649" s="55" t="n">
        <v>0</v>
      </c>
      <c r="R649" s="55" t="n">
        <v>0</v>
      </c>
      <c r="S649" s="303" t="n">
        <v>0</v>
      </c>
      <c r="T649" s="78" t="n">
        <v>0</v>
      </c>
    </row>
    <row r="650" s="24" customFormat="true" ht="22.5" hidden="false" customHeight="true" outlineLevel="0" collapsed="false">
      <c r="A650" s="42" t="s">
        <v>313</v>
      </c>
      <c r="B650" s="42"/>
      <c r="C650" s="288" t="n">
        <f aca="false">SUM(C651:C652)</f>
        <v>13550763.58</v>
      </c>
      <c r="D650" s="288" t="n">
        <f aca="false">SUM(D651:D652)</f>
        <v>0</v>
      </c>
      <c r="E650" s="288" t="n">
        <f aca="false">SUM(E651:E652)</f>
        <v>0</v>
      </c>
      <c r="F650" s="288" t="n">
        <f aca="false">SUM(F651:F652)</f>
        <v>0</v>
      </c>
      <c r="G650" s="288" t="n">
        <f aca="false">SUM(G651:G652)</f>
        <v>0</v>
      </c>
      <c r="H650" s="288" t="n">
        <f aca="false">SUM(H651:H652)</f>
        <v>0</v>
      </c>
      <c r="I650" s="288" t="n">
        <f aca="false">SUM(I651:I652)</f>
        <v>0</v>
      </c>
      <c r="J650" s="289" t="n">
        <f aca="false">SUM(J651:J652)</f>
        <v>0</v>
      </c>
      <c r="K650" s="288" t="n">
        <f aca="false">SUM(K651:K652)</f>
        <v>0</v>
      </c>
      <c r="L650" s="288" t="n">
        <f aca="false">SUM(L651:L652)</f>
        <v>0</v>
      </c>
      <c r="M650" s="288" t="n">
        <f aca="false">SUM(M651:M652)</f>
        <v>0</v>
      </c>
      <c r="N650" s="288" t="n">
        <f aca="false">SUM(N651:N652)</f>
        <v>0</v>
      </c>
      <c r="O650" s="288" t="n">
        <f aca="false">SUM(O651:O652)</f>
        <v>0</v>
      </c>
      <c r="P650" s="288" t="n">
        <f aca="false">SUM(P651:P652)</f>
        <v>1457757.54</v>
      </c>
      <c r="Q650" s="288" t="n">
        <f aca="false">SUM(Q651:Q652)</f>
        <v>0</v>
      </c>
      <c r="R650" s="288" t="n">
        <f aca="false">SUM(R651:R652)</f>
        <v>0</v>
      </c>
      <c r="S650" s="288" t="n">
        <f aca="false">SUM(S651:S652)</f>
        <v>12093006.04</v>
      </c>
      <c r="T650" s="288" t="n">
        <f aca="false">SUM(T651:T652)</f>
        <v>0</v>
      </c>
    </row>
    <row r="651" s="20" customFormat="true" ht="22.5" hidden="false" customHeight="true" outlineLevel="0" collapsed="false">
      <c r="A651" s="50" t="n">
        <v>1</v>
      </c>
      <c r="B651" s="57" t="s">
        <v>1026</v>
      </c>
      <c r="C651" s="78" t="n">
        <f aca="false">D651+K651+L651+M651+N651+O651+P651+Q651+R651+S651+T651</f>
        <v>12883813.95</v>
      </c>
      <c r="D651" s="78" t="n">
        <f aca="false">SUM(E651:I651)</f>
        <v>0</v>
      </c>
      <c r="E651" s="55" t="n">
        <v>0</v>
      </c>
      <c r="F651" s="55" t="n">
        <v>0</v>
      </c>
      <c r="G651" s="55" t="n">
        <v>0</v>
      </c>
      <c r="H651" s="55" t="n">
        <v>0</v>
      </c>
      <c r="I651" s="55" t="n">
        <v>0</v>
      </c>
      <c r="J651" s="177" t="n">
        <v>0</v>
      </c>
      <c r="K651" s="55" t="n">
        <v>0</v>
      </c>
      <c r="L651" s="55" t="n">
        <v>0</v>
      </c>
      <c r="M651" s="55" t="n">
        <v>0</v>
      </c>
      <c r="N651" s="55" t="n">
        <v>0</v>
      </c>
      <c r="O651" s="55" t="n">
        <v>0</v>
      </c>
      <c r="P651" s="55" t="n">
        <v>790807.91</v>
      </c>
      <c r="Q651" s="55" t="n">
        <v>0</v>
      </c>
      <c r="R651" s="55" t="n">
        <v>0</v>
      </c>
      <c r="S651" s="55" t="n">
        <v>12093006.04</v>
      </c>
      <c r="T651" s="78" t="n">
        <v>0</v>
      </c>
    </row>
    <row r="652" s="20" customFormat="true" ht="23.25" hidden="false" customHeight="true" outlineLevel="0" collapsed="false">
      <c r="A652" s="50" t="n">
        <v>2</v>
      </c>
      <c r="B652" s="57" t="s">
        <v>1027</v>
      </c>
      <c r="C652" s="78" t="n">
        <f aca="false">D652+K652+L652+M652+N652+O652+P652+Q652+R652+S652+T652</f>
        <v>666949.63</v>
      </c>
      <c r="D652" s="78" t="n">
        <f aca="false">SUM(E652:I652)</f>
        <v>0</v>
      </c>
      <c r="E652" s="55" t="n">
        <v>0</v>
      </c>
      <c r="F652" s="55" t="n">
        <v>0</v>
      </c>
      <c r="G652" s="55" t="n">
        <v>0</v>
      </c>
      <c r="H652" s="55" t="n">
        <v>0</v>
      </c>
      <c r="I652" s="55" t="n">
        <v>0</v>
      </c>
      <c r="J652" s="177" t="n">
        <v>0</v>
      </c>
      <c r="K652" s="55" t="n">
        <v>0</v>
      </c>
      <c r="L652" s="55" t="n">
        <v>0</v>
      </c>
      <c r="M652" s="55" t="n">
        <v>0</v>
      </c>
      <c r="N652" s="55" t="n">
        <v>0</v>
      </c>
      <c r="O652" s="55" t="n">
        <v>0</v>
      </c>
      <c r="P652" s="55" t="n">
        <v>666949.63</v>
      </c>
      <c r="Q652" s="55" t="n">
        <v>0</v>
      </c>
      <c r="R652" s="55" t="n">
        <v>0</v>
      </c>
      <c r="S652" s="55" t="n">
        <v>0</v>
      </c>
      <c r="T652" s="78" t="n">
        <v>0</v>
      </c>
    </row>
    <row r="653" s="20" customFormat="true" ht="22.5" hidden="false" customHeight="true" outlineLevel="0" collapsed="false">
      <c r="A653" s="144" t="s">
        <v>610</v>
      </c>
      <c r="B653" s="144"/>
      <c r="C653" s="288" t="n">
        <f aca="false">C654</f>
        <v>349662.41</v>
      </c>
      <c r="D653" s="288" t="n">
        <f aca="false">D654</f>
        <v>349662.41</v>
      </c>
      <c r="E653" s="288" t="n">
        <f aca="false">E654</f>
        <v>0</v>
      </c>
      <c r="F653" s="288" t="n">
        <f aca="false">F654</f>
        <v>0</v>
      </c>
      <c r="G653" s="288" t="n">
        <f aca="false">G654</f>
        <v>0</v>
      </c>
      <c r="H653" s="288" t="n">
        <f aca="false">H654</f>
        <v>349662.41</v>
      </c>
      <c r="I653" s="288" t="n">
        <f aca="false">I654</f>
        <v>0</v>
      </c>
      <c r="J653" s="289" t="n">
        <f aca="false">J654</f>
        <v>0</v>
      </c>
      <c r="K653" s="288" t="n">
        <f aca="false">K654</f>
        <v>0</v>
      </c>
      <c r="L653" s="288" t="n">
        <f aca="false">L654</f>
        <v>0</v>
      </c>
      <c r="M653" s="288" t="n">
        <f aca="false">M654</f>
        <v>0</v>
      </c>
      <c r="N653" s="288" t="n">
        <f aca="false">N654</f>
        <v>0</v>
      </c>
      <c r="O653" s="288" t="n">
        <f aca="false">O654</f>
        <v>0</v>
      </c>
      <c r="P653" s="288" t="n">
        <f aca="false">P654</f>
        <v>0</v>
      </c>
      <c r="Q653" s="288" t="n">
        <f aca="false">Q654</f>
        <v>0</v>
      </c>
      <c r="R653" s="288" t="n">
        <f aca="false">R654</f>
        <v>0</v>
      </c>
      <c r="S653" s="288" t="n">
        <f aca="false">S654</f>
        <v>0</v>
      </c>
      <c r="T653" s="288" t="n">
        <f aca="false">T654</f>
        <v>0</v>
      </c>
    </row>
    <row r="654" s="24" customFormat="true" ht="22.5" hidden="false" customHeight="true" outlineLevel="0" collapsed="false">
      <c r="A654" s="50" t="n">
        <v>1</v>
      </c>
      <c r="B654" s="57" t="s">
        <v>611</v>
      </c>
      <c r="C654" s="78" t="n">
        <f aca="false">D654+K654+L654+M654+N654+O654+P654+Q654+R654+S654+T654</f>
        <v>349662.41</v>
      </c>
      <c r="D654" s="78" t="n">
        <f aca="false">SUM(E654:I654)</f>
        <v>349662.41</v>
      </c>
      <c r="E654" s="55" t="n">
        <v>0</v>
      </c>
      <c r="F654" s="55" t="n">
        <v>0</v>
      </c>
      <c r="G654" s="55" t="n">
        <v>0</v>
      </c>
      <c r="H654" s="55" t="n">
        <v>349662.41</v>
      </c>
      <c r="I654" s="55" t="n">
        <v>0</v>
      </c>
      <c r="J654" s="177" t="n">
        <v>0</v>
      </c>
      <c r="K654" s="55" t="n">
        <v>0</v>
      </c>
      <c r="L654" s="55" t="n">
        <v>0</v>
      </c>
      <c r="M654" s="55" t="n">
        <v>0</v>
      </c>
      <c r="N654" s="55" t="n">
        <v>0</v>
      </c>
      <c r="O654" s="55" t="n">
        <v>0</v>
      </c>
      <c r="P654" s="55" t="n">
        <v>0</v>
      </c>
      <c r="Q654" s="55" t="n">
        <v>0</v>
      </c>
      <c r="R654" s="55" t="n">
        <v>0</v>
      </c>
      <c r="S654" s="55" t="n">
        <v>0</v>
      </c>
      <c r="T654" s="55" t="n">
        <v>0</v>
      </c>
    </row>
    <row r="655" s="20" customFormat="true" ht="33.75" hidden="false" customHeight="true" outlineLevel="0" collapsed="false">
      <c r="A655" s="58" t="s">
        <v>317</v>
      </c>
      <c r="B655" s="58"/>
      <c r="C655" s="288" t="n">
        <f aca="false">C656</f>
        <v>999774.01</v>
      </c>
      <c r="D655" s="288" t="n">
        <f aca="false">D656</f>
        <v>999774.01</v>
      </c>
      <c r="E655" s="288" t="n">
        <f aca="false">E656</f>
        <v>484958.79</v>
      </c>
      <c r="F655" s="288" t="n">
        <f aca="false">F656</f>
        <v>0</v>
      </c>
      <c r="G655" s="288" t="n">
        <f aca="false">G656</f>
        <v>0</v>
      </c>
      <c r="H655" s="288" t="n">
        <f aca="false">H656</f>
        <v>0</v>
      </c>
      <c r="I655" s="288" t="n">
        <f aca="false">I656</f>
        <v>514815.22</v>
      </c>
      <c r="J655" s="289" t="n">
        <f aca="false">J656</f>
        <v>0</v>
      </c>
      <c r="K655" s="288" t="n">
        <f aca="false">K656</f>
        <v>0</v>
      </c>
      <c r="L655" s="288" t="n">
        <f aca="false">L656</f>
        <v>0</v>
      </c>
      <c r="M655" s="288" t="n">
        <f aca="false">M656</f>
        <v>0</v>
      </c>
      <c r="N655" s="288" t="n">
        <f aca="false">N656</f>
        <v>0</v>
      </c>
      <c r="O655" s="288" t="n">
        <f aca="false">O656</f>
        <v>0</v>
      </c>
      <c r="P655" s="288" t="n">
        <f aca="false">P656</f>
        <v>0</v>
      </c>
      <c r="Q655" s="288" t="n">
        <f aca="false">Q656</f>
        <v>0</v>
      </c>
      <c r="R655" s="288" t="n">
        <f aca="false">R656</f>
        <v>0</v>
      </c>
      <c r="S655" s="288" t="n">
        <f aca="false">S656</f>
        <v>0</v>
      </c>
      <c r="T655" s="288" t="n">
        <f aca="false">T656</f>
        <v>0</v>
      </c>
    </row>
    <row r="656" s="20" customFormat="true" ht="22.5" hidden="false" customHeight="true" outlineLevel="0" collapsed="false">
      <c r="A656" s="58" t="s">
        <v>612</v>
      </c>
      <c r="B656" s="58"/>
      <c r="C656" s="288" t="n">
        <f aca="false">C657</f>
        <v>999774.01</v>
      </c>
      <c r="D656" s="288" t="n">
        <f aca="false">D657</f>
        <v>999774.01</v>
      </c>
      <c r="E656" s="288" t="n">
        <f aca="false">E657</f>
        <v>484958.79</v>
      </c>
      <c r="F656" s="288" t="n">
        <f aca="false">F657</f>
        <v>0</v>
      </c>
      <c r="G656" s="288" t="n">
        <f aca="false">G657</f>
        <v>0</v>
      </c>
      <c r="H656" s="288" t="n">
        <f aca="false">H657</f>
        <v>0</v>
      </c>
      <c r="I656" s="288" t="n">
        <f aca="false">I657</f>
        <v>514815.22</v>
      </c>
      <c r="J656" s="289" t="n">
        <f aca="false">J657</f>
        <v>0</v>
      </c>
      <c r="K656" s="288" t="n">
        <f aca="false">K657</f>
        <v>0</v>
      </c>
      <c r="L656" s="288" t="n">
        <f aca="false">L657</f>
        <v>0</v>
      </c>
      <c r="M656" s="288" t="n">
        <f aca="false">M657</f>
        <v>0</v>
      </c>
      <c r="N656" s="288" t="n">
        <f aca="false">N657</f>
        <v>0</v>
      </c>
      <c r="O656" s="288" t="n">
        <f aca="false">O657</f>
        <v>0</v>
      </c>
      <c r="P656" s="288" t="n">
        <f aca="false">P657</f>
        <v>0</v>
      </c>
      <c r="Q656" s="288" t="n">
        <f aca="false">Q657</f>
        <v>0</v>
      </c>
      <c r="R656" s="288" t="n">
        <f aca="false">R657</f>
        <v>0</v>
      </c>
      <c r="S656" s="288" t="n">
        <f aca="false">S657</f>
        <v>0</v>
      </c>
      <c r="T656" s="288" t="n">
        <f aca="false">T657</f>
        <v>0</v>
      </c>
    </row>
    <row r="657" s="20" customFormat="true" ht="22.5" hidden="false" customHeight="true" outlineLevel="0" collapsed="false">
      <c r="A657" s="50" t="n">
        <v>1</v>
      </c>
      <c r="B657" s="57" t="s">
        <v>613</v>
      </c>
      <c r="C657" s="78" t="n">
        <f aca="false">D657+K657+L657+M657+N657+O657+P657+Q657+R657+S657+T657</f>
        <v>999774.01</v>
      </c>
      <c r="D657" s="78" t="n">
        <f aca="false">SUM(E657:I657)</f>
        <v>999774.01</v>
      </c>
      <c r="E657" s="78" t="n">
        <v>484958.79</v>
      </c>
      <c r="F657" s="78" t="n">
        <v>0</v>
      </c>
      <c r="G657" s="78" t="n">
        <v>0</v>
      </c>
      <c r="H657" s="78" t="n">
        <v>0</v>
      </c>
      <c r="I657" s="78" t="n">
        <v>514815.22</v>
      </c>
      <c r="J657" s="177" t="n">
        <v>0</v>
      </c>
      <c r="K657" s="78" t="n">
        <v>0</v>
      </c>
      <c r="L657" s="78" t="n">
        <v>0</v>
      </c>
      <c r="M657" s="78" t="n">
        <v>0</v>
      </c>
      <c r="N657" s="78" t="n">
        <v>0</v>
      </c>
      <c r="O657" s="78" t="n">
        <v>0</v>
      </c>
      <c r="P657" s="78" t="n">
        <v>0</v>
      </c>
      <c r="Q657" s="55" t="n">
        <v>0</v>
      </c>
      <c r="R657" s="55" t="n">
        <v>0</v>
      </c>
      <c r="S657" s="55" t="n">
        <v>0</v>
      </c>
      <c r="T657" s="78" t="n">
        <v>0</v>
      </c>
    </row>
    <row r="658" s="20" customFormat="true" ht="22.5" hidden="false" customHeight="true" outlineLevel="0" collapsed="false">
      <c r="A658" s="58" t="s">
        <v>1028</v>
      </c>
      <c r="B658" s="58"/>
      <c r="C658" s="288" t="n">
        <f aca="false">SUM(C659:C660)</f>
        <v>5280835.2064</v>
      </c>
      <c r="D658" s="288" t="n">
        <f aca="false">SUM(D659:D660)</f>
        <v>4185214.6464</v>
      </c>
      <c r="E658" s="288" t="n">
        <f aca="false">SUM(E659:E660)</f>
        <v>0</v>
      </c>
      <c r="F658" s="288" t="n">
        <f aca="false">SUM(F659:F660)</f>
        <v>0</v>
      </c>
      <c r="G658" s="288" t="n">
        <f aca="false">SUM(G659:G660)</f>
        <v>1949900.956</v>
      </c>
      <c r="H658" s="288" t="n">
        <f aca="false">SUM(H659:H660)</f>
        <v>948319.9347</v>
      </c>
      <c r="I658" s="288" t="n">
        <f aca="false">SUM(I659:I660)</f>
        <v>1286993.7557</v>
      </c>
      <c r="J658" s="289" t="n">
        <f aca="false">SUM(J659:J660)</f>
        <v>0</v>
      </c>
      <c r="K658" s="288" t="n">
        <f aca="false">SUM(K659:K660)</f>
        <v>0</v>
      </c>
      <c r="L658" s="288" t="n">
        <f aca="false">SUM(L659:L660)</f>
        <v>0</v>
      </c>
      <c r="M658" s="288" t="n">
        <f aca="false">SUM(M659:M660)</f>
        <v>595620.56</v>
      </c>
      <c r="N658" s="288" t="n">
        <f aca="false">SUM(N659:N660)</f>
        <v>0</v>
      </c>
      <c r="O658" s="288" t="n">
        <f aca="false">SUM(O659:O660)</f>
        <v>500000</v>
      </c>
      <c r="P658" s="288" t="n">
        <f aca="false">SUM(P659:P660)</f>
        <v>0</v>
      </c>
      <c r="Q658" s="288" t="n">
        <f aca="false">SUM(Q659:Q660)</f>
        <v>0</v>
      </c>
      <c r="R658" s="288" t="n">
        <f aca="false">SUM(R659:R660)</f>
        <v>0</v>
      </c>
      <c r="S658" s="288" t="n">
        <f aca="false">SUM(S659:S660)</f>
        <v>0</v>
      </c>
      <c r="T658" s="288" t="n">
        <f aca="false">SUM(T659:T660)</f>
        <v>0</v>
      </c>
    </row>
    <row r="659" s="20" customFormat="true" ht="22.5" hidden="false" customHeight="true" outlineLevel="0" collapsed="false">
      <c r="A659" s="50" t="n">
        <v>1</v>
      </c>
      <c r="B659" s="57" t="s">
        <v>323</v>
      </c>
      <c r="C659" s="78" t="n">
        <f aca="false">D659+K659+L659+M659+N659+O659+P659+Q659+R659+S659+T659</f>
        <v>2449900.956</v>
      </c>
      <c r="D659" s="78" t="n">
        <f aca="false">SUM(E659:I659)</f>
        <v>1949900.956</v>
      </c>
      <c r="E659" s="78" t="n">
        <v>0</v>
      </c>
      <c r="F659" s="78" t="n">
        <v>0</v>
      </c>
      <c r="G659" s="78" t="n">
        <v>1949900.956</v>
      </c>
      <c r="H659" s="78" t="n">
        <v>0</v>
      </c>
      <c r="I659" s="78" t="n">
        <v>0</v>
      </c>
      <c r="J659" s="177" t="n">
        <v>0</v>
      </c>
      <c r="K659" s="78" t="n">
        <v>0</v>
      </c>
      <c r="L659" s="78" t="n">
        <v>0</v>
      </c>
      <c r="M659" s="78" t="n">
        <v>0</v>
      </c>
      <c r="N659" s="78" t="n">
        <v>0</v>
      </c>
      <c r="O659" s="78" t="n">
        <v>500000</v>
      </c>
      <c r="P659" s="78" t="n">
        <v>0</v>
      </c>
      <c r="Q659" s="55" t="n">
        <v>0</v>
      </c>
      <c r="R659" s="55" t="n">
        <v>0</v>
      </c>
      <c r="S659" s="55" t="n">
        <v>0</v>
      </c>
      <c r="T659" s="78" t="n">
        <v>0</v>
      </c>
    </row>
    <row r="660" s="20" customFormat="true" ht="22.5" hidden="false" customHeight="true" outlineLevel="0" collapsed="false">
      <c r="A660" s="50" t="n">
        <v>2</v>
      </c>
      <c r="B660" s="57" t="s">
        <v>614</v>
      </c>
      <c r="C660" s="78" t="n">
        <f aca="false">D660+K660+L660+M660+N660+O660+P660+Q660+R660+S660+T660</f>
        <v>2830934.2504</v>
      </c>
      <c r="D660" s="78" t="n">
        <f aca="false">SUM(E660:I660)</f>
        <v>2235313.6904</v>
      </c>
      <c r="E660" s="78" t="n">
        <v>0</v>
      </c>
      <c r="F660" s="78" t="n">
        <v>0</v>
      </c>
      <c r="G660" s="78" t="n">
        <v>0</v>
      </c>
      <c r="H660" s="78" t="n">
        <v>948319.9347</v>
      </c>
      <c r="I660" s="78" t="n">
        <v>1286993.7557</v>
      </c>
      <c r="J660" s="177" t="n">
        <v>0</v>
      </c>
      <c r="K660" s="78" t="n">
        <v>0</v>
      </c>
      <c r="L660" s="78" t="n">
        <v>0</v>
      </c>
      <c r="M660" s="78" t="n">
        <v>595620.56</v>
      </c>
      <c r="N660" s="78" t="n">
        <v>0</v>
      </c>
      <c r="O660" s="78" t="n">
        <v>0</v>
      </c>
      <c r="P660" s="78" t="n">
        <v>0</v>
      </c>
      <c r="Q660" s="55" t="n">
        <v>0</v>
      </c>
      <c r="R660" s="55" t="n">
        <v>0</v>
      </c>
      <c r="S660" s="55" t="n">
        <v>0</v>
      </c>
      <c r="T660" s="78" t="n">
        <v>0</v>
      </c>
    </row>
    <row r="661" s="20" customFormat="true" ht="22.5" hidden="false" customHeight="true" outlineLevel="0" collapsed="false">
      <c r="A661" s="58" t="s">
        <v>334</v>
      </c>
      <c r="B661" s="58"/>
      <c r="C661" s="288" t="n">
        <f aca="false">C662+C665</f>
        <v>5755065.54</v>
      </c>
      <c r="D661" s="288" t="n">
        <f aca="false">D662+D665</f>
        <v>5755065.54</v>
      </c>
      <c r="E661" s="288" t="n">
        <f aca="false">E662+E665</f>
        <v>3001501.8</v>
      </c>
      <c r="F661" s="288" t="n">
        <f aca="false">F662+F665</f>
        <v>0</v>
      </c>
      <c r="G661" s="288" t="n">
        <f aca="false">G662+G665</f>
        <v>2447020.01</v>
      </c>
      <c r="H661" s="288" t="n">
        <f aca="false">H662+H665</f>
        <v>306543.73</v>
      </c>
      <c r="I661" s="288" t="n">
        <f aca="false">I662+I665</f>
        <v>0</v>
      </c>
      <c r="J661" s="289" t="n">
        <f aca="false">J662+J665</f>
        <v>0</v>
      </c>
      <c r="K661" s="288" t="n">
        <f aca="false">K662+K665</f>
        <v>0</v>
      </c>
      <c r="L661" s="288" t="n">
        <f aca="false">L662+L665</f>
        <v>0</v>
      </c>
      <c r="M661" s="288" t="n">
        <f aca="false">M662+M665</f>
        <v>0</v>
      </c>
      <c r="N661" s="288" t="n">
        <f aca="false">N662+N665</f>
        <v>0</v>
      </c>
      <c r="O661" s="288" t="n">
        <f aca="false">O662+O665</f>
        <v>0</v>
      </c>
      <c r="P661" s="288" t="n">
        <f aca="false">P662+P665</f>
        <v>0</v>
      </c>
      <c r="Q661" s="288" t="n">
        <f aca="false">Q662+Q665</f>
        <v>0</v>
      </c>
      <c r="R661" s="288" t="n">
        <f aca="false">R662+R665</f>
        <v>0</v>
      </c>
      <c r="S661" s="288" t="n">
        <f aca="false">S662+S665</f>
        <v>0</v>
      </c>
      <c r="T661" s="288" t="n">
        <f aca="false">T662+T665</f>
        <v>0</v>
      </c>
    </row>
    <row r="662" s="20" customFormat="true" ht="22.5" hidden="false" customHeight="true" outlineLevel="0" collapsed="false">
      <c r="A662" s="58" t="s">
        <v>335</v>
      </c>
      <c r="B662" s="58"/>
      <c r="C662" s="288" t="n">
        <f aca="false">SUM(C663:C664)</f>
        <v>5448521.81</v>
      </c>
      <c r="D662" s="288" t="n">
        <f aca="false">SUM(D663:D664)</f>
        <v>5448521.81</v>
      </c>
      <c r="E662" s="288" t="n">
        <f aca="false">SUM(E663:E664)</f>
        <v>3001501.8</v>
      </c>
      <c r="F662" s="288" t="n">
        <f aca="false">SUM(F663:F664)</f>
        <v>0</v>
      </c>
      <c r="G662" s="288" t="n">
        <f aca="false">SUM(G663:G664)</f>
        <v>2447020.01</v>
      </c>
      <c r="H662" s="288" t="n">
        <f aca="false">SUM(H663:H664)</f>
        <v>0</v>
      </c>
      <c r="I662" s="288" t="n">
        <f aca="false">SUM(I663:I664)</f>
        <v>0</v>
      </c>
      <c r="J662" s="289" t="n">
        <f aca="false">SUM(J663:J664)</f>
        <v>0</v>
      </c>
      <c r="K662" s="288" t="n">
        <f aca="false">SUM(K663:K664)</f>
        <v>0</v>
      </c>
      <c r="L662" s="288" t="n">
        <f aca="false">SUM(L663:L664)</f>
        <v>0</v>
      </c>
      <c r="M662" s="288" t="n">
        <f aca="false">SUM(M663:M664)</f>
        <v>0</v>
      </c>
      <c r="N662" s="288" t="n">
        <f aca="false">SUM(N663:N664)</f>
        <v>0</v>
      </c>
      <c r="O662" s="288" t="n">
        <f aca="false">SUM(O663:O664)</f>
        <v>0</v>
      </c>
      <c r="P662" s="288" t="n">
        <f aca="false">SUM(P663:P664)</f>
        <v>0</v>
      </c>
      <c r="Q662" s="288" t="n">
        <f aca="false">SUM(Q663:Q664)</f>
        <v>0</v>
      </c>
      <c r="R662" s="288" t="n">
        <f aca="false">SUM(R663:R664)</f>
        <v>0</v>
      </c>
      <c r="S662" s="288" t="n">
        <f aca="false">SUM(S663:S664)</f>
        <v>0</v>
      </c>
      <c r="T662" s="288" t="n">
        <f aca="false">SUM(T663:T664)</f>
        <v>0</v>
      </c>
    </row>
    <row r="663" s="20" customFormat="true" ht="22.5" hidden="false" customHeight="true" outlineLevel="0" collapsed="false">
      <c r="A663" s="50" t="n">
        <v>1</v>
      </c>
      <c r="B663" s="57" t="s">
        <v>503</v>
      </c>
      <c r="C663" s="78" t="n">
        <f aca="false">D663+K663+L663+M663+N663+O663+P663+Q663+R663+S663+T663</f>
        <v>3001501.8</v>
      </c>
      <c r="D663" s="78" t="n">
        <f aca="false">SUM(E663:I663)</f>
        <v>3001501.8</v>
      </c>
      <c r="E663" s="78" t="n">
        <v>3001501.8</v>
      </c>
      <c r="F663" s="78" t="n">
        <v>0</v>
      </c>
      <c r="G663" s="78" t="n">
        <v>0</v>
      </c>
      <c r="H663" s="78" t="n">
        <v>0</v>
      </c>
      <c r="I663" s="78" t="n">
        <v>0</v>
      </c>
      <c r="J663" s="177" t="n">
        <v>0</v>
      </c>
      <c r="K663" s="78" t="n">
        <v>0</v>
      </c>
      <c r="L663" s="78" t="n">
        <v>0</v>
      </c>
      <c r="M663" s="78" t="n">
        <v>0</v>
      </c>
      <c r="N663" s="78" t="n">
        <v>0</v>
      </c>
      <c r="O663" s="78" t="n">
        <v>0</v>
      </c>
      <c r="P663" s="78" t="n">
        <v>0</v>
      </c>
      <c r="Q663" s="55" t="n">
        <v>0</v>
      </c>
      <c r="R663" s="55" t="n">
        <v>0</v>
      </c>
      <c r="S663" s="303" t="n">
        <v>0</v>
      </c>
      <c r="T663" s="78" t="n">
        <v>0</v>
      </c>
    </row>
    <row r="664" s="24" customFormat="true" ht="22.5" hidden="false" customHeight="true" outlineLevel="0" collapsed="false">
      <c r="A664" s="50" t="n">
        <v>2</v>
      </c>
      <c r="B664" s="57" t="s">
        <v>615</v>
      </c>
      <c r="C664" s="78" t="n">
        <f aca="false">D664+K664+L664+M664+N664+O664+P664+Q664+R664+S664+T664</f>
        <v>2447020.01</v>
      </c>
      <c r="D664" s="78" t="n">
        <f aca="false">SUM(E664:I664)</f>
        <v>2447020.01</v>
      </c>
      <c r="E664" s="78" t="n">
        <v>0</v>
      </c>
      <c r="F664" s="78" t="n">
        <v>0</v>
      </c>
      <c r="G664" s="78" t="n">
        <v>2447020.01</v>
      </c>
      <c r="H664" s="78" t="n">
        <v>0</v>
      </c>
      <c r="I664" s="78" t="n">
        <v>0</v>
      </c>
      <c r="J664" s="177" t="n">
        <v>0</v>
      </c>
      <c r="K664" s="78" t="n">
        <v>0</v>
      </c>
      <c r="L664" s="78" t="n">
        <v>0</v>
      </c>
      <c r="M664" s="78" t="n">
        <v>0</v>
      </c>
      <c r="N664" s="78" t="n">
        <v>0</v>
      </c>
      <c r="O664" s="78" t="n">
        <v>0</v>
      </c>
      <c r="P664" s="78" t="n">
        <v>0</v>
      </c>
      <c r="Q664" s="55" t="n">
        <v>0</v>
      </c>
      <c r="R664" s="55" t="n">
        <v>0</v>
      </c>
      <c r="S664" s="303" t="n">
        <v>0</v>
      </c>
      <c r="T664" s="78" t="n">
        <v>0</v>
      </c>
    </row>
    <row r="665" s="20" customFormat="true" ht="22.5" hidden="false" customHeight="true" outlineLevel="0" collapsed="false">
      <c r="A665" s="58" t="s">
        <v>340</v>
      </c>
      <c r="B665" s="58"/>
      <c r="C665" s="288" t="n">
        <f aca="false">C666</f>
        <v>306543.73</v>
      </c>
      <c r="D665" s="288" t="n">
        <f aca="false">D666</f>
        <v>306543.73</v>
      </c>
      <c r="E665" s="288" t="n">
        <f aca="false">E666</f>
        <v>0</v>
      </c>
      <c r="F665" s="288" t="n">
        <f aca="false">F666</f>
        <v>0</v>
      </c>
      <c r="G665" s="288" t="n">
        <f aca="false">G666</f>
        <v>0</v>
      </c>
      <c r="H665" s="288" t="n">
        <f aca="false">H666</f>
        <v>306543.73</v>
      </c>
      <c r="I665" s="288" t="n">
        <f aca="false">I666</f>
        <v>0</v>
      </c>
      <c r="J665" s="289" t="n">
        <f aca="false">J666</f>
        <v>0</v>
      </c>
      <c r="K665" s="288" t="n">
        <f aca="false">K666</f>
        <v>0</v>
      </c>
      <c r="L665" s="288" t="n">
        <f aca="false">L666</f>
        <v>0</v>
      </c>
      <c r="M665" s="288" t="n">
        <f aca="false">M666</f>
        <v>0</v>
      </c>
      <c r="N665" s="288" t="n">
        <f aca="false">N666</f>
        <v>0</v>
      </c>
      <c r="O665" s="288" t="n">
        <f aca="false">O666</f>
        <v>0</v>
      </c>
      <c r="P665" s="288" t="n">
        <f aca="false">P666</f>
        <v>0</v>
      </c>
      <c r="Q665" s="288" t="n">
        <f aca="false">Q666</f>
        <v>0</v>
      </c>
      <c r="R665" s="288" t="n">
        <f aca="false">R666</f>
        <v>0</v>
      </c>
      <c r="S665" s="288" t="n">
        <f aca="false">S666</f>
        <v>0</v>
      </c>
      <c r="T665" s="288" t="n">
        <f aca="false">T666</f>
        <v>0</v>
      </c>
    </row>
    <row r="666" s="20" customFormat="true" ht="22.5" hidden="false" customHeight="true" outlineLevel="0" collapsed="false">
      <c r="A666" s="50" t="n">
        <v>1</v>
      </c>
      <c r="B666" s="57" t="s">
        <v>341</v>
      </c>
      <c r="C666" s="78" t="n">
        <f aca="false">D666+K666+L666+M666+N666+O666+P666+Q666+R666+S666+T666</f>
        <v>306543.73</v>
      </c>
      <c r="D666" s="78" t="n">
        <f aca="false">SUM(E666:I666)</f>
        <v>306543.73</v>
      </c>
      <c r="E666" s="78" t="n">
        <v>0</v>
      </c>
      <c r="F666" s="78" t="n">
        <v>0</v>
      </c>
      <c r="G666" s="78" t="n">
        <v>0</v>
      </c>
      <c r="H666" s="78" t="n">
        <v>306543.73</v>
      </c>
      <c r="I666" s="78" t="n">
        <v>0</v>
      </c>
      <c r="J666" s="177" t="n">
        <v>0</v>
      </c>
      <c r="K666" s="78" t="n">
        <v>0</v>
      </c>
      <c r="L666" s="78" t="n">
        <v>0</v>
      </c>
      <c r="M666" s="78" t="n">
        <v>0</v>
      </c>
      <c r="N666" s="78" t="n">
        <v>0</v>
      </c>
      <c r="O666" s="78" t="n">
        <v>0</v>
      </c>
      <c r="P666" s="78" t="n">
        <v>0</v>
      </c>
      <c r="Q666" s="55" t="n">
        <v>0</v>
      </c>
      <c r="R666" s="55" t="n">
        <v>0</v>
      </c>
      <c r="S666" s="303" t="n">
        <v>0</v>
      </c>
      <c r="T666" s="78" t="n">
        <v>0</v>
      </c>
    </row>
    <row r="667" s="20" customFormat="true" ht="22.5" hidden="false" customHeight="true" outlineLevel="0" collapsed="false">
      <c r="A667" s="58" t="s">
        <v>342</v>
      </c>
      <c r="B667" s="58"/>
      <c r="C667" s="288" t="n">
        <f aca="false">C668</f>
        <v>2489909.69</v>
      </c>
      <c r="D667" s="288" t="n">
        <f aca="false">D668</f>
        <v>0</v>
      </c>
      <c r="E667" s="288" t="n">
        <f aca="false">E668</f>
        <v>0</v>
      </c>
      <c r="F667" s="288" t="n">
        <f aca="false">F668</f>
        <v>0</v>
      </c>
      <c r="G667" s="288" t="n">
        <f aca="false">G668</f>
        <v>0</v>
      </c>
      <c r="H667" s="288" t="n">
        <f aca="false">H668</f>
        <v>0</v>
      </c>
      <c r="I667" s="288" t="n">
        <f aca="false">I668</f>
        <v>0</v>
      </c>
      <c r="J667" s="289" t="n">
        <f aca="false">J668</f>
        <v>0</v>
      </c>
      <c r="K667" s="288" t="n">
        <f aca="false">K668</f>
        <v>0</v>
      </c>
      <c r="L667" s="288" t="n">
        <f aca="false">L668</f>
        <v>2489909.69</v>
      </c>
      <c r="M667" s="288" t="n">
        <f aca="false">M668</f>
        <v>0</v>
      </c>
      <c r="N667" s="288" t="n">
        <f aca="false">N668</f>
        <v>0</v>
      </c>
      <c r="O667" s="288" t="n">
        <f aca="false">O668</f>
        <v>0</v>
      </c>
      <c r="P667" s="288" t="n">
        <f aca="false">P668</f>
        <v>0</v>
      </c>
      <c r="Q667" s="288" t="n">
        <f aca="false">Q668</f>
        <v>0</v>
      </c>
      <c r="R667" s="288" t="n">
        <f aca="false">R668</f>
        <v>0</v>
      </c>
      <c r="S667" s="288" t="n">
        <f aca="false">S668</f>
        <v>0</v>
      </c>
      <c r="T667" s="288" t="n">
        <f aca="false">T668</f>
        <v>0</v>
      </c>
    </row>
    <row r="668" s="24" customFormat="true" ht="22.5" hidden="false" customHeight="true" outlineLevel="0" collapsed="false">
      <c r="A668" s="50" t="n">
        <v>1</v>
      </c>
      <c r="B668" s="57" t="s">
        <v>616</v>
      </c>
      <c r="C668" s="78" t="n">
        <f aca="false">D668+K668+L668+M668+N668+O668+P668+Q668+R668+S668+T668</f>
        <v>2489909.69</v>
      </c>
      <c r="D668" s="78" t="n">
        <f aca="false">SUM(E668:I668)</f>
        <v>0</v>
      </c>
      <c r="E668" s="78" t="n">
        <v>0</v>
      </c>
      <c r="F668" s="78" t="n">
        <v>0</v>
      </c>
      <c r="G668" s="78" t="n">
        <v>0</v>
      </c>
      <c r="H668" s="78" t="n">
        <v>0</v>
      </c>
      <c r="I668" s="78" t="n">
        <v>0</v>
      </c>
      <c r="J668" s="177" t="n">
        <v>0</v>
      </c>
      <c r="K668" s="78" t="n">
        <v>0</v>
      </c>
      <c r="L668" s="78" t="n">
        <v>2489909.69</v>
      </c>
      <c r="M668" s="78" t="n">
        <v>0</v>
      </c>
      <c r="N668" s="78" t="n">
        <v>0</v>
      </c>
      <c r="O668" s="78" t="n">
        <v>0</v>
      </c>
      <c r="P668" s="78" t="n">
        <v>0</v>
      </c>
      <c r="Q668" s="55" t="n">
        <v>0</v>
      </c>
      <c r="R668" s="55" t="n">
        <v>0</v>
      </c>
      <c r="S668" s="55" t="n">
        <v>0</v>
      </c>
      <c r="T668" s="78" t="n">
        <v>0</v>
      </c>
    </row>
    <row r="669" s="24" customFormat="true" ht="22.5" hidden="false" customHeight="true" outlineLevel="0" collapsed="false">
      <c r="A669" s="58" t="s">
        <v>345</v>
      </c>
      <c r="B669" s="58"/>
      <c r="C669" s="288" t="n">
        <f aca="false">C670</f>
        <v>6466617.918</v>
      </c>
      <c r="D669" s="288" t="n">
        <f aca="false">D670</f>
        <v>0</v>
      </c>
      <c r="E669" s="288" t="n">
        <f aca="false">E670</f>
        <v>0</v>
      </c>
      <c r="F669" s="288" t="n">
        <f aca="false">F670</f>
        <v>0</v>
      </c>
      <c r="G669" s="288" t="n">
        <f aca="false">G670</f>
        <v>0</v>
      </c>
      <c r="H669" s="288" t="n">
        <f aca="false">H670</f>
        <v>0</v>
      </c>
      <c r="I669" s="288" t="n">
        <f aca="false">I670</f>
        <v>0</v>
      </c>
      <c r="J669" s="289" t="n">
        <f aca="false">J670</f>
        <v>0</v>
      </c>
      <c r="K669" s="288" t="n">
        <f aca="false">K670</f>
        <v>0</v>
      </c>
      <c r="L669" s="288" t="n">
        <f aca="false">L670</f>
        <v>6466617.918</v>
      </c>
      <c r="M669" s="288" t="n">
        <f aca="false">M670</f>
        <v>0</v>
      </c>
      <c r="N669" s="288" t="n">
        <f aca="false">N670</f>
        <v>0</v>
      </c>
      <c r="O669" s="288" t="n">
        <f aca="false">O670</f>
        <v>0</v>
      </c>
      <c r="P669" s="288" t="n">
        <f aca="false">P670</f>
        <v>0</v>
      </c>
      <c r="Q669" s="288" t="n">
        <f aca="false">Q670</f>
        <v>0</v>
      </c>
      <c r="R669" s="288" t="n">
        <f aca="false">R670</f>
        <v>0</v>
      </c>
      <c r="S669" s="288" t="n">
        <f aca="false">S670</f>
        <v>0</v>
      </c>
      <c r="T669" s="288" t="n">
        <f aca="false">T670</f>
        <v>0</v>
      </c>
    </row>
    <row r="670" s="20" customFormat="true" ht="22.5" hidden="false" customHeight="true" outlineLevel="0" collapsed="false">
      <c r="A670" s="58" t="s">
        <v>346</v>
      </c>
      <c r="B670" s="58"/>
      <c r="C670" s="288" t="n">
        <f aca="false">C671</f>
        <v>6466617.918</v>
      </c>
      <c r="D670" s="288" t="n">
        <f aca="false">D671</f>
        <v>0</v>
      </c>
      <c r="E670" s="288" t="n">
        <f aca="false">E671</f>
        <v>0</v>
      </c>
      <c r="F670" s="288" t="n">
        <f aca="false">F671</f>
        <v>0</v>
      </c>
      <c r="G670" s="288" t="n">
        <f aca="false">G671</f>
        <v>0</v>
      </c>
      <c r="H670" s="288" t="n">
        <f aca="false">H671</f>
        <v>0</v>
      </c>
      <c r="I670" s="288" t="n">
        <f aca="false">I671</f>
        <v>0</v>
      </c>
      <c r="J670" s="289" t="n">
        <f aca="false">J671</f>
        <v>0</v>
      </c>
      <c r="K670" s="288" t="n">
        <f aca="false">K671</f>
        <v>0</v>
      </c>
      <c r="L670" s="288" t="n">
        <f aca="false">L671</f>
        <v>6466617.918</v>
      </c>
      <c r="M670" s="288" t="n">
        <f aca="false">M671</f>
        <v>0</v>
      </c>
      <c r="N670" s="288" t="n">
        <f aca="false">N671</f>
        <v>0</v>
      </c>
      <c r="O670" s="288" t="n">
        <f aca="false">O671</f>
        <v>0</v>
      </c>
      <c r="P670" s="288" t="n">
        <f aca="false">P671</f>
        <v>0</v>
      </c>
      <c r="Q670" s="288" t="n">
        <f aca="false">Q671</f>
        <v>0</v>
      </c>
      <c r="R670" s="288" t="n">
        <f aca="false">R671</f>
        <v>0</v>
      </c>
      <c r="S670" s="288" t="n">
        <f aca="false">S671</f>
        <v>0</v>
      </c>
      <c r="T670" s="288" t="n">
        <f aca="false">T671</f>
        <v>0</v>
      </c>
    </row>
    <row r="671" s="20" customFormat="true" ht="22.5" hidden="false" customHeight="true" outlineLevel="0" collapsed="false">
      <c r="A671" s="339" t="n">
        <v>1</v>
      </c>
      <c r="B671" s="57" t="s">
        <v>347</v>
      </c>
      <c r="C671" s="78" t="n">
        <f aca="false">D671+K671+L671+M671+N671+O671+P671+Q671+R671+S671+T671</f>
        <v>6466617.918</v>
      </c>
      <c r="D671" s="78" t="n">
        <f aca="false">SUM(E671:I671)</f>
        <v>0</v>
      </c>
      <c r="E671" s="78" t="n">
        <v>0</v>
      </c>
      <c r="F671" s="78" t="n">
        <v>0</v>
      </c>
      <c r="G671" s="78" t="n">
        <v>0</v>
      </c>
      <c r="H671" s="78" t="n">
        <v>0</v>
      </c>
      <c r="I671" s="78" t="n">
        <v>0</v>
      </c>
      <c r="J671" s="177" t="n">
        <v>0</v>
      </c>
      <c r="K671" s="78" t="n">
        <v>0</v>
      </c>
      <c r="L671" s="78" t="n">
        <v>6466617.918</v>
      </c>
      <c r="M671" s="78" t="n">
        <v>0</v>
      </c>
      <c r="N671" s="78" t="n">
        <v>0</v>
      </c>
      <c r="O671" s="78" t="n">
        <v>0</v>
      </c>
      <c r="P671" s="78" t="n">
        <v>0</v>
      </c>
      <c r="Q671" s="55" t="n">
        <v>0</v>
      </c>
      <c r="R671" s="55" t="n">
        <v>0</v>
      </c>
      <c r="S671" s="78" t="n">
        <v>0</v>
      </c>
      <c r="T671" s="78" t="n">
        <v>0</v>
      </c>
    </row>
    <row r="672" s="20" customFormat="true" ht="22.5" hidden="false" customHeight="true" outlineLevel="0" collapsed="false">
      <c r="A672" s="58" t="s">
        <v>348</v>
      </c>
      <c r="B672" s="58"/>
      <c r="C672" s="288" t="n">
        <f aca="false">C673+C677</f>
        <v>5737109.7</v>
      </c>
      <c r="D672" s="288" t="n">
        <f aca="false">D673+D677</f>
        <v>714809.16</v>
      </c>
      <c r="E672" s="288" t="n">
        <f aca="false">E673+E677</f>
        <v>348124.9</v>
      </c>
      <c r="F672" s="288" t="n">
        <f aca="false">F673+F677</f>
        <v>0</v>
      </c>
      <c r="G672" s="288" t="n">
        <f aca="false">G673+G677</f>
        <v>0</v>
      </c>
      <c r="H672" s="288" t="n">
        <f aca="false">H673+H677</f>
        <v>366684.26</v>
      </c>
      <c r="I672" s="288" t="n">
        <f aca="false">I673+I677</f>
        <v>0</v>
      </c>
      <c r="J672" s="289" t="n">
        <f aca="false">J673+J677</f>
        <v>0</v>
      </c>
      <c r="K672" s="288" t="n">
        <f aca="false">K673+K677</f>
        <v>0</v>
      </c>
      <c r="L672" s="288" t="n">
        <f aca="false">L673+L677</f>
        <v>4327506.26</v>
      </c>
      <c r="M672" s="288" t="n">
        <f aca="false">M673+M677</f>
        <v>0</v>
      </c>
      <c r="N672" s="288" t="n">
        <f aca="false">N673+N677</f>
        <v>0</v>
      </c>
      <c r="O672" s="288" t="n">
        <f aca="false">O673+O677</f>
        <v>400000</v>
      </c>
      <c r="P672" s="288" t="n">
        <f aca="false">P673+P677</f>
        <v>294794.28</v>
      </c>
      <c r="Q672" s="288" t="n">
        <f aca="false">Q673+Q677</f>
        <v>0</v>
      </c>
      <c r="R672" s="288" t="n">
        <f aca="false">R673+R677</f>
        <v>0</v>
      </c>
      <c r="S672" s="288" t="n">
        <f aca="false">S673+S677</f>
        <v>0</v>
      </c>
      <c r="T672" s="288" t="n">
        <f aca="false">T673+T677</f>
        <v>0</v>
      </c>
    </row>
    <row r="673" s="20" customFormat="true" ht="22.5" hidden="false" customHeight="true" outlineLevel="0" collapsed="false">
      <c r="A673" s="58" t="s">
        <v>349</v>
      </c>
      <c r="B673" s="58"/>
      <c r="C673" s="288" t="n">
        <f aca="false">SUM(C674:C676)</f>
        <v>1409603.44</v>
      </c>
      <c r="D673" s="288" t="n">
        <f aca="false">SUM(D674:D676)</f>
        <v>714809.16</v>
      </c>
      <c r="E673" s="288" t="n">
        <f aca="false">SUM(E674:E676)</f>
        <v>348124.9</v>
      </c>
      <c r="F673" s="288" t="n">
        <f aca="false">SUM(F674:F676)</f>
        <v>0</v>
      </c>
      <c r="G673" s="288" t="n">
        <f aca="false">SUM(G674:G676)</f>
        <v>0</v>
      </c>
      <c r="H673" s="288" t="n">
        <f aca="false">SUM(H674:H676)</f>
        <v>366684.26</v>
      </c>
      <c r="I673" s="288" t="n">
        <f aca="false">SUM(I674:I676)</f>
        <v>0</v>
      </c>
      <c r="J673" s="289" t="n">
        <f aca="false">SUM(J674:J676)</f>
        <v>0</v>
      </c>
      <c r="K673" s="288" t="n">
        <f aca="false">SUM(K674:K676)</f>
        <v>0</v>
      </c>
      <c r="L673" s="288" t="n">
        <f aca="false">SUM(L674:L676)</f>
        <v>0</v>
      </c>
      <c r="M673" s="288" t="n">
        <f aca="false">SUM(M674:M676)</f>
        <v>0</v>
      </c>
      <c r="N673" s="288" t="n">
        <f aca="false">SUM(N674:N676)</f>
        <v>0</v>
      </c>
      <c r="O673" s="288" t="n">
        <f aca="false">SUM(O674:O676)</f>
        <v>400000</v>
      </c>
      <c r="P673" s="288" t="n">
        <f aca="false">SUM(P674:P676)</f>
        <v>294794.28</v>
      </c>
      <c r="Q673" s="288" t="n">
        <f aca="false">SUM(Q674:Q676)</f>
        <v>0</v>
      </c>
      <c r="R673" s="288" t="n">
        <f aca="false">SUM(R674:R676)</f>
        <v>0</v>
      </c>
      <c r="S673" s="288" t="n">
        <f aca="false">SUM(S674:S676)</f>
        <v>0</v>
      </c>
      <c r="T673" s="288" t="n">
        <f aca="false">SUM(T674:T676)</f>
        <v>0</v>
      </c>
    </row>
    <row r="674" s="20" customFormat="true" ht="22.5" hidden="false" customHeight="true" outlineLevel="0" collapsed="false">
      <c r="A674" s="50" t="n">
        <v>1</v>
      </c>
      <c r="B674" s="57" t="s">
        <v>1029</v>
      </c>
      <c r="C674" s="78" t="n">
        <f aca="false">D674+K674+L674+M674+N674+O674+P674+Q674+R674+S674+T674</f>
        <v>699943.38</v>
      </c>
      <c r="D674" s="78" t="n">
        <f aca="false">SUM(E674:I674)</f>
        <v>348124.9</v>
      </c>
      <c r="E674" s="78" t="n">
        <v>348124.9</v>
      </c>
      <c r="F674" s="78" t="n">
        <v>0</v>
      </c>
      <c r="G674" s="78" t="n">
        <v>0</v>
      </c>
      <c r="H674" s="78" t="n">
        <v>0</v>
      </c>
      <c r="I674" s="78" t="n">
        <v>0</v>
      </c>
      <c r="J674" s="177" t="n">
        <v>0</v>
      </c>
      <c r="K674" s="78" t="n">
        <v>0</v>
      </c>
      <c r="L674" s="78" t="n">
        <v>0</v>
      </c>
      <c r="M674" s="78" t="n">
        <v>0</v>
      </c>
      <c r="N674" s="78" t="n">
        <v>0</v>
      </c>
      <c r="O674" s="78" t="n">
        <v>200000</v>
      </c>
      <c r="P674" s="55" t="n">
        <v>151818.48</v>
      </c>
      <c r="Q674" s="55" t="n">
        <v>0</v>
      </c>
      <c r="R674" s="55" t="n">
        <v>0</v>
      </c>
      <c r="S674" s="55" t="n">
        <v>0</v>
      </c>
      <c r="T674" s="78" t="n">
        <v>0</v>
      </c>
    </row>
    <row r="675" s="24" customFormat="true" ht="22.5" hidden="false" customHeight="true" outlineLevel="0" collapsed="false">
      <c r="A675" s="50" t="n">
        <v>2</v>
      </c>
      <c r="B675" s="57" t="s">
        <v>510</v>
      </c>
      <c r="C675" s="78" t="n">
        <f aca="false">D675+K675+L675+M675+N675+O675+P675+Q675+R675+S675+T675</f>
        <v>366684.26</v>
      </c>
      <c r="D675" s="78" t="n">
        <f aca="false">SUM(E675:I675)</f>
        <v>366684.26</v>
      </c>
      <c r="E675" s="78" t="n">
        <v>0</v>
      </c>
      <c r="F675" s="78" t="n">
        <v>0</v>
      </c>
      <c r="G675" s="78" t="n">
        <v>0</v>
      </c>
      <c r="H675" s="78" t="n">
        <v>366684.26</v>
      </c>
      <c r="I675" s="78" t="n">
        <v>0</v>
      </c>
      <c r="J675" s="177" t="n">
        <v>0</v>
      </c>
      <c r="K675" s="78" t="n">
        <v>0</v>
      </c>
      <c r="L675" s="78" t="n">
        <v>0</v>
      </c>
      <c r="M675" s="78" t="n">
        <v>0</v>
      </c>
      <c r="N675" s="78" t="n">
        <v>0</v>
      </c>
      <c r="O675" s="78" t="n">
        <v>0</v>
      </c>
      <c r="P675" s="55" t="n">
        <v>0</v>
      </c>
      <c r="Q675" s="55" t="n">
        <v>0</v>
      </c>
      <c r="R675" s="55" t="n">
        <v>0</v>
      </c>
      <c r="S675" s="55" t="n">
        <v>0</v>
      </c>
      <c r="T675" s="78" t="n">
        <v>0</v>
      </c>
    </row>
    <row r="676" s="24" customFormat="true" ht="24.75" hidden="false" customHeight="true" outlineLevel="0" collapsed="false">
      <c r="A676" s="50" t="n">
        <v>3</v>
      </c>
      <c r="B676" s="57" t="s">
        <v>1030</v>
      </c>
      <c r="C676" s="78" t="n">
        <f aca="false">D676+K676+L676+M676+N676+O676+P676+Q676+R676+S676+T676</f>
        <v>342975.8</v>
      </c>
      <c r="D676" s="78" t="n">
        <f aca="false">SUM(E676:I676)</f>
        <v>0</v>
      </c>
      <c r="E676" s="78" t="n">
        <v>0</v>
      </c>
      <c r="F676" s="78" t="n">
        <v>0</v>
      </c>
      <c r="G676" s="78" t="n">
        <v>0</v>
      </c>
      <c r="H676" s="78" t="n">
        <v>0</v>
      </c>
      <c r="I676" s="78" t="n">
        <v>0</v>
      </c>
      <c r="J676" s="177" t="n">
        <v>0</v>
      </c>
      <c r="K676" s="78" t="n">
        <v>0</v>
      </c>
      <c r="L676" s="78" t="n">
        <v>0</v>
      </c>
      <c r="M676" s="78" t="n">
        <v>0</v>
      </c>
      <c r="N676" s="78" t="n">
        <v>0</v>
      </c>
      <c r="O676" s="78" t="n">
        <v>200000</v>
      </c>
      <c r="P676" s="55" t="n">
        <v>142975.8</v>
      </c>
      <c r="Q676" s="55" t="n">
        <v>0</v>
      </c>
      <c r="R676" s="55" t="n">
        <v>0</v>
      </c>
      <c r="S676" s="55" t="n">
        <v>0</v>
      </c>
      <c r="T676" s="78" t="n">
        <v>0</v>
      </c>
    </row>
    <row r="677" s="20" customFormat="true" ht="22.5" hidden="false" customHeight="true" outlineLevel="0" collapsed="false">
      <c r="A677" s="58" t="s">
        <v>359</v>
      </c>
      <c r="B677" s="58"/>
      <c r="C677" s="288" t="n">
        <f aca="false">SUM(C678:C679)</f>
        <v>4327506.26</v>
      </c>
      <c r="D677" s="288" t="n">
        <f aca="false">SUM(D678:D679)</f>
        <v>0</v>
      </c>
      <c r="E677" s="288" t="n">
        <f aca="false">SUM(E678:E679)</f>
        <v>0</v>
      </c>
      <c r="F677" s="288" t="n">
        <f aca="false">SUM(F678:F679)</f>
        <v>0</v>
      </c>
      <c r="G677" s="288" t="n">
        <f aca="false">SUM(G678:G679)</f>
        <v>0</v>
      </c>
      <c r="H677" s="288" t="n">
        <f aca="false">SUM(H678:H679)</f>
        <v>0</v>
      </c>
      <c r="I677" s="288" t="n">
        <f aca="false">SUM(I678:I679)</f>
        <v>0</v>
      </c>
      <c r="J677" s="289" t="n">
        <f aca="false">SUM(J678:J679)</f>
        <v>0</v>
      </c>
      <c r="K677" s="288" t="n">
        <f aca="false">SUM(K678:K679)</f>
        <v>0</v>
      </c>
      <c r="L677" s="288" t="n">
        <f aca="false">SUM(L678:L679)</f>
        <v>4327506.26</v>
      </c>
      <c r="M677" s="288" t="n">
        <f aca="false">SUM(M678:M679)</f>
        <v>0</v>
      </c>
      <c r="N677" s="288" t="n">
        <f aca="false">SUM(N678:N679)</f>
        <v>0</v>
      </c>
      <c r="O677" s="288" t="n">
        <f aca="false">SUM(O678:O679)</f>
        <v>0</v>
      </c>
      <c r="P677" s="288" t="n">
        <f aca="false">SUM(P678:P679)</f>
        <v>0</v>
      </c>
      <c r="Q677" s="288" t="n">
        <f aca="false">SUM(Q678:Q679)</f>
        <v>0</v>
      </c>
      <c r="R677" s="288" t="n">
        <f aca="false">SUM(R678:R679)</f>
        <v>0</v>
      </c>
      <c r="S677" s="288" t="n">
        <f aca="false">SUM(S678:S679)</f>
        <v>0</v>
      </c>
      <c r="T677" s="288" t="n">
        <f aca="false">SUM(T678:T679)</f>
        <v>0</v>
      </c>
    </row>
    <row r="678" s="20" customFormat="true" ht="22.5" hidden="false" customHeight="true" outlineLevel="0" collapsed="false">
      <c r="A678" s="50" t="n">
        <v>1</v>
      </c>
      <c r="B678" s="57" t="s">
        <v>360</v>
      </c>
      <c r="C678" s="78" t="n">
        <f aca="false">D678+K678+L678+M678+N678+O678+P678+Q678+R678+S678+T678</f>
        <v>1409175.86</v>
      </c>
      <c r="D678" s="78" t="n">
        <f aca="false">SUM(E678:I678)</f>
        <v>0</v>
      </c>
      <c r="E678" s="78" t="n">
        <v>0</v>
      </c>
      <c r="F678" s="78" t="n">
        <v>0</v>
      </c>
      <c r="G678" s="78" t="n">
        <v>0</v>
      </c>
      <c r="H678" s="78" t="n">
        <v>0</v>
      </c>
      <c r="I678" s="78" t="n">
        <v>0</v>
      </c>
      <c r="J678" s="177" t="n">
        <v>0</v>
      </c>
      <c r="K678" s="78" t="n">
        <v>0</v>
      </c>
      <c r="L678" s="78" t="n">
        <v>1409175.86</v>
      </c>
      <c r="M678" s="78" t="n">
        <v>0</v>
      </c>
      <c r="N678" s="78" t="n">
        <v>0</v>
      </c>
      <c r="O678" s="78" t="n">
        <v>0</v>
      </c>
      <c r="P678" s="55" t="n">
        <v>0</v>
      </c>
      <c r="Q678" s="55" t="n">
        <v>0</v>
      </c>
      <c r="R678" s="55" t="n">
        <v>0</v>
      </c>
      <c r="S678" s="55" t="n">
        <v>0</v>
      </c>
      <c r="T678" s="78" t="n">
        <v>0</v>
      </c>
    </row>
    <row r="679" s="24" customFormat="true" ht="22.5" hidden="false" customHeight="true" outlineLevel="0" collapsed="false">
      <c r="A679" s="50" t="n">
        <v>2</v>
      </c>
      <c r="B679" s="57" t="s">
        <v>512</v>
      </c>
      <c r="C679" s="78" t="n">
        <f aca="false">D679+K679+L679+M679+N679+O679+P679+Q679+R679+S679+T679</f>
        <v>2918330.4</v>
      </c>
      <c r="D679" s="78" t="n">
        <f aca="false">SUM(E679:I679)</f>
        <v>0</v>
      </c>
      <c r="E679" s="78" t="n">
        <v>0</v>
      </c>
      <c r="F679" s="78" t="n">
        <v>0</v>
      </c>
      <c r="G679" s="78" t="n">
        <v>0</v>
      </c>
      <c r="H679" s="78" t="n">
        <v>0</v>
      </c>
      <c r="I679" s="78" t="n">
        <v>0</v>
      </c>
      <c r="J679" s="177" t="n">
        <v>0</v>
      </c>
      <c r="K679" s="78" t="n">
        <v>0</v>
      </c>
      <c r="L679" s="78" t="n">
        <v>2918330.4</v>
      </c>
      <c r="M679" s="78" t="n">
        <v>0</v>
      </c>
      <c r="N679" s="78" t="n">
        <v>0</v>
      </c>
      <c r="O679" s="78" t="n">
        <v>0</v>
      </c>
      <c r="P679" s="55" t="n">
        <v>0</v>
      </c>
      <c r="Q679" s="55" t="n">
        <v>0</v>
      </c>
      <c r="R679" s="55" t="n">
        <v>0</v>
      </c>
      <c r="S679" s="55" t="n">
        <v>0</v>
      </c>
      <c r="T679" s="78" t="n">
        <v>0</v>
      </c>
    </row>
    <row r="680" s="24" customFormat="true" ht="22.5" hidden="false" customHeight="true" outlineLevel="0" collapsed="false">
      <c r="A680" s="58" t="s">
        <v>968</v>
      </c>
      <c r="B680" s="58"/>
      <c r="C680" s="288" t="n">
        <f aca="false">C681</f>
        <v>6617593.95</v>
      </c>
      <c r="D680" s="288" t="n">
        <f aca="false">D681</f>
        <v>2952586.9</v>
      </c>
      <c r="E680" s="288" t="n">
        <f aca="false">E681</f>
        <v>0</v>
      </c>
      <c r="F680" s="288" t="n">
        <f aca="false">F681</f>
        <v>1726818.67</v>
      </c>
      <c r="G680" s="288" t="n">
        <f aca="false">G681</f>
        <v>751111.78</v>
      </c>
      <c r="H680" s="288" t="n">
        <f aca="false">H681</f>
        <v>474656.45</v>
      </c>
      <c r="I680" s="288" t="n">
        <f aca="false">I681</f>
        <v>0</v>
      </c>
      <c r="J680" s="289" t="n">
        <f aca="false">J681</f>
        <v>0</v>
      </c>
      <c r="K680" s="288" t="n">
        <f aca="false">K681</f>
        <v>0</v>
      </c>
      <c r="L680" s="288" t="n">
        <f aca="false">L681</f>
        <v>0</v>
      </c>
      <c r="M680" s="288" t="n">
        <f aca="false">M681</f>
        <v>0</v>
      </c>
      <c r="N680" s="288" t="n">
        <f aca="false">N681</f>
        <v>3665007.05</v>
      </c>
      <c r="O680" s="288" t="n">
        <f aca="false">O681</f>
        <v>0</v>
      </c>
      <c r="P680" s="288" t="n">
        <f aca="false">P681</f>
        <v>0</v>
      </c>
      <c r="Q680" s="288" t="n">
        <f aca="false">Q681</f>
        <v>0</v>
      </c>
      <c r="R680" s="288" t="n">
        <f aca="false">R681</f>
        <v>0</v>
      </c>
      <c r="S680" s="288" t="n">
        <f aca="false">S681</f>
        <v>0</v>
      </c>
      <c r="T680" s="288" t="n">
        <f aca="false">T681</f>
        <v>0</v>
      </c>
    </row>
    <row r="681" s="24" customFormat="true" ht="21.75" hidden="false" customHeight="true" outlineLevel="0" collapsed="false">
      <c r="A681" s="58" t="s">
        <v>513</v>
      </c>
      <c r="B681" s="58"/>
      <c r="C681" s="288" t="n">
        <f aca="false">C682</f>
        <v>6617593.95</v>
      </c>
      <c r="D681" s="288" t="n">
        <f aca="false">D682</f>
        <v>2952586.9</v>
      </c>
      <c r="E681" s="288" t="n">
        <f aca="false">E682</f>
        <v>0</v>
      </c>
      <c r="F681" s="288" t="n">
        <f aca="false">F682</f>
        <v>1726818.67</v>
      </c>
      <c r="G681" s="288" t="n">
        <f aca="false">G682</f>
        <v>751111.78</v>
      </c>
      <c r="H681" s="288" t="n">
        <f aca="false">H682</f>
        <v>474656.45</v>
      </c>
      <c r="I681" s="288" t="n">
        <f aca="false">I682</f>
        <v>0</v>
      </c>
      <c r="J681" s="289" t="n">
        <f aca="false">J682</f>
        <v>0</v>
      </c>
      <c r="K681" s="288" t="n">
        <f aca="false">K682</f>
        <v>0</v>
      </c>
      <c r="L681" s="288" t="n">
        <f aca="false">L682</f>
        <v>0</v>
      </c>
      <c r="M681" s="288" t="n">
        <f aca="false">M682</f>
        <v>0</v>
      </c>
      <c r="N681" s="288" t="n">
        <f aca="false">N682</f>
        <v>3665007.05</v>
      </c>
      <c r="O681" s="288" t="n">
        <f aca="false">O682</f>
        <v>0</v>
      </c>
      <c r="P681" s="288" t="n">
        <f aca="false">P682</f>
        <v>0</v>
      </c>
      <c r="Q681" s="288" t="n">
        <f aca="false">Q682</f>
        <v>0</v>
      </c>
      <c r="R681" s="288" t="n">
        <f aca="false">R682</f>
        <v>0</v>
      </c>
      <c r="S681" s="288" t="n">
        <f aca="false">S682</f>
        <v>0</v>
      </c>
      <c r="T681" s="288" t="n">
        <f aca="false">T682</f>
        <v>0</v>
      </c>
    </row>
    <row r="682" s="24" customFormat="true" ht="22.5" hidden="false" customHeight="true" outlineLevel="0" collapsed="false">
      <c r="A682" s="50" t="n">
        <v>1</v>
      </c>
      <c r="B682" s="57" t="s">
        <v>514</v>
      </c>
      <c r="C682" s="78" t="n">
        <f aca="false">D682+K682+L682+M682+N682+O682+P682+Q682+R682+S682+T682</f>
        <v>6617593.95</v>
      </c>
      <c r="D682" s="78" t="n">
        <f aca="false">SUM(E682:I682)</f>
        <v>2952586.9</v>
      </c>
      <c r="E682" s="78" t="n">
        <v>0</v>
      </c>
      <c r="F682" s="78" t="n">
        <v>1726818.67</v>
      </c>
      <c r="G682" s="78" t="n">
        <v>751111.78</v>
      </c>
      <c r="H682" s="78" t="n">
        <v>474656.45</v>
      </c>
      <c r="I682" s="78" t="n">
        <v>0</v>
      </c>
      <c r="J682" s="177" t="n">
        <v>0</v>
      </c>
      <c r="K682" s="78" t="n">
        <v>0</v>
      </c>
      <c r="L682" s="78" t="n">
        <v>0</v>
      </c>
      <c r="M682" s="78" t="n">
        <v>0</v>
      </c>
      <c r="N682" s="78" t="n">
        <v>3665007.05</v>
      </c>
      <c r="O682" s="78" t="n">
        <v>0</v>
      </c>
      <c r="P682" s="55" t="n">
        <v>0</v>
      </c>
      <c r="Q682" s="55" t="n">
        <v>0</v>
      </c>
      <c r="R682" s="55" t="n">
        <v>0</v>
      </c>
      <c r="S682" s="55" t="n">
        <v>0</v>
      </c>
      <c r="T682" s="78" t="n">
        <v>0</v>
      </c>
    </row>
    <row r="683" s="24" customFormat="true" ht="22.5" hidden="false" customHeight="true" outlineLevel="0" collapsed="false">
      <c r="A683" s="283" t="s">
        <v>366</v>
      </c>
      <c r="B683" s="283"/>
      <c r="C683" s="288" t="n">
        <f aca="false">C684</f>
        <v>13244986.217</v>
      </c>
      <c r="D683" s="288" t="n">
        <f aca="false">D684</f>
        <v>12479994.254</v>
      </c>
      <c r="E683" s="288" t="n">
        <f aca="false">E684</f>
        <v>1857761.4</v>
      </c>
      <c r="F683" s="288" t="n">
        <f aca="false">F684</f>
        <v>6199842.9</v>
      </c>
      <c r="G683" s="288" t="n">
        <f aca="false">G684</f>
        <v>1528021.546</v>
      </c>
      <c r="H683" s="288" t="n">
        <f aca="false">H684</f>
        <v>1220280.025</v>
      </c>
      <c r="I683" s="288" t="n">
        <f aca="false">I684</f>
        <v>1674088.383</v>
      </c>
      <c r="J683" s="289" t="n">
        <f aca="false">J684</f>
        <v>0</v>
      </c>
      <c r="K683" s="288" t="n">
        <f aca="false">K684</f>
        <v>0</v>
      </c>
      <c r="L683" s="288" t="n">
        <f aca="false">L684</f>
        <v>0</v>
      </c>
      <c r="M683" s="288" t="n">
        <f aca="false">M684</f>
        <v>0</v>
      </c>
      <c r="N683" s="288" t="n">
        <f aca="false">N684</f>
        <v>0</v>
      </c>
      <c r="O683" s="288" t="n">
        <f aca="false">O684</f>
        <v>0</v>
      </c>
      <c r="P683" s="288" t="n">
        <f aca="false">P684</f>
        <v>764991.963</v>
      </c>
      <c r="Q683" s="288" t="n">
        <f aca="false">Q684</f>
        <v>0</v>
      </c>
      <c r="R683" s="288" t="n">
        <f aca="false">R684</f>
        <v>0</v>
      </c>
      <c r="S683" s="288" t="n">
        <f aca="false">S684</f>
        <v>0</v>
      </c>
      <c r="T683" s="288" t="n">
        <f aca="false">T684</f>
        <v>0</v>
      </c>
    </row>
    <row r="684" s="24" customFormat="true" ht="22.5" hidden="false" customHeight="true" outlineLevel="0" collapsed="false">
      <c r="A684" s="283" t="s">
        <v>367</v>
      </c>
      <c r="B684" s="283"/>
      <c r="C684" s="288" t="n">
        <f aca="false">SUM(C685:C686)</f>
        <v>13244986.217</v>
      </c>
      <c r="D684" s="288" t="n">
        <f aca="false">SUM(D685:D686)</f>
        <v>12479994.254</v>
      </c>
      <c r="E684" s="288" t="n">
        <f aca="false">SUM(E685:E686)</f>
        <v>1857761.4</v>
      </c>
      <c r="F684" s="288" t="n">
        <f aca="false">SUM(F685:F686)</f>
        <v>6199842.9</v>
      </c>
      <c r="G684" s="288" t="n">
        <f aca="false">SUM(G685:G686)</f>
        <v>1528021.546</v>
      </c>
      <c r="H684" s="288" t="n">
        <f aca="false">SUM(H685:H686)</f>
        <v>1220280.025</v>
      </c>
      <c r="I684" s="288" t="n">
        <f aca="false">SUM(I685:I686)</f>
        <v>1674088.383</v>
      </c>
      <c r="J684" s="289" t="n">
        <f aca="false">SUM(J685:J686)</f>
        <v>0</v>
      </c>
      <c r="K684" s="288" t="n">
        <f aca="false">SUM(K685:K686)</f>
        <v>0</v>
      </c>
      <c r="L684" s="288" t="n">
        <f aca="false">SUM(L685:L686)</f>
        <v>0</v>
      </c>
      <c r="M684" s="288" t="n">
        <f aca="false">SUM(M685:M686)</f>
        <v>0</v>
      </c>
      <c r="N684" s="288" t="n">
        <f aca="false">SUM(N685:N686)</f>
        <v>0</v>
      </c>
      <c r="O684" s="288" t="n">
        <f aca="false">SUM(O685:O686)</f>
        <v>0</v>
      </c>
      <c r="P684" s="288" t="n">
        <f aca="false">SUM(P685:P686)</f>
        <v>764991.963</v>
      </c>
      <c r="Q684" s="288" t="n">
        <f aca="false">SUM(Q685:Q686)</f>
        <v>0</v>
      </c>
      <c r="R684" s="288" t="n">
        <f aca="false">SUM(R685:R686)</f>
        <v>0</v>
      </c>
      <c r="S684" s="288" t="n">
        <f aca="false">SUM(S685:S686)</f>
        <v>0</v>
      </c>
      <c r="T684" s="288" t="n">
        <f aca="false">SUM(T685:T686)</f>
        <v>0</v>
      </c>
    </row>
    <row r="685" s="20" customFormat="true" ht="24.75" hidden="false" customHeight="true" outlineLevel="0" collapsed="false">
      <c r="A685" s="324" t="n">
        <v>1</v>
      </c>
      <c r="B685" s="57" t="s">
        <v>1031</v>
      </c>
      <c r="C685" s="78" t="n">
        <f aca="false">D685+K685+L685+M685+N685+O685+P685+Q685+R685+S685+T685</f>
        <v>10007781.133</v>
      </c>
      <c r="D685" s="78" t="n">
        <f aca="false">SUM(E685:I685)</f>
        <v>9523458.13</v>
      </c>
      <c r="E685" s="78" t="n">
        <v>1857761.4</v>
      </c>
      <c r="F685" s="78" t="n">
        <v>4416661.4</v>
      </c>
      <c r="G685" s="78" t="n">
        <v>1528021.546</v>
      </c>
      <c r="H685" s="78" t="n">
        <v>730130.937</v>
      </c>
      <c r="I685" s="78" t="n">
        <v>990882.847</v>
      </c>
      <c r="J685" s="177" t="n">
        <v>0</v>
      </c>
      <c r="K685" s="78" t="n">
        <v>0</v>
      </c>
      <c r="L685" s="78" t="n">
        <v>0</v>
      </c>
      <c r="M685" s="78" t="n">
        <v>0</v>
      </c>
      <c r="N685" s="78" t="n">
        <v>0</v>
      </c>
      <c r="O685" s="78" t="n">
        <v>0</v>
      </c>
      <c r="P685" s="55" t="n">
        <v>484323.003</v>
      </c>
      <c r="Q685" s="55" t="n">
        <v>0</v>
      </c>
      <c r="R685" s="55" t="n">
        <v>0</v>
      </c>
      <c r="S685" s="303" t="n">
        <v>0</v>
      </c>
      <c r="T685" s="78" t="n">
        <v>0</v>
      </c>
    </row>
    <row r="686" s="20" customFormat="true" ht="24.75" hidden="false" customHeight="true" outlineLevel="0" collapsed="false">
      <c r="A686" s="324" t="n">
        <v>2</v>
      </c>
      <c r="B686" s="57" t="s">
        <v>1032</v>
      </c>
      <c r="C686" s="78" t="n">
        <f aca="false">D686+K686+L686+M686+N686+O686+P686+Q686+R686+S686+T686</f>
        <v>3237205.084</v>
      </c>
      <c r="D686" s="78" t="n">
        <f aca="false">SUM(E686:I686)</f>
        <v>2956536.124</v>
      </c>
      <c r="E686" s="78" t="n">
        <v>0</v>
      </c>
      <c r="F686" s="78" t="n">
        <v>1783181.5</v>
      </c>
      <c r="G686" s="78" t="n">
        <v>0</v>
      </c>
      <c r="H686" s="78" t="n">
        <v>490149.088</v>
      </c>
      <c r="I686" s="78" t="n">
        <v>683205.536</v>
      </c>
      <c r="J686" s="177" t="n">
        <v>0</v>
      </c>
      <c r="K686" s="78" t="n">
        <v>0</v>
      </c>
      <c r="L686" s="78" t="n">
        <v>0</v>
      </c>
      <c r="M686" s="78" t="n">
        <v>0</v>
      </c>
      <c r="N686" s="78" t="n">
        <v>0</v>
      </c>
      <c r="O686" s="78" t="n">
        <v>0</v>
      </c>
      <c r="P686" s="55" t="n">
        <v>280668.96</v>
      </c>
      <c r="Q686" s="55" t="n">
        <v>0</v>
      </c>
      <c r="R686" s="55" t="n">
        <v>0</v>
      </c>
      <c r="S686" s="303" t="n">
        <v>0</v>
      </c>
      <c r="T686" s="55" t="n">
        <v>0</v>
      </c>
    </row>
    <row r="687" s="20" customFormat="true" ht="22.5" hidden="false" customHeight="true" outlineLevel="0" collapsed="false">
      <c r="A687" s="58" t="s">
        <v>386</v>
      </c>
      <c r="B687" s="58"/>
      <c r="C687" s="288" t="n">
        <f aca="false">C688</f>
        <v>30955281.897</v>
      </c>
      <c r="D687" s="288" t="n">
        <f aca="false">D688</f>
        <v>4965237.893</v>
      </c>
      <c r="E687" s="288" t="n">
        <f aca="false">E688</f>
        <v>730285.469</v>
      </c>
      <c r="F687" s="288" t="n">
        <f aca="false">F688</f>
        <v>2023407.572</v>
      </c>
      <c r="G687" s="288" t="n">
        <f aca="false">G688</f>
        <v>880118.62</v>
      </c>
      <c r="H687" s="288" t="n">
        <f aca="false">H688</f>
        <v>556180.834</v>
      </c>
      <c r="I687" s="288" t="n">
        <f aca="false">I688</f>
        <v>775245.398</v>
      </c>
      <c r="J687" s="289" t="n">
        <f aca="false">J688</f>
        <v>0</v>
      </c>
      <c r="K687" s="288" t="n">
        <f aca="false">K688</f>
        <v>0</v>
      </c>
      <c r="L687" s="288" t="n">
        <f aca="false">L688</f>
        <v>4337811.624</v>
      </c>
      <c r="M687" s="288" t="n">
        <f aca="false">M688</f>
        <v>0</v>
      </c>
      <c r="N687" s="288" t="n">
        <f aca="false">N688</f>
        <v>2007682.11</v>
      </c>
      <c r="O687" s="288" t="n">
        <f aca="false">O688</f>
        <v>0</v>
      </c>
      <c r="P687" s="288" t="n">
        <f aca="false">P688</f>
        <v>0</v>
      </c>
      <c r="Q687" s="288" t="n">
        <f aca="false">Q688</f>
        <v>0</v>
      </c>
      <c r="R687" s="288" t="n">
        <f aca="false">R688</f>
        <v>0</v>
      </c>
      <c r="S687" s="288" t="n">
        <f aca="false">S688</f>
        <v>19644550.27</v>
      </c>
      <c r="T687" s="288" t="n">
        <f aca="false">T688</f>
        <v>0</v>
      </c>
    </row>
    <row r="688" s="266" customFormat="true" ht="27" hidden="false" customHeight="true" outlineLevel="0" collapsed="false">
      <c r="A688" s="58" t="s">
        <v>387</v>
      </c>
      <c r="B688" s="58"/>
      <c r="C688" s="288" t="n">
        <f aca="false">SUM(C689:C694)</f>
        <v>30955281.897</v>
      </c>
      <c r="D688" s="288" t="n">
        <f aca="false">SUM(D689:D694)</f>
        <v>4965237.893</v>
      </c>
      <c r="E688" s="288" t="n">
        <f aca="false">SUM(E689:E694)</f>
        <v>730285.469</v>
      </c>
      <c r="F688" s="288" t="n">
        <f aca="false">SUM(F689:F694)</f>
        <v>2023407.572</v>
      </c>
      <c r="G688" s="288" t="n">
        <f aca="false">SUM(G689:G694)</f>
        <v>880118.62</v>
      </c>
      <c r="H688" s="288" t="n">
        <f aca="false">SUM(H689:H694)</f>
        <v>556180.834</v>
      </c>
      <c r="I688" s="288" t="n">
        <f aca="false">SUM(I689:I694)</f>
        <v>775245.398</v>
      </c>
      <c r="J688" s="289" t="n">
        <f aca="false">SUM(J689:J694)</f>
        <v>0</v>
      </c>
      <c r="K688" s="288" t="n">
        <f aca="false">SUM(K689:K694)</f>
        <v>0</v>
      </c>
      <c r="L688" s="288" t="n">
        <f aca="false">SUM(L689:L694)</f>
        <v>4337811.624</v>
      </c>
      <c r="M688" s="288" t="n">
        <f aca="false">SUM(M689:M694)</f>
        <v>0</v>
      </c>
      <c r="N688" s="288" t="n">
        <f aca="false">SUM(N689:N694)</f>
        <v>2007682.11</v>
      </c>
      <c r="O688" s="288" t="n">
        <f aca="false">SUM(O689:O694)</f>
        <v>0</v>
      </c>
      <c r="P688" s="288" t="n">
        <f aca="false">SUM(P689:P694)</f>
        <v>0</v>
      </c>
      <c r="Q688" s="288" t="n">
        <f aca="false">SUM(Q689:Q694)</f>
        <v>0</v>
      </c>
      <c r="R688" s="288" t="n">
        <f aca="false">SUM(R689:R694)</f>
        <v>0</v>
      </c>
      <c r="S688" s="288" t="n">
        <f aca="false">SUM(S689:S694)</f>
        <v>19644550.27</v>
      </c>
      <c r="T688" s="288" t="n">
        <f aca="false">SUM(T689:T694)</f>
        <v>0</v>
      </c>
    </row>
    <row r="689" s="266" customFormat="true" ht="26.25" hidden="false" customHeight="true" outlineLevel="0" collapsed="false">
      <c r="A689" s="50" t="n">
        <v>1</v>
      </c>
      <c r="B689" s="57" t="s">
        <v>623</v>
      </c>
      <c r="C689" s="78" t="n">
        <f aca="false">D689+K689+L689+M689+N689+O689+P689+Q689+R689+S689+T689</f>
        <v>11740768.52</v>
      </c>
      <c r="D689" s="78" t="n">
        <f aca="false">SUM(E689:I689)</f>
        <v>0</v>
      </c>
      <c r="E689" s="78" t="n">
        <v>0</v>
      </c>
      <c r="F689" s="78" t="n">
        <v>0</v>
      </c>
      <c r="G689" s="78" t="n">
        <v>0</v>
      </c>
      <c r="H689" s="78" t="n">
        <v>0</v>
      </c>
      <c r="I689" s="78" t="n">
        <v>0</v>
      </c>
      <c r="J689" s="177" t="n">
        <v>0</v>
      </c>
      <c r="K689" s="78" t="n">
        <v>0</v>
      </c>
      <c r="L689" s="78" t="n">
        <v>0</v>
      </c>
      <c r="M689" s="78" t="n">
        <v>0</v>
      </c>
      <c r="N689" s="78" t="n">
        <v>0</v>
      </c>
      <c r="O689" s="78" t="n">
        <v>0</v>
      </c>
      <c r="P689" s="55" t="n">
        <v>0</v>
      </c>
      <c r="Q689" s="55" t="n">
        <v>0</v>
      </c>
      <c r="R689" s="55" t="n">
        <v>0</v>
      </c>
      <c r="S689" s="307" t="n">
        <v>11740768.52</v>
      </c>
      <c r="T689" s="78" t="n">
        <v>0</v>
      </c>
    </row>
    <row r="690" s="266" customFormat="true" ht="26.25" hidden="false" customHeight="true" outlineLevel="0" collapsed="false">
      <c r="A690" s="50" t="n">
        <v>2</v>
      </c>
      <c r="B690" s="57" t="s">
        <v>624</v>
      </c>
      <c r="C690" s="78" t="n">
        <f aca="false">D690+K690+L690+M690+N690+O690+P690+Q690+R690+S690+T690</f>
        <v>2258147.045</v>
      </c>
      <c r="D690" s="78" t="n">
        <f aca="false">SUM(E690:I690)</f>
        <v>2258147.045</v>
      </c>
      <c r="E690" s="78" t="n">
        <v>332127.485</v>
      </c>
      <c r="F690" s="78" t="n">
        <v>920228.18</v>
      </c>
      <c r="G690" s="78" t="n">
        <v>400270.3</v>
      </c>
      <c r="H690" s="78" t="n">
        <v>252946.21</v>
      </c>
      <c r="I690" s="78" t="n">
        <v>352574.87</v>
      </c>
      <c r="J690" s="177" t="s">
        <v>882</v>
      </c>
      <c r="K690" s="78" t="n">
        <v>0</v>
      </c>
      <c r="L690" s="78" t="n">
        <v>0</v>
      </c>
      <c r="M690" s="78" t="n">
        <v>0</v>
      </c>
      <c r="N690" s="78" t="n">
        <v>0</v>
      </c>
      <c r="O690" s="78" t="n">
        <v>0</v>
      </c>
      <c r="P690" s="55" t="n">
        <v>0</v>
      </c>
      <c r="Q690" s="55" t="n">
        <v>0</v>
      </c>
      <c r="R690" s="55" t="n">
        <v>0</v>
      </c>
      <c r="S690" s="78" t="n">
        <v>0</v>
      </c>
      <c r="T690" s="55" t="n">
        <v>0</v>
      </c>
    </row>
    <row r="691" s="266" customFormat="true" ht="26.25" hidden="false" customHeight="true" outlineLevel="0" collapsed="false">
      <c r="A691" s="50" t="n">
        <v>3</v>
      </c>
      <c r="B691" s="94" t="s">
        <v>394</v>
      </c>
      <c r="C691" s="78" t="n">
        <f aca="false">D691+K691+L691+M691+N691+O691+P691+Q691+R691+S691+T691</f>
        <v>4162667.364</v>
      </c>
      <c r="D691" s="78" t="n">
        <f aca="false">SUM(E691:I691)</f>
        <v>0</v>
      </c>
      <c r="E691" s="55" t="n">
        <v>0</v>
      </c>
      <c r="F691" s="55" t="n">
        <v>0</v>
      </c>
      <c r="G691" s="55" t="n">
        <v>0</v>
      </c>
      <c r="H691" s="55" t="n">
        <v>0</v>
      </c>
      <c r="I691" s="55" t="n">
        <v>0</v>
      </c>
      <c r="J691" s="177" t="n">
        <v>0</v>
      </c>
      <c r="K691" s="55" t="n">
        <v>0</v>
      </c>
      <c r="L691" s="55" t="n">
        <v>2154985.254</v>
      </c>
      <c r="M691" s="55" t="n">
        <v>0</v>
      </c>
      <c r="N691" s="55" t="n">
        <v>2007682.11</v>
      </c>
      <c r="O691" s="55" t="n">
        <v>0</v>
      </c>
      <c r="P691" s="55" t="n">
        <v>0</v>
      </c>
      <c r="Q691" s="55" t="n">
        <v>0</v>
      </c>
      <c r="R691" s="55" t="n">
        <v>0</v>
      </c>
      <c r="S691" s="55" t="n">
        <v>0</v>
      </c>
      <c r="T691" s="55" t="n">
        <v>0</v>
      </c>
    </row>
    <row r="692" s="266" customFormat="true" ht="26.25" hidden="false" customHeight="true" outlineLevel="0" collapsed="false">
      <c r="A692" s="50" t="n">
        <v>4</v>
      </c>
      <c r="B692" s="94" t="s">
        <v>395</v>
      </c>
      <c r="C692" s="78" t="n">
        <f aca="false">D692+K692+L692+M692+N692+O692+P692+Q692+R692+S692+T692</f>
        <v>7903781.75</v>
      </c>
      <c r="D692" s="78" t="n">
        <f aca="false">SUM(E692:I692)</f>
        <v>0</v>
      </c>
      <c r="E692" s="55" t="n">
        <v>0</v>
      </c>
      <c r="F692" s="55" t="n">
        <v>0</v>
      </c>
      <c r="G692" s="55" t="n">
        <v>0</v>
      </c>
      <c r="H692" s="55" t="n">
        <v>0</v>
      </c>
      <c r="I692" s="55" t="n">
        <v>0</v>
      </c>
      <c r="J692" s="177" t="n">
        <v>0</v>
      </c>
      <c r="K692" s="55" t="n">
        <v>0</v>
      </c>
      <c r="L692" s="55" t="n">
        <v>0</v>
      </c>
      <c r="M692" s="55" t="n">
        <v>0</v>
      </c>
      <c r="N692" s="55" t="n">
        <v>0</v>
      </c>
      <c r="O692" s="55" t="n">
        <v>0</v>
      </c>
      <c r="P692" s="55" t="n">
        <v>0</v>
      </c>
      <c r="Q692" s="55" t="n">
        <v>0</v>
      </c>
      <c r="R692" s="55" t="n">
        <v>0</v>
      </c>
      <c r="S692" s="55" t="n">
        <v>7903781.75</v>
      </c>
      <c r="T692" s="55" t="n">
        <v>0</v>
      </c>
    </row>
    <row r="693" s="266" customFormat="true" ht="26.25" hidden="false" customHeight="true" outlineLevel="0" collapsed="false">
      <c r="A693" s="50" t="n">
        <v>5</v>
      </c>
      <c r="B693" s="57" t="s">
        <v>625</v>
      </c>
      <c r="C693" s="78" t="n">
        <f aca="false">D693+K693+L693+M693+N693+O693+P693+Q693+R693+S693+T693</f>
        <v>2182826.37</v>
      </c>
      <c r="D693" s="78" t="n">
        <f aca="false">SUM(E693:I693)</f>
        <v>0</v>
      </c>
      <c r="E693" s="78" t="n">
        <v>0</v>
      </c>
      <c r="F693" s="78" t="n">
        <v>0</v>
      </c>
      <c r="G693" s="78" t="n">
        <v>0</v>
      </c>
      <c r="H693" s="78" t="n">
        <v>0</v>
      </c>
      <c r="I693" s="78" t="n">
        <v>0</v>
      </c>
      <c r="J693" s="177" t="n">
        <v>0</v>
      </c>
      <c r="K693" s="78" t="n">
        <v>0</v>
      </c>
      <c r="L693" s="78" t="n">
        <v>2182826.37</v>
      </c>
      <c r="M693" s="78" t="n">
        <v>0</v>
      </c>
      <c r="N693" s="78" t="n">
        <v>0</v>
      </c>
      <c r="O693" s="78" t="n">
        <v>0</v>
      </c>
      <c r="P693" s="55" t="n">
        <v>0</v>
      </c>
      <c r="Q693" s="55" t="n">
        <v>0</v>
      </c>
      <c r="R693" s="55" t="n">
        <v>0</v>
      </c>
      <c r="S693" s="78" t="n">
        <v>0</v>
      </c>
      <c r="T693" s="55" t="n">
        <v>0</v>
      </c>
    </row>
    <row r="694" s="266" customFormat="true" ht="26.25" hidden="false" customHeight="true" outlineLevel="0" collapsed="false">
      <c r="A694" s="50" t="n">
        <v>6</v>
      </c>
      <c r="B694" s="94" t="s">
        <v>626</v>
      </c>
      <c r="C694" s="78" t="n">
        <f aca="false">D694+K694+L694+M694+N694+O694+P694+Q694+R694+S694+T694</f>
        <v>2707090.848</v>
      </c>
      <c r="D694" s="78" t="n">
        <f aca="false">SUM(E694:I694)</f>
        <v>2707090.848</v>
      </c>
      <c r="E694" s="55" t="n">
        <v>398157.984</v>
      </c>
      <c r="F694" s="55" t="n">
        <v>1103179.392</v>
      </c>
      <c r="G694" s="55" t="n">
        <v>479848.32</v>
      </c>
      <c r="H694" s="55" t="n">
        <v>303234.624</v>
      </c>
      <c r="I694" s="55" t="n">
        <v>422670.528</v>
      </c>
      <c r="J694" s="177" t="n">
        <v>0</v>
      </c>
      <c r="K694" s="55" t="n">
        <v>0</v>
      </c>
      <c r="L694" s="55" t="n">
        <v>0</v>
      </c>
      <c r="M694" s="55" t="n">
        <v>0</v>
      </c>
      <c r="N694" s="55" t="n">
        <v>0</v>
      </c>
      <c r="O694" s="55" t="n">
        <v>0</v>
      </c>
      <c r="P694" s="55" t="n">
        <v>0</v>
      </c>
      <c r="Q694" s="55" t="n">
        <v>0</v>
      </c>
      <c r="R694" s="55" t="n">
        <v>0</v>
      </c>
      <c r="S694" s="55" t="n">
        <v>0</v>
      </c>
      <c r="T694" s="55" t="n">
        <v>0</v>
      </c>
    </row>
    <row r="695" s="265" customFormat="true" ht="40.5" hidden="false" customHeight="true" outlineLevel="0" collapsed="false">
      <c r="A695" s="266"/>
      <c r="B695" s="266"/>
      <c r="C695" s="266"/>
      <c r="D695" s="266"/>
      <c r="E695" s="266"/>
      <c r="F695" s="266"/>
      <c r="G695" s="266"/>
      <c r="H695" s="266"/>
      <c r="I695" s="266"/>
      <c r="J695" s="266"/>
      <c r="K695" s="266"/>
      <c r="L695" s="266"/>
      <c r="M695" s="266"/>
      <c r="N695" s="266"/>
      <c r="O695" s="266"/>
      <c r="P695" s="266"/>
      <c r="Q695" s="266"/>
      <c r="R695" s="266"/>
      <c r="S695" s="266"/>
      <c r="T695" s="266"/>
    </row>
    <row r="696" customFormat="false" ht="24" hidden="false" customHeight="true" outlineLevel="0" collapsed="false">
      <c r="A696" s="340" t="s">
        <v>627</v>
      </c>
      <c r="B696" s="340"/>
      <c r="C696" s="341"/>
      <c r="D696" s="342"/>
      <c r="E696" s="342"/>
      <c r="F696" s="342"/>
      <c r="G696" s="342"/>
      <c r="H696" s="342"/>
      <c r="I696" s="342"/>
      <c r="J696" s="343"/>
      <c r="K696" s="342"/>
      <c r="L696" s="342"/>
      <c r="M696" s="342"/>
      <c r="N696" s="342"/>
      <c r="O696" s="342"/>
      <c r="P696" s="342"/>
      <c r="Q696" s="342"/>
      <c r="R696" s="342"/>
      <c r="S696" s="342"/>
      <c r="T696" s="344"/>
    </row>
    <row r="697" s="266" customFormat="true" ht="23.25" hidden="false" customHeight="true" outlineLevel="0" collapsed="false">
      <c r="A697" s="345" t="s">
        <v>628</v>
      </c>
      <c r="B697" s="345"/>
      <c r="C697" s="345"/>
      <c r="D697" s="345"/>
      <c r="E697" s="345"/>
      <c r="F697" s="345"/>
      <c r="G697" s="345"/>
      <c r="H697" s="345"/>
      <c r="I697" s="345"/>
      <c r="J697" s="345"/>
      <c r="K697" s="345"/>
      <c r="L697" s="345"/>
      <c r="M697" s="345"/>
      <c r="N697" s="345"/>
      <c r="O697" s="345"/>
      <c r="P697" s="345"/>
      <c r="Q697" s="345"/>
      <c r="R697" s="345"/>
      <c r="S697" s="345"/>
      <c r="T697" s="184"/>
    </row>
    <row r="698" s="266" customFormat="true" ht="23.25" hidden="false" customHeight="true" outlineLevel="0" collapsed="false">
      <c r="A698" s="42" t="s">
        <v>418</v>
      </c>
      <c r="B698" s="42"/>
      <c r="C698" s="288" t="n">
        <f aca="false">C699+C713</f>
        <v>25776824.72</v>
      </c>
      <c r="D698" s="288" t="n">
        <f aca="false">D699+D713</f>
        <v>11656001.95</v>
      </c>
      <c r="E698" s="288" t="n">
        <f aca="false">E699+E713</f>
        <v>3047466</v>
      </c>
      <c r="F698" s="288" t="n">
        <f aca="false">F699+F713</f>
        <v>4540398.35</v>
      </c>
      <c r="G698" s="288" t="n">
        <f aca="false">G699+G713</f>
        <v>2631426.91</v>
      </c>
      <c r="H698" s="288" t="n">
        <f aca="false">H699+H713</f>
        <v>945985.69</v>
      </c>
      <c r="I698" s="288" t="n">
        <f aca="false">I699+I713</f>
        <v>490725</v>
      </c>
      <c r="J698" s="289" t="n">
        <f aca="false">J699+J713</f>
        <v>5</v>
      </c>
      <c r="K698" s="288" t="n">
        <f aca="false">K699+K713</f>
        <v>3234497.67</v>
      </c>
      <c r="L698" s="288" t="n">
        <f aca="false">L699+L713</f>
        <v>6643396.1</v>
      </c>
      <c r="M698" s="288" t="n">
        <f aca="false">M699+M713</f>
        <v>0</v>
      </c>
      <c r="N698" s="288" t="n">
        <f aca="false">N699+N713</f>
        <v>2512708</v>
      </c>
      <c r="O698" s="288" t="n">
        <f aca="false">O699+O713</f>
        <v>0</v>
      </c>
      <c r="P698" s="288" t="n">
        <f aca="false">P699+P713</f>
        <v>50000</v>
      </c>
      <c r="Q698" s="288" t="n">
        <f aca="false">Q699+Q713</f>
        <v>0</v>
      </c>
      <c r="R698" s="288" t="n">
        <f aca="false">R699+R713</f>
        <v>54680.34</v>
      </c>
      <c r="S698" s="288" t="n">
        <f aca="false">S699+S713</f>
        <v>0</v>
      </c>
      <c r="T698" s="288" t="n">
        <f aca="false">T699+T713</f>
        <v>0</v>
      </c>
    </row>
    <row r="699" s="266" customFormat="true" ht="21" hidden="false" customHeight="true" outlineLevel="0" collapsed="false">
      <c r="A699" s="346" t="s">
        <v>427</v>
      </c>
      <c r="B699" s="346"/>
      <c r="C699" s="347" t="n">
        <f aca="false">SUM(C700:C712)</f>
        <v>25702017.03</v>
      </c>
      <c r="D699" s="347" t="n">
        <f aca="false">SUM(D701:D712)</f>
        <v>11581194.26</v>
      </c>
      <c r="E699" s="347" t="n">
        <f aca="false">SUM(E701:E712)</f>
        <v>3047466</v>
      </c>
      <c r="F699" s="347" t="n">
        <f aca="false">SUM(F701:F712)</f>
        <v>4540398.35</v>
      </c>
      <c r="G699" s="347" t="n">
        <f aca="false">SUM(G701:G712)</f>
        <v>2631426.91</v>
      </c>
      <c r="H699" s="347" t="n">
        <f aca="false">SUM(H701:H712)</f>
        <v>871178</v>
      </c>
      <c r="I699" s="347" t="n">
        <f aca="false">SUM(I701:I712)</f>
        <v>490725</v>
      </c>
      <c r="J699" s="348" t="n">
        <f aca="false">SUM(J701:J712)</f>
        <v>5</v>
      </c>
      <c r="K699" s="347" t="n">
        <f aca="false">SUM(K701:K712)</f>
        <v>3234497.67</v>
      </c>
      <c r="L699" s="347" t="n">
        <f aca="false">SUM(L701:L712)</f>
        <v>6643396.1</v>
      </c>
      <c r="M699" s="347" t="n">
        <f aca="false">SUM(M701:M712)</f>
        <v>0</v>
      </c>
      <c r="N699" s="347" t="n">
        <f aca="false">SUM(N701:N712)</f>
        <v>2512708</v>
      </c>
      <c r="O699" s="347" t="n">
        <f aca="false">SUM(O701:O712)</f>
        <v>0</v>
      </c>
      <c r="P699" s="347" t="n">
        <f aca="false">SUM(P701:P712)</f>
        <v>50000</v>
      </c>
      <c r="Q699" s="347" t="n">
        <f aca="false">SUM(Q701:Q712)</f>
        <v>0</v>
      </c>
      <c r="R699" s="347" t="n">
        <f aca="false">SUM(R701:R712)</f>
        <v>54680.34</v>
      </c>
      <c r="S699" s="347" t="n">
        <f aca="false">SUM(S701:S712)</f>
        <v>0</v>
      </c>
      <c r="T699" s="347" t="n">
        <f aca="false">SUM(T701:T712)</f>
        <v>0</v>
      </c>
    </row>
    <row r="700" s="266" customFormat="true" ht="21" hidden="false" customHeight="true" outlineLevel="0" collapsed="false">
      <c r="A700" s="349" t="n">
        <v>1</v>
      </c>
      <c r="B700" s="198" t="s">
        <v>629</v>
      </c>
      <c r="C700" s="350" t="n">
        <f aca="false">D700+K700+L700+M700+N700+O700+P700+Q700+S700+T700</f>
        <v>1680221</v>
      </c>
      <c r="D700" s="350" t="n">
        <f aca="false">SUM(E700:I700)</f>
        <v>1680221</v>
      </c>
      <c r="E700" s="350" t="n">
        <v>0</v>
      </c>
      <c r="F700" s="350" t="n">
        <v>1680221</v>
      </c>
      <c r="G700" s="350" t="n">
        <v>0</v>
      </c>
      <c r="H700" s="350" t="n">
        <v>0</v>
      </c>
      <c r="I700" s="350" t="n">
        <v>0</v>
      </c>
      <c r="J700" s="351" t="n">
        <v>0</v>
      </c>
      <c r="K700" s="350" t="n">
        <v>0</v>
      </c>
      <c r="L700" s="350" t="n">
        <v>0</v>
      </c>
      <c r="M700" s="350" t="n">
        <v>0</v>
      </c>
      <c r="N700" s="350" t="n">
        <v>0</v>
      </c>
      <c r="O700" s="350" t="n">
        <v>0</v>
      </c>
      <c r="P700" s="350" t="n">
        <v>0</v>
      </c>
      <c r="Q700" s="350" t="n">
        <v>0</v>
      </c>
      <c r="R700" s="350" t="n">
        <v>0</v>
      </c>
      <c r="S700" s="350" t="n">
        <v>0</v>
      </c>
      <c r="T700" s="350" t="n">
        <v>0</v>
      </c>
    </row>
    <row r="701" s="266" customFormat="true" ht="21" hidden="false" customHeight="true" outlineLevel="0" collapsed="false">
      <c r="A701" s="349" t="n">
        <v>2</v>
      </c>
      <c r="B701" s="198" t="s">
        <v>631</v>
      </c>
      <c r="C701" s="350" t="n">
        <f aca="false">D701+K701+L701+M701+N701+O701+P701+Q701+S701+T701</f>
        <v>1737856</v>
      </c>
      <c r="D701" s="350" t="n">
        <f aca="false">SUM(E701:I701)</f>
        <v>1227856</v>
      </c>
      <c r="E701" s="350" t="n">
        <v>0</v>
      </c>
      <c r="F701" s="350" t="n">
        <v>674603</v>
      </c>
      <c r="G701" s="350" t="n">
        <v>189385</v>
      </c>
      <c r="H701" s="350" t="n">
        <v>189385</v>
      </c>
      <c r="I701" s="350" t="n">
        <v>174483</v>
      </c>
      <c r="J701" s="351" t="n">
        <v>0</v>
      </c>
      <c r="K701" s="350" t="n">
        <v>0</v>
      </c>
      <c r="L701" s="350" t="n">
        <v>0</v>
      </c>
      <c r="M701" s="350" t="n">
        <v>0</v>
      </c>
      <c r="N701" s="350" t="n">
        <v>510000</v>
      </c>
      <c r="O701" s="350" t="n">
        <v>0</v>
      </c>
      <c r="P701" s="350" t="n">
        <v>0</v>
      </c>
      <c r="Q701" s="350" t="n">
        <v>0</v>
      </c>
      <c r="R701" s="350" t="n">
        <v>0</v>
      </c>
      <c r="S701" s="350" t="n">
        <v>0</v>
      </c>
      <c r="T701" s="350" t="n">
        <v>0</v>
      </c>
    </row>
    <row r="702" s="266" customFormat="true" ht="21" hidden="false" customHeight="true" outlineLevel="0" collapsed="false">
      <c r="A702" s="349" t="n">
        <v>3</v>
      </c>
      <c r="B702" s="198" t="s">
        <v>633</v>
      </c>
      <c r="C702" s="350" t="n">
        <f aca="false">D702+K702+L702+M702+N702+O702+P702+Q702+S702+T702</f>
        <v>2814047.91</v>
      </c>
      <c r="D702" s="350" t="n">
        <f aca="false">SUM(E702:I702)</f>
        <v>1858137.91</v>
      </c>
      <c r="E702" s="350" t="n">
        <v>1041336</v>
      </c>
      <c r="F702" s="350" t="n">
        <v>101115</v>
      </c>
      <c r="G702" s="350" t="n">
        <v>339404.91</v>
      </c>
      <c r="H702" s="350" t="n">
        <v>188141</v>
      </c>
      <c r="I702" s="350" t="n">
        <v>188141</v>
      </c>
      <c r="J702" s="351" t="n">
        <v>1</v>
      </c>
      <c r="K702" s="350" t="n">
        <v>151323</v>
      </c>
      <c r="L702" s="350" t="n">
        <v>804587</v>
      </c>
      <c r="M702" s="350" t="n">
        <v>0</v>
      </c>
      <c r="N702" s="350" t="n">
        <v>0</v>
      </c>
      <c r="O702" s="350" t="n">
        <v>0</v>
      </c>
      <c r="P702" s="350" t="n">
        <v>0</v>
      </c>
      <c r="Q702" s="350" t="n">
        <v>0</v>
      </c>
      <c r="R702" s="350" t="n">
        <v>0</v>
      </c>
      <c r="S702" s="350" t="n">
        <v>0</v>
      </c>
      <c r="T702" s="350" t="n">
        <v>0</v>
      </c>
    </row>
    <row r="703" s="13" customFormat="true" ht="22.5" hidden="false" customHeight="true" outlineLevel="0" collapsed="false">
      <c r="A703" s="349" t="n">
        <v>4</v>
      </c>
      <c r="B703" s="57" t="s">
        <v>545</v>
      </c>
      <c r="C703" s="350" t="n">
        <f aca="false">D703+K703+L703+M703+N703+O703+P703+Q703+S703+T703</f>
        <v>1821653.35</v>
      </c>
      <c r="D703" s="350" t="n">
        <f aca="false">SUM(E703:I703)</f>
        <v>1821653.35</v>
      </c>
      <c r="E703" s="78" t="n">
        <v>0</v>
      </c>
      <c r="F703" s="78" t="n">
        <v>1821653.35</v>
      </c>
      <c r="G703" s="78" t="n">
        <v>0</v>
      </c>
      <c r="H703" s="78" t="n">
        <v>0</v>
      </c>
      <c r="I703" s="78" t="n">
        <v>0</v>
      </c>
      <c r="J703" s="118" t="n">
        <v>0</v>
      </c>
      <c r="K703" s="78" t="n">
        <v>0</v>
      </c>
      <c r="L703" s="78" t="n">
        <v>0</v>
      </c>
      <c r="M703" s="78" t="n">
        <v>0</v>
      </c>
      <c r="N703" s="78" t="n">
        <v>0</v>
      </c>
      <c r="O703" s="78" t="n">
        <v>0</v>
      </c>
      <c r="P703" s="78" t="n">
        <v>0</v>
      </c>
      <c r="Q703" s="78" t="n">
        <v>0</v>
      </c>
      <c r="R703" s="78" t="n">
        <v>54680.34</v>
      </c>
      <c r="S703" s="78" t="n">
        <v>0</v>
      </c>
      <c r="T703" s="78" t="n">
        <v>0</v>
      </c>
    </row>
    <row r="704" s="266" customFormat="true" ht="21" hidden="false" customHeight="true" outlineLevel="0" collapsed="false">
      <c r="A704" s="349" t="n">
        <v>5</v>
      </c>
      <c r="B704" s="198" t="s">
        <v>636</v>
      </c>
      <c r="C704" s="350" t="n">
        <f aca="false">D704+K704+L704+M704+N704+O704+P704+Q704+S704+T704</f>
        <v>1955491.75</v>
      </c>
      <c r="D704" s="350" t="n">
        <f aca="false">SUM(E704:I704)</f>
        <v>0</v>
      </c>
      <c r="E704" s="350" t="n">
        <v>0</v>
      </c>
      <c r="F704" s="350" t="n">
        <v>0</v>
      </c>
      <c r="G704" s="350" t="n">
        <v>0</v>
      </c>
      <c r="H704" s="350" t="n">
        <v>0</v>
      </c>
      <c r="I704" s="350" t="n">
        <v>0</v>
      </c>
      <c r="J704" s="351" t="n">
        <v>1</v>
      </c>
      <c r="K704" s="350" t="n">
        <v>1955491.75</v>
      </c>
      <c r="L704" s="350" t="n">
        <v>0</v>
      </c>
      <c r="M704" s="350" t="n">
        <v>0</v>
      </c>
      <c r="N704" s="350" t="n">
        <v>0</v>
      </c>
      <c r="O704" s="350" t="n">
        <v>0</v>
      </c>
      <c r="P704" s="350" t="n">
        <v>0</v>
      </c>
      <c r="Q704" s="350" t="n">
        <v>0</v>
      </c>
      <c r="R704" s="350" t="n">
        <v>0</v>
      </c>
      <c r="S704" s="350" t="n">
        <v>0</v>
      </c>
      <c r="T704" s="350" t="n">
        <v>0</v>
      </c>
    </row>
    <row r="705" s="352" customFormat="true" ht="21" hidden="false" customHeight="true" outlineLevel="0" collapsed="false">
      <c r="A705" s="349" t="n">
        <v>6</v>
      </c>
      <c r="B705" s="198" t="s">
        <v>638</v>
      </c>
      <c r="C705" s="350" t="n">
        <f aca="false">D705+K705+L705+M705+N705+O705+P705+Q705+S705+T705</f>
        <v>1917494</v>
      </c>
      <c r="D705" s="350" t="n">
        <f aca="false">SUM(E705:I705)</f>
        <v>1917494</v>
      </c>
      <c r="E705" s="350" t="n">
        <v>774525</v>
      </c>
      <c r="F705" s="350" t="n">
        <v>0</v>
      </c>
      <c r="G705" s="350" t="n">
        <v>975645</v>
      </c>
      <c r="H705" s="350" t="n">
        <v>167324</v>
      </c>
      <c r="I705" s="350" t="n">
        <v>0</v>
      </c>
      <c r="J705" s="351" t="n">
        <v>0</v>
      </c>
      <c r="K705" s="350" t="n">
        <v>0</v>
      </c>
      <c r="L705" s="350" t="n">
        <v>0</v>
      </c>
      <c r="M705" s="350" t="n">
        <v>0</v>
      </c>
      <c r="N705" s="350" t="n">
        <v>0</v>
      </c>
      <c r="O705" s="350" t="n">
        <v>0</v>
      </c>
      <c r="P705" s="350" t="n">
        <v>0</v>
      </c>
      <c r="Q705" s="350" t="n">
        <v>0</v>
      </c>
      <c r="R705" s="350" t="n">
        <v>0</v>
      </c>
      <c r="S705" s="350" t="n">
        <v>0</v>
      </c>
      <c r="T705" s="350" t="n">
        <v>0</v>
      </c>
    </row>
    <row r="706" s="295" customFormat="true" ht="21" hidden="false" customHeight="true" outlineLevel="0" collapsed="false">
      <c r="A706" s="349" t="n">
        <v>7</v>
      </c>
      <c r="B706" s="198" t="s">
        <v>639</v>
      </c>
      <c r="C706" s="350" t="n">
        <f aca="false">D706+K706+L706+M706+N706+O706+P706+Q706+S706+T706</f>
        <v>1378999</v>
      </c>
      <c r="D706" s="350" t="n">
        <f aca="false">SUM(E706:I706)</f>
        <v>1378999</v>
      </c>
      <c r="E706" s="350" t="n">
        <v>0</v>
      </c>
      <c r="F706" s="350" t="n">
        <v>778761</v>
      </c>
      <c r="G706" s="350" t="n">
        <v>600238</v>
      </c>
      <c r="H706" s="350" t="n">
        <v>0</v>
      </c>
      <c r="I706" s="350" t="n">
        <v>0</v>
      </c>
      <c r="J706" s="351" t="n">
        <v>0</v>
      </c>
      <c r="K706" s="350" t="n">
        <v>0</v>
      </c>
      <c r="L706" s="350" t="n">
        <v>0</v>
      </c>
      <c r="M706" s="350" t="n">
        <v>0</v>
      </c>
      <c r="N706" s="350" t="n">
        <v>0</v>
      </c>
      <c r="O706" s="350" t="n">
        <v>0</v>
      </c>
      <c r="P706" s="350" t="n">
        <v>0</v>
      </c>
      <c r="Q706" s="350" t="n">
        <v>0</v>
      </c>
      <c r="R706" s="350" t="n">
        <v>0</v>
      </c>
      <c r="S706" s="350" t="n">
        <v>0</v>
      </c>
      <c r="T706" s="350" t="n">
        <v>0</v>
      </c>
    </row>
    <row r="707" s="295" customFormat="true" ht="21" hidden="false" customHeight="true" outlineLevel="0" collapsed="false">
      <c r="A707" s="349" t="n">
        <v>8</v>
      </c>
      <c r="B707" s="198" t="s">
        <v>641</v>
      </c>
      <c r="C707" s="350" t="n">
        <f aca="false">D707+K707+L707+M707+N707+O707+P707+Q707+S707+T707</f>
        <v>128101</v>
      </c>
      <c r="D707" s="350" t="n">
        <f aca="false">SUM(E707:I707)</f>
        <v>128101</v>
      </c>
      <c r="E707" s="350" t="n">
        <v>0</v>
      </c>
      <c r="F707" s="350" t="n">
        <v>0</v>
      </c>
      <c r="G707" s="350" t="n">
        <v>0</v>
      </c>
      <c r="H707" s="350" t="n">
        <v>0</v>
      </c>
      <c r="I707" s="350" t="n">
        <v>128101</v>
      </c>
      <c r="J707" s="351" t="n">
        <v>0</v>
      </c>
      <c r="K707" s="350" t="n">
        <v>0</v>
      </c>
      <c r="L707" s="350" t="n">
        <v>0</v>
      </c>
      <c r="M707" s="350" t="n">
        <v>0</v>
      </c>
      <c r="N707" s="350" t="n">
        <v>0</v>
      </c>
      <c r="O707" s="350" t="n">
        <v>0</v>
      </c>
      <c r="P707" s="350" t="n">
        <v>0</v>
      </c>
      <c r="Q707" s="350" t="n">
        <v>0</v>
      </c>
      <c r="R707" s="350" t="n">
        <v>0</v>
      </c>
      <c r="S707" s="350" t="n">
        <v>0</v>
      </c>
      <c r="T707" s="350" t="n">
        <v>0</v>
      </c>
    </row>
    <row r="708" s="295" customFormat="true" ht="21" hidden="false" customHeight="true" outlineLevel="0" collapsed="false">
      <c r="A708" s="349" t="n">
        <v>9</v>
      </c>
      <c r="B708" s="198" t="s">
        <v>642</v>
      </c>
      <c r="C708" s="350" t="n">
        <f aca="false">D708+K708+L708+M708+N708+O708+P708+Q708+S708+T708</f>
        <v>7445914</v>
      </c>
      <c r="D708" s="350" t="n">
        <f aca="false">SUM(E708:I708)</f>
        <v>2246613</v>
      </c>
      <c r="E708" s="350" t="n">
        <v>1231605</v>
      </c>
      <c r="F708" s="350" t="n">
        <v>814492</v>
      </c>
      <c r="G708" s="350" t="n">
        <v>200516</v>
      </c>
      <c r="H708" s="350" t="n">
        <v>0</v>
      </c>
      <c r="I708" s="350" t="n">
        <v>0</v>
      </c>
      <c r="J708" s="351" t="n">
        <v>1</v>
      </c>
      <c r="K708" s="350" t="n">
        <v>76323</v>
      </c>
      <c r="L708" s="350" t="n">
        <v>4927978</v>
      </c>
      <c r="M708" s="350" t="n">
        <v>0</v>
      </c>
      <c r="N708" s="350" t="n">
        <v>195000</v>
      </c>
      <c r="O708" s="350" t="n">
        <v>0</v>
      </c>
      <c r="P708" s="350" t="n">
        <v>0</v>
      </c>
      <c r="Q708" s="350" t="n">
        <v>0</v>
      </c>
      <c r="R708" s="350" t="n">
        <v>0</v>
      </c>
      <c r="S708" s="350" t="n">
        <v>0</v>
      </c>
      <c r="T708" s="350" t="n">
        <v>0</v>
      </c>
    </row>
    <row r="709" s="266" customFormat="true" ht="21" hidden="false" customHeight="true" outlineLevel="0" collapsed="false">
      <c r="A709" s="349" t="n">
        <v>10</v>
      </c>
      <c r="B709" s="198" t="s">
        <v>643</v>
      </c>
      <c r="C709" s="350" t="n">
        <f aca="false">D709+K709+L709+M709+N709+O709+P709+Q709+S709+T709</f>
        <v>433376</v>
      </c>
      <c r="D709" s="350" t="n">
        <f aca="false">SUM(E709:I709)</f>
        <v>0</v>
      </c>
      <c r="E709" s="350" t="n">
        <v>0</v>
      </c>
      <c r="F709" s="350" t="n">
        <v>0</v>
      </c>
      <c r="G709" s="350" t="n">
        <v>0</v>
      </c>
      <c r="H709" s="350" t="n">
        <v>0</v>
      </c>
      <c r="I709" s="350" t="n">
        <v>0</v>
      </c>
      <c r="J709" s="351" t="n">
        <v>0</v>
      </c>
      <c r="K709" s="350" t="n">
        <v>0</v>
      </c>
      <c r="L709" s="350" t="n">
        <v>0</v>
      </c>
      <c r="M709" s="350" t="n">
        <v>0</v>
      </c>
      <c r="N709" s="350" t="n">
        <v>433376</v>
      </c>
      <c r="O709" s="350" t="n">
        <v>0</v>
      </c>
      <c r="P709" s="350" t="n">
        <v>0</v>
      </c>
      <c r="Q709" s="350" t="n">
        <v>0</v>
      </c>
      <c r="R709" s="350" t="n">
        <v>0</v>
      </c>
      <c r="S709" s="350" t="n">
        <v>0</v>
      </c>
      <c r="T709" s="350" t="n">
        <v>0</v>
      </c>
    </row>
    <row r="710" s="266" customFormat="true" ht="21" hidden="false" customHeight="true" outlineLevel="0" collapsed="false">
      <c r="A710" s="349" t="n">
        <v>11</v>
      </c>
      <c r="B710" s="198" t="s">
        <v>1033</v>
      </c>
      <c r="C710" s="350" t="n">
        <f aca="false">D710+K710+L710+M710+N710+O710+P710+Q710+S710+T710</f>
        <v>1774106</v>
      </c>
      <c r="D710" s="350" t="n">
        <f aca="false">SUM(E710:I710)</f>
        <v>349774</v>
      </c>
      <c r="E710" s="350" t="n">
        <v>0</v>
      </c>
      <c r="F710" s="350" t="n">
        <v>349774</v>
      </c>
      <c r="G710" s="350" t="n">
        <v>0</v>
      </c>
      <c r="H710" s="350" t="n">
        <v>0</v>
      </c>
      <c r="I710" s="350" t="n">
        <v>0</v>
      </c>
      <c r="J710" s="351" t="n">
        <v>0</v>
      </c>
      <c r="K710" s="350" t="n">
        <v>0</v>
      </c>
      <c r="L710" s="350" t="n">
        <v>0</v>
      </c>
      <c r="M710" s="350" t="n">
        <v>0</v>
      </c>
      <c r="N710" s="350" t="n">
        <v>1374332</v>
      </c>
      <c r="O710" s="350" t="n">
        <v>0</v>
      </c>
      <c r="P710" s="350" t="n">
        <v>50000</v>
      </c>
      <c r="Q710" s="350" t="n">
        <v>0</v>
      </c>
      <c r="R710" s="350" t="n">
        <v>0</v>
      </c>
      <c r="S710" s="350" t="n">
        <v>0</v>
      </c>
      <c r="T710" s="350" t="n">
        <v>0</v>
      </c>
    </row>
    <row r="711" s="266" customFormat="true" ht="21" hidden="false" customHeight="true" outlineLevel="0" collapsed="false">
      <c r="A711" s="349" t="n">
        <v>12</v>
      </c>
      <c r="B711" s="198" t="s">
        <v>645</v>
      </c>
      <c r="C711" s="350" t="n">
        <f aca="false">D711+K711+L711+M711+N711+O711+P711+Q711+S711+T711</f>
        <v>1682083.02</v>
      </c>
      <c r="D711" s="350" t="n">
        <f aca="false">SUM(E711:I711)</f>
        <v>652566</v>
      </c>
      <c r="E711" s="350" t="n">
        <v>0</v>
      </c>
      <c r="F711" s="350" t="n">
        <v>0</v>
      </c>
      <c r="G711" s="350" t="n">
        <v>326238</v>
      </c>
      <c r="H711" s="350" t="n">
        <v>326328</v>
      </c>
      <c r="I711" s="350" t="n">
        <v>0</v>
      </c>
      <c r="J711" s="351" t="n">
        <v>1</v>
      </c>
      <c r="K711" s="350" t="n">
        <v>118685.92</v>
      </c>
      <c r="L711" s="350" t="n">
        <v>910831.1</v>
      </c>
      <c r="M711" s="350" t="n">
        <v>0</v>
      </c>
      <c r="N711" s="350" t="n">
        <v>0</v>
      </c>
      <c r="O711" s="350" t="n">
        <v>0</v>
      </c>
      <c r="P711" s="350" t="n">
        <v>0</v>
      </c>
      <c r="Q711" s="350" t="n">
        <v>0</v>
      </c>
      <c r="R711" s="350" t="n">
        <v>0</v>
      </c>
      <c r="S711" s="350" t="n">
        <v>0</v>
      </c>
      <c r="T711" s="350" t="n">
        <v>0</v>
      </c>
    </row>
    <row r="712" s="266" customFormat="true" ht="18.75" hidden="false" customHeight="true" outlineLevel="0" collapsed="false">
      <c r="A712" s="349" t="n">
        <v>13</v>
      </c>
      <c r="B712" s="198" t="s">
        <v>646</v>
      </c>
      <c r="C712" s="350" t="n">
        <f aca="false">D712+K712+L712+M712+N712+O712+P712+Q712+S712+T712</f>
        <v>932674</v>
      </c>
      <c r="D712" s="350" t="n">
        <f aca="false">SUM(E712:I712)</f>
        <v>0</v>
      </c>
      <c r="E712" s="350" t="n">
        <v>0</v>
      </c>
      <c r="F712" s="350" t="n">
        <v>0</v>
      </c>
      <c r="G712" s="350" t="n">
        <v>0</v>
      </c>
      <c r="H712" s="350" t="n">
        <v>0</v>
      </c>
      <c r="I712" s="350" t="n">
        <v>0</v>
      </c>
      <c r="J712" s="351" t="n">
        <v>1</v>
      </c>
      <c r="K712" s="350" t="n">
        <v>932674</v>
      </c>
      <c r="L712" s="350" t="n">
        <v>0</v>
      </c>
      <c r="M712" s="350" t="n">
        <v>0</v>
      </c>
      <c r="N712" s="350" t="n">
        <v>0</v>
      </c>
      <c r="O712" s="350" t="n">
        <v>0</v>
      </c>
      <c r="P712" s="350" t="n">
        <v>0</v>
      </c>
      <c r="Q712" s="350" t="n">
        <v>0</v>
      </c>
      <c r="R712" s="350" t="n">
        <v>0</v>
      </c>
      <c r="S712" s="350" t="n">
        <v>0</v>
      </c>
      <c r="T712" s="350" t="n">
        <v>0</v>
      </c>
    </row>
    <row r="713" s="264" customFormat="true" ht="24.75" hidden="false" customHeight="true" outlineLevel="0" collapsed="false">
      <c r="A713" s="205" t="s">
        <v>290</v>
      </c>
      <c r="B713" s="205"/>
      <c r="C713" s="353" t="n">
        <f aca="false">C714</f>
        <v>74807.69</v>
      </c>
      <c r="D713" s="353" t="n">
        <f aca="false">D714</f>
        <v>74807.69</v>
      </c>
      <c r="E713" s="353" t="n">
        <f aca="false">E714</f>
        <v>0</v>
      </c>
      <c r="F713" s="353" t="n">
        <f aca="false">F714</f>
        <v>0</v>
      </c>
      <c r="G713" s="353" t="n">
        <f aca="false">G714</f>
        <v>0</v>
      </c>
      <c r="H713" s="353" t="n">
        <f aca="false">H714</f>
        <v>74807.69</v>
      </c>
      <c r="I713" s="353" t="n">
        <f aca="false">I714</f>
        <v>0</v>
      </c>
      <c r="J713" s="354" t="n">
        <f aca="false">J714</f>
        <v>0</v>
      </c>
      <c r="K713" s="353" t="n">
        <f aca="false">K714</f>
        <v>0</v>
      </c>
      <c r="L713" s="353" t="n">
        <f aca="false">L714</f>
        <v>0</v>
      </c>
      <c r="M713" s="353" t="n">
        <f aca="false">M714</f>
        <v>0</v>
      </c>
      <c r="N713" s="353" t="n">
        <f aca="false">N714</f>
        <v>0</v>
      </c>
      <c r="O713" s="353" t="n">
        <f aca="false">O714</f>
        <v>0</v>
      </c>
      <c r="P713" s="353" t="n">
        <f aca="false">P714</f>
        <v>0</v>
      </c>
      <c r="Q713" s="353" t="n">
        <f aca="false">Q714</f>
        <v>0</v>
      </c>
      <c r="R713" s="353" t="n">
        <f aca="false">R714</f>
        <v>0</v>
      </c>
      <c r="S713" s="353" t="n">
        <f aca="false">S714</f>
        <v>0</v>
      </c>
      <c r="T713" s="353" t="n">
        <f aca="false">T714</f>
        <v>0</v>
      </c>
    </row>
    <row r="714" s="264" customFormat="true" ht="24.75" hidden="false" customHeight="true" outlineLevel="0" collapsed="false">
      <c r="A714" s="210" t="n">
        <v>1</v>
      </c>
      <c r="B714" s="211" t="s">
        <v>648</v>
      </c>
      <c r="C714" s="355" t="n">
        <f aca="false">D714+K714+L714+M714+N714+O714+P714+Q714+R714+S714+T714</f>
        <v>74807.69</v>
      </c>
      <c r="D714" s="355" t="n">
        <f aca="false">SUM(E714:I714)</f>
        <v>74807.69</v>
      </c>
      <c r="E714" s="355" t="n">
        <v>0</v>
      </c>
      <c r="F714" s="355" t="n">
        <v>0</v>
      </c>
      <c r="G714" s="355" t="n">
        <v>0</v>
      </c>
      <c r="H714" s="355" t="n">
        <v>74807.69</v>
      </c>
      <c r="I714" s="355" t="n">
        <v>0</v>
      </c>
      <c r="J714" s="356" t="n">
        <v>0</v>
      </c>
      <c r="K714" s="355" t="n">
        <v>0</v>
      </c>
      <c r="L714" s="355" t="n">
        <v>0</v>
      </c>
      <c r="M714" s="355" t="n">
        <v>0</v>
      </c>
      <c r="N714" s="355" t="n">
        <v>0</v>
      </c>
      <c r="O714" s="355" t="n">
        <v>0</v>
      </c>
      <c r="P714" s="355" t="n">
        <v>0</v>
      </c>
      <c r="Q714" s="214" t="n">
        <v>0</v>
      </c>
      <c r="R714" s="214" t="n">
        <v>0</v>
      </c>
      <c r="S714" s="214" t="n">
        <v>0</v>
      </c>
      <c r="T714" s="355" t="n">
        <v>0</v>
      </c>
    </row>
    <row r="715" customFormat="false" ht="15" hidden="false" customHeight="false" outlineLevel="0" collapsed="false">
      <c r="A715" s="357"/>
      <c r="B715" s="358"/>
      <c r="C715" s="359"/>
      <c r="D715" s="359"/>
      <c r="E715" s="359"/>
      <c r="F715" s="359"/>
      <c r="G715" s="359"/>
      <c r="H715" s="359"/>
      <c r="I715" s="359"/>
      <c r="J715" s="360"/>
      <c r="K715" s="359"/>
      <c r="L715" s="359"/>
      <c r="M715" s="359"/>
      <c r="N715" s="359"/>
      <c r="O715" s="359"/>
      <c r="P715" s="359"/>
      <c r="Q715" s="359"/>
      <c r="R715" s="359"/>
      <c r="S715" s="359"/>
      <c r="T715" s="359"/>
    </row>
    <row r="716" customFormat="false" ht="15" hidden="false" customHeight="false" outlineLevel="0" collapsed="false">
      <c r="A716" s="357"/>
      <c r="B716" s="358"/>
      <c r="C716" s="359"/>
      <c r="D716" s="359"/>
      <c r="E716" s="359"/>
      <c r="F716" s="359"/>
      <c r="G716" s="359"/>
      <c r="H716" s="359"/>
      <c r="I716" s="359"/>
      <c r="J716" s="360"/>
      <c r="K716" s="359"/>
      <c r="L716" s="359"/>
      <c r="M716" s="359"/>
      <c r="N716" s="359"/>
      <c r="O716" s="359"/>
      <c r="P716" s="359"/>
      <c r="Q716" s="359"/>
      <c r="R716" s="359"/>
      <c r="S716" s="359"/>
      <c r="T716" s="359"/>
    </row>
    <row r="717" customFormat="false" ht="15" hidden="false" customHeight="false" outlineLevel="0" collapsed="false">
      <c r="A717" s="361"/>
      <c r="B717" s="362" t="s">
        <v>1034</v>
      </c>
      <c r="C717" s="361"/>
      <c r="D717" s="361"/>
      <c r="E717" s="361"/>
      <c r="F717" s="361"/>
      <c r="G717" s="361"/>
      <c r="H717" s="361"/>
      <c r="I717" s="361"/>
      <c r="J717" s="361"/>
      <c r="K717" s="361"/>
      <c r="L717" s="0"/>
      <c r="M717" s="361"/>
      <c r="N717" s="361"/>
      <c r="O717" s="361"/>
      <c r="P717" s="361"/>
      <c r="Q717" s="361"/>
      <c r="R717" s="361"/>
      <c r="S717" s="361"/>
      <c r="T717" s="361"/>
    </row>
    <row r="718" customFormat="false" ht="15" hidden="false" customHeight="true" outlineLevel="0" collapsed="false">
      <c r="A718" s="361"/>
      <c r="B718" s="362" t="s">
        <v>1035</v>
      </c>
      <c r="C718" s="362"/>
      <c r="D718" s="362"/>
      <c r="E718" s="362"/>
      <c r="F718" s="362"/>
      <c r="G718" s="362"/>
      <c r="H718" s="362"/>
      <c r="I718" s="362"/>
      <c r="J718" s="362"/>
      <c r="K718" s="362"/>
      <c r="L718" s="362"/>
      <c r="M718" s="362"/>
      <c r="N718" s="362"/>
      <c r="O718" s="362"/>
      <c r="P718" s="362"/>
      <c r="Q718" s="362"/>
      <c r="R718" s="362"/>
      <c r="S718" s="362"/>
      <c r="T718" s="362"/>
    </row>
    <row r="719" customFormat="false" ht="15" hidden="false" customHeight="true" outlineLevel="0" collapsed="false">
      <c r="A719" s="361"/>
      <c r="B719" s="362" t="s">
        <v>1036</v>
      </c>
      <c r="C719" s="362"/>
      <c r="D719" s="362"/>
      <c r="E719" s="362"/>
      <c r="F719" s="362"/>
      <c r="G719" s="362"/>
      <c r="H719" s="362"/>
      <c r="I719" s="362"/>
      <c r="J719" s="362"/>
      <c r="K719" s="362"/>
      <c r="L719" s="362"/>
      <c r="M719" s="362"/>
      <c r="N719" s="362"/>
      <c r="O719" s="362"/>
      <c r="P719" s="362"/>
      <c r="Q719" s="362"/>
      <c r="R719" s="362"/>
      <c r="S719" s="362"/>
      <c r="T719" s="362"/>
    </row>
    <row r="720" customFormat="false" ht="15" hidden="false" customHeight="true" outlineLevel="0" collapsed="false">
      <c r="A720" s="361"/>
      <c r="B720" s="362" t="s">
        <v>1037</v>
      </c>
      <c r="C720" s="362"/>
      <c r="D720" s="362"/>
      <c r="E720" s="362"/>
      <c r="F720" s="362"/>
      <c r="G720" s="362"/>
      <c r="H720" s="362"/>
      <c r="I720" s="362"/>
      <c r="J720" s="362"/>
      <c r="K720" s="362"/>
      <c r="L720" s="362"/>
      <c r="M720" s="362"/>
      <c r="N720" s="362"/>
      <c r="O720" s="362"/>
      <c r="P720" s="362"/>
      <c r="Q720" s="362"/>
      <c r="R720" s="362"/>
      <c r="S720" s="362"/>
      <c r="T720" s="362"/>
    </row>
    <row r="721" customFormat="false" ht="15" hidden="false" customHeight="true" outlineLevel="0" collapsed="false">
      <c r="A721" s="361"/>
      <c r="B721" s="362" t="s">
        <v>1038</v>
      </c>
      <c r="C721" s="362"/>
      <c r="D721" s="362"/>
      <c r="E721" s="362"/>
      <c r="F721" s="362"/>
      <c r="G721" s="362"/>
      <c r="H721" s="362"/>
      <c r="I721" s="362"/>
      <c r="J721" s="362"/>
      <c r="K721" s="362"/>
      <c r="L721" s="362"/>
      <c r="M721" s="362"/>
      <c r="N721" s="362"/>
      <c r="O721" s="362"/>
      <c r="P721" s="362"/>
      <c r="Q721" s="362"/>
      <c r="R721" s="362"/>
      <c r="S721" s="362"/>
      <c r="T721" s="362"/>
    </row>
    <row r="722" customFormat="false" ht="15" hidden="false" customHeight="true" outlineLevel="0" collapsed="false">
      <c r="A722" s="361"/>
      <c r="B722" s="362" t="s">
        <v>1039</v>
      </c>
      <c r="C722" s="362"/>
      <c r="D722" s="362"/>
      <c r="E722" s="362"/>
      <c r="F722" s="362"/>
      <c r="G722" s="362"/>
      <c r="H722" s="362"/>
      <c r="I722" s="362"/>
      <c r="J722" s="362"/>
      <c r="K722" s="362"/>
      <c r="L722" s="362"/>
      <c r="M722" s="362"/>
      <c r="N722" s="362"/>
      <c r="O722" s="362"/>
      <c r="P722" s="362"/>
      <c r="Q722" s="362"/>
      <c r="R722" s="362"/>
      <c r="S722" s="362"/>
      <c r="T722" s="362"/>
    </row>
    <row r="723" customFormat="false" ht="15" hidden="false" customHeight="true" outlineLevel="0" collapsed="false">
      <c r="A723" s="0"/>
      <c r="B723" s="362" t="s">
        <v>1040</v>
      </c>
      <c r="C723" s="362"/>
      <c r="D723" s="362"/>
      <c r="E723" s="362"/>
      <c r="F723" s="362"/>
      <c r="G723" s="362"/>
      <c r="H723" s="362"/>
      <c r="I723" s="362"/>
      <c r="J723" s="362"/>
      <c r="K723" s="362"/>
      <c r="L723" s="362"/>
      <c r="M723" s="362"/>
      <c r="N723" s="362"/>
      <c r="O723" s="362"/>
      <c r="P723" s="362"/>
      <c r="Q723" s="362"/>
      <c r="R723" s="362"/>
      <c r="S723" s="362"/>
      <c r="T723" s="362"/>
    </row>
    <row r="724" customFormat="false" ht="15" hidden="false" customHeight="true" outlineLevel="0" collapsed="false">
      <c r="A724" s="0"/>
      <c r="B724" s="362" t="s">
        <v>1041</v>
      </c>
      <c r="C724" s="362"/>
      <c r="D724" s="362"/>
      <c r="E724" s="362"/>
      <c r="F724" s="362"/>
      <c r="G724" s="362"/>
      <c r="H724" s="362"/>
      <c r="I724" s="362"/>
      <c r="J724" s="362"/>
      <c r="K724" s="362"/>
      <c r="L724" s="362"/>
      <c r="M724" s="362"/>
      <c r="N724" s="362"/>
      <c r="O724" s="362"/>
      <c r="P724" s="362"/>
      <c r="Q724" s="0"/>
      <c r="R724" s="0"/>
      <c r="S724" s="0"/>
      <c r="T724" s="0"/>
    </row>
    <row r="725" customFormat="false" ht="15" hidden="false" customHeight="true" outlineLevel="0" collapsed="false">
      <c r="A725" s="0"/>
      <c r="B725" s="362" t="s">
        <v>1042</v>
      </c>
      <c r="C725" s="362"/>
      <c r="D725" s="362"/>
      <c r="E725" s="362"/>
      <c r="F725" s="362"/>
      <c r="G725" s="362"/>
      <c r="H725" s="362"/>
      <c r="I725" s="362"/>
      <c r="J725" s="362"/>
      <c r="K725" s="362"/>
      <c r="L725" s="362"/>
      <c r="M725" s="362"/>
      <c r="N725" s="362"/>
      <c r="O725" s="362"/>
      <c r="P725" s="362"/>
      <c r="Q725" s="362"/>
      <c r="R725" s="362"/>
      <c r="S725" s="362"/>
      <c r="T725" s="362"/>
    </row>
    <row r="726" customFormat="false" ht="15" hidden="false" customHeight="true" outlineLevel="0" collapsed="false">
      <c r="A726" s="0"/>
      <c r="B726" s="362" t="s">
        <v>1043</v>
      </c>
      <c r="C726" s="362"/>
      <c r="D726" s="362"/>
      <c r="E726" s="362"/>
      <c r="F726" s="362"/>
      <c r="G726" s="362"/>
      <c r="H726" s="362"/>
      <c r="I726" s="362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</row>
    <row r="727" customFormat="false" ht="15" hidden="false" customHeight="true" outlineLevel="0" collapsed="false">
      <c r="A727" s="0"/>
      <c r="B727" s="362" t="s">
        <v>1044</v>
      </c>
      <c r="C727" s="362"/>
      <c r="D727" s="362"/>
      <c r="E727" s="362"/>
      <c r="F727" s="362"/>
      <c r="G727" s="362"/>
      <c r="H727" s="362"/>
      <c r="I727" s="362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</row>
    <row r="728" customFormat="false" ht="15" hidden="false" customHeight="false" outlineLevel="0" collapsed="false">
      <c r="A728" s="363"/>
      <c r="B728" s="364"/>
      <c r="C728" s="363"/>
      <c r="D728" s="363"/>
      <c r="E728" s="363"/>
      <c r="F728" s="363"/>
      <c r="G728" s="365"/>
      <c r="H728" s="365"/>
      <c r="I728" s="363"/>
      <c r="J728" s="363"/>
      <c r="K728" s="363"/>
      <c r="L728" s="363"/>
      <c r="M728" s="363"/>
      <c r="N728" s="363"/>
      <c r="O728" s="363"/>
      <c r="P728" s="363"/>
      <c r="Q728" s="363"/>
      <c r="R728" s="363"/>
      <c r="S728" s="366"/>
      <c r="T728" s="366"/>
    </row>
    <row r="729" customFormat="false" ht="15.75" hidden="false" customHeight="false" outlineLevel="0" collapsed="false">
      <c r="A729" s="363"/>
      <c r="B729" s="364"/>
      <c r="C729" s="363"/>
      <c r="D729" s="363"/>
      <c r="E729" s="363"/>
      <c r="F729" s="363"/>
      <c r="G729" s="367"/>
      <c r="H729" s="367"/>
      <c r="I729" s="368"/>
      <c r="J729" s="368"/>
      <c r="K729" s="368"/>
      <c r="L729" s="369" t="s">
        <v>1045</v>
      </c>
      <c r="M729" s="363"/>
      <c r="N729" s="363"/>
      <c r="O729" s="363"/>
      <c r="P729" s="363"/>
      <c r="Q729" s="363"/>
      <c r="R729" s="363"/>
      <c r="S729" s="370"/>
      <c r="T729" s="370"/>
    </row>
    <row r="730" customFormat="false" ht="15" hidden="false" customHeight="false" outlineLevel="0" collapsed="false">
      <c r="A730" s="363"/>
      <c r="B730" s="364"/>
      <c r="C730" s="363"/>
      <c r="D730" s="363"/>
      <c r="E730" s="363"/>
      <c r="F730" s="363"/>
      <c r="G730" s="365"/>
      <c r="H730" s="365"/>
      <c r="I730" s="363"/>
      <c r="J730" s="363"/>
      <c r="K730" s="363"/>
      <c r="L730" s="363"/>
      <c r="M730" s="363"/>
      <c r="N730" s="363"/>
      <c r="O730" s="363"/>
      <c r="P730" s="363"/>
      <c r="Q730" s="363"/>
      <c r="R730" s="363"/>
      <c r="S730" s="370"/>
      <c r="T730" s="370"/>
    </row>
    <row r="731" customFormat="false" ht="15" hidden="false" customHeight="false" outlineLevel="0" collapsed="false">
      <c r="A731" s="266"/>
      <c r="B731" s="266"/>
      <c r="C731" s="266"/>
      <c r="D731" s="266"/>
      <c r="E731" s="266"/>
      <c r="F731" s="266"/>
      <c r="G731" s="266"/>
      <c r="H731" s="266"/>
      <c r="I731" s="266"/>
      <c r="J731" s="266"/>
      <c r="K731" s="266"/>
      <c r="L731" s="266"/>
      <c r="M731" s="266"/>
      <c r="N731" s="266"/>
      <c r="O731" s="266"/>
      <c r="P731" s="266"/>
      <c r="Q731" s="266"/>
      <c r="R731" s="266"/>
      <c r="T731" s="266"/>
    </row>
  </sheetData>
  <mergeCells count="201">
    <mergeCell ref="A2:S2"/>
    <mergeCell ref="A4:A7"/>
    <mergeCell ref="B4:B7"/>
    <mergeCell ref="C4:C6"/>
    <mergeCell ref="D4:O4"/>
    <mergeCell ref="P4:S4"/>
    <mergeCell ref="T4:T6"/>
    <mergeCell ref="D5:D6"/>
    <mergeCell ref="E5:I5"/>
    <mergeCell ref="J5:K6"/>
    <mergeCell ref="L5:L6"/>
    <mergeCell ref="M5:M6"/>
    <mergeCell ref="N5:N6"/>
    <mergeCell ref="O5:O6"/>
    <mergeCell ref="P5:P6"/>
    <mergeCell ref="Q5:Q6"/>
    <mergeCell ref="R5:R6"/>
    <mergeCell ref="S5:S6"/>
    <mergeCell ref="A9:B9"/>
    <mergeCell ref="A10:B10"/>
    <mergeCell ref="A11:B11"/>
    <mergeCell ref="A18:B18"/>
    <mergeCell ref="A128:B128"/>
    <mergeCell ref="A130:B130"/>
    <mergeCell ref="A131:B131"/>
    <mergeCell ref="A134:B134"/>
    <mergeCell ref="A135:B135"/>
    <mergeCell ref="A137:B137"/>
    <mergeCell ref="A138:B138"/>
    <mergeCell ref="A163:B163"/>
    <mergeCell ref="A170:B170"/>
    <mergeCell ref="A173:B173"/>
    <mergeCell ref="A174:B174"/>
    <mergeCell ref="A176:B176"/>
    <mergeCell ref="A177:B177"/>
    <mergeCell ref="A185:B185"/>
    <mergeCell ref="A188:B188"/>
    <mergeCell ref="A189:B189"/>
    <mergeCell ref="A193:B193"/>
    <mergeCell ref="A198:B198"/>
    <mergeCell ref="A200:B200"/>
    <mergeCell ref="A202:B202"/>
    <mergeCell ref="A203:B203"/>
    <mergeCell ref="A206:B206"/>
    <mergeCell ref="A207:B207"/>
    <mergeCell ref="A210:B210"/>
    <mergeCell ref="A211:B211"/>
    <mergeCell ref="A213:B213"/>
    <mergeCell ref="A222:B222"/>
    <mergeCell ref="A223:B223"/>
    <mergeCell ref="A226:B226"/>
    <mergeCell ref="A227:B227"/>
    <mergeCell ref="A236:B236"/>
    <mergeCell ref="A239:B239"/>
    <mergeCell ref="A240:B240"/>
    <mergeCell ref="A242:B242"/>
    <mergeCell ref="A244:B244"/>
    <mergeCell ref="A255:B255"/>
    <mergeCell ref="A256:B256"/>
    <mergeCell ref="A259:B259"/>
    <mergeCell ref="A261:B261"/>
    <mergeCell ref="A263:B263"/>
    <mergeCell ref="A266:B266"/>
    <mergeCell ref="A267:B267"/>
    <mergeCell ref="A269:B269"/>
    <mergeCell ref="A270:B270"/>
    <mergeCell ref="A273:B273"/>
    <mergeCell ref="A277:B277"/>
    <mergeCell ref="A279:B279"/>
    <mergeCell ref="A280:B280"/>
    <mergeCell ref="A284:B284"/>
    <mergeCell ref="A285:B285"/>
    <mergeCell ref="A289:B289"/>
    <mergeCell ref="A293:B293"/>
    <mergeCell ref="A295:B295"/>
    <mergeCell ref="A297:B297"/>
    <mergeCell ref="A299:B299"/>
    <mergeCell ref="A300:B300"/>
    <mergeCell ref="A302:B302"/>
    <mergeCell ref="A303:B303"/>
    <mergeCell ref="A314:B314"/>
    <mergeCell ref="A319:B319"/>
    <mergeCell ref="A330:B330"/>
    <mergeCell ref="A332:B332"/>
    <mergeCell ref="A333:B333"/>
    <mergeCell ref="A334:B334"/>
    <mergeCell ref="A340:B340"/>
    <mergeCell ref="A393:B393"/>
    <mergeCell ref="A396:B396"/>
    <mergeCell ref="A397:B397"/>
    <mergeCell ref="A399:B399"/>
    <mergeCell ref="A400:B400"/>
    <mergeCell ref="A404:B404"/>
    <mergeCell ref="A405:B405"/>
    <mergeCell ref="A419:B419"/>
    <mergeCell ref="A423:B423"/>
    <mergeCell ref="A424:B424"/>
    <mergeCell ref="A426:B426"/>
    <mergeCell ref="A433:B433"/>
    <mergeCell ref="A434:B434"/>
    <mergeCell ref="A437:B437"/>
    <mergeCell ref="A443:B443"/>
    <mergeCell ref="A444:B444"/>
    <mergeCell ref="A446:B446"/>
    <mergeCell ref="A448:B448"/>
    <mergeCell ref="A449:B449"/>
    <mergeCell ref="A451:B451"/>
    <mergeCell ref="A452:B452"/>
    <mergeCell ref="A454:B454"/>
    <mergeCell ref="A462:B462"/>
    <mergeCell ref="A463:B463"/>
    <mergeCell ref="A465:B465"/>
    <mergeCell ref="A466:B466"/>
    <mergeCell ref="A469:B469"/>
    <mergeCell ref="A470:B470"/>
    <mergeCell ref="A472:B472"/>
    <mergeCell ref="A474:B474"/>
    <mergeCell ref="A475:B475"/>
    <mergeCell ref="A478:B478"/>
    <mergeCell ref="A480:B480"/>
    <mergeCell ref="A481:B481"/>
    <mergeCell ref="A483:B483"/>
    <mergeCell ref="A484:B484"/>
    <mergeCell ref="A488:B488"/>
    <mergeCell ref="A490:B490"/>
    <mergeCell ref="A492:B492"/>
    <mergeCell ref="A493:B493"/>
    <mergeCell ref="A495:B495"/>
    <mergeCell ref="A497:B497"/>
    <mergeCell ref="A498:B498"/>
    <mergeCell ref="A501:B501"/>
    <mergeCell ref="A503:B503"/>
    <mergeCell ref="A504:B504"/>
    <mergeCell ref="A508:B508"/>
    <mergeCell ref="A514:B514"/>
    <mergeCell ref="A517:B517"/>
    <mergeCell ref="A518:B518"/>
    <mergeCell ref="A519:B519"/>
    <mergeCell ref="A525:B525"/>
    <mergeCell ref="A579:B579"/>
    <mergeCell ref="A584:B584"/>
    <mergeCell ref="A585:B585"/>
    <mergeCell ref="A589:B589"/>
    <mergeCell ref="A590:B590"/>
    <mergeCell ref="A593:B593"/>
    <mergeCell ref="A594:B594"/>
    <mergeCell ref="A599:B599"/>
    <mergeCell ref="A604:B604"/>
    <mergeCell ref="A606:B606"/>
    <mergeCell ref="A607:B607"/>
    <mergeCell ref="A610:B610"/>
    <mergeCell ref="A612:B612"/>
    <mergeCell ref="A614:B614"/>
    <mergeCell ref="A615:B615"/>
    <mergeCell ref="A621:B621"/>
    <mergeCell ref="A624:B624"/>
    <mergeCell ref="A625:B625"/>
    <mergeCell ref="A627:B627"/>
    <mergeCell ref="A628:B628"/>
    <mergeCell ref="A631:B631"/>
    <mergeCell ref="A632:B632"/>
    <mergeCell ref="A634:B634"/>
    <mergeCell ref="A640:B640"/>
    <mergeCell ref="A641:B641"/>
    <mergeCell ref="A644:B644"/>
    <mergeCell ref="A645:B645"/>
    <mergeCell ref="A650:B650"/>
    <mergeCell ref="A653:B653"/>
    <mergeCell ref="A655:B655"/>
    <mergeCell ref="A656:B656"/>
    <mergeCell ref="A658:B658"/>
    <mergeCell ref="A661:B661"/>
    <mergeCell ref="A662:B662"/>
    <mergeCell ref="A665:B665"/>
    <mergeCell ref="A667:B667"/>
    <mergeCell ref="A669:B669"/>
    <mergeCell ref="A670:B670"/>
    <mergeCell ref="A672:B672"/>
    <mergeCell ref="A673:B673"/>
    <mergeCell ref="A677:B677"/>
    <mergeCell ref="A680:B680"/>
    <mergeCell ref="A681:B681"/>
    <mergeCell ref="A683:B683"/>
    <mergeCell ref="A684:B684"/>
    <mergeCell ref="A687:B687"/>
    <mergeCell ref="A688:B688"/>
    <mergeCell ref="A696:B696"/>
    <mergeCell ref="A697:S697"/>
    <mergeCell ref="A698:B698"/>
    <mergeCell ref="A699:B699"/>
    <mergeCell ref="A713:B713"/>
    <mergeCell ref="B718:S718"/>
    <mergeCell ref="B719:S719"/>
    <mergeCell ref="B720:S720"/>
    <mergeCell ref="B721:S721"/>
    <mergeCell ref="B722:S722"/>
    <mergeCell ref="B723:S723"/>
    <mergeCell ref="B724:P724"/>
    <mergeCell ref="B725:S725"/>
    <mergeCell ref="B726:I726"/>
    <mergeCell ref="B727:I727"/>
  </mergeCells>
  <printOptions headings="false" gridLines="false" gridLinesSet="true" horizontalCentered="false" verticalCentered="false"/>
  <pageMargins left="0.511805555555556" right="0.118055555555556" top="0.748611111111111" bottom="0.747916666666667" header="0.315277777777778" footer="0.511811023622047"/>
  <pageSetup paperSize="9" scale="4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C&amp;P</oddHeader>
    <oddFooter/>
  </headerFooter>
  <rowBreaks count="2" manualBreakCount="2">
    <brk id="43" man="true" max="16383" min="0"/>
    <brk id="3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6:44:55Z</dcterms:created>
  <dc:creator>User</dc:creator>
  <dc:description/>
  <dc:language>en-US</dc:language>
  <cp:lastModifiedBy>Елена Т. Кузьмина</cp:lastModifiedBy>
  <cp:lastPrinted>2023-10-18T03:48:53Z</cp:lastPrinted>
  <dcterms:modified xsi:type="dcterms:W3CDTF">2023-10-19T00:39:32Z</dcterms:modified>
  <cp:revision>0</cp:revision>
  <dc:subject/>
  <dc:title/>
</cp:coreProperties>
</file>