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ПРИЛОЖЕНИЕ</t>
  </si>
  <si>
    <t xml:space="preserve">к прогнозу социально-экономического развития</t>
  </si>
  <si>
    <t xml:space="preserve">Забайкальского края на долгосрочный период</t>
  </si>
  <si>
    <t xml:space="preserve">Показатели прогноза социально-экономического развития Забайкальского края на долгосрочный период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ариант 1</t>
  </si>
  <si>
    <t xml:space="preserve">вариант 2</t>
  </si>
  <si>
    <t xml:space="preserve">1.    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Темпы роста</t>
  </si>
  <si>
    <t xml:space="preserve">% к предыдущему году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                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Валовой региональный продукт</t>
  </si>
  <si>
    <t xml:space="preserve">Валовой региональный продукт (в основных ценах соответствующих лет), всего</t>
  </si>
  <si>
    <t xml:space="preserve">млн. руб.</t>
  </si>
  <si>
    <t xml:space="preserve">Индекс физического объема валового регионального продукта</t>
  </si>
  <si>
    <t xml:space="preserve">% к предыдущему году в сопоставимых ценах</t>
  </si>
  <si>
    <t xml:space="preserve">3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, всего</t>
  </si>
  <si>
    <t xml:space="preserve">Индекс промышленного производства</t>
  </si>
  <si>
    <t xml:space="preserve">в том числе по видам экономической деятельности:</t>
  </si>
  <si>
    <t xml:space="preserve">3.1.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– раздел С: Добыча полезных ископаемых</t>
  </si>
  <si>
    <t xml:space="preserve">316 346, 31</t>
  </si>
  <si>
    <t xml:space="preserve">Индекс производства – раздел С: Добыча полезных ископаемых</t>
  </si>
  <si>
    <t xml:space="preserve">3.2.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– раздел D: Обрабатывающие производства</t>
  </si>
  <si>
    <t xml:space="preserve">Индекс производства – раздел D: Обрабатывающие производства</t>
  </si>
  <si>
    <t xml:space="preserve">3.3.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– раздел Е: Обеспечение электрической энергией, газом и паром; кондиционирование воздуха</t>
  </si>
  <si>
    <t xml:space="preserve">Индекс производства – раздел Е: Обеспечение электрической энергией, газом и паром; кондиционирование воздуха</t>
  </si>
  <si>
    <t xml:space="preserve">Потребление электроэнергии</t>
  </si>
  <si>
    <t xml:space="preserve">млн. кВт. ч.</t>
  </si>
  <si>
    <t xml:space="preserve">3.4. 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– раздел Е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– раздел Е: Водоснабжение; водоотведение, организация сбора и утилизации отходов, деятельность по ликвидации загрязнений</t>
  </si>
  <si>
    <t xml:space="preserve">4. Сельское хозяйство</t>
  </si>
  <si>
    <t xml:space="preserve">Продукция сельского   хозяйства</t>
  </si>
  <si>
    <t xml:space="preserve">Индекс производства продукции сельского хозяйства</t>
  </si>
  <si>
    <t xml:space="preserve">5. Рынок товаров и услуг</t>
  </si>
  <si>
    <t xml:space="preserve">Индекс потребительских цен за период с начала года (на конец периода)</t>
  </si>
  <si>
    <t xml:space="preserve">% к соответствующему периоду предыдущего года</t>
  </si>
  <si>
    <t xml:space="preserve">Оборот розничной торговли </t>
  </si>
  <si>
    <t xml:space="preserve">Оборот розничной торговли</t>
  </si>
  <si>
    <t xml:space="preserve">% к предыдущему году
в сопоставимых ценах</t>
  </si>
  <si>
    <t xml:space="preserve">Объем платных услуг населению </t>
  </si>
  <si>
    <t xml:space="preserve">Объем платных услуг населению</t>
  </si>
  <si>
    <t xml:space="preserve">6. Инвестиции</t>
  </si>
  <si>
    <t xml:space="preserve">Объем инвестиций (в основной капитал) за счет всех источников финансирования</t>
  </si>
  <si>
    <t xml:space="preserve">Индекс физического объема</t>
  </si>
  <si>
    <t xml:space="preserve">Ввод жилья</t>
  </si>
  <si>
    <t xml:space="preserve">тыс. кв. м. общей площади</t>
  </si>
  <si>
    <t xml:space="preserve">7. Денежные доходы и расходы населения </t>
  </si>
  <si>
    <t xml:space="preserve">Численность населения с денежными доходами ниже величины  прожиточного минимума </t>
  </si>
  <si>
    <t xml:space="preserve">% ко всему                        населению</t>
  </si>
  <si>
    <t xml:space="preserve">8. Труд и занятость</t>
  </si>
  <si>
    <t xml:space="preserve">Численность рабочей силы</t>
  </si>
  <si>
    <t xml:space="preserve">Численность занятых в экономике (среднегодовая) (в методологии баланса трудовых ресурсов)</t>
  </si>
  <si>
    <t xml:space="preserve">Численность безработных, рассчитанная по методологии МОТ</t>
  </si>
  <si>
    <t xml:space="preserve">Уровень безработицы (по методологии МОТ)</t>
  </si>
  <si>
    <t xml:space="preserve">в % к занятым</t>
  </si>
  <si>
    <t xml:space="preserve">Фонд начисленной заработной платы всех работников</t>
  </si>
  <si>
    <t xml:space="preserve">Темп роста фонда заработной платы работников организаций</t>
  </si>
  <si>
    <t xml:space="preserve">% г/г</t>
  </si>
  <si>
    <t xml:space="preserve">9. Тарифы</t>
  </si>
  <si>
    <t xml:space="preserve">Электроэнергия (индекс-дефлятор цен на электрическую энергию для населения)</t>
  </si>
  <si>
    <t xml:space="preserve">в % в среднем за год к предыдущему году</t>
  </si>
  <si>
    <t xml:space="preserve">Электроэнергия (индекс-дефлятор цен на электрическую энергию для бюджетных учреждений)</t>
  </si>
  <si>
    <t xml:space="preserve">Теплоснабжение (индекс-дефлятор цен на   услуги теплоснабжения)</t>
  </si>
  <si>
    <t xml:space="preserve">Водоснабжение и водоотведение (индекс-дефлятор цен на услуги водоснабжения и водоотведения)</t>
  </si>
  <si>
    <t xml:space="preserve">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"/>
    <numFmt numFmtId="168" formatCode="#,##0.00"/>
    <numFmt numFmtId="169" formatCode="_-* #,##0.00_р_._-;\-* #,##0.00_р_._-;_-* \-??_р_.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I2" colorId="64" zoomScale="90" zoomScaleNormal="90" zoomScalePageLayoutView="100" workbookViewId="0">
      <selection pane="topLeft" activeCell="J4" activeCellId="0" sqref="J4:M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0" width="25.13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7" min="6" style="2" width="11.99"/>
    <col collapsed="false" customWidth="true" hidden="false" outlineLevel="0" max="10" min="8" style="0" width="12.56"/>
    <col collapsed="false" customWidth="true" hidden="false" outlineLevel="0" max="11" min="11" style="0" width="11.56"/>
    <col collapsed="false" customWidth="true" hidden="false" outlineLevel="0" max="13" min="12" style="0" width="12.99"/>
    <col collapsed="false" customWidth="true" hidden="false" outlineLevel="0" max="15" min="14" style="0" width="12.42"/>
    <col collapsed="false" customWidth="true" hidden="false" outlineLevel="0" max="17" min="16" style="0" width="11.42"/>
    <col collapsed="false" customWidth="true" hidden="false" outlineLevel="0" max="19" min="18" style="0" width="12.42"/>
    <col collapsed="false" customWidth="true" hidden="false" outlineLevel="0" max="21" min="20" style="0" width="13.28"/>
    <col collapsed="false" customWidth="true" hidden="false" outlineLevel="0" max="25" min="22" style="0" width="11.56"/>
    <col collapsed="false" customWidth="true" hidden="false" outlineLevel="0" max="27" min="26" style="0" width="11.7"/>
  </cols>
  <sheetData>
    <row r="1" s="4" customFormat="true" ht="4.15" hidden="true" customHeight="true" outlineLevel="0" collapsed="false">
      <c r="A1" s="3"/>
      <c r="F1" s="5"/>
      <c r="G1" s="5"/>
    </row>
    <row r="2" s="4" customFormat="true" ht="15.75" hidden="false" customHeight="false" outlineLevel="0" collapsed="false">
      <c r="A2" s="3"/>
      <c r="F2" s="6"/>
      <c r="G2" s="6"/>
      <c r="H2" s="6"/>
      <c r="J2" s="7" t="s">
        <v>0</v>
      </c>
      <c r="K2" s="7"/>
      <c r="L2" s="7"/>
      <c r="M2" s="7"/>
      <c r="Z2" s="8"/>
      <c r="AA2" s="8"/>
    </row>
    <row r="3" s="4" customFormat="true" ht="15.75" hidden="false" customHeight="false" outlineLevel="0" collapsed="false">
      <c r="A3" s="3"/>
      <c r="F3" s="6"/>
      <c r="G3" s="6"/>
      <c r="H3" s="9"/>
      <c r="J3" s="7" t="s">
        <v>1</v>
      </c>
      <c r="K3" s="7"/>
      <c r="L3" s="7"/>
      <c r="M3" s="7"/>
      <c r="Z3" s="8"/>
      <c r="AA3" s="8"/>
    </row>
    <row r="4" customFormat="false" ht="15.75" hidden="false" customHeight="false" outlineLevel="0" collapsed="false">
      <c r="F4" s="10"/>
      <c r="G4" s="8"/>
      <c r="H4" s="8"/>
      <c r="J4" s="7" t="s">
        <v>2</v>
      </c>
      <c r="K4" s="7"/>
      <c r="L4" s="7"/>
      <c r="M4" s="7"/>
      <c r="Z4" s="9"/>
      <c r="AA4" s="9"/>
    </row>
    <row r="5" customFormat="false" ht="15" hidden="false" customHeight="false" outlineLevel="0" collapsed="false">
      <c r="F5" s="10"/>
      <c r="G5" s="9"/>
      <c r="H5" s="9"/>
      <c r="J5" s="11"/>
      <c r="K5" s="11"/>
      <c r="L5" s="11"/>
      <c r="M5" s="11"/>
      <c r="Z5" s="9"/>
      <c r="AA5" s="9"/>
    </row>
    <row r="6" s="2" customFormat="true" ht="18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Z6" s="10"/>
      <c r="AA6" s="10"/>
    </row>
    <row r="7" s="2" customFormat="true" ht="15" hidden="false" customHeight="false" outlineLevel="0" collapsed="false">
      <c r="A7" s="13"/>
    </row>
    <row r="8" s="2" customFormat="true" ht="15" hidden="false" customHeight="false" outlineLevel="0" collapsed="false">
      <c r="A8" s="13"/>
    </row>
    <row r="9" s="2" customFormat="true" ht="15" hidden="false" customHeight="true" outlineLevel="0" collapsed="false">
      <c r="A9" s="14" t="s">
        <v>4</v>
      </c>
      <c r="B9" s="14" t="s">
        <v>5</v>
      </c>
      <c r="C9" s="14" t="s">
        <v>6</v>
      </c>
      <c r="D9" s="14" t="s">
        <v>6</v>
      </c>
      <c r="E9" s="15" t="s">
        <v>7</v>
      </c>
      <c r="F9" s="15" t="s">
        <v>8</v>
      </c>
      <c r="G9" s="15"/>
      <c r="H9" s="15" t="s">
        <v>8</v>
      </c>
      <c r="I9" s="15"/>
      <c r="J9" s="16" t="s">
        <v>8</v>
      </c>
      <c r="K9" s="16"/>
      <c r="L9" s="14" t="s">
        <v>8</v>
      </c>
      <c r="M9" s="14"/>
      <c r="N9" s="16" t="s">
        <v>8</v>
      </c>
      <c r="O9" s="16"/>
      <c r="P9" s="16" t="s">
        <v>8</v>
      </c>
      <c r="Q9" s="16"/>
      <c r="R9" s="16" t="s">
        <v>8</v>
      </c>
      <c r="S9" s="16"/>
      <c r="T9" s="16" t="s">
        <v>8</v>
      </c>
      <c r="U9" s="16"/>
      <c r="V9" s="16" t="s">
        <v>8</v>
      </c>
      <c r="W9" s="16"/>
      <c r="X9" s="16" t="s">
        <v>8</v>
      </c>
      <c r="Y9" s="16"/>
      <c r="Z9" s="14" t="s">
        <v>8</v>
      </c>
      <c r="AA9" s="14"/>
    </row>
    <row r="10" s="2" customFormat="true" ht="15" hidden="false" customHeight="true" outlineLevel="0" collapsed="false">
      <c r="A10" s="14"/>
      <c r="B10" s="14"/>
      <c r="C10" s="14" t="s">
        <v>9</v>
      </c>
      <c r="D10" s="14" t="s">
        <v>10</v>
      </c>
      <c r="E10" s="16" t="s">
        <v>11</v>
      </c>
      <c r="F10" s="16" t="s">
        <v>12</v>
      </c>
      <c r="G10" s="16"/>
      <c r="H10" s="16" t="s">
        <v>13</v>
      </c>
      <c r="I10" s="16"/>
      <c r="J10" s="16" t="s">
        <v>14</v>
      </c>
      <c r="K10" s="16"/>
      <c r="L10" s="14" t="s">
        <v>15</v>
      </c>
      <c r="M10" s="14"/>
      <c r="N10" s="16" t="s">
        <v>16</v>
      </c>
      <c r="O10" s="16"/>
      <c r="P10" s="16" t="s">
        <v>17</v>
      </c>
      <c r="Q10" s="16"/>
      <c r="R10" s="16" t="s">
        <v>18</v>
      </c>
      <c r="S10" s="16"/>
      <c r="T10" s="16" t="s">
        <v>19</v>
      </c>
      <c r="U10" s="16"/>
      <c r="V10" s="16" t="s">
        <v>20</v>
      </c>
      <c r="W10" s="16"/>
      <c r="X10" s="16" t="s">
        <v>21</v>
      </c>
      <c r="Y10" s="16"/>
      <c r="Z10" s="14" t="s">
        <v>22</v>
      </c>
      <c r="AA10" s="14"/>
    </row>
    <row r="11" s="2" customFormat="true" ht="15" hidden="false" customHeight="false" outlineLevel="0" collapsed="false">
      <c r="A11" s="14"/>
      <c r="B11" s="14"/>
      <c r="C11" s="14"/>
      <c r="D11" s="14"/>
      <c r="E11" s="16"/>
      <c r="F11" s="16"/>
      <c r="G11" s="16"/>
      <c r="H11" s="16"/>
      <c r="I11" s="16"/>
      <c r="J11" s="16"/>
      <c r="K11" s="16"/>
      <c r="L11" s="14"/>
      <c r="M11" s="14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4"/>
      <c r="AA11" s="14"/>
    </row>
    <row r="12" s="2" customFormat="true" ht="15" hidden="false" customHeight="false" outlineLevel="0" collapsed="false">
      <c r="A12" s="14"/>
      <c r="B12" s="14"/>
      <c r="C12" s="14"/>
      <c r="D12" s="14"/>
      <c r="E12" s="16"/>
      <c r="F12" s="17" t="s">
        <v>23</v>
      </c>
      <c r="G12" s="17" t="s">
        <v>24</v>
      </c>
      <c r="H12" s="18" t="s">
        <v>23</v>
      </c>
      <c r="I12" s="17" t="s">
        <v>24</v>
      </c>
      <c r="J12" s="18" t="s">
        <v>23</v>
      </c>
      <c r="K12" s="17" t="s">
        <v>24</v>
      </c>
      <c r="L12" s="18" t="s">
        <v>23</v>
      </c>
      <c r="M12" s="17" t="s">
        <v>24</v>
      </c>
      <c r="N12" s="18" t="s">
        <v>23</v>
      </c>
      <c r="O12" s="17" t="s">
        <v>24</v>
      </c>
      <c r="P12" s="18" t="s">
        <v>23</v>
      </c>
      <c r="Q12" s="17" t="s">
        <v>24</v>
      </c>
      <c r="R12" s="18" t="s">
        <v>23</v>
      </c>
      <c r="S12" s="17" t="s">
        <v>24</v>
      </c>
      <c r="T12" s="18" t="s">
        <v>23</v>
      </c>
      <c r="U12" s="17" t="s">
        <v>24</v>
      </c>
      <c r="V12" s="18" t="s">
        <v>23</v>
      </c>
      <c r="W12" s="17" t="s">
        <v>24</v>
      </c>
      <c r="X12" s="18" t="s">
        <v>23</v>
      </c>
      <c r="Y12" s="17" t="s">
        <v>24</v>
      </c>
      <c r="Z12" s="18" t="s">
        <v>23</v>
      </c>
      <c r="AA12" s="17" t="s">
        <v>24</v>
      </c>
      <c r="AB12" s="6"/>
    </row>
    <row r="13" s="2" customFormat="true" ht="15" hidden="false" customHeight="false" outlineLevel="0" collapsed="false">
      <c r="A13" s="19" t="n">
        <v>1</v>
      </c>
      <c r="B13" s="19" t="n">
        <v>2</v>
      </c>
      <c r="C13" s="14" t="n">
        <v>4</v>
      </c>
      <c r="D13" s="14" t="n">
        <v>5</v>
      </c>
      <c r="E13" s="14" t="n">
        <v>9</v>
      </c>
      <c r="F13" s="14" t="n">
        <v>12</v>
      </c>
      <c r="G13" s="14" t="n">
        <v>13</v>
      </c>
      <c r="H13" s="14" t="n">
        <v>15</v>
      </c>
      <c r="I13" s="14" t="n">
        <v>16</v>
      </c>
      <c r="J13" s="14" t="n">
        <v>18</v>
      </c>
      <c r="K13" s="14" t="n">
        <v>19</v>
      </c>
      <c r="L13" s="14" t="n">
        <v>21</v>
      </c>
      <c r="M13" s="14" t="n">
        <v>22</v>
      </c>
      <c r="N13" s="14" t="n">
        <v>24</v>
      </c>
      <c r="O13" s="14" t="n">
        <v>25</v>
      </c>
      <c r="P13" s="14" t="n">
        <v>27</v>
      </c>
      <c r="Q13" s="14" t="n">
        <v>28</v>
      </c>
      <c r="R13" s="14" t="n">
        <v>30</v>
      </c>
      <c r="S13" s="14" t="n">
        <v>31</v>
      </c>
      <c r="T13" s="14" t="n">
        <v>33</v>
      </c>
      <c r="U13" s="14" t="n">
        <v>34</v>
      </c>
      <c r="V13" s="14" t="n">
        <v>36</v>
      </c>
      <c r="W13" s="14" t="n">
        <v>37</v>
      </c>
      <c r="X13" s="14" t="n">
        <v>39</v>
      </c>
      <c r="Y13" s="14" t="n">
        <v>40</v>
      </c>
      <c r="Z13" s="14" t="n">
        <v>42</v>
      </c>
      <c r="AA13" s="14" t="n">
        <v>43</v>
      </c>
    </row>
    <row r="14" s="2" customFormat="true" ht="15" hidden="false" customHeight="false" outlineLevel="0" collapsed="false">
      <c r="A14" s="20" t="s">
        <v>25</v>
      </c>
      <c r="B14" s="21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s="2" customFormat="true" ht="19.9" hidden="false" customHeight="true" outlineLevel="0" collapsed="false">
      <c r="A15" s="22" t="s">
        <v>26</v>
      </c>
      <c r="B15" s="23" t="s">
        <v>27</v>
      </c>
      <c r="C15" s="24" t="n">
        <v>1075.9</v>
      </c>
      <c r="D15" s="24" t="n">
        <v>1069.3</v>
      </c>
      <c r="E15" s="24" t="n">
        <v>1062.3</v>
      </c>
      <c r="F15" s="24" t="n">
        <v>1055.9</v>
      </c>
      <c r="G15" s="24" t="n">
        <v>1056.6</v>
      </c>
      <c r="H15" s="24" t="n">
        <v>1050.4</v>
      </c>
      <c r="I15" s="24" t="n">
        <v>1053.1</v>
      </c>
      <c r="J15" s="24" t="n">
        <v>1045.7</v>
      </c>
      <c r="K15" s="24" t="n">
        <v>1051.6</v>
      </c>
      <c r="L15" s="24" t="n">
        <v>1041.9</v>
      </c>
      <c r="M15" s="24" t="n">
        <v>1051.4</v>
      </c>
      <c r="N15" s="24" t="n">
        <v>1039</v>
      </c>
      <c r="O15" s="24" t="n">
        <v>1051.5</v>
      </c>
      <c r="P15" s="25" t="n">
        <v>1036.2</v>
      </c>
      <c r="Q15" s="25" t="n">
        <v>1051.8</v>
      </c>
      <c r="R15" s="25" t="n">
        <v>1033.4</v>
      </c>
      <c r="S15" s="25" t="n">
        <v>1052.1</v>
      </c>
      <c r="T15" s="25" t="n">
        <v>1030.6</v>
      </c>
      <c r="U15" s="25" t="n">
        <v>1052.3</v>
      </c>
      <c r="V15" s="25" t="n">
        <v>1027.8</v>
      </c>
      <c r="W15" s="25" t="n">
        <v>1052.5</v>
      </c>
      <c r="X15" s="25" t="n">
        <v>1025</v>
      </c>
      <c r="Y15" s="25" t="n">
        <v>1052.7</v>
      </c>
      <c r="Z15" s="25" t="n">
        <v>1022.2</v>
      </c>
      <c r="AA15" s="25" t="n">
        <v>1053</v>
      </c>
    </row>
    <row r="16" s="2" customFormat="true" ht="17.45" hidden="false" customHeight="true" outlineLevel="0" collapsed="false">
      <c r="A16" s="22" t="s">
        <v>28</v>
      </c>
      <c r="B16" s="23" t="s">
        <v>29</v>
      </c>
      <c r="C16" s="25" t="n">
        <v>99.5</v>
      </c>
      <c r="D16" s="25" t="n">
        <v>99.4</v>
      </c>
      <c r="E16" s="25" t="n">
        <v>99.3</v>
      </c>
      <c r="F16" s="25" t="n">
        <v>99.4</v>
      </c>
      <c r="G16" s="25" t="n">
        <v>99.5</v>
      </c>
      <c r="H16" s="25" t="n">
        <v>99.5</v>
      </c>
      <c r="I16" s="25" t="n">
        <v>99.7</v>
      </c>
      <c r="J16" s="25" t="n">
        <v>99.5</v>
      </c>
      <c r="K16" s="25" t="n">
        <v>99.9</v>
      </c>
      <c r="L16" s="25" t="n">
        <v>99.6</v>
      </c>
      <c r="M16" s="25" t="n">
        <v>99.9</v>
      </c>
      <c r="N16" s="25" t="n">
        <v>99.7</v>
      </c>
      <c r="O16" s="25" t="n">
        <v>100</v>
      </c>
      <c r="P16" s="25" t="n">
        <f aca="false">P15/N15*100</f>
        <v>99.730510105871</v>
      </c>
      <c r="Q16" s="25" t="n">
        <f aca="false">Q15/O15*100</f>
        <v>100.028530670471</v>
      </c>
      <c r="R16" s="25" t="n">
        <f aca="false">R15/P15*100</f>
        <v>99.729781895387</v>
      </c>
      <c r="S16" s="25" t="n">
        <f aca="false">S15/Q15*100</f>
        <v>100.028522532801</v>
      </c>
      <c r="T16" s="25" t="n">
        <f aca="false">T15/R15*100</f>
        <v>99.7290497387265</v>
      </c>
      <c r="U16" s="25" t="n">
        <f aca="false">U15/S15*100</f>
        <v>100.019009599848</v>
      </c>
      <c r="V16" s="25" t="n">
        <f aca="false">V15/T15*100</f>
        <v>99.728313603726</v>
      </c>
      <c r="W16" s="25" t="n">
        <f aca="false">W15/U15*100</f>
        <v>100.019005986886</v>
      </c>
      <c r="X16" s="25" t="n">
        <f aca="false">X15/V15*100</f>
        <v>99.7275734578712</v>
      </c>
      <c r="Y16" s="25" t="n">
        <f aca="false">Y15/W15*100</f>
        <v>100.019002375297</v>
      </c>
      <c r="Z16" s="25" t="n">
        <f aca="false">Z15/X15*100</f>
        <v>99.7268292682927</v>
      </c>
      <c r="AA16" s="25" t="n">
        <f aca="false">AA15/Y15*100</f>
        <v>100.02849814762</v>
      </c>
    </row>
    <row r="17" s="2" customFormat="true" ht="25.9" hidden="false" customHeight="true" outlineLevel="0" collapsed="false">
      <c r="A17" s="22" t="s">
        <v>30</v>
      </c>
      <c r="B17" s="23" t="s">
        <v>31</v>
      </c>
      <c r="C17" s="24" t="n">
        <v>13.4</v>
      </c>
      <c r="D17" s="24" t="n">
        <v>12.7</v>
      </c>
      <c r="E17" s="24" t="n">
        <v>12.5</v>
      </c>
      <c r="F17" s="24" t="n">
        <v>12.4</v>
      </c>
      <c r="G17" s="24" t="n">
        <v>12.6</v>
      </c>
      <c r="H17" s="24" t="n">
        <v>12.3</v>
      </c>
      <c r="I17" s="24" t="n">
        <v>12.7</v>
      </c>
      <c r="J17" s="24" t="n">
        <v>12.2</v>
      </c>
      <c r="K17" s="24" t="n">
        <v>12.7</v>
      </c>
      <c r="L17" s="24" t="n">
        <v>12.1</v>
      </c>
      <c r="M17" s="24" t="n">
        <v>12.8</v>
      </c>
      <c r="N17" s="24" t="n">
        <v>12</v>
      </c>
      <c r="O17" s="24" t="n">
        <v>12.7</v>
      </c>
      <c r="P17" s="24" t="n">
        <v>11.9</v>
      </c>
      <c r="Q17" s="24" t="n">
        <v>12.6</v>
      </c>
      <c r="R17" s="24" t="n">
        <v>11.8</v>
      </c>
      <c r="S17" s="24" t="n">
        <v>12.5</v>
      </c>
      <c r="T17" s="24" t="n">
        <v>11.7</v>
      </c>
      <c r="U17" s="24" t="n">
        <v>12.4</v>
      </c>
      <c r="V17" s="24" t="n">
        <v>11.7</v>
      </c>
      <c r="W17" s="24" t="n">
        <v>12.4</v>
      </c>
      <c r="X17" s="24" t="n">
        <v>11.6</v>
      </c>
      <c r="Y17" s="24" t="n">
        <v>12.3</v>
      </c>
      <c r="Z17" s="24" t="n">
        <v>11.6</v>
      </c>
      <c r="AA17" s="24" t="n">
        <v>12.3</v>
      </c>
    </row>
    <row r="18" s="2" customFormat="true" ht="25.15" hidden="false" customHeight="true" outlineLevel="0" collapsed="false">
      <c r="A18" s="22" t="s">
        <v>32</v>
      </c>
      <c r="B18" s="23" t="s">
        <v>33</v>
      </c>
      <c r="C18" s="24" t="n">
        <v>11.7</v>
      </c>
      <c r="D18" s="24" t="n">
        <v>12.3</v>
      </c>
      <c r="E18" s="24" t="n">
        <v>12.4</v>
      </c>
      <c r="F18" s="24" t="n">
        <v>11.7</v>
      </c>
      <c r="G18" s="24" t="n">
        <v>11.3</v>
      </c>
      <c r="H18" s="24" t="n">
        <v>11.3</v>
      </c>
      <c r="I18" s="24" t="n">
        <v>11</v>
      </c>
      <c r="J18" s="24" t="n">
        <v>11</v>
      </c>
      <c r="K18" s="24" t="n">
        <v>10.8</v>
      </c>
      <c r="L18" s="24" t="n">
        <v>10.4</v>
      </c>
      <c r="M18" s="24" t="n">
        <v>10.4</v>
      </c>
      <c r="N18" s="24" t="n">
        <v>10.3</v>
      </c>
      <c r="O18" s="24" t="n">
        <v>10.3</v>
      </c>
      <c r="P18" s="24" t="n">
        <v>10.3</v>
      </c>
      <c r="Q18" s="24" t="n">
        <v>10.2</v>
      </c>
      <c r="R18" s="24" t="n">
        <v>10.2</v>
      </c>
      <c r="S18" s="24" t="n">
        <v>10.1</v>
      </c>
      <c r="T18" s="24" t="n">
        <v>10.2</v>
      </c>
      <c r="U18" s="24" t="n">
        <v>10</v>
      </c>
      <c r="V18" s="24" t="n">
        <v>10.2</v>
      </c>
      <c r="W18" s="24" t="n">
        <v>10</v>
      </c>
      <c r="X18" s="24" t="n">
        <v>10.1</v>
      </c>
      <c r="Y18" s="24" t="n">
        <v>9.9</v>
      </c>
      <c r="Z18" s="24" t="n">
        <v>10.1</v>
      </c>
      <c r="AA18" s="24" t="n">
        <v>9.9</v>
      </c>
    </row>
    <row r="19" s="2" customFormat="true" ht="25.15" hidden="false" customHeight="true" outlineLevel="0" collapsed="false">
      <c r="A19" s="22" t="s">
        <v>34</v>
      </c>
      <c r="B19" s="23" t="s">
        <v>35</v>
      </c>
      <c r="C19" s="24" t="n">
        <v>1.7</v>
      </c>
      <c r="D19" s="24" t="n">
        <v>0.4</v>
      </c>
      <c r="E19" s="24" t="n">
        <v>0.1</v>
      </c>
      <c r="F19" s="24" t="n">
        <v>0.7</v>
      </c>
      <c r="G19" s="24" t="n">
        <v>1.3</v>
      </c>
      <c r="H19" s="24" t="n">
        <v>1</v>
      </c>
      <c r="I19" s="24" t="n">
        <v>1.7</v>
      </c>
      <c r="J19" s="24" t="n">
        <v>1.2</v>
      </c>
      <c r="K19" s="24" t="n">
        <v>1.9</v>
      </c>
      <c r="L19" s="24" t="n">
        <v>1.7</v>
      </c>
      <c r="M19" s="24" t="n">
        <v>2.4</v>
      </c>
      <c r="N19" s="24" t="n">
        <v>1.7</v>
      </c>
      <c r="O19" s="24" t="n">
        <v>2.4</v>
      </c>
      <c r="P19" s="24" t="n">
        <f aca="false">P17-P18</f>
        <v>1.6</v>
      </c>
      <c r="Q19" s="24" t="n">
        <f aca="false">Q17-Q18</f>
        <v>2.4</v>
      </c>
      <c r="R19" s="24" t="n">
        <f aca="false">R17-R18</f>
        <v>1.6</v>
      </c>
      <c r="S19" s="24" t="n">
        <f aca="false">S17-S18</f>
        <v>2.4</v>
      </c>
      <c r="T19" s="24" t="n">
        <f aca="false">T17-T18</f>
        <v>1.5</v>
      </c>
      <c r="U19" s="24" t="n">
        <f aca="false">U17-U18</f>
        <v>2.4</v>
      </c>
      <c r="V19" s="24" t="n">
        <f aca="false">V17-V18</f>
        <v>1.5</v>
      </c>
      <c r="W19" s="24" t="n">
        <f aca="false">W17-W18</f>
        <v>2.4</v>
      </c>
      <c r="X19" s="24" t="n">
        <f aca="false">X17-X18</f>
        <v>1.5</v>
      </c>
      <c r="Y19" s="24" t="n">
        <f aca="false">Y17-Y18</f>
        <v>2.4</v>
      </c>
      <c r="Z19" s="24" t="n">
        <f aca="false">Z17-Z18</f>
        <v>1.5</v>
      </c>
      <c r="AA19" s="24" t="n">
        <f aca="false">AA17-AA18</f>
        <v>2.4</v>
      </c>
    </row>
    <row r="20" s="2" customFormat="true" ht="24" hidden="false" customHeight="true" outlineLevel="0" collapsed="false">
      <c r="A20" s="22" t="s">
        <v>36</v>
      </c>
      <c r="B20" s="23" t="s">
        <v>37</v>
      </c>
      <c r="C20" s="26" t="n">
        <v>-74.1</v>
      </c>
      <c r="D20" s="26" t="n">
        <v>-69.4</v>
      </c>
      <c r="E20" s="24" t="n">
        <v>-66.8</v>
      </c>
      <c r="F20" s="24" t="n">
        <v>-62.5</v>
      </c>
      <c r="G20" s="24" t="n">
        <v>-55.8</v>
      </c>
      <c r="H20" s="24" t="n">
        <v>-58.1</v>
      </c>
      <c r="I20" s="24" t="n">
        <v>-40.8</v>
      </c>
      <c r="J20" s="24" t="n">
        <v>-54.5</v>
      </c>
      <c r="K20" s="27" t="n">
        <v>-23.8</v>
      </c>
      <c r="L20" s="27" t="n">
        <v>-48.9</v>
      </c>
      <c r="M20" s="27" t="n">
        <v>-22.8</v>
      </c>
      <c r="N20" s="27" t="n">
        <v>-40.4</v>
      </c>
      <c r="O20" s="27" t="n">
        <v>-21.9</v>
      </c>
      <c r="P20" s="25" t="n">
        <v>-39.5</v>
      </c>
      <c r="Q20" s="25" t="n">
        <v>-21.4</v>
      </c>
      <c r="R20" s="25" t="n">
        <v>-39.5</v>
      </c>
      <c r="S20" s="25" t="n">
        <v>-21.7</v>
      </c>
      <c r="T20" s="25" t="n">
        <v>-38.6</v>
      </c>
      <c r="U20" s="25" t="n">
        <v>-21.7</v>
      </c>
      <c r="V20" s="25" t="n">
        <v>-38.6</v>
      </c>
      <c r="W20" s="25" t="n">
        <v>-21.7</v>
      </c>
      <c r="X20" s="25" t="n">
        <v>-38.6</v>
      </c>
      <c r="Y20" s="25" t="n">
        <v>-21.7</v>
      </c>
      <c r="Z20" s="25" t="n">
        <v>-38.6</v>
      </c>
      <c r="AA20" s="25" t="n">
        <v>-20.7</v>
      </c>
    </row>
    <row r="21" s="2" customFormat="true" ht="16.15" hidden="false" customHeight="true" outlineLevel="0" collapsed="false">
      <c r="A21" s="20" t="s">
        <v>38</v>
      </c>
      <c r="B21" s="21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s="2" customFormat="true" ht="29.45" hidden="false" customHeight="true" outlineLevel="0" collapsed="false">
      <c r="A22" s="22" t="s">
        <v>39</v>
      </c>
      <c r="B22" s="23" t="s">
        <v>40</v>
      </c>
      <c r="C22" s="27" t="n">
        <v>300651.1</v>
      </c>
      <c r="D22" s="27" t="n">
        <v>315485.1</v>
      </c>
      <c r="E22" s="27" t="n">
        <v>337105.75</v>
      </c>
      <c r="F22" s="27" t="n">
        <v>359499.8</v>
      </c>
      <c r="G22" s="27" t="n">
        <v>363381.94</v>
      </c>
      <c r="H22" s="27" t="n">
        <v>384486.1</v>
      </c>
      <c r="I22" s="27" t="n">
        <v>394814.67</v>
      </c>
      <c r="J22" s="27" t="n">
        <v>413547.28</v>
      </c>
      <c r="K22" s="27" t="n">
        <v>433986.58</v>
      </c>
      <c r="L22" s="27" t="n">
        <v>441812.75</v>
      </c>
      <c r="M22" s="27" t="n">
        <v>469149.04</v>
      </c>
      <c r="N22" s="27" t="n">
        <v>473068.57</v>
      </c>
      <c r="O22" s="27" t="n">
        <v>510533.37</v>
      </c>
      <c r="P22" s="29" t="n">
        <v>504839.02</v>
      </c>
      <c r="Q22" s="29" t="n">
        <v>551353.52</v>
      </c>
      <c r="R22" s="29" t="n">
        <v>538391</v>
      </c>
      <c r="S22" s="29" t="n">
        <v>594456.61</v>
      </c>
      <c r="T22" s="29" t="n">
        <v>575082.68</v>
      </c>
      <c r="U22" s="29" t="n">
        <v>641259.28</v>
      </c>
      <c r="V22" s="29" t="n">
        <v>614601.28</v>
      </c>
      <c r="W22" s="29" t="n">
        <v>691666.17</v>
      </c>
      <c r="X22" s="29" t="n">
        <v>656979.14</v>
      </c>
      <c r="Y22" s="29" t="n">
        <v>746883.95</v>
      </c>
      <c r="Z22" s="29" t="n">
        <v>701294.16</v>
      </c>
      <c r="AA22" s="29" t="n">
        <v>806699.23</v>
      </c>
    </row>
    <row r="23" s="2" customFormat="true" ht="26.25" hidden="false" customHeight="true" outlineLevel="0" collapsed="false">
      <c r="A23" s="30" t="s">
        <v>41</v>
      </c>
      <c r="B23" s="31" t="s">
        <v>42</v>
      </c>
      <c r="C23" s="32" t="n">
        <v>103.9</v>
      </c>
      <c r="D23" s="32" t="n">
        <v>100.4</v>
      </c>
      <c r="E23" s="32" t="n">
        <v>101</v>
      </c>
      <c r="F23" s="32" t="n">
        <v>101.8</v>
      </c>
      <c r="G23" s="32" t="n">
        <v>103</v>
      </c>
      <c r="H23" s="32" t="n">
        <v>102.1</v>
      </c>
      <c r="I23" s="32" t="n">
        <v>103</v>
      </c>
      <c r="J23" s="32" t="n">
        <v>102.7</v>
      </c>
      <c r="K23" s="32" t="n">
        <v>103.5</v>
      </c>
      <c r="L23" s="32" t="n">
        <v>102.7</v>
      </c>
      <c r="M23" s="32" t="n">
        <v>103.8</v>
      </c>
      <c r="N23" s="32" t="n">
        <v>103.3</v>
      </c>
      <c r="O23" s="32" t="n">
        <v>104.7</v>
      </c>
      <c r="P23" s="29" t="n">
        <v>102.5</v>
      </c>
      <c r="Q23" s="29" t="n">
        <v>103.5</v>
      </c>
      <c r="R23" s="29" t="n">
        <v>102.4</v>
      </c>
      <c r="S23" s="29" t="n">
        <v>103.4</v>
      </c>
      <c r="T23" s="29" t="n">
        <v>102.6</v>
      </c>
      <c r="U23" s="29" t="n">
        <v>103.5</v>
      </c>
      <c r="V23" s="29" t="n">
        <v>102.7</v>
      </c>
      <c r="W23" s="29" t="n">
        <v>103.5</v>
      </c>
      <c r="X23" s="29" t="n">
        <v>102.7</v>
      </c>
      <c r="Y23" s="29" t="n">
        <v>103.6</v>
      </c>
      <c r="Z23" s="29" t="n">
        <v>102.6</v>
      </c>
      <c r="AA23" s="29" t="n">
        <v>103.6</v>
      </c>
    </row>
    <row r="24" s="2" customFormat="true" ht="15" hidden="false" customHeight="false" outlineLevel="0" collapsed="false">
      <c r="A24" s="20" t="s">
        <v>43</v>
      </c>
      <c r="B24" s="3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s="2" customFormat="true" ht="33.6" hidden="false" customHeight="true" outlineLevel="0" collapsed="false">
      <c r="A25" s="22" t="s">
        <v>44</v>
      </c>
      <c r="B25" s="23" t="s">
        <v>40</v>
      </c>
      <c r="C25" s="32" t="n">
        <v>136134.93</v>
      </c>
      <c r="D25" s="32" t="n">
        <v>164109.06</v>
      </c>
      <c r="E25" s="32" t="n">
        <v>198653.84</v>
      </c>
      <c r="F25" s="32" t="n">
        <v>218562.83</v>
      </c>
      <c r="G25" s="32" t="n">
        <v>222424.39</v>
      </c>
      <c r="H25" s="32" t="n">
        <v>246537.32</v>
      </c>
      <c r="I25" s="32" t="n">
        <v>261002.68</v>
      </c>
      <c r="J25" s="32" t="n">
        <v>280377.98</v>
      </c>
      <c r="K25" s="32" t="n">
        <v>316429.03</v>
      </c>
      <c r="L25" s="27" t="n">
        <v>310715.28</v>
      </c>
      <c r="M25" s="27" t="n">
        <v>364634.3</v>
      </c>
      <c r="N25" s="27" t="n">
        <v>345915.59</v>
      </c>
      <c r="O25" s="27" t="n">
        <v>410227.08</v>
      </c>
      <c r="P25" s="34" t="n">
        <v>378587.3</v>
      </c>
      <c r="Q25" s="34" t="n">
        <v>454326.41</v>
      </c>
      <c r="R25" s="34" t="n">
        <v>412788.87</v>
      </c>
      <c r="S25" s="34" t="n">
        <v>500001.13</v>
      </c>
      <c r="T25" s="34" t="n">
        <v>450965.16</v>
      </c>
      <c r="U25" s="34" t="n">
        <v>549034.55</v>
      </c>
      <c r="V25" s="34" t="n">
        <v>492958.6</v>
      </c>
      <c r="W25" s="34" t="n">
        <v>601345.35</v>
      </c>
      <c r="X25" s="34" t="n">
        <v>539441.42</v>
      </c>
      <c r="Y25" s="34" t="n">
        <v>659793.01</v>
      </c>
      <c r="Z25" s="34" t="n">
        <v>587065.92</v>
      </c>
      <c r="AA25" s="34" t="n">
        <v>721580.7</v>
      </c>
    </row>
    <row r="26" s="2" customFormat="true" ht="25.15" hidden="false" customHeight="true" outlineLevel="0" collapsed="false">
      <c r="A26" s="22" t="s">
        <v>45</v>
      </c>
      <c r="B26" s="23" t="s">
        <v>42</v>
      </c>
      <c r="C26" s="32" t="n">
        <v>100.2</v>
      </c>
      <c r="D26" s="32" t="n">
        <v>102.6</v>
      </c>
      <c r="E26" s="32" t="n">
        <v>103.7</v>
      </c>
      <c r="F26" s="32" t="n">
        <v>103.5</v>
      </c>
      <c r="G26" s="32" t="n">
        <v>104.3</v>
      </c>
      <c r="H26" s="32" t="n">
        <v>105.7</v>
      </c>
      <c r="I26" s="32" t="n">
        <v>106.2</v>
      </c>
      <c r="J26" s="32" t="n">
        <v>106</v>
      </c>
      <c r="K26" s="32" t="n">
        <v>106.5</v>
      </c>
      <c r="L26" s="32" t="n">
        <v>106.1</v>
      </c>
      <c r="M26" s="32" t="n">
        <v>107</v>
      </c>
      <c r="N26" s="32" t="n">
        <v>106.3</v>
      </c>
      <c r="O26" s="32" t="n">
        <v>107.5</v>
      </c>
      <c r="P26" s="35" t="n">
        <v>105</v>
      </c>
      <c r="Q26" s="35" t="n">
        <v>106.4</v>
      </c>
      <c r="R26" s="35" t="n">
        <v>104.7</v>
      </c>
      <c r="S26" s="35" t="n">
        <v>105.9</v>
      </c>
      <c r="T26" s="35" t="n">
        <v>105</v>
      </c>
      <c r="U26" s="35" t="n">
        <v>105.7</v>
      </c>
      <c r="V26" s="35" t="n">
        <v>105.1</v>
      </c>
      <c r="W26" s="35" t="n">
        <v>105.6</v>
      </c>
      <c r="X26" s="35" t="n">
        <v>105.2</v>
      </c>
      <c r="Y26" s="35" t="n">
        <v>105.7</v>
      </c>
      <c r="Z26" s="35" t="n">
        <v>104.7</v>
      </c>
      <c r="AA26" s="35" t="n">
        <v>105.3</v>
      </c>
    </row>
    <row r="27" s="2" customFormat="true" ht="15.6" hidden="false" customHeight="true" outlineLevel="0" collapsed="false">
      <c r="A27" s="30" t="s">
        <v>46</v>
      </c>
      <c r="B27" s="36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s="2" customFormat="true" ht="15.6" hidden="false" customHeight="true" outlineLevel="0" collapsed="false">
      <c r="A28" s="20" t="s">
        <v>47</v>
      </c>
      <c r="B28" s="33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s="2" customFormat="true" ht="42.6" hidden="false" customHeight="true" outlineLevel="0" collapsed="false">
      <c r="A29" s="22" t="s">
        <v>48</v>
      </c>
      <c r="B29" s="23" t="s">
        <v>40</v>
      </c>
      <c r="C29" s="37" t="n">
        <v>78950.74</v>
      </c>
      <c r="D29" s="37" t="n">
        <v>104393.16</v>
      </c>
      <c r="E29" s="37" t="n">
        <v>132800.49</v>
      </c>
      <c r="F29" s="37" t="n">
        <v>151278.92</v>
      </c>
      <c r="G29" s="37" t="n">
        <v>154595.54</v>
      </c>
      <c r="H29" s="38" t="n">
        <v>175340.51</v>
      </c>
      <c r="I29" s="38" t="n">
        <v>188423.17</v>
      </c>
      <c r="J29" s="38" t="n">
        <v>205074.12</v>
      </c>
      <c r="K29" s="38" t="n">
        <v>239029.63</v>
      </c>
      <c r="L29" s="38" t="n">
        <v>230717.61</v>
      </c>
      <c r="M29" s="38" t="n">
        <v>273133.82</v>
      </c>
      <c r="N29" s="38" t="n">
        <v>260787.04</v>
      </c>
      <c r="O29" s="38" t="n">
        <v>312164.64</v>
      </c>
      <c r="P29" s="38" t="n">
        <v>288044.5</v>
      </c>
      <c r="Q29" s="38" t="n">
        <v>349324.72</v>
      </c>
      <c r="R29" s="34" t="s">
        <v>49</v>
      </c>
      <c r="S29" s="38" t="n">
        <v>387618.39</v>
      </c>
      <c r="T29" s="38" t="n">
        <v>348082.18</v>
      </c>
      <c r="U29" s="38" t="n">
        <v>428500.5</v>
      </c>
      <c r="V29" s="38" t="n">
        <v>383363.79</v>
      </c>
      <c r="W29" s="38" t="n">
        <v>471893.89</v>
      </c>
      <c r="X29" s="38" t="n">
        <v>422620.24</v>
      </c>
      <c r="Y29" s="38" t="n">
        <v>521161.98</v>
      </c>
      <c r="Z29" s="38" t="n">
        <v>462813.96</v>
      </c>
      <c r="AA29" s="38" t="n">
        <v>573424.1</v>
      </c>
    </row>
    <row r="30" s="2" customFormat="true" ht="25.5" hidden="false" customHeight="false" outlineLevel="0" collapsed="false">
      <c r="A30" s="30" t="s">
        <v>50</v>
      </c>
      <c r="B30" s="31" t="s">
        <v>42</v>
      </c>
      <c r="C30" s="32" t="n">
        <v>104.3</v>
      </c>
      <c r="D30" s="32" t="n">
        <v>103.1</v>
      </c>
      <c r="E30" s="32" t="n">
        <v>106.2</v>
      </c>
      <c r="F30" s="32" t="n">
        <v>106.5</v>
      </c>
      <c r="G30" s="32" t="n">
        <v>107.9</v>
      </c>
      <c r="H30" s="32" t="n">
        <v>108.3</v>
      </c>
      <c r="I30" s="32" t="n">
        <v>109.9</v>
      </c>
      <c r="J30" s="32" t="n">
        <v>109.4</v>
      </c>
      <c r="K30" s="32" t="n">
        <v>110.7</v>
      </c>
      <c r="L30" s="32" t="n">
        <v>108.7</v>
      </c>
      <c r="M30" s="32" t="n">
        <v>112</v>
      </c>
      <c r="N30" s="32" t="n">
        <v>111</v>
      </c>
      <c r="O30" s="32" t="n">
        <v>115</v>
      </c>
      <c r="P30" s="35" t="n">
        <v>106</v>
      </c>
      <c r="Q30" s="35" t="n">
        <v>107.6</v>
      </c>
      <c r="R30" s="35" t="n">
        <v>105.5</v>
      </c>
      <c r="S30" s="35" t="n">
        <v>106.9</v>
      </c>
      <c r="T30" s="35" t="n">
        <v>105.8</v>
      </c>
      <c r="U30" s="35" t="n">
        <v>106.5</v>
      </c>
      <c r="V30" s="35" t="n">
        <v>105.9</v>
      </c>
      <c r="W30" s="35" t="n">
        <v>106.3</v>
      </c>
      <c r="X30" s="35" t="n">
        <v>106</v>
      </c>
      <c r="Y30" s="35" t="n">
        <v>106.5</v>
      </c>
      <c r="Z30" s="35" t="n">
        <v>105.4</v>
      </c>
      <c r="AA30" s="35" t="n">
        <v>106</v>
      </c>
    </row>
    <row r="31" s="2" customFormat="true" ht="18" hidden="false" customHeight="true" outlineLevel="0" collapsed="false">
      <c r="A31" s="20" t="s">
        <v>51</v>
      </c>
      <c r="B31" s="21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s="2" customFormat="true" ht="44.45" hidden="false" customHeight="true" outlineLevel="0" collapsed="false">
      <c r="A32" s="22" t="s">
        <v>52</v>
      </c>
      <c r="B32" s="23" t="s">
        <v>40</v>
      </c>
      <c r="C32" s="37" t="n">
        <v>23355.41</v>
      </c>
      <c r="D32" s="37" t="n">
        <v>24241.81</v>
      </c>
      <c r="E32" s="37" t="n">
        <v>28894.84</v>
      </c>
      <c r="F32" s="37" t="n">
        <v>28458.23</v>
      </c>
      <c r="G32" s="37" t="n">
        <v>28650.89</v>
      </c>
      <c r="H32" s="38" t="n">
        <v>30483.8</v>
      </c>
      <c r="I32" s="38" t="n">
        <v>31089.09</v>
      </c>
      <c r="J32" s="38" t="n">
        <v>32364.18</v>
      </c>
      <c r="K32" s="38" t="n">
        <v>33161.75</v>
      </c>
      <c r="L32" s="38" t="n">
        <v>34661</v>
      </c>
      <c r="M32" s="38" t="n">
        <v>43895.17</v>
      </c>
      <c r="N32" s="38" t="n">
        <v>37017.64</v>
      </c>
      <c r="O32" s="38" t="n">
        <v>47062.21</v>
      </c>
      <c r="P32" s="38" t="n">
        <v>39571.38</v>
      </c>
      <c r="Q32" s="38" t="n">
        <v>50655.41</v>
      </c>
      <c r="R32" s="38" t="n">
        <v>42342.72</v>
      </c>
      <c r="S32" s="38" t="n">
        <v>54470.78</v>
      </c>
      <c r="T32" s="38" t="n">
        <v>45397.74</v>
      </c>
      <c r="U32" s="38" t="n">
        <v>58743.46</v>
      </c>
      <c r="V32" s="38" t="n">
        <v>48673.19</v>
      </c>
      <c r="W32" s="38" t="n">
        <v>63596.26</v>
      </c>
      <c r="X32" s="38" t="n">
        <v>52286.79</v>
      </c>
      <c r="Y32" s="38" t="n">
        <v>68517.34</v>
      </c>
      <c r="Z32" s="38" t="n">
        <v>56169.6</v>
      </c>
      <c r="AA32" s="38" t="n">
        <v>73819.21</v>
      </c>
    </row>
    <row r="33" s="2" customFormat="true" ht="25.5" hidden="false" customHeight="false" outlineLevel="0" collapsed="false">
      <c r="A33" s="30" t="s">
        <v>53</v>
      </c>
      <c r="B33" s="31" t="s">
        <v>42</v>
      </c>
      <c r="C33" s="32" t="n">
        <v>88.5</v>
      </c>
      <c r="D33" s="32" t="n">
        <v>100.7</v>
      </c>
      <c r="E33" s="32" t="n">
        <v>99.5</v>
      </c>
      <c r="F33" s="32" t="n">
        <v>93.2</v>
      </c>
      <c r="G33" s="32" t="n">
        <v>96.3</v>
      </c>
      <c r="H33" s="32" t="n">
        <v>100.2</v>
      </c>
      <c r="I33" s="32" t="n">
        <v>101.4</v>
      </c>
      <c r="J33" s="32" t="n">
        <v>100.9</v>
      </c>
      <c r="K33" s="32" t="n">
        <v>101.5</v>
      </c>
      <c r="L33" s="32" t="n">
        <v>101.9</v>
      </c>
      <c r="M33" s="32" t="n">
        <v>102</v>
      </c>
      <c r="N33" s="32" t="n">
        <v>102.2</v>
      </c>
      <c r="O33" s="32" t="n">
        <v>102.5</v>
      </c>
      <c r="P33" s="35" t="n">
        <v>102.1</v>
      </c>
      <c r="Q33" s="35" t="n">
        <v>103</v>
      </c>
      <c r="R33" s="35" t="n">
        <v>102.2</v>
      </c>
      <c r="S33" s="35" t="n">
        <v>103</v>
      </c>
      <c r="T33" s="35" t="n">
        <v>102.5</v>
      </c>
      <c r="U33" s="35" t="n">
        <v>103.2</v>
      </c>
      <c r="V33" s="35" t="n">
        <v>102.5</v>
      </c>
      <c r="W33" s="35" t="n">
        <v>103.5</v>
      </c>
      <c r="X33" s="35" t="n">
        <v>102.7</v>
      </c>
      <c r="Y33" s="35" t="n">
        <v>103</v>
      </c>
      <c r="Z33" s="35" t="n">
        <v>102.8</v>
      </c>
      <c r="AA33" s="35" t="n">
        <v>103</v>
      </c>
    </row>
    <row r="34" s="2" customFormat="true" ht="32.45" hidden="false" customHeight="true" outlineLevel="0" collapsed="false">
      <c r="A34" s="39" t="s">
        <v>54</v>
      </c>
      <c r="B34" s="33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s="2" customFormat="true" ht="65.45" hidden="false" customHeight="true" outlineLevel="0" collapsed="false">
      <c r="A35" s="22" t="s">
        <v>55</v>
      </c>
      <c r="B35" s="23" t="s">
        <v>40</v>
      </c>
      <c r="C35" s="40" t="n">
        <v>31343.59</v>
      </c>
      <c r="D35" s="40" t="n">
        <v>32705.41</v>
      </c>
      <c r="E35" s="40" t="n">
        <v>33971.72</v>
      </c>
      <c r="F35" s="40" t="n">
        <v>35717.12</v>
      </c>
      <c r="G35" s="40" t="n">
        <v>36058.71</v>
      </c>
      <c r="H35" s="35" t="n">
        <v>37480.12</v>
      </c>
      <c r="I35" s="35" t="n">
        <v>38232.23</v>
      </c>
      <c r="J35" s="35" t="n">
        <v>39564.01</v>
      </c>
      <c r="K35" s="35" t="n">
        <v>40825.03</v>
      </c>
      <c r="L35" s="35" t="n">
        <v>41804.91</v>
      </c>
      <c r="M35" s="35" t="n">
        <v>43986.22</v>
      </c>
      <c r="N35" s="35" t="n">
        <v>44390.13</v>
      </c>
      <c r="O35" s="35" t="n">
        <v>47161.1</v>
      </c>
      <c r="P35" s="35" t="n">
        <v>47043.77</v>
      </c>
      <c r="Q35" s="35" t="n">
        <v>50273.73</v>
      </c>
      <c r="R35" s="35" t="n">
        <v>49953.81</v>
      </c>
      <c r="S35" s="35" t="n">
        <v>53591.8</v>
      </c>
      <c r="T35" s="35" t="n">
        <v>53095.75</v>
      </c>
      <c r="U35" s="35" t="n">
        <v>57185.29</v>
      </c>
      <c r="V35" s="35" t="n">
        <v>56269.81</v>
      </c>
      <c r="W35" s="35" t="n">
        <v>60960.32</v>
      </c>
      <c r="X35" s="35" t="n">
        <v>59633.62</v>
      </c>
      <c r="Y35" s="35" t="n">
        <v>64921.22</v>
      </c>
      <c r="Z35" s="35" t="n">
        <v>62888.72</v>
      </c>
      <c r="AA35" s="35" t="n">
        <v>68802.21</v>
      </c>
    </row>
    <row r="36" s="2" customFormat="true" ht="45" hidden="false" customHeight="true" outlineLevel="0" collapsed="false">
      <c r="A36" s="22" t="s">
        <v>56</v>
      </c>
      <c r="B36" s="23" t="s">
        <v>42</v>
      </c>
      <c r="C36" s="32" t="n">
        <v>99.4</v>
      </c>
      <c r="D36" s="32" t="n">
        <v>101.6</v>
      </c>
      <c r="E36" s="32" t="n">
        <v>99.2</v>
      </c>
      <c r="F36" s="32" t="n">
        <v>100.9</v>
      </c>
      <c r="G36" s="32" t="n">
        <v>101.3</v>
      </c>
      <c r="H36" s="32" t="n">
        <v>100.9</v>
      </c>
      <c r="I36" s="32" t="n">
        <v>101.1</v>
      </c>
      <c r="J36" s="32" t="n">
        <v>101.5</v>
      </c>
      <c r="K36" s="32" t="n">
        <v>101.8</v>
      </c>
      <c r="L36" s="32" t="n">
        <v>101.6</v>
      </c>
      <c r="M36" s="32" t="n">
        <v>102</v>
      </c>
      <c r="N36" s="32" t="n">
        <v>102.1</v>
      </c>
      <c r="O36" s="32" t="n">
        <v>102.5</v>
      </c>
      <c r="P36" s="35" t="n">
        <v>102</v>
      </c>
      <c r="Q36" s="35" t="n">
        <v>102.5</v>
      </c>
      <c r="R36" s="35" t="n">
        <v>102.2</v>
      </c>
      <c r="S36" s="35" t="n">
        <v>102.5</v>
      </c>
      <c r="T36" s="35" t="n">
        <v>102.3</v>
      </c>
      <c r="U36" s="35" t="n">
        <v>102.7</v>
      </c>
      <c r="V36" s="35" t="n">
        <v>102</v>
      </c>
      <c r="W36" s="35" t="n">
        <v>102.6</v>
      </c>
      <c r="X36" s="35" t="n">
        <v>102</v>
      </c>
      <c r="Y36" s="35" t="n">
        <v>102.5</v>
      </c>
      <c r="Z36" s="35" t="n">
        <v>101.5</v>
      </c>
      <c r="AA36" s="35" t="n">
        <v>102</v>
      </c>
    </row>
    <row r="37" s="2" customFormat="true" ht="17.45" hidden="false" customHeight="true" outlineLevel="0" collapsed="false">
      <c r="A37" s="41" t="s">
        <v>57</v>
      </c>
      <c r="B37" s="42" t="s">
        <v>58</v>
      </c>
      <c r="C37" s="43" t="n">
        <v>7656.655</v>
      </c>
      <c r="D37" s="43" t="n">
        <v>7811.469</v>
      </c>
      <c r="E37" s="43" t="n">
        <v>7877.4854</v>
      </c>
      <c r="F37" s="43" t="n">
        <v>8078.89</v>
      </c>
      <c r="G37" s="43" t="n">
        <v>8078.89</v>
      </c>
      <c r="H37" s="43" t="n">
        <v>8114.12897046497</v>
      </c>
      <c r="I37" s="43" t="n">
        <v>8114.12897046497</v>
      </c>
      <c r="J37" s="43" t="n">
        <v>8149.52164831293</v>
      </c>
      <c r="K37" s="43" t="n">
        <v>8149.52164831293</v>
      </c>
      <c r="L37" s="43" t="n">
        <v>8185.06870399366</v>
      </c>
      <c r="M37" s="43" t="n">
        <v>8185.06870399366</v>
      </c>
      <c r="N37" s="43" t="n">
        <v>8220.77081088134</v>
      </c>
      <c r="O37" s="43" t="n">
        <v>8220.77081088134</v>
      </c>
      <c r="P37" s="43" t="n">
        <v>8256.62864528729</v>
      </c>
      <c r="Q37" s="43" t="n">
        <v>8256.62864528729</v>
      </c>
      <c r="R37" s="43" t="n">
        <v>8292.64288647283</v>
      </c>
      <c r="S37" s="43" t="n">
        <v>8292.64288647283</v>
      </c>
      <c r="T37" s="43" t="n">
        <v>8328.81421666212</v>
      </c>
      <c r="U37" s="43" t="n">
        <v>8328.81421666212</v>
      </c>
      <c r="V37" s="43" t="n">
        <v>8365.14332105507</v>
      </c>
      <c r="W37" s="43" t="n">
        <v>8365.14332105507</v>
      </c>
      <c r="X37" s="43" t="n">
        <v>8401.63088784034</v>
      </c>
      <c r="Y37" s="43" t="n">
        <v>8401.63088784034</v>
      </c>
      <c r="Z37" s="43" t="n">
        <v>8438.27760820838</v>
      </c>
      <c r="AA37" s="43" t="n">
        <v>8438.27760820838</v>
      </c>
    </row>
    <row r="38" s="2" customFormat="true" ht="46.15" hidden="false" customHeight="true" outlineLevel="0" collapsed="false">
      <c r="A38" s="39" t="s">
        <v>59</v>
      </c>
      <c r="B38" s="31"/>
      <c r="C38" s="44"/>
      <c r="D38" s="44"/>
      <c r="E38" s="34"/>
      <c r="F38" s="34"/>
      <c r="G38" s="34"/>
      <c r="H38" s="34"/>
      <c r="I38" s="34"/>
      <c r="J38" s="45"/>
      <c r="K38" s="45"/>
      <c r="L38" s="45"/>
      <c r="M38" s="45"/>
      <c r="N38" s="45"/>
      <c r="O38" s="45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</row>
    <row r="39" s="2" customFormat="true" ht="75" hidden="false" customHeight="true" outlineLevel="0" collapsed="false">
      <c r="A39" s="22" t="s">
        <v>60</v>
      </c>
      <c r="B39" s="23" t="s">
        <v>40</v>
      </c>
      <c r="C39" s="37" t="n">
        <v>2485.19</v>
      </c>
      <c r="D39" s="37" t="n">
        <v>2768.68</v>
      </c>
      <c r="E39" s="37" t="n">
        <v>2986.79</v>
      </c>
      <c r="F39" s="37" t="n">
        <v>3108.56</v>
      </c>
      <c r="G39" s="37" t="n">
        <v>3119.25</v>
      </c>
      <c r="H39" s="34" t="n">
        <v>3232.9</v>
      </c>
      <c r="I39" s="34" t="n">
        <v>3258.19</v>
      </c>
      <c r="J39" s="34" t="n">
        <v>3375.67</v>
      </c>
      <c r="K39" s="34" t="n">
        <v>3412.63</v>
      </c>
      <c r="L39" s="34" t="n">
        <v>3531.76</v>
      </c>
      <c r="M39" s="34" t="n">
        <v>3619.09</v>
      </c>
      <c r="N39" s="34" t="n">
        <v>3720.78</v>
      </c>
      <c r="O39" s="34" t="n">
        <v>3839.13</v>
      </c>
      <c r="P39" s="34" t="n">
        <v>3927.66</v>
      </c>
      <c r="Q39" s="34" t="n">
        <v>4072.55</v>
      </c>
      <c r="R39" s="34" t="n">
        <v>4146.03</v>
      </c>
      <c r="S39" s="34" t="n">
        <v>4320.16</v>
      </c>
      <c r="T39" s="34" t="n">
        <v>4389.49</v>
      </c>
      <c r="U39" s="34" t="n">
        <v>4605.29</v>
      </c>
      <c r="V39" s="35" t="n">
        <v>4651.8</v>
      </c>
      <c r="W39" s="34" t="n">
        <v>4894.87</v>
      </c>
      <c r="X39" s="34" t="n">
        <v>4900.77</v>
      </c>
      <c r="Y39" s="34" t="n">
        <v>5192.48</v>
      </c>
      <c r="Z39" s="34" t="n">
        <v>5193.64</v>
      </c>
      <c r="AA39" s="34" t="n">
        <v>5535.18</v>
      </c>
    </row>
    <row r="40" s="2" customFormat="true" ht="51.6" hidden="false" customHeight="true" outlineLevel="0" collapsed="false">
      <c r="A40" s="22" t="s">
        <v>61</v>
      </c>
      <c r="B40" s="31" t="s">
        <v>42</v>
      </c>
      <c r="C40" s="32" t="n">
        <v>93</v>
      </c>
      <c r="D40" s="32" t="n">
        <v>96.5</v>
      </c>
      <c r="E40" s="32" t="n">
        <v>100</v>
      </c>
      <c r="F40" s="32" t="n">
        <v>99.5</v>
      </c>
      <c r="G40" s="32" t="n">
        <v>100.3</v>
      </c>
      <c r="H40" s="32" t="n">
        <v>100</v>
      </c>
      <c r="I40" s="32" t="n">
        <v>100.5</v>
      </c>
      <c r="J40" s="32" t="n">
        <v>100.4</v>
      </c>
      <c r="K40" s="32" t="n">
        <v>100.7</v>
      </c>
      <c r="L40" s="32" t="n">
        <v>100.6</v>
      </c>
      <c r="M40" s="32" t="n">
        <v>101</v>
      </c>
      <c r="N40" s="32" t="n">
        <v>101.3</v>
      </c>
      <c r="O40" s="32" t="n">
        <v>102</v>
      </c>
      <c r="P40" s="35" t="n">
        <v>101.5</v>
      </c>
      <c r="Q40" s="35" t="n">
        <v>102</v>
      </c>
      <c r="R40" s="35" t="n">
        <v>101.5</v>
      </c>
      <c r="S40" s="35" t="n">
        <v>102</v>
      </c>
      <c r="T40" s="35" t="n">
        <v>101.8</v>
      </c>
      <c r="U40" s="35" t="n">
        <v>102.5</v>
      </c>
      <c r="V40" s="35" t="n">
        <v>101.9</v>
      </c>
      <c r="W40" s="35" t="n">
        <v>102.2</v>
      </c>
      <c r="X40" s="35" t="n">
        <v>101.3</v>
      </c>
      <c r="Y40" s="35" t="n">
        <v>102</v>
      </c>
      <c r="Z40" s="35" t="n">
        <v>101.9</v>
      </c>
      <c r="AA40" s="35" t="n">
        <v>102.5</v>
      </c>
    </row>
    <row r="41" s="2" customFormat="true" ht="15" hidden="false" customHeight="false" outlineLevel="0" collapsed="false">
      <c r="A41" s="20" t="s">
        <v>62</v>
      </c>
      <c r="B41" s="33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s="2" customFormat="true" ht="15.6" hidden="false" customHeight="true" outlineLevel="0" collapsed="false">
      <c r="A42" s="22" t="s">
        <v>63</v>
      </c>
      <c r="B42" s="23" t="s">
        <v>40</v>
      </c>
      <c r="C42" s="29" t="n">
        <v>22411.62</v>
      </c>
      <c r="D42" s="17" t="n">
        <v>22600.8</v>
      </c>
      <c r="E42" s="17" t="n">
        <v>23230.85</v>
      </c>
      <c r="F42" s="17" t="n">
        <v>24229.42</v>
      </c>
      <c r="G42" s="17" t="n">
        <v>24924.8</v>
      </c>
      <c r="H42" s="17" t="n">
        <v>25309.21</v>
      </c>
      <c r="I42" s="17" t="n">
        <v>26155.66</v>
      </c>
      <c r="J42" s="17" t="n">
        <v>26454.25</v>
      </c>
      <c r="K42" s="17" t="n">
        <v>27552.61</v>
      </c>
      <c r="L42" s="17" t="n">
        <v>27642.76</v>
      </c>
      <c r="M42" s="17" t="n">
        <v>29068.63</v>
      </c>
      <c r="N42" s="17" t="n">
        <v>28868.93</v>
      </c>
      <c r="O42" s="17" t="n">
        <v>30794.1</v>
      </c>
      <c r="P42" s="29" t="n">
        <f aca="false">N42*P43*103.9/10000</f>
        <v>30264.77163443</v>
      </c>
      <c r="Q42" s="29" t="n">
        <f aca="false">O42*Q43*104.2/10000</f>
        <v>32761.2886962</v>
      </c>
      <c r="R42" s="29" t="n">
        <f aca="false">P42*R43*103.9/10000</f>
        <v>31728.1036077263</v>
      </c>
      <c r="S42" s="29" t="n">
        <f aca="false">Q42*104.3*S43/10000</f>
        <v>34887.5946164495</v>
      </c>
      <c r="T42" s="29" t="n">
        <f aca="false">R42*T43*104/10000</f>
        <v>33327.2000295557</v>
      </c>
      <c r="U42" s="29" t="n">
        <f aca="false">S42*104.4*U43/10000</f>
        <v>37187.5244039443</v>
      </c>
      <c r="V42" s="29" t="n">
        <f aca="false">T42*V43*104/10000</f>
        <v>35006.8909110453</v>
      </c>
      <c r="W42" s="29" t="n">
        <f aca="false">U42*104.5*W43/10000</f>
        <v>39715.9041881685</v>
      </c>
      <c r="X42" s="29" t="n">
        <f aca="false">V42*X43*104/10000</f>
        <v>36771.238212962</v>
      </c>
      <c r="Y42" s="29" t="n">
        <f aca="false">W42*Y43*104.6/10000</f>
        <v>42456.7781680023</v>
      </c>
      <c r="Z42" s="29" t="n">
        <f aca="false">X42*Z43*104/10000</f>
        <v>38662.7507066368</v>
      </c>
      <c r="AA42" s="29" t="n">
        <f aca="false">Y42*104.7*AA43/10000</f>
        <v>45430.1961702202</v>
      </c>
    </row>
    <row r="43" s="2" customFormat="true" ht="26.45" hidden="false" customHeight="true" outlineLevel="0" collapsed="false">
      <c r="A43" s="22" t="s">
        <v>64</v>
      </c>
      <c r="B43" s="23" t="s">
        <v>42</v>
      </c>
      <c r="C43" s="29" t="n">
        <v>99.3</v>
      </c>
      <c r="D43" s="29" t="n">
        <v>99.1</v>
      </c>
      <c r="E43" s="29" t="n">
        <v>99.3</v>
      </c>
      <c r="F43" s="29" t="n">
        <v>100.5</v>
      </c>
      <c r="G43" s="29" t="n">
        <v>103.5</v>
      </c>
      <c r="H43" s="29" t="n">
        <v>100.8</v>
      </c>
      <c r="I43" s="29" t="n">
        <v>101.4</v>
      </c>
      <c r="J43" s="29" t="n">
        <v>101</v>
      </c>
      <c r="K43" s="29" t="n">
        <v>101.5</v>
      </c>
      <c r="L43" s="29" t="n">
        <v>101.1</v>
      </c>
      <c r="M43" s="29" t="n">
        <v>101.5</v>
      </c>
      <c r="N43" s="29" t="n">
        <v>100.7</v>
      </c>
      <c r="O43" s="29" t="n">
        <v>101.9</v>
      </c>
      <c r="P43" s="29" t="n">
        <v>100.9</v>
      </c>
      <c r="Q43" s="29" t="n">
        <v>102.1</v>
      </c>
      <c r="R43" s="29" t="n">
        <v>100.9</v>
      </c>
      <c r="S43" s="29" t="n">
        <v>102.1</v>
      </c>
      <c r="T43" s="29" t="n">
        <v>101</v>
      </c>
      <c r="U43" s="29" t="n">
        <v>102.1</v>
      </c>
      <c r="V43" s="29" t="n">
        <v>101</v>
      </c>
      <c r="W43" s="29" t="n">
        <v>102.2</v>
      </c>
      <c r="X43" s="29" t="n">
        <v>101</v>
      </c>
      <c r="Y43" s="29" t="n">
        <v>102.2</v>
      </c>
      <c r="Z43" s="29" t="n">
        <v>101.1</v>
      </c>
      <c r="AA43" s="29" t="n">
        <v>102.2</v>
      </c>
    </row>
    <row r="44" s="2" customFormat="true" ht="15" hidden="false" customHeight="false" outlineLevel="0" collapsed="false">
      <c r="A44" s="46" t="s">
        <v>65</v>
      </c>
      <c r="B44" s="23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</row>
    <row r="45" s="2" customFormat="true" ht="32.45" hidden="false" customHeight="true" outlineLevel="0" collapsed="false">
      <c r="A45" s="49" t="s">
        <v>66</v>
      </c>
      <c r="B45" s="23" t="s">
        <v>67</v>
      </c>
      <c r="C45" s="50" t="n">
        <v>103.6</v>
      </c>
      <c r="D45" s="50" t="n">
        <v>102.8</v>
      </c>
      <c r="E45" s="26" t="n">
        <v>104.8</v>
      </c>
      <c r="F45" s="26" t="n">
        <v>103.4</v>
      </c>
      <c r="G45" s="26" t="n">
        <v>103.3</v>
      </c>
      <c r="H45" s="26" t="n">
        <v>104</v>
      </c>
      <c r="I45" s="26" t="n">
        <v>104</v>
      </c>
      <c r="J45" s="26" t="n">
        <v>104</v>
      </c>
      <c r="K45" s="26" t="n">
        <v>104</v>
      </c>
      <c r="L45" s="26" t="n">
        <v>104</v>
      </c>
      <c r="M45" s="26" t="n">
        <v>104</v>
      </c>
      <c r="N45" s="26" t="n">
        <v>104</v>
      </c>
      <c r="O45" s="26" t="n">
        <v>104</v>
      </c>
      <c r="P45" s="26" t="n">
        <v>104</v>
      </c>
      <c r="Q45" s="26" t="n">
        <v>104</v>
      </c>
      <c r="R45" s="26" t="n">
        <v>104</v>
      </c>
      <c r="S45" s="26" t="n">
        <v>104</v>
      </c>
      <c r="T45" s="26" t="n">
        <v>104</v>
      </c>
      <c r="U45" s="26" t="n">
        <v>104</v>
      </c>
      <c r="V45" s="26" t="n">
        <v>104</v>
      </c>
      <c r="W45" s="26" t="n">
        <v>104</v>
      </c>
      <c r="X45" s="26" t="n">
        <v>104</v>
      </c>
      <c r="Y45" s="26" t="n">
        <v>104</v>
      </c>
      <c r="Z45" s="26" t="n">
        <v>104</v>
      </c>
      <c r="AA45" s="26" t="n">
        <v>104</v>
      </c>
    </row>
    <row r="46" s="2" customFormat="true" ht="15" hidden="false" customHeight="false" outlineLevel="0" collapsed="false">
      <c r="A46" s="49" t="s">
        <v>68</v>
      </c>
      <c r="B46" s="23" t="s">
        <v>40</v>
      </c>
      <c r="C46" s="51" t="n">
        <v>158173.1</v>
      </c>
      <c r="D46" s="51" t="n">
        <v>164946.5</v>
      </c>
      <c r="E46" s="51" t="n">
        <v>174937.4</v>
      </c>
      <c r="F46" s="51" t="n">
        <v>181427.9</v>
      </c>
      <c r="G46" s="51" t="n">
        <v>181671.7</v>
      </c>
      <c r="H46" s="51" t="n">
        <v>190958.7</v>
      </c>
      <c r="I46" s="51" t="n">
        <v>192349.9</v>
      </c>
      <c r="J46" s="51" t="n">
        <v>202954.2</v>
      </c>
      <c r="K46" s="51" t="n">
        <v>205091.8</v>
      </c>
      <c r="L46" s="51" t="n">
        <v>214875.9</v>
      </c>
      <c r="M46" s="51" t="n">
        <v>218204.5</v>
      </c>
      <c r="N46" s="51" t="n">
        <v>227940.4</v>
      </c>
      <c r="O46" s="51" t="n">
        <v>232379.1</v>
      </c>
      <c r="P46" s="52" t="n">
        <v>241803.5</v>
      </c>
      <c r="Q46" s="52" t="n">
        <v>247236.5</v>
      </c>
      <c r="R46" s="52" t="n">
        <v>256509.7</v>
      </c>
      <c r="S46" s="52" t="n">
        <v>263043.8</v>
      </c>
      <c r="T46" s="52" t="n">
        <v>272376.9</v>
      </c>
      <c r="U46" s="52" t="n">
        <v>280135.1</v>
      </c>
      <c r="V46" s="52" t="n">
        <v>289225.6</v>
      </c>
      <c r="W46" s="52" t="n">
        <v>298336.9</v>
      </c>
      <c r="X46" s="52" t="n">
        <v>307417</v>
      </c>
      <c r="Y46" s="52" t="n">
        <v>317721.3</v>
      </c>
      <c r="Z46" s="52" t="n">
        <v>326438.1</v>
      </c>
      <c r="AA46" s="52" t="n">
        <v>338369.4</v>
      </c>
    </row>
    <row r="47" s="2" customFormat="true" ht="24" hidden="false" customHeight="true" outlineLevel="0" collapsed="false">
      <c r="A47" s="49" t="s">
        <v>69</v>
      </c>
      <c r="B47" s="23" t="s">
        <v>70</v>
      </c>
      <c r="C47" s="51" t="n">
        <v>99.7</v>
      </c>
      <c r="D47" s="51" t="n">
        <v>101.2</v>
      </c>
      <c r="E47" s="51" t="n">
        <v>101.2</v>
      </c>
      <c r="F47" s="51" t="n">
        <v>100.3</v>
      </c>
      <c r="G47" s="51" t="n">
        <v>100.5</v>
      </c>
      <c r="H47" s="51" t="n">
        <v>101.4</v>
      </c>
      <c r="I47" s="51" t="n">
        <v>102</v>
      </c>
      <c r="J47" s="51" t="n">
        <v>101.9</v>
      </c>
      <c r="K47" s="51" t="n">
        <v>102.4</v>
      </c>
      <c r="L47" s="51" t="n">
        <v>101.9</v>
      </c>
      <c r="M47" s="51" t="n">
        <v>102.4</v>
      </c>
      <c r="N47" s="51" t="n">
        <v>102</v>
      </c>
      <c r="O47" s="51" t="n">
        <v>102.4</v>
      </c>
      <c r="P47" s="52" t="n">
        <v>102.1</v>
      </c>
      <c r="Q47" s="52" t="n">
        <v>102.4</v>
      </c>
      <c r="R47" s="52" t="n">
        <v>102.1</v>
      </c>
      <c r="S47" s="52" t="n">
        <v>102.4</v>
      </c>
      <c r="T47" s="52" t="n">
        <v>102.2</v>
      </c>
      <c r="U47" s="52" t="n">
        <v>102.5</v>
      </c>
      <c r="V47" s="52" t="n">
        <v>102.2</v>
      </c>
      <c r="W47" s="52" t="n">
        <v>102.5</v>
      </c>
      <c r="X47" s="52" t="n">
        <v>102.3</v>
      </c>
      <c r="Y47" s="52" t="n">
        <v>102.5</v>
      </c>
      <c r="Z47" s="52" t="n">
        <v>102.3</v>
      </c>
      <c r="AA47" s="52" t="n">
        <v>102.6</v>
      </c>
    </row>
    <row r="48" s="2" customFormat="true" ht="15" hidden="false" customHeight="false" outlineLevel="0" collapsed="false">
      <c r="A48" s="49" t="s">
        <v>71</v>
      </c>
      <c r="B48" s="23" t="s">
        <v>40</v>
      </c>
      <c r="C48" s="51" t="n">
        <v>44098.1</v>
      </c>
      <c r="D48" s="51" t="n">
        <v>45924.4</v>
      </c>
      <c r="E48" s="51" t="n">
        <v>48507.9</v>
      </c>
      <c r="F48" s="51" t="n">
        <v>50601.3</v>
      </c>
      <c r="G48" s="51" t="n">
        <v>50854.7</v>
      </c>
      <c r="H48" s="51" t="n">
        <v>53565.8</v>
      </c>
      <c r="I48" s="51" t="n">
        <v>54206</v>
      </c>
      <c r="J48" s="51" t="n">
        <v>56656.7</v>
      </c>
      <c r="K48" s="51" t="n">
        <v>57615.4</v>
      </c>
      <c r="L48" s="51" t="n">
        <v>60276</v>
      </c>
      <c r="M48" s="51" t="n">
        <v>61596.2</v>
      </c>
      <c r="N48" s="51" t="n">
        <v>64190.5</v>
      </c>
      <c r="O48" s="51" t="n">
        <v>65917.1</v>
      </c>
      <c r="P48" s="52" t="n">
        <v>68426</v>
      </c>
      <c r="Q48" s="52" t="n">
        <v>70678.3</v>
      </c>
      <c r="R48" s="52" t="n">
        <v>72941</v>
      </c>
      <c r="S48" s="52" t="n">
        <v>75783.4</v>
      </c>
      <c r="T48" s="52" t="n">
        <v>77904.6</v>
      </c>
      <c r="U48" s="52" t="n">
        <v>81414.3</v>
      </c>
      <c r="V48" s="52" t="n">
        <v>83287.2</v>
      </c>
      <c r="W48" s="52" t="n">
        <v>87463.5</v>
      </c>
      <c r="X48" s="52" t="n">
        <v>89128.5</v>
      </c>
      <c r="Y48" s="52" t="n">
        <v>93962.2</v>
      </c>
      <c r="Z48" s="52" t="n">
        <v>95379.4</v>
      </c>
      <c r="AA48" s="52" t="n">
        <v>100943.8</v>
      </c>
    </row>
    <row r="49" s="2" customFormat="true" ht="25.5" hidden="false" customHeight="false" outlineLevel="0" collapsed="false">
      <c r="A49" s="49" t="s">
        <v>72</v>
      </c>
      <c r="B49" s="23" t="s">
        <v>70</v>
      </c>
      <c r="C49" s="51" t="n">
        <v>98.2</v>
      </c>
      <c r="D49" s="51" t="n">
        <v>100.7</v>
      </c>
      <c r="E49" s="51" t="n">
        <v>100.5</v>
      </c>
      <c r="F49" s="51" t="n">
        <v>100.4</v>
      </c>
      <c r="G49" s="51" t="n">
        <v>101</v>
      </c>
      <c r="H49" s="51" t="n">
        <v>101.3</v>
      </c>
      <c r="I49" s="51" t="n">
        <v>102</v>
      </c>
      <c r="J49" s="51" t="n">
        <v>101.8</v>
      </c>
      <c r="K49" s="51" t="n">
        <v>102.3</v>
      </c>
      <c r="L49" s="51" t="n">
        <v>102.1</v>
      </c>
      <c r="M49" s="51" t="n">
        <v>102.6</v>
      </c>
      <c r="N49" s="51" t="n">
        <v>102.3</v>
      </c>
      <c r="O49" s="51" t="n">
        <v>102.8</v>
      </c>
      <c r="P49" s="52" t="n">
        <v>102.4</v>
      </c>
      <c r="Q49" s="52" t="n">
        <v>103</v>
      </c>
      <c r="R49" s="52" t="n">
        <v>102.4</v>
      </c>
      <c r="S49" s="52" t="n">
        <v>103</v>
      </c>
      <c r="T49" s="52" t="n">
        <v>102.5</v>
      </c>
      <c r="U49" s="52" t="n">
        <v>103.1</v>
      </c>
      <c r="V49" s="52" t="n">
        <v>102.6</v>
      </c>
      <c r="W49" s="52" t="n">
        <v>103.1</v>
      </c>
      <c r="X49" s="52" t="n">
        <v>102.7</v>
      </c>
      <c r="Y49" s="52" t="n">
        <v>103.1</v>
      </c>
      <c r="Z49" s="52" t="n">
        <v>102.7</v>
      </c>
      <c r="AA49" s="52" t="n">
        <v>103.1</v>
      </c>
    </row>
    <row r="50" s="2" customFormat="true" ht="15" hidden="false" customHeight="false" outlineLevel="0" collapsed="false">
      <c r="A50" s="20" t="s">
        <v>73</v>
      </c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</row>
    <row r="51" s="2" customFormat="true" ht="33" hidden="false" customHeight="true" outlineLevel="0" collapsed="false">
      <c r="A51" s="22" t="s">
        <v>74</v>
      </c>
      <c r="B51" s="23" t="s">
        <v>40</v>
      </c>
      <c r="C51" s="55" t="n">
        <v>96324.5</v>
      </c>
      <c r="D51" s="55" t="n">
        <v>91329.4</v>
      </c>
      <c r="E51" s="55" t="n">
        <v>99628.5</v>
      </c>
      <c r="F51" s="55" t="n">
        <v>108056.08</v>
      </c>
      <c r="G51" s="55" t="n">
        <v>109840.42</v>
      </c>
      <c r="H51" s="55" t="n">
        <v>113566.94</v>
      </c>
      <c r="I51" s="55" t="n">
        <v>121676.17</v>
      </c>
      <c r="J51" s="55" t="n">
        <v>119472.42</v>
      </c>
      <c r="K51" s="55" t="n">
        <v>133123.46</v>
      </c>
      <c r="L51" s="55" t="n">
        <v>125804.46</v>
      </c>
      <c r="M51" s="55" t="n">
        <v>141580.8</v>
      </c>
      <c r="N51" s="55" t="n">
        <v>132346.29</v>
      </c>
      <c r="O51" s="55" t="n">
        <v>151177.14</v>
      </c>
      <c r="P51" s="55" t="n">
        <f aca="false">N51*P52*104.3/10000</f>
        <v>138037.18047</v>
      </c>
      <c r="Q51" s="55" t="n">
        <f aca="false">O51*Q52*104.3/10000</f>
        <v>160831.3121604</v>
      </c>
      <c r="R51" s="55" t="n">
        <f aca="false">P51*R52*104.3/10000</f>
        <v>143972.77923021</v>
      </c>
      <c r="S51" s="55" t="n">
        <f aca="false">Q51*S52*104.2/10000</f>
        <v>171775.882952915</v>
      </c>
      <c r="T51" s="55" t="n">
        <f aca="false">R51*T52*104.2/10000</f>
        <v>150019.635957879</v>
      </c>
      <c r="U51" s="55" t="n">
        <f aca="false">S51*104.1*U52/10000</f>
        <v>184183.254978604</v>
      </c>
      <c r="V51" s="55" t="n">
        <f aca="false">T51*V52*104.2/10000</f>
        <v>156320.46066811</v>
      </c>
      <c r="W51" s="55" t="n">
        <f aca="false">U51*W52*104/10000</f>
        <v>198254.85565897</v>
      </c>
      <c r="X51" s="55" t="n">
        <f aca="false">V51*X52*104.2/10000</f>
        <v>162885.92001617</v>
      </c>
      <c r="Y51" s="55" t="n">
        <f aca="false">W51*Y52*104/10000</f>
        <v>213401.526631315</v>
      </c>
      <c r="Z51" s="55" t="n">
        <f aca="false">X51*Z52*104.1/10000</f>
        <v>169564.242736833</v>
      </c>
      <c r="AA51" s="55" t="n">
        <f aca="false">Y51*AA52*104/10000</f>
        <v>230815.09120443</v>
      </c>
    </row>
    <row r="52" s="2" customFormat="true" ht="27.6" hidden="false" customHeight="true" outlineLevel="0" collapsed="false">
      <c r="A52" s="22" t="s">
        <v>75</v>
      </c>
      <c r="B52" s="23" t="s">
        <v>42</v>
      </c>
      <c r="C52" s="55" t="n">
        <v>105.93</v>
      </c>
      <c r="D52" s="55" t="n">
        <v>89.79</v>
      </c>
      <c r="E52" s="55" t="n">
        <v>103.4</v>
      </c>
      <c r="F52" s="55" t="n">
        <v>103</v>
      </c>
      <c r="G52" s="55" t="n">
        <v>105</v>
      </c>
      <c r="H52" s="55" t="n">
        <v>100</v>
      </c>
      <c r="I52" s="55" t="n">
        <v>105.4</v>
      </c>
      <c r="J52" s="55" t="n">
        <v>100</v>
      </c>
      <c r="K52" s="55" t="n">
        <v>104</v>
      </c>
      <c r="L52" s="55" t="n">
        <v>100</v>
      </c>
      <c r="M52" s="55" t="n">
        <v>101</v>
      </c>
      <c r="N52" s="55" t="n">
        <v>100</v>
      </c>
      <c r="O52" s="56" t="n">
        <v>101.5</v>
      </c>
      <c r="P52" s="55" t="n">
        <v>100</v>
      </c>
      <c r="Q52" s="55" t="n">
        <v>102</v>
      </c>
      <c r="R52" s="55" t="n">
        <v>100</v>
      </c>
      <c r="S52" s="55" t="n">
        <v>102.5</v>
      </c>
      <c r="T52" s="55" t="n">
        <v>100</v>
      </c>
      <c r="U52" s="55" t="n">
        <v>103</v>
      </c>
      <c r="V52" s="55" t="n">
        <v>100</v>
      </c>
      <c r="W52" s="55" t="n">
        <v>103.5</v>
      </c>
      <c r="X52" s="55" t="n">
        <v>100</v>
      </c>
      <c r="Y52" s="55" t="n">
        <v>103.5</v>
      </c>
      <c r="Z52" s="55" t="n">
        <v>100</v>
      </c>
      <c r="AA52" s="55" t="n">
        <v>104</v>
      </c>
    </row>
    <row r="53" s="2" customFormat="true" ht="21.6" hidden="false" customHeight="true" outlineLevel="0" collapsed="false">
      <c r="A53" s="57" t="s">
        <v>76</v>
      </c>
      <c r="B53" s="31" t="s">
        <v>77</v>
      </c>
      <c r="C53" s="55" t="n">
        <v>270.51</v>
      </c>
      <c r="D53" s="55" t="n">
        <v>186.48</v>
      </c>
      <c r="E53" s="56" t="n">
        <v>230</v>
      </c>
      <c r="F53" s="56" t="n">
        <v>230</v>
      </c>
      <c r="G53" s="56" t="n">
        <v>280</v>
      </c>
      <c r="H53" s="56" t="n">
        <v>270</v>
      </c>
      <c r="I53" s="56" t="n">
        <v>321</v>
      </c>
      <c r="J53" s="56" t="n">
        <v>305</v>
      </c>
      <c r="K53" s="56" t="n">
        <v>355</v>
      </c>
      <c r="L53" s="56" t="n">
        <v>332</v>
      </c>
      <c r="M53" s="56" t="n">
        <v>382</v>
      </c>
      <c r="N53" s="56" t="n">
        <v>360</v>
      </c>
      <c r="O53" s="56" t="n">
        <v>410</v>
      </c>
      <c r="P53" s="55" t="n">
        <v>380</v>
      </c>
      <c r="Q53" s="55" t="n">
        <v>450</v>
      </c>
      <c r="R53" s="55" t="n">
        <v>405</v>
      </c>
      <c r="S53" s="55" t="n">
        <v>490</v>
      </c>
      <c r="T53" s="55" t="n">
        <v>420</v>
      </c>
      <c r="U53" s="55" t="n">
        <v>530</v>
      </c>
      <c r="V53" s="55" t="n">
        <v>440</v>
      </c>
      <c r="W53" s="55" t="n">
        <v>570</v>
      </c>
      <c r="X53" s="55" t="n">
        <v>460</v>
      </c>
      <c r="Y53" s="55" t="n">
        <v>615</v>
      </c>
      <c r="Z53" s="55" t="n">
        <v>485</v>
      </c>
      <c r="AA53" s="55" t="n">
        <v>660</v>
      </c>
    </row>
    <row r="54" s="2" customFormat="true" ht="15" hidden="false" customHeight="false" outlineLevel="0" collapsed="false">
      <c r="A54" s="20" t="s">
        <v>78</v>
      </c>
      <c r="B54" s="21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</row>
    <row r="55" s="2" customFormat="true" ht="38.25" hidden="false" customHeight="true" outlineLevel="0" collapsed="false">
      <c r="A55" s="22" t="s">
        <v>79</v>
      </c>
      <c r="B55" s="23" t="s">
        <v>80</v>
      </c>
      <c r="C55" s="58" t="n">
        <v>21.5</v>
      </c>
      <c r="D55" s="56" t="n">
        <v>21</v>
      </c>
      <c r="E55" s="56" t="n">
        <v>20</v>
      </c>
      <c r="F55" s="58" t="n">
        <v>18.1</v>
      </c>
      <c r="G55" s="58" t="n">
        <v>15.9</v>
      </c>
      <c r="H55" s="58" t="n">
        <v>15.2</v>
      </c>
      <c r="I55" s="56" t="n">
        <v>13.8</v>
      </c>
      <c r="J55" s="58" t="n">
        <v>12.8</v>
      </c>
      <c r="K55" s="56" t="n">
        <v>12</v>
      </c>
      <c r="L55" s="56" t="n">
        <v>10.7</v>
      </c>
      <c r="M55" s="58" t="n">
        <v>10.4</v>
      </c>
      <c r="N55" s="58" t="n">
        <v>9.5</v>
      </c>
      <c r="O55" s="56" t="n">
        <v>9</v>
      </c>
      <c r="P55" s="58" t="n">
        <v>9.3</v>
      </c>
      <c r="Q55" s="58" t="n">
        <v>8.7</v>
      </c>
      <c r="R55" s="58" t="n">
        <v>9.1</v>
      </c>
      <c r="S55" s="58" t="n">
        <v>8.3</v>
      </c>
      <c r="T55" s="56" t="n">
        <v>9</v>
      </c>
      <c r="U55" s="58" t="n">
        <v>7.9</v>
      </c>
      <c r="V55" s="58" t="n">
        <v>8.8</v>
      </c>
      <c r="W55" s="56" t="n">
        <v>7.6</v>
      </c>
      <c r="X55" s="58" t="n">
        <v>8.6</v>
      </c>
      <c r="Y55" s="58" t="n">
        <v>7.3</v>
      </c>
      <c r="Z55" s="58" t="n">
        <v>8.4</v>
      </c>
      <c r="AA55" s="56" t="n">
        <v>7</v>
      </c>
    </row>
    <row r="56" s="2" customFormat="true" ht="12.6" hidden="false" customHeight="true" outlineLevel="0" collapsed="false">
      <c r="A56" s="20" t="s">
        <v>81</v>
      </c>
      <c r="B56" s="21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</row>
    <row r="57" s="2" customFormat="true" ht="19.9" hidden="false" customHeight="true" outlineLevel="0" collapsed="false">
      <c r="A57" s="22" t="s">
        <v>82</v>
      </c>
      <c r="B57" s="23" t="s">
        <v>27</v>
      </c>
      <c r="C57" s="58" t="n">
        <v>534.7</v>
      </c>
      <c r="D57" s="56" t="n">
        <v>534.3</v>
      </c>
      <c r="E57" s="56" t="n">
        <v>532.7</v>
      </c>
      <c r="F57" s="56" t="n">
        <v>532.7</v>
      </c>
      <c r="G57" s="58" t="n">
        <v>537.1</v>
      </c>
      <c r="H57" s="56" t="n">
        <v>533.6</v>
      </c>
      <c r="I57" s="58" t="n">
        <v>538.3</v>
      </c>
      <c r="J57" s="56" t="n">
        <v>533.8</v>
      </c>
      <c r="K57" s="58" t="n">
        <v>539.1</v>
      </c>
      <c r="L57" s="56" t="n">
        <v>534.1</v>
      </c>
      <c r="M57" s="58" t="n">
        <v>542.7</v>
      </c>
      <c r="N57" s="56" t="n">
        <v>535.2</v>
      </c>
      <c r="O57" s="56" t="n">
        <v>546.6</v>
      </c>
      <c r="P57" s="56" t="n">
        <v>536.5</v>
      </c>
      <c r="Q57" s="58" t="n">
        <v>547.5</v>
      </c>
      <c r="R57" s="56" t="n">
        <v>536.9</v>
      </c>
      <c r="S57" s="58" t="n">
        <v>548.2</v>
      </c>
      <c r="T57" s="56" t="n">
        <v>537.4</v>
      </c>
      <c r="U57" s="56" t="n">
        <v>549</v>
      </c>
      <c r="V57" s="56" t="n">
        <v>538.5</v>
      </c>
      <c r="W57" s="58" t="n">
        <v>550.3</v>
      </c>
      <c r="X57" s="56" t="n">
        <v>539.2</v>
      </c>
      <c r="Y57" s="58" t="n">
        <v>550.8</v>
      </c>
      <c r="Z57" s="56" t="n">
        <v>539.8</v>
      </c>
      <c r="AA57" s="58" t="n">
        <v>551.4</v>
      </c>
    </row>
    <row r="58" s="2" customFormat="true" ht="29.45" hidden="false" customHeight="true" outlineLevel="0" collapsed="false">
      <c r="A58" s="30" t="s">
        <v>83</v>
      </c>
      <c r="B58" s="31" t="s">
        <v>27</v>
      </c>
      <c r="C58" s="58" t="n">
        <v>467.3</v>
      </c>
      <c r="D58" s="56" t="n">
        <v>467</v>
      </c>
      <c r="E58" s="58" t="n">
        <v>471.2</v>
      </c>
      <c r="F58" s="58" t="n">
        <v>471.5</v>
      </c>
      <c r="G58" s="58" t="n">
        <v>473.9</v>
      </c>
      <c r="H58" s="56" t="n">
        <v>472</v>
      </c>
      <c r="I58" s="58" t="n">
        <v>477.7</v>
      </c>
      <c r="J58" s="56" t="n">
        <v>474.1</v>
      </c>
      <c r="K58" s="58" t="n">
        <v>481.6</v>
      </c>
      <c r="L58" s="58" t="n">
        <v>476.3</v>
      </c>
      <c r="M58" s="58" t="n">
        <v>485.5</v>
      </c>
      <c r="N58" s="58" t="n">
        <v>478.5</v>
      </c>
      <c r="O58" s="56" t="n">
        <v>489.7</v>
      </c>
      <c r="P58" s="58" t="n">
        <v>480.7</v>
      </c>
      <c r="Q58" s="58" t="n">
        <v>493.7</v>
      </c>
      <c r="R58" s="58" t="n">
        <v>482.9</v>
      </c>
      <c r="S58" s="58" t="n">
        <v>497.5</v>
      </c>
      <c r="T58" s="56" t="n">
        <v>485.1</v>
      </c>
      <c r="U58" s="56" t="n">
        <v>501.8</v>
      </c>
      <c r="V58" s="58" t="n">
        <v>487.7</v>
      </c>
      <c r="W58" s="58" t="n">
        <v>505.7</v>
      </c>
      <c r="X58" s="58" t="n">
        <v>489.8</v>
      </c>
      <c r="Y58" s="56" t="n">
        <v>509.8</v>
      </c>
      <c r="Z58" s="56" t="n">
        <v>492</v>
      </c>
      <c r="AA58" s="58" t="n">
        <v>513.9</v>
      </c>
    </row>
    <row r="59" s="2" customFormat="true" ht="25.5" hidden="false" customHeight="false" outlineLevel="0" collapsed="false">
      <c r="A59" s="22" t="s">
        <v>84</v>
      </c>
      <c r="B59" s="23" t="s">
        <v>27</v>
      </c>
      <c r="C59" s="58" t="n">
        <v>57.3</v>
      </c>
      <c r="D59" s="58" t="n">
        <v>54.5</v>
      </c>
      <c r="E59" s="58" t="n">
        <v>49.5</v>
      </c>
      <c r="F59" s="56" t="n">
        <v>49.2</v>
      </c>
      <c r="G59" s="56" t="n">
        <v>48.6</v>
      </c>
      <c r="H59" s="56" t="n">
        <v>49.1</v>
      </c>
      <c r="I59" s="58" t="n">
        <v>46.3</v>
      </c>
      <c r="J59" s="56" t="n">
        <v>48.7</v>
      </c>
      <c r="K59" s="58" t="n">
        <v>43.5</v>
      </c>
      <c r="L59" s="56" t="n">
        <v>46.8</v>
      </c>
      <c r="M59" s="58" t="n">
        <v>40.2</v>
      </c>
      <c r="N59" s="56" t="n">
        <v>44.7</v>
      </c>
      <c r="O59" s="58" t="n">
        <v>36.9</v>
      </c>
      <c r="P59" s="56" t="n">
        <v>42.8</v>
      </c>
      <c r="Q59" s="56" t="n">
        <v>33.8</v>
      </c>
      <c r="R59" s="58" t="n">
        <v>40.6</v>
      </c>
      <c r="S59" s="58" t="n">
        <v>30.4</v>
      </c>
      <c r="T59" s="58" t="n">
        <v>38.8</v>
      </c>
      <c r="U59" s="58" t="n">
        <v>27.2</v>
      </c>
      <c r="V59" s="58" t="n">
        <v>36.3</v>
      </c>
      <c r="W59" s="56" t="n">
        <v>24.6</v>
      </c>
      <c r="X59" s="56" t="n">
        <v>34.4</v>
      </c>
      <c r="Y59" s="58" t="n">
        <v>23.2</v>
      </c>
      <c r="Z59" s="58" t="n">
        <v>32.1</v>
      </c>
      <c r="AA59" s="58" t="n">
        <v>22.5</v>
      </c>
    </row>
    <row r="60" s="2" customFormat="true" ht="21.6" hidden="false" customHeight="true" outlineLevel="0" collapsed="false">
      <c r="A60" s="22" t="s">
        <v>85</v>
      </c>
      <c r="B60" s="23" t="s">
        <v>86</v>
      </c>
      <c r="C60" s="58" t="n">
        <v>10.7</v>
      </c>
      <c r="D60" s="56" t="n">
        <v>10.2</v>
      </c>
      <c r="E60" s="58" t="n">
        <v>9.3</v>
      </c>
      <c r="F60" s="56" t="n">
        <v>9.2</v>
      </c>
      <c r="G60" s="56" t="n">
        <v>9</v>
      </c>
      <c r="H60" s="56" t="n">
        <v>9.20164917541229</v>
      </c>
      <c r="I60" s="58" t="n">
        <v>8.6</v>
      </c>
      <c r="J60" s="56" t="n">
        <v>9.1</v>
      </c>
      <c r="K60" s="58" t="n">
        <v>8.1</v>
      </c>
      <c r="L60" s="56" t="n">
        <v>8.8</v>
      </c>
      <c r="M60" s="58" t="n">
        <v>7.4</v>
      </c>
      <c r="N60" s="56" t="n">
        <v>8.4</v>
      </c>
      <c r="O60" s="58" t="n">
        <v>6.8</v>
      </c>
      <c r="P60" s="56" t="n">
        <v>7.97763280521901</v>
      </c>
      <c r="Q60" s="56" t="n">
        <v>6.2</v>
      </c>
      <c r="R60" s="56" t="n">
        <v>7.5619295958279</v>
      </c>
      <c r="S60" s="56" t="n">
        <v>5.5</v>
      </c>
      <c r="T60" s="56" t="n">
        <v>7.2</v>
      </c>
      <c r="U60" s="56" t="n">
        <v>5</v>
      </c>
      <c r="V60" s="56" t="n">
        <v>6.7</v>
      </c>
      <c r="W60" s="58" t="n">
        <v>4.5</v>
      </c>
      <c r="X60" s="56" t="n">
        <v>6.4</v>
      </c>
      <c r="Y60" s="58" t="n">
        <v>4.2</v>
      </c>
      <c r="Z60" s="56" t="n">
        <v>5.9</v>
      </c>
      <c r="AA60" s="58" t="n">
        <v>4.1</v>
      </c>
    </row>
    <row r="61" s="2" customFormat="true" ht="24" hidden="false" customHeight="true" outlineLevel="0" collapsed="false">
      <c r="A61" s="30" t="s">
        <v>87</v>
      </c>
      <c r="B61" s="31" t="s">
        <v>40</v>
      </c>
      <c r="C61" s="59" t="n">
        <v>115502.6</v>
      </c>
      <c r="D61" s="27" t="n">
        <v>133482.4</v>
      </c>
      <c r="E61" s="27" t="n">
        <v>141037.8</v>
      </c>
      <c r="F61" s="27" t="n">
        <v>148230.7</v>
      </c>
      <c r="G61" s="27" t="n">
        <v>148996.5</v>
      </c>
      <c r="H61" s="27" t="n">
        <v>156383.4</v>
      </c>
      <c r="I61" s="27" t="n">
        <v>157870.1</v>
      </c>
      <c r="J61" s="27" t="n">
        <v>165140.9</v>
      </c>
      <c r="K61" s="27" t="n">
        <v>167456.8</v>
      </c>
      <c r="L61" s="27" t="n">
        <v>175363.6</v>
      </c>
      <c r="M61" s="27" t="n">
        <v>178718.4</v>
      </c>
      <c r="N61" s="27" t="n">
        <v>187029.4</v>
      </c>
      <c r="O61" s="27" t="n">
        <v>191637.5</v>
      </c>
      <c r="P61" s="24" t="n">
        <v>199472.4</v>
      </c>
      <c r="Q61" s="27" t="n">
        <v>205553.4</v>
      </c>
      <c r="R61" s="24" t="n">
        <v>212789</v>
      </c>
      <c r="S61" s="27" t="n">
        <v>221000.9</v>
      </c>
      <c r="T61" s="24" t="n">
        <v>226994.4</v>
      </c>
      <c r="U61" s="27" t="n">
        <v>237743.5</v>
      </c>
      <c r="V61" s="24" t="n">
        <v>242376.1</v>
      </c>
      <c r="W61" s="27" t="n">
        <v>255992.4</v>
      </c>
      <c r="X61" s="24" t="n">
        <v>258798.7</v>
      </c>
      <c r="Y61" s="27" t="n">
        <v>276352.5</v>
      </c>
      <c r="Z61" s="24" t="n">
        <v>276594.3</v>
      </c>
      <c r="AA61" s="24" t="n">
        <v>298777</v>
      </c>
    </row>
    <row r="62" s="2" customFormat="true" ht="27" hidden="false" customHeight="true" outlineLevel="0" collapsed="false">
      <c r="A62" s="41" t="s">
        <v>88</v>
      </c>
      <c r="B62" s="60" t="s">
        <v>89</v>
      </c>
      <c r="C62" s="59" t="n">
        <v>104.7</v>
      </c>
      <c r="D62" s="27" t="n">
        <v>115.6</v>
      </c>
      <c r="E62" s="27" t="n">
        <v>105.7</v>
      </c>
      <c r="F62" s="27" t="n">
        <v>105.1</v>
      </c>
      <c r="G62" s="27" t="n">
        <v>105.7</v>
      </c>
      <c r="H62" s="27" t="n">
        <v>105.5</v>
      </c>
      <c r="I62" s="24" t="n">
        <v>106</v>
      </c>
      <c r="J62" s="27" t="n">
        <v>105.6</v>
      </c>
      <c r="K62" s="27" t="n">
        <v>106.1</v>
      </c>
      <c r="L62" s="24" t="n">
        <v>106.190289625405</v>
      </c>
      <c r="M62" s="24" t="n">
        <v>106.725077751396</v>
      </c>
      <c r="N62" s="24" t="n">
        <v>106.65234974647</v>
      </c>
      <c r="O62" s="24" t="n">
        <v>107.22874645252</v>
      </c>
      <c r="P62" s="24" t="n">
        <v>106.652964721055</v>
      </c>
      <c r="Q62" s="24" t="n">
        <v>107.261574587437</v>
      </c>
      <c r="R62" s="24" t="n">
        <v>106.675911053359</v>
      </c>
      <c r="S62" s="24" t="n">
        <v>107.515078806772</v>
      </c>
      <c r="T62" s="24" t="n">
        <v>106.675815009234</v>
      </c>
      <c r="U62" s="24" t="n">
        <v>107.575806252373</v>
      </c>
      <c r="V62" s="24" t="n">
        <v>106.776246462468</v>
      </c>
      <c r="W62" s="24" t="n">
        <v>107.67587757394</v>
      </c>
      <c r="X62" s="24" t="n">
        <v>106.775668062981</v>
      </c>
      <c r="Y62" s="24" t="n">
        <v>107.953400179068</v>
      </c>
      <c r="Z62" s="24" t="n">
        <v>106.876232376747</v>
      </c>
      <c r="AA62" s="24" t="n">
        <v>108.11445526999</v>
      </c>
    </row>
    <row r="63" s="2" customFormat="true" ht="15" hidden="false" customHeight="false" outlineLevel="0" collapsed="false">
      <c r="A63" s="20" t="s">
        <v>90</v>
      </c>
      <c r="B63" s="23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</row>
    <row r="64" s="2" customFormat="true" ht="35.45" hidden="false" customHeight="true" outlineLevel="0" collapsed="false">
      <c r="A64" s="22" t="s">
        <v>91</v>
      </c>
      <c r="B64" s="23" t="s">
        <v>92</v>
      </c>
      <c r="C64" s="43" t="n">
        <v>101.3</v>
      </c>
      <c r="D64" s="43" t="n">
        <v>103.830862671236</v>
      </c>
      <c r="E64" s="43" t="n">
        <v>103.211214767436</v>
      </c>
      <c r="F64" s="43" t="n">
        <v>105</v>
      </c>
      <c r="G64" s="43" t="n">
        <v>105</v>
      </c>
      <c r="H64" s="43" t="n">
        <v>105</v>
      </c>
      <c r="I64" s="43" t="n">
        <v>105</v>
      </c>
      <c r="J64" s="43" t="n">
        <v>105</v>
      </c>
      <c r="K64" s="43" t="n">
        <v>105</v>
      </c>
      <c r="L64" s="43" t="n">
        <v>105</v>
      </c>
      <c r="M64" s="43" t="n">
        <v>105</v>
      </c>
      <c r="N64" s="43" t="n">
        <v>105</v>
      </c>
      <c r="O64" s="43" t="n">
        <v>105</v>
      </c>
      <c r="P64" s="43" t="n">
        <v>105</v>
      </c>
      <c r="Q64" s="43" t="n">
        <v>105</v>
      </c>
      <c r="R64" s="43" t="n">
        <v>105</v>
      </c>
      <c r="S64" s="43" t="n">
        <v>105</v>
      </c>
      <c r="T64" s="43" t="n">
        <v>105</v>
      </c>
      <c r="U64" s="43" t="n">
        <v>105</v>
      </c>
      <c r="V64" s="43" t="n">
        <v>105</v>
      </c>
      <c r="W64" s="43" t="n">
        <v>105</v>
      </c>
      <c r="X64" s="43" t="n">
        <v>105</v>
      </c>
      <c r="Y64" s="43" t="n">
        <v>105</v>
      </c>
      <c r="Z64" s="43" t="n">
        <v>105</v>
      </c>
      <c r="AA64" s="43" t="n">
        <v>105</v>
      </c>
      <c r="AB64" s="62"/>
    </row>
    <row r="65" s="2" customFormat="true" ht="34.15" hidden="false" customHeight="true" outlineLevel="0" collapsed="false">
      <c r="A65" s="30" t="s">
        <v>93</v>
      </c>
      <c r="B65" s="31" t="s">
        <v>92</v>
      </c>
      <c r="C65" s="43" t="n">
        <v>104.54420138301</v>
      </c>
      <c r="D65" s="43" t="n">
        <v>100.23787162439</v>
      </c>
      <c r="E65" s="43" t="n">
        <v>101.055202163931</v>
      </c>
      <c r="F65" s="43" t="n">
        <v>103.0535</v>
      </c>
      <c r="G65" s="43" t="n">
        <v>101.605</v>
      </c>
      <c r="H65" s="43" t="n">
        <v>103.42819312299</v>
      </c>
      <c r="I65" s="43" t="n">
        <v>103.379641749914</v>
      </c>
      <c r="J65" s="43" t="n">
        <v>103.537165506138</v>
      </c>
      <c r="K65" s="43" t="n">
        <v>103.544026005227</v>
      </c>
      <c r="L65" s="43" t="n">
        <v>103.539566757167</v>
      </c>
      <c r="M65" s="43" t="n">
        <v>103.546421717663</v>
      </c>
      <c r="N65" s="43" t="n">
        <v>103.54196617296</v>
      </c>
      <c r="O65" s="43" t="n">
        <v>103.548815282019</v>
      </c>
      <c r="P65" s="43" t="n">
        <v>103.6</v>
      </c>
      <c r="Q65" s="43" t="n">
        <v>103.551206589612</v>
      </c>
      <c r="R65" s="43" t="n">
        <v>103.6</v>
      </c>
      <c r="S65" s="43" t="n">
        <v>103.553595532178</v>
      </c>
      <c r="T65" s="43" t="n">
        <v>103.6</v>
      </c>
      <c r="U65" s="43" t="n">
        <v>103.555982001886</v>
      </c>
      <c r="V65" s="43" t="n">
        <v>103.551543294093</v>
      </c>
      <c r="W65" s="43" t="n">
        <v>103.55836589136</v>
      </c>
      <c r="X65" s="43" t="n">
        <v>103.553931894794</v>
      </c>
      <c r="Y65" s="43" t="n">
        <v>103.560747093696</v>
      </c>
      <c r="Z65" s="43" t="n">
        <v>103.556318007481</v>
      </c>
      <c r="AA65" s="43" t="n">
        <v>103.56312550248</v>
      </c>
      <c r="AB65" s="62"/>
    </row>
    <row r="66" s="2" customFormat="true" ht="25.5" hidden="false" customHeight="false" outlineLevel="0" collapsed="false">
      <c r="A66" s="22" t="s">
        <v>94</v>
      </c>
      <c r="B66" s="23" t="s">
        <v>92</v>
      </c>
      <c r="C66" s="43" t="n">
        <v>104.6</v>
      </c>
      <c r="D66" s="43" t="n">
        <v>102.3</v>
      </c>
      <c r="E66" s="43" t="n">
        <v>102.4</v>
      </c>
      <c r="F66" s="43" t="n">
        <v>104</v>
      </c>
      <c r="G66" s="43" t="n">
        <v>104</v>
      </c>
      <c r="H66" s="43" t="n">
        <v>104</v>
      </c>
      <c r="I66" s="43" t="n">
        <v>104</v>
      </c>
      <c r="J66" s="43" t="n">
        <v>104</v>
      </c>
      <c r="K66" s="43" t="n">
        <v>104</v>
      </c>
      <c r="L66" s="43" t="n">
        <v>104</v>
      </c>
      <c r="M66" s="43" t="n">
        <v>104</v>
      </c>
      <c r="N66" s="43" t="n">
        <v>104</v>
      </c>
      <c r="O66" s="43" t="n">
        <v>104</v>
      </c>
      <c r="P66" s="43" t="n">
        <v>104</v>
      </c>
      <c r="Q66" s="43" t="n">
        <v>104</v>
      </c>
      <c r="R66" s="43" t="n">
        <v>104</v>
      </c>
      <c r="S66" s="43" t="n">
        <v>104</v>
      </c>
      <c r="T66" s="43" t="n">
        <v>104</v>
      </c>
      <c r="U66" s="43" t="n">
        <v>104</v>
      </c>
      <c r="V66" s="43" t="n">
        <v>104</v>
      </c>
      <c r="W66" s="43" t="n">
        <v>104</v>
      </c>
      <c r="X66" s="43" t="n">
        <v>104</v>
      </c>
      <c r="Y66" s="43" t="n">
        <v>104</v>
      </c>
      <c r="Z66" s="43" t="n">
        <v>104</v>
      </c>
      <c r="AA66" s="43" t="n">
        <v>104</v>
      </c>
      <c r="AB66" s="62"/>
    </row>
    <row r="67" s="2" customFormat="true" ht="25.5" hidden="false" customHeight="false" outlineLevel="0" collapsed="false">
      <c r="A67" s="22" t="s">
        <v>95</v>
      </c>
      <c r="B67" s="23" t="s">
        <v>92</v>
      </c>
      <c r="C67" s="43" t="n">
        <v>104.2</v>
      </c>
      <c r="D67" s="43" t="n">
        <v>102.9</v>
      </c>
      <c r="E67" s="43" t="n">
        <v>104.6</v>
      </c>
      <c r="F67" s="43" t="n">
        <v>104</v>
      </c>
      <c r="G67" s="43" t="n">
        <v>104</v>
      </c>
      <c r="H67" s="43" t="n">
        <v>104</v>
      </c>
      <c r="I67" s="43" t="n">
        <v>104</v>
      </c>
      <c r="J67" s="43" t="n">
        <v>104</v>
      </c>
      <c r="K67" s="43" t="n">
        <v>104</v>
      </c>
      <c r="L67" s="43" t="n">
        <v>104</v>
      </c>
      <c r="M67" s="43" t="n">
        <v>104</v>
      </c>
      <c r="N67" s="43" t="n">
        <v>104</v>
      </c>
      <c r="O67" s="43" t="n">
        <v>104</v>
      </c>
      <c r="P67" s="43" t="n">
        <v>104</v>
      </c>
      <c r="Q67" s="43" t="n">
        <v>104</v>
      </c>
      <c r="R67" s="43" t="n">
        <v>104</v>
      </c>
      <c r="S67" s="43" t="n">
        <v>104</v>
      </c>
      <c r="T67" s="43" t="n">
        <v>104</v>
      </c>
      <c r="U67" s="43" t="n">
        <v>104</v>
      </c>
      <c r="V67" s="43" t="n">
        <v>104</v>
      </c>
      <c r="W67" s="43" t="n">
        <v>104</v>
      </c>
      <c r="X67" s="43" t="n">
        <v>104</v>
      </c>
      <c r="Y67" s="43" t="n">
        <v>104</v>
      </c>
      <c r="Z67" s="43" t="n">
        <v>104</v>
      </c>
      <c r="AA67" s="43" t="n">
        <v>104</v>
      </c>
      <c r="AB67" s="62"/>
    </row>
    <row r="68" s="2" customFormat="true" ht="15" hidden="false" customHeight="false" outlineLevel="0" collapsed="false">
      <c r="A68" s="13"/>
      <c r="AA68" s="63" t="s">
        <v>96</v>
      </c>
    </row>
    <row r="69" s="2" customFormat="true" ht="1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5"/>
    </row>
  </sheetData>
  <mergeCells count="33">
    <mergeCell ref="G2:H2"/>
    <mergeCell ref="J2:M2"/>
    <mergeCell ref="J3:M3"/>
    <mergeCell ref="G4:H4"/>
    <mergeCell ref="J4:M4"/>
    <mergeCell ref="A6:M6"/>
    <mergeCell ref="A9:A12"/>
    <mergeCell ref="B9:B12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C10:C12"/>
    <mergeCell ref="D10:D12"/>
    <mergeCell ref="E10:E12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</mergeCells>
  <printOptions headings="false" gridLines="false" gridLinesSet="true" horizontalCentered="false" verticalCentered="false"/>
  <pageMargins left="0.708333333333333" right="0.590277777777778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39:38Z</dcterms:created>
  <dc:creator>Оксана Климова</dc:creator>
  <dc:description/>
  <dc:language>en-US</dc:language>
  <cp:lastModifiedBy>StaricinaVV</cp:lastModifiedBy>
  <cp:lastPrinted>2019-10-17T08:25:59Z</cp:lastPrinted>
  <dcterms:modified xsi:type="dcterms:W3CDTF">2019-11-05T06:16:26Z</dcterms:modified>
  <cp:revision>0</cp:revision>
  <dc:subject/>
  <dc:title/>
</cp:coreProperties>
</file>