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H$391</definedName>
    <definedName function="false" hidden="false" localSheetId="0" name="_xlnm.Print_Titles" vbProcedure="false">'Форма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95">
  <si>
    <t xml:space="preserve">Приложение № 1</t>
  </si>
  <si>
    <t xml:space="preserve">к Региональной адресной программе Забайкальского края по переселению граждан из аварийного жилищного фонда на 2019-2025 годы</t>
  </si>
  <si>
    <t xml:space="preserve">Перечень многоквартирных домов, признанных аварийными до 1 января 2017 года</t>
  </si>
  <si>
    <t xml:space="preserve">№ п/п</t>
  </si>
  <si>
    <t xml:space="preserve">Наименование муниципального образования </t>
  </si>
  <si>
    <t xml:space="preserve">Адрес многоквартирного дома</t>
  </si>
  <si>
    <t xml:space="preserve">Год ввода дома в эксплуатацию</t>
  </si>
  <si>
    <t xml:space="preserve">Дата признания многоквартирного дома аварийным </t>
  </si>
  <si>
    <t xml:space="preserve"> Сведения об аварийном жилищном фонде, подлежащем расселению до 1 сентября 2025 года </t>
  </si>
  <si>
    <t xml:space="preserve">Планируемая дата окончания переселения</t>
  </si>
  <si>
    <t xml:space="preserve">год</t>
  </si>
  <si>
    <t xml:space="preserve">дата</t>
  </si>
  <si>
    <t xml:space="preserve">площадь, кв.м</t>
  </si>
  <si>
    <t xml:space="preserve">количество человек</t>
  </si>
  <si>
    <t xml:space="preserve">Всего подлежит переселению в 2019 – 2025 гг.</t>
  </si>
  <si>
    <t xml:space="preserve">х</t>
  </si>
  <si>
    <t xml:space="preserve">По программе переселения 2019 – 2025 гг., в рамках которой предусмотрено финансирование за счет средств Фонда, в том числе:</t>
  </si>
  <si>
    <t xml:space="preserve">Итого по муниципальному району "Балейский район"</t>
  </si>
  <si>
    <t xml:space="preserve">городское поселение "Город Балей"</t>
  </si>
  <si>
    <t xml:space="preserve">г. Балей, ул. 3-й переулок Сеченова, д. 10</t>
  </si>
  <si>
    <t xml:space="preserve">г. Балей, ул. Гагарина, д. 28</t>
  </si>
  <si>
    <t xml:space="preserve">г. Балей, ул. Ленина, д. 8</t>
  </si>
  <si>
    <t xml:space="preserve">г. Балей, ул. Матросова, д. 1</t>
  </si>
  <si>
    <t xml:space="preserve">г. Балей, ул. Металлургов, д. 6</t>
  </si>
  <si>
    <t xml:space="preserve">г. Балей, ул. Металлургов, д. 7</t>
  </si>
  <si>
    <t xml:space="preserve">г. Балей, ул. Металлургов, д. 9</t>
  </si>
  <si>
    <t xml:space="preserve">г. Балей, ул. Металлургов, д. 10</t>
  </si>
  <si>
    <t xml:space="preserve">г. Балей, ул. Металлургов, д. 12</t>
  </si>
  <si>
    <t xml:space="preserve">г. Балей, ул. Металлургов, д. 16</t>
  </si>
  <si>
    <t xml:space="preserve">г. Балей, ул. Металлургов, д. 20</t>
  </si>
  <si>
    <t xml:space="preserve">г. Балей, ул. Мильчакова, д. 110</t>
  </si>
  <si>
    <t xml:space="preserve">г. Балей, ул. Ярославского, д. 9</t>
  </si>
  <si>
    <t xml:space="preserve">Итого по городскому округу "Город Петровск-Забайкальский"</t>
  </si>
  <si>
    <t xml:space="preserve">городской округ "Город Петровск-Забайкальский"</t>
  </si>
  <si>
    <t xml:space="preserve">г. Петровск-Забайкальский, ул. Ангарская, д. 8</t>
  </si>
  <si>
    <t xml:space="preserve">г. Петровск-Забайкальский, кв-л. Водострой, д. 35</t>
  </si>
  <si>
    <t xml:space="preserve">г. Петровск-Забайкальский, ул. Дамская, д. 2</t>
  </si>
  <si>
    <t xml:space="preserve">г. Петровск-Забайкальский, ул. Лесная, д. 2</t>
  </si>
  <si>
    <t xml:space="preserve">г. Петровск-Забайкальский, ул. Лесная, д. 28</t>
  </si>
  <si>
    <t xml:space="preserve">г. Петровск-Забайкальский, ул. Лесная, д. 64</t>
  </si>
  <si>
    <t xml:space="preserve">г. Петровск-Забайкальский, ул. Лесная, д. 72</t>
  </si>
  <si>
    <t xml:space="preserve">г. Петровск-Забайкальский, ул. Лесная, д. 74</t>
  </si>
  <si>
    <t xml:space="preserve">г. Петровск-Забайкальский, ул. Лесная, д. 82</t>
  </si>
  <si>
    <t xml:space="preserve">г. Петровск-Забайкальский, ул. Металлургов, д. 23</t>
  </si>
  <si>
    <t xml:space="preserve">г. Петровск-Забайкальский, ул. Металлургов, д. 133</t>
  </si>
  <si>
    <t xml:space="preserve">г. Петровск-Забайкальский, ул. Металлургов, д. 216</t>
  </si>
  <si>
    <t xml:space="preserve">г. Петровск-Забайкальский, ул. Мысовая, д. 10</t>
  </si>
  <si>
    <t xml:space="preserve">г. Петровск-Забайкальский, ул. Мысовая, д. 11</t>
  </si>
  <si>
    <t xml:space="preserve">г. Петровск-Забайкальский, ул. Мысовая, д. 12</t>
  </si>
  <si>
    <t xml:space="preserve">г. Петровск-Забайкальский, ул. Новая, д. 17</t>
  </si>
  <si>
    <t xml:space="preserve">г. Петровск-Забайкальский, ул. Новая, д. 19</t>
  </si>
  <si>
    <t xml:space="preserve">г. Петровск-Забайкальский, ул. Пушкина, д. 24</t>
  </si>
  <si>
    <t xml:space="preserve">г. Петровск-Забайкальский, ул. Советская, д. 17</t>
  </si>
  <si>
    <t xml:space="preserve">Итого по городскому округу "Город Чита"</t>
  </si>
  <si>
    <t xml:space="preserve">городской округ "Город Чита"</t>
  </si>
  <si>
    <t xml:space="preserve">г. Чита, пер. 1-й Некрасовский, д. 7</t>
  </si>
  <si>
    <t xml:space="preserve">г. Чита, ул. 1-я Линейная, д. 5</t>
  </si>
  <si>
    <t xml:space="preserve">г. Чита, ул. 1-я Линейная, д. 7</t>
  </si>
  <si>
    <t xml:space="preserve">г. Чита, ул. 1-я Линейная, д. 57</t>
  </si>
  <si>
    <t xml:space="preserve">г. Чита, ул. 1-я Линейная, д. 105</t>
  </si>
  <si>
    <t xml:space="preserve">г. Чита, ул. 1-я Московская, д. 50</t>
  </si>
  <si>
    <t xml:space="preserve">г. Чита, ул. 1-я Первомайская, д. 8</t>
  </si>
  <si>
    <t xml:space="preserve">г. Чита, ул. 1-я Первомайская, д. 12</t>
  </si>
  <si>
    <t xml:space="preserve">г. Чита, ул. 1-я Первомайская, д. 14</t>
  </si>
  <si>
    <t xml:space="preserve">г. Чита, ул. 1-я Шубзаводская, д. 15б</t>
  </si>
  <si>
    <t xml:space="preserve">г. Чита, ул. 2-я Московская, д. 13</t>
  </si>
  <si>
    <t xml:space="preserve">г. Чита, ул. 2-я Московская, д. 15</t>
  </si>
  <si>
    <t xml:space="preserve">г. Чита, ул. 2-я Московская, д. 30</t>
  </si>
  <si>
    <t xml:space="preserve">г. Чита, ул. 9 Января, д. 1</t>
  </si>
  <si>
    <t xml:space="preserve">г. Чита, ул. Анохина, д. 2</t>
  </si>
  <si>
    <t xml:space="preserve">г. Чита, п. Антипиха, д. ДОС, 264</t>
  </si>
  <si>
    <t xml:space="preserve">г. Чита, п. Антипиха, ул. Каларская, д. 21</t>
  </si>
  <si>
    <t xml:space="preserve">г. Чита, п. Антипиха, ул. Каларская, д. 22</t>
  </si>
  <si>
    <t xml:space="preserve">г. Чита, п. Антипиха, ул. Ундугунская, д. 14</t>
  </si>
  <si>
    <t xml:space="preserve">г. Чита, п. Аэропорт, ул. Жилой Городок поселка Аэропорт, д. 7</t>
  </si>
  <si>
    <t xml:space="preserve">г. Чита, ул. Баранского, д. 73</t>
  </si>
  <si>
    <t xml:space="preserve">г. Чита, ул. Бекетова, д. 45</t>
  </si>
  <si>
    <t xml:space="preserve">г. Чита, ул. Бекетова, д. 47</t>
  </si>
  <si>
    <t xml:space="preserve">г. Чита, ул. Бекетова, д. 90</t>
  </si>
  <si>
    <t xml:space="preserve">г. Чита, ул. Бульварная, д. 24а</t>
  </si>
  <si>
    <t xml:space="preserve">г. Чита, ул. Верхнеудинская, д. 26</t>
  </si>
  <si>
    <t xml:space="preserve">г. Чита, ул. Верхнечитинская, д. 9</t>
  </si>
  <si>
    <t xml:space="preserve">г. Чита, п. Восточный, ул. Восточная, д. 86</t>
  </si>
  <si>
    <t xml:space="preserve">г. Чита, п. Восточный, ул. Восточная, д. 90</t>
  </si>
  <si>
    <t xml:space="preserve">г. Чита, п. Восточный, ул. Жерейская, д. 4</t>
  </si>
  <si>
    <t xml:space="preserve">г. Чита, п. Восточный, ул. Жерейская, д. 12</t>
  </si>
  <si>
    <t xml:space="preserve">г. Чита, п. Восточный, ул. Майская, д. 11</t>
  </si>
  <si>
    <t xml:space="preserve">г. Чита, п. Восточный, ул. Майская, д. 13</t>
  </si>
  <si>
    <t xml:space="preserve">г. Чита, п. Восточный, ул. Мира, д. 4</t>
  </si>
  <si>
    <t xml:space="preserve">г. Чита, п. Восточный, ул. Мира, д. 6</t>
  </si>
  <si>
    <t xml:space="preserve">г. Чита, п. Восточный, ул. Мира, д. 12</t>
  </si>
  <si>
    <t xml:space="preserve">г. Чита, п. Восточный, ул. Мира, д. 23</t>
  </si>
  <si>
    <t xml:space="preserve">г. Чита, п. Восточный, ул. Новопутейская, д. 3</t>
  </si>
  <si>
    <t xml:space="preserve">г. Чита, п. Восточный, ул. Победы, д. 23</t>
  </si>
  <si>
    <t xml:space="preserve">г. Чита, п. Восточный, ул. Победы, д. 39</t>
  </si>
  <si>
    <t xml:space="preserve">г. Чита, п. Восточный, ул. Победы, д. 43</t>
  </si>
  <si>
    <t xml:space="preserve">г. Чита, п. Восточный, ул. Угольщиков, д. 18</t>
  </si>
  <si>
    <t xml:space="preserve">г. Чита, п. Восточный, ул. Угольщиков, д. 29</t>
  </si>
  <si>
    <t xml:space="preserve">г. Чита, п. Восточный, ул. Урульгинская, д. 2а</t>
  </si>
  <si>
    <t xml:space="preserve">г. Чита, п. Восточный, ул. Урульгинская, д. 46</t>
  </si>
  <si>
    <t xml:space="preserve">г. Чита, п. Восточный, ул. Урульгинская, д. 48</t>
  </si>
  <si>
    <t xml:space="preserve">г. Чита, п. Восточный, ул. Урульгинская, д. 91</t>
  </si>
  <si>
    <t xml:space="preserve">г. Чита, п. Восточный, ул. Урульгинская, д. 93</t>
  </si>
  <si>
    <t xml:space="preserve">г. Чита, п. Восточный, ул. Урульгинская, д. 95</t>
  </si>
  <si>
    <t xml:space="preserve">г. Чита, п. Восточный, ул. Урульгинская, д. 97</t>
  </si>
  <si>
    <t xml:space="preserve">г. Чита, п. Восточный, ул. Урульгинская, д. 99</t>
  </si>
  <si>
    <t xml:space="preserve">г. Чита, ул. Горбунова, д. 7</t>
  </si>
  <si>
    <t xml:space="preserve">г. Чита, ул. Дальневосточная, д. 26</t>
  </si>
  <si>
    <t xml:space="preserve">г. Чита, ул. Засопочная, д. 113</t>
  </si>
  <si>
    <t xml:space="preserve">г. Чита, ул. Ингодинская, д. 45</t>
  </si>
  <si>
    <t xml:space="preserve">г. Чита, ул. Ингодинская, д. 47</t>
  </si>
  <si>
    <t xml:space="preserve">г. Чита, ул. Июньская, д. 19</t>
  </si>
  <si>
    <t xml:space="preserve">г. Чита, ст. Кадала, ул. Аэродромная, д. 40</t>
  </si>
  <si>
    <t xml:space="preserve">г. Чита, ст. Кадала, ул. Аэродромная, д. 42</t>
  </si>
  <si>
    <t xml:space="preserve">г. Чита, п. Кадала, ул. Геологическая, д. 1</t>
  </si>
  <si>
    <t xml:space="preserve">г. Чита, п. Кадала, ул. Геологическая, д. 3</t>
  </si>
  <si>
    <t xml:space="preserve">г. Чита, ст. Кадала, ул. Карпатская, д. 1</t>
  </si>
  <si>
    <t xml:space="preserve">г. Чита, ст. Кадала, ул. Карпатская, д. 2</t>
  </si>
  <si>
    <t xml:space="preserve">г. Чита, ст. Кадала, ул. Карпатская, д. 3</t>
  </si>
  <si>
    <t xml:space="preserve">г. Чита, ст. Кадала, ул. Карпатская, д. 4</t>
  </si>
  <si>
    <t xml:space="preserve">г. Чита, ст. Кадала, ул. Карпатская, д. 7</t>
  </si>
  <si>
    <t xml:space="preserve">г. Чита, ул. Калангуйская, д. 18</t>
  </si>
  <si>
    <t xml:space="preserve">г. Чита, ул. Кирпичная, д. 32а</t>
  </si>
  <si>
    <t xml:space="preserve">г. Чита, ул. Кислородная, д. 9</t>
  </si>
  <si>
    <t xml:space="preserve">г. Чита, ул. Кислородная, д. 15</t>
  </si>
  <si>
    <t xml:space="preserve">г. Чита, ул. Кислородная, д. 17</t>
  </si>
  <si>
    <t xml:space="preserve">г. Чита, ул. Комсомольская, д. 13</t>
  </si>
  <si>
    <t xml:space="preserve">г. Чита, ул. Краснодонская, д. 3</t>
  </si>
  <si>
    <t xml:space="preserve">г. Чита, ул. Краснодонская, д. 4</t>
  </si>
  <si>
    <t xml:space="preserve">г. Чита, ул. Краснодонская, д. 6</t>
  </si>
  <si>
    <t xml:space="preserve">г. Чита, ул. Краснодонская, д. 12</t>
  </si>
  <si>
    <t xml:space="preserve">г. Чита, ул. Куйбышева, д. 30</t>
  </si>
  <si>
    <t xml:space="preserve">г. Чита, ул. Лазо, д. 27</t>
  </si>
  <si>
    <t xml:space="preserve">г. Чита, пер. Лесотехнический, д. 3</t>
  </si>
  <si>
    <t xml:space="preserve">г. Чита, ул. Малая Кенонская, д. 4</t>
  </si>
  <si>
    <t xml:space="preserve">г. Чита, ул. Малая Кенонская, д. 7</t>
  </si>
  <si>
    <t xml:space="preserve">г. Чита, ул. Малая Кенонская, д. 8</t>
  </si>
  <si>
    <t xml:space="preserve">г. Чита, ул. Молодежная, д. 25</t>
  </si>
  <si>
    <t xml:space="preserve">г. Чита, ул. Молодежная, д. 34</t>
  </si>
  <si>
    <t xml:space="preserve">г. Чита, ул. Молодежная, д. 36</t>
  </si>
  <si>
    <t xml:space="preserve">г. Чита, ул. Молодежная, д. 38</t>
  </si>
  <si>
    <t xml:space="preserve">г. Чита, ул. Мысовская, д. 8</t>
  </si>
  <si>
    <t xml:space="preserve">г. Чита, ул. Набережная, д. 48</t>
  </si>
  <si>
    <t xml:space="preserve">г. Чита, п. Наклонный, ул. Некрасова, д. 6</t>
  </si>
  <si>
    <t xml:space="preserve">г. Чита, п. Наклонный, ул. Некрасова, д. 8</t>
  </si>
  <si>
    <t xml:space="preserve">г. Чита, п. Наклонный, ул. Некрасова, д. 10</t>
  </si>
  <si>
    <t xml:space="preserve">г. Чита, п. Наклонный, ул. Омская, д. 9</t>
  </si>
  <si>
    <t xml:space="preserve">г. Чита, п. Наклонный, ул. Хлебозаводская, д. 6</t>
  </si>
  <si>
    <t xml:space="preserve">г. Чита, п. Наклонный, ул. Хлебозаводская, д. 10</t>
  </si>
  <si>
    <t xml:space="preserve">г. Чита, п. Наклонный, ул. Хлебозаводская, д. 11</t>
  </si>
  <si>
    <t xml:space="preserve">г. Чита, п. Наклонный, ул. Хлебозаводская, д. 15</t>
  </si>
  <si>
    <t xml:space="preserve">г. Чита, п. Наклонный, ул. Хлебозаводская, д. 17</t>
  </si>
  <si>
    <t xml:space="preserve">г. Чита, п. Наклонный, ул. Якутская, д. 18</t>
  </si>
  <si>
    <t xml:space="preserve">г. Чита, п. Наклонный, ул. Якутская, д. 22</t>
  </si>
  <si>
    <t xml:space="preserve">г. Чита, ул. Недорезова, д. 11а</t>
  </si>
  <si>
    <t xml:space="preserve">г. Чита, ул. Новобульварная, д. 52</t>
  </si>
  <si>
    <t xml:space="preserve">г. Чита, пер. Октябрьский, д. 10</t>
  </si>
  <si>
    <t xml:space="preserve">г. Чита, ул. Олекминская, д. 10</t>
  </si>
  <si>
    <t xml:space="preserve">г. Чита, ул. Перронная, д. 13</t>
  </si>
  <si>
    <t xml:space="preserve">г. Чита, п. Песчанка, пер. Броневой, д. 9</t>
  </si>
  <si>
    <t xml:space="preserve">г. Чита, п. Песчанка, д. ДОС, 46</t>
  </si>
  <si>
    <t xml:space="preserve">г. Чита, п. Песчанка, ул. Юности, д. 05</t>
  </si>
  <si>
    <t xml:space="preserve">г. Чита, п. Песчанка, ул. Юности, д. 017</t>
  </si>
  <si>
    <t xml:space="preserve">г. Чита, ул. Полины Осипенко, д. 39</t>
  </si>
  <si>
    <t xml:space="preserve">г. Чита, д. Привокзальная, 8</t>
  </si>
  <si>
    <t xml:space="preserve">г. Чита, ул. Проектная, д. 5</t>
  </si>
  <si>
    <t xml:space="preserve">г. Чита, ул. Промышленная, д. 13</t>
  </si>
  <si>
    <t xml:space="preserve">г. Чита, ул. Промышленная, д. 13а</t>
  </si>
  <si>
    <t xml:space="preserve">г. Чита, ул. Промышленная, д. 19</t>
  </si>
  <si>
    <t xml:space="preserve">г. Чита, ул. Промышленная, д. 19а</t>
  </si>
  <si>
    <t xml:space="preserve">г. Чита, ул. Промышленная, д. 52</t>
  </si>
  <si>
    <t xml:space="preserve">г. Чита, пер. Путейский, д. 2</t>
  </si>
  <si>
    <t xml:space="preserve">г. Чита, п. Рудник Кадала, ул. Букачачинская, д. 8</t>
  </si>
  <si>
    <t xml:space="preserve">г. Чита, п. Рудник Кадала, ул. Забайкальская, д. 1а</t>
  </si>
  <si>
    <t xml:space="preserve">г. Чита, п. Рудник Кадала, ул. Забайкальская, д. 7</t>
  </si>
  <si>
    <t xml:space="preserve">г. Чита, п. Рудник Кадала, ул. Новая, д. 25</t>
  </si>
  <si>
    <t xml:space="preserve">г. Чита, п. Рудник Кадала, ул. Новая, д. 34</t>
  </si>
  <si>
    <t xml:space="preserve">г. Чита, п. Рудник Кадала, ул. Новая, д. 36</t>
  </si>
  <si>
    <t xml:space="preserve">г. Чита, п. Рудник Кадала, ул. Пионерская, д. 8</t>
  </si>
  <si>
    <t xml:space="preserve">г. Чита, п. Рудник Кадала, ул. Пионерская, д. 12</t>
  </si>
  <si>
    <t xml:space="preserve">г. Чита, п. Рудник Кадала, ул. Стахановская, д. 1</t>
  </si>
  <si>
    <t xml:space="preserve">г. Чита, п. Рудник Кадала, ул. Стахановская, д. 5</t>
  </si>
  <si>
    <t xml:space="preserve">г. Чита, п. Рудник Кадала, ул. Тигнинская, д. 6</t>
  </si>
  <si>
    <t xml:space="preserve">г. Чита, п. Рудник Кадала, ул. Тигнинская, д. 10</t>
  </si>
  <si>
    <t xml:space="preserve">г. Чита, п. Рудник Кадала, ул. Тигнинская, д. 11</t>
  </si>
  <si>
    <t xml:space="preserve">г. Чита, п. Рудник Кадала, ул. Удоканская, д. 3</t>
  </si>
  <si>
    <t xml:space="preserve">г. Чита, п. Рудник Кадала, ул. Удоканская, д. 8</t>
  </si>
  <si>
    <t xml:space="preserve">г. Чита, п. Рудник Кадала, ул. Удоканская, д. 10</t>
  </si>
  <si>
    <t xml:space="preserve">г. Чита, п. Рудник Кадала, д. ул.Конечная, 8</t>
  </si>
  <si>
    <t xml:space="preserve">г. Чита, п. Рудник Кадала, ул. Шахтерская, д. 2</t>
  </si>
  <si>
    <t xml:space="preserve">г. Чита, п. Рудник Кадала, ул. Шахтерская, д. 5</t>
  </si>
  <si>
    <t xml:space="preserve">г. Чита, п. Рудник Кадала, ул. Школьная, д. 53</t>
  </si>
  <si>
    <t xml:space="preserve">г. Чита, ул. Сибирская, д. 10</t>
  </si>
  <si>
    <t xml:space="preserve">г. Чита, п. Сибирский, ул. Белогорская, д. 6</t>
  </si>
  <si>
    <t xml:space="preserve">г. Чита, п. Сибирский, ул. Белогорская, д. 8</t>
  </si>
  <si>
    <t xml:space="preserve">г. Чита, п. Сибирский, ул. Белогорская, д. 10</t>
  </si>
  <si>
    <t xml:space="preserve">г. Чита, п. Сибирский, ул. Белогорская, д. 13</t>
  </si>
  <si>
    <t xml:space="preserve">г. Чита, п. Сибирский, ул. Индустриальная, д. 9</t>
  </si>
  <si>
    <t xml:space="preserve">г. Чита, п. Сибирский, ул. Индустриальная, д. 13</t>
  </si>
  <si>
    <t xml:space="preserve">г. Чита, п. Сибирский, ул. Индустриальная, д. 17</t>
  </si>
  <si>
    <t xml:space="preserve">г. Чита, п. Сибирский, ул. Индустриальная, д. 32</t>
  </si>
  <si>
    <t xml:space="preserve">г. Чита, п. Сибирский, ул. Краснокаменская, д. 1</t>
  </si>
  <si>
    <t xml:space="preserve">г. Чита, п. Сибирский, ул. Старошахтерская, д. 26</t>
  </si>
  <si>
    <t xml:space="preserve">г. Чита, п. Сибирский, ул. Старошахтерская, д. 31</t>
  </si>
  <si>
    <t xml:space="preserve">г. Чита, п. Сибирский, ул. Старошахтерская, д. 73</t>
  </si>
  <si>
    <t xml:space="preserve">г. Чита, п. Сибирский, ул. Старошахтерская, д. 87</t>
  </si>
  <si>
    <t xml:space="preserve">г. Чита, ул. Смоленская, д. 95</t>
  </si>
  <si>
    <t xml:space="preserve">г. Чита, ул. Советская, д. 68</t>
  </si>
  <si>
    <t xml:space="preserve">г. Чита, ул. Сосновая, д. 41</t>
  </si>
  <si>
    <t xml:space="preserve">г. Чита, п. Текстильщиков, проезд. Автомобильный, д. 21</t>
  </si>
  <si>
    <t xml:space="preserve">г. Чита, п. Текстильщиков, ул. Труда, д. 9</t>
  </si>
  <si>
    <t xml:space="preserve">г. Чита, ул. Трактовая, д. 42</t>
  </si>
  <si>
    <t xml:space="preserve">г. Чита, пер. Уральский, д. 2а</t>
  </si>
  <si>
    <t xml:space="preserve">г. Чита, ул. Фрунзе, д. 19</t>
  </si>
  <si>
    <t xml:space="preserve">г. Чита, ст. Черновская, ул. Курская, д. 29</t>
  </si>
  <si>
    <t xml:space="preserve">г. Чита, ст. Черновская, ул. Курская, д. 45</t>
  </si>
  <si>
    <t xml:space="preserve">г. Чита, ст. Черновская, ул. Курская, д. 65</t>
  </si>
  <si>
    <t xml:space="preserve">г. Чита, ул. Чкалова, д. 128</t>
  </si>
  <si>
    <t xml:space="preserve">г. Чита, ул. Чкалова, д. 161</t>
  </si>
  <si>
    <t xml:space="preserve">г. Чита, п. ЧЭС, д. 22</t>
  </si>
  <si>
    <t xml:space="preserve">г. Чита, п. ЧЭС, ул. Нижняя, д. 6</t>
  </si>
  <si>
    <t xml:space="preserve">г. Чита, п. ЧЭС, ул. Нижняя, д. 8</t>
  </si>
  <si>
    <t xml:space="preserve">г. Чита, п. ЧЭС, ул. Нижняя, д. 10</t>
  </si>
  <si>
    <t xml:space="preserve">г. Чита, п. ЧЭС, ул. Почтовая, д. 1</t>
  </si>
  <si>
    <t xml:space="preserve">г. Чита, п. ЧЭС, ул. Почтовая, д. 3</t>
  </si>
  <si>
    <t xml:space="preserve">г. Чита, ул. Шилова, д. 39</t>
  </si>
  <si>
    <t xml:space="preserve">г. Чита, ул. Энгельса, д. 55</t>
  </si>
  <si>
    <t xml:space="preserve">г. Чита, п. Энергетиков, ул. 1-я Станкозаводская, д. 6</t>
  </si>
  <si>
    <t xml:space="preserve">Итого по муниципальному району "Каларский район"</t>
  </si>
  <si>
    <t xml:space="preserve">городское поселение "Новочарское"</t>
  </si>
  <si>
    <t xml:space="preserve">пгт. Новая Чара, ул. Бамовская, д. 6</t>
  </si>
  <si>
    <t xml:space="preserve">пгт. Новая Чара, ул. Белорусская, д. 4</t>
  </si>
  <si>
    <t xml:space="preserve">пгт. Новая Чара, ул. Белорусская, д. 6</t>
  </si>
  <si>
    <t xml:space="preserve">пгт. Новая Чара, ул. Декабристов, д. 8</t>
  </si>
  <si>
    <t xml:space="preserve">пгт. Новая Чара, ул. Декабристов, д. 10</t>
  </si>
  <si>
    <t xml:space="preserve">пгт. Новая Чара, ул. Декабристов, д. 15</t>
  </si>
  <si>
    <t xml:space="preserve">пгт. Новая Чара, ул. Декабристов, д. 15а</t>
  </si>
  <si>
    <t xml:space="preserve">пгт. Новая Чара, ул. Десантная, д. 7</t>
  </si>
  <si>
    <t xml:space="preserve">пгт. Новая Чара, ул. Дружбы, д. 2</t>
  </si>
  <si>
    <t xml:space="preserve">пгт. Новая Чара, ул. Дружбы, д. 5</t>
  </si>
  <si>
    <t xml:space="preserve">пгт. Новая Чара, ул. Дружбы, д. 10</t>
  </si>
  <si>
    <t xml:space="preserve">пгт. Новая Чара, ул. Дружбы, д. 22</t>
  </si>
  <si>
    <t xml:space="preserve">пгт. Новая Чара, ул. Дружбы, д. 27</t>
  </si>
  <si>
    <t xml:space="preserve">пгт. Новая Чара, ул. Кодарская, д. 1</t>
  </si>
  <si>
    <t xml:space="preserve">пгт. Новая Чара, ул. Кодарская, д. 4</t>
  </si>
  <si>
    <t xml:space="preserve">пгт. Новая Чара, ул. Кодарская, д. 8</t>
  </si>
  <si>
    <t xml:space="preserve">пгт. Новая Чара, ул. Кодарская, д. 10</t>
  </si>
  <si>
    <t xml:space="preserve">пгт. Новая Чара, ул. Кодарская, д. 12</t>
  </si>
  <si>
    <t xml:space="preserve">пгт. Новая Чара, ул. Лазо, д. 1</t>
  </si>
  <si>
    <t xml:space="preserve">пгт. Новая Чара, ул. Лазо, д. 4</t>
  </si>
  <si>
    <t xml:space="preserve">пгт. Новая Чара, ул. Лазо, д. 6</t>
  </si>
  <si>
    <t xml:space="preserve">пгт. Новая Чара, ул. Лазо, д. 16</t>
  </si>
  <si>
    <t xml:space="preserve">пгт. Новая Чара, ул. Лесная, д. 23а</t>
  </si>
  <si>
    <t xml:space="preserve">пгт. Новая Чара, ул. Лесная, д. 26</t>
  </si>
  <si>
    <t xml:space="preserve">пгт. Новая Чара, ул. Лесная, д. 27</t>
  </si>
  <si>
    <t xml:space="preserve">пгт. Новая Чара, ул. Магистральная, д. 7</t>
  </si>
  <si>
    <t xml:space="preserve">пгт. Новая Чара, ул. Магистральная, д. 9</t>
  </si>
  <si>
    <t xml:space="preserve">пгт. Новая Чара, ул. Магистральная, д. 13</t>
  </si>
  <si>
    <t xml:space="preserve">пгт. Новая Чара, ул. Магистральная, д. 25</t>
  </si>
  <si>
    <t xml:space="preserve">пгт. Новая Чара, ул. Молодежная, д. 3</t>
  </si>
  <si>
    <t xml:space="preserve">пгт. Новая Чара, ул. Молодежная, д. 12</t>
  </si>
  <si>
    <t xml:space="preserve">пгт. Новая Чара, ул. Олимпийская, д. 11</t>
  </si>
  <si>
    <t xml:space="preserve">пгт. Новая Чара, ул. Подгорная, д. 17б</t>
  </si>
  <si>
    <t xml:space="preserve">пгт. Новая Чара, ул. Подгорная, д. 22</t>
  </si>
  <si>
    <t xml:space="preserve">пгт. Новая Чара, ул. Советская, д. 24</t>
  </si>
  <si>
    <t xml:space="preserve">пгт. Новая Чара, ул. Строителей, д. 8</t>
  </si>
  <si>
    <t xml:space="preserve">пгт. Новая Чара, ул. Строителей, д. 13</t>
  </si>
  <si>
    <t xml:space="preserve">пгт. Новая Чара, ул. Юбилейная, д. 2</t>
  </si>
  <si>
    <t xml:space="preserve">пгт. Новая Чара, ул. Юбилейная, д. 5, к. а</t>
  </si>
  <si>
    <t xml:space="preserve">пгт. Новая Чара, ул. Юбилейная, д. 10</t>
  </si>
  <si>
    <t xml:space="preserve">Итого по муниципальному району "Карымский район"</t>
  </si>
  <si>
    <t xml:space="preserve">городское поселение "Карымское"</t>
  </si>
  <si>
    <t xml:space="preserve">пгт. Карымское, ул. Ангарская, д. 7</t>
  </si>
  <si>
    <t xml:space="preserve">пгт. Карымское, ул. Ленинградская, д. 54</t>
  </si>
  <si>
    <t xml:space="preserve">пгт. Карымское, ул. Ленинградская, д. 83, к. А</t>
  </si>
  <si>
    <t xml:space="preserve">пгт. Карымское, ул. Ленинградская, д. 95</t>
  </si>
  <si>
    <t xml:space="preserve">пгт. Карымское, ул. Никифорова, д. 1</t>
  </si>
  <si>
    <t xml:space="preserve">пгт. Карымское, ул. Читинская, д. 9</t>
  </si>
  <si>
    <t xml:space="preserve">пгт. Карымское, ул. Читинская, д. 10</t>
  </si>
  <si>
    <t xml:space="preserve">Итого по муниципальному району "Могочинский район"</t>
  </si>
  <si>
    <t xml:space="preserve">городское поселение "Могочинское"</t>
  </si>
  <si>
    <t xml:space="preserve">г. Могоча, ул. Кирова, д. 19</t>
  </si>
  <si>
    <t xml:space="preserve">г. Могоча, ул. Плясова, д. 13</t>
  </si>
  <si>
    <t xml:space="preserve">Итого по муниципальному району "Ононский район"</t>
  </si>
  <si>
    <t xml:space="preserve">сельское поселение "Ималкинское"</t>
  </si>
  <si>
    <t xml:space="preserve">с. Красная Ималка, ул. Ленина, д. 47</t>
  </si>
  <si>
    <t xml:space="preserve">с. Красная Ималка, ул. Школьная, д. 19</t>
  </si>
  <si>
    <t xml:space="preserve">сельское поселение "Холуй-Базинское"</t>
  </si>
  <si>
    <t xml:space="preserve">с. Усть-Борзя, ул. Степная, д. 63</t>
  </si>
  <si>
    <t xml:space="preserve">с. Усть-Борзя, ул. Степная, д. 103</t>
  </si>
  <si>
    <t xml:space="preserve">с. Усть-Борзя, ул. Степная, д. 104</t>
  </si>
  <si>
    <t xml:space="preserve">с. Усть-Борзя, ул. Школьная, д. 106</t>
  </si>
  <si>
    <t xml:space="preserve">с. Усть-Борзя, ул. Школьная, д. 107</t>
  </si>
  <si>
    <t xml:space="preserve">Итого по муниципальному району "Петровск-Забайкальский район" </t>
  </si>
  <si>
    <t xml:space="preserve">городское поселение "Балягинское"</t>
  </si>
  <si>
    <t xml:space="preserve">пгт. Баляга, ул. Комсомольская, д. 2а</t>
  </si>
  <si>
    <t xml:space="preserve">пгт. Баляга, ул. Московская, д. 32</t>
  </si>
  <si>
    <t xml:space="preserve">пгт. Баляга, ул. Московская, д. 50</t>
  </si>
  <si>
    <t xml:space="preserve">пгт. Баляга, ул. Нагаева, д. 20</t>
  </si>
  <si>
    <t xml:space="preserve">пгт. Баляга, ул. Почтовая, д. 2</t>
  </si>
  <si>
    <t xml:space="preserve">пгт. Баляга, ул. Строительная, д. 17</t>
  </si>
  <si>
    <t xml:space="preserve">городское поселение "Новопавловское"</t>
  </si>
  <si>
    <t xml:space="preserve">пгт. Новопавловка, ул. Геологическая, д. 1</t>
  </si>
  <si>
    <t xml:space="preserve">пгт. Новопавловка, ул. Кооперативная, д. 4</t>
  </si>
  <si>
    <t xml:space="preserve">пгт. Новопавловка, ул. Красноармейская, д. 1</t>
  </si>
  <si>
    <t xml:space="preserve">пгт. Новопавловка, ул. Лазо, д. 3</t>
  </si>
  <si>
    <t xml:space="preserve">пгт. Новопавловка, ул. Пионерская, д. 4</t>
  </si>
  <si>
    <t xml:space="preserve">пгт. Новопавловка, ул. Юбилейная, д. 2</t>
  </si>
  <si>
    <t xml:space="preserve">пгт. Новопавловка, ул. Юбилейная, д. 3</t>
  </si>
  <si>
    <t xml:space="preserve">пгт. Новопавловка, ул. Юбилейная, д. 6</t>
  </si>
  <si>
    <t xml:space="preserve">пгт. Новопавловка, ул. Юбилейная, д. 7</t>
  </si>
  <si>
    <t xml:space="preserve">пгт. Новопавловка, ул. Юбилейная, д. 9</t>
  </si>
  <si>
    <t xml:space="preserve">пгт. Новопавловка, ул. Юбилейная, д. 11</t>
  </si>
  <si>
    <t xml:space="preserve">пгт. Новопавловка, ул. Юбилейная, д. 13</t>
  </si>
  <si>
    <t xml:space="preserve">пгт. Новопавловка, ул. Юбилейная, д. 17</t>
  </si>
  <si>
    <t xml:space="preserve">пгт. Новопавловка, ул. Юбилейная, д. 23</t>
  </si>
  <si>
    <t xml:space="preserve">пгт. Новопавловка, ул. Юбилейная, д. 25</t>
  </si>
  <si>
    <t xml:space="preserve">городское поселение "Тарбагатайское"</t>
  </si>
  <si>
    <t xml:space="preserve">пгт. Тарбагатай, ул. Горьковская, д. 7</t>
  </si>
  <si>
    <t xml:space="preserve">пгт. Тарбагатай, ул. Лесная, д. 9</t>
  </si>
  <si>
    <t xml:space="preserve">пгт. Тарбагатай, ул. Трактовая, д. 70</t>
  </si>
  <si>
    <t xml:space="preserve">пгт. Тарбагатай, ул. Трактовая, д. 74</t>
  </si>
  <si>
    <t xml:space="preserve">Итого по муниципальному району "Сретенский район"</t>
  </si>
  <si>
    <t xml:space="preserve">городское поселение "Кокуйское"</t>
  </si>
  <si>
    <t xml:space="preserve">пгт. Кокуй, ул. Комсомольская, д. 3</t>
  </si>
  <si>
    <t xml:space="preserve">городское поселение "Сретенское"</t>
  </si>
  <si>
    <t xml:space="preserve">г. Сретенск, ул. Гагарина, д. 18</t>
  </si>
  <si>
    <t xml:space="preserve">г. Сретенск, ул. Луначарского, д. 205</t>
  </si>
  <si>
    <t xml:space="preserve">Итого по муниципальному району "Тунгокоченский район"</t>
  </si>
  <si>
    <t xml:space="preserve">городское поселение "Вершино-Дарасунское"</t>
  </si>
  <si>
    <t xml:space="preserve">пгт. Вершино-Дарасунский, ул. Ленина, д. 100</t>
  </si>
  <si>
    <t xml:space="preserve">пгт. Вершино-Дарасунский, ул. Пролетарская, д. 79</t>
  </si>
  <si>
    <t xml:space="preserve">Итого по муниципальному району "Хилокский район" </t>
  </si>
  <si>
    <t xml:space="preserve">сельское поселение "Харагунское"</t>
  </si>
  <si>
    <t xml:space="preserve">с. Харагун, ул. Строительная, д. 11</t>
  </si>
  <si>
    <t xml:space="preserve">городское поселение "Хилокское"</t>
  </si>
  <si>
    <t xml:space="preserve">г. Хилок, ул. Ленина, д. 33</t>
  </si>
  <si>
    <t xml:space="preserve">г. Хилок, ул. Орджоникидзе, д. 10</t>
  </si>
  <si>
    <t xml:space="preserve">Итого по муниципальному району "Чернышевский район" </t>
  </si>
  <si>
    <t xml:space="preserve">городское поселение "Чернышевское"</t>
  </si>
  <si>
    <t xml:space="preserve">пгт. Чернышевск, ул. Железнодорожная, д. 40</t>
  </si>
  <si>
    <t xml:space="preserve">пгт. Чернышевск, ул. Железнодорожная, д. 93а</t>
  </si>
  <si>
    <t xml:space="preserve">пгт. Чернышевск, ул. Железнодорожная, д. 179</t>
  </si>
  <si>
    <t xml:space="preserve">пгт. Чернышевск, ул. Карла Маркса, д. 4</t>
  </si>
  <si>
    <t xml:space="preserve">Итого по муниципальному району "Читинский район"</t>
  </si>
  <si>
    <t xml:space="preserve">городское поселение "Атамановское"</t>
  </si>
  <si>
    <t xml:space="preserve">пгт. Атамановка, ул. Связи, д. 2</t>
  </si>
  <si>
    <t xml:space="preserve">пгт. Атамановка, ул. Связи, д. 32</t>
  </si>
  <si>
    <t xml:space="preserve">пгт. Атамановка, ул. Связи, д. 34</t>
  </si>
  <si>
    <t xml:space="preserve">городское поселение "Новокручининское"</t>
  </si>
  <si>
    <t xml:space="preserve">пгт. Новокручининский, ул. Декабристов, д. 5</t>
  </si>
  <si>
    <t xml:space="preserve">пгт. Новокручининский, ул. Ключевая, д. 2</t>
  </si>
  <si>
    <t xml:space="preserve">пгт. Новокручининский, ул. Ленинградская, д. 4</t>
  </si>
  <si>
    <t xml:space="preserve">сельское поселение "Верх-Читинское"</t>
  </si>
  <si>
    <t xml:space="preserve">с. Верх-Чита, ул. Радиостанция, д. 6</t>
  </si>
  <si>
    <t xml:space="preserve">сельское поселение "Домнинское"</t>
  </si>
  <si>
    <t xml:space="preserve">с. Домна, ул. 2-я Линейная, д. 46</t>
  </si>
  <si>
    <t xml:space="preserve">с. Домна, ул. Геологическая, д. 17, к. а</t>
  </si>
  <si>
    <t xml:space="preserve">с. Домна, ул. Мебельная, д. 47</t>
  </si>
  <si>
    <t xml:space="preserve">с. Домна, ул. Путейная, д. 1</t>
  </si>
  <si>
    <t xml:space="preserve">сельское поселение "Смоленское"</t>
  </si>
  <si>
    <t xml:space="preserve">с. Карповка, ул. Военный городок № 55, д. 5</t>
  </si>
  <si>
    <t xml:space="preserve">сельское поселение "Маккавеевское"</t>
  </si>
  <si>
    <t xml:space="preserve">с. Маккавеево, ул. 2-я Школьная, д. 20</t>
  </si>
  <si>
    <t xml:space="preserve">с. Маккавеево, ул. 2-я Школьная, д. 22</t>
  </si>
  <si>
    <t xml:space="preserve">городское поселение "Яблоновское"</t>
  </si>
  <si>
    <t xml:space="preserve">пгт. Яблоново, ул. Главная, д. 13</t>
  </si>
  <si>
    <t xml:space="preserve">Итого по муниципальному району "Шилкинский район"</t>
  </si>
  <si>
    <t xml:space="preserve">городское поселение "Шилкинское"</t>
  </si>
  <si>
    <t xml:space="preserve">г. Шилка, ул. Бородина, д. 5</t>
  </si>
  <si>
    <t xml:space="preserve">г. Шилка, ул. Бородина, д. 6</t>
  </si>
  <si>
    <t xml:space="preserve">г. Шилка, ул. Бородина, д. 7</t>
  </si>
  <si>
    <t xml:space="preserve">г. Шилка, ул. Бородина, д. 9</t>
  </si>
  <si>
    <t xml:space="preserve">г. Шилка, ул. Бородина, д. 32</t>
  </si>
  <si>
    <t xml:space="preserve">г. Шилка, ул. Вокзальная, д. 4</t>
  </si>
  <si>
    <t xml:space="preserve">г. Шилка, ул. Вокзальная, д. 6</t>
  </si>
  <si>
    <t xml:space="preserve">г. Шилка, ул. Воровского, д. 15</t>
  </si>
  <si>
    <t xml:space="preserve">г. Шилка, ул. Комсомольская, д. 5</t>
  </si>
  <si>
    <t xml:space="preserve">г. Шилка, ул. Котовского, д. 14</t>
  </si>
  <si>
    <t xml:space="preserve">г. Шилка, ул. Котовского, д. 16</t>
  </si>
  <si>
    <t xml:space="preserve">г. Шилка, ул. Лазо, д. 9</t>
  </si>
  <si>
    <t xml:space="preserve">г. Шилка, ул. Лазо, д. 15</t>
  </si>
  <si>
    <t xml:space="preserve">г. Шилка, ул. Лазо, д. 17</t>
  </si>
  <si>
    <t xml:space="preserve">г. Шилка, ул. Лазо, д. 27, лит. А</t>
  </si>
  <si>
    <t xml:space="preserve">г. Шилка, ул. Ленина, д. 15</t>
  </si>
  <si>
    <t xml:space="preserve">г. Шилка, ул. Ленина, д. 17</t>
  </si>
  <si>
    <t xml:space="preserve">г. Шилка, ул. Ленина, д. 31</t>
  </si>
  <si>
    <t xml:space="preserve">г. Шилка, ул. Станционная, д. 11</t>
  </si>
  <si>
    <t xml:space="preserve">г. Шилка, ул. Станционная, д. 14</t>
  </si>
  <si>
    <t xml:space="preserve">г. Шилка, ул. Станционная, д. 17</t>
  </si>
  <si>
    <t xml:space="preserve">г. Шилка, ул. Станционная, д. 19</t>
  </si>
  <si>
    <t xml:space="preserve">г. Шилка, ул. Чкалова, д. 2</t>
  </si>
  <si>
    <t xml:space="preserve">г. Шилка, ул. Чкалова, д. 3</t>
  </si>
  <si>
    <t xml:space="preserve">По иным программам субъекта РФ, в рамках которых не предусмотрено финансирование за счет средств Фонда, в том числе:</t>
  </si>
  <si>
    <t xml:space="preserve">пгт. Новая Чара, ул. Лазо, д.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19]dd/mm/yyyy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1" activeCellId="0" sqref="G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56"/>
    <col collapsed="false" customWidth="true" hidden="false" outlineLevel="0" max="3" min="3" style="1" width="38.85"/>
    <col collapsed="false" customWidth="true" hidden="false" outlineLevel="0" max="4" min="4" style="1" width="17.28"/>
    <col collapsed="false" customWidth="true" hidden="false" outlineLevel="0" max="5" min="5" style="1" width="22.7"/>
    <col collapsed="false" customWidth="true" hidden="false" outlineLevel="0" max="7" min="6" style="1" width="20.7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D1" s="2"/>
      <c r="E1" s="3"/>
      <c r="F1" s="3"/>
      <c r="G1" s="4" t="s">
        <v>0</v>
      </c>
      <c r="H1" s="4"/>
    </row>
    <row r="2" customFormat="false" ht="15.75" hidden="false" customHeight="true" outlineLevel="0" collapsed="false">
      <c r="D2" s="2"/>
      <c r="E2" s="3"/>
      <c r="F2" s="5" t="s">
        <v>1</v>
      </c>
      <c r="G2" s="5"/>
      <c r="H2" s="5"/>
    </row>
    <row r="3" customFormat="false" ht="15.75" hidden="false" customHeight="true" outlineLevel="0" collapsed="false">
      <c r="D3" s="2"/>
      <c r="E3" s="3"/>
      <c r="F3" s="5"/>
      <c r="G3" s="5"/>
      <c r="H3" s="5"/>
    </row>
    <row r="4" customFormat="false" ht="25.5" hidden="false" customHeight="true" outlineLevel="0" collapsed="false">
      <c r="D4" s="2"/>
      <c r="E4" s="3"/>
      <c r="F4" s="5"/>
      <c r="G4" s="5"/>
      <c r="H4" s="5"/>
    </row>
    <row r="6" customFormat="false" ht="18.75" hidden="false" customHeight="true" outlineLevel="0" collapsed="false">
      <c r="B6" s="6" t="s">
        <v>2</v>
      </c>
      <c r="C6" s="6"/>
      <c r="D6" s="6"/>
      <c r="E6" s="6"/>
      <c r="F6" s="6"/>
      <c r="G6" s="6"/>
    </row>
    <row r="8" customFormat="false" ht="133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7" t="s">
        <v>7</v>
      </c>
      <c r="F8" s="7" t="s">
        <v>8</v>
      </c>
      <c r="G8" s="7"/>
      <c r="H8" s="7" t="s">
        <v>9</v>
      </c>
    </row>
    <row r="9" customFormat="false" ht="15.75" hidden="false" customHeight="true" outlineLevel="0" collapsed="false">
      <c r="A9" s="7"/>
      <c r="B9" s="7"/>
      <c r="C9" s="7"/>
      <c r="D9" s="9" t="s">
        <v>10</v>
      </c>
      <c r="E9" s="7" t="s">
        <v>11</v>
      </c>
      <c r="F9" s="7" t="s">
        <v>12</v>
      </c>
      <c r="G9" s="7" t="s">
        <v>13</v>
      </c>
      <c r="H9" s="7" t="s">
        <v>11</v>
      </c>
      <c r="I9" s="10"/>
    </row>
    <row r="10" customFormat="false" ht="15.75" hidden="false" customHeight="true" outlineLevel="0" collapsed="false">
      <c r="A10" s="11" t="n">
        <v>1</v>
      </c>
      <c r="B10" s="7" t="n">
        <v>2</v>
      </c>
      <c r="C10" s="7" t="n">
        <v>3</v>
      </c>
      <c r="D10" s="9" t="n">
        <v>4</v>
      </c>
      <c r="E10" s="7" t="n">
        <v>5</v>
      </c>
      <c r="F10" s="11" t="n">
        <v>6</v>
      </c>
      <c r="G10" s="11" t="n">
        <v>7</v>
      </c>
      <c r="H10" s="11" t="n">
        <v>8</v>
      </c>
    </row>
    <row r="11" customFormat="false" ht="18.75" hidden="false" customHeight="true" outlineLevel="0" collapsed="false">
      <c r="A11" s="12" t="s">
        <v>14</v>
      </c>
      <c r="B11" s="12"/>
      <c r="C11" s="12"/>
      <c r="D11" s="13" t="s">
        <v>15</v>
      </c>
      <c r="E11" s="14" t="s">
        <v>15</v>
      </c>
      <c r="F11" s="15" t="n">
        <f aca="false">SUM(F12,F364)</f>
        <v>87650.68</v>
      </c>
      <c r="G11" s="16" t="n">
        <f aca="false">SUM(G12,G364)</f>
        <v>5068</v>
      </c>
      <c r="H11" s="14" t="s">
        <v>15</v>
      </c>
    </row>
    <row r="12" customFormat="false" ht="54.75" hidden="false" customHeight="true" outlineLevel="0" collapsed="false">
      <c r="A12" s="17" t="s">
        <v>16</v>
      </c>
      <c r="B12" s="17"/>
      <c r="C12" s="17"/>
      <c r="D12" s="13" t="s">
        <v>15</v>
      </c>
      <c r="E12" s="14" t="s">
        <v>15</v>
      </c>
      <c r="F12" s="15" t="n">
        <f aca="false">SUM(F13,F27,F47,F221,F262,F270,F273,F281,F307,F311,F314,F318,F323,F339)</f>
        <v>86961.78</v>
      </c>
      <c r="G12" s="16" t="n">
        <f aca="false">SUM(G13,G27,G47,G221,G262,G270,G273,G281,G307,G311,G314,G318,G323,G339)</f>
        <v>5043</v>
      </c>
      <c r="H12" s="14" t="s">
        <v>15</v>
      </c>
    </row>
    <row r="13" customFormat="false" ht="38.1" hidden="false" customHeight="true" outlineLevel="0" collapsed="false">
      <c r="A13" s="18" t="s">
        <v>17</v>
      </c>
      <c r="B13" s="18"/>
      <c r="C13" s="18"/>
      <c r="D13" s="19" t="s">
        <v>15</v>
      </c>
      <c r="E13" s="20" t="s">
        <v>15</v>
      </c>
      <c r="F13" s="21" t="n">
        <f aca="false">SUM(F14:F26)</f>
        <v>4339.89</v>
      </c>
      <c r="G13" s="22" t="n">
        <f aca="false">SUM(G14:G26)</f>
        <v>150</v>
      </c>
      <c r="H13" s="20" t="s">
        <v>15</v>
      </c>
    </row>
    <row r="14" customFormat="false" ht="38.1" hidden="false" customHeight="true" outlineLevel="0" collapsed="false">
      <c r="A14" s="23" t="n">
        <v>1</v>
      </c>
      <c r="B14" s="24" t="s">
        <v>18</v>
      </c>
      <c r="C14" s="24" t="s">
        <v>19</v>
      </c>
      <c r="D14" s="25" t="n">
        <v>1955</v>
      </c>
      <c r="E14" s="26" t="n">
        <v>42707</v>
      </c>
      <c r="F14" s="21" t="n">
        <v>438.55</v>
      </c>
      <c r="G14" s="22" t="n">
        <v>14</v>
      </c>
      <c r="H14" s="26" t="n">
        <v>45901</v>
      </c>
    </row>
    <row r="15" customFormat="false" ht="38.1" hidden="false" customHeight="true" outlineLevel="0" collapsed="false">
      <c r="A15" s="23" t="n">
        <v>2</v>
      </c>
      <c r="B15" s="24" t="s">
        <v>18</v>
      </c>
      <c r="C15" s="24" t="s">
        <v>20</v>
      </c>
      <c r="D15" s="25" t="n">
        <v>1981</v>
      </c>
      <c r="E15" s="26" t="n">
        <v>42707</v>
      </c>
      <c r="F15" s="21" t="n">
        <v>526.16</v>
      </c>
      <c r="G15" s="22" t="n">
        <v>13</v>
      </c>
      <c r="H15" s="26" t="n">
        <v>44896</v>
      </c>
    </row>
    <row r="16" customFormat="false" ht="38.1" hidden="false" customHeight="true" outlineLevel="0" collapsed="false">
      <c r="A16" s="23" t="n">
        <v>3</v>
      </c>
      <c r="B16" s="24" t="s">
        <v>18</v>
      </c>
      <c r="C16" s="24" t="s">
        <v>21</v>
      </c>
      <c r="D16" s="25" t="n">
        <v>1953</v>
      </c>
      <c r="E16" s="26" t="n">
        <v>42734</v>
      </c>
      <c r="F16" s="21" t="n">
        <v>61.68</v>
      </c>
      <c r="G16" s="22" t="n">
        <v>4</v>
      </c>
      <c r="H16" s="26" t="n">
        <v>45901</v>
      </c>
    </row>
    <row r="17" customFormat="false" ht="38.1" hidden="false" customHeight="true" outlineLevel="0" collapsed="false">
      <c r="A17" s="23" t="n">
        <v>4</v>
      </c>
      <c r="B17" s="24" t="s">
        <v>18</v>
      </c>
      <c r="C17" s="24" t="s">
        <v>22</v>
      </c>
      <c r="D17" s="25" t="n">
        <v>1953</v>
      </c>
      <c r="E17" s="26" t="n">
        <v>42734</v>
      </c>
      <c r="F17" s="21" t="n">
        <v>50.6</v>
      </c>
      <c r="G17" s="22" t="n">
        <v>2</v>
      </c>
      <c r="H17" s="26" t="n">
        <v>45901</v>
      </c>
    </row>
    <row r="18" customFormat="false" ht="38.1" hidden="false" customHeight="true" outlineLevel="0" collapsed="false">
      <c r="A18" s="23" t="n">
        <v>5</v>
      </c>
      <c r="B18" s="24" t="s">
        <v>18</v>
      </c>
      <c r="C18" s="24" t="s">
        <v>23</v>
      </c>
      <c r="D18" s="25" t="n">
        <v>1953</v>
      </c>
      <c r="E18" s="26" t="n">
        <v>42734</v>
      </c>
      <c r="F18" s="21" t="n">
        <v>300.13</v>
      </c>
      <c r="G18" s="22" t="n">
        <v>10</v>
      </c>
      <c r="H18" s="26" t="n">
        <v>45901</v>
      </c>
    </row>
    <row r="19" customFormat="false" ht="38.1" hidden="false" customHeight="true" outlineLevel="0" collapsed="false">
      <c r="A19" s="23" t="n">
        <v>6</v>
      </c>
      <c r="B19" s="24" t="s">
        <v>18</v>
      </c>
      <c r="C19" s="24" t="s">
        <v>24</v>
      </c>
      <c r="D19" s="25" t="n">
        <v>1953</v>
      </c>
      <c r="E19" s="26" t="n">
        <v>42734</v>
      </c>
      <c r="F19" s="21" t="n">
        <v>358.7</v>
      </c>
      <c r="G19" s="22" t="n">
        <v>15</v>
      </c>
      <c r="H19" s="26" t="n">
        <v>45901</v>
      </c>
    </row>
    <row r="20" customFormat="false" ht="38.1" hidden="false" customHeight="true" outlineLevel="0" collapsed="false">
      <c r="A20" s="23" t="n">
        <v>7</v>
      </c>
      <c r="B20" s="24" t="s">
        <v>18</v>
      </c>
      <c r="C20" s="24" t="s">
        <v>25</v>
      </c>
      <c r="D20" s="25" t="n">
        <v>1956</v>
      </c>
      <c r="E20" s="26" t="n">
        <v>42734</v>
      </c>
      <c r="F20" s="21" t="n">
        <v>542.56</v>
      </c>
      <c r="G20" s="22" t="n">
        <v>21</v>
      </c>
      <c r="H20" s="26" t="n">
        <v>45901</v>
      </c>
    </row>
    <row r="21" customFormat="false" ht="38.1" hidden="false" customHeight="true" outlineLevel="0" collapsed="false">
      <c r="A21" s="23" t="n">
        <v>8</v>
      </c>
      <c r="B21" s="24" t="s">
        <v>18</v>
      </c>
      <c r="C21" s="24" t="s">
        <v>26</v>
      </c>
      <c r="D21" s="25" t="n">
        <v>1953</v>
      </c>
      <c r="E21" s="26" t="n">
        <v>42734</v>
      </c>
      <c r="F21" s="21" t="n">
        <v>329.22</v>
      </c>
      <c r="G21" s="22" t="n">
        <v>13</v>
      </c>
      <c r="H21" s="26" t="n">
        <v>45901</v>
      </c>
    </row>
    <row r="22" customFormat="false" ht="38.1" hidden="false" customHeight="true" outlineLevel="0" collapsed="false">
      <c r="A22" s="23" t="n">
        <v>9</v>
      </c>
      <c r="B22" s="24" t="s">
        <v>18</v>
      </c>
      <c r="C22" s="24" t="s">
        <v>27</v>
      </c>
      <c r="D22" s="25" t="n">
        <v>1962</v>
      </c>
      <c r="E22" s="26" t="n">
        <v>42734</v>
      </c>
      <c r="F22" s="21" t="n">
        <v>218.18</v>
      </c>
      <c r="G22" s="22" t="n">
        <v>8</v>
      </c>
      <c r="H22" s="26" t="n">
        <v>45901</v>
      </c>
    </row>
    <row r="23" customFormat="false" ht="38.1" hidden="false" customHeight="true" outlineLevel="0" collapsed="false">
      <c r="A23" s="23" t="n">
        <v>10</v>
      </c>
      <c r="B23" s="24" t="s">
        <v>18</v>
      </c>
      <c r="C23" s="24" t="s">
        <v>28</v>
      </c>
      <c r="D23" s="25" t="n">
        <v>1953</v>
      </c>
      <c r="E23" s="26" t="n">
        <v>42734</v>
      </c>
      <c r="F23" s="21" t="n">
        <v>443.15</v>
      </c>
      <c r="G23" s="22" t="n">
        <v>16</v>
      </c>
      <c r="H23" s="26" t="n">
        <v>45901</v>
      </c>
    </row>
    <row r="24" customFormat="false" ht="38.1" hidden="false" customHeight="true" outlineLevel="0" collapsed="false">
      <c r="A24" s="23" t="n">
        <v>11</v>
      </c>
      <c r="B24" s="24" t="s">
        <v>18</v>
      </c>
      <c r="C24" s="24" t="s">
        <v>29</v>
      </c>
      <c r="D24" s="25" t="n">
        <v>1956</v>
      </c>
      <c r="E24" s="26" t="n">
        <v>42734</v>
      </c>
      <c r="F24" s="21" t="n">
        <v>240.49</v>
      </c>
      <c r="G24" s="22" t="n">
        <v>10</v>
      </c>
      <c r="H24" s="26" t="n">
        <v>45901</v>
      </c>
    </row>
    <row r="25" customFormat="false" ht="38.1" hidden="false" customHeight="true" outlineLevel="0" collapsed="false">
      <c r="A25" s="23" t="n">
        <v>12</v>
      </c>
      <c r="B25" s="24" t="s">
        <v>18</v>
      </c>
      <c r="C25" s="24" t="s">
        <v>30</v>
      </c>
      <c r="D25" s="25" t="n">
        <v>1980</v>
      </c>
      <c r="E25" s="26" t="n">
        <v>42734</v>
      </c>
      <c r="F25" s="21" t="n">
        <v>543.17</v>
      </c>
      <c r="G25" s="22" t="n">
        <v>16</v>
      </c>
      <c r="H25" s="26" t="n">
        <v>45901</v>
      </c>
    </row>
    <row r="26" customFormat="false" ht="38.1" hidden="false" customHeight="true" outlineLevel="0" collapsed="false">
      <c r="A26" s="23" t="n">
        <v>13</v>
      </c>
      <c r="B26" s="24" t="s">
        <v>18</v>
      </c>
      <c r="C26" s="24" t="s">
        <v>31</v>
      </c>
      <c r="D26" s="25" t="n">
        <v>1953</v>
      </c>
      <c r="E26" s="26" t="n">
        <v>42734</v>
      </c>
      <c r="F26" s="21" t="n">
        <v>287.3</v>
      </c>
      <c r="G26" s="22" t="n">
        <v>8</v>
      </c>
      <c r="H26" s="26" t="n">
        <v>45901</v>
      </c>
    </row>
    <row r="27" customFormat="false" ht="38.1" hidden="false" customHeight="true" outlineLevel="0" collapsed="false">
      <c r="A27" s="18" t="s">
        <v>32</v>
      </c>
      <c r="B27" s="18"/>
      <c r="C27" s="18"/>
      <c r="D27" s="19" t="s">
        <v>15</v>
      </c>
      <c r="E27" s="20" t="s">
        <v>15</v>
      </c>
      <c r="F27" s="21" t="n">
        <f aca="false">SUM(F28:F46)</f>
        <v>3983.85</v>
      </c>
      <c r="G27" s="22" t="n">
        <f aca="false">SUM(G28:G46)</f>
        <v>208</v>
      </c>
      <c r="H27" s="20" t="s">
        <v>15</v>
      </c>
    </row>
    <row r="28" customFormat="false" ht="38.1" hidden="false" customHeight="true" outlineLevel="0" collapsed="false">
      <c r="A28" s="23" t="n">
        <v>14</v>
      </c>
      <c r="B28" s="24" t="s">
        <v>33</v>
      </c>
      <c r="C28" s="24" t="s">
        <v>34</v>
      </c>
      <c r="D28" s="25" t="n">
        <v>1955</v>
      </c>
      <c r="E28" s="26" t="n">
        <v>42192</v>
      </c>
      <c r="F28" s="21" t="n">
        <v>257</v>
      </c>
      <c r="G28" s="22" t="n">
        <v>21</v>
      </c>
      <c r="H28" s="26" t="n">
        <v>45627</v>
      </c>
    </row>
    <row r="29" customFormat="false" ht="38.1" hidden="false" customHeight="true" outlineLevel="0" collapsed="false">
      <c r="A29" s="23" t="n">
        <v>15</v>
      </c>
      <c r="B29" s="24" t="s">
        <v>33</v>
      </c>
      <c r="C29" s="24" t="s">
        <v>35</v>
      </c>
      <c r="D29" s="25" t="n">
        <v>1933</v>
      </c>
      <c r="E29" s="26" t="n">
        <v>42192</v>
      </c>
      <c r="F29" s="21" t="n">
        <v>50.83</v>
      </c>
      <c r="G29" s="22" t="n">
        <v>4</v>
      </c>
      <c r="H29" s="26" t="n">
        <v>44531</v>
      </c>
    </row>
    <row r="30" customFormat="false" ht="38.1" hidden="false" customHeight="true" outlineLevel="0" collapsed="false">
      <c r="A30" s="23" t="n">
        <v>16</v>
      </c>
      <c r="B30" s="24" t="s">
        <v>33</v>
      </c>
      <c r="C30" s="24" t="s">
        <v>36</v>
      </c>
      <c r="D30" s="25" t="n">
        <v>1917</v>
      </c>
      <c r="E30" s="26" t="n">
        <v>42192</v>
      </c>
      <c r="F30" s="21" t="n">
        <v>113.01</v>
      </c>
      <c r="G30" s="22" t="n">
        <v>7</v>
      </c>
      <c r="H30" s="26" t="n">
        <v>45627</v>
      </c>
    </row>
    <row r="31" customFormat="false" ht="38.1" hidden="false" customHeight="true" outlineLevel="0" collapsed="false">
      <c r="A31" s="23" t="n">
        <v>17</v>
      </c>
      <c r="B31" s="24" t="s">
        <v>33</v>
      </c>
      <c r="C31" s="24" t="s">
        <v>37</v>
      </c>
      <c r="D31" s="25" t="n">
        <v>1931</v>
      </c>
      <c r="E31" s="26" t="n">
        <v>42192</v>
      </c>
      <c r="F31" s="21" t="n">
        <v>186</v>
      </c>
      <c r="G31" s="22" t="n">
        <v>8</v>
      </c>
      <c r="H31" s="26" t="n">
        <v>45627</v>
      </c>
    </row>
    <row r="32" customFormat="false" ht="38.1" hidden="false" customHeight="true" outlineLevel="0" collapsed="false">
      <c r="A32" s="23" t="n">
        <v>18</v>
      </c>
      <c r="B32" s="24" t="s">
        <v>33</v>
      </c>
      <c r="C32" s="24" t="s">
        <v>38</v>
      </c>
      <c r="D32" s="25" t="n">
        <v>1927</v>
      </c>
      <c r="E32" s="26" t="n">
        <v>42192</v>
      </c>
      <c r="F32" s="21" t="n">
        <v>104.83</v>
      </c>
      <c r="G32" s="22" t="n">
        <v>9</v>
      </c>
      <c r="H32" s="26" t="n">
        <v>45627</v>
      </c>
    </row>
    <row r="33" customFormat="false" ht="38.1" hidden="false" customHeight="true" outlineLevel="0" collapsed="false">
      <c r="A33" s="23" t="n">
        <v>19</v>
      </c>
      <c r="B33" s="24" t="s">
        <v>33</v>
      </c>
      <c r="C33" s="24" t="s">
        <v>39</v>
      </c>
      <c r="D33" s="25" t="n">
        <v>1957</v>
      </c>
      <c r="E33" s="26" t="n">
        <v>42192</v>
      </c>
      <c r="F33" s="21" t="n">
        <v>248.38</v>
      </c>
      <c r="G33" s="22" t="n">
        <v>13</v>
      </c>
      <c r="H33" s="26" t="n">
        <v>45627</v>
      </c>
    </row>
    <row r="34" customFormat="false" ht="38.1" hidden="false" customHeight="true" outlineLevel="0" collapsed="false">
      <c r="A34" s="23" t="n">
        <v>20</v>
      </c>
      <c r="B34" s="24" t="s">
        <v>33</v>
      </c>
      <c r="C34" s="24" t="s">
        <v>40</v>
      </c>
      <c r="D34" s="25" t="n">
        <v>1926</v>
      </c>
      <c r="E34" s="26" t="n">
        <v>42192</v>
      </c>
      <c r="F34" s="21" t="n">
        <v>30.75</v>
      </c>
      <c r="G34" s="22" t="n">
        <v>1</v>
      </c>
      <c r="H34" s="26" t="n">
        <v>45627</v>
      </c>
    </row>
    <row r="35" customFormat="false" ht="38.1" hidden="false" customHeight="true" outlineLevel="0" collapsed="false">
      <c r="A35" s="23" t="n">
        <v>21</v>
      </c>
      <c r="B35" s="24" t="s">
        <v>33</v>
      </c>
      <c r="C35" s="24" t="s">
        <v>41</v>
      </c>
      <c r="D35" s="25" t="n">
        <v>1926</v>
      </c>
      <c r="E35" s="26" t="n">
        <v>42192</v>
      </c>
      <c r="F35" s="21" t="n">
        <v>319.61</v>
      </c>
      <c r="G35" s="22" t="n">
        <v>20</v>
      </c>
      <c r="H35" s="26" t="n">
        <v>45627</v>
      </c>
    </row>
    <row r="36" customFormat="false" ht="38.1" hidden="false" customHeight="true" outlineLevel="0" collapsed="false">
      <c r="A36" s="23" t="n">
        <v>22</v>
      </c>
      <c r="B36" s="24" t="s">
        <v>33</v>
      </c>
      <c r="C36" s="24" t="s">
        <v>42</v>
      </c>
      <c r="D36" s="25" t="n">
        <v>1955</v>
      </c>
      <c r="E36" s="26" t="n">
        <v>42192</v>
      </c>
      <c r="F36" s="21" t="n">
        <v>335.9</v>
      </c>
      <c r="G36" s="22" t="n">
        <v>20</v>
      </c>
      <c r="H36" s="26" t="n">
        <v>45627</v>
      </c>
    </row>
    <row r="37" customFormat="false" ht="38.1" hidden="false" customHeight="true" outlineLevel="0" collapsed="false">
      <c r="A37" s="23" t="n">
        <v>23</v>
      </c>
      <c r="B37" s="24" t="s">
        <v>33</v>
      </c>
      <c r="C37" s="24" t="s">
        <v>43</v>
      </c>
      <c r="D37" s="25" t="n">
        <v>1933</v>
      </c>
      <c r="E37" s="26" t="n">
        <v>42192</v>
      </c>
      <c r="F37" s="21" t="n">
        <v>46.1</v>
      </c>
      <c r="G37" s="22" t="n">
        <v>5</v>
      </c>
      <c r="H37" s="26" t="n">
        <v>44531</v>
      </c>
    </row>
    <row r="38" customFormat="false" ht="38.1" hidden="false" customHeight="true" outlineLevel="0" collapsed="false">
      <c r="A38" s="23" t="n">
        <v>24</v>
      </c>
      <c r="B38" s="24" t="s">
        <v>33</v>
      </c>
      <c r="C38" s="24" t="s">
        <v>44</v>
      </c>
      <c r="D38" s="25" t="n">
        <v>1934</v>
      </c>
      <c r="E38" s="26" t="n">
        <v>42192</v>
      </c>
      <c r="F38" s="21" t="n">
        <v>62.89</v>
      </c>
      <c r="G38" s="22" t="n">
        <v>1</v>
      </c>
      <c r="H38" s="26" t="n">
        <v>44531</v>
      </c>
    </row>
    <row r="39" customFormat="false" ht="38.1" hidden="false" customHeight="true" outlineLevel="0" collapsed="false">
      <c r="A39" s="23" t="n">
        <v>25</v>
      </c>
      <c r="B39" s="24" t="s">
        <v>33</v>
      </c>
      <c r="C39" s="24" t="s">
        <v>45</v>
      </c>
      <c r="D39" s="25" t="n">
        <v>1935</v>
      </c>
      <c r="E39" s="26" t="n">
        <v>42192</v>
      </c>
      <c r="F39" s="21" t="n">
        <v>76.84</v>
      </c>
      <c r="G39" s="22" t="n">
        <v>5</v>
      </c>
      <c r="H39" s="26" t="n">
        <v>45627</v>
      </c>
    </row>
    <row r="40" customFormat="false" ht="38.1" hidden="false" customHeight="true" outlineLevel="0" collapsed="false">
      <c r="A40" s="23" t="n">
        <v>26</v>
      </c>
      <c r="B40" s="24" t="s">
        <v>33</v>
      </c>
      <c r="C40" s="24" t="s">
        <v>46</v>
      </c>
      <c r="D40" s="25" t="n">
        <v>1941</v>
      </c>
      <c r="E40" s="26" t="n">
        <v>42192</v>
      </c>
      <c r="F40" s="21" t="n">
        <v>515.9</v>
      </c>
      <c r="G40" s="22" t="n">
        <v>16</v>
      </c>
      <c r="H40" s="26" t="n">
        <v>45627</v>
      </c>
    </row>
    <row r="41" customFormat="false" ht="38.1" hidden="false" customHeight="true" outlineLevel="0" collapsed="false">
      <c r="A41" s="23" t="n">
        <v>27</v>
      </c>
      <c r="B41" s="24" t="s">
        <v>33</v>
      </c>
      <c r="C41" s="24" t="s">
        <v>47</v>
      </c>
      <c r="D41" s="25" t="n">
        <v>1941</v>
      </c>
      <c r="E41" s="26" t="n">
        <v>42192</v>
      </c>
      <c r="F41" s="21" t="n">
        <v>525.6</v>
      </c>
      <c r="G41" s="22" t="n">
        <v>20</v>
      </c>
      <c r="H41" s="26" t="n">
        <v>45627</v>
      </c>
    </row>
    <row r="42" customFormat="false" ht="38.1" hidden="false" customHeight="true" outlineLevel="0" collapsed="false">
      <c r="A42" s="23" t="n">
        <v>28</v>
      </c>
      <c r="B42" s="24" t="s">
        <v>33</v>
      </c>
      <c r="C42" s="24" t="s">
        <v>48</v>
      </c>
      <c r="D42" s="25" t="n">
        <v>1941</v>
      </c>
      <c r="E42" s="26" t="n">
        <v>42192</v>
      </c>
      <c r="F42" s="21" t="n">
        <v>535.6</v>
      </c>
      <c r="G42" s="22" t="n">
        <v>21</v>
      </c>
      <c r="H42" s="26" t="n">
        <v>45627</v>
      </c>
    </row>
    <row r="43" customFormat="false" ht="38.1" hidden="false" customHeight="true" outlineLevel="0" collapsed="false">
      <c r="A43" s="23" t="n">
        <v>29</v>
      </c>
      <c r="B43" s="24" t="s">
        <v>33</v>
      </c>
      <c r="C43" s="24" t="s">
        <v>49</v>
      </c>
      <c r="D43" s="25" t="n">
        <v>1893</v>
      </c>
      <c r="E43" s="26" t="n">
        <v>42192</v>
      </c>
      <c r="F43" s="21" t="n">
        <v>189.4</v>
      </c>
      <c r="G43" s="22" t="n">
        <v>15</v>
      </c>
      <c r="H43" s="26" t="n">
        <v>45627</v>
      </c>
    </row>
    <row r="44" customFormat="false" ht="38.1" hidden="false" customHeight="true" outlineLevel="0" collapsed="false">
      <c r="A44" s="23" t="n">
        <v>30</v>
      </c>
      <c r="B44" s="24" t="s">
        <v>33</v>
      </c>
      <c r="C44" s="24" t="s">
        <v>50</v>
      </c>
      <c r="D44" s="25" t="n">
        <v>1897</v>
      </c>
      <c r="E44" s="26" t="n">
        <v>42192</v>
      </c>
      <c r="F44" s="21" t="n">
        <v>103.9</v>
      </c>
      <c r="G44" s="22" t="n">
        <v>5</v>
      </c>
      <c r="H44" s="26" t="n">
        <v>45627</v>
      </c>
    </row>
    <row r="45" customFormat="false" ht="38.1" hidden="false" customHeight="true" outlineLevel="0" collapsed="false">
      <c r="A45" s="23" t="n">
        <v>31</v>
      </c>
      <c r="B45" s="24" t="s">
        <v>33</v>
      </c>
      <c r="C45" s="24" t="s">
        <v>51</v>
      </c>
      <c r="D45" s="25" t="n">
        <v>1952</v>
      </c>
      <c r="E45" s="26" t="n">
        <v>42192</v>
      </c>
      <c r="F45" s="21" t="n">
        <v>108.51</v>
      </c>
      <c r="G45" s="22" t="n">
        <v>6</v>
      </c>
      <c r="H45" s="26" t="n">
        <v>44531</v>
      </c>
    </row>
    <row r="46" customFormat="false" ht="38.1" hidden="false" customHeight="true" outlineLevel="0" collapsed="false">
      <c r="A46" s="23" t="n">
        <v>32</v>
      </c>
      <c r="B46" s="24" t="s">
        <v>33</v>
      </c>
      <c r="C46" s="24" t="s">
        <v>52</v>
      </c>
      <c r="D46" s="25" t="n">
        <v>1917</v>
      </c>
      <c r="E46" s="26" t="n">
        <v>42192</v>
      </c>
      <c r="F46" s="21" t="n">
        <v>172.8</v>
      </c>
      <c r="G46" s="22" t="n">
        <v>11</v>
      </c>
      <c r="H46" s="26" t="n">
        <v>45627</v>
      </c>
    </row>
    <row r="47" customFormat="false" ht="38.1" hidden="false" customHeight="true" outlineLevel="0" collapsed="false">
      <c r="A47" s="18" t="s">
        <v>53</v>
      </c>
      <c r="B47" s="18"/>
      <c r="C47" s="18"/>
      <c r="D47" s="19" t="s">
        <v>15</v>
      </c>
      <c r="E47" s="20" t="s">
        <v>15</v>
      </c>
      <c r="F47" s="21" t="n">
        <f aca="false">SUM(F48:F220)</f>
        <v>45331.24</v>
      </c>
      <c r="G47" s="22" t="n">
        <f aca="false">SUM(G48:G220)</f>
        <v>2868</v>
      </c>
      <c r="H47" s="20" t="s">
        <v>15</v>
      </c>
    </row>
    <row r="48" customFormat="false" ht="38.1" hidden="false" customHeight="true" outlineLevel="0" collapsed="false">
      <c r="A48" s="23" t="n">
        <v>33</v>
      </c>
      <c r="B48" s="24" t="s">
        <v>54</v>
      </c>
      <c r="C48" s="24" t="s">
        <v>55</v>
      </c>
      <c r="D48" s="25" t="n">
        <v>1958</v>
      </c>
      <c r="E48" s="26" t="n">
        <v>41753</v>
      </c>
      <c r="F48" s="21" t="n">
        <v>241.6</v>
      </c>
      <c r="G48" s="22" t="n">
        <v>9</v>
      </c>
      <c r="H48" s="26" t="n">
        <v>44896</v>
      </c>
    </row>
    <row r="49" customFormat="false" ht="38.1" hidden="false" customHeight="true" outlineLevel="0" collapsed="false">
      <c r="A49" s="23" t="n">
        <v>34</v>
      </c>
      <c r="B49" s="24" t="s">
        <v>54</v>
      </c>
      <c r="C49" s="24" t="s">
        <v>56</v>
      </c>
      <c r="D49" s="25" t="n">
        <v>1901</v>
      </c>
      <c r="E49" s="26" t="n">
        <v>41753</v>
      </c>
      <c r="F49" s="21" t="n">
        <v>239.5</v>
      </c>
      <c r="G49" s="22" t="n">
        <v>20</v>
      </c>
      <c r="H49" s="26" t="n">
        <v>44166</v>
      </c>
    </row>
    <row r="50" customFormat="false" ht="38.1" hidden="false" customHeight="true" outlineLevel="0" collapsed="false">
      <c r="A50" s="23" t="n">
        <v>35</v>
      </c>
      <c r="B50" s="24" t="s">
        <v>54</v>
      </c>
      <c r="C50" s="24" t="s">
        <v>57</v>
      </c>
      <c r="D50" s="25" t="n">
        <v>1905</v>
      </c>
      <c r="E50" s="26" t="n">
        <v>41753</v>
      </c>
      <c r="F50" s="21" t="n">
        <v>172.8</v>
      </c>
      <c r="G50" s="22" t="n">
        <v>8</v>
      </c>
      <c r="H50" s="26" t="n">
        <v>45261</v>
      </c>
    </row>
    <row r="51" customFormat="false" ht="38.1" hidden="false" customHeight="true" outlineLevel="0" collapsed="false">
      <c r="A51" s="23" t="n">
        <v>36</v>
      </c>
      <c r="B51" s="24" t="s">
        <v>54</v>
      </c>
      <c r="C51" s="24" t="s">
        <v>58</v>
      </c>
      <c r="D51" s="25" t="n">
        <v>1925</v>
      </c>
      <c r="E51" s="26" t="n">
        <v>41753</v>
      </c>
      <c r="F51" s="21" t="n">
        <v>89.2</v>
      </c>
      <c r="G51" s="22" t="n">
        <v>6</v>
      </c>
      <c r="H51" s="26" t="n">
        <v>45261</v>
      </c>
    </row>
    <row r="52" customFormat="false" ht="38.1" hidden="false" customHeight="true" outlineLevel="0" collapsed="false">
      <c r="A52" s="23" t="n">
        <v>37</v>
      </c>
      <c r="B52" s="24" t="s">
        <v>54</v>
      </c>
      <c r="C52" s="24" t="s">
        <v>59</v>
      </c>
      <c r="D52" s="25" t="n">
        <v>1903</v>
      </c>
      <c r="E52" s="26" t="n">
        <v>41753</v>
      </c>
      <c r="F52" s="21" t="n">
        <v>159.6</v>
      </c>
      <c r="G52" s="22" t="n">
        <v>23</v>
      </c>
      <c r="H52" s="26" t="n">
        <v>45261</v>
      </c>
    </row>
    <row r="53" customFormat="false" ht="38.1" hidden="false" customHeight="true" outlineLevel="0" collapsed="false">
      <c r="A53" s="23" t="n">
        <v>38</v>
      </c>
      <c r="B53" s="24" t="s">
        <v>54</v>
      </c>
      <c r="C53" s="24" t="s">
        <v>60</v>
      </c>
      <c r="D53" s="25" t="n">
        <v>1936</v>
      </c>
      <c r="E53" s="26" t="n">
        <v>42475</v>
      </c>
      <c r="F53" s="21" t="n">
        <v>626.4</v>
      </c>
      <c r="G53" s="22" t="n">
        <v>13</v>
      </c>
      <c r="H53" s="26" t="n">
        <v>45901</v>
      </c>
    </row>
    <row r="54" customFormat="false" ht="38.1" hidden="false" customHeight="true" outlineLevel="0" collapsed="false">
      <c r="A54" s="23" t="n">
        <v>39</v>
      </c>
      <c r="B54" s="24" t="s">
        <v>54</v>
      </c>
      <c r="C54" s="24" t="s">
        <v>61</v>
      </c>
      <c r="D54" s="25" t="n">
        <v>1937</v>
      </c>
      <c r="E54" s="26" t="n">
        <v>41753</v>
      </c>
      <c r="F54" s="21" t="n">
        <v>479.6</v>
      </c>
      <c r="G54" s="22" t="n">
        <v>15</v>
      </c>
      <c r="H54" s="26" t="n">
        <v>44896</v>
      </c>
    </row>
    <row r="55" customFormat="false" ht="38.1" hidden="false" customHeight="true" outlineLevel="0" collapsed="false">
      <c r="A55" s="23" t="n">
        <v>40</v>
      </c>
      <c r="B55" s="24" t="s">
        <v>54</v>
      </c>
      <c r="C55" s="24" t="s">
        <v>62</v>
      </c>
      <c r="D55" s="25" t="n">
        <v>1935</v>
      </c>
      <c r="E55" s="26" t="n">
        <v>41753</v>
      </c>
      <c r="F55" s="21" t="n">
        <v>410</v>
      </c>
      <c r="G55" s="22" t="n">
        <v>27</v>
      </c>
      <c r="H55" s="26" t="n">
        <v>43830</v>
      </c>
    </row>
    <row r="56" customFormat="false" ht="38.1" hidden="false" customHeight="true" outlineLevel="0" collapsed="false">
      <c r="A56" s="23" t="n">
        <v>41</v>
      </c>
      <c r="B56" s="24" t="s">
        <v>54</v>
      </c>
      <c r="C56" s="24" t="s">
        <v>63</v>
      </c>
      <c r="D56" s="25" t="n">
        <v>1935</v>
      </c>
      <c r="E56" s="26" t="n">
        <v>41753</v>
      </c>
      <c r="F56" s="21" t="n">
        <v>465</v>
      </c>
      <c r="G56" s="22" t="n">
        <v>20</v>
      </c>
      <c r="H56" s="26" t="n">
        <v>45261</v>
      </c>
    </row>
    <row r="57" customFormat="false" ht="38.1" hidden="false" customHeight="true" outlineLevel="0" collapsed="false">
      <c r="A57" s="23" t="n">
        <v>42</v>
      </c>
      <c r="B57" s="24" t="s">
        <v>54</v>
      </c>
      <c r="C57" s="24" t="s">
        <v>64</v>
      </c>
      <c r="D57" s="25" t="n">
        <v>1929</v>
      </c>
      <c r="E57" s="26" t="n">
        <v>41753</v>
      </c>
      <c r="F57" s="21" t="n">
        <v>372.6</v>
      </c>
      <c r="G57" s="22" t="n">
        <v>25</v>
      </c>
      <c r="H57" s="26" t="n">
        <v>44531</v>
      </c>
    </row>
    <row r="58" customFormat="false" ht="38.1" hidden="false" customHeight="true" outlineLevel="0" collapsed="false">
      <c r="A58" s="23" t="n">
        <v>43</v>
      </c>
      <c r="B58" s="24" t="s">
        <v>54</v>
      </c>
      <c r="C58" s="24" t="s">
        <v>65</v>
      </c>
      <c r="D58" s="25" t="n">
        <v>1937</v>
      </c>
      <c r="E58" s="26" t="n">
        <v>41753</v>
      </c>
      <c r="F58" s="21" t="n">
        <v>480.5</v>
      </c>
      <c r="G58" s="22" t="n">
        <v>20</v>
      </c>
      <c r="H58" s="26" t="n">
        <v>45627</v>
      </c>
    </row>
    <row r="59" customFormat="false" ht="38.1" hidden="false" customHeight="true" outlineLevel="0" collapsed="false">
      <c r="A59" s="23" t="n">
        <v>44</v>
      </c>
      <c r="B59" s="24" t="s">
        <v>54</v>
      </c>
      <c r="C59" s="24" t="s">
        <v>66</v>
      </c>
      <c r="D59" s="25" t="n">
        <v>1939</v>
      </c>
      <c r="E59" s="26" t="n">
        <v>41753</v>
      </c>
      <c r="F59" s="21" t="n">
        <v>485.1</v>
      </c>
      <c r="G59" s="22" t="n">
        <v>30</v>
      </c>
      <c r="H59" s="26" t="n">
        <v>44166</v>
      </c>
    </row>
    <row r="60" customFormat="false" ht="38.1" hidden="false" customHeight="true" outlineLevel="0" collapsed="false">
      <c r="A60" s="23" t="n">
        <v>45</v>
      </c>
      <c r="B60" s="24" t="s">
        <v>54</v>
      </c>
      <c r="C60" s="24" t="s">
        <v>67</v>
      </c>
      <c r="D60" s="25" t="n">
        <v>1947</v>
      </c>
      <c r="E60" s="26" t="n">
        <v>41970</v>
      </c>
      <c r="F60" s="21" t="n">
        <v>626.4</v>
      </c>
      <c r="G60" s="22" t="n">
        <v>13</v>
      </c>
      <c r="H60" s="26" t="n">
        <v>45261</v>
      </c>
    </row>
    <row r="61" customFormat="false" ht="38.1" hidden="false" customHeight="true" outlineLevel="0" collapsed="false">
      <c r="A61" s="23" t="n">
        <v>46</v>
      </c>
      <c r="B61" s="24" t="s">
        <v>54</v>
      </c>
      <c r="C61" s="24" t="s">
        <v>68</v>
      </c>
      <c r="D61" s="25" t="n">
        <v>1911</v>
      </c>
      <c r="E61" s="26" t="n">
        <v>41753</v>
      </c>
      <c r="F61" s="21" t="n">
        <v>188.5</v>
      </c>
      <c r="G61" s="22" t="n">
        <v>13</v>
      </c>
      <c r="H61" s="26" t="n">
        <v>44531</v>
      </c>
    </row>
    <row r="62" customFormat="false" ht="38.1" hidden="false" customHeight="true" outlineLevel="0" collapsed="false">
      <c r="A62" s="23" t="n">
        <v>47</v>
      </c>
      <c r="B62" s="24" t="s">
        <v>54</v>
      </c>
      <c r="C62" s="24" t="s">
        <v>69</v>
      </c>
      <c r="D62" s="25" t="n">
        <v>1938</v>
      </c>
      <c r="E62" s="26" t="n">
        <v>41753</v>
      </c>
      <c r="F62" s="21" t="n">
        <v>291.1</v>
      </c>
      <c r="G62" s="22" t="n">
        <v>6</v>
      </c>
      <c r="H62" s="26" t="n">
        <v>44896</v>
      </c>
    </row>
    <row r="63" customFormat="false" ht="38.1" hidden="false" customHeight="true" outlineLevel="0" collapsed="false">
      <c r="A63" s="23" t="n">
        <v>48</v>
      </c>
      <c r="B63" s="24" t="s">
        <v>54</v>
      </c>
      <c r="C63" s="24" t="s">
        <v>70</v>
      </c>
      <c r="D63" s="25" t="n">
        <v>1952</v>
      </c>
      <c r="E63" s="26" t="n">
        <v>41753</v>
      </c>
      <c r="F63" s="21" t="n">
        <v>402.8</v>
      </c>
      <c r="G63" s="22" t="n">
        <v>17</v>
      </c>
      <c r="H63" s="26" t="n">
        <v>44896</v>
      </c>
    </row>
    <row r="64" customFormat="false" ht="38.1" hidden="false" customHeight="true" outlineLevel="0" collapsed="false">
      <c r="A64" s="23" t="n">
        <v>49</v>
      </c>
      <c r="B64" s="24" t="s">
        <v>54</v>
      </c>
      <c r="C64" s="24" t="s">
        <v>71</v>
      </c>
      <c r="D64" s="25" t="n">
        <v>1952</v>
      </c>
      <c r="E64" s="26" t="n">
        <v>42642</v>
      </c>
      <c r="F64" s="21" t="n">
        <v>369.7</v>
      </c>
      <c r="G64" s="22" t="n">
        <v>21</v>
      </c>
      <c r="H64" s="26" t="n">
        <v>45627</v>
      </c>
    </row>
    <row r="65" customFormat="false" ht="38.1" hidden="false" customHeight="true" outlineLevel="0" collapsed="false">
      <c r="A65" s="23" t="n">
        <v>50</v>
      </c>
      <c r="B65" s="24" t="s">
        <v>54</v>
      </c>
      <c r="C65" s="24" t="s">
        <v>72</v>
      </c>
      <c r="D65" s="25" t="n">
        <v>1940</v>
      </c>
      <c r="E65" s="26" t="n">
        <v>42713</v>
      </c>
      <c r="F65" s="21" t="n">
        <v>467.5</v>
      </c>
      <c r="G65" s="22" t="n">
        <v>30</v>
      </c>
      <c r="H65" s="26" t="n">
        <v>45901</v>
      </c>
    </row>
    <row r="66" customFormat="false" ht="38.1" hidden="false" customHeight="true" outlineLevel="0" collapsed="false">
      <c r="A66" s="23" t="n">
        <v>51</v>
      </c>
      <c r="B66" s="24" t="s">
        <v>54</v>
      </c>
      <c r="C66" s="24" t="s">
        <v>73</v>
      </c>
      <c r="D66" s="25" t="n">
        <v>1952</v>
      </c>
      <c r="E66" s="26" t="n">
        <v>41753</v>
      </c>
      <c r="F66" s="21" t="n">
        <v>401.4</v>
      </c>
      <c r="G66" s="22" t="n">
        <v>27</v>
      </c>
      <c r="H66" s="26" t="n">
        <v>44531</v>
      </c>
    </row>
    <row r="67" customFormat="false" ht="38.1" hidden="false" customHeight="true" outlineLevel="0" collapsed="false">
      <c r="A67" s="23" t="n">
        <v>52</v>
      </c>
      <c r="B67" s="24" t="s">
        <v>54</v>
      </c>
      <c r="C67" s="24" t="s">
        <v>74</v>
      </c>
      <c r="D67" s="25" t="n">
        <v>1947</v>
      </c>
      <c r="E67" s="26" t="n">
        <v>41753</v>
      </c>
      <c r="F67" s="21" t="n">
        <v>353.5</v>
      </c>
      <c r="G67" s="22" t="n">
        <v>33</v>
      </c>
      <c r="H67" s="26" t="n">
        <v>45261</v>
      </c>
    </row>
    <row r="68" customFormat="false" ht="38.1" hidden="false" customHeight="true" outlineLevel="0" collapsed="false">
      <c r="A68" s="23" t="n">
        <v>53</v>
      </c>
      <c r="B68" s="24" t="s">
        <v>54</v>
      </c>
      <c r="C68" s="24" t="s">
        <v>75</v>
      </c>
      <c r="D68" s="25" t="n">
        <v>1936</v>
      </c>
      <c r="E68" s="26" t="n">
        <v>41753</v>
      </c>
      <c r="F68" s="21" t="n">
        <v>331.4</v>
      </c>
      <c r="G68" s="22" t="n">
        <v>6</v>
      </c>
      <c r="H68" s="26" t="n">
        <v>45261</v>
      </c>
    </row>
    <row r="69" customFormat="false" ht="38.1" hidden="false" customHeight="true" outlineLevel="0" collapsed="false">
      <c r="A69" s="23" t="n">
        <v>54</v>
      </c>
      <c r="B69" s="24" t="s">
        <v>54</v>
      </c>
      <c r="C69" s="24" t="s">
        <v>76</v>
      </c>
      <c r="D69" s="25" t="n">
        <v>1958</v>
      </c>
      <c r="E69" s="26" t="n">
        <v>41753</v>
      </c>
      <c r="F69" s="21" t="n">
        <v>101.3</v>
      </c>
      <c r="G69" s="22" t="n">
        <v>7</v>
      </c>
      <c r="H69" s="26" t="n">
        <v>45627</v>
      </c>
    </row>
    <row r="70" customFormat="false" ht="38.1" hidden="false" customHeight="true" outlineLevel="0" collapsed="false">
      <c r="A70" s="23" t="n">
        <v>55</v>
      </c>
      <c r="B70" s="24" t="s">
        <v>54</v>
      </c>
      <c r="C70" s="24" t="s">
        <v>77</v>
      </c>
      <c r="D70" s="25" t="n">
        <v>1896</v>
      </c>
      <c r="E70" s="26" t="n">
        <v>42276</v>
      </c>
      <c r="F70" s="21" t="n">
        <v>145.7</v>
      </c>
      <c r="G70" s="22" t="n">
        <v>6</v>
      </c>
      <c r="H70" s="26" t="n">
        <v>44531</v>
      </c>
    </row>
    <row r="71" customFormat="false" ht="38.1" hidden="false" customHeight="true" outlineLevel="0" collapsed="false">
      <c r="A71" s="23" t="n">
        <v>56</v>
      </c>
      <c r="B71" s="24" t="s">
        <v>54</v>
      </c>
      <c r="C71" s="24" t="s">
        <v>78</v>
      </c>
      <c r="D71" s="25" t="n">
        <v>1900</v>
      </c>
      <c r="E71" s="26" t="n">
        <v>41753</v>
      </c>
      <c r="F71" s="21" t="n">
        <v>160.8</v>
      </c>
      <c r="G71" s="22" t="n">
        <v>11</v>
      </c>
      <c r="H71" s="26" t="n">
        <v>44531</v>
      </c>
    </row>
    <row r="72" customFormat="false" ht="38.1" hidden="false" customHeight="true" outlineLevel="0" collapsed="false">
      <c r="A72" s="23" t="n">
        <v>57</v>
      </c>
      <c r="B72" s="24" t="s">
        <v>54</v>
      </c>
      <c r="C72" s="24" t="s">
        <v>79</v>
      </c>
      <c r="D72" s="25" t="n">
        <v>1925</v>
      </c>
      <c r="E72" s="26" t="n">
        <v>41172</v>
      </c>
      <c r="F72" s="21" t="n">
        <v>118</v>
      </c>
      <c r="G72" s="22" t="n">
        <v>17</v>
      </c>
      <c r="H72" s="26" t="n">
        <v>44166</v>
      </c>
    </row>
    <row r="73" customFormat="false" ht="38.1" hidden="false" customHeight="true" outlineLevel="0" collapsed="false">
      <c r="A73" s="23" t="n">
        <v>58</v>
      </c>
      <c r="B73" s="24" t="s">
        <v>54</v>
      </c>
      <c r="C73" s="24" t="s">
        <v>80</v>
      </c>
      <c r="D73" s="25" t="n">
        <v>1920</v>
      </c>
      <c r="E73" s="26" t="n">
        <v>42559</v>
      </c>
      <c r="F73" s="21" t="n">
        <v>230.9</v>
      </c>
      <c r="G73" s="22" t="n">
        <v>29</v>
      </c>
      <c r="H73" s="26" t="n">
        <v>44531</v>
      </c>
    </row>
    <row r="74" customFormat="false" ht="38.1" hidden="false" customHeight="true" outlineLevel="0" collapsed="false">
      <c r="A74" s="23" t="n">
        <v>59</v>
      </c>
      <c r="B74" s="24" t="s">
        <v>54</v>
      </c>
      <c r="C74" s="24" t="s">
        <v>81</v>
      </c>
      <c r="D74" s="25" t="n">
        <v>1959</v>
      </c>
      <c r="E74" s="26" t="n">
        <v>41753</v>
      </c>
      <c r="F74" s="21" t="n">
        <v>91.1</v>
      </c>
      <c r="G74" s="22" t="n">
        <v>8</v>
      </c>
      <c r="H74" s="26" t="n">
        <v>45627</v>
      </c>
    </row>
    <row r="75" customFormat="false" ht="38.1" hidden="false" customHeight="true" outlineLevel="0" collapsed="false">
      <c r="A75" s="23" t="n">
        <v>60</v>
      </c>
      <c r="B75" s="24" t="s">
        <v>54</v>
      </c>
      <c r="C75" s="24" t="s">
        <v>82</v>
      </c>
      <c r="D75" s="25" t="n">
        <v>1956</v>
      </c>
      <c r="E75" s="26" t="n">
        <v>41753</v>
      </c>
      <c r="F75" s="21" t="n">
        <v>169</v>
      </c>
      <c r="G75" s="22" t="n">
        <v>11</v>
      </c>
      <c r="H75" s="26" t="n">
        <v>45261</v>
      </c>
    </row>
    <row r="76" customFormat="false" ht="38.1" hidden="false" customHeight="true" outlineLevel="0" collapsed="false">
      <c r="A76" s="23" t="n">
        <v>61</v>
      </c>
      <c r="B76" s="24" t="s">
        <v>54</v>
      </c>
      <c r="C76" s="24" t="s">
        <v>83</v>
      </c>
      <c r="D76" s="25" t="n">
        <v>1956</v>
      </c>
      <c r="E76" s="26" t="n">
        <v>41753</v>
      </c>
      <c r="F76" s="21" t="n">
        <v>42.5</v>
      </c>
      <c r="G76" s="22" t="n">
        <v>1</v>
      </c>
      <c r="H76" s="26" t="n">
        <v>44166</v>
      </c>
    </row>
    <row r="77" customFormat="false" ht="38.1" hidden="false" customHeight="true" outlineLevel="0" collapsed="false">
      <c r="A77" s="23" t="n">
        <v>62</v>
      </c>
      <c r="B77" s="24" t="s">
        <v>54</v>
      </c>
      <c r="C77" s="24" t="s">
        <v>84</v>
      </c>
      <c r="D77" s="25" t="n">
        <v>1957</v>
      </c>
      <c r="E77" s="26" t="n">
        <v>41753</v>
      </c>
      <c r="F77" s="21" t="n">
        <v>186.2</v>
      </c>
      <c r="G77" s="22" t="n">
        <v>15</v>
      </c>
      <c r="H77" s="26" t="n">
        <v>44531</v>
      </c>
    </row>
    <row r="78" customFormat="false" ht="38.1" hidden="false" customHeight="true" outlineLevel="0" collapsed="false">
      <c r="A78" s="23" t="n">
        <v>63</v>
      </c>
      <c r="B78" s="24" t="s">
        <v>54</v>
      </c>
      <c r="C78" s="24" t="s">
        <v>85</v>
      </c>
      <c r="D78" s="25" t="n">
        <v>1959</v>
      </c>
      <c r="E78" s="26" t="n">
        <v>42488</v>
      </c>
      <c r="F78" s="21" t="n">
        <v>185.2</v>
      </c>
      <c r="G78" s="22" t="n">
        <v>11</v>
      </c>
      <c r="H78" s="26" t="n">
        <v>45901</v>
      </c>
    </row>
    <row r="79" customFormat="false" ht="38.1" hidden="false" customHeight="true" outlineLevel="0" collapsed="false">
      <c r="A79" s="23" t="n">
        <v>64</v>
      </c>
      <c r="B79" s="24" t="s">
        <v>54</v>
      </c>
      <c r="C79" s="24" t="s">
        <v>86</v>
      </c>
      <c r="D79" s="25" t="n">
        <v>1958</v>
      </c>
      <c r="E79" s="26" t="n">
        <v>41753</v>
      </c>
      <c r="F79" s="21" t="n">
        <v>278.6</v>
      </c>
      <c r="G79" s="22" t="n">
        <v>18</v>
      </c>
      <c r="H79" s="26" t="n">
        <v>45261</v>
      </c>
    </row>
    <row r="80" customFormat="false" ht="38.1" hidden="false" customHeight="true" outlineLevel="0" collapsed="false">
      <c r="A80" s="23" t="n">
        <v>65</v>
      </c>
      <c r="B80" s="24" t="s">
        <v>54</v>
      </c>
      <c r="C80" s="24" t="s">
        <v>87</v>
      </c>
      <c r="D80" s="25" t="n">
        <v>1956</v>
      </c>
      <c r="E80" s="26" t="n">
        <v>41753</v>
      </c>
      <c r="F80" s="21" t="n">
        <v>171.8</v>
      </c>
      <c r="G80" s="22" t="n">
        <v>6</v>
      </c>
      <c r="H80" s="26" t="n">
        <v>44896</v>
      </c>
    </row>
    <row r="81" customFormat="false" ht="38.1" hidden="false" customHeight="true" outlineLevel="0" collapsed="false">
      <c r="A81" s="23" t="n">
        <v>66</v>
      </c>
      <c r="B81" s="24" t="s">
        <v>54</v>
      </c>
      <c r="C81" s="24" t="s">
        <v>88</v>
      </c>
      <c r="D81" s="25" t="n">
        <v>1958</v>
      </c>
      <c r="E81" s="26" t="n">
        <v>42179</v>
      </c>
      <c r="F81" s="21" t="n">
        <v>340.6</v>
      </c>
      <c r="G81" s="22" t="n">
        <v>16</v>
      </c>
      <c r="H81" s="26" t="n">
        <v>45627</v>
      </c>
    </row>
    <row r="82" customFormat="false" ht="38.1" hidden="false" customHeight="true" outlineLevel="0" collapsed="false">
      <c r="A82" s="23" t="n">
        <v>67</v>
      </c>
      <c r="B82" s="24" t="s">
        <v>54</v>
      </c>
      <c r="C82" s="24" t="s">
        <v>89</v>
      </c>
      <c r="D82" s="25" t="n">
        <v>1958</v>
      </c>
      <c r="E82" s="26" t="n">
        <v>41753</v>
      </c>
      <c r="F82" s="21" t="n">
        <v>91.1</v>
      </c>
      <c r="G82" s="22" t="n">
        <v>4</v>
      </c>
      <c r="H82" s="26" t="n">
        <v>45261</v>
      </c>
    </row>
    <row r="83" customFormat="false" ht="38.1" hidden="false" customHeight="true" outlineLevel="0" collapsed="false">
      <c r="A83" s="23" t="n">
        <v>68</v>
      </c>
      <c r="B83" s="24" t="s">
        <v>54</v>
      </c>
      <c r="C83" s="24" t="s">
        <v>90</v>
      </c>
      <c r="D83" s="25" t="n">
        <v>1934</v>
      </c>
      <c r="E83" s="26" t="n">
        <v>41753</v>
      </c>
      <c r="F83" s="21" t="n">
        <v>118.6</v>
      </c>
      <c r="G83" s="22" t="n">
        <v>8</v>
      </c>
      <c r="H83" s="26" t="n">
        <v>45261</v>
      </c>
    </row>
    <row r="84" customFormat="false" ht="38.1" hidden="false" customHeight="true" outlineLevel="0" collapsed="false">
      <c r="A84" s="23" t="n">
        <v>69</v>
      </c>
      <c r="B84" s="24" t="s">
        <v>54</v>
      </c>
      <c r="C84" s="24" t="s">
        <v>91</v>
      </c>
      <c r="D84" s="25" t="n">
        <v>1948</v>
      </c>
      <c r="E84" s="26" t="n">
        <v>41753</v>
      </c>
      <c r="F84" s="21" t="n">
        <v>205.1</v>
      </c>
      <c r="G84" s="22" t="n">
        <v>11</v>
      </c>
      <c r="H84" s="26" t="n">
        <v>44531</v>
      </c>
    </row>
    <row r="85" customFormat="false" ht="38.1" hidden="false" customHeight="true" outlineLevel="0" collapsed="false">
      <c r="A85" s="23" t="n">
        <v>70</v>
      </c>
      <c r="B85" s="24" t="s">
        <v>54</v>
      </c>
      <c r="C85" s="24" t="s">
        <v>92</v>
      </c>
      <c r="D85" s="25" t="n">
        <v>1957</v>
      </c>
      <c r="E85" s="26" t="n">
        <v>41753</v>
      </c>
      <c r="F85" s="21" t="n">
        <v>449.1</v>
      </c>
      <c r="G85" s="22" t="n">
        <v>32</v>
      </c>
      <c r="H85" s="26" t="n">
        <v>44531</v>
      </c>
    </row>
    <row r="86" customFormat="false" ht="38.1" hidden="false" customHeight="true" outlineLevel="0" collapsed="false">
      <c r="A86" s="23" t="n">
        <v>71</v>
      </c>
      <c r="B86" s="24" t="s">
        <v>54</v>
      </c>
      <c r="C86" s="24" t="s">
        <v>93</v>
      </c>
      <c r="D86" s="25" t="n">
        <v>1954</v>
      </c>
      <c r="E86" s="26" t="n">
        <v>41753</v>
      </c>
      <c r="F86" s="21" t="n">
        <v>60</v>
      </c>
      <c r="G86" s="22" t="n">
        <v>3</v>
      </c>
      <c r="H86" s="26" t="n">
        <v>45261</v>
      </c>
    </row>
    <row r="87" customFormat="false" ht="38.1" hidden="false" customHeight="true" outlineLevel="0" collapsed="false">
      <c r="A87" s="23" t="n">
        <v>72</v>
      </c>
      <c r="B87" s="24" t="s">
        <v>54</v>
      </c>
      <c r="C87" s="24" t="s">
        <v>94</v>
      </c>
      <c r="D87" s="25" t="n">
        <v>1958</v>
      </c>
      <c r="E87" s="26" t="n">
        <v>42642</v>
      </c>
      <c r="F87" s="21" t="n">
        <v>189.8</v>
      </c>
      <c r="G87" s="22" t="n">
        <v>8</v>
      </c>
      <c r="H87" s="26" t="n">
        <v>45261</v>
      </c>
    </row>
    <row r="88" customFormat="false" ht="38.1" hidden="false" customHeight="true" outlineLevel="0" collapsed="false">
      <c r="A88" s="23" t="n">
        <v>73</v>
      </c>
      <c r="B88" s="24" t="s">
        <v>54</v>
      </c>
      <c r="C88" s="24" t="s">
        <v>95</v>
      </c>
      <c r="D88" s="25" t="n">
        <v>1958</v>
      </c>
      <c r="E88" s="26" t="n">
        <v>42488</v>
      </c>
      <c r="F88" s="21" t="n">
        <v>91</v>
      </c>
      <c r="G88" s="22" t="n">
        <v>3</v>
      </c>
      <c r="H88" s="26" t="n">
        <v>45901</v>
      </c>
    </row>
    <row r="89" customFormat="false" ht="38.1" hidden="false" customHeight="true" outlineLevel="0" collapsed="false">
      <c r="A89" s="23" t="n">
        <v>74</v>
      </c>
      <c r="B89" s="24" t="s">
        <v>54</v>
      </c>
      <c r="C89" s="24" t="s">
        <v>96</v>
      </c>
      <c r="D89" s="25" t="n">
        <v>1956</v>
      </c>
      <c r="E89" s="26" t="n">
        <v>41753</v>
      </c>
      <c r="F89" s="21" t="n">
        <v>165.9</v>
      </c>
      <c r="G89" s="22" t="n">
        <v>5</v>
      </c>
      <c r="H89" s="26" t="n">
        <v>45261</v>
      </c>
    </row>
    <row r="90" customFormat="false" ht="38.1" hidden="false" customHeight="true" outlineLevel="0" collapsed="false">
      <c r="A90" s="23" t="n">
        <v>75</v>
      </c>
      <c r="B90" s="24" t="s">
        <v>54</v>
      </c>
      <c r="C90" s="24" t="s">
        <v>97</v>
      </c>
      <c r="D90" s="25" t="n">
        <v>1951</v>
      </c>
      <c r="E90" s="26" t="n">
        <v>41753</v>
      </c>
      <c r="F90" s="21" t="n">
        <v>321.7</v>
      </c>
      <c r="G90" s="22" t="n">
        <v>17</v>
      </c>
      <c r="H90" s="26" t="n">
        <v>44531</v>
      </c>
    </row>
    <row r="91" customFormat="false" ht="38.1" hidden="false" customHeight="true" outlineLevel="0" collapsed="false">
      <c r="A91" s="23" t="n">
        <v>76</v>
      </c>
      <c r="B91" s="24" t="s">
        <v>54</v>
      </c>
      <c r="C91" s="24" t="s">
        <v>98</v>
      </c>
      <c r="D91" s="25" t="n">
        <v>1958</v>
      </c>
      <c r="E91" s="26" t="n">
        <v>41753</v>
      </c>
      <c r="F91" s="21" t="n">
        <v>192.8</v>
      </c>
      <c r="G91" s="22" t="n">
        <v>12</v>
      </c>
      <c r="H91" s="26" t="n">
        <v>45261</v>
      </c>
    </row>
    <row r="92" customFormat="false" ht="38.1" hidden="false" customHeight="true" outlineLevel="0" collapsed="false">
      <c r="A92" s="23" t="n">
        <v>77</v>
      </c>
      <c r="B92" s="24" t="s">
        <v>54</v>
      </c>
      <c r="C92" s="24" t="s">
        <v>99</v>
      </c>
      <c r="D92" s="25" t="n">
        <v>1956</v>
      </c>
      <c r="E92" s="26" t="n">
        <v>42683</v>
      </c>
      <c r="F92" s="21" t="n">
        <v>170.8</v>
      </c>
      <c r="G92" s="22" t="n">
        <v>9</v>
      </c>
      <c r="H92" s="26" t="n">
        <v>45901</v>
      </c>
    </row>
    <row r="93" customFormat="false" ht="38.1" hidden="false" customHeight="true" outlineLevel="0" collapsed="false">
      <c r="A93" s="23" t="n">
        <v>78</v>
      </c>
      <c r="B93" s="24" t="s">
        <v>54</v>
      </c>
      <c r="C93" s="24" t="s">
        <v>100</v>
      </c>
      <c r="D93" s="25" t="n">
        <v>1958</v>
      </c>
      <c r="E93" s="26" t="n">
        <v>42488</v>
      </c>
      <c r="F93" s="21" t="n">
        <v>178.7</v>
      </c>
      <c r="G93" s="22" t="n">
        <v>12</v>
      </c>
      <c r="H93" s="26" t="n">
        <v>45901</v>
      </c>
    </row>
    <row r="94" customFormat="false" ht="38.1" hidden="false" customHeight="true" outlineLevel="0" collapsed="false">
      <c r="A94" s="23" t="n">
        <v>79</v>
      </c>
      <c r="B94" s="24" t="s">
        <v>54</v>
      </c>
      <c r="C94" s="24" t="s">
        <v>101</v>
      </c>
      <c r="D94" s="25" t="n">
        <v>1957</v>
      </c>
      <c r="E94" s="26" t="n">
        <v>41753</v>
      </c>
      <c r="F94" s="21" t="n">
        <v>180.5</v>
      </c>
      <c r="G94" s="22" t="n">
        <v>12</v>
      </c>
      <c r="H94" s="26" t="n">
        <v>45261</v>
      </c>
    </row>
    <row r="95" customFormat="false" ht="38.1" hidden="false" customHeight="true" outlineLevel="0" collapsed="false">
      <c r="A95" s="23" t="n">
        <v>80</v>
      </c>
      <c r="B95" s="24" t="s">
        <v>54</v>
      </c>
      <c r="C95" s="24" t="s">
        <v>102</v>
      </c>
      <c r="D95" s="25" t="n">
        <v>1957</v>
      </c>
      <c r="E95" s="26" t="n">
        <v>41753</v>
      </c>
      <c r="F95" s="21" t="n">
        <v>182.4</v>
      </c>
      <c r="G95" s="22" t="n">
        <v>11</v>
      </c>
      <c r="H95" s="26" t="n">
        <v>45261</v>
      </c>
    </row>
    <row r="96" customFormat="false" ht="38.1" hidden="false" customHeight="true" outlineLevel="0" collapsed="false">
      <c r="A96" s="23" t="n">
        <v>81</v>
      </c>
      <c r="B96" s="24" t="s">
        <v>54</v>
      </c>
      <c r="C96" s="24" t="s">
        <v>103</v>
      </c>
      <c r="D96" s="25" t="n">
        <v>1956</v>
      </c>
      <c r="E96" s="26" t="n">
        <v>41753</v>
      </c>
      <c r="F96" s="21" t="n">
        <v>138.5</v>
      </c>
      <c r="G96" s="22" t="n">
        <v>4</v>
      </c>
      <c r="H96" s="26" t="n">
        <v>45261</v>
      </c>
    </row>
    <row r="97" customFormat="false" ht="38.1" hidden="false" customHeight="true" outlineLevel="0" collapsed="false">
      <c r="A97" s="23" t="n">
        <v>82</v>
      </c>
      <c r="B97" s="24" t="s">
        <v>54</v>
      </c>
      <c r="C97" s="24" t="s">
        <v>104</v>
      </c>
      <c r="D97" s="25" t="n">
        <v>1957</v>
      </c>
      <c r="E97" s="26" t="n">
        <v>41753</v>
      </c>
      <c r="F97" s="21" t="n">
        <v>191.8</v>
      </c>
      <c r="G97" s="22" t="n">
        <v>8</v>
      </c>
      <c r="H97" s="26" t="n">
        <v>44531</v>
      </c>
    </row>
    <row r="98" customFormat="false" ht="38.1" hidden="false" customHeight="true" outlineLevel="0" collapsed="false">
      <c r="A98" s="23" t="n">
        <v>83</v>
      </c>
      <c r="B98" s="24" t="s">
        <v>54</v>
      </c>
      <c r="C98" s="24" t="s">
        <v>105</v>
      </c>
      <c r="D98" s="25" t="n">
        <v>1956</v>
      </c>
      <c r="E98" s="26" t="n">
        <v>42475</v>
      </c>
      <c r="F98" s="21" t="n">
        <v>90.4</v>
      </c>
      <c r="G98" s="22" t="n">
        <v>4</v>
      </c>
      <c r="H98" s="26" t="n">
        <v>45261</v>
      </c>
    </row>
    <row r="99" customFormat="false" ht="38.1" hidden="false" customHeight="true" outlineLevel="0" collapsed="false">
      <c r="A99" s="23" t="n">
        <v>84</v>
      </c>
      <c r="B99" s="24" t="s">
        <v>54</v>
      </c>
      <c r="C99" s="24" t="s">
        <v>106</v>
      </c>
      <c r="D99" s="25" t="n">
        <v>1910</v>
      </c>
      <c r="E99" s="26" t="n">
        <v>41753</v>
      </c>
      <c r="F99" s="21" t="n">
        <v>25.5</v>
      </c>
      <c r="G99" s="22" t="n">
        <v>1</v>
      </c>
      <c r="H99" s="26" t="n">
        <v>44531</v>
      </c>
    </row>
    <row r="100" customFormat="false" ht="38.1" hidden="false" customHeight="true" outlineLevel="0" collapsed="false">
      <c r="A100" s="23" t="n">
        <v>85</v>
      </c>
      <c r="B100" s="24" t="s">
        <v>54</v>
      </c>
      <c r="C100" s="24" t="s">
        <v>107</v>
      </c>
      <c r="D100" s="25" t="n">
        <v>1914</v>
      </c>
      <c r="E100" s="26" t="n">
        <v>41753</v>
      </c>
      <c r="F100" s="21" t="n">
        <v>206</v>
      </c>
      <c r="G100" s="22" t="n">
        <v>4</v>
      </c>
      <c r="H100" s="26" t="n">
        <v>45261</v>
      </c>
    </row>
    <row r="101" customFormat="false" ht="38.1" hidden="false" customHeight="true" outlineLevel="0" collapsed="false">
      <c r="A101" s="23" t="n">
        <v>86</v>
      </c>
      <c r="B101" s="24" t="s">
        <v>54</v>
      </c>
      <c r="C101" s="24" t="s">
        <v>108</v>
      </c>
      <c r="D101" s="25" t="n">
        <v>1903</v>
      </c>
      <c r="E101" s="26" t="n">
        <v>41753</v>
      </c>
      <c r="F101" s="21" t="n">
        <v>108.8</v>
      </c>
      <c r="G101" s="22" t="n">
        <v>3</v>
      </c>
      <c r="H101" s="26" t="n">
        <v>45261</v>
      </c>
    </row>
    <row r="102" customFormat="false" ht="38.1" hidden="false" customHeight="true" outlineLevel="0" collapsed="false">
      <c r="A102" s="23" t="n">
        <v>87</v>
      </c>
      <c r="B102" s="24" t="s">
        <v>54</v>
      </c>
      <c r="C102" s="24" t="s">
        <v>109</v>
      </c>
      <c r="D102" s="25" t="n">
        <v>1902</v>
      </c>
      <c r="E102" s="26" t="n">
        <v>41753</v>
      </c>
      <c r="F102" s="21" t="n">
        <v>180.2</v>
      </c>
      <c r="G102" s="22" t="n">
        <v>6</v>
      </c>
      <c r="H102" s="26" t="n">
        <v>45627</v>
      </c>
    </row>
    <row r="103" customFormat="false" ht="38.1" hidden="false" customHeight="true" outlineLevel="0" collapsed="false">
      <c r="A103" s="23" t="n">
        <v>88</v>
      </c>
      <c r="B103" s="24" t="s">
        <v>54</v>
      </c>
      <c r="C103" s="24" t="s">
        <v>110</v>
      </c>
      <c r="D103" s="25" t="n">
        <v>1901</v>
      </c>
      <c r="E103" s="26" t="n">
        <v>41753</v>
      </c>
      <c r="F103" s="21" t="n">
        <v>120</v>
      </c>
      <c r="G103" s="22" t="n">
        <v>9</v>
      </c>
      <c r="H103" s="26" t="n">
        <v>45261</v>
      </c>
    </row>
    <row r="104" customFormat="false" ht="38.1" hidden="false" customHeight="true" outlineLevel="0" collapsed="false">
      <c r="A104" s="23" t="n">
        <v>89</v>
      </c>
      <c r="B104" s="24" t="s">
        <v>54</v>
      </c>
      <c r="C104" s="24" t="s">
        <v>111</v>
      </c>
      <c r="D104" s="25" t="n">
        <v>1988</v>
      </c>
      <c r="E104" s="26" t="n">
        <v>41753</v>
      </c>
      <c r="F104" s="21" t="n">
        <v>225.9</v>
      </c>
      <c r="G104" s="22" t="n">
        <v>18</v>
      </c>
      <c r="H104" s="26" t="n">
        <v>44531</v>
      </c>
    </row>
    <row r="105" customFormat="false" ht="38.1" hidden="false" customHeight="true" outlineLevel="0" collapsed="false">
      <c r="A105" s="23" t="n">
        <v>90</v>
      </c>
      <c r="B105" s="24" t="s">
        <v>54</v>
      </c>
      <c r="C105" s="24" t="s">
        <v>112</v>
      </c>
      <c r="D105" s="25" t="n">
        <v>1940</v>
      </c>
      <c r="E105" s="26" t="n">
        <v>41753</v>
      </c>
      <c r="F105" s="21" t="n">
        <v>468.3</v>
      </c>
      <c r="G105" s="22" t="n">
        <v>39</v>
      </c>
      <c r="H105" s="26" t="n">
        <v>45261</v>
      </c>
    </row>
    <row r="106" customFormat="false" ht="38.1" hidden="false" customHeight="true" outlineLevel="0" collapsed="false">
      <c r="A106" s="23" t="n">
        <v>91</v>
      </c>
      <c r="B106" s="24" t="s">
        <v>54</v>
      </c>
      <c r="C106" s="24" t="s">
        <v>113</v>
      </c>
      <c r="D106" s="25" t="n">
        <v>1940</v>
      </c>
      <c r="E106" s="26" t="n">
        <v>41753</v>
      </c>
      <c r="F106" s="21" t="n">
        <v>467.5</v>
      </c>
      <c r="G106" s="22" t="n">
        <v>15</v>
      </c>
      <c r="H106" s="26" t="n">
        <v>45261</v>
      </c>
    </row>
    <row r="107" customFormat="false" ht="38.1" hidden="false" customHeight="true" outlineLevel="0" collapsed="false">
      <c r="A107" s="23" t="n">
        <v>92</v>
      </c>
      <c r="B107" s="24" t="s">
        <v>54</v>
      </c>
      <c r="C107" s="24" t="s">
        <v>114</v>
      </c>
      <c r="D107" s="25" t="n">
        <v>1960</v>
      </c>
      <c r="E107" s="26" t="n">
        <v>41753</v>
      </c>
      <c r="F107" s="21" t="n">
        <v>402.3</v>
      </c>
      <c r="G107" s="22" t="n">
        <v>14</v>
      </c>
      <c r="H107" s="26" t="n">
        <v>45261</v>
      </c>
    </row>
    <row r="108" customFormat="false" ht="38.1" hidden="false" customHeight="true" outlineLevel="0" collapsed="false">
      <c r="A108" s="23" t="n">
        <v>93</v>
      </c>
      <c r="B108" s="24" t="s">
        <v>54</v>
      </c>
      <c r="C108" s="24" t="s">
        <v>115</v>
      </c>
      <c r="D108" s="25" t="n">
        <v>1961</v>
      </c>
      <c r="E108" s="26" t="n">
        <v>41753</v>
      </c>
      <c r="F108" s="21" t="n">
        <v>544.4</v>
      </c>
      <c r="G108" s="22" t="n">
        <v>32</v>
      </c>
      <c r="H108" s="26" t="n">
        <v>45261</v>
      </c>
    </row>
    <row r="109" customFormat="false" ht="38.1" hidden="false" customHeight="true" outlineLevel="0" collapsed="false">
      <c r="A109" s="23" t="n">
        <v>94</v>
      </c>
      <c r="B109" s="24" t="s">
        <v>54</v>
      </c>
      <c r="C109" s="24" t="s">
        <v>116</v>
      </c>
      <c r="D109" s="25" t="n">
        <v>1904</v>
      </c>
      <c r="E109" s="26" t="n">
        <v>41753</v>
      </c>
      <c r="F109" s="21" t="n">
        <v>95.2</v>
      </c>
      <c r="G109" s="22" t="n">
        <v>4</v>
      </c>
      <c r="H109" s="26" t="n">
        <v>45261</v>
      </c>
    </row>
    <row r="110" customFormat="false" ht="38.1" hidden="false" customHeight="true" outlineLevel="0" collapsed="false">
      <c r="A110" s="23" t="n">
        <v>95</v>
      </c>
      <c r="B110" s="24" t="s">
        <v>54</v>
      </c>
      <c r="C110" s="24" t="s">
        <v>117</v>
      </c>
      <c r="D110" s="25" t="n">
        <v>1935</v>
      </c>
      <c r="E110" s="26" t="n">
        <v>41753</v>
      </c>
      <c r="F110" s="21" t="n">
        <v>178.8</v>
      </c>
      <c r="G110" s="22" t="n">
        <v>4</v>
      </c>
      <c r="H110" s="26" t="n">
        <v>44531</v>
      </c>
    </row>
    <row r="111" customFormat="false" ht="38.1" hidden="false" customHeight="true" outlineLevel="0" collapsed="false">
      <c r="A111" s="23" t="n">
        <v>96</v>
      </c>
      <c r="B111" s="24" t="s">
        <v>54</v>
      </c>
      <c r="C111" s="24" t="s">
        <v>118</v>
      </c>
      <c r="D111" s="25" t="n">
        <v>1936</v>
      </c>
      <c r="E111" s="26" t="n">
        <v>41753</v>
      </c>
      <c r="F111" s="21" t="n">
        <v>100.4</v>
      </c>
      <c r="G111" s="22" t="n">
        <v>2</v>
      </c>
      <c r="H111" s="26" t="n">
        <v>45261</v>
      </c>
    </row>
    <row r="112" customFormat="false" ht="38.1" hidden="false" customHeight="true" outlineLevel="0" collapsed="false">
      <c r="A112" s="23" t="n">
        <v>97</v>
      </c>
      <c r="B112" s="24" t="s">
        <v>54</v>
      </c>
      <c r="C112" s="24" t="s">
        <v>119</v>
      </c>
      <c r="D112" s="25" t="n">
        <v>1905</v>
      </c>
      <c r="E112" s="26" t="n">
        <v>41753</v>
      </c>
      <c r="F112" s="21" t="n">
        <v>155.8</v>
      </c>
      <c r="G112" s="22" t="n">
        <v>11</v>
      </c>
      <c r="H112" s="26" t="n">
        <v>45261</v>
      </c>
    </row>
    <row r="113" customFormat="false" ht="38.1" hidden="false" customHeight="true" outlineLevel="0" collapsed="false">
      <c r="A113" s="23" t="n">
        <v>98</v>
      </c>
      <c r="B113" s="24" t="s">
        <v>54</v>
      </c>
      <c r="C113" s="24" t="s">
        <v>120</v>
      </c>
      <c r="D113" s="25" t="n">
        <v>1959</v>
      </c>
      <c r="E113" s="26" t="n">
        <v>41753</v>
      </c>
      <c r="F113" s="21" t="n">
        <v>138.4</v>
      </c>
      <c r="G113" s="22" t="n">
        <v>6</v>
      </c>
      <c r="H113" s="26" t="n">
        <v>45261</v>
      </c>
    </row>
    <row r="114" customFormat="false" ht="38.1" hidden="false" customHeight="true" outlineLevel="0" collapsed="false">
      <c r="A114" s="23" t="n">
        <v>99</v>
      </c>
      <c r="B114" s="24" t="s">
        <v>54</v>
      </c>
      <c r="C114" s="24" t="s">
        <v>121</v>
      </c>
      <c r="D114" s="25" t="n">
        <v>1928</v>
      </c>
      <c r="E114" s="26" t="n">
        <v>41753</v>
      </c>
      <c r="F114" s="21" t="n">
        <v>239.2</v>
      </c>
      <c r="G114" s="22" t="n">
        <v>8</v>
      </c>
      <c r="H114" s="26" t="n">
        <v>44896</v>
      </c>
    </row>
    <row r="115" customFormat="false" ht="38.1" hidden="false" customHeight="true" outlineLevel="0" collapsed="false">
      <c r="A115" s="23" t="n">
        <v>100</v>
      </c>
      <c r="B115" s="24" t="s">
        <v>54</v>
      </c>
      <c r="C115" s="24" t="s">
        <v>122</v>
      </c>
      <c r="D115" s="25" t="n">
        <v>1961</v>
      </c>
      <c r="E115" s="26" t="n">
        <v>41753</v>
      </c>
      <c r="F115" s="21" t="n">
        <v>304.3</v>
      </c>
      <c r="G115" s="22" t="n">
        <v>20</v>
      </c>
      <c r="H115" s="26" t="n">
        <v>45627</v>
      </c>
    </row>
    <row r="116" customFormat="false" ht="38.1" hidden="false" customHeight="true" outlineLevel="0" collapsed="false">
      <c r="A116" s="23" t="n">
        <v>101</v>
      </c>
      <c r="B116" s="24" t="s">
        <v>54</v>
      </c>
      <c r="C116" s="24" t="s">
        <v>123</v>
      </c>
      <c r="D116" s="25" t="n">
        <v>1958</v>
      </c>
      <c r="E116" s="26" t="n">
        <v>42559</v>
      </c>
      <c r="F116" s="21" t="n">
        <v>455.2</v>
      </c>
      <c r="G116" s="22" t="n">
        <v>56</v>
      </c>
      <c r="H116" s="26" t="n">
        <v>44531</v>
      </c>
    </row>
    <row r="117" customFormat="false" ht="38.1" hidden="false" customHeight="true" outlineLevel="0" collapsed="false">
      <c r="A117" s="23" t="n">
        <v>102</v>
      </c>
      <c r="B117" s="24" t="s">
        <v>54</v>
      </c>
      <c r="C117" s="24" t="s">
        <v>124</v>
      </c>
      <c r="D117" s="25" t="n">
        <v>1961</v>
      </c>
      <c r="E117" s="26" t="n">
        <v>42559</v>
      </c>
      <c r="F117" s="21" t="n">
        <v>344.3</v>
      </c>
      <c r="G117" s="22" t="n">
        <v>42</v>
      </c>
      <c r="H117" s="26" t="n">
        <v>44531</v>
      </c>
    </row>
    <row r="118" customFormat="false" ht="38.1" hidden="false" customHeight="true" outlineLevel="0" collapsed="false">
      <c r="A118" s="23" t="n">
        <v>103</v>
      </c>
      <c r="B118" s="24" t="s">
        <v>54</v>
      </c>
      <c r="C118" s="24" t="s">
        <v>125</v>
      </c>
      <c r="D118" s="25" t="n">
        <v>1961</v>
      </c>
      <c r="E118" s="26" t="n">
        <v>42559</v>
      </c>
      <c r="F118" s="21" t="n">
        <v>341.4</v>
      </c>
      <c r="G118" s="22" t="n">
        <v>21</v>
      </c>
      <c r="H118" s="26" t="n">
        <v>44531</v>
      </c>
    </row>
    <row r="119" customFormat="false" ht="38.1" hidden="false" customHeight="true" outlineLevel="0" collapsed="false">
      <c r="A119" s="23" t="n">
        <v>104</v>
      </c>
      <c r="B119" s="24" t="s">
        <v>54</v>
      </c>
      <c r="C119" s="24" t="s">
        <v>126</v>
      </c>
      <c r="D119" s="25" t="n">
        <v>1890</v>
      </c>
      <c r="E119" s="26" t="n">
        <v>41753</v>
      </c>
      <c r="F119" s="21" t="n">
        <v>82.8</v>
      </c>
      <c r="G119" s="22" t="n">
        <v>8</v>
      </c>
      <c r="H119" s="26" t="n">
        <v>44896</v>
      </c>
    </row>
    <row r="120" customFormat="false" ht="38.1" hidden="false" customHeight="true" outlineLevel="0" collapsed="false">
      <c r="A120" s="23" t="n">
        <v>105</v>
      </c>
      <c r="B120" s="24" t="s">
        <v>54</v>
      </c>
      <c r="C120" s="24" t="s">
        <v>127</v>
      </c>
      <c r="D120" s="25" t="n">
        <v>1937</v>
      </c>
      <c r="E120" s="26" t="n">
        <v>42642</v>
      </c>
      <c r="F120" s="21" t="n">
        <v>259.9</v>
      </c>
      <c r="G120" s="22" t="n">
        <v>5</v>
      </c>
      <c r="H120" s="26" t="n">
        <v>45901</v>
      </c>
    </row>
    <row r="121" customFormat="false" ht="38.1" hidden="false" customHeight="true" outlineLevel="0" collapsed="false">
      <c r="A121" s="23" t="n">
        <v>106</v>
      </c>
      <c r="B121" s="24" t="s">
        <v>54</v>
      </c>
      <c r="C121" s="24" t="s">
        <v>128</v>
      </c>
      <c r="D121" s="25" t="n">
        <v>1937</v>
      </c>
      <c r="E121" s="26" t="n">
        <v>41753</v>
      </c>
      <c r="F121" s="21" t="n">
        <v>348.3</v>
      </c>
      <c r="G121" s="22" t="n">
        <v>12</v>
      </c>
      <c r="H121" s="26" t="n">
        <v>44531</v>
      </c>
    </row>
    <row r="122" customFormat="false" ht="38.1" hidden="false" customHeight="true" outlineLevel="0" collapsed="false">
      <c r="A122" s="23" t="n">
        <v>107</v>
      </c>
      <c r="B122" s="24" t="s">
        <v>54</v>
      </c>
      <c r="C122" s="24" t="s">
        <v>129</v>
      </c>
      <c r="D122" s="25" t="n">
        <v>1937</v>
      </c>
      <c r="E122" s="26" t="n">
        <v>41753</v>
      </c>
      <c r="F122" s="21" t="n">
        <v>328.6</v>
      </c>
      <c r="G122" s="22" t="n">
        <v>6</v>
      </c>
      <c r="H122" s="26" t="n">
        <v>44896</v>
      </c>
    </row>
    <row r="123" customFormat="false" ht="38.1" hidden="false" customHeight="true" outlineLevel="0" collapsed="false">
      <c r="A123" s="23" t="n">
        <v>108</v>
      </c>
      <c r="B123" s="24" t="s">
        <v>54</v>
      </c>
      <c r="C123" s="24" t="s">
        <v>130</v>
      </c>
      <c r="D123" s="25" t="n">
        <v>1934</v>
      </c>
      <c r="E123" s="26" t="n">
        <v>41753</v>
      </c>
      <c r="F123" s="21" t="n">
        <v>279.9</v>
      </c>
      <c r="G123" s="22" t="n">
        <v>17</v>
      </c>
      <c r="H123" s="26" t="n">
        <v>44896</v>
      </c>
    </row>
    <row r="124" customFormat="false" ht="38.1" hidden="false" customHeight="true" outlineLevel="0" collapsed="false">
      <c r="A124" s="23" t="n">
        <v>109</v>
      </c>
      <c r="B124" s="24" t="s">
        <v>54</v>
      </c>
      <c r="C124" s="24" t="s">
        <v>131</v>
      </c>
      <c r="D124" s="25" t="n">
        <v>1958</v>
      </c>
      <c r="E124" s="26" t="n">
        <v>41753</v>
      </c>
      <c r="F124" s="21" t="n">
        <v>115.6</v>
      </c>
      <c r="G124" s="22" t="n">
        <v>11</v>
      </c>
      <c r="H124" s="26" t="n">
        <v>45627</v>
      </c>
    </row>
    <row r="125" customFormat="false" ht="38.1" hidden="false" customHeight="true" outlineLevel="0" collapsed="false">
      <c r="A125" s="23" t="n">
        <v>110</v>
      </c>
      <c r="B125" s="24" t="s">
        <v>54</v>
      </c>
      <c r="C125" s="24" t="s">
        <v>132</v>
      </c>
      <c r="D125" s="25" t="n">
        <v>1938</v>
      </c>
      <c r="E125" s="26" t="n">
        <v>41753</v>
      </c>
      <c r="F125" s="21" t="n">
        <v>343.6</v>
      </c>
      <c r="G125" s="22" t="n">
        <v>34</v>
      </c>
      <c r="H125" s="26" t="n">
        <v>44531</v>
      </c>
    </row>
    <row r="126" customFormat="false" ht="38.1" hidden="false" customHeight="true" outlineLevel="0" collapsed="false">
      <c r="A126" s="23" t="n">
        <v>111</v>
      </c>
      <c r="B126" s="24" t="s">
        <v>54</v>
      </c>
      <c r="C126" s="24" t="s">
        <v>133</v>
      </c>
      <c r="D126" s="25" t="n">
        <v>1960</v>
      </c>
      <c r="E126" s="26" t="n">
        <v>41753</v>
      </c>
      <c r="F126" s="21" t="n">
        <v>502.2</v>
      </c>
      <c r="G126" s="22" t="n">
        <v>13</v>
      </c>
      <c r="H126" s="26" t="n">
        <v>44531</v>
      </c>
    </row>
    <row r="127" customFormat="false" ht="38.1" hidden="false" customHeight="true" outlineLevel="0" collapsed="false">
      <c r="A127" s="23" t="n">
        <v>112</v>
      </c>
      <c r="B127" s="24" t="s">
        <v>54</v>
      </c>
      <c r="C127" s="24" t="s">
        <v>134</v>
      </c>
      <c r="D127" s="25" t="n">
        <v>1960</v>
      </c>
      <c r="E127" s="26" t="n">
        <v>41753</v>
      </c>
      <c r="F127" s="21" t="n">
        <v>214.7</v>
      </c>
      <c r="G127" s="22" t="n">
        <v>6</v>
      </c>
      <c r="H127" s="26" t="n">
        <v>45261</v>
      </c>
    </row>
    <row r="128" customFormat="false" ht="38.1" hidden="false" customHeight="true" outlineLevel="0" collapsed="false">
      <c r="A128" s="23" t="n">
        <v>113</v>
      </c>
      <c r="B128" s="24" t="s">
        <v>54</v>
      </c>
      <c r="C128" s="24" t="s">
        <v>135</v>
      </c>
      <c r="D128" s="25" t="n">
        <v>1961</v>
      </c>
      <c r="E128" s="26" t="n">
        <v>41753</v>
      </c>
      <c r="F128" s="21" t="n">
        <v>236.8</v>
      </c>
      <c r="G128" s="22" t="n">
        <v>17</v>
      </c>
      <c r="H128" s="26" t="n">
        <v>44896</v>
      </c>
    </row>
    <row r="129" customFormat="false" ht="38.1" hidden="false" customHeight="true" outlineLevel="0" collapsed="false">
      <c r="A129" s="23" t="n">
        <v>114</v>
      </c>
      <c r="B129" s="24" t="s">
        <v>54</v>
      </c>
      <c r="C129" s="24" t="s">
        <v>136</v>
      </c>
      <c r="D129" s="25" t="n">
        <v>1960</v>
      </c>
      <c r="E129" s="26" t="n">
        <v>41753</v>
      </c>
      <c r="F129" s="21" t="n">
        <v>239</v>
      </c>
      <c r="G129" s="22" t="n">
        <v>7</v>
      </c>
      <c r="H129" s="26" t="n">
        <v>45627</v>
      </c>
    </row>
    <row r="130" customFormat="false" ht="38.1" hidden="false" customHeight="true" outlineLevel="0" collapsed="false">
      <c r="A130" s="23" t="n">
        <v>115</v>
      </c>
      <c r="B130" s="24" t="s">
        <v>54</v>
      </c>
      <c r="C130" s="24" t="s">
        <v>137</v>
      </c>
      <c r="D130" s="25" t="n">
        <v>1923</v>
      </c>
      <c r="E130" s="26" t="n">
        <v>42713</v>
      </c>
      <c r="F130" s="21" t="n">
        <v>472</v>
      </c>
      <c r="G130" s="22" t="n">
        <v>36</v>
      </c>
      <c r="H130" s="26" t="n">
        <v>44166</v>
      </c>
    </row>
    <row r="131" customFormat="false" ht="38.1" hidden="false" customHeight="true" outlineLevel="0" collapsed="false">
      <c r="A131" s="23" t="n">
        <v>116</v>
      </c>
      <c r="B131" s="24" t="s">
        <v>54</v>
      </c>
      <c r="C131" s="24" t="s">
        <v>138</v>
      </c>
      <c r="D131" s="25" t="n">
        <v>1960</v>
      </c>
      <c r="E131" s="26" t="n">
        <v>41753</v>
      </c>
      <c r="F131" s="21" t="n">
        <v>239</v>
      </c>
      <c r="G131" s="22" t="n">
        <v>17</v>
      </c>
      <c r="H131" s="26" t="n">
        <v>45261</v>
      </c>
    </row>
    <row r="132" customFormat="false" ht="38.1" hidden="false" customHeight="true" outlineLevel="0" collapsed="false">
      <c r="A132" s="23" t="n">
        <v>117</v>
      </c>
      <c r="B132" s="24" t="s">
        <v>54</v>
      </c>
      <c r="C132" s="24" t="s">
        <v>139</v>
      </c>
      <c r="D132" s="25" t="n">
        <v>1962</v>
      </c>
      <c r="E132" s="26" t="n">
        <v>41753</v>
      </c>
      <c r="F132" s="21" t="n">
        <v>528</v>
      </c>
      <c r="G132" s="22" t="n">
        <v>41</v>
      </c>
      <c r="H132" s="26" t="n">
        <v>45261</v>
      </c>
    </row>
    <row r="133" customFormat="false" ht="38.1" hidden="false" customHeight="true" outlineLevel="0" collapsed="false">
      <c r="A133" s="23" t="n">
        <v>118</v>
      </c>
      <c r="B133" s="24" t="s">
        <v>54</v>
      </c>
      <c r="C133" s="24" t="s">
        <v>140</v>
      </c>
      <c r="D133" s="25" t="n">
        <v>1960</v>
      </c>
      <c r="E133" s="26" t="n">
        <v>41753</v>
      </c>
      <c r="F133" s="21" t="n">
        <v>258.2</v>
      </c>
      <c r="G133" s="22" t="n">
        <v>23</v>
      </c>
      <c r="H133" s="26" t="n">
        <v>45627</v>
      </c>
    </row>
    <row r="134" customFormat="false" ht="38.1" hidden="false" customHeight="true" outlineLevel="0" collapsed="false">
      <c r="A134" s="23" t="n">
        <v>119</v>
      </c>
      <c r="B134" s="24" t="s">
        <v>54</v>
      </c>
      <c r="C134" s="24" t="s">
        <v>141</v>
      </c>
      <c r="D134" s="25" t="n">
        <v>1906</v>
      </c>
      <c r="E134" s="26" t="n">
        <v>42212</v>
      </c>
      <c r="F134" s="21" t="n">
        <v>116.5</v>
      </c>
      <c r="G134" s="22" t="n">
        <v>14</v>
      </c>
      <c r="H134" s="26" t="n">
        <v>45261</v>
      </c>
    </row>
    <row r="135" customFormat="false" ht="38.1" hidden="false" customHeight="true" outlineLevel="0" collapsed="false">
      <c r="A135" s="23" t="n">
        <v>120</v>
      </c>
      <c r="B135" s="24" t="s">
        <v>54</v>
      </c>
      <c r="C135" s="24" t="s">
        <v>142</v>
      </c>
      <c r="D135" s="25" t="n">
        <v>1961</v>
      </c>
      <c r="E135" s="26" t="n">
        <v>41753</v>
      </c>
      <c r="F135" s="21" t="n">
        <v>563.6</v>
      </c>
      <c r="G135" s="22" t="n">
        <v>29</v>
      </c>
      <c r="H135" s="26" t="n">
        <v>44896</v>
      </c>
    </row>
    <row r="136" customFormat="false" ht="38.1" hidden="false" customHeight="true" outlineLevel="0" collapsed="false">
      <c r="A136" s="23" t="n">
        <v>121</v>
      </c>
      <c r="B136" s="24" t="s">
        <v>54</v>
      </c>
      <c r="C136" s="24" t="s">
        <v>143</v>
      </c>
      <c r="D136" s="25" t="n">
        <v>1953</v>
      </c>
      <c r="E136" s="26" t="n">
        <v>41753</v>
      </c>
      <c r="F136" s="21" t="n">
        <v>154.4</v>
      </c>
      <c r="G136" s="22" t="n">
        <v>17</v>
      </c>
      <c r="H136" s="26" t="n">
        <v>45261</v>
      </c>
    </row>
    <row r="137" customFormat="false" ht="38.1" hidden="false" customHeight="true" outlineLevel="0" collapsed="false">
      <c r="A137" s="23" t="n">
        <v>122</v>
      </c>
      <c r="B137" s="24" t="s">
        <v>54</v>
      </c>
      <c r="C137" s="24" t="s">
        <v>144</v>
      </c>
      <c r="D137" s="25" t="n">
        <v>1953</v>
      </c>
      <c r="E137" s="26" t="n">
        <v>41753</v>
      </c>
      <c r="F137" s="21" t="n">
        <v>114.4</v>
      </c>
      <c r="G137" s="22" t="n">
        <v>8</v>
      </c>
      <c r="H137" s="26" t="n">
        <v>45261</v>
      </c>
    </row>
    <row r="138" customFormat="false" ht="38.1" hidden="false" customHeight="true" outlineLevel="0" collapsed="false">
      <c r="A138" s="23" t="n">
        <v>123</v>
      </c>
      <c r="B138" s="24" t="s">
        <v>54</v>
      </c>
      <c r="C138" s="24" t="s">
        <v>145</v>
      </c>
      <c r="D138" s="25" t="n">
        <v>1953</v>
      </c>
      <c r="E138" s="26" t="n">
        <v>41753</v>
      </c>
      <c r="F138" s="21" t="n">
        <v>112.79</v>
      </c>
      <c r="G138" s="22" t="n">
        <v>9</v>
      </c>
      <c r="H138" s="26" t="n">
        <v>45261</v>
      </c>
    </row>
    <row r="139" customFormat="false" ht="38.1" hidden="false" customHeight="true" outlineLevel="0" collapsed="false">
      <c r="A139" s="23" t="n">
        <v>124</v>
      </c>
      <c r="B139" s="24" t="s">
        <v>54</v>
      </c>
      <c r="C139" s="24" t="s">
        <v>146</v>
      </c>
      <c r="D139" s="25" t="n">
        <v>1937</v>
      </c>
      <c r="E139" s="26" t="n">
        <v>41753</v>
      </c>
      <c r="F139" s="21" t="n">
        <v>42.1</v>
      </c>
      <c r="G139" s="22" t="n">
        <v>2</v>
      </c>
      <c r="H139" s="26" t="n">
        <v>45261</v>
      </c>
    </row>
    <row r="140" customFormat="false" ht="38.1" hidden="false" customHeight="true" outlineLevel="0" collapsed="false">
      <c r="A140" s="23" t="n">
        <v>125</v>
      </c>
      <c r="B140" s="24" t="s">
        <v>54</v>
      </c>
      <c r="C140" s="24" t="s">
        <v>147</v>
      </c>
      <c r="D140" s="25" t="n">
        <v>1938</v>
      </c>
      <c r="E140" s="26" t="n">
        <v>41753</v>
      </c>
      <c r="F140" s="21" t="n">
        <v>216</v>
      </c>
      <c r="G140" s="22" t="n">
        <v>13</v>
      </c>
      <c r="H140" s="26" t="n">
        <v>44896</v>
      </c>
    </row>
    <row r="141" customFormat="false" ht="38.1" hidden="false" customHeight="true" outlineLevel="0" collapsed="false">
      <c r="A141" s="23" t="n">
        <v>126</v>
      </c>
      <c r="B141" s="24" t="s">
        <v>54</v>
      </c>
      <c r="C141" s="24" t="s">
        <v>148</v>
      </c>
      <c r="D141" s="25" t="n">
        <v>1960</v>
      </c>
      <c r="E141" s="26" t="n">
        <v>41753</v>
      </c>
      <c r="F141" s="21" t="n">
        <v>182.1</v>
      </c>
      <c r="G141" s="22" t="n">
        <v>11</v>
      </c>
      <c r="H141" s="26" t="n">
        <v>44896</v>
      </c>
    </row>
    <row r="142" customFormat="false" ht="38.1" hidden="false" customHeight="true" outlineLevel="0" collapsed="false">
      <c r="A142" s="23" t="n">
        <v>127</v>
      </c>
      <c r="B142" s="24" t="s">
        <v>54</v>
      </c>
      <c r="C142" s="24" t="s">
        <v>149</v>
      </c>
      <c r="D142" s="25" t="n">
        <v>1949</v>
      </c>
      <c r="E142" s="26" t="n">
        <v>41753</v>
      </c>
      <c r="F142" s="21" t="n">
        <v>160.3</v>
      </c>
      <c r="G142" s="22" t="n">
        <v>8</v>
      </c>
      <c r="H142" s="26" t="n">
        <v>44896</v>
      </c>
    </row>
    <row r="143" customFormat="false" ht="38.1" hidden="false" customHeight="true" outlineLevel="0" collapsed="false">
      <c r="A143" s="23" t="n">
        <v>128</v>
      </c>
      <c r="B143" s="24" t="s">
        <v>54</v>
      </c>
      <c r="C143" s="24" t="s">
        <v>150</v>
      </c>
      <c r="D143" s="25" t="n">
        <v>1937</v>
      </c>
      <c r="E143" s="26" t="n">
        <v>41753</v>
      </c>
      <c r="F143" s="21" t="n">
        <v>190.3</v>
      </c>
      <c r="G143" s="22" t="n">
        <v>8</v>
      </c>
      <c r="H143" s="26" t="n">
        <v>44896</v>
      </c>
    </row>
    <row r="144" customFormat="false" ht="38.1" hidden="false" customHeight="true" outlineLevel="0" collapsed="false">
      <c r="A144" s="23" t="n">
        <v>129</v>
      </c>
      <c r="B144" s="24" t="s">
        <v>54</v>
      </c>
      <c r="C144" s="24" t="s">
        <v>151</v>
      </c>
      <c r="D144" s="25" t="n">
        <v>1938</v>
      </c>
      <c r="E144" s="26" t="n">
        <v>41753</v>
      </c>
      <c r="F144" s="21" t="n">
        <v>179.1</v>
      </c>
      <c r="G144" s="22" t="n">
        <v>8</v>
      </c>
      <c r="H144" s="26" t="n">
        <v>44531</v>
      </c>
    </row>
    <row r="145" customFormat="false" ht="38.1" hidden="false" customHeight="true" outlineLevel="0" collapsed="false">
      <c r="A145" s="23" t="n">
        <v>130</v>
      </c>
      <c r="B145" s="24" t="s">
        <v>54</v>
      </c>
      <c r="C145" s="24" t="s">
        <v>152</v>
      </c>
      <c r="D145" s="25" t="n">
        <v>1937</v>
      </c>
      <c r="E145" s="26" t="n">
        <v>41753</v>
      </c>
      <c r="F145" s="21" t="n">
        <v>87.9</v>
      </c>
      <c r="G145" s="22" t="n">
        <v>4</v>
      </c>
      <c r="H145" s="26" t="n">
        <v>45261</v>
      </c>
    </row>
    <row r="146" customFormat="false" ht="38.1" hidden="false" customHeight="true" outlineLevel="0" collapsed="false">
      <c r="A146" s="23" t="n">
        <v>131</v>
      </c>
      <c r="B146" s="24" t="s">
        <v>54</v>
      </c>
      <c r="C146" s="24" t="s">
        <v>153</v>
      </c>
      <c r="D146" s="25" t="n">
        <v>1950</v>
      </c>
      <c r="E146" s="26" t="n">
        <v>41753</v>
      </c>
      <c r="F146" s="21" t="n">
        <v>67.8</v>
      </c>
      <c r="G146" s="22" t="n">
        <v>2</v>
      </c>
      <c r="H146" s="26" t="n">
        <v>45261</v>
      </c>
    </row>
    <row r="147" customFormat="false" ht="38.1" hidden="false" customHeight="true" outlineLevel="0" collapsed="false">
      <c r="A147" s="23" t="n">
        <v>132</v>
      </c>
      <c r="B147" s="24" t="s">
        <v>54</v>
      </c>
      <c r="C147" s="24" t="s">
        <v>154</v>
      </c>
      <c r="D147" s="25" t="n">
        <v>1959</v>
      </c>
      <c r="E147" s="26" t="n">
        <v>42570</v>
      </c>
      <c r="F147" s="21" t="n">
        <v>433</v>
      </c>
      <c r="G147" s="22" t="n">
        <v>37</v>
      </c>
      <c r="H147" s="26" t="n">
        <v>45901</v>
      </c>
    </row>
    <row r="148" customFormat="false" ht="38.1" hidden="false" customHeight="true" outlineLevel="0" collapsed="false">
      <c r="A148" s="23" t="n">
        <v>133</v>
      </c>
      <c r="B148" s="24" t="s">
        <v>54</v>
      </c>
      <c r="C148" s="24" t="s">
        <v>155</v>
      </c>
      <c r="D148" s="25" t="n">
        <v>1934</v>
      </c>
      <c r="E148" s="26" t="n">
        <v>42570</v>
      </c>
      <c r="F148" s="21" t="n">
        <v>449.7</v>
      </c>
      <c r="G148" s="22" t="n">
        <v>47</v>
      </c>
      <c r="H148" s="26" t="n">
        <v>45627</v>
      </c>
    </row>
    <row r="149" customFormat="false" ht="38.1" hidden="false" customHeight="true" outlineLevel="0" collapsed="false">
      <c r="A149" s="23" t="n">
        <v>134</v>
      </c>
      <c r="B149" s="24" t="s">
        <v>54</v>
      </c>
      <c r="C149" s="24" t="s">
        <v>156</v>
      </c>
      <c r="D149" s="25" t="n">
        <v>1935</v>
      </c>
      <c r="E149" s="26" t="n">
        <v>41753</v>
      </c>
      <c r="F149" s="21" t="n">
        <v>269.7</v>
      </c>
      <c r="G149" s="22" t="n">
        <v>9</v>
      </c>
      <c r="H149" s="26" t="n">
        <v>44896</v>
      </c>
    </row>
    <row r="150" customFormat="false" ht="38.1" hidden="false" customHeight="true" outlineLevel="0" collapsed="false">
      <c r="A150" s="23" t="n">
        <v>135</v>
      </c>
      <c r="B150" s="24" t="s">
        <v>54</v>
      </c>
      <c r="C150" s="24" t="s">
        <v>157</v>
      </c>
      <c r="D150" s="25" t="n">
        <v>1936</v>
      </c>
      <c r="E150" s="26" t="n">
        <v>41753</v>
      </c>
      <c r="F150" s="21" t="n">
        <v>139.6</v>
      </c>
      <c r="G150" s="22" t="n">
        <v>5</v>
      </c>
      <c r="H150" s="26" t="n">
        <v>44896</v>
      </c>
    </row>
    <row r="151" customFormat="false" ht="38.1" hidden="false" customHeight="true" outlineLevel="0" collapsed="false">
      <c r="A151" s="23" t="n">
        <v>136</v>
      </c>
      <c r="B151" s="24" t="s">
        <v>54</v>
      </c>
      <c r="C151" s="24" t="s">
        <v>158</v>
      </c>
      <c r="D151" s="25" t="n">
        <v>1927</v>
      </c>
      <c r="E151" s="26" t="n">
        <v>41753</v>
      </c>
      <c r="F151" s="21" t="n">
        <v>190</v>
      </c>
      <c r="G151" s="22" t="n">
        <v>15</v>
      </c>
      <c r="H151" s="26" t="n">
        <v>45261</v>
      </c>
    </row>
    <row r="152" customFormat="false" ht="38.1" hidden="false" customHeight="true" outlineLevel="0" collapsed="false">
      <c r="A152" s="23" t="n">
        <v>137</v>
      </c>
      <c r="B152" s="24" t="s">
        <v>54</v>
      </c>
      <c r="C152" s="24" t="s">
        <v>159</v>
      </c>
      <c r="D152" s="25" t="n">
        <v>1976</v>
      </c>
      <c r="E152" s="26" t="n">
        <v>41879</v>
      </c>
      <c r="F152" s="21" t="n">
        <v>710.5</v>
      </c>
      <c r="G152" s="22" t="n">
        <v>40</v>
      </c>
      <c r="H152" s="26" t="n">
        <v>44166</v>
      </c>
    </row>
    <row r="153" customFormat="false" ht="38.1" hidden="false" customHeight="true" outlineLevel="0" collapsed="false">
      <c r="A153" s="23" t="n">
        <v>138</v>
      </c>
      <c r="B153" s="24" t="s">
        <v>54</v>
      </c>
      <c r="C153" s="24" t="s">
        <v>160</v>
      </c>
      <c r="D153" s="25" t="n">
        <v>1906</v>
      </c>
      <c r="E153" s="26" t="n">
        <v>41753</v>
      </c>
      <c r="F153" s="21" t="n">
        <v>279.8</v>
      </c>
      <c r="G153" s="22" t="n">
        <v>15</v>
      </c>
      <c r="H153" s="26" t="n">
        <v>44531</v>
      </c>
    </row>
    <row r="154" customFormat="false" ht="38.1" hidden="false" customHeight="true" outlineLevel="0" collapsed="false">
      <c r="A154" s="23" t="n">
        <v>139</v>
      </c>
      <c r="B154" s="24" t="s">
        <v>54</v>
      </c>
      <c r="C154" s="24" t="s">
        <v>161</v>
      </c>
      <c r="D154" s="25" t="n">
        <v>1957</v>
      </c>
      <c r="E154" s="26" t="n">
        <v>42158</v>
      </c>
      <c r="F154" s="21" t="n">
        <v>354.9</v>
      </c>
      <c r="G154" s="22" t="n">
        <v>29</v>
      </c>
      <c r="H154" s="26" t="n">
        <v>45261</v>
      </c>
    </row>
    <row r="155" customFormat="false" ht="38.1" hidden="false" customHeight="true" outlineLevel="0" collapsed="false">
      <c r="A155" s="23" t="n">
        <v>140</v>
      </c>
      <c r="B155" s="24" t="s">
        <v>54</v>
      </c>
      <c r="C155" s="24" t="s">
        <v>162</v>
      </c>
      <c r="D155" s="25" t="n">
        <v>1968</v>
      </c>
      <c r="E155" s="26" t="n">
        <v>42488</v>
      </c>
      <c r="F155" s="21" t="n">
        <v>148.9</v>
      </c>
      <c r="G155" s="22" t="n">
        <v>9</v>
      </c>
      <c r="H155" s="26" t="n">
        <v>45901</v>
      </c>
    </row>
    <row r="156" customFormat="false" ht="38.1" hidden="false" customHeight="true" outlineLevel="0" collapsed="false">
      <c r="A156" s="23" t="n">
        <v>141</v>
      </c>
      <c r="B156" s="24" t="s">
        <v>54</v>
      </c>
      <c r="C156" s="24" t="s">
        <v>163</v>
      </c>
      <c r="D156" s="25" t="n">
        <v>1905</v>
      </c>
      <c r="E156" s="26" t="n">
        <v>41753</v>
      </c>
      <c r="F156" s="21" t="n">
        <v>432.3</v>
      </c>
      <c r="G156" s="22" t="n">
        <v>52</v>
      </c>
      <c r="H156" s="26" t="n">
        <v>44531</v>
      </c>
    </row>
    <row r="157" customFormat="false" ht="38.1" hidden="false" customHeight="true" outlineLevel="0" collapsed="false">
      <c r="A157" s="23" t="n">
        <v>142</v>
      </c>
      <c r="B157" s="24" t="s">
        <v>54</v>
      </c>
      <c r="C157" s="24" t="s">
        <v>164</v>
      </c>
      <c r="D157" s="25" t="n">
        <v>1907</v>
      </c>
      <c r="E157" s="26" t="n">
        <v>41753</v>
      </c>
      <c r="F157" s="21" t="n">
        <v>91</v>
      </c>
      <c r="G157" s="22" t="n">
        <v>5</v>
      </c>
      <c r="H157" s="26" t="n">
        <v>44531</v>
      </c>
    </row>
    <row r="158" customFormat="false" ht="38.1" hidden="false" customHeight="true" outlineLevel="0" collapsed="false">
      <c r="A158" s="23" t="n">
        <v>143</v>
      </c>
      <c r="B158" s="24" t="s">
        <v>54</v>
      </c>
      <c r="C158" s="24" t="s">
        <v>165</v>
      </c>
      <c r="D158" s="25" t="n">
        <v>1961</v>
      </c>
      <c r="E158" s="26" t="n">
        <v>41753</v>
      </c>
      <c r="F158" s="21" t="n">
        <v>500.4</v>
      </c>
      <c r="G158" s="22" t="n">
        <v>32</v>
      </c>
      <c r="H158" s="26" t="n">
        <v>45627</v>
      </c>
    </row>
    <row r="159" customFormat="false" ht="38.1" hidden="false" customHeight="true" outlineLevel="0" collapsed="false">
      <c r="A159" s="23" t="n">
        <v>144</v>
      </c>
      <c r="B159" s="24" t="s">
        <v>54</v>
      </c>
      <c r="C159" s="24" t="s">
        <v>166</v>
      </c>
      <c r="D159" s="25" t="n">
        <v>1934</v>
      </c>
      <c r="E159" s="26" t="n">
        <v>41753</v>
      </c>
      <c r="F159" s="21" t="n">
        <v>349.6</v>
      </c>
      <c r="G159" s="22" t="n">
        <v>22</v>
      </c>
      <c r="H159" s="26" t="n">
        <v>44531</v>
      </c>
    </row>
    <row r="160" customFormat="false" ht="38.1" hidden="false" customHeight="true" outlineLevel="0" collapsed="false">
      <c r="A160" s="23" t="n">
        <v>145</v>
      </c>
      <c r="B160" s="24" t="s">
        <v>54</v>
      </c>
      <c r="C160" s="24" t="s">
        <v>167</v>
      </c>
      <c r="D160" s="25" t="n">
        <v>1934</v>
      </c>
      <c r="E160" s="26" t="n">
        <v>41753</v>
      </c>
      <c r="F160" s="21" t="n">
        <v>411.9</v>
      </c>
      <c r="G160" s="22" t="n">
        <v>16</v>
      </c>
      <c r="H160" s="26" t="n">
        <v>45261</v>
      </c>
    </row>
    <row r="161" customFormat="false" ht="38.1" hidden="false" customHeight="true" outlineLevel="0" collapsed="false">
      <c r="A161" s="23" t="n">
        <v>146</v>
      </c>
      <c r="B161" s="24" t="s">
        <v>54</v>
      </c>
      <c r="C161" s="24" t="s">
        <v>168</v>
      </c>
      <c r="D161" s="25" t="n">
        <v>1932</v>
      </c>
      <c r="E161" s="26" t="n">
        <v>41753</v>
      </c>
      <c r="F161" s="21" t="n">
        <v>392.1</v>
      </c>
      <c r="G161" s="22" t="n">
        <v>13</v>
      </c>
      <c r="H161" s="26" t="n">
        <v>45627</v>
      </c>
    </row>
    <row r="162" customFormat="false" ht="38.1" hidden="false" customHeight="true" outlineLevel="0" collapsed="false">
      <c r="A162" s="23" t="n">
        <v>147</v>
      </c>
      <c r="B162" s="24" t="s">
        <v>54</v>
      </c>
      <c r="C162" s="24" t="s">
        <v>169</v>
      </c>
      <c r="D162" s="25" t="n">
        <v>1934</v>
      </c>
      <c r="E162" s="26" t="n">
        <v>41753</v>
      </c>
      <c r="F162" s="21" t="n">
        <v>394.4</v>
      </c>
      <c r="G162" s="22" t="n">
        <v>25</v>
      </c>
      <c r="H162" s="26" t="n">
        <v>44896</v>
      </c>
    </row>
    <row r="163" customFormat="false" ht="38.1" hidden="false" customHeight="true" outlineLevel="0" collapsed="false">
      <c r="A163" s="23" t="n">
        <v>148</v>
      </c>
      <c r="B163" s="24" t="s">
        <v>54</v>
      </c>
      <c r="C163" s="24" t="s">
        <v>170</v>
      </c>
      <c r="D163" s="25" t="n">
        <v>1952</v>
      </c>
      <c r="E163" s="26" t="n">
        <v>41753</v>
      </c>
      <c r="F163" s="21" t="n">
        <v>380.3</v>
      </c>
      <c r="G163" s="22" t="n">
        <v>23</v>
      </c>
      <c r="H163" s="26" t="n">
        <v>45261</v>
      </c>
    </row>
    <row r="164" customFormat="false" ht="38.1" hidden="false" customHeight="true" outlineLevel="0" collapsed="false">
      <c r="A164" s="23" t="n">
        <v>149</v>
      </c>
      <c r="B164" s="24" t="s">
        <v>54</v>
      </c>
      <c r="C164" s="24" t="s">
        <v>171</v>
      </c>
      <c r="D164" s="25" t="n">
        <v>1935</v>
      </c>
      <c r="E164" s="26" t="n">
        <v>41753</v>
      </c>
      <c r="F164" s="21" t="n">
        <v>289.2</v>
      </c>
      <c r="G164" s="22" t="n">
        <v>23</v>
      </c>
      <c r="H164" s="26" t="n">
        <v>45261</v>
      </c>
    </row>
    <row r="165" customFormat="false" ht="38.1" hidden="false" customHeight="true" outlineLevel="0" collapsed="false">
      <c r="A165" s="23" t="n">
        <v>150</v>
      </c>
      <c r="B165" s="24" t="s">
        <v>54</v>
      </c>
      <c r="C165" s="24" t="s">
        <v>172</v>
      </c>
      <c r="D165" s="25" t="n">
        <v>1948</v>
      </c>
      <c r="E165" s="26" t="n">
        <v>41753</v>
      </c>
      <c r="F165" s="21" t="n">
        <v>231.4</v>
      </c>
      <c r="G165" s="22" t="n">
        <v>18</v>
      </c>
      <c r="H165" s="26" t="n">
        <v>45261</v>
      </c>
    </row>
    <row r="166" customFormat="false" ht="38.1" hidden="false" customHeight="true" outlineLevel="0" collapsed="false">
      <c r="A166" s="23" t="n">
        <v>151</v>
      </c>
      <c r="B166" s="24" t="s">
        <v>54</v>
      </c>
      <c r="C166" s="24" t="s">
        <v>173</v>
      </c>
      <c r="D166" s="25" t="n">
        <v>1946</v>
      </c>
      <c r="E166" s="26" t="n">
        <v>42683</v>
      </c>
      <c r="F166" s="21" t="n">
        <v>311.3</v>
      </c>
      <c r="G166" s="22" t="n">
        <v>23</v>
      </c>
      <c r="H166" s="26" t="n">
        <v>45901</v>
      </c>
    </row>
    <row r="167" customFormat="false" ht="38.1" hidden="false" customHeight="true" outlineLevel="0" collapsed="false">
      <c r="A167" s="23" t="n">
        <v>152</v>
      </c>
      <c r="B167" s="24" t="s">
        <v>54</v>
      </c>
      <c r="C167" s="24" t="s">
        <v>174</v>
      </c>
      <c r="D167" s="25" t="n">
        <v>1962</v>
      </c>
      <c r="E167" s="26" t="n">
        <v>41753</v>
      </c>
      <c r="F167" s="21" t="n">
        <v>340.5</v>
      </c>
      <c r="G167" s="22" t="n">
        <v>21</v>
      </c>
      <c r="H167" s="26" t="n">
        <v>45261</v>
      </c>
    </row>
    <row r="168" customFormat="false" ht="38.1" hidden="false" customHeight="true" outlineLevel="0" collapsed="false">
      <c r="A168" s="23" t="n">
        <v>153</v>
      </c>
      <c r="B168" s="24" t="s">
        <v>54</v>
      </c>
      <c r="C168" s="24" t="s">
        <v>175</v>
      </c>
      <c r="D168" s="25" t="n">
        <v>1954</v>
      </c>
      <c r="E168" s="26" t="n">
        <v>41753</v>
      </c>
      <c r="F168" s="21" t="n">
        <v>102.9</v>
      </c>
      <c r="G168" s="22" t="n">
        <v>4</v>
      </c>
      <c r="H168" s="26" t="n">
        <v>45261</v>
      </c>
    </row>
    <row r="169" customFormat="false" ht="38.1" hidden="false" customHeight="true" outlineLevel="0" collapsed="false">
      <c r="A169" s="23" t="n">
        <v>154</v>
      </c>
      <c r="B169" s="24" t="s">
        <v>54</v>
      </c>
      <c r="C169" s="24" t="s">
        <v>176</v>
      </c>
      <c r="D169" s="25" t="n">
        <v>1953</v>
      </c>
      <c r="E169" s="26" t="n">
        <v>41753</v>
      </c>
      <c r="F169" s="21" t="n">
        <v>157.1</v>
      </c>
      <c r="G169" s="22" t="n">
        <v>13</v>
      </c>
      <c r="H169" s="26" t="n">
        <v>44896</v>
      </c>
    </row>
    <row r="170" customFormat="false" ht="38.1" hidden="false" customHeight="true" outlineLevel="0" collapsed="false">
      <c r="A170" s="23" t="n">
        <v>155</v>
      </c>
      <c r="B170" s="24" t="s">
        <v>54</v>
      </c>
      <c r="C170" s="24" t="s">
        <v>177</v>
      </c>
      <c r="D170" s="25" t="n">
        <v>1954</v>
      </c>
      <c r="E170" s="26" t="n">
        <v>41753</v>
      </c>
      <c r="F170" s="21" t="n">
        <v>74.7</v>
      </c>
      <c r="G170" s="22" t="n">
        <v>5</v>
      </c>
      <c r="H170" s="26" t="n">
        <v>45261</v>
      </c>
    </row>
    <row r="171" customFormat="false" ht="38.1" hidden="false" customHeight="true" outlineLevel="0" collapsed="false">
      <c r="A171" s="23" t="n">
        <v>156</v>
      </c>
      <c r="B171" s="24" t="s">
        <v>54</v>
      </c>
      <c r="C171" s="24" t="s">
        <v>178</v>
      </c>
      <c r="D171" s="25" t="n">
        <v>1940</v>
      </c>
      <c r="E171" s="26" t="n">
        <v>42642</v>
      </c>
      <c r="F171" s="21" t="n">
        <v>136.9</v>
      </c>
      <c r="G171" s="22" t="n">
        <v>3</v>
      </c>
      <c r="H171" s="26" t="n">
        <v>45261</v>
      </c>
    </row>
    <row r="172" customFormat="false" ht="38.1" hidden="false" customHeight="true" outlineLevel="0" collapsed="false">
      <c r="A172" s="23" t="n">
        <v>157</v>
      </c>
      <c r="B172" s="24" t="s">
        <v>54</v>
      </c>
      <c r="C172" s="24" t="s">
        <v>179</v>
      </c>
      <c r="D172" s="25" t="n">
        <v>1940</v>
      </c>
      <c r="E172" s="26" t="n">
        <v>41753</v>
      </c>
      <c r="F172" s="21" t="n">
        <v>357.5</v>
      </c>
      <c r="G172" s="22" t="n">
        <v>20</v>
      </c>
      <c r="H172" s="26" t="n">
        <v>45261</v>
      </c>
    </row>
    <row r="173" customFormat="false" ht="38.1" hidden="false" customHeight="true" outlineLevel="0" collapsed="false">
      <c r="A173" s="23" t="n">
        <v>158</v>
      </c>
      <c r="B173" s="24" t="s">
        <v>54</v>
      </c>
      <c r="C173" s="24" t="s">
        <v>180</v>
      </c>
      <c r="D173" s="25" t="n">
        <v>1937</v>
      </c>
      <c r="E173" s="26" t="n">
        <v>41753</v>
      </c>
      <c r="F173" s="21" t="n">
        <v>297.5</v>
      </c>
      <c r="G173" s="22" t="n">
        <v>15</v>
      </c>
      <c r="H173" s="26" t="n">
        <v>45261</v>
      </c>
    </row>
    <row r="174" customFormat="false" ht="38.1" hidden="false" customHeight="true" outlineLevel="0" collapsed="false">
      <c r="A174" s="23" t="n">
        <v>159</v>
      </c>
      <c r="B174" s="24" t="s">
        <v>54</v>
      </c>
      <c r="C174" s="24" t="s">
        <v>181</v>
      </c>
      <c r="D174" s="25" t="n">
        <v>1937</v>
      </c>
      <c r="E174" s="26" t="n">
        <v>41753</v>
      </c>
      <c r="F174" s="21" t="n">
        <v>379.8</v>
      </c>
      <c r="G174" s="22" t="n">
        <v>6</v>
      </c>
      <c r="H174" s="26" t="n">
        <v>45261</v>
      </c>
    </row>
    <row r="175" customFormat="false" ht="38.1" hidden="false" customHeight="true" outlineLevel="0" collapsed="false">
      <c r="A175" s="23" t="n">
        <v>160</v>
      </c>
      <c r="B175" s="24" t="s">
        <v>54</v>
      </c>
      <c r="C175" s="24" t="s">
        <v>182</v>
      </c>
      <c r="D175" s="25" t="n">
        <v>1934</v>
      </c>
      <c r="E175" s="26" t="n">
        <v>41753</v>
      </c>
      <c r="F175" s="21" t="n">
        <v>237.9</v>
      </c>
      <c r="G175" s="22" t="n">
        <v>4</v>
      </c>
      <c r="H175" s="26" t="n">
        <v>45261</v>
      </c>
    </row>
    <row r="176" customFormat="false" ht="38.1" hidden="false" customHeight="true" outlineLevel="0" collapsed="false">
      <c r="A176" s="23" t="n">
        <v>161</v>
      </c>
      <c r="B176" s="24" t="s">
        <v>54</v>
      </c>
      <c r="C176" s="24" t="s">
        <v>183</v>
      </c>
      <c r="D176" s="25" t="n">
        <v>1955</v>
      </c>
      <c r="E176" s="26" t="n">
        <v>41753</v>
      </c>
      <c r="F176" s="21" t="n">
        <v>106.6</v>
      </c>
      <c r="G176" s="22" t="n">
        <v>9</v>
      </c>
      <c r="H176" s="26" t="n">
        <v>45261</v>
      </c>
    </row>
    <row r="177" customFormat="false" ht="38.1" hidden="false" customHeight="true" outlineLevel="0" collapsed="false">
      <c r="A177" s="23" t="n">
        <v>162</v>
      </c>
      <c r="B177" s="24" t="s">
        <v>54</v>
      </c>
      <c r="C177" s="24" t="s">
        <v>184</v>
      </c>
      <c r="D177" s="25" t="n">
        <v>1952</v>
      </c>
      <c r="E177" s="26" t="n">
        <v>41753</v>
      </c>
      <c r="F177" s="21" t="n">
        <v>63.3</v>
      </c>
      <c r="G177" s="22" t="n">
        <v>2</v>
      </c>
      <c r="H177" s="26" t="n">
        <v>45261</v>
      </c>
    </row>
    <row r="178" customFormat="false" ht="38.1" hidden="false" customHeight="true" outlineLevel="0" collapsed="false">
      <c r="A178" s="23" t="n">
        <v>163</v>
      </c>
      <c r="B178" s="24" t="s">
        <v>54</v>
      </c>
      <c r="C178" s="24" t="s">
        <v>185</v>
      </c>
      <c r="D178" s="25" t="n">
        <v>1940</v>
      </c>
      <c r="E178" s="26" t="n">
        <v>41753</v>
      </c>
      <c r="F178" s="21" t="n">
        <v>197</v>
      </c>
      <c r="G178" s="22" t="n">
        <v>12</v>
      </c>
      <c r="H178" s="26" t="n">
        <v>44896</v>
      </c>
    </row>
    <row r="179" customFormat="false" ht="38.1" hidden="false" customHeight="true" outlineLevel="0" collapsed="false">
      <c r="A179" s="23" t="n">
        <v>164</v>
      </c>
      <c r="B179" s="24" t="s">
        <v>54</v>
      </c>
      <c r="C179" s="24" t="s">
        <v>186</v>
      </c>
      <c r="D179" s="25" t="n">
        <v>1940</v>
      </c>
      <c r="E179" s="26" t="n">
        <v>42559</v>
      </c>
      <c r="F179" s="21" t="n">
        <v>282.4</v>
      </c>
      <c r="G179" s="22" t="n">
        <v>9</v>
      </c>
      <c r="H179" s="26" t="n">
        <v>45901</v>
      </c>
    </row>
    <row r="180" customFormat="false" ht="38.1" hidden="false" customHeight="true" outlineLevel="0" collapsed="false">
      <c r="A180" s="23" t="n">
        <v>165</v>
      </c>
      <c r="B180" s="24" t="s">
        <v>54</v>
      </c>
      <c r="C180" s="24" t="s">
        <v>187</v>
      </c>
      <c r="D180" s="25" t="n">
        <v>1940</v>
      </c>
      <c r="E180" s="26" t="n">
        <v>41753</v>
      </c>
      <c r="F180" s="21" t="n">
        <v>161.5</v>
      </c>
      <c r="G180" s="22" t="n">
        <v>14</v>
      </c>
      <c r="H180" s="26" t="n">
        <v>45261</v>
      </c>
    </row>
    <row r="181" customFormat="false" ht="38.1" hidden="false" customHeight="true" outlineLevel="0" collapsed="false">
      <c r="A181" s="23" t="n">
        <v>166</v>
      </c>
      <c r="B181" s="24" t="s">
        <v>54</v>
      </c>
      <c r="C181" s="24" t="s">
        <v>188</v>
      </c>
      <c r="D181" s="25" t="n">
        <v>1940</v>
      </c>
      <c r="E181" s="26" t="n">
        <v>41753</v>
      </c>
      <c r="F181" s="21" t="n">
        <v>428.6</v>
      </c>
      <c r="G181" s="22" t="n">
        <v>27</v>
      </c>
      <c r="H181" s="26" t="n">
        <v>44166</v>
      </c>
    </row>
    <row r="182" customFormat="false" ht="38.1" hidden="false" customHeight="true" outlineLevel="0" collapsed="false">
      <c r="A182" s="23" t="n">
        <v>167</v>
      </c>
      <c r="B182" s="24" t="s">
        <v>54</v>
      </c>
      <c r="C182" s="24" t="s">
        <v>189</v>
      </c>
      <c r="D182" s="25" t="n">
        <v>1940</v>
      </c>
      <c r="E182" s="26" t="n">
        <v>41753</v>
      </c>
      <c r="F182" s="21" t="n">
        <v>217.2</v>
      </c>
      <c r="G182" s="22" t="n">
        <v>23</v>
      </c>
      <c r="H182" s="26" t="n">
        <v>45261</v>
      </c>
    </row>
    <row r="183" customFormat="false" ht="38.1" hidden="false" customHeight="true" outlineLevel="0" collapsed="false">
      <c r="A183" s="23" t="n">
        <v>168</v>
      </c>
      <c r="B183" s="24" t="s">
        <v>54</v>
      </c>
      <c r="C183" s="24" t="s">
        <v>190</v>
      </c>
      <c r="D183" s="25" t="n">
        <v>1938</v>
      </c>
      <c r="E183" s="26" t="n">
        <v>41753</v>
      </c>
      <c r="F183" s="21" t="n">
        <v>390.9</v>
      </c>
      <c r="G183" s="22" t="n">
        <v>29</v>
      </c>
      <c r="H183" s="26" t="n">
        <v>45627</v>
      </c>
    </row>
    <row r="184" customFormat="false" ht="38.1" hidden="false" customHeight="true" outlineLevel="0" collapsed="false">
      <c r="A184" s="23" t="n">
        <v>169</v>
      </c>
      <c r="B184" s="24" t="s">
        <v>54</v>
      </c>
      <c r="C184" s="24" t="s">
        <v>191</v>
      </c>
      <c r="D184" s="25" t="n">
        <v>1953</v>
      </c>
      <c r="E184" s="26" t="n">
        <v>41753</v>
      </c>
      <c r="F184" s="21" t="n">
        <v>91.1</v>
      </c>
      <c r="G184" s="22" t="n">
        <v>5</v>
      </c>
      <c r="H184" s="26" t="n">
        <v>45261</v>
      </c>
    </row>
    <row r="185" customFormat="false" ht="38.1" hidden="false" customHeight="true" outlineLevel="0" collapsed="false">
      <c r="A185" s="23" t="n">
        <v>170</v>
      </c>
      <c r="B185" s="24" t="s">
        <v>54</v>
      </c>
      <c r="C185" s="24" t="s">
        <v>192</v>
      </c>
      <c r="D185" s="25" t="n">
        <v>1958</v>
      </c>
      <c r="E185" s="26" t="n">
        <v>41753</v>
      </c>
      <c r="F185" s="21" t="n">
        <v>21</v>
      </c>
      <c r="G185" s="22" t="n">
        <v>1</v>
      </c>
      <c r="H185" s="26" t="n">
        <v>45261</v>
      </c>
    </row>
    <row r="186" customFormat="false" ht="38.1" hidden="false" customHeight="true" outlineLevel="0" collapsed="false">
      <c r="A186" s="23" t="n">
        <v>171</v>
      </c>
      <c r="B186" s="24" t="s">
        <v>54</v>
      </c>
      <c r="C186" s="24" t="s">
        <v>193</v>
      </c>
      <c r="D186" s="25" t="n">
        <v>1934</v>
      </c>
      <c r="E186" s="26" t="n">
        <v>41753</v>
      </c>
      <c r="F186" s="21" t="n">
        <v>289.2</v>
      </c>
      <c r="G186" s="22" t="n">
        <v>28</v>
      </c>
      <c r="H186" s="26" t="n">
        <v>44896</v>
      </c>
    </row>
    <row r="187" customFormat="false" ht="38.1" hidden="false" customHeight="true" outlineLevel="0" collapsed="false">
      <c r="A187" s="23" t="n">
        <v>172</v>
      </c>
      <c r="B187" s="24" t="s">
        <v>54</v>
      </c>
      <c r="C187" s="24" t="s">
        <v>194</v>
      </c>
      <c r="D187" s="25" t="n">
        <v>1928</v>
      </c>
      <c r="E187" s="26" t="n">
        <v>41753</v>
      </c>
      <c r="F187" s="21" t="n">
        <v>161.5</v>
      </c>
      <c r="G187" s="22" t="n">
        <v>7</v>
      </c>
      <c r="H187" s="26" t="n">
        <v>44896</v>
      </c>
    </row>
    <row r="188" customFormat="false" ht="38.1" hidden="false" customHeight="true" outlineLevel="0" collapsed="false">
      <c r="A188" s="23" t="n">
        <v>173</v>
      </c>
      <c r="B188" s="24" t="s">
        <v>54</v>
      </c>
      <c r="C188" s="24" t="s">
        <v>195</v>
      </c>
      <c r="D188" s="25" t="n">
        <v>1928</v>
      </c>
      <c r="E188" s="26" t="n">
        <v>42488</v>
      </c>
      <c r="F188" s="21" t="n">
        <v>188.1</v>
      </c>
      <c r="G188" s="22" t="n">
        <v>11</v>
      </c>
      <c r="H188" s="26" t="n">
        <v>45901</v>
      </c>
    </row>
    <row r="189" customFormat="false" ht="38.1" hidden="false" customHeight="true" outlineLevel="0" collapsed="false">
      <c r="A189" s="23" t="n">
        <v>174</v>
      </c>
      <c r="B189" s="24" t="s">
        <v>54</v>
      </c>
      <c r="C189" s="24" t="s">
        <v>196</v>
      </c>
      <c r="D189" s="25" t="n">
        <v>1952</v>
      </c>
      <c r="E189" s="26" t="n">
        <v>41753</v>
      </c>
      <c r="F189" s="21" t="n">
        <v>168.8</v>
      </c>
      <c r="G189" s="22" t="n">
        <v>10</v>
      </c>
      <c r="H189" s="26" t="n">
        <v>45261</v>
      </c>
    </row>
    <row r="190" customFormat="false" ht="38.1" hidden="false" customHeight="true" outlineLevel="0" collapsed="false">
      <c r="A190" s="23" t="n">
        <v>175</v>
      </c>
      <c r="B190" s="24" t="s">
        <v>54</v>
      </c>
      <c r="C190" s="24" t="s">
        <v>197</v>
      </c>
      <c r="D190" s="25" t="n">
        <v>1928</v>
      </c>
      <c r="E190" s="26" t="n">
        <v>41753</v>
      </c>
      <c r="F190" s="21" t="n">
        <v>173.5</v>
      </c>
      <c r="G190" s="22" t="n">
        <v>12</v>
      </c>
      <c r="H190" s="26" t="n">
        <v>45261</v>
      </c>
    </row>
    <row r="191" customFormat="false" ht="38.1" hidden="false" customHeight="true" outlineLevel="0" collapsed="false">
      <c r="A191" s="23" t="n">
        <v>176</v>
      </c>
      <c r="B191" s="24" t="s">
        <v>54</v>
      </c>
      <c r="C191" s="24" t="s">
        <v>198</v>
      </c>
      <c r="D191" s="25" t="n">
        <v>1934</v>
      </c>
      <c r="E191" s="26" t="n">
        <v>41753</v>
      </c>
      <c r="F191" s="21" t="n">
        <v>118.1</v>
      </c>
      <c r="G191" s="22" t="n">
        <v>9</v>
      </c>
      <c r="H191" s="26" t="n">
        <v>44896</v>
      </c>
    </row>
    <row r="192" customFormat="false" ht="38.1" hidden="false" customHeight="true" outlineLevel="0" collapsed="false">
      <c r="A192" s="23" t="n">
        <v>177</v>
      </c>
      <c r="B192" s="24" t="s">
        <v>54</v>
      </c>
      <c r="C192" s="24" t="s">
        <v>199</v>
      </c>
      <c r="D192" s="25" t="n">
        <v>1925</v>
      </c>
      <c r="E192" s="26" t="n">
        <v>41753</v>
      </c>
      <c r="F192" s="21" t="n">
        <v>107.4</v>
      </c>
      <c r="G192" s="22" t="n">
        <v>17</v>
      </c>
      <c r="H192" s="26" t="n">
        <v>45261</v>
      </c>
    </row>
    <row r="193" customFormat="false" ht="38.1" hidden="false" customHeight="true" outlineLevel="0" collapsed="false">
      <c r="A193" s="23" t="n">
        <v>178</v>
      </c>
      <c r="B193" s="24" t="s">
        <v>54</v>
      </c>
      <c r="C193" s="24" t="s">
        <v>200</v>
      </c>
      <c r="D193" s="25" t="n">
        <v>1975</v>
      </c>
      <c r="E193" s="26" t="n">
        <v>41753</v>
      </c>
      <c r="F193" s="21" t="n">
        <v>82</v>
      </c>
      <c r="G193" s="22" t="n">
        <v>4</v>
      </c>
      <c r="H193" s="26" t="n">
        <v>44531</v>
      </c>
    </row>
    <row r="194" customFormat="false" ht="38.1" hidden="false" customHeight="true" outlineLevel="0" collapsed="false">
      <c r="A194" s="23" t="n">
        <v>179</v>
      </c>
      <c r="B194" s="24" t="s">
        <v>54</v>
      </c>
      <c r="C194" s="24" t="s">
        <v>201</v>
      </c>
      <c r="D194" s="25" t="n">
        <v>1929</v>
      </c>
      <c r="E194" s="26" t="n">
        <v>41753</v>
      </c>
      <c r="F194" s="21" t="n">
        <v>45.9</v>
      </c>
      <c r="G194" s="22" t="n">
        <v>4</v>
      </c>
      <c r="H194" s="26" t="n">
        <v>45261</v>
      </c>
    </row>
    <row r="195" customFormat="false" ht="38.1" hidden="false" customHeight="true" outlineLevel="0" collapsed="false">
      <c r="A195" s="23" t="n">
        <v>180</v>
      </c>
      <c r="B195" s="24" t="s">
        <v>54</v>
      </c>
      <c r="C195" s="24" t="s">
        <v>202</v>
      </c>
      <c r="D195" s="25" t="n">
        <v>1958</v>
      </c>
      <c r="E195" s="26" t="n">
        <v>41753</v>
      </c>
      <c r="F195" s="21" t="n">
        <v>183.3</v>
      </c>
      <c r="G195" s="22" t="n">
        <v>31</v>
      </c>
      <c r="H195" s="26" t="n">
        <v>44896</v>
      </c>
    </row>
    <row r="196" customFormat="false" ht="38.1" hidden="false" customHeight="true" outlineLevel="0" collapsed="false">
      <c r="A196" s="23" t="n">
        <v>181</v>
      </c>
      <c r="B196" s="24" t="s">
        <v>54</v>
      </c>
      <c r="C196" s="24" t="s">
        <v>203</v>
      </c>
      <c r="D196" s="25" t="n">
        <v>1936</v>
      </c>
      <c r="E196" s="26" t="n">
        <v>41753</v>
      </c>
      <c r="F196" s="21" t="n">
        <v>241</v>
      </c>
      <c r="G196" s="22" t="n">
        <v>11</v>
      </c>
      <c r="H196" s="26" t="n">
        <v>44896</v>
      </c>
    </row>
    <row r="197" customFormat="false" ht="38.1" hidden="false" customHeight="true" outlineLevel="0" collapsed="false">
      <c r="A197" s="23" t="n">
        <v>182</v>
      </c>
      <c r="B197" s="24" t="s">
        <v>54</v>
      </c>
      <c r="C197" s="24" t="s">
        <v>204</v>
      </c>
      <c r="D197" s="25" t="n">
        <v>1939</v>
      </c>
      <c r="E197" s="26" t="n">
        <v>41753</v>
      </c>
      <c r="F197" s="21" t="n">
        <v>161.96</v>
      </c>
      <c r="G197" s="22" t="n">
        <v>11</v>
      </c>
      <c r="H197" s="26" t="n">
        <v>45261</v>
      </c>
    </row>
    <row r="198" customFormat="false" ht="38.1" hidden="false" customHeight="true" outlineLevel="0" collapsed="false">
      <c r="A198" s="23" t="n">
        <v>183</v>
      </c>
      <c r="B198" s="24" t="s">
        <v>54</v>
      </c>
      <c r="C198" s="24" t="s">
        <v>205</v>
      </c>
      <c r="D198" s="25" t="n">
        <v>1938</v>
      </c>
      <c r="E198" s="26" t="n">
        <v>42683</v>
      </c>
      <c r="F198" s="21" t="n">
        <v>213.1</v>
      </c>
      <c r="G198" s="22" t="n">
        <v>22</v>
      </c>
      <c r="H198" s="26" t="n">
        <v>45901</v>
      </c>
    </row>
    <row r="199" customFormat="false" ht="38.1" hidden="false" customHeight="true" outlineLevel="0" collapsed="false">
      <c r="A199" s="23" t="n">
        <v>184</v>
      </c>
      <c r="B199" s="24" t="s">
        <v>54</v>
      </c>
      <c r="C199" s="24" t="s">
        <v>206</v>
      </c>
      <c r="D199" s="25" t="n">
        <v>1901</v>
      </c>
      <c r="E199" s="26" t="n">
        <v>41753</v>
      </c>
      <c r="F199" s="21" t="n">
        <v>126.6</v>
      </c>
      <c r="G199" s="22" t="n">
        <v>5</v>
      </c>
      <c r="H199" s="26" t="n">
        <v>44531</v>
      </c>
    </row>
    <row r="200" customFormat="false" ht="38.1" hidden="false" customHeight="true" outlineLevel="0" collapsed="false">
      <c r="A200" s="23" t="n">
        <v>185</v>
      </c>
      <c r="B200" s="24" t="s">
        <v>54</v>
      </c>
      <c r="C200" s="24" t="s">
        <v>207</v>
      </c>
      <c r="D200" s="25" t="n">
        <v>1935</v>
      </c>
      <c r="E200" s="26" t="n">
        <v>41634</v>
      </c>
      <c r="F200" s="21" t="n">
        <v>616.4</v>
      </c>
      <c r="G200" s="22" t="n">
        <v>22</v>
      </c>
      <c r="H200" s="26" t="n">
        <v>45261</v>
      </c>
    </row>
    <row r="201" customFormat="false" ht="38.1" hidden="false" customHeight="true" outlineLevel="0" collapsed="false">
      <c r="A201" s="23" t="n">
        <v>186</v>
      </c>
      <c r="B201" s="24" t="s">
        <v>54</v>
      </c>
      <c r="C201" s="24" t="s">
        <v>208</v>
      </c>
      <c r="D201" s="25" t="n">
        <v>1951</v>
      </c>
      <c r="E201" s="26" t="n">
        <v>41753</v>
      </c>
      <c r="F201" s="21" t="n">
        <v>256.7</v>
      </c>
      <c r="G201" s="22" t="n">
        <v>35</v>
      </c>
      <c r="H201" s="26" t="n">
        <v>44531</v>
      </c>
    </row>
    <row r="202" customFormat="false" ht="38.1" hidden="false" customHeight="true" outlineLevel="0" collapsed="false">
      <c r="A202" s="23" t="n">
        <v>187</v>
      </c>
      <c r="B202" s="24" t="s">
        <v>54</v>
      </c>
      <c r="C202" s="24" t="s">
        <v>209</v>
      </c>
      <c r="D202" s="25" t="n">
        <v>1938</v>
      </c>
      <c r="E202" s="26" t="n">
        <v>41753</v>
      </c>
      <c r="F202" s="21" t="n">
        <v>93.2</v>
      </c>
      <c r="G202" s="22" t="n">
        <v>3</v>
      </c>
      <c r="H202" s="26" t="n">
        <v>45261</v>
      </c>
    </row>
    <row r="203" customFormat="false" ht="38.1" hidden="false" customHeight="true" outlineLevel="0" collapsed="false">
      <c r="A203" s="23" t="n">
        <v>188</v>
      </c>
      <c r="B203" s="24" t="s">
        <v>54</v>
      </c>
      <c r="C203" s="24" t="s">
        <v>210</v>
      </c>
      <c r="D203" s="25" t="n">
        <v>1963</v>
      </c>
      <c r="E203" s="26" t="n">
        <v>42713</v>
      </c>
      <c r="F203" s="21" t="n">
        <v>1523.79</v>
      </c>
      <c r="G203" s="22" t="n">
        <v>204</v>
      </c>
      <c r="H203" s="26" t="n">
        <v>44166</v>
      </c>
    </row>
    <row r="204" customFormat="false" ht="38.1" hidden="false" customHeight="true" outlineLevel="0" collapsed="false">
      <c r="A204" s="23" t="n">
        <v>189</v>
      </c>
      <c r="B204" s="24" t="s">
        <v>54</v>
      </c>
      <c r="C204" s="24" t="s">
        <v>211</v>
      </c>
      <c r="D204" s="25" t="n">
        <v>1948</v>
      </c>
      <c r="E204" s="26" t="n">
        <v>41361</v>
      </c>
      <c r="F204" s="21" t="n">
        <v>1983.4</v>
      </c>
      <c r="G204" s="22" t="n">
        <v>134</v>
      </c>
      <c r="H204" s="26" t="n">
        <v>44166</v>
      </c>
    </row>
    <row r="205" customFormat="false" ht="38.1" hidden="false" customHeight="true" outlineLevel="0" collapsed="false">
      <c r="A205" s="23" t="n">
        <v>190</v>
      </c>
      <c r="B205" s="24" t="s">
        <v>54</v>
      </c>
      <c r="C205" s="24" t="s">
        <v>212</v>
      </c>
      <c r="D205" s="25" t="n">
        <v>1958</v>
      </c>
      <c r="E205" s="26" t="n">
        <v>42611</v>
      </c>
      <c r="F205" s="21" t="n">
        <v>198.4</v>
      </c>
      <c r="G205" s="22" t="n">
        <v>10</v>
      </c>
      <c r="H205" s="26" t="n">
        <v>45901</v>
      </c>
    </row>
    <row r="206" customFormat="false" ht="38.1" hidden="false" customHeight="true" outlineLevel="0" collapsed="false">
      <c r="A206" s="23" t="n">
        <v>191</v>
      </c>
      <c r="B206" s="24" t="s">
        <v>54</v>
      </c>
      <c r="C206" s="24" t="s">
        <v>213</v>
      </c>
      <c r="D206" s="25" t="n">
        <v>1936</v>
      </c>
      <c r="E206" s="26" t="n">
        <v>41753</v>
      </c>
      <c r="F206" s="21" t="n">
        <v>311</v>
      </c>
      <c r="G206" s="22" t="n">
        <v>34</v>
      </c>
      <c r="H206" s="26" t="n">
        <v>45627</v>
      </c>
    </row>
    <row r="207" customFormat="false" ht="38.1" hidden="false" customHeight="true" outlineLevel="0" collapsed="false">
      <c r="A207" s="23" t="n">
        <v>192</v>
      </c>
      <c r="B207" s="24" t="s">
        <v>54</v>
      </c>
      <c r="C207" s="24" t="s">
        <v>214</v>
      </c>
      <c r="D207" s="25" t="n">
        <v>1960</v>
      </c>
      <c r="E207" s="26" t="n">
        <v>41753</v>
      </c>
      <c r="F207" s="21" t="n">
        <v>81.8</v>
      </c>
      <c r="G207" s="22" t="n">
        <v>7</v>
      </c>
      <c r="H207" s="26" t="n">
        <v>45261</v>
      </c>
    </row>
    <row r="208" customFormat="false" ht="38.1" hidden="false" customHeight="true" outlineLevel="0" collapsed="false">
      <c r="A208" s="23" t="n">
        <v>193</v>
      </c>
      <c r="B208" s="24" t="s">
        <v>54</v>
      </c>
      <c r="C208" s="24" t="s">
        <v>215</v>
      </c>
      <c r="D208" s="25" t="n">
        <v>1916</v>
      </c>
      <c r="E208" s="26" t="n">
        <v>41753</v>
      </c>
      <c r="F208" s="21" t="n">
        <v>172.7</v>
      </c>
      <c r="G208" s="22" t="n">
        <v>10</v>
      </c>
      <c r="H208" s="26" t="n">
        <v>45261</v>
      </c>
    </row>
    <row r="209" customFormat="false" ht="38.1" hidden="false" customHeight="true" outlineLevel="0" collapsed="false">
      <c r="A209" s="23" t="n">
        <v>194</v>
      </c>
      <c r="B209" s="24" t="s">
        <v>54</v>
      </c>
      <c r="C209" s="24" t="s">
        <v>216</v>
      </c>
      <c r="D209" s="25" t="n">
        <v>1959</v>
      </c>
      <c r="E209" s="26" t="n">
        <v>41753</v>
      </c>
      <c r="F209" s="21" t="n">
        <v>92.6</v>
      </c>
      <c r="G209" s="22" t="n">
        <v>3</v>
      </c>
      <c r="H209" s="26" t="n">
        <v>45261</v>
      </c>
    </row>
    <row r="210" customFormat="false" ht="38.1" hidden="false" customHeight="true" outlineLevel="0" collapsed="false">
      <c r="A210" s="23" t="n">
        <v>195</v>
      </c>
      <c r="B210" s="24" t="s">
        <v>54</v>
      </c>
      <c r="C210" s="24" t="s">
        <v>217</v>
      </c>
      <c r="D210" s="25" t="n">
        <v>1949</v>
      </c>
      <c r="E210" s="26" t="n">
        <v>41753</v>
      </c>
      <c r="F210" s="21" t="n">
        <v>73.3</v>
      </c>
      <c r="G210" s="22" t="n">
        <v>2</v>
      </c>
      <c r="H210" s="26" t="n">
        <v>44531</v>
      </c>
    </row>
    <row r="211" customFormat="false" ht="38.1" hidden="false" customHeight="true" outlineLevel="0" collapsed="false">
      <c r="A211" s="23" t="n">
        <v>196</v>
      </c>
      <c r="B211" s="24" t="s">
        <v>54</v>
      </c>
      <c r="C211" s="24" t="s">
        <v>218</v>
      </c>
      <c r="D211" s="25" t="n">
        <v>1949</v>
      </c>
      <c r="E211" s="26" t="n">
        <v>41389</v>
      </c>
      <c r="F211" s="21" t="n">
        <v>61.8</v>
      </c>
      <c r="G211" s="22" t="n">
        <v>3</v>
      </c>
      <c r="H211" s="26" t="n">
        <v>44531</v>
      </c>
    </row>
    <row r="212" customFormat="false" ht="38.1" hidden="false" customHeight="true" outlineLevel="0" collapsed="false">
      <c r="A212" s="23" t="n">
        <v>197</v>
      </c>
      <c r="B212" s="24" t="s">
        <v>54</v>
      </c>
      <c r="C212" s="24" t="s">
        <v>219</v>
      </c>
      <c r="D212" s="25" t="n">
        <v>1939</v>
      </c>
      <c r="E212" s="26" t="n">
        <v>41753</v>
      </c>
      <c r="F212" s="21" t="n">
        <v>147.1</v>
      </c>
      <c r="G212" s="22" t="n">
        <v>8</v>
      </c>
      <c r="H212" s="26" t="n">
        <v>45261</v>
      </c>
    </row>
    <row r="213" customFormat="false" ht="38.1" hidden="false" customHeight="true" outlineLevel="0" collapsed="false">
      <c r="A213" s="23" t="n">
        <v>198</v>
      </c>
      <c r="B213" s="24" t="s">
        <v>54</v>
      </c>
      <c r="C213" s="24" t="s">
        <v>220</v>
      </c>
      <c r="D213" s="25" t="n">
        <v>1961</v>
      </c>
      <c r="E213" s="26" t="n">
        <v>41753</v>
      </c>
      <c r="F213" s="21" t="n">
        <v>175.9</v>
      </c>
      <c r="G213" s="22" t="n">
        <v>7</v>
      </c>
      <c r="H213" s="26" t="n">
        <v>45261</v>
      </c>
    </row>
    <row r="214" customFormat="false" ht="38.1" hidden="false" customHeight="true" outlineLevel="0" collapsed="false">
      <c r="A214" s="23" t="n">
        <v>199</v>
      </c>
      <c r="B214" s="24" t="s">
        <v>54</v>
      </c>
      <c r="C214" s="24" t="s">
        <v>221</v>
      </c>
      <c r="D214" s="25" t="n">
        <v>1959</v>
      </c>
      <c r="E214" s="26" t="n">
        <v>41753</v>
      </c>
      <c r="F214" s="21" t="n">
        <v>176.4</v>
      </c>
      <c r="G214" s="22" t="n">
        <v>11</v>
      </c>
      <c r="H214" s="26" t="n">
        <v>44896</v>
      </c>
    </row>
    <row r="215" customFormat="false" ht="38.1" hidden="false" customHeight="true" outlineLevel="0" collapsed="false">
      <c r="A215" s="23" t="n">
        <v>200</v>
      </c>
      <c r="B215" s="24" t="s">
        <v>54</v>
      </c>
      <c r="C215" s="24" t="s">
        <v>222</v>
      </c>
      <c r="D215" s="25" t="n">
        <v>1960</v>
      </c>
      <c r="E215" s="26" t="n">
        <v>41753</v>
      </c>
      <c r="F215" s="21" t="n">
        <v>118.6</v>
      </c>
      <c r="G215" s="22" t="n">
        <v>12</v>
      </c>
      <c r="H215" s="26" t="n">
        <v>45261</v>
      </c>
    </row>
    <row r="216" customFormat="false" ht="38.1" hidden="false" customHeight="true" outlineLevel="0" collapsed="false">
      <c r="A216" s="23" t="n">
        <v>201</v>
      </c>
      <c r="B216" s="24" t="s">
        <v>54</v>
      </c>
      <c r="C216" s="24" t="s">
        <v>223</v>
      </c>
      <c r="D216" s="25" t="n">
        <v>1960</v>
      </c>
      <c r="E216" s="26" t="n">
        <v>41753</v>
      </c>
      <c r="F216" s="21" t="n">
        <v>132</v>
      </c>
      <c r="G216" s="22" t="n">
        <v>5</v>
      </c>
      <c r="H216" s="26" t="n">
        <v>45261</v>
      </c>
    </row>
    <row r="217" customFormat="false" ht="38.1" hidden="false" customHeight="true" outlineLevel="0" collapsed="false">
      <c r="A217" s="23" t="n">
        <v>202</v>
      </c>
      <c r="B217" s="24" t="s">
        <v>54</v>
      </c>
      <c r="C217" s="24" t="s">
        <v>224</v>
      </c>
      <c r="D217" s="25" t="n">
        <v>1938</v>
      </c>
      <c r="E217" s="26" t="n">
        <v>41753</v>
      </c>
      <c r="F217" s="21" t="n">
        <v>85.6</v>
      </c>
      <c r="G217" s="22" t="n">
        <v>5</v>
      </c>
      <c r="H217" s="26" t="n">
        <v>45261</v>
      </c>
    </row>
    <row r="218" customFormat="false" ht="38.1" hidden="false" customHeight="true" outlineLevel="0" collapsed="false">
      <c r="A218" s="23" t="n">
        <v>203</v>
      </c>
      <c r="B218" s="24" t="s">
        <v>54</v>
      </c>
      <c r="C218" s="24" t="s">
        <v>225</v>
      </c>
      <c r="D218" s="25" t="n">
        <v>1920</v>
      </c>
      <c r="E218" s="26" t="n">
        <v>41753</v>
      </c>
      <c r="F218" s="21" t="n">
        <v>160.5</v>
      </c>
      <c r="G218" s="22" t="n">
        <v>17</v>
      </c>
      <c r="H218" s="26" t="n">
        <v>44531</v>
      </c>
    </row>
    <row r="219" customFormat="false" ht="38.1" hidden="false" customHeight="true" outlineLevel="0" collapsed="false">
      <c r="A219" s="23" t="n">
        <v>204</v>
      </c>
      <c r="B219" s="24" t="s">
        <v>54</v>
      </c>
      <c r="C219" s="24" t="s">
        <v>226</v>
      </c>
      <c r="D219" s="25" t="n">
        <v>1936</v>
      </c>
      <c r="E219" s="26" t="n">
        <v>42713</v>
      </c>
      <c r="F219" s="21" t="n">
        <v>676.3</v>
      </c>
      <c r="G219" s="22" t="n">
        <v>28</v>
      </c>
      <c r="H219" s="26" t="n">
        <v>45901</v>
      </c>
    </row>
    <row r="220" customFormat="false" ht="38.1" hidden="false" customHeight="true" outlineLevel="0" collapsed="false">
      <c r="A220" s="23" t="n">
        <v>205</v>
      </c>
      <c r="B220" s="24" t="s">
        <v>54</v>
      </c>
      <c r="C220" s="24" t="s">
        <v>227</v>
      </c>
      <c r="D220" s="25" t="n">
        <v>1958</v>
      </c>
      <c r="E220" s="26" t="n">
        <v>42639</v>
      </c>
      <c r="F220" s="21" t="n">
        <v>497</v>
      </c>
      <c r="G220" s="22" t="n">
        <v>44</v>
      </c>
      <c r="H220" s="26" t="n">
        <v>45627</v>
      </c>
    </row>
    <row r="221" customFormat="false" ht="38.1" hidden="false" customHeight="true" outlineLevel="0" collapsed="false">
      <c r="A221" s="18" t="s">
        <v>228</v>
      </c>
      <c r="B221" s="18"/>
      <c r="C221" s="18"/>
      <c r="D221" s="19" t="s">
        <v>15</v>
      </c>
      <c r="E221" s="20" t="s">
        <v>15</v>
      </c>
      <c r="F221" s="21" t="n">
        <f aca="false">SUM(F222:F261)</f>
        <v>6593.4</v>
      </c>
      <c r="G221" s="22" t="n">
        <f aca="false">SUM(G222:G261)</f>
        <v>323</v>
      </c>
      <c r="H221" s="20" t="s">
        <v>15</v>
      </c>
    </row>
    <row r="222" customFormat="false" ht="38.1" hidden="false" customHeight="true" outlineLevel="0" collapsed="false">
      <c r="A222" s="23" t="n">
        <v>206</v>
      </c>
      <c r="B222" s="24" t="s">
        <v>229</v>
      </c>
      <c r="C222" s="24" t="s">
        <v>230</v>
      </c>
      <c r="D222" s="25" t="n">
        <v>1981</v>
      </c>
      <c r="E222" s="26" t="n">
        <v>42023</v>
      </c>
      <c r="F222" s="21" t="n">
        <v>173.9</v>
      </c>
      <c r="G222" s="22" t="n">
        <v>7</v>
      </c>
      <c r="H222" s="26" t="n">
        <v>45627</v>
      </c>
    </row>
    <row r="223" customFormat="false" ht="38.1" hidden="false" customHeight="true" outlineLevel="0" collapsed="false">
      <c r="A223" s="23" t="n">
        <v>207</v>
      </c>
      <c r="B223" s="24" t="s">
        <v>229</v>
      </c>
      <c r="C223" s="24" t="s">
        <v>231</v>
      </c>
      <c r="D223" s="25" t="n">
        <v>1981</v>
      </c>
      <c r="E223" s="26" t="n">
        <v>42037</v>
      </c>
      <c r="F223" s="21" t="n">
        <v>262.3</v>
      </c>
      <c r="G223" s="22" t="n">
        <v>17</v>
      </c>
      <c r="H223" s="26" t="n">
        <v>45627</v>
      </c>
    </row>
    <row r="224" customFormat="false" ht="38.1" hidden="false" customHeight="true" outlineLevel="0" collapsed="false">
      <c r="A224" s="23" t="n">
        <v>208</v>
      </c>
      <c r="B224" s="24" t="s">
        <v>229</v>
      </c>
      <c r="C224" s="24" t="s">
        <v>232</v>
      </c>
      <c r="D224" s="25" t="n">
        <v>1981</v>
      </c>
      <c r="E224" s="26" t="n">
        <v>42037</v>
      </c>
      <c r="F224" s="21" t="n">
        <v>273.5</v>
      </c>
      <c r="G224" s="22" t="n">
        <v>15</v>
      </c>
      <c r="H224" s="26" t="n">
        <v>45627</v>
      </c>
    </row>
    <row r="225" customFormat="false" ht="38.1" hidden="false" customHeight="true" outlineLevel="0" collapsed="false">
      <c r="A225" s="23" t="n">
        <v>209</v>
      </c>
      <c r="B225" s="24" t="s">
        <v>229</v>
      </c>
      <c r="C225" s="24" t="s">
        <v>233</v>
      </c>
      <c r="D225" s="25" t="n">
        <v>1981</v>
      </c>
      <c r="E225" s="26" t="n">
        <v>42023</v>
      </c>
      <c r="F225" s="21" t="n">
        <v>80.6</v>
      </c>
      <c r="G225" s="22" t="n">
        <v>4</v>
      </c>
      <c r="H225" s="26" t="n">
        <v>45627</v>
      </c>
    </row>
    <row r="226" customFormat="false" ht="38.1" hidden="false" customHeight="true" outlineLevel="0" collapsed="false">
      <c r="A226" s="23" t="n">
        <v>210</v>
      </c>
      <c r="B226" s="24" t="s">
        <v>229</v>
      </c>
      <c r="C226" s="24" t="s">
        <v>234</v>
      </c>
      <c r="D226" s="25" t="n">
        <v>1981</v>
      </c>
      <c r="E226" s="26" t="n">
        <v>42150</v>
      </c>
      <c r="F226" s="21" t="n">
        <v>189.9</v>
      </c>
      <c r="G226" s="22" t="n">
        <v>13</v>
      </c>
      <c r="H226" s="26" t="n">
        <v>45627</v>
      </c>
    </row>
    <row r="227" customFormat="false" ht="38.1" hidden="false" customHeight="true" outlineLevel="0" collapsed="false">
      <c r="A227" s="23" t="n">
        <v>211</v>
      </c>
      <c r="B227" s="24" t="s">
        <v>229</v>
      </c>
      <c r="C227" s="24" t="s">
        <v>235</v>
      </c>
      <c r="D227" s="25" t="n">
        <v>1981</v>
      </c>
      <c r="E227" s="26" t="n">
        <v>42716</v>
      </c>
      <c r="F227" s="21" t="n">
        <v>114.4</v>
      </c>
      <c r="G227" s="22" t="n">
        <v>5</v>
      </c>
      <c r="H227" s="26" t="n">
        <v>45901</v>
      </c>
    </row>
    <row r="228" customFormat="false" ht="38.1" hidden="false" customHeight="true" outlineLevel="0" collapsed="false">
      <c r="A228" s="23" t="n">
        <v>212</v>
      </c>
      <c r="B228" s="24" t="s">
        <v>229</v>
      </c>
      <c r="C228" s="24" t="s">
        <v>236</v>
      </c>
      <c r="D228" s="25" t="n">
        <v>1981</v>
      </c>
      <c r="E228" s="26" t="n">
        <v>42110</v>
      </c>
      <c r="F228" s="21" t="n">
        <v>73</v>
      </c>
      <c r="G228" s="22" t="n">
        <v>4</v>
      </c>
      <c r="H228" s="26" t="n">
        <v>45627</v>
      </c>
    </row>
    <row r="229" customFormat="false" ht="38.1" hidden="false" customHeight="true" outlineLevel="0" collapsed="false">
      <c r="A229" s="23" t="n">
        <v>213</v>
      </c>
      <c r="B229" s="24" t="s">
        <v>229</v>
      </c>
      <c r="C229" s="24" t="s">
        <v>237</v>
      </c>
      <c r="D229" s="25" t="n">
        <v>1981</v>
      </c>
      <c r="E229" s="26" t="n">
        <v>42150</v>
      </c>
      <c r="F229" s="21" t="n">
        <v>192.2</v>
      </c>
      <c r="G229" s="22" t="n">
        <v>6</v>
      </c>
      <c r="H229" s="26" t="n">
        <v>45627</v>
      </c>
    </row>
    <row r="230" customFormat="false" ht="38.1" hidden="false" customHeight="true" outlineLevel="0" collapsed="false">
      <c r="A230" s="23" t="n">
        <v>214</v>
      </c>
      <c r="B230" s="24" t="s">
        <v>229</v>
      </c>
      <c r="C230" s="24" t="s">
        <v>238</v>
      </c>
      <c r="D230" s="25" t="n">
        <v>1981</v>
      </c>
      <c r="E230" s="26" t="n">
        <v>42104</v>
      </c>
      <c r="F230" s="21" t="n">
        <v>171.9</v>
      </c>
      <c r="G230" s="22" t="n">
        <v>5</v>
      </c>
      <c r="H230" s="26" t="n">
        <v>45627</v>
      </c>
    </row>
    <row r="231" customFormat="false" ht="38.1" hidden="false" customHeight="true" outlineLevel="0" collapsed="false">
      <c r="A231" s="23" t="n">
        <v>215</v>
      </c>
      <c r="B231" s="24" t="s">
        <v>229</v>
      </c>
      <c r="C231" s="24" t="s">
        <v>239</v>
      </c>
      <c r="D231" s="25" t="n">
        <v>1981</v>
      </c>
      <c r="E231" s="26" t="n">
        <v>42151</v>
      </c>
      <c r="F231" s="21" t="n">
        <v>337.8</v>
      </c>
      <c r="G231" s="22" t="n">
        <v>18</v>
      </c>
      <c r="H231" s="26" t="n">
        <v>45627</v>
      </c>
    </row>
    <row r="232" customFormat="false" ht="38.1" hidden="false" customHeight="true" outlineLevel="0" collapsed="false">
      <c r="A232" s="23" t="n">
        <v>216</v>
      </c>
      <c r="B232" s="24" t="s">
        <v>229</v>
      </c>
      <c r="C232" s="24" t="s">
        <v>240</v>
      </c>
      <c r="D232" s="25" t="n">
        <v>1981</v>
      </c>
      <c r="E232" s="26" t="n">
        <v>42151</v>
      </c>
      <c r="F232" s="21" t="n">
        <v>105.1</v>
      </c>
      <c r="G232" s="22" t="n">
        <v>4</v>
      </c>
      <c r="H232" s="26" t="n">
        <v>45627</v>
      </c>
    </row>
    <row r="233" customFormat="false" ht="38.1" hidden="false" customHeight="true" outlineLevel="0" collapsed="false">
      <c r="A233" s="23" t="n">
        <v>217</v>
      </c>
      <c r="B233" s="24" t="s">
        <v>229</v>
      </c>
      <c r="C233" s="24" t="s">
        <v>241</v>
      </c>
      <c r="D233" s="25" t="n">
        <v>1981</v>
      </c>
      <c r="E233" s="26" t="n">
        <v>42146</v>
      </c>
      <c r="F233" s="21" t="n">
        <v>59.8</v>
      </c>
      <c r="G233" s="22" t="n">
        <v>4</v>
      </c>
      <c r="H233" s="26" t="n">
        <v>45627</v>
      </c>
    </row>
    <row r="234" customFormat="false" ht="38.1" hidden="false" customHeight="true" outlineLevel="0" collapsed="false">
      <c r="A234" s="23" t="n">
        <v>218</v>
      </c>
      <c r="B234" s="24" t="s">
        <v>229</v>
      </c>
      <c r="C234" s="24" t="s">
        <v>242</v>
      </c>
      <c r="D234" s="25" t="n">
        <v>1981</v>
      </c>
      <c r="E234" s="26" t="n">
        <v>42146</v>
      </c>
      <c r="F234" s="21" t="n">
        <v>68.8</v>
      </c>
      <c r="G234" s="22" t="n">
        <v>2</v>
      </c>
      <c r="H234" s="26" t="n">
        <v>45627</v>
      </c>
    </row>
    <row r="235" customFormat="false" ht="38.1" hidden="false" customHeight="true" outlineLevel="0" collapsed="false">
      <c r="A235" s="23" t="n">
        <v>219</v>
      </c>
      <c r="B235" s="24" t="s">
        <v>229</v>
      </c>
      <c r="C235" s="24" t="s">
        <v>243</v>
      </c>
      <c r="D235" s="25" t="n">
        <v>1981</v>
      </c>
      <c r="E235" s="26" t="n">
        <v>42326</v>
      </c>
      <c r="F235" s="21" t="n">
        <v>52.2</v>
      </c>
      <c r="G235" s="22" t="n">
        <v>4</v>
      </c>
      <c r="H235" s="26" t="n">
        <v>45627</v>
      </c>
    </row>
    <row r="236" customFormat="false" ht="38.1" hidden="false" customHeight="true" outlineLevel="0" collapsed="false">
      <c r="A236" s="23" t="n">
        <v>220</v>
      </c>
      <c r="B236" s="24" t="s">
        <v>229</v>
      </c>
      <c r="C236" s="24" t="s">
        <v>244</v>
      </c>
      <c r="D236" s="25" t="n">
        <v>1981</v>
      </c>
      <c r="E236" s="26" t="n">
        <v>42023</v>
      </c>
      <c r="F236" s="21" t="n">
        <v>381.1</v>
      </c>
      <c r="G236" s="22" t="n">
        <v>20</v>
      </c>
      <c r="H236" s="26" t="n">
        <v>45627</v>
      </c>
    </row>
    <row r="237" customFormat="false" ht="38.1" hidden="false" customHeight="true" outlineLevel="0" collapsed="false">
      <c r="A237" s="23" t="n">
        <v>221</v>
      </c>
      <c r="B237" s="24" t="s">
        <v>229</v>
      </c>
      <c r="C237" s="24" t="s">
        <v>245</v>
      </c>
      <c r="D237" s="25" t="n">
        <v>1981</v>
      </c>
      <c r="E237" s="26" t="n">
        <v>42075</v>
      </c>
      <c r="F237" s="21" t="n">
        <v>228.7</v>
      </c>
      <c r="G237" s="22" t="n">
        <v>11</v>
      </c>
      <c r="H237" s="26" t="n">
        <v>45261</v>
      </c>
    </row>
    <row r="238" customFormat="false" ht="38.1" hidden="false" customHeight="true" outlineLevel="0" collapsed="false">
      <c r="A238" s="23" t="n">
        <v>222</v>
      </c>
      <c r="B238" s="24" t="s">
        <v>229</v>
      </c>
      <c r="C238" s="24" t="s">
        <v>246</v>
      </c>
      <c r="D238" s="25" t="n">
        <v>1981</v>
      </c>
      <c r="E238" s="26" t="n">
        <v>42151</v>
      </c>
      <c r="F238" s="21" t="n">
        <v>189</v>
      </c>
      <c r="G238" s="22" t="n">
        <v>15</v>
      </c>
      <c r="H238" s="26" t="n">
        <v>45627</v>
      </c>
    </row>
    <row r="239" customFormat="false" ht="38.1" hidden="false" customHeight="true" outlineLevel="0" collapsed="false">
      <c r="A239" s="23" t="n">
        <v>223</v>
      </c>
      <c r="B239" s="24" t="s">
        <v>229</v>
      </c>
      <c r="C239" s="24" t="s">
        <v>247</v>
      </c>
      <c r="D239" s="25" t="n">
        <v>1981</v>
      </c>
      <c r="E239" s="26" t="n">
        <v>42151</v>
      </c>
      <c r="F239" s="21" t="n">
        <v>290.2</v>
      </c>
      <c r="G239" s="22" t="n">
        <v>11</v>
      </c>
      <c r="H239" s="26" t="n">
        <v>45627</v>
      </c>
    </row>
    <row r="240" customFormat="false" ht="38.1" hidden="false" customHeight="true" outlineLevel="0" collapsed="false">
      <c r="A240" s="23" t="n">
        <v>224</v>
      </c>
      <c r="B240" s="24" t="s">
        <v>229</v>
      </c>
      <c r="C240" s="24" t="s">
        <v>248</v>
      </c>
      <c r="D240" s="25" t="n">
        <v>1981</v>
      </c>
      <c r="E240" s="26" t="n">
        <v>42110</v>
      </c>
      <c r="F240" s="21" t="n">
        <v>82.7</v>
      </c>
      <c r="G240" s="22" t="n">
        <v>2</v>
      </c>
      <c r="H240" s="26" t="n">
        <v>45627</v>
      </c>
    </row>
    <row r="241" customFormat="false" ht="38.1" hidden="false" customHeight="true" outlineLevel="0" collapsed="false">
      <c r="A241" s="23" t="n">
        <v>225</v>
      </c>
      <c r="B241" s="24" t="s">
        <v>229</v>
      </c>
      <c r="C241" s="24" t="s">
        <v>249</v>
      </c>
      <c r="D241" s="25" t="n">
        <v>1981</v>
      </c>
      <c r="E241" s="26" t="n">
        <v>42150</v>
      </c>
      <c r="F241" s="21" t="n">
        <v>47.9</v>
      </c>
      <c r="G241" s="22" t="n">
        <v>1</v>
      </c>
      <c r="H241" s="26" t="n">
        <v>45627</v>
      </c>
    </row>
    <row r="242" customFormat="false" ht="38.1" hidden="false" customHeight="true" outlineLevel="0" collapsed="false">
      <c r="A242" s="23" t="n">
        <v>226</v>
      </c>
      <c r="B242" s="24" t="s">
        <v>229</v>
      </c>
      <c r="C242" s="24" t="s">
        <v>250</v>
      </c>
      <c r="D242" s="25" t="n">
        <v>1981</v>
      </c>
      <c r="E242" s="26" t="n">
        <v>42431</v>
      </c>
      <c r="F242" s="21" t="n">
        <v>46.4</v>
      </c>
      <c r="G242" s="22" t="n">
        <v>3</v>
      </c>
      <c r="H242" s="26" t="n">
        <v>45901</v>
      </c>
    </row>
    <row r="243" customFormat="false" ht="38.1" hidden="false" customHeight="true" outlineLevel="0" collapsed="false">
      <c r="A243" s="23" t="n">
        <v>227</v>
      </c>
      <c r="B243" s="24" t="s">
        <v>229</v>
      </c>
      <c r="C243" s="24" t="s">
        <v>251</v>
      </c>
      <c r="D243" s="25" t="n">
        <v>1981</v>
      </c>
      <c r="E243" s="26" t="n">
        <v>42146</v>
      </c>
      <c r="F243" s="21" t="n">
        <v>81.3</v>
      </c>
      <c r="G243" s="22" t="n">
        <v>4</v>
      </c>
      <c r="H243" s="26" t="n">
        <v>45627</v>
      </c>
    </row>
    <row r="244" customFormat="false" ht="38.1" hidden="false" customHeight="true" outlineLevel="0" collapsed="false">
      <c r="A244" s="23" t="n">
        <v>228</v>
      </c>
      <c r="B244" s="24" t="s">
        <v>229</v>
      </c>
      <c r="C244" s="24" t="s">
        <v>252</v>
      </c>
      <c r="D244" s="25" t="n">
        <v>1981</v>
      </c>
      <c r="E244" s="26" t="n">
        <v>42146</v>
      </c>
      <c r="F244" s="21" t="n">
        <v>142.5</v>
      </c>
      <c r="G244" s="22" t="n">
        <v>7</v>
      </c>
      <c r="H244" s="26" t="n">
        <v>45627</v>
      </c>
    </row>
    <row r="245" customFormat="false" ht="38.1" hidden="false" customHeight="true" outlineLevel="0" collapsed="false">
      <c r="A245" s="23" t="n">
        <v>229</v>
      </c>
      <c r="B245" s="24" t="s">
        <v>229</v>
      </c>
      <c r="C245" s="24" t="s">
        <v>253</v>
      </c>
      <c r="D245" s="25" t="n">
        <v>1981</v>
      </c>
      <c r="E245" s="26" t="n">
        <v>42146</v>
      </c>
      <c r="F245" s="21" t="n">
        <v>123.9</v>
      </c>
      <c r="G245" s="22" t="n">
        <v>10</v>
      </c>
      <c r="H245" s="26" t="n">
        <v>45627</v>
      </c>
    </row>
    <row r="246" customFormat="false" ht="38.1" hidden="false" customHeight="true" outlineLevel="0" collapsed="false">
      <c r="A246" s="23" t="n">
        <v>230</v>
      </c>
      <c r="B246" s="24" t="s">
        <v>229</v>
      </c>
      <c r="C246" s="24" t="s">
        <v>254</v>
      </c>
      <c r="D246" s="25" t="n">
        <v>1981</v>
      </c>
      <c r="E246" s="26" t="n">
        <v>42354</v>
      </c>
      <c r="F246" s="21" t="n">
        <v>79.2</v>
      </c>
      <c r="G246" s="22" t="n">
        <v>1</v>
      </c>
      <c r="H246" s="26" t="n">
        <v>45627</v>
      </c>
    </row>
    <row r="247" customFormat="false" ht="38.1" hidden="false" customHeight="true" outlineLevel="0" collapsed="false">
      <c r="A247" s="23" t="n">
        <v>231</v>
      </c>
      <c r="B247" s="24" t="s">
        <v>229</v>
      </c>
      <c r="C247" s="24" t="s">
        <v>255</v>
      </c>
      <c r="D247" s="25" t="n">
        <v>1981</v>
      </c>
      <c r="E247" s="26" t="n">
        <v>42150</v>
      </c>
      <c r="F247" s="21" t="n">
        <v>149.3</v>
      </c>
      <c r="G247" s="22" t="n">
        <v>8</v>
      </c>
      <c r="H247" s="26" t="n">
        <v>45627</v>
      </c>
    </row>
    <row r="248" customFormat="false" ht="38.1" hidden="false" customHeight="true" outlineLevel="0" collapsed="false">
      <c r="A248" s="23" t="n">
        <v>232</v>
      </c>
      <c r="B248" s="24" t="s">
        <v>229</v>
      </c>
      <c r="C248" s="24" t="s">
        <v>256</v>
      </c>
      <c r="D248" s="25" t="n">
        <v>1981</v>
      </c>
      <c r="E248" s="26" t="n">
        <v>42104</v>
      </c>
      <c r="F248" s="21" t="n">
        <v>194.1</v>
      </c>
      <c r="G248" s="22" t="n">
        <v>8</v>
      </c>
      <c r="H248" s="26" t="n">
        <v>45627</v>
      </c>
    </row>
    <row r="249" customFormat="false" ht="38.1" hidden="false" customHeight="true" outlineLevel="0" collapsed="false">
      <c r="A249" s="23" t="n">
        <v>233</v>
      </c>
      <c r="B249" s="24" t="s">
        <v>229</v>
      </c>
      <c r="C249" s="24" t="s">
        <v>257</v>
      </c>
      <c r="D249" s="25" t="n">
        <v>1981</v>
      </c>
      <c r="E249" s="26" t="n">
        <v>42110</v>
      </c>
      <c r="F249" s="21" t="n">
        <v>196.9</v>
      </c>
      <c r="G249" s="22" t="n">
        <v>10</v>
      </c>
      <c r="H249" s="26" t="n">
        <v>45627</v>
      </c>
    </row>
    <row r="250" customFormat="false" ht="38.1" hidden="false" customHeight="true" outlineLevel="0" collapsed="false">
      <c r="A250" s="23" t="n">
        <v>234</v>
      </c>
      <c r="B250" s="24" t="s">
        <v>229</v>
      </c>
      <c r="C250" s="24" t="s">
        <v>258</v>
      </c>
      <c r="D250" s="25" t="n">
        <v>1981</v>
      </c>
      <c r="E250" s="26" t="n">
        <v>42326</v>
      </c>
      <c r="F250" s="21" t="n">
        <v>232.1</v>
      </c>
      <c r="G250" s="22" t="n">
        <v>19</v>
      </c>
      <c r="H250" s="26" t="n">
        <v>45627</v>
      </c>
    </row>
    <row r="251" customFormat="false" ht="38.1" hidden="false" customHeight="true" outlineLevel="0" collapsed="false">
      <c r="A251" s="23" t="n">
        <v>235</v>
      </c>
      <c r="B251" s="24" t="s">
        <v>229</v>
      </c>
      <c r="C251" s="24" t="s">
        <v>259</v>
      </c>
      <c r="D251" s="25" t="n">
        <v>1981</v>
      </c>
      <c r="E251" s="26" t="n">
        <v>42110</v>
      </c>
      <c r="F251" s="21" t="n">
        <v>216.2</v>
      </c>
      <c r="G251" s="22" t="n">
        <v>7</v>
      </c>
      <c r="H251" s="26" t="n">
        <v>45627</v>
      </c>
    </row>
    <row r="252" customFormat="false" ht="38.1" hidden="false" customHeight="true" outlineLevel="0" collapsed="false">
      <c r="A252" s="23" t="n">
        <v>236</v>
      </c>
      <c r="B252" s="24" t="s">
        <v>229</v>
      </c>
      <c r="C252" s="24" t="s">
        <v>260</v>
      </c>
      <c r="D252" s="25" t="n">
        <v>1981</v>
      </c>
      <c r="E252" s="26" t="n">
        <v>42104</v>
      </c>
      <c r="F252" s="21" t="n">
        <v>155.9</v>
      </c>
      <c r="G252" s="22" t="n">
        <v>7</v>
      </c>
      <c r="H252" s="26" t="n">
        <v>45627</v>
      </c>
    </row>
    <row r="253" customFormat="false" ht="38.1" hidden="false" customHeight="true" outlineLevel="0" collapsed="false">
      <c r="A253" s="23" t="n">
        <v>237</v>
      </c>
      <c r="B253" s="24" t="s">
        <v>229</v>
      </c>
      <c r="C253" s="24" t="s">
        <v>261</v>
      </c>
      <c r="D253" s="25" t="n">
        <v>1981</v>
      </c>
      <c r="E253" s="26" t="n">
        <v>42326</v>
      </c>
      <c r="F253" s="21" t="n">
        <v>111.8</v>
      </c>
      <c r="G253" s="22" t="n">
        <v>4</v>
      </c>
      <c r="H253" s="26" t="n">
        <v>45627</v>
      </c>
    </row>
    <row r="254" customFormat="false" ht="38.1" hidden="false" customHeight="true" outlineLevel="0" collapsed="false">
      <c r="A254" s="23" t="n">
        <v>238</v>
      </c>
      <c r="B254" s="24" t="s">
        <v>229</v>
      </c>
      <c r="C254" s="24" t="s">
        <v>262</v>
      </c>
      <c r="D254" s="25" t="n">
        <v>1981</v>
      </c>
      <c r="E254" s="26" t="n">
        <v>42104</v>
      </c>
      <c r="F254" s="21" t="n">
        <v>87.6</v>
      </c>
      <c r="G254" s="22" t="n">
        <v>1</v>
      </c>
      <c r="H254" s="26" t="n">
        <v>45627</v>
      </c>
    </row>
    <row r="255" customFormat="false" ht="38.1" hidden="false" customHeight="true" outlineLevel="0" collapsed="false">
      <c r="A255" s="23" t="n">
        <v>239</v>
      </c>
      <c r="B255" s="24" t="s">
        <v>229</v>
      </c>
      <c r="C255" s="24" t="s">
        <v>263</v>
      </c>
      <c r="D255" s="25" t="n">
        <v>1981</v>
      </c>
      <c r="E255" s="26" t="n">
        <v>42326</v>
      </c>
      <c r="F255" s="21" t="n">
        <v>137.7</v>
      </c>
      <c r="G255" s="22" t="n">
        <v>7</v>
      </c>
      <c r="H255" s="26" t="n">
        <v>45627</v>
      </c>
    </row>
    <row r="256" customFormat="false" ht="38.1" hidden="false" customHeight="true" outlineLevel="0" collapsed="false">
      <c r="A256" s="23" t="n">
        <v>240</v>
      </c>
      <c r="B256" s="24" t="s">
        <v>229</v>
      </c>
      <c r="C256" s="24" t="s">
        <v>264</v>
      </c>
      <c r="D256" s="25" t="n">
        <v>1981</v>
      </c>
      <c r="E256" s="26" t="n">
        <v>42023</v>
      </c>
      <c r="F256" s="21" t="n">
        <v>312.9</v>
      </c>
      <c r="G256" s="22" t="n">
        <v>17</v>
      </c>
      <c r="H256" s="26" t="n">
        <v>45627</v>
      </c>
    </row>
    <row r="257" customFormat="false" ht="38.1" hidden="false" customHeight="true" outlineLevel="0" collapsed="false">
      <c r="A257" s="23" t="n">
        <v>241</v>
      </c>
      <c r="B257" s="24" t="s">
        <v>229</v>
      </c>
      <c r="C257" s="24" t="s">
        <v>265</v>
      </c>
      <c r="D257" s="25" t="n">
        <v>1981</v>
      </c>
      <c r="E257" s="26" t="n">
        <v>42146</v>
      </c>
      <c r="F257" s="21" t="n">
        <v>193.1</v>
      </c>
      <c r="G257" s="22" t="n">
        <v>5</v>
      </c>
      <c r="H257" s="26" t="n">
        <v>45627</v>
      </c>
    </row>
    <row r="258" customFormat="false" ht="38.1" hidden="false" customHeight="true" outlineLevel="0" collapsed="false">
      <c r="A258" s="23" t="n">
        <v>242</v>
      </c>
      <c r="B258" s="24" t="s">
        <v>229</v>
      </c>
      <c r="C258" s="24" t="s">
        <v>266</v>
      </c>
      <c r="D258" s="25" t="n">
        <v>1981</v>
      </c>
      <c r="E258" s="26" t="n">
        <v>42716</v>
      </c>
      <c r="F258" s="21" t="n">
        <v>60</v>
      </c>
      <c r="G258" s="22" t="n">
        <v>2</v>
      </c>
      <c r="H258" s="26" t="n">
        <v>45901</v>
      </c>
    </row>
    <row r="259" customFormat="false" ht="38.1" hidden="false" customHeight="true" outlineLevel="0" collapsed="false">
      <c r="A259" s="23" t="n">
        <v>243</v>
      </c>
      <c r="B259" s="24" t="s">
        <v>229</v>
      </c>
      <c r="C259" s="24" t="s">
        <v>267</v>
      </c>
      <c r="D259" s="25" t="n">
        <v>1981</v>
      </c>
      <c r="E259" s="26" t="n">
        <v>42104</v>
      </c>
      <c r="F259" s="21" t="n">
        <v>345</v>
      </c>
      <c r="G259" s="22" t="n">
        <v>12</v>
      </c>
      <c r="H259" s="26" t="n">
        <v>45627</v>
      </c>
    </row>
    <row r="260" customFormat="false" ht="38.1" hidden="false" customHeight="true" outlineLevel="0" collapsed="false">
      <c r="A260" s="23" t="n">
        <v>244</v>
      </c>
      <c r="B260" s="24" t="s">
        <v>229</v>
      </c>
      <c r="C260" s="24" t="s">
        <v>268</v>
      </c>
      <c r="D260" s="25" t="n">
        <v>1981</v>
      </c>
      <c r="E260" s="26" t="n">
        <v>42551</v>
      </c>
      <c r="F260" s="21" t="n">
        <v>277.7</v>
      </c>
      <c r="G260" s="22" t="n">
        <v>14</v>
      </c>
      <c r="H260" s="26" t="n">
        <v>45901</v>
      </c>
    </row>
    <row r="261" customFormat="false" ht="38.1" hidden="false" customHeight="true" outlineLevel="0" collapsed="false">
      <c r="A261" s="23" t="n">
        <v>245</v>
      </c>
      <c r="B261" s="24" t="s">
        <v>229</v>
      </c>
      <c r="C261" s="24" t="s">
        <v>269</v>
      </c>
      <c r="D261" s="25" t="n">
        <v>1981</v>
      </c>
      <c r="E261" s="26" t="n">
        <v>42551</v>
      </c>
      <c r="F261" s="21" t="n">
        <v>74.8</v>
      </c>
      <c r="G261" s="22" t="n">
        <v>9</v>
      </c>
      <c r="H261" s="26" t="n">
        <v>45901</v>
      </c>
    </row>
    <row r="262" customFormat="false" ht="38.1" hidden="false" customHeight="true" outlineLevel="0" collapsed="false">
      <c r="A262" s="18" t="s">
        <v>270</v>
      </c>
      <c r="B262" s="18"/>
      <c r="C262" s="18"/>
      <c r="D262" s="19" t="s">
        <v>15</v>
      </c>
      <c r="E262" s="20" t="s">
        <v>15</v>
      </c>
      <c r="F262" s="21" t="n">
        <f aca="false">SUM(F263:F269)</f>
        <v>3656.7</v>
      </c>
      <c r="G262" s="22" t="n">
        <f aca="false">SUM(G263:G269)</f>
        <v>185</v>
      </c>
      <c r="H262" s="20" t="s">
        <v>15</v>
      </c>
    </row>
    <row r="263" customFormat="false" ht="38.1" hidden="false" customHeight="true" outlineLevel="0" collapsed="false">
      <c r="A263" s="23" t="n">
        <v>246</v>
      </c>
      <c r="B263" s="24" t="s">
        <v>271</v>
      </c>
      <c r="C263" s="24" t="s">
        <v>272</v>
      </c>
      <c r="D263" s="25" t="n">
        <v>1932</v>
      </c>
      <c r="E263" s="26" t="n">
        <v>42523</v>
      </c>
      <c r="F263" s="21" t="n">
        <v>482.48</v>
      </c>
      <c r="G263" s="22" t="n">
        <v>21</v>
      </c>
      <c r="H263" s="26" t="n">
        <v>45901</v>
      </c>
    </row>
    <row r="264" customFormat="false" ht="38.1" hidden="false" customHeight="true" outlineLevel="0" collapsed="false">
      <c r="A264" s="23" t="n">
        <v>247</v>
      </c>
      <c r="B264" s="24" t="s">
        <v>271</v>
      </c>
      <c r="C264" s="24" t="s">
        <v>273</v>
      </c>
      <c r="D264" s="25" t="n">
        <v>1964</v>
      </c>
      <c r="E264" s="26" t="n">
        <v>42262</v>
      </c>
      <c r="F264" s="21" t="n">
        <v>1298.28</v>
      </c>
      <c r="G264" s="22" t="n">
        <v>57</v>
      </c>
      <c r="H264" s="26" t="n">
        <v>45627</v>
      </c>
    </row>
    <row r="265" customFormat="false" ht="38.1" hidden="false" customHeight="true" outlineLevel="0" collapsed="false">
      <c r="A265" s="23" t="n">
        <v>248</v>
      </c>
      <c r="B265" s="24" t="s">
        <v>271</v>
      </c>
      <c r="C265" s="24" t="s">
        <v>274</v>
      </c>
      <c r="D265" s="25" t="n">
        <v>1936</v>
      </c>
      <c r="E265" s="26" t="n">
        <v>42524</v>
      </c>
      <c r="F265" s="21" t="n">
        <v>493.73</v>
      </c>
      <c r="G265" s="22" t="n">
        <v>34</v>
      </c>
      <c r="H265" s="26" t="n">
        <v>45901</v>
      </c>
    </row>
    <row r="266" customFormat="false" ht="38.1" hidden="false" customHeight="true" outlineLevel="0" collapsed="false">
      <c r="A266" s="23" t="n">
        <v>249</v>
      </c>
      <c r="B266" s="24" t="s">
        <v>271</v>
      </c>
      <c r="C266" s="24" t="s">
        <v>275</v>
      </c>
      <c r="D266" s="25" t="n">
        <v>1936</v>
      </c>
      <c r="E266" s="26" t="n">
        <v>42523</v>
      </c>
      <c r="F266" s="21" t="n">
        <v>291.5</v>
      </c>
      <c r="G266" s="22" t="n">
        <v>19</v>
      </c>
      <c r="H266" s="26" t="n">
        <v>45901</v>
      </c>
    </row>
    <row r="267" customFormat="false" ht="38.1" hidden="false" customHeight="true" outlineLevel="0" collapsed="false">
      <c r="A267" s="23" t="n">
        <v>250</v>
      </c>
      <c r="B267" s="24" t="s">
        <v>271</v>
      </c>
      <c r="C267" s="24" t="s">
        <v>276</v>
      </c>
      <c r="D267" s="25" t="n">
        <v>1936</v>
      </c>
      <c r="E267" s="26" t="n">
        <v>40984</v>
      </c>
      <c r="F267" s="21" t="n">
        <v>484.8</v>
      </c>
      <c r="G267" s="22" t="n">
        <v>26</v>
      </c>
      <c r="H267" s="26" t="n">
        <v>45261</v>
      </c>
    </row>
    <row r="268" customFormat="false" ht="38.1" hidden="false" customHeight="true" outlineLevel="0" collapsed="false">
      <c r="A268" s="23" t="n">
        <v>251</v>
      </c>
      <c r="B268" s="24" t="s">
        <v>271</v>
      </c>
      <c r="C268" s="24" t="s">
        <v>277</v>
      </c>
      <c r="D268" s="25" t="n">
        <v>1937</v>
      </c>
      <c r="E268" s="26" t="n">
        <v>42523</v>
      </c>
      <c r="F268" s="21" t="n">
        <v>218.54</v>
      </c>
      <c r="G268" s="22" t="n">
        <v>15</v>
      </c>
      <c r="H268" s="26" t="n">
        <v>45901</v>
      </c>
    </row>
    <row r="269" customFormat="false" ht="38.1" hidden="false" customHeight="true" outlineLevel="0" collapsed="false">
      <c r="A269" s="23" t="n">
        <v>252</v>
      </c>
      <c r="B269" s="24" t="s">
        <v>271</v>
      </c>
      <c r="C269" s="24" t="s">
        <v>278</v>
      </c>
      <c r="D269" s="25" t="n">
        <v>1937</v>
      </c>
      <c r="E269" s="26" t="n">
        <v>42524</v>
      </c>
      <c r="F269" s="21" t="n">
        <v>387.37</v>
      </c>
      <c r="G269" s="22" t="n">
        <v>13</v>
      </c>
      <c r="H269" s="26" t="n">
        <v>45901</v>
      </c>
    </row>
    <row r="270" customFormat="false" ht="38.1" hidden="false" customHeight="true" outlineLevel="0" collapsed="false">
      <c r="A270" s="18" t="s">
        <v>279</v>
      </c>
      <c r="B270" s="18"/>
      <c r="C270" s="18"/>
      <c r="D270" s="19" t="s">
        <v>15</v>
      </c>
      <c r="E270" s="20" t="s">
        <v>15</v>
      </c>
      <c r="F270" s="21" t="n">
        <f aca="false">SUM(F271:F272)</f>
        <v>1407.4</v>
      </c>
      <c r="G270" s="22" t="n">
        <f aca="false">SUM(G271:G272)</f>
        <v>65</v>
      </c>
      <c r="H270" s="20" t="s">
        <v>15</v>
      </c>
    </row>
    <row r="271" customFormat="false" ht="38.1" hidden="false" customHeight="true" outlineLevel="0" collapsed="false">
      <c r="A271" s="23" t="n">
        <v>253</v>
      </c>
      <c r="B271" s="24" t="s">
        <v>280</v>
      </c>
      <c r="C271" s="24" t="s">
        <v>281</v>
      </c>
      <c r="D271" s="25" t="n">
        <v>1970</v>
      </c>
      <c r="E271" s="26" t="n">
        <v>41528</v>
      </c>
      <c r="F271" s="21" t="n">
        <v>544.5</v>
      </c>
      <c r="G271" s="22" t="n">
        <v>28</v>
      </c>
      <c r="H271" s="26" t="n">
        <v>45261</v>
      </c>
    </row>
    <row r="272" customFormat="false" ht="38.1" hidden="false" customHeight="true" outlineLevel="0" collapsed="false">
      <c r="A272" s="23" t="n">
        <v>254</v>
      </c>
      <c r="B272" s="24" t="s">
        <v>280</v>
      </c>
      <c r="C272" s="24" t="s">
        <v>282</v>
      </c>
      <c r="D272" s="25" t="n">
        <v>1989</v>
      </c>
      <c r="E272" s="26" t="n">
        <v>41379</v>
      </c>
      <c r="F272" s="21" t="n">
        <v>862.9</v>
      </c>
      <c r="G272" s="22" t="n">
        <v>37</v>
      </c>
      <c r="H272" s="26" t="n">
        <v>45261</v>
      </c>
    </row>
    <row r="273" customFormat="false" ht="38.1" hidden="false" customHeight="true" outlineLevel="0" collapsed="false">
      <c r="A273" s="18" t="s">
        <v>283</v>
      </c>
      <c r="B273" s="18"/>
      <c r="C273" s="18"/>
      <c r="D273" s="19" t="s">
        <v>15</v>
      </c>
      <c r="E273" s="20" t="s">
        <v>15</v>
      </c>
      <c r="F273" s="21" t="n">
        <f aca="false">SUM(F274:F280)</f>
        <v>4953.6</v>
      </c>
      <c r="G273" s="22" t="n">
        <f aca="false">SUM(G274:G280)</f>
        <v>198</v>
      </c>
      <c r="H273" s="20" t="s">
        <v>15</v>
      </c>
    </row>
    <row r="274" customFormat="false" ht="38.1" hidden="false" customHeight="true" outlineLevel="0" collapsed="false">
      <c r="A274" s="23" t="n">
        <v>255</v>
      </c>
      <c r="B274" s="24" t="s">
        <v>284</v>
      </c>
      <c r="C274" s="24" t="s">
        <v>285</v>
      </c>
      <c r="D274" s="25" t="n">
        <v>1968</v>
      </c>
      <c r="E274" s="26" t="n">
        <v>42534</v>
      </c>
      <c r="F274" s="21" t="n">
        <v>350.7</v>
      </c>
      <c r="G274" s="22" t="n">
        <v>17</v>
      </c>
      <c r="H274" s="26" t="n">
        <v>45901</v>
      </c>
    </row>
    <row r="275" customFormat="false" ht="38.1" hidden="false" customHeight="true" outlineLevel="0" collapsed="false">
      <c r="A275" s="23" t="n">
        <v>256</v>
      </c>
      <c r="B275" s="24" t="s">
        <v>284</v>
      </c>
      <c r="C275" s="24" t="s">
        <v>286</v>
      </c>
      <c r="D275" s="25" t="n">
        <v>1968</v>
      </c>
      <c r="E275" s="26" t="n">
        <v>42534</v>
      </c>
      <c r="F275" s="21" t="n">
        <v>93</v>
      </c>
      <c r="G275" s="22" t="n">
        <v>2</v>
      </c>
      <c r="H275" s="26" t="n">
        <v>45901</v>
      </c>
    </row>
    <row r="276" customFormat="false" ht="38.1" hidden="false" customHeight="true" outlineLevel="0" collapsed="false">
      <c r="A276" s="23" t="n">
        <v>257</v>
      </c>
      <c r="B276" s="24" t="s">
        <v>287</v>
      </c>
      <c r="C276" s="24" t="s">
        <v>288</v>
      </c>
      <c r="D276" s="25" t="n">
        <v>1992</v>
      </c>
      <c r="E276" s="26" t="n">
        <v>42366</v>
      </c>
      <c r="F276" s="21" t="n">
        <v>987.5</v>
      </c>
      <c r="G276" s="22" t="n">
        <v>37</v>
      </c>
      <c r="H276" s="26" t="n">
        <v>45627</v>
      </c>
    </row>
    <row r="277" customFormat="false" ht="38.1" hidden="false" customHeight="true" outlineLevel="0" collapsed="false">
      <c r="A277" s="23" t="n">
        <v>258</v>
      </c>
      <c r="B277" s="24" t="s">
        <v>287</v>
      </c>
      <c r="C277" s="24" t="s">
        <v>289</v>
      </c>
      <c r="D277" s="25" t="n">
        <v>1983</v>
      </c>
      <c r="E277" s="26" t="n">
        <v>42366</v>
      </c>
      <c r="F277" s="21" t="n">
        <v>916.9</v>
      </c>
      <c r="G277" s="22" t="n">
        <v>37</v>
      </c>
      <c r="H277" s="26" t="n">
        <v>45627</v>
      </c>
    </row>
    <row r="278" customFormat="false" ht="38.1" hidden="false" customHeight="true" outlineLevel="0" collapsed="false">
      <c r="A278" s="23" t="n">
        <v>259</v>
      </c>
      <c r="B278" s="24" t="s">
        <v>287</v>
      </c>
      <c r="C278" s="24" t="s">
        <v>290</v>
      </c>
      <c r="D278" s="25" t="n">
        <v>1986</v>
      </c>
      <c r="E278" s="26" t="n">
        <v>42366</v>
      </c>
      <c r="F278" s="21" t="n">
        <v>816.1</v>
      </c>
      <c r="G278" s="22" t="n">
        <v>33</v>
      </c>
      <c r="H278" s="26" t="n">
        <v>45901</v>
      </c>
    </row>
    <row r="279" customFormat="false" ht="38.1" hidden="false" customHeight="true" outlineLevel="0" collapsed="false">
      <c r="A279" s="23" t="n">
        <v>260</v>
      </c>
      <c r="B279" s="24" t="s">
        <v>287</v>
      </c>
      <c r="C279" s="24" t="s">
        <v>291</v>
      </c>
      <c r="D279" s="25" t="n">
        <v>1985</v>
      </c>
      <c r="E279" s="26" t="n">
        <v>42366</v>
      </c>
      <c r="F279" s="21" t="n">
        <v>477.2</v>
      </c>
      <c r="G279" s="22" t="n">
        <v>19</v>
      </c>
      <c r="H279" s="26" t="n">
        <v>45627</v>
      </c>
    </row>
    <row r="280" customFormat="false" ht="38.1" hidden="false" customHeight="true" outlineLevel="0" collapsed="false">
      <c r="A280" s="23" t="n">
        <v>261</v>
      </c>
      <c r="B280" s="24" t="s">
        <v>287</v>
      </c>
      <c r="C280" s="24" t="s">
        <v>292</v>
      </c>
      <c r="D280" s="25" t="n">
        <v>1987</v>
      </c>
      <c r="E280" s="26" t="n">
        <v>42366</v>
      </c>
      <c r="F280" s="21" t="n">
        <v>1312.2</v>
      </c>
      <c r="G280" s="22" t="n">
        <v>53</v>
      </c>
      <c r="H280" s="26" t="n">
        <v>45627</v>
      </c>
    </row>
    <row r="281" customFormat="false" ht="38.1" hidden="false" customHeight="true" outlineLevel="0" collapsed="false">
      <c r="A281" s="18" t="s">
        <v>293</v>
      </c>
      <c r="B281" s="18"/>
      <c r="C281" s="18"/>
      <c r="D281" s="19" t="s">
        <v>15</v>
      </c>
      <c r="E281" s="20" t="s">
        <v>15</v>
      </c>
      <c r="F281" s="21" t="n">
        <f aca="false">SUM(F282:F306)</f>
        <v>2444.97</v>
      </c>
      <c r="G281" s="22" t="n">
        <f aca="false">SUM(G282:G306)</f>
        <v>156</v>
      </c>
      <c r="H281" s="20" t="s">
        <v>15</v>
      </c>
    </row>
    <row r="282" customFormat="false" ht="38.1" hidden="false" customHeight="true" outlineLevel="0" collapsed="false">
      <c r="A282" s="23" t="n">
        <v>262</v>
      </c>
      <c r="B282" s="24" t="s">
        <v>294</v>
      </c>
      <c r="C282" s="24" t="s">
        <v>295</v>
      </c>
      <c r="D282" s="25" t="n">
        <v>1948</v>
      </c>
      <c r="E282" s="26" t="n">
        <v>41562</v>
      </c>
      <c r="F282" s="21" t="n">
        <v>114.72</v>
      </c>
      <c r="G282" s="22" t="n">
        <v>6</v>
      </c>
      <c r="H282" s="26" t="n">
        <v>45261</v>
      </c>
    </row>
    <row r="283" customFormat="false" ht="38.1" hidden="false" customHeight="true" outlineLevel="0" collapsed="false">
      <c r="A283" s="23" t="n">
        <v>263</v>
      </c>
      <c r="B283" s="24" t="s">
        <v>294</v>
      </c>
      <c r="C283" s="24" t="s">
        <v>296</v>
      </c>
      <c r="D283" s="25" t="n">
        <v>1952</v>
      </c>
      <c r="E283" s="26" t="n">
        <v>41562</v>
      </c>
      <c r="F283" s="21" t="n">
        <v>60.2</v>
      </c>
      <c r="G283" s="22" t="n">
        <v>5</v>
      </c>
      <c r="H283" s="26" t="n">
        <v>45261</v>
      </c>
    </row>
    <row r="284" customFormat="false" ht="38.1" hidden="false" customHeight="true" outlineLevel="0" collapsed="false">
      <c r="A284" s="23" t="n">
        <v>264</v>
      </c>
      <c r="B284" s="24" t="s">
        <v>294</v>
      </c>
      <c r="C284" s="24" t="s">
        <v>297</v>
      </c>
      <c r="D284" s="25" t="n">
        <v>1950</v>
      </c>
      <c r="E284" s="26" t="n">
        <v>41562</v>
      </c>
      <c r="F284" s="21" t="n">
        <v>87.7</v>
      </c>
      <c r="G284" s="22" t="n">
        <v>8</v>
      </c>
      <c r="H284" s="26" t="n">
        <v>45261</v>
      </c>
    </row>
    <row r="285" customFormat="false" ht="38.1" hidden="false" customHeight="true" outlineLevel="0" collapsed="false">
      <c r="A285" s="23" t="n">
        <v>265</v>
      </c>
      <c r="B285" s="24" t="s">
        <v>294</v>
      </c>
      <c r="C285" s="24" t="s">
        <v>298</v>
      </c>
      <c r="D285" s="25" t="n">
        <v>1950</v>
      </c>
      <c r="E285" s="26" t="n">
        <v>41562</v>
      </c>
      <c r="F285" s="21" t="n">
        <v>106.8</v>
      </c>
      <c r="G285" s="22" t="n">
        <v>7</v>
      </c>
      <c r="H285" s="26" t="n">
        <v>45261</v>
      </c>
    </row>
    <row r="286" customFormat="false" ht="38.1" hidden="false" customHeight="true" outlineLevel="0" collapsed="false">
      <c r="A286" s="23" t="n">
        <v>266</v>
      </c>
      <c r="B286" s="24" t="s">
        <v>294</v>
      </c>
      <c r="C286" s="24" t="s">
        <v>299</v>
      </c>
      <c r="D286" s="25" t="n">
        <v>1950</v>
      </c>
      <c r="E286" s="26" t="n">
        <v>41562</v>
      </c>
      <c r="F286" s="21" t="n">
        <v>123.2</v>
      </c>
      <c r="G286" s="22" t="n">
        <v>6</v>
      </c>
      <c r="H286" s="26" t="n">
        <v>45261</v>
      </c>
    </row>
    <row r="287" customFormat="false" ht="38.1" hidden="false" customHeight="true" outlineLevel="0" collapsed="false">
      <c r="A287" s="23" t="n">
        <v>267</v>
      </c>
      <c r="B287" s="24" t="s">
        <v>294</v>
      </c>
      <c r="C287" s="24" t="s">
        <v>300</v>
      </c>
      <c r="D287" s="25" t="n">
        <v>1950</v>
      </c>
      <c r="E287" s="26" t="n">
        <v>41562</v>
      </c>
      <c r="F287" s="21" t="n">
        <v>90.6</v>
      </c>
      <c r="G287" s="22" t="n">
        <v>7</v>
      </c>
      <c r="H287" s="26" t="n">
        <v>45261</v>
      </c>
    </row>
    <row r="288" customFormat="false" ht="38.1" hidden="false" customHeight="true" outlineLevel="0" collapsed="false">
      <c r="A288" s="23" t="n">
        <v>268</v>
      </c>
      <c r="B288" s="24" t="s">
        <v>301</v>
      </c>
      <c r="C288" s="24" t="s">
        <v>302</v>
      </c>
      <c r="D288" s="25" t="n">
        <v>1950</v>
      </c>
      <c r="E288" s="26" t="n">
        <v>41716</v>
      </c>
      <c r="F288" s="21" t="n">
        <v>70.6</v>
      </c>
      <c r="G288" s="22" t="n">
        <v>5</v>
      </c>
      <c r="H288" s="26" t="n">
        <v>45261</v>
      </c>
    </row>
    <row r="289" customFormat="false" ht="38.1" hidden="false" customHeight="true" outlineLevel="0" collapsed="false">
      <c r="A289" s="23" t="n">
        <v>269</v>
      </c>
      <c r="B289" s="24" t="s">
        <v>301</v>
      </c>
      <c r="C289" s="24" t="s">
        <v>303</v>
      </c>
      <c r="D289" s="25" t="n">
        <v>1950</v>
      </c>
      <c r="E289" s="26" t="n">
        <v>41716</v>
      </c>
      <c r="F289" s="21" t="n">
        <v>141.9</v>
      </c>
      <c r="G289" s="22" t="n">
        <v>8</v>
      </c>
      <c r="H289" s="26" t="n">
        <v>45261</v>
      </c>
    </row>
    <row r="290" customFormat="false" ht="38.1" hidden="false" customHeight="true" outlineLevel="0" collapsed="false">
      <c r="A290" s="23" t="n">
        <v>270</v>
      </c>
      <c r="B290" s="24" t="s">
        <v>301</v>
      </c>
      <c r="C290" s="24" t="s">
        <v>304</v>
      </c>
      <c r="D290" s="25" t="n">
        <v>1950</v>
      </c>
      <c r="E290" s="26" t="n">
        <v>41716</v>
      </c>
      <c r="F290" s="21" t="n">
        <v>164.1</v>
      </c>
      <c r="G290" s="22" t="n">
        <v>3</v>
      </c>
      <c r="H290" s="26" t="n">
        <v>45261</v>
      </c>
    </row>
    <row r="291" customFormat="false" ht="38.1" hidden="false" customHeight="true" outlineLevel="0" collapsed="false">
      <c r="A291" s="23" t="n">
        <v>271</v>
      </c>
      <c r="B291" s="24" t="s">
        <v>301</v>
      </c>
      <c r="C291" s="24" t="s">
        <v>305</v>
      </c>
      <c r="D291" s="25" t="n">
        <v>1937</v>
      </c>
      <c r="E291" s="26" t="n">
        <v>41716</v>
      </c>
      <c r="F291" s="21" t="n">
        <v>219.63</v>
      </c>
      <c r="G291" s="22" t="n">
        <v>11</v>
      </c>
      <c r="H291" s="26" t="n">
        <v>45261</v>
      </c>
    </row>
    <row r="292" customFormat="false" ht="38.1" hidden="false" customHeight="true" outlineLevel="0" collapsed="false">
      <c r="A292" s="23" t="n">
        <v>272</v>
      </c>
      <c r="B292" s="24" t="s">
        <v>301</v>
      </c>
      <c r="C292" s="24" t="s">
        <v>306</v>
      </c>
      <c r="D292" s="25" t="n">
        <v>1940</v>
      </c>
      <c r="E292" s="26" t="n">
        <v>41716</v>
      </c>
      <c r="F292" s="21" t="n">
        <v>302</v>
      </c>
      <c r="G292" s="22" t="n">
        <v>15</v>
      </c>
      <c r="H292" s="26" t="n">
        <v>45261</v>
      </c>
    </row>
    <row r="293" customFormat="false" ht="38.1" hidden="false" customHeight="true" outlineLevel="0" collapsed="false">
      <c r="A293" s="23" t="n">
        <v>273</v>
      </c>
      <c r="B293" s="24" t="s">
        <v>301</v>
      </c>
      <c r="C293" s="24" t="s">
        <v>307</v>
      </c>
      <c r="D293" s="25" t="n">
        <v>1970</v>
      </c>
      <c r="E293" s="26" t="n">
        <v>41716</v>
      </c>
      <c r="F293" s="21" t="n">
        <v>73.57</v>
      </c>
      <c r="G293" s="22" t="n">
        <v>7</v>
      </c>
      <c r="H293" s="26" t="n">
        <v>45261</v>
      </c>
    </row>
    <row r="294" customFormat="false" ht="38.1" hidden="false" customHeight="true" outlineLevel="0" collapsed="false">
      <c r="A294" s="23" t="n">
        <v>274</v>
      </c>
      <c r="B294" s="24" t="s">
        <v>301</v>
      </c>
      <c r="C294" s="24" t="s">
        <v>308</v>
      </c>
      <c r="D294" s="25" t="n">
        <v>1971</v>
      </c>
      <c r="E294" s="26" t="n">
        <v>41716</v>
      </c>
      <c r="F294" s="21" t="n">
        <v>74.79</v>
      </c>
      <c r="G294" s="22" t="n">
        <v>5</v>
      </c>
      <c r="H294" s="26" t="n">
        <v>45261</v>
      </c>
    </row>
    <row r="295" customFormat="false" ht="38.1" hidden="false" customHeight="true" outlineLevel="0" collapsed="false">
      <c r="A295" s="23" t="n">
        <v>275</v>
      </c>
      <c r="B295" s="24" t="s">
        <v>301</v>
      </c>
      <c r="C295" s="24" t="s">
        <v>309</v>
      </c>
      <c r="D295" s="25" t="n">
        <v>1970</v>
      </c>
      <c r="E295" s="26" t="n">
        <v>41716</v>
      </c>
      <c r="F295" s="21" t="n">
        <v>72.8</v>
      </c>
      <c r="G295" s="22" t="n">
        <v>5</v>
      </c>
      <c r="H295" s="26" t="n">
        <v>45261</v>
      </c>
    </row>
    <row r="296" customFormat="false" ht="38.1" hidden="false" customHeight="true" outlineLevel="0" collapsed="false">
      <c r="A296" s="23" t="n">
        <v>276</v>
      </c>
      <c r="B296" s="24" t="s">
        <v>301</v>
      </c>
      <c r="C296" s="24" t="s">
        <v>310</v>
      </c>
      <c r="D296" s="25" t="n">
        <v>1971</v>
      </c>
      <c r="E296" s="26" t="n">
        <v>41716</v>
      </c>
      <c r="F296" s="21" t="n">
        <v>69.38</v>
      </c>
      <c r="G296" s="22" t="n">
        <v>8</v>
      </c>
      <c r="H296" s="26" t="n">
        <v>45261</v>
      </c>
    </row>
    <row r="297" customFormat="false" ht="38.1" hidden="false" customHeight="true" outlineLevel="0" collapsed="false">
      <c r="A297" s="23" t="n">
        <v>277</v>
      </c>
      <c r="B297" s="24" t="s">
        <v>301</v>
      </c>
      <c r="C297" s="24" t="s">
        <v>311</v>
      </c>
      <c r="D297" s="25" t="n">
        <v>1971</v>
      </c>
      <c r="E297" s="26" t="n">
        <v>41716</v>
      </c>
      <c r="F297" s="21" t="n">
        <v>69.59</v>
      </c>
      <c r="G297" s="22" t="n">
        <v>4</v>
      </c>
      <c r="H297" s="26" t="n">
        <v>45261</v>
      </c>
    </row>
    <row r="298" customFormat="false" ht="38.1" hidden="false" customHeight="true" outlineLevel="0" collapsed="false">
      <c r="A298" s="23" t="n">
        <v>278</v>
      </c>
      <c r="B298" s="24" t="s">
        <v>301</v>
      </c>
      <c r="C298" s="24" t="s">
        <v>312</v>
      </c>
      <c r="D298" s="25" t="n">
        <v>1971</v>
      </c>
      <c r="E298" s="26" t="n">
        <v>41716</v>
      </c>
      <c r="F298" s="21" t="n">
        <v>69.09</v>
      </c>
      <c r="G298" s="22" t="n">
        <v>5</v>
      </c>
      <c r="H298" s="26" t="n">
        <v>45261</v>
      </c>
    </row>
    <row r="299" customFormat="false" ht="38.1" hidden="false" customHeight="true" outlineLevel="0" collapsed="false">
      <c r="A299" s="23" t="n">
        <v>279</v>
      </c>
      <c r="B299" s="24" t="s">
        <v>301</v>
      </c>
      <c r="C299" s="24" t="s">
        <v>313</v>
      </c>
      <c r="D299" s="25" t="n">
        <v>1971</v>
      </c>
      <c r="E299" s="26" t="n">
        <v>41716</v>
      </c>
      <c r="F299" s="21" t="n">
        <v>68.64</v>
      </c>
      <c r="G299" s="22" t="n">
        <v>3</v>
      </c>
      <c r="H299" s="26" t="n">
        <v>45261</v>
      </c>
    </row>
    <row r="300" customFormat="false" ht="38.1" hidden="false" customHeight="true" outlineLevel="0" collapsed="false">
      <c r="A300" s="23" t="n">
        <v>280</v>
      </c>
      <c r="B300" s="24" t="s">
        <v>301</v>
      </c>
      <c r="C300" s="24" t="s">
        <v>314</v>
      </c>
      <c r="D300" s="25" t="n">
        <v>1971</v>
      </c>
      <c r="E300" s="26" t="n">
        <v>41716</v>
      </c>
      <c r="F300" s="21" t="n">
        <v>67.8</v>
      </c>
      <c r="G300" s="22" t="n">
        <v>9</v>
      </c>
      <c r="H300" s="26" t="n">
        <v>45261</v>
      </c>
    </row>
    <row r="301" customFormat="false" ht="38.1" hidden="false" customHeight="true" outlineLevel="0" collapsed="false">
      <c r="A301" s="23" t="n">
        <v>281</v>
      </c>
      <c r="B301" s="24" t="s">
        <v>301</v>
      </c>
      <c r="C301" s="24" t="s">
        <v>315</v>
      </c>
      <c r="D301" s="25" t="n">
        <v>1971</v>
      </c>
      <c r="E301" s="26" t="n">
        <v>41716</v>
      </c>
      <c r="F301" s="21" t="n">
        <v>64.8</v>
      </c>
      <c r="G301" s="22" t="n">
        <v>5</v>
      </c>
      <c r="H301" s="26" t="n">
        <v>45261</v>
      </c>
    </row>
    <row r="302" customFormat="false" ht="38.1" hidden="false" customHeight="true" outlineLevel="0" collapsed="false">
      <c r="A302" s="23" t="n">
        <v>282</v>
      </c>
      <c r="B302" s="24" t="s">
        <v>301</v>
      </c>
      <c r="C302" s="24" t="s">
        <v>316</v>
      </c>
      <c r="D302" s="25" t="n">
        <v>1971</v>
      </c>
      <c r="E302" s="26" t="n">
        <v>41716</v>
      </c>
      <c r="F302" s="21" t="n">
        <v>64.8</v>
      </c>
      <c r="G302" s="22" t="n">
        <v>6</v>
      </c>
      <c r="H302" s="26" t="n">
        <v>45261</v>
      </c>
    </row>
    <row r="303" customFormat="false" ht="38.1" hidden="false" customHeight="true" outlineLevel="0" collapsed="false">
      <c r="A303" s="23" t="n">
        <v>283</v>
      </c>
      <c r="B303" s="24" t="s">
        <v>317</v>
      </c>
      <c r="C303" s="24" t="s">
        <v>318</v>
      </c>
      <c r="D303" s="25" t="n">
        <v>1960</v>
      </c>
      <c r="E303" s="26" t="n">
        <v>41953</v>
      </c>
      <c r="F303" s="21" t="n">
        <v>26.7</v>
      </c>
      <c r="G303" s="22" t="n">
        <v>1</v>
      </c>
      <c r="H303" s="26" t="n">
        <v>45291</v>
      </c>
    </row>
    <row r="304" customFormat="false" ht="38.1" hidden="false" customHeight="true" outlineLevel="0" collapsed="false">
      <c r="A304" s="23" t="n">
        <v>284</v>
      </c>
      <c r="B304" s="24" t="s">
        <v>317</v>
      </c>
      <c r="C304" s="24" t="s">
        <v>319</v>
      </c>
      <c r="D304" s="25" t="n">
        <v>1949</v>
      </c>
      <c r="E304" s="26" t="n">
        <v>41953</v>
      </c>
      <c r="F304" s="21" t="n">
        <v>73.9</v>
      </c>
      <c r="G304" s="22" t="n">
        <v>2</v>
      </c>
      <c r="H304" s="26" t="n">
        <v>45627</v>
      </c>
    </row>
    <row r="305" customFormat="false" ht="38.1" hidden="false" customHeight="true" outlineLevel="0" collapsed="false">
      <c r="A305" s="23" t="n">
        <v>285</v>
      </c>
      <c r="B305" s="24" t="s">
        <v>317</v>
      </c>
      <c r="C305" s="24" t="s">
        <v>320</v>
      </c>
      <c r="D305" s="25" t="n">
        <v>1962</v>
      </c>
      <c r="E305" s="26" t="n">
        <v>41953</v>
      </c>
      <c r="F305" s="21" t="n">
        <v>86.7</v>
      </c>
      <c r="G305" s="22" t="n">
        <v>5</v>
      </c>
      <c r="H305" s="26" t="n">
        <v>45627</v>
      </c>
    </row>
    <row r="306" customFormat="false" ht="38.1" hidden="false" customHeight="true" outlineLevel="0" collapsed="false">
      <c r="A306" s="23" t="n">
        <v>286</v>
      </c>
      <c r="B306" s="24" t="s">
        <v>317</v>
      </c>
      <c r="C306" s="24" t="s">
        <v>321</v>
      </c>
      <c r="D306" s="25" t="n">
        <v>1961</v>
      </c>
      <c r="E306" s="26" t="n">
        <v>41953</v>
      </c>
      <c r="F306" s="21" t="n">
        <v>80.96</v>
      </c>
      <c r="G306" s="22" t="n">
        <v>10</v>
      </c>
      <c r="H306" s="26" t="n">
        <v>45627</v>
      </c>
    </row>
    <row r="307" customFormat="false" ht="38.1" hidden="false" customHeight="true" outlineLevel="0" collapsed="false">
      <c r="A307" s="18" t="s">
        <v>322</v>
      </c>
      <c r="B307" s="18"/>
      <c r="C307" s="18"/>
      <c r="D307" s="19" t="s">
        <v>15</v>
      </c>
      <c r="E307" s="20" t="s">
        <v>15</v>
      </c>
      <c r="F307" s="21" t="n">
        <f aca="false">SUM(F308:F310)</f>
        <v>1694.9</v>
      </c>
      <c r="G307" s="22" t="n">
        <f aca="false">SUM(G308:G310)</f>
        <v>107</v>
      </c>
      <c r="H307" s="20" t="s">
        <v>15</v>
      </c>
    </row>
    <row r="308" customFormat="false" ht="38.1" hidden="false" customHeight="true" outlineLevel="0" collapsed="false">
      <c r="A308" s="23" t="n">
        <v>287</v>
      </c>
      <c r="B308" s="24" t="s">
        <v>323</v>
      </c>
      <c r="C308" s="24" t="s">
        <v>324</v>
      </c>
      <c r="D308" s="25" t="n">
        <v>1937</v>
      </c>
      <c r="E308" s="26" t="n">
        <v>41995</v>
      </c>
      <c r="F308" s="21" t="n">
        <v>812.6</v>
      </c>
      <c r="G308" s="22" t="n">
        <v>62</v>
      </c>
      <c r="H308" s="26" t="n">
        <v>45627</v>
      </c>
    </row>
    <row r="309" customFormat="false" ht="38.1" hidden="false" customHeight="true" outlineLevel="0" collapsed="false">
      <c r="A309" s="23" t="n">
        <v>288</v>
      </c>
      <c r="B309" s="24" t="s">
        <v>325</v>
      </c>
      <c r="C309" s="24" t="s">
        <v>326</v>
      </c>
      <c r="D309" s="25" t="n">
        <v>1970</v>
      </c>
      <c r="E309" s="26" t="n">
        <v>41565</v>
      </c>
      <c r="F309" s="21" t="n">
        <v>415.1</v>
      </c>
      <c r="G309" s="22" t="n">
        <v>26</v>
      </c>
      <c r="H309" s="26" t="n">
        <v>45901</v>
      </c>
    </row>
    <row r="310" customFormat="false" ht="38.1" hidden="false" customHeight="true" outlineLevel="0" collapsed="false">
      <c r="A310" s="23" t="n">
        <v>289</v>
      </c>
      <c r="B310" s="24" t="s">
        <v>325</v>
      </c>
      <c r="C310" s="24" t="s">
        <v>327</v>
      </c>
      <c r="D310" s="25" t="n">
        <v>1963</v>
      </c>
      <c r="E310" s="26" t="n">
        <v>41565</v>
      </c>
      <c r="F310" s="21" t="n">
        <v>467.2</v>
      </c>
      <c r="G310" s="22" t="n">
        <v>19</v>
      </c>
      <c r="H310" s="26" t="n">
        <v>45901</v>
      </c>
    </row>
    <row r="311" customFormat="false" ht="38.1" hidden="false" customHeight="true" outlineLevel="0" collapsed="false">
      <c r="A311" s="18" t="s">
        <v>328</v>
      </c>
      <c r="B311" s="18"/>
      <c r="C311" s="18"/>
      <c r="D311" s="19" t="s">
        <v>15</v>
      </c>
      <c r="E311" s="20" t="s">
        <v>15</v>
      </c>
      <c r="F311" s="21" t="n">
        <f aca="false">SUM(F312:F313)</f>
        <v>552.6</v>
      </c>
      <c r="G311" s="22" t="n">
        <f aca="false">SUM(G312:G313)</f>
        <v>18</v>
      </c>
      <c r="H311" s="20" t="s">
        <v>15</v>
      </c>
    </row>
    <row r="312" customFormat="false" ht="38.1" hidden="false" customHeight="true" outlineLevel="0" collapsed="false">
      <c r="A312" s="23" t="n">
        <v>290</v>
      </c>
      <c r="B312" s="24" t="s">
        <v>329</v>
      </c>
      <c r="C312" s="24" t="s">
        <v>330</v>
      </c>
      <c r="D312" s="25" t="n">
        <v>1932</v>
      </c>
      <c r="E312" s="26" t="n">
        <v>41505</v>
      </c>
      <c r="F312" s="21" t="n">
        <v>86.7</v>
      </c>
      <c r="G312" s="22" t="n">
        <v>4</v>
      </c>
      <c r="H312" s="26" t="n">
        <v>45901</v>
      </c>
    </row>
    <row r="313" customFormat="false" ht="38.1" hidden="false" customHeight="true" outlineLevel="0" collapsed="false">
      <c r="A313" s="23" t="n">
        <v>291</v>
      </c>
      <c r="B313" s="24" t="s">
        <v>329</v>
      </c>
      <c r="C313" s="24" t="s">
        <v>331</v>
      </c>
      <c r="D313" s="25" t="n">
        <v>1954</v>
      </c>
      <c r="E313" s="26" t="n">
        <v>42621</v>
      </c>
      <c r="F313" s="21" t="n">
        <v>465.9</v>
      </c>
      <c r="G313" s="22" t="n">
        <v>14</v>
      </c>
      <c r="H313" s="26" t="n">
        <v>45901</v>
      </c>
    </row>
    <row r="314" customFormat="false" ht="38.1" hidden="false" customHeight="true" outlineLevel="0" collapsed="false">
      <c r="A314" s="18" t="s">
        <v>332</v>
      </c>
      <c r="B314" s="18"/>
      <c r="C314" s="18"/>
      <c r="D314" s="19" t="s">
        <v>15</v>
      </c>
      <c r="E314" s="20" t="s">
        <v>15</v>
      </c>
      <c r="F314" s="21" t="n">
        <f aca="false">SUM(F315:F317)</f>
        <v>1220.8</v>
      </c>
      <c r="G314" s="22" t="n">
        <f aca="false">SUM(G315:G317)</f>
        <v>91</v>
      </c>
      <c r="H314" s="20" t="s">
        <v>15</v>
      </c>
    </row>
    <row r="315" customFormat="false" ht="38.1" hidden="false" customHeight="true" outlineLevel="0" collapsed="false">
      <c r="A315" s="23" t="n">
        <v>292</v>
      </c>
      <c r="B315" s="24" t="s">
        <v>333</v>
      </c>
      <c r="C315" s="24" t="s">
        <v>334</v>
      </c>
      <c r="D315" s="25" t="n">
        <v>1954</v>
      </c>
      <c r="E315" s="26" t="n">
        <v>42177</v>
      </c>
      <c r="F315" s="21" t="n">
        <v>360.3</v>
      </c>
      <c r="G315" s="22" t="n">
        <v>25</v>
      </c>
      <c r="H315" s="26" t="n">
        <v>45627</v>
      </c>
    </row>
    <row r="316" customFormat="false" ht="38.1" hidden="false" customHeight="true" outlineLevel="0" collapsed="false">
      <c r="A316" s="23" t="n">
        <v>293</v>
      </c>
      <c r="B316" s="24" t="s">
        <v>335</v>
      </c>
      <c r="C316" s="24" t="s">
        <v>336</v>
      </c>
      <c r="D316" s="25" t="n">
        <v>1929</v>
      </c>
      <c r="E316" s="26" t="n">
        <v>41621</v>
      </c>
      <c r="F316" s="21" t="n">
        <v>352.3</v>
      </c>
      <c r="G316" s="22" t="n">
        <v>37</v>
      </c>
      <c r="H316" s="26" t="n">
        <v>45261</v>
      </c>
    </row>
    <row r="317" customFormat="false" ht="38.1" hidden="false" customHeight="true" outlineLevel="0" collapsed="false">
      <c r="A317" s="23" t="n">
        <v>294</v>
      </c>
      <c r="B317" s="24" t="s">
        <v>335</v>
      </c>
      <c r="C317" s="24" t="s">
        <v>337</v>
      </c>
      <c r="D317" s="25" t="n">
        <v>1940</v>
      </c>
      <c r="E317" s="26" t="n">
        <v>41621</v>
      </c>
      <c r="F317" s="21" t="n">
        <v>508.2</v>
      </c>
      <c r="G317" s="22" t="n">
        <v>29</v>
      </c>
      <c r="H317" s="26" t="n">
        <v>44896</v>
      </c>
    </row>
    <row r="318" customFormat="false" ht="38.1" hidden="false" customHeight="true" outlineLevel="0" collapsed="false">
      <c r="A318" s="18" t="s">
        <v>338</v>
      </c>
      <c r="B318" s="18"/>
      <c r="C318" s="18"/>
      <c r="D318" s="19" t="s">
        <v>15</v>
      </c>
      <c r="E318" s="20" t="s">
        <v>15</v>
      </c>
      <c r="F318" s="21" t="n">
        <f aca="false">SUM(F319:F322)</f>
        <v>942</v>
      </c>
      <c r="G318" s="22" t="n">
        <f aca="false">SUM(G319:G322)</f>
        <v>86</v>
      </c>
      <c r="H318" s="20" t="s">
        <v>15</v>
      </c>
    </row>
    <row r="319" customFormat="false" ht="38.1" hidden="false" customHeight="true" outlineLevel="0" collapsed="false">
      <c r="A319" s="23" t="n">
        <v>295</v>
      </c>
      <c r="B319" s="24" t="s">
        <v>339</v>
      </c>
      <c r="C319" s="24" t="s">
        <v>340</v>
      </c>
      <c r="D319" s="25" t="n">
        <v>1910</v>
      </c>
      <c r="E319" s="26" t="n">
        <v>42212</v>
      </c>
      <c r="F319" s="21" t="n">
        <v>218.3</v>
      </c>
      <c r="G319" s="22" t="n">
        <v>16</v>
      </c>
      <c r="H319" s="26" t="n">
        <v>45627</v>
      </c>
    </row>
    <row r="320" customFormat="false" ht="38.1" hidden="false" customHeight="true" outlineLevel="0" collapsed="false">
      <c r="A320" s="23" t="n">
        <v>296</v>
      </c>
      <c r="B320" s="24" t="s">
        <v>339</v>
      </c>
      <c r="C320" s="24" t="s">
        <v>341</v>
      </c>
      <c r="D320" s="25" t="n">
        <v>1957</v>
      </c>
      <c r="E320" s="26" t="n">
        <v>42212</v>
      </c>
      <c r="F320" s="21" t="n">
        <v>157.3</v>
      </c>
      <c r="G320" s="22" t="n">
        <v>19</v>
      </c>
      <c r="H320" s="26" t="n">
        <v>45627</v>
      </c>
    </row>
    <row r="321" customFormat="false" ht="38.1" hidden="false" customHeight="true" outlineLevel="0" collapsed="false">
      <c r="A321" s="23" t="n">
        <v>297</v>
      </c>
      <c r="B321" s="24" t="s">
        <v>339</v>
      </c>
      <c r="C321" s="24" t="s">
        <v>342</v>
      </c>
      <c r="D321" s="25" t="n">
        <v>1935</v>
      </c>
      <c r="E321" s="26" t="n">
        <v>42212</v>
      </c>
      <c r="F321" s="21" t="n">
        <v>227.6</v>
      </c>
      <c r="G321" s="22" t="n">
        <v>26</v>
      </c>
      <c r="H321" s="26" t="n">
        <v>45627</v>
      </c>
    </row>
    <row r="322" customFormat="false" ht="38.1" hidden="false" customHeight="true" outlineLevel="0" collapsed="false">
      <c r="A322" s="23" t="n">
        <v>298</v>
      </c>
      <c r="B322" s="24" t="s">
        <v>339</v>
      </c>
      <c r="C322" s="24" t="s">
        <v>343</v>
      </c>
      <c r="D322" s="25" t="n">
        <v>1954</v>
      </c>
      <c r="E322" s="26" t="n">
        <v>42212</v>
      </c>
      <c r="F322" s="21" t="n">
        <v>338.8</v>
      </c>
      <c r="G322" s="22" t="n">
        <v>25</v>
      </c>
      <c r="H322" s="26" t="n">
        <v>45627</v>
      </c>
    </row>
    <row r="323" customFormat="false" ht="38.1" hidden="false" customHeight="true" outlineLevel="0" collapsed="false">
      <c r="A323" s="18" t="s">
        <v>344</v>
      </c>
      <c r="B323" s="18"/>
      <c r="C323" s="18"/>
      <c r="D323" s="19" t="s">
        <v>15</v>
      </c>
      <c r="E323" s="20" t="s">
        <v>15</v>
      </c>
      <c r="F323" s="21" t="n">
        <f aca="false">SUM(F324:F338)</f>
        <v>3217.2</v>
      </c>
      <c r="G323" s="22" t="n">
        <f aca="false">SUM(G324:G338)</f>
        <v>210</v>
      </c>
      <c r="H323" s="20" t="s">
        <v>15</v>
      </c>
    </row>
    <row r="324" customFormat="false" ht="38.1" hidden="false" customHeight="true" outlineLevel="0" collapsed="false">
      <c r="A324" s="23" t="n">
        <v>299</v>
      </c>
      <c r="B324" s="24" t="s">
        <v>345</v>
      </c>
      <c r="C324" s="24" t="s">
        <v>346</v>
      </c>
      <c r="D324" s="25" t="n">
        <v>1954</v>
      </c>
      <c r="E324" s="26" t="n">
        <v>42508</v>
      </c>
      <c r="F324" s="21" t="n">
        <v>275.1</v>
      </c>
      <c r="G324" s="22" t="n">
        <v>23</v>
      </c>
      <c r="H324" s="26" t="n">
        <v>45901</v>
      </c>
    </row>
    <row r="325" customFormat="false" ht="38.1" hidden="false" customHeight="true" outlineLevel="0" collapsed="false">
      <c r="A325" s="23" t="n">
        <v>300</v>
      </c>
      <c r="B325" s="24" t="s">
        <v>345</v>
      </c>
      <c r="C325" s="24" t="s">
        <v>347</v>
      </c>
      <c r="D325" s="25" t="n">
        <v>1938</v>
      </c>
      <c r="E325" s="26" t="n">
        <v>42720</v>
      </c>
      <c r="F325" s="21" t="n">
        <v>470.2</v>
      </c>
      <c r="G325" s="22" t="n">
        <v>21</v>
      </c>
      <c r="H325" s="26" t="n">
        <v>45901</v>
      </c>
    </row>
    <row r="326" customFormat="false" ht="38.1" hidden="false" customHeight="true" outlineLevel="0" collapsed="false">
      <c r="A326" s="23" t="n">
        <v>301</v>
      </c>
      <c r="B326" s="24" t="s">
        <v>345</v>
      </c>
      <c r="C326" s="24" t="s">
        <v>348</v>
      </c>
      <c r="D326" s="25" t="n">
        <v>1938</v>
      </c>
      <c r="E326" s="26" t="n">
        <v>42657</v>
      </c>
      <c r="F326" s="21" t="n">
        <v>517.7</v>
      </c>
      <c r="G326" s="22" t="n">
        <v>31</v>
      </c>
      <c r="H326" s="26" t="n">
        <v>45901</v>
      </c>
    </row>
    <row r="327" customFormat="false" ht="38.1" hidden="false" customHeight="true" outlineLevel="0" collapsed="false">
      <c r="A327" s="23" t="n">
        <v>302</v>
      </c>
      <c r="B327" s="24" t="s">
        <v>349</v>
      </c>
      <c r="C327" s="24" t="s">
        <v>350</v>
      </c>
      <c r="D327" s="25" t="n">
        <v>1975</v>
      </c>
      <c r="E327" s="26" t="n">
        <v>42331</v>
      </c>
      <c r="F327" s="21" t="n">
        <v>83.6</v>
      </c>
      <c r="G327" s="22" t="n">
        <v>10</v>
      </c>
      <c r="H327" s="26" t="n">
        <v>45627</v>
      </c>
    </row>
    <row r="328" customFormat="false" ht="38.1" hidden="false" customHeight="true" outlineLevel="0" collapsed="false">
      <c r="A328" s="23" t="n">
        <v>303</v>
      </c>
      <c r="B328" s="24" t="s">
        <v>349</v>
      </c>
      <c r="C328" s="24" t="s">
        <v>351</v>
      </c>
      <c r="D328" s="25" t="n">
        <v>1959</v>
      </c>
      <c r="E328" s="26" t="n">
        <v>42633</v>
      </c>
      <c r="F328" s="21" t="n">
        <v>98</v>
      </c>
      <c r="G328" s="22" t="n">
        <v>5</v>
      </c>
      <c r="H328" s="26" t="n">
        <v>45901</v>
      </c>
    </row>
    <row r="329" customFormat="false" ht="38.1" hidden="false" customHeight="true" outlineLevel="0" collapsed="false">
      <c r="A329" s="23" t="n">
        <v>304</v>
      </c>
      <c r="B329" s="24" t="s">
        <v>349</v>
      </c>
      <c r="C329" s="24" t="s">
        <v>352</v>
      </c>
      <c r="D329" s="25" t="n">
        <v>1968</v>
      </c>
      <c r="E329" s="26" t="n">
        <v>42633</v>
      </c>
      <c r="F329" s="21" t="n">
        <v>64</v>
      </c>
      <c r="G329" s="22" t="n">
        <v>3</v>
      </c>
      <c r="H329" s="26" t="n">
        <v>45901</v>
      </c>
    </row>
    <row r="330" customFormat="false" ht="38.1" hidden="false" customHeight="true" outlineLevel="0" collapsed="false">
      <c r="A330" s="23" t="n">
        <v>305</v>
      </c>
      <c r="B330" s="24" t="s">
        <v>353</v>
      </c>
      <c r="C330" s="24" t="s">
        <v>354</v>
      </c>
      <c r="D330" s="25" t="n">
        <v>1989</v>
      </c>
      <c r="E330" s="26" t="n">
        <v>42723</v>
      </c>
      <c r="F330" s="21" t="n">
        <v>108.9</v>
      </c>
      <c r="G330" s="22" t="n">
        <v>3</v>
      </c>
      <c r="H330" s="26" t="n">
        <v>45901</v>
      </c>
    </row>
    <row r="331" customFormat="false" ht="38.1" hidden="false" customHeight="true" outlineLevel="0" collapsed="false">
      <c r="A331" s="23" t="n">
        <v>306</v>
      </c>
      <c r="B331" s="24" t="s">
        <v>355</v>
      </c>
      <c r="C331" s="24" t="s">
        <v>356</v>
      </c>
      <c r="D331" s="25" t="n">
        <v>1981</v>
      </c>
      <c r="E331" s="26" t="n">
        <v>42697</v>
      </c>
      <c r="F331" s="21" t="n">
        <v>111.7</v>
      </c>
      <c r="G331" s="22" t="n">
        <v>7</v>
      </c>
      <c r="H331" s="26" t="n">
        <v>45901</v>
      </c>
    </row>
    <row r="332" customFormat="false" ht="38.1" hidden="false" customHeight="true" outlineLevel="0" collapsed="false">
      <c r="A332" s="23" t="n">
        <v>307</v>
      </c>
      <c r="B332" s="24" t="s">
        <v>355</v>
      </c>
      <c r="C332" s="24" t="s">
        <v>357</v>
      </c>
      <c r="D332" s="25" t="n">
        <v>1971</v>
      </c>
      <c r="E332" s="26" t="n">
        <v>42696</v>
      </c>
      <c r="F332" s="21" t="n">
        <v>174.7</v>
      </c>
      <c r="G332" s="22" t="n">
        <v>10</v>
      </c>
      <c r="H332" s="26" t="n">
        <v>45261</v>
      </c>
    </row>
    <row r="333" customFormat="false" ht="38.1" hidden="false" customHeight="true" outlineLevel="0" collapsed="false">
      <c r="A333" s="23" t="n">
        <v>308</v>
      </c>
      <c r="B333" s="24" t="s">
        <v>355</v>
      </c>
      <c r="C333" s="24" t="s">
        <v>358</v>
      </c>
      <c r="D333" s="25" t="n">
        <v>1935</v>
      </c>
      <c r="E333" s="26" t="n">
        <v>42696</v>
      </c>
      <c r="F333" s="21" t="n">
        <v>417.3</v>
      </c>
      <c r="G333" s="22" t="n">
        <v>36</v>
      </c>
      <c r="H333" s="26" t="n">
        <v>45901</v>
      </c>
    </row>
    <row r="334" customFormat="false" ht="38.1" hidden="false" customHeight="true" outlineLevel="0" collapsed="false">
      <c r="A334" s="23" t="n">
        <v>309</v>
      </c>
      <c r="B334" s="24" t="s">
        <v>355</v>
      </c>
      <c r="C334" s="24" t="s">
        <v>359</v>
      </c>
      <c r="D334" s="25" t="n">
        <v>1938</v>
      </c>
      <c r="E334" s="26" t="n">
        <v>42697</v>
      </c>
      <c r="F334" s="21" t="n">
        <v>157.2</v>
      </c>
      <c r="G334" s="22" t="n">
        <v>10</v>
      </c>
      <c r="H334" s="26" t="n">
        <v>45261</v>
      </c>
    </row>
    <row r="335" customFormat="false" ht="38.1" hidden="false" customHeight="true" outlineLevel="0" collapsed="false">
      <c r="A335" s="23" t="n">
        <v>310</v>
      </c>
      <c r="B335" s="24" t="s">
        <v>360</v>
      </c>
      <c r="C335" s="24" t="s">
        <v>361</v>
      </c>
      <c r="D335" s="25" t="n">
        <v>1952</v>
      </c>
      <c r="E335" s="26" t="n">
        <v>42494</v>
      </c>
      <c r="F335" s="21" t="n">
        <v>115.2</v>
      </c>
      <c r="G335" s="22" t="n">
        <v>6</v>
      </c>
      <c r="H335" s="26" t="n">
        <v>45261</v>
      </c>
    </row>
    <row r="336" customFormat="false" ht="38.1" hidden="false" customHeight="true" outlineLevel="0" collapsed="false">
      <c r="A336" s="23" t="n">
        <v>311</v>
      </c>
      <c r="B336" s="24" t="s">
        <v>362</v>
      </c>
      <c r="C336" s="24" t="s">
        <v>363</v>
      </c>
      <c r="D336" s="25" t="n">
        <v>1898</v>
      </c>
      <c r="E336" s="26" t="n">
        <v>42733</v>
      </c>
      <c r="F336" s="21" t="n">
        <v>65</v>
      </c>
      <c r="G336" s="22" t="n">
        <v>8</v>
      </c>
      <c r="H336" s="26" t="n">
        <v>45901</v>
      </c>
    </row>
    <row r="337" customFormat="false" ht="38.1" hidden="false" customHeight="true" outlineLevel="0" collapsed="false">
      <c r="A337" s="23" t="n">
        <v>312</v>
      </c>
      <c r="B337" s="24" t="s">
        <v>362</v>
      </c>
      <c r="C337" s="24" t="s">
        <v>364</v>
      </c>
      <c r="D337" s="25" t="n">
        <v>1964</v>
      </c>
      <c r="E337" s="26" t="n">
        <v>42733</v>
      </c>
      <c r="F337" s="21" t="n">
        <v>170</v>
      </c>
      <c r="G337" s="22" t="n">
        <v>13</v>
      </c>
      <c r="H337" s="26" t="n">
        <v>45901</v>
      </c>
    </row>
    <row r="338" customFormat="false" ht="38.1" hidden="false" customHeight="true" outlineLevel="0" collapsed="false">
      <c r="A338" s="23" t="n">
        <v>313</v>
      </c>
      <c r="B338" s="24" t="s">
        <v>365</v>
      </c>
      <c r="C338" s="24" t="s">
        <v>366</v>
      </c>
      <c r="D338" s="25" t="n">
        <v>1935</v>
      </c>
      <c r="E338" s="26" t="n">
        <v>42130</v>
      </c>
      <c r="F338" s="21" t="n">
        <v>388.6</v>
      </c>
      <c r="G338" s="22" t="n">
        <v>24</v>
      </c>
      <c r="H338" s="26" t="n">
        <v>45627</v>
      </c>
    </row>
    <row r="339" customFormat="false" ht="38.1" hidden="false" customHeight="true" outlineLevel="0" collapsed="false">
      <c r="A339" s="18" t="s">
        <v>367</v>
      </c>
      <c r="B339" s="18"/>
      <c r="C339" s="18"/>
      <c r="D339" s="19" t="s">
        <v>15</v>
      </c>
      <c r="E339" s="20" t="s">
        <v>15</v>
      </c>
      <c r="F339" s="21" t="n">
        <f aca="false">SUM(F340:F363)</f>
        <v>6623.23</v>
      </c>
      <c r="G339" s="22" t="n">
        <f aca="false">SUM(G340:G363)</f>
        <v>378</v>
      </c>
      <c r="H339" s="20" t="s">
        <v>15</v>
      </c>
    </row>
    <row r="340" customFormat="false" ht="38.1" hidden="false" customHeight="true" outlineLevel="0" collapsed="false">
      <c r="A340" s="23" t="n">
        <v>314</v>
      </c>
      <c r="B340" s="24" t="s">
        <v>368</v>
      </c>
      <c r="C340" s="24" t="s">
        <v>369</v>
      </c>
      <c r="D340" s="25" t="n">
        <v>1930</v>
      </c>
      <c r="E340" s="26" t="n">
        <v>42326</v>
      </c>
      <c r="F340" s="21" t="n">
        <v>210.7</v>
      </c>
      <c r="G340" s="22" t="n">
        <v>19</v>
      </c>
      <c r="H340" s="26" t="n">
        <v>44166</v>
      </c>
    </row>
    <row r="341" customFormat="false" ht="38.1" hidden="false" customHeight="true" outlineLevel="0" collapsed="false">
      <c r="A341" s="23" t="n">
        <v>315</v>
      </c>
      <c r="B341" s="24" t="s">
        <v>368</v>
      </c>
      <c r="C341" s="24" t="s">
        <v>370</v>
      </c>
      <c r="D341" s="25" t="n">
        <v>1918</v>
      </c>
      <c r="E341" s="26" t="n">
        <v>42326</v>
      </c>
      <c r="F341" s="21" t="n">
        <v>160.2</v>
      </c>
      <c r="G341" s="22" t="n">
        <v>10</v>
      </c>
      <c r="H341" s="26" t="n">
        <v>45627</v>
      </c>
    </row>
    <row r="342" customFormat="false" ht="38.1" hidden="false" customHeight="true" outlineLevel="0" collapsed="false">
      <c r="A342" s="23" t="n">
        <v>316</v>
      </c>
      <c r="B342" s="24" t="s">
        <v>368</v>
      </c>
      <c r="C342" s="24" t="s">
        <v>371</v>
      </c>
      <c r="D342" s="25" t="n">
        <v>1930</v>
      </c>
      <c r="E342" s="26" t="n">
        <v>42326</v>
      </c>
      <c r="F342" s="21" t="n">
        <v>234.4</v>
      </c>
      <c r="G342" s="22" t="n">
        <v>10</v>
      </c>
      <c r="H342" s="26" t="n">
        <v>44166</v>
      </c>
    </row>
    <row r="343" customFormat="false" ht="38.1" hidden="false" customHeight="true" outlineLevel="0" collapsed="false">
      <c r="A343" s="23" t="n">
        <v>317</v>
      </c>
      <c r="B343" s="24" t="s">
        <v>368</v>
      </c>
      <c r="C343" s="24" t="s">
        <v>372</v>
      </c>
      <c r="D343" s="25" t="n">
        <v>1937</v>
      </c>
      <c r="E343" s="26" t="n">
        <v>42695</v>
      </c>
      <c r="F343" s="21" t="n">
        <v>242</v>
      </c>
      <c r="G343" s="22" t="n">
        <v>16</v>
      </c>
      <c r="H343" s="26" t="n">
        <v>44166</v>
      </c>
    </row>
    <row r="344" customFormat="false" ht="38.1" hidden="false" customHeight="true" outlineLevel="0" collapsed="false">
      <c r="A344" s="23" t="n">
        <v>318</v>
      </c>
      <c r="B344" s="24" t="s">
        <v>368</v>
      </c>
      <c r="C344" s="24" t="s">
        <v>373</v>
      </c>
      <c r="D344" s="25" t="n">
        <v>1923</v>
      </c>
      <c r="E344" s="26" t="n">
        <v>42481</v>
      </c>
      <c r="F344" s="21" t="n">
        <v>171.5</v>
      </c>
      <c r="G344" s="22" t="n">
        <v>9</v>
      </c>
      <c r="H344" s="26" t="n">
        <v>45901</v>
      </c>
    </row>
    <row r="345" customFormat="false" ht="38.1" hidden="false" customHeight="true" outlineLevel="0" collapsed="false">
      <c r="A345" s="23" t="n">
        <v>319</v>
      </c>
      <c r="B345" s="24" t="s">
        <v>368</v>
      </c>
      <c r="C345" s="24" t="s">
        <v>374</v>
      </c>
      <c r="D345" s="25" t="n">
        <v>1935</v>
      </c>
      <c r="E345" s="26" t="n">
        <v>42695</v>
      </c>
      <c r="F345" s="21" t="n">
        <v>148.3</v>
      </c>
      <c r="G345" s="22" t="n">
        <v>19</v>
      </c>
      <c r="H345" s="26" t="n">
        <v>45901</v>
      </c>
    </row>
    <row r="346" customFormat="false" ht="38.1" hidden="false" customHeight="true" outlineLevel="0" collapsed="false">
      <c r="A346" s="23" t="n">
        <v>320</v>
      </c>
      <c r="B346" s="24" t="s">
        <v>368</v>
      </c>
      <c r="C346" s="24" t="s">
        <v>375</v>
      </c>
      <c r="D346" s="25" t="n">
        <v>1935</v>
      </c>
      <c r="E346" s="26" t="n">
        <v>42695</v>
      </c>
      <c r="F346" s="21" t="n">
        <v>72.6</v>
      </c>
      <c r="G346" s="22" t="n">
        <v>4</v>
      </c>
      <c r="H346" s="26" t="n">
        <v>45901</v>
      </c>
    </row>
    <row r="347" customFormat="false" ht="38.1" hidden="false" customHeight="true" outlineLevel="0" collapsed="false">
      <c r="A347" s="23" t="n">
        <v>321</v>
      </c>
      <c r="B347" s="24" t="s">
        <v>368</v>
      </c>
      <c r="C347" s="24" t="s">
        <v>376</v>
      </c>
      <c r="D347" s="25" t="n">
        <v>1937</v>
      </c>
      <c r="E347" s="26" t="n">
        <v>42488</v>
      </c>
      <c r="F347" s="21" t="n">
        <v>214.7</v>
      </c>
      <c r="G347" s="22" t="n">
        <v>19</v>
      </c>
      <c r="H347" s="26" t="n">
        <v>45901</v>
      </c>
    </row>
    <row r="348" customFormat="false" ht="38.1" hidden="false" customHeight="true" outlineLevel="0" collapsed="false">
      <c r="A348" s="23" t="n">
        <v>322</v>
      </c>
      <c r="B348" s="24" t="s">
        <v>368</v>
      </c>
      <c r="C348" s="24" t="s">
        <v>377</v>
      </c>
      <c r="D348" s="25" t="n">
        <v>1936</v>
      </c>
      <c r="E348" s="26" t="n">
        <v>42488</v>
      </c>
      <c r="F348" s="21" t="n">
        <v>110.2</v>
      </c>
      <c r="G348" s="22" t="n">
        <v>8</v>
      </c>
      <c r="H348" s="26" t="n">
        <v>45901</v>
      </c>
    </row>
    <row r="349" customFormat="false" ht="38.1" hidden="false" customHeight="true" outlineLevel="0" collapsed="false">
      <c r="A349" s="23" t="n">
        <v>323</v>
      </c>
      <c r="B349" s="24" t="s">
        <v>368</v>
      </c>
      <c r="C349" s="24" t="s">
        <v>378</v>
      </c>
      <c r="D349" s="25" t="n">
        <v>1935</v>
      </c>
      <c r="E349" s="26" t="n">
        <v>42488</v>
      </c>
      <c r="F349" s="21" t="n">
        <v>427.5</v>
      </c>
      <c r="G349" s="22" t="n">
        <v>15</v>
      </c>
      <c r="H349" s="26" t="n">
        <v>45901</v>
      </c>
    </row>
    <row r="350" customFormat="false" ht="38.1" hidden="false" customHeight="true" outlineLevel="0" collapsed="false">
      <c r="A350" s="23" t="n">
        <v>324</v>
      </c>
      <c r="B350" s="24" t="s">
        <v>368</v>
      </c>
      <c r="C350" s="24" t="s">
        <v>379</v>
      </c>
      <c r="D350" s="25" t="n">
        <v>1935</v>
      </c>
      <c r="E350" s="26" t="n">
        <v>42481</v>
      </c>
      <c r="F350" s="21" t="n">
        <v>250.2</v>
      </c>
      <c r="G350" s="22" t="n">
        <v>9</v>
      </c>
      <c r="H350" s="26" t="n">
        <v>45901</v>
      </c>
    </row>
    <row r="351" customFormat="false" ht="38.1" hidden="false" customHeight="true" outlineLevel="0" collapsed="false">
      <c r="A351" s="23" t="n">
        <v>325</v>
      </c>
      <c r="B351" s="24" t="s">
        <v>368</v>
      </c>
      <c r="C351" s="24" t="s">
        <v>380</v>
      </c>
      <c r="D351" s="25" t="n">
        <v>1939</v>
      </c>
      <c r="E351" s="26" t="n">
        <v>42695</v>
      </c>
      <c r="F351" s="21" t="n">
        <v>422.8</v>
      </c>
      <c r="G351" s="22" t="n">
        <v>18</v>
      </c>
      <c r="H351" s="26" t="n">
        <v>45901</v>
      </c>
    </row>
    <row r="352" customFormat="false" ht="38.1" hidden="false" customHeight="true" outlineLevel="0" collapsed="false">
      <c r="A352" s="23" t="n">
        <v>326</v>
      </c>
      <c r="B352" s="24" t="s">
        <v>368</v>
      </c>
      <c r="C352" s="24" t="s">
        <v>381</v>
      </c>
      <c r="D352" s="25" t="n">
        <v>1937</v>
      </c>
      <c r="E352" s="26" t="n">
        <v>42326</v>
      </c>
      <c r="F352" s="21" t="n">
        <v>496.4</v>
      </c>
      <c r="G352" s="22" t="n">
        <v>23</v>
      </c>
      <c r="H352" s="26" t="n">
        <v>45627</v>
      </c>
    </row>
    <row r="353" customFormat="false" ht="38.1" hidden="false" customHeight="true" outlineLevel="0" collapsed="false">
      <c r="A353" s="23" t="n">
        <v>327</v>
      </c>
      <c r="B353" s="24" t="s">
        <v>368</v>
      </c>
      <c r="C353" s="24" t="s">
        <v>382</v>
      </c>
      <c r="D353" s="25" t="n">
        <v>1937</v>
      </c>
      <c r="E353" s="26" t="n">
        <v>42326</v>
      </c>
      <c r="F353" s="21" t="n">
        <v>480.9</v>
      </c>
      <c r="G353" s="22" t="n">
        <v>23</v>
      </c>
      <c r="H353" s="26" t="n">
        <v>45627</v>
      </c>
    </row>
    <row r="354" customFormat="false" ht="38.1" hidden="false" customHeight="true" outlineLevel="0" collapsed="false">
      <c r="A354" s="23" t="n">
        <v>328</v>
      </c>
      <c r="B354" s="24" t="s">
        <v>368</v>
      </c>
      <c r="C354" s="24" t="s">
        <v>383</v>
      </c>
      <c r="D354" s="25" t="n">
        <v>1979</v>
      </c>
      <c r="E354" s="26" t="n">
        <v>42527</v>
      </c>
      <c r="F354" s="21" t="n">
        <v>234.9</v>
      </c>
      <c r="G354" s="22" t="n">
        <v>15</v>
      </c>
      <c r="H354" s="26" t="n">
        <v>45901</v>
      </c>
    </row>
    <row r="355" customFormat="false" ht="38.1" hidden="false" customHeight="true" outlineLevel="0" collapsed="false">
      <c r="A355" s="23" t="n">
        <v>329</v>
      </c>
      <c r="B355" s="24" t="s">
        <v>368</v>
      </c>
      <c r="C355" s="24" t="s">
        <v>384</v>
      </c>
      <c r="D355" s="25" t="n">
        <v>1927</v>
      </c>
      <c r="E355" s="26" t="n">
        <v>42517</v>
      </c>
      <c r="F355" s="21" t="n">
        <v>254.1</v>
      </c>
      <c r="G355" s="22" t="n">
        <v>16</v>
      </c>
      <c r="H355" s="26" t="n">
        <v>45901</v>
      </c>
    </row>
    <row r="356" customFormat="false" ht="38.1" hidden="false" customHeight="true" outlineLevel="0" collapsed="false">
      <c r="A356" s="23" t="n">
        <v>330</v>
      </c>
      <c r="B356" s="24" t="s">
        <v>368</v>
      </c>
      <c r="C356" s="24" t="s">
        <v>385</v>
      </c>
      <c r="D356" s="25" t="n">
        <v>1927</v>
      </c>
      <c r="E356" s="26" t="n">
        <v>42517</v>
      </c>
      <c r="F356" s="21" t="n">
        <v>170</v>
      </c>
      <c r="G356" s="22" t="n">
        <v>14</v>
      </c>
      <c r="H356" s="26" t="n">
        <v>45627</v>
      </c>
    </row>
    <row r="357" customFormat="false" ht="38.1" hidden="false" customHeight="true" outlineLevel="0" collapsed="false">
      <c r="A357" s="23" t="n">
        <v>331</v>
      </c>
      <c r="B357" s="24" t="s">
        <v>368</v>
      </c>
      <c r="C357" s="24" t="s">
        <v>386</v>
      </c>
      <c r="D357" s="25" t="n">
        <v>1929</v>
      </c>
      <c r="E357" s="26" t="n">
        <v>42352</v>
      </c>
      <c r="F357" s="21" t="n">
        <v>375</v>
      </c>
      <c r="G357" s="22" t="n">
        <v>22</v>
      </c>
      <c r="H357" s="26" t="n">
        <v>45627</v>
      </c>
    </row>
    <row r="358" customFormat="false" ht="38.1" hidden="false" customHeight="true" outlineLevel="0" collapsed="false">
      <c r="A358" s="23" t="n">
        <v>332</v>
      </c>
      <c r="B358" s="24" t="s">
        <v>368</v>
      </c>
      <c r="C358" s="24" t="s">
        <v>387</v>
      </c>
      <c r="D358" s="25" t="n">
        <v>1929</v>
      </c>
      <c r="E358" s="26" t="n">
        <v>42695</v>
      </c>
      <c r="F358" s="21" t="n">
        <v>460.73</v>
      </c>
      <c r="G358" s="22" t="n">
        <v>33</v>
      </c>
      <c r="H358" s="26" t="n">
        <v>45901</v>
      </c>
    </row>
    <row r="359" customFormat="false" ht="38.1" hidden="false" customHeight="true" outlineLevel="0" collapsed="false">
      <c r="A359" s="23" t="n">
        <v>333</v>
      </c>
      <c r="B359" s="24" t="s">
        <v>368</v>
      </c>
      <c r="C359" s="24" t="s">
        <v>388</v>
      </c>
      <c r="D359" s="25" t="n">
        <v>1910</v>
      </c>
      <c r="E359" s="26" t="n">
        <v>42488</v>
      </c>
      <c r="F359" s="21" t="n">
        <v>229.1</v>
      </c>
      <c r="G359" s="22" t="n">
        <v>12</v>
      </c>
      <c r="H359" s="26" t="n">
        <v>45627</v>
      </c>
    </row>
    <row r="360" customFormat="false" ht="38.1" hidden="false" customHeight="true" outlineLevel="0" collapsed="false">
      <c r="A360" s="23" t="n">
        <v>334</v>
      </c>
      <c r="B360" s="24" t="s">
        <v>368</v>
      </c>
      <c r="C360" s="24" t="s">
        <v>389</v>
      </c>
      <c r="D360" s="25" t="n">
        <v>1897</v>
      </c>
      <c r="E360" s="26" t="n">
        <v>42369</v>
      </c>
      <c r="F360" s="21" t="n">
        <v>200.9</v>
      </c>
      <c r="G360" s="22" t="n">
        <v>10</v>
      </c>
      <c r="H360" s="26" t="n">
        <v>45627</v>
      </c>
    </row>
    <row r="361" customFormat="false" ht="38.1" hidden="false" customHeight="true" outlineLevel="0" collapsed="false">
      <c r="A361" s="23" t="n">
        <v>335</v>
      </c>
      <c r="B361" s="24" t="s">
        <v>368</v>
      </c>
      <c r="C361" s="24" t="s">
        <v>390</v>
      </c>
      <c r="D361" s="25" t="n">
        <v>1914</v>
      </c>
      <c r="E361" s="26" t="n">
        <v>42326</v>
      </c>
      <c r="F361" s="21" t="n">
        <v>124.3</v>
      </c>
      <c r="G361" s="22" t="n">
        <v>11</v>
      </c>
      <c r="H361" s="26" t="n">
        <v>45627</v>
      </c>
    </row>
    <row r="362" customFormat="false" ht="38.1" hidden="false" customHeight="true" outlineLevel="0" collapsed="false">
      <c r="A362" s="23" t="n">
        <v>336</v>
      </c>
      <c r="B362" s="24" t="s">
        <v>368</v>
      </c>
      <c r="C362" s="24" t="s">
        <v>391</v>
      </c>
      <c r="D362" s="25" t="n">
        <v>1939</v>
      </c>
      <c r="E362" s="26" t="n">
        <v>42326</v>
      </c>
      <c r="F362" s="21" t="n">
        <v>436.9</v>
      </c>
      <c r="G362" s="22" t="n">
        <v>22</v>
      </c>
      <c r="H362" s="26" t="n">
        <v>45627</v>
      </c>
    </row>
    <row r="363" customFormat="false" ht="38.1" hidden="false" customHeight="true" outlineLevel="0" collapsed="false">
      <c r="A363" s="23" t="n">
        <v>337</v>
      </c>
      <c r="B363" s="24" t="s">
        <v>368</v>
      </c>
      <c r="C363" s="24" t="s">
        <v>392</v>
      </c>
      <c r="D363" s="25" t="n">
        <v>1939</v>
      </c>
      <c r="E363" s="26" t="n">
        <v>42517</v>
      </c>
      <c r="F363" s="21" t="n">
        <v>494.9</v>
      </c>
      <c r="G363" s="22" t="n">
        <v>21</v>
      </c>
      <c r="H363" s="26" t="n">
        <v>45627</v>
      </c>
    </row>
    <row r="364" customFormat="false" ht="54.75" hidden="false" customHeight="true" outlineLevel="0" collapsed="false">
      <c r="A364" s="17" t="s">
        <v>393</v>
      </c>
      <c r="B364" s="17"/>
      <c r="C364" s="17"/>
      <c r="D364" s="13" t="s">
        <v>15</v>
      </c>
      <c r="E364" s="14" t="s">
        <v>15</v>
      </c>
      <c r="F364" s="15" t="n">
        <f aca="false">SUM(F365,F367)</f>
        <v>688.9</v>
      </c>
      <c r="G364" s="16" t="n">
        <f aca="false">SUM(G365,G367)</f>
        <v>25</v>
      </c>
      <c r="H364" s="14" t="s">
        <v>15</v>
      </c>
    </row>
    <row r="365" customFormat="false" ht="38.1" hidden="false" customHeight="true" outlineLevel="0" collapsed="false">
      <c r="A365" s="18" t="s">
        <v>53</v>
      </c>
      <c r="B365" s="18"/>
      <c r="C365" s="18"/>
      <c r="D365" s="19" t="s">
        <v>15</v>
      </c>
      <c r="E365" s="20" t="s">
        <v>15</v>
      </c>
      <c r="F365" s="21" t="n">
        <f aca="false">SUM(F366)</f>
        <v>51.9</v>
      </c>
      <c r="G365" s="22" t="n">
        <f aca="false">SUM(G366)</f>
        <v>1</v>
      </c>
      <c r="H365" s="20" t="s">
        <v>15</v>
      </c>
    </row>
    <row r="366" customFormat="false" ht="38.1" hidden="false" customHeight="true" outlineLevel="0" collapsed="false">
      <c r="A366" s="23" t="n">
        <v>1</v>
      </c>
      <c r="B366" s="24" t="s">
        <v>54</v>
      </c>
      <c r="C366" s="24" t="s">
        <v>137</v>
      </c>
      <c r="D366" s="25" t="n">
        <v>1923</v>
      </c>
      <c r="E366" s="26" t="n">
        <v>42713</v>
      </c>
      <c r="F366" s="21" t="n">
        <v>51.9</v>
      </c>
      <c r="G366" s="22" t="n">
        <v>1</v>
      </c>
      <c r="H366" s="26" t="n">
        <v>44166</v>
      </c>
    </row>
    <row r="367" customFormat="false" ht="38.1" hidden="false" customHeight="true" outlineLevel="0" collapsed="false">
      <c r="A367" s="18" t="s">
        <v>228</v>
      </c>
      <c r="B367" s="18"/>
      <c r="C367" s="18"/>
      <c r="D367" s="19" t="s">
        <v>15</v>
      </c>
      <c r="E367" s="20" t="s">
        <v>15</v>
      </c>
      <c r="F367" s="21" t="n">
        <f aca="false">SUM(F368:F377)</f>
        <v>637</v>
      </c>
      <c r="G367" s="22" t="n">
        <f aca="false">SUM(G368:G377)</f>
        <v>24</v>
      </c>
      <c r="H367" s="20" t="s">
        <v>15</v>
      </c>
    </row>
    <row r="368" customFormat="false" ht="38.1" hidden="false" customHeight="true" outlineLevel="0" collapsed="false">
      <c r="A368" s="23" t="n">
        <v>2</v>
      </c>
      <c r="B368" s="24" t="s">
        <v>229</v>
      </c>
      <c r="C368" s="24" t="s">
        <v>230</v>
      </c>
      <c r="D368" s="25" t="n">
        <v>1981</v>
      </c>
      <c r="E368" s="26" t="n">
        <v>42023</v>
      </c>
      <c r="F368" s="21" t="n">
        <v>41.9</v>
      </c>
      <c r="G368" s="22" t="n">
        <v>1</v>
      </c>
      <c r="H368" s="26" t="n">
        <v>45627</v>
      </c>
    </row>
    <row r="369" customFormat="false" ht="38.1" hidden="false" customHeight="true" outlineLevel="0" collapsed="false">
      <c r="A369" s="23" t="n">
        <v>3</v>
      </c>
      <c r="B369" s="24" t="s">
        <v>229</v>
      </c>
      <c r="C369" s="24" t="s">
        <v>234</v>
      </c>
      <c r="D369" s="25" t="n">
        <v>1981</v>
      </c>
      <c r="E369" s="26" t="n">
        <v>42150</v>
      </c>
      <c r="F369" s="21" t="n">
        <v>90.9</v>
      </c>
      <c r="G369" s="22" t="n">
        <v>5</v>
      </c>
      <c r="H369" s="26" t="n">
        <v>45627</v>
      </c>
    </row>
    <row r="370" customFormat="false" ht="38.1" hidden="false" customHeight="true" outlineLevel="0" collapsed="false">
      <c r="A370" s="23" t="n">
        <v>4</v>
      </c>
      <c r="B370" s="24" t="s">
        <v>229</v>
      </c>
      <c r="C370" s="24" t="s">
        <v>243</v>
      </c>
      <c r="D370" s="25" t="n">
        <v>1981</v>
      </c>
      <c r="E370" s="26" t="n">
        <v>42326</v>
      </c>
      <c r="F370" s="21" t="n">
        <v>89.8</v>
      </c>
      <c r="G370" s="22" t="n">
        <v>2</v>
      </c>
      <c r="H370" s="26" t="n">
        <v>45627</v>
      </c>
    </row>
    <row r="371" customFormat="false" ht="38.1" hidden="false" customHeight="true" outlineLevel="0" collapsed="false">
      <c r="A371" s="23" t="n">
        <v>5</v>
      </c>
      <c r="B371" s="24" t="s">
        <v>229</v>
      </c>
      <c r="C371" s="24" t="s">
        <v>245</v>
      </c>
      <c r="D371" s="25" t="n">
        <v>1981</v>
      </c>
      <c r="E371" s="26" t="n">
        <v>42075</v>
      </c>
      <c r="F371" s="21" t="n">
        <v>42.5</v>
      </c>
      <c r="G371" s="22" t="n">
        <v>2</v>
      </c>
      <c r="H371" s="26" t="n">
        <v>45261</v>
      </c>
    </row>
    <row r="372" customFormat="false" ht="38.1" hidden="false" customHeight="true" outlineLevel="0" collapsed="false">
      <c r="A372" s="23" t="n">
        <v>6</v>
      </c>
      <c r="B372" s="24" t="s">
        <v>229</v>
      </c>
      <c r="C372" s="24" t="s">
        <v>250</v>
      </c>
      <c r="D372" s="25" t="n">
        <v>1981</v>
      </c>
      <c r="E372" s="26" t="n">
        <v>42431</v>
      </c>
      <c r="F372" s="21" t="n">
        <v>64.2</v>
      </c>
      <c r="G372" s="22" t="n">
        <v>2</v>
      </c>
      <c r="H372" s="26" t="n">
        <v>45901</v>
      </c>
    </row>
    <row r="373" customFormat="false" ht="38.1" hidden="false" customHeight="true" outlineLevel="0" collapsed="false">
      <c r="A373" s="23" t="n">
        <v>7</v>
      </c>
      <c r="B373" s="24" t="s">
        <v>229</v>
      </c>
      <c r="C373" s="24" t="s">
        <v>394</v>
      </c>
      <c r="D373" s="25" t="n">
        <v>1981</v>
      </c>
      <c r="E373" s="26" t="n">
        <v>42326</v>
      </c>
      <c r="F373" s="21" t="n">
        <v>49.7</v>
      </c>
      <c r="G373" s="22" t="n">
        <v>2</v>
      </c>
      <c r="H373" s="26" t="n">
        <v>43800</v>
      </c>
    </row>
    <row r="374" customFormat="false" ht="38.1" hidden="false" customHeight="true" outlineLevel="0" collapsed="false">
      <c r="A374" s="23" t="n">
        <v>8</v>
      </c>
      <c r="B374" s="24" t="s">
        <v>229</v>
      </c>
      <c r="C374" s="24" t="s">
        <v>256</v>
      </c>
      <c r="D374" s="25" t="n">
        <v>1981</v>
      </c>
      <c r="E374" s="26" t="n">
        <v>42104</v>
      </c>
      <c r="F374" s="21" t="n">
        <v>41.1</v>
      </c>
      <c r="G374" s="22" t="n">
        <v>2</v>
      </c>
      <c r="H374" s="26" t="n">
        <v>45627</v>
      </c>
    </row>
    <row r="375" customFormat="false" ht="38.1" hidden="false" customHeight="true" outlineLevel="0" collapsed="false">
      <c r="A375" s="23" t="n">
        <v>9</v>
      </c>
      <c r="B375" s="24" t="s">
        <v>229</v>
      </c>
      <c r="C375" s="24" t="s">
        <v>257</v>
      </c>
      <c r="D375" s="25" t="n">
        <v>1981</v>
      </c>
      <c r="E375" s="26" t="n">
        <v>42110</v>
      </c>
      <c r="F375" s="21" t="n">
        <v>64.6</v>
      </c>
      <c r="G375" s="22" t="n">
        <v>3</v>
      </c>
      <c r="H375" s="26" t="n">
        <v>45627</v>
      </c>
    </row>
    <row r="376" customFormat="false" ht="38.1" hidden="false" customHeight="true" outlineLevel="0" collapsed="false">
      <c r="A376" s="23" t="n">
        <v>10</v>
      </c>
      <c r="B376" s="24" t="s">
        <v>229</v>
      </c>
      <c r="C376" s="24" t="s">
        <v>260</v>
      </c>
      <c r="D376" s="25" t="n">
        <v>1981</v>
      </c>
      <c r="E376" s="26" t="n">
        <v>42104</v>
      </c>
      <c r="F376" s="21" t="n">
        <v>64.2</v>
      </c>
      <c r="G376" s="22" t="n">
        <v>3</v>
      </c>
      <c r="H376" s="26" t="n">
        <v>45627</v>
      </c>
    </row>
    <row r="377" customFormat="false" ht="38.1" hidden="false" customHeight="true" outlineLevel="0" collapsed="false">
      <c r="A377" s="23" t="n">
        <v>11</v>
      </c>
      <c r="B377" s="24" t="s">
        <v>229</v>
      </c>
      <c r="C377" s="24" t="s">
        <v>262</v>
      </c>
      <c r="D377" s="25" t="n">
        <v>1981</v>
      </c>
      <c r="E377" s="26" t="n">
        <v>42104</v>
      </c>
      <c r="F377" s="21" t="n">
        <v>88.1</v>
      </c>
      <c r="G377" s="22" t="n">
        <v>2</v>
      </c>
      <c r="H377" s="26" t="n">
        <v>45627</v>
      </c>
    </row>
    <row r="378" customFormat="false" ht="15" hidden="false" customHeight="false" outlineLevel="0" collapsed="false">
      <c r="B378" s="27"/>
    </row>
    <row r="379" customFormat="false" ht="15" hidden="false" customHeight="false" outlineLevel="0" collapsed="false">
      <c r="B379" s="27"/>
    </row>
    <row r="380" customFormat="false" ht="15" hidden="false" customHeight="false" outlineLevel="0" collapsed="false">
      <c r="B380" s="27"/>
    </row>
    <row r="381" customFormat="false" ht="15" hidden="false" customHeight="false" outlineLevel="0" collapsed="false">
      <c r="B381" s="27"/>
    </row>
    <row r="382" customFormat="false" ht="15" hidden="false" customHeight="false" outlineLevel="0" collapsed="false">
      <c r="B382" s="27"/>
    </row>
    <row r="383" customFormat="false" ht="15" hidden="false" customHeight="false" outlineLevel="0" collapsed="false">
      <c r="B383" s="27"/>
    </row>
    <row r="384" customFormat="false" ht="15" hidden="false" customHeight="false" outlineLevel="0" collapsed="false">
      <c r="B384" s="27"/>
    </row>
    <row r="385" customFormat="false" ht="15" hidden="false" customHeight="false" outlineLevel="0" collapsed="false">
      <c r="B385" s="27"/>
    </row>
    <row r="386" customFormat="false" ht="15.6" hidden="false" customHeight="true" outlineLevel="0" collapsed="false">
      <c r="A386" s="28"/>
      <c r="B386" s="28"/>
      <c r="C386" s="28"/>
      <c r="D386" s="29"/>
      <c r="E386" s="29"/>
      <c r="F386" s="30"/>
      <c r="G386" s="30"/>
      <c r="H386" s="31"/>
    </row>
    <row r="387" customFormat="false" ht="15.6" hidden="false" customHeight="true" outlineLevel="0" collapsed="false">
      <c r="A387" s="28"/>
      <c r="B387" s="28"/>
      <c r="C387" s="28"/>
      <c r="D387" s="32"/>
      <c r="E387" s="30"/>
      <c r="F387" s="30"/>
      <c r="G387" s="30"/>
      <c r="H387" s="30"/>
    </row>
    <row r="388" customFormat="false" ht="33" hidden="false" customHeight="true" outlineLevel="0" collapsed="false">
      <c r="A388" s="28"/>
      <c r="B388" s="28"/>
      <c r="C388" s="28"/>
      <c r="D388" s="32"/>
      <c r="E388" s="33"/>
      <c r="F388" s="34"/>
      <c r="G388" s="34"/>
      <c r="H388" s="34"/>
    </row>
    <row r="389" customFormat="false" ht="15" hidden="false" customHeight="true" outlineLevel="0" collapsed="false">
      <c r="A389" s="30"/>
      <c r="B389" s="30"/>
      <c r="C389" s="30"/>
      <c r="D389" s="30"/>
      <c r="E389" s="35"/>
      <c r="F389" s="36"/>
      <c r="G389" s="36"/>
      <c r="H389" s="36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</row>
    <row r="391" customFormat="false" ht="15.75" hidden="false" customHeight="true" outlineLevel="0" collapsed="false">
      <c r="A391" s="30"/>
      <c r="B391" s="30"/>
      <c r="C391" s="30"/>
      <c r="D391" s="30"/>
      <c r="E391" s="37"/>
      <c r="F391" s="37"/>
      <c r="G391" s="38"/>
      <c r="H391" s="38"/>
    </row>
  </sheetData>
  <mergeCells count="31">
    <mergeCell ref="G1:H1"/>
    <mergeCell ref="F2:H4"/>
    <mergeCell ref="B6:G6"/>
    <mergeCell ref="A8:A9"/>
    <mergeCell ref="B8:B9"/>
    <mergeCell ref="C8:C9"/>
    <mergeCell ref="F8:G8"/>
    <mergeCell ref="A11:C11"/>
    <mergeCell ref="A12:C12"/>
    <mergeCell ref="A13:C13"/>
    <mergeCell ref="A27:C27"/>
    <mergeCell ref="A47:C47"/>
    <mergeCell ref="A221:C221"/>
    <mergeCell ref="A262:C262"/>
    <mergeCell ref="A270:C270"/>
    <mergeCell ref="A273:C273"/>
    <mergeCell ref="A281:C281"/>
    <mergeCell ref="A307:C307"/>
    <mergeCell ref="A311:C311"/>
    <mergeCell ref="A314:C314"/>
    <mergeCell ref="A318:C318"/>
    <mergeCell ref="A323:C323"/>
    <mergeCell ref="A339:C339"/>
    <mergeCell ref="A364:C364"/>
    <mergeCell ref="A365:C365"/>
    <mergeCell ref="A367:C367"/>
    <mergeCell ref="A386:C388"/>
    <mergeCell ref="F388:H388"/>
    <mergeCell ref="F389:H389"/>
    <mergeCell ref="E391:F391"/>
    <mergeCell ref="G391:H3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3:02Z</dcterms:created>
  <dc:creator>Пользователь Windows</dc:creator>
  <dc:description/>
  <dc:language>en-US</dc:language>
  <cp:lastModifiedBy>Guruleva</cp:lastModifiedBy>
  <cp:lastPrinted>2020-03-04T03:31:04Z</cp:lastPrinted>
  <dcterms:modified xsi:type="dcterms:W3CDTF">2020-03-26T08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