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Прил.1" sheetId="1" state="hidden" r:id="rId2"/>
    <sheet name="изменение обеспеч в конце" sheetId="2" state="hidden" r:id="rId3"/>
    <sheet name="фин-е 0" sheetId="3" state="hidden" r:id="rId4"/>
    <sheet name="госпрограмма" sheetId="4" state="visible" r:id="rId5"/>
    <sheet name="Лист1" sheetId="5" state="visible" r:id="rId6"/>
  </sheets>
  <definedNames>
    <definedName function="false" hidden="false" localSheetId="3" name="_xlnm.Print_Area" vbProcedure="false">госпрограмма!$A$1:$R$149</definedName>
    <definedName function="false" hidden="false" localSheetId="1" name="_xlnm.Print_Area" vbProcedure="false">'изменение обеспеч в конце'!$A$1:$T$197</definedName>
    <definedName function="false" hidden="false" localSheetId="1" name="_xlnm.Print_Titles" vbProcedure="false">'изменение обеспеч в конце'!$6:$8</definedName>
    <definedName function="false" hidden="false" localSheetId="0" name="_xlnm.Print_Area" vbProcedure="false">'Прил.1'!$A$1:$T$197</definedName>
    <definedName function="false" hidden="false" localSheetId="0" name="_xlnm.Print_Titles" vbProcedure="false">'Прил.1'!$6:$8</definedName>
    <definedName function="false" hidden="true" localSheetId="0" name="_xlnm._FilterDatabase" vbProcedure="false">'Прил.1'!$A$8:$T$197</definedName>
    <definedName function="false" hidden="false" localSheetId="2" name="_xlnm.Print_Area" vbProcedure="false">'фин-е 0'!$A$1:$T$197</definedName>
    <definedName function="false" hidden="false" localSheetId="3" name="Excel_BuiltIn__FilterDatabase" vbProcedure="false">госпрограмма!$A$9:$R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8" uniqueCount="232">
  <si>
    <t xml:space="preserve">Приложение 1</t>
  </si>
  <si>
    <t xml:space="preserve">Основные мероприятия, мероприятия, показатели  и объемы финансирования государственной программы "Развитие культуры в Забайкальском крае (2014 –2020 годы)"</t>
  </si>
  <si>
    <t xml:space="preserve">№</t>
  </si>
  <si>
    <t xml:space="preserve">Наименование целей, задач, подпрограмм, основных мероприятий, мероприятий, ведомственных целевых программ, показателей</t>
  </si>
  <si>
    <t xml:space="preserve">Единица измерения показателя</t>
  </si>
  <si>
    <t xml:space="preserve">Коэффициент значимости</t>
  </si>
  <si>
    <t xml:space="preserve">Методика расчета показателя</t>
  </si>
  <si>
    <t xml:space="preserve">Сроки реализации</t>
  </si>
  <si>
    <t xml:space="preserve">Ответственный исполнитель и соисполнители</t>
  </si>
  <si>
    <t xml:space="preserve">Коды бюджетной классификации расходов</t>
  </si>
  <si>
    <t xml:space="preserve">Значения по годам реализации</t>
  </si>
  <si>
    <t xml:space="preserve">Главный раздел, подраздел</t>
  </si>
  <si>
    <t xml:space="preserve">Целевая статья</t>
  </si>
  <si>
    <t xml:space="preserve">Вид расходов</t>
  </si>
  <si>
    <t xml:space="preserve">Итого</t>
  </si>
  <si>
    <t xml:space="preserve">1.</t>
  </si>
  <si>
    <t xml:space="preserve">Цель: Повышение качества и уровня жизни населения на основе сбалансированности развития отрасли культуры Забайкальского края</t>
  </si>
  <si>
    <t xml:space="preserve">Х</t>
  </si>
  <si>
    <t xml:space="preserve">Министерство культуры Забайкальского края</t>
  </si>
  <si>
    <t xml:space="preserve">финансирование за счет краевого бюджета, тыс.рублей</t>
  </si>
  <si>
    <t xml:space="preserve">тыс.рублей</t>
  </si>
  <si>
    <t xml:space="preserve">кроме того, финансирование из других источников:</t>
  </si>
  <si>
    <t xml:space="preserve"> - из федерального бюджета</t>
  </si>
  <si>
    <t xml:space="preserve"> - из местных бюджетов</t>
  </si>
  <si>
    <t xml:space="preserve"> - из внебюджетных источников</t>
  </si>
  <si>
    <t xml:space="preserve">Целевой показатель  "Соотношение средней заработной  платы  работников  учреждений  культуры, повышение  оплаты  труда   которых   предусмотрено   Указом   Президента Российской Федерации от 07.05.2012 N 597 "О мероприятиях  по  реализации государственной социальной  политики",  и  средней  заработной  платы  в Забайкальском крае"</t>
  </si>
  <si>
    <t xml:space="preserve">%</t>
  </si>
  <si>
    <t xml:space="preserve">А/Б*100,                                 где А- средняя заработная плата работников учреждений культуры;                       Б-средняя заработная плата в Забайкальском крае</t>
  </si>
  <si>
    <t xml:space="preserve">2014-2020 годы</t>
  </si>
  <si>
    <t xml:space="preserve">Целевой показатель  "Увеличение численности участников культурно-досуговых мероприятий ( по сравнению с предыдущим годом)"</t>
  </si>
  <si>
    <t xml:space="preserve">(Б-А)/А*100,                                 где А- количество участников в культурно-досуговых мероприятиях  предшествующего года;                       Б-количество участников в культурно-досуговых мероприятиях отчетного года</t>
  </si>
  <si>
    <t xml:space="preserve">Целевой показатель  "Количество аттестованных специалистов учреждений культуры Забайкальского края с последующим их переводом на эффективный контракт"</t>
  </si>
  <si>
    <t xml:space="preserve">чел.</t>
  </si>
  <si>
    <t xml:space="preserve">Абсолютное значение</t>
  </si>
  <si>
    <t xml:space="preserve">Задача "Создание условий для повышения качества и разнообразия услуг, предоставляемых в сфере культуры и искусства, удовлетворения потребностей в развитии и реализации культурного и духовного потенциала жителей Забайкальского края"</t>
  </si>
  <si>
    <t xml:space="preserve">1.1.</t>
  </si>
  <si>
    <t xml:space="preserve">Подпрограмма "Обеспечение многообразия услуг организаций культуры"</t>
  </si>
  <si>
    <t xml:space="preserve">Целевой показатель "Количество предоставляемых дополнительных услуг учреждениями культуры"</t>
  </si>
  <si>
    <t xml:space="preserve">ед.</t>
  </si>
  <si>
    <t xml:space="preserve">1.1.1.</t>
  </si>
  <si>
    <t xml:space="preserve">Основное мероприятие "Организация деятельности музеев Забайкальского края"</t>
  </si>
  <si>
    <t xml:space="preserve">0040804</t>
  </si>
  <si>
    <t xml:space="preserve">5222101</t>
  </si>
  <si>
    <t xml:space="preserve">612</t>
  </si>
  <si>
    <t xml:space="preserve">0040801</t>
  </si>
  <si>
    <t xml:space="preserve">4419900</t>
  </si>
  <si>
    <t xml:space="preserve">611</t>
  </si>
  <si>
    <t xml:space="preserve">621</t>
  </si>
  <si>
    <t xml:space="preserve">Общее количество потребителей государственной услуги "Обеспечение оптимальных условий для сохранения, изучения и публичного представления культурных ценностей, хранящихся в государственных музеях"</t>
  </si>
  <si>
    <t xml:space="preserve">2014-2020</t>
  </si>
  <si>
    <t xml:space="preserve">Целевой показатель  "Увеличение доли представленных (во всех формах) зрителю музейных предметов в общем количестве музейных предметов основного фонда"</t>
  </si>
  <si>
    <t xml:space="preserve">А/Б*100,                                 где А- количество представленных (во всех формах) зрителю музейных предметов;                       Б- общее количество музейных предметов основного фонда</t>
  </si>
  <si>
    <t xml:space="preserve">Целевой показатель  "Увеличение посещаемости музейных учреждений"</t>
  </si>
  <si>
    <t xml:space="preserve">посещений на одного жителя в год</t>
  </si>
  <si>
    <t xml:space="preserve">Целевой показатель  "Увеличение доли музеев, имеющих сайт в информационно-телекоммуникационной сети «Интернет», в общем количестве музеев Забайкальского края"</t>
  </si>
  <si>
    <t xml:space="preserve">А/Б*100,                                 где А- количество музеев, имеющих сайт в информационно-телекоммуникационной сети «Интернет»;                       Б- общее количество музеев Забайкальского края</t>
  </si>
  <si>
    <t xml:space="preserve">Целевой показатель  "Увеличение объема передвижного фонда государственных музеев   Забайкальского края для экспонирования в муниципальных образованиях                                     Забайкальского края"</t>
  </si>
  <si>
    <t xml:space="preserve">1.1.2.</t>
  </si>
  <si>
    <t xml:space="preserve">Основное мероприятие "Организация библиотечного обслуживания в Забайкальском крае"</t>
  </si>
  <si>
    <t xml:space="preserve">4429900</t>
  </si>
  <si>
    <t xml:space="preserve">Общее количество потребителей государственной услуги "Обеспечение библиотечного обслуживания населения"</t>
  </si>
  <si>
    <t xml:space="preserve">Целевой показатель  "Увеличение количества библиографических записей в сводном электронном каталоге библиотек России (по сравнению с предыдущим годом)"</t>
  </si>
  <si>
    <t xml:space="preserve">(Б-А)/А*100,                                 где А- количество библиографических записей в сводном электронном каталоге библиотек России в предшествующем году;                       Б- библиографических записей в сводном электронном каталоге библиотек России в отчетном году</t>
  </si>
  <si>
    <t xml:space="preserve">Целевой показатель  "Увеличение доли публичных общедоступных библиотек, подключенных к информационно-телекоммуникационной сети «Интернет», в общем количестве библиотек Забайкальского края"</t>
  </si>
  <si>
    <t xml:space="preserve">А/Б*100,                                 где А- количество публичных общедоступных библиотек, подключенных к информационно-телекоммуникационной сети «Интернет»;                       Б- общее количество библиотек Забайкальского края</t>
  </si>
  <si>
    <t xml:space="preserve">1.1.3.</t>
  </si>
  <si>
    <t xml:space="preserve">Основное мероприятие "Содействие деятельности культурно-досуговых учреждений на территории Забайкальского края"</t>
  </si>
  <si>
    <t xml:space="preserve">5222102</t>
  </si>
  <si>
    <t xml:space="preserve">521</t>
  </si>
  <si>
    <t xml:space="preserve">Целевой показатель "Количество муниципальных образований, получивших субсидии на ремонт, модернизацию и материально-техническое обеспечение муниципальных учреждений культуры"</t>
  </si>
  <si>
    <t xml:space="preserve">1.1.4.</t>
  </si>
  <si>
    <t xml:space="preserve">Основное мероприятие "Организация кинообслуживания на территории Забайкальского края"</t>
  </si>
  <si>
    <t xml:space="preserve">0040802</t>
  </si>
  <si>
    <t xml:space="preserve">4508500</t>
  </si>
  <si>
    <t xml:space="preserve">Общее количество потребителей государственной услуги "Обеспечение кинообслуживания населения"</t>
  </si>
  <si>
    <t xml:space="preserve">1.1.5.</t>
  </si>
  <si>
    <t xml:space="preserve">Основное мероприятие "Организация деятельности театров, филаромонии и концертных организаций на территории Забайкальского края"</t>
  </si>
  <si>
    <t xml:space="preserve">4439900</t>
  </si>
  <si>
    <t xml:space="preserve">Общее количество потребителей государственной услуги "Создание условий для сохранения, развития и осуществления театральной, концертной и филармонической деятельности"</t>
  </si>
  <si>
    <t xml:space="preserve">Целевой показатель   "Увеличение количества посещений театрально-концертных мероприятий (по сравнению с предыдущим годом)"</t>
  </si>
  <si>
    <t xml:space="preserve">(Б-А)/А*100,                                 где А- количество посещений театрально-концертных мероприятий в предшествующем году;                       Б- посещений театрально-концертных мероприятий в отчетном году</t>
  </si>
  <si>
    <t xml:space="preserve">Целевой показатель   "Увеличение доли театров, имеющих сайт в информационно-телекоммуникационной сети «Интернет», в общем количестве театров  Забайкальского края"</t>
  </si>
  <si>
    <t xml:space="preserve">А/Б*100,                                 где А- доли театров, имеющих сайт в информационно-телекоммуникационной сети «Интернет»;                       Б- общее количество театров Забайкальского края</t>
  </si>
  <si>
    <t xml:space="preserve">1.1.6.</t>
  </si>
  <si>
    <t xml:space="preserve">Основное мероприятие "Развитие системы образования в сфере культуры"</t>
  </si>
  <si>
    <t xml:space="preserve">0040704</t>
  </si>
  <si>
    <t xml:space="preserve">4279900</t>
  </si>
  <si>
    <t xml:space="preserve">Общее количество потребителей государственной услуги "Образовательные услуги в сфере среднего профессионального образования отрасли культуры Забайкальского края."</t>
  </si>
  <si>
    <t xml:space="preserve">Целевой показатель  "Удельный вес численности выпускников образовательных организаций в сфере культуры очной формы обучения, трудоустроившихся в течение одного года после окончания обучения по полученной специальности (профессии), в общей численности"</t>
  </si>
  <si>
    <t xml:space="preserve">А/Б*100,                                 где А-  численность выпускников образовательных организаций в сфере культуры очной формы обучения, трудоустроившихся в течение одного года после окончания обучения по полученной специальности (профессии);                       Б- общая численность выпусников</t>
  </si>
  <si>
    <t xml:space="preserve">Целевой показатель   "Увеличение доли детей, охваченных образовательными программами дополнительного образования детей в сфере культуры, в общей численности детей и молодежи 7-16 лет"</t>
  </si>
  <si>
    <t xml:space="preserve">А/Б*100,                                 где А-  численность детей, охваченных образовательными программами дополнительного образования детей в сфере культуры;                       Б- общая численностьдетей и молодежи 7-16 лет</t>
  </si>
  <si>
    <t xml:space="preserve">Целевой показатель   "Количество аттестованных преподавателей образовательных организаций сферы культуры Забайкальского края с последующим их переводом на эффективный контракт"</t>
  </si>
  <si>
    <t xml:space="preserve">1.1.7.</t>
  </si>
  <si>
    <t xml:space="preserve">Основное мероприятие "Поддержка учреждений культуры, работающих с детьми"</t>
  </si>
  <si>
    <t xml:space="preserve">Целевой показатель   "Увеличение доли детей, привлекаемых к участию в творческих мероприятиях, в общем числе детей"</t>
  </si>
  <si>
    <t xml:space="preserve">А/Б*100,                                 где А-  численность детей, привлекаемых к участию в творческих мероприятиях;                       Б- общая численностьдетей</t>
  </si>
  <si>
    <t xml:space="preserve">1.1.8</t>
  </si>
  <si>
    <t xml:space="preserve">Основное мероприятие "Ремонт, реконструкция зданий учреждений культуры"</t>
  </si>
  <si>
    <t xml:space="preserve">Целевой показатель "Количество объектов зданий учреждений культуры, в которых проведен ремонт, реконструкция"</t>
  </si>
  <si>
    <t xml:space="preserve">2.</t>
  </si>
  <si>
    <t xml:space="preserve">Задача "Создание условий для сохранения культурного наследия и этнокультурного развития народов в Забайкальском крае"</t>
  </si>
  <si>
    <t xml:space="preserve">2.1.</t>
  </si>
  <si>
    <t xml:space="preserve">Подпрограмма "Обеспечение сохранности историко-культурного наследия Забайкальского края"</t>
  </si>
  <si>
    <t xml:space="preserve"> - из краевого бюджета</t>
  </si>
  <si>
    <t xml:space="preserve">Целевой показатель  "Увеличение доли объектов культурного наследия, находящихся в удовлетворительном состоянии, в общем количестве объектов культурного наследия федерального и регионального значения Забайкальского края"</t>
  </si>
  <si>
    <t xml:space="preserve">А/Б*100,                                 где А- количество объектов культурного наследия, находящихся в удовлетворительном состоянии;                       Б-общее количество объектов культурного наследия</t>
  </si>
  <si>
    <t xml:space="preserve">Целевой показатель  "Увеличение фольклорных и этнографических фондов на электронных носителях"</t>
  </si>
  <si>
    <t xml:space="preserve">(Б-А)/А*100,                                 где Б- количество фольклорных и этнографических фондов на электронны ностителях в отчетном году;                       А- количество фольклорных и этнографических фондов на электронных носителях в предыдущем году</t>
  </si>
  <si>
    <t xml:space="preserve">2.1.1.</t>
  </si>
  <si>
    <t xml:space="preserve">Основное мероприятие "Сохранение объектов культурного наследия"</t>
  </si>
  <si>
    <t xml:space="preserve">5222103</t>
  </si>
  <si>
    <t xml:space="preserve">4409900</t>
  </si>
  <si>
    <t xml:space="preserve"> Общее количество потребителей государственной работы "Сохранение, использование и популяризация объектов культурного наследия"</t>
  </si>
  <si>
    <t xml:space="preserve">Исторические справки</t>
  </si>
  <si>
    <t xml:space="preserve">Обоснование предметов охраны</t>
  </si>
  <si>
    <t xml:space="preserve">Описание границ территории</t>
  </si>
  <si>
    <t xml:space="preserve">Подготовка учетных карт</t>
  </si>
  <si>
    <t xml:space="preserve">Мониторинг объектов</t>
  </si>
  <si>
    <t xml:space="preserve">Целевой показатель "Увеличение доли объектов культурного наследия, информация о         которых подготовлена для внесения в электронную базу данных единого государственного реестра объектов культурного наследия (памятников истории и культуры) народов Российской Федерации, в общем количестве объектов культурного наследия федерального и регионального значения Забайкальского края"</t>
  </si>
  <si>
    <t xml:space="preserve">А/Б*100,                                 где А- количество объектов культурного наследия, информация о         которых подготовлена для внесения в электронную базу данных единого государственного реестра объектов культурного наследия (памятников истории и культуры) народов Российской Федерации;                       Б-общий объем объектов культурного наследия федерального и регионального значения Забайкальского края</t>
  </si>
  <si>
    <t xml:space="preserve">2.1.2.</t>
  </si>
  <si>
    <t xml:space="preserve">Основное мероприятие "Сохранение нематериального культурного наследия народов Восточного Забайкалья"</t>
  </si>
  <si>
    <t xml:space="preserve"> Общее количество потребителей государственной услуги "Организация и методическое сопровождение культурно-досуговой деятельности, деятельности организаций дополнительного образования детей.
Сохранение и развитие самобытности культурных и национальных традиций"</t>
  </si>
  <si>
    <t xml:space="preserve">3.</t>
  </si>
  <si>
    <t xml:space="preserve">Задача "Создание организационных условий для реализации государственной программы Забайкальского края «Развитие культуры в Забайкальском крае (2014 –2020 годы)»"</t>
  </si>
  <si>
    <t xml:space="preserve">3.1.</t>
  </si>
  <si>
    <t xml:space="preserve">Обеспечивающая подпрограмма</t>
  </si>
  <si>
    <t xml:space="preserve">Целевой показатель " «Степень достижения установленных значений целевых показателей государственной программы и входящих в нее подпрограмм с учетом фактического финансирования мероприятий программы за счет средств субъекта в полном объеме»</t>
  </si>
  <si>
    <t xml:space="preserve">А/Б*100,                                 где А- количество целевых показателей государственной программы "Развитие культуры в Забайкальском крае (2014-2020 годы)", которые выполнены на 100 %;                       Б-общее количество целевых показателей государственной программы "Развитие культуры в Забайкальском крае (2014-2020 годы)"</t>
  </si>
  <si>
    <t xml:space="preserve">3.1.1.</t>
  </si>
  <si>
    <t xml:space="preserve">Основное мероприятие "Обеспечение деятельности Министерства культуры Забайкальского края "</t>
  </si>
  <si>
    <t xml:space="preserve">0020400</t>
  </si>
  <si>
    <t xml:space="preserve">120</t>
  </si>
  <si>
    <t xml:space="preserve">240</t>
  </si>
  <si>
    <t xml:space="preserve">850</t>
  </si>
  <si>
    <t xml:space="preserve">0015950</t>
  </si>
  <si>
    <t xml:space="preserve">0041006</t>
  </si>
  <si>
    <t xml:space="preserve">5140100</t>
  </si>
  <si>
    <t xml:space="preserve">610</t>
  </si>
  <si>
    <t xml:space="preserve">0040113</t>
  </si>
  <si>
    <t xml:space="preserve">0920300</t>
  </si>
  <si>
    <t xml:space="preserve">Целевой показатель  "Доля населения Забайкальского края, удовлетворенного качеством услуг в сфере культуры"</t>
  </si>
  <si>
    <t xml:space="preserve">А/Б*100,                                 где А- количество населения, удовлетворенного качеством услуг в сфере культуры;                       Б-общая численность населения</t>
  </si>
  <si>
    <t xml:space="preserve">3.1.2.</t>
  </si>
  <si>
    <t xml:space="preserve">Основное мероприятие "Создание условий для сохранения культурного потенциала прочих учреждений, подведомственных Министерству культуры Забайкальского края"</t>
  </si>
  <si>
    <t xml:space="preserve">Количество юридических лиц - потребителей государственной усуги "Формирование общественного мнения, пропаганда культуры и искусства средствами печатных изданий"</t>
  </si>
  <si>
    <t xml:space="preserve">Общее количество потребителей государственной усуги "Формирование общественного мнения, пропаганда культуры и искусства средствами печатных изданий"</t>
  </si>
  <si>
    <t xml:space="preserve">3.1.3.</t>
  </si>
  <si>
    <t xml:space="preserve">Основное мероприятие "Профессиональная подготовка и повышение квалификации работников и руководителей в сфере культуры"</t>
  </si>
  <si>
    <t xml:space="preserve">Целевой показатель  "Количество специалистов, прошедших профессиональную подготовку, переподготовку и повышение квалификации"</t>
  </si>
  <si>
    <t xml:space="preserve">А/Б*100,                                 где А- количество специалистов отрасли, прошедших профессионаьнуюподготовку,переподготовку и повышение квалификации;                       Б-общий объем специалистов</t>
  </si>
  <si>
    <t xml:space="preserve">4.</t>
  </si>
  <si>
    <t xml:space="preserve">Задача "Реставрация и восстановление историко-культурного и архитектурно-градостроительного наследия исторически населенных мест Забайкалья"</t>
  </si>
  <si>
    <t xml:space="preserve">4.1.</t>
  </si>
  <si>
    <t xml:space="preserve">Подпрограмма "Возрождение исторических населенных мест Забайкалья"</t>
  </si>
  <si>
    <t xml:space="preserve">Целевой показатель  "Уменьшение доли объектов культурного наследия, состояние которых является неудовлетворительным, в общем количестве объектов культурного наследия, расположенных в г. Нерчинске"</t>
  </si>
  <si>
    <t xml:space="preserve">А/Б*100,                                 где А-  количество объектов культурного наследия, состояние которых является неудовлетворительным;                       Б-общее количество объектов культурного наследия</t>
  </si>
  <si>
    <t xml:space="preserve">4.1.1.</t>
  </si>
  <si>
    <t xml:space="preserve">Основное мероприятие "Возрождение исторического города Нерчинска "</t>
  </si>
  <si>
    <t xml:space="preserve">Целевой показатель  "Увеличение количества объектов культурного наследия федерального и регионального значения, по которым разрабатывается проектно-сметная документация и проводятся работы по сохранению объектов культурного наследия"</t>
  </si>
  <si>
    <t xml:space="preserve">Задача "Реставрация и восстановление историко-культурного наследия населенных мест Забайкалья и формирование механизма вовлечения объектов культурного наследия в хозяйственный оборот, эффективное использование объектов культуры и объектов культурного наследия в развитии туристического потенциала"</t>
  </si>
  <si>
    <t xml:space="preserve">4.1.2.</t>
  </si>
  <si>
    <t xml:space="preserve">Количество юридических лиц - потребителей государственной услуги "Формирование общественного мнения, пропаганда культуры и искусства средствами печатных изданий"</t>
  </si>
  <si>
    <t xml:space="preserve">4.1.3.</t>
  </si>
  <si>
    <t xml:space="preserve">Приложение </t>
  </si>
  <si>
    <t xml:space="preserve">Целевой показатель  "Повышение уровня удовлетворенности граждан Российской Федерации качеством предоставления государственных и муниципальных услуг в сфере культуры"</t>
  </si>
  <si>
    <t xml:space="preserve">А/Б*100,                                 где А- количество граждан, удовлетворенных качеством услуг в сфере культуры;                       Б-общая численность населения</t>
  </si>
  <si>
    <t xml:space="preserve">ПРИЛОЖЕНИЕ № 1</t>
  </si>
  <si>
    <t xml:space="preserve">к государственной программе  Забайкальского края  "Сохранение, использование, популяризация и государственная охрана объектов культурного наследия "
 </t>
  </si>
  <si>
    <r>
      <rPr>
        <sz val="14"/>
        <color rgb="FF000000"/>
        <rFont val="Times New Roman"/>
        <family val="1"/>
        <charset val="204"/>
      </rPr>
      <t xml:space="preserve">Основные мероприятия, </t>
    </r>
    <r>
      <rPr>
        <sz val="14"/>
        <color rgb="FFFF0000"/>
        <rFont val="Times New Roman"/>
        <family val="1"/>
        <charset val="204"/>
      </rPr>
      <t xml:space="preserve">  </t>
    </r>
    <r>
      <rPr>
        <sz val="14"/>
        <color rgb="FF000000"/>
        <rFont val="Times New Roman"/>
        <family val="1"/>
        <charset val="204"/>
      </rPr>
      <t xml:space="preserve">показатели  и объемы финансирования государственной программы Забайкальского края "Сохранение, использование, популяризация и государственная охрана объектов культурного наследия"</t>
    </r>
  </si>
  <si>
    <t xml:space="preserve">Цель: Сохранение объектов культурного наследия, расположенных на территории Забайкальского края, их эффективное использование</t>
  </si>
  <si>
    <t xml:space="preserve">Государственная служба по охране объектов культурного наследия Забайкальского края</t>
  </si>
  <si>
    <t xml:space="preserve">финансирование за счет краевого бюджета</t>
  </si>
  <si>
    <t xml:space="preserve">Показатель  "Увеличение доли объектов культурного наследия, находящихся в удовлетворительном состоянии, в общем количестве объектов культурного наследия федерального и регионального значения, расположенных на территории Забайкальского края"</t>
  </si>
  <si>
    <t xml:space="preserve">А/Б * 100, где А - количество объектов культурного наследия, находящихся в удовлетворительном состоянии;                       Б - общее количество объектов культурного наследия, расположенных на территории Забайкальского края</t>
  </si>
  <si>
    <t xml:space="preserve">2018-2024 годы</t>
  </si>
  <si>
    <t xml:space="preserve">Показатель  "Увеличение доли объектов культурного наследия, информация о которых подготовлена для внесения в электронную базу данных единого государственного реестра объектов культурного наследия (памятников истории и культуры) народов Российской Федерации, в общем количестве объектов культурного наследия федерального и регионального значения, расположенных на территории Забайкальского края"</t>
  </si>
  <si>
    <t xml:space="preserve">X</t>
  </si>
  <si>
    <t xml:space="preserve">А/Б * 100,  где А - количество объектов культурного наследия, информация о которых подготовлена для внесения в электронную базу данных единого государственного реестра объектов культурного наследия (памятников истории и культуры) народов Российской Федерации;   Б - общий объем объектов культурного наследия федерального и регионального значения, расположенных на территории Забайкальского края</t>
  </si>
  <si>
    <t xml:space="preserve">Задача: "Сохранение исторического облика населенных мест Забайкалья и развитие исторических населенных мест Забайкалья как ресурса развития региона"</t>
  </si>
  <si>
    <r>
      <rPr>
        <sz val="12"/>
        <color rgb="FF000000"/>
        <rFont val="Times New Roman"/>
        <family val="1"/>
        <charset val="204"/>
      </rPr>
      <t xml:space="preserve">Показатель "Доля объектов культурного наследия, состояние которых является неудовлетворительным, в общем количестве объектов культурного наследия, расположенных в </t>
    </r>
    <r>
      <rPr>
        <sz val="12"/>
        <rFont val="Times New Roman"/>
        <family val="1"/>
        <charset val="204"/>
      </rPr>
      <t xml:space="preserve">исторических населенных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местах Забайкалья"</t>
    </r>
  </si>
  <si>
    <t xml:space="preserve">Основное мероприятие "Возрождение исторического города Нерчинска"</t>
  </si>
  <si>
    <r>
      <rPr>
        <sz val="12"/>
        <color rgb="FF000000"/>
        <rFont val="Times New Roman"/>
        <family val="1"/>
        <charset val="204"/>
      </rPr>
      <t xml:space="preserve">Показатель  "Доля объектов культурного наследия федерального и регионального значения, расположенных в </t>
    </r>
    <r>
      <rPr>
        <sz val="12"/>
        <rFont val="Times New Roman"/>
        <family val="1"/>
        <charset val="204"/>
      </rPr>
      <t xml:space="preserve">исторических населенных </t>
    </r>
    <r>
      <rPr>
        <sz val="12"/>
        <color rgb="FF000000"/>
        <rFont val="Times New Roman"/>
        <family val="1"/>
        <charset val="204"/>
      </rPr>
      <t xml:space="preserve">местах Забайкалья, по которым разрабатывается проектно-сметная документация и проводятся работы по сохранению объектов культурного наследия"</t>
    </r>
  </si>
  <si>
    <t xml:space="preserve">Основное мероприятие "Возрождение исторического города Читы"</t>
  </si>
  <si>
    <r>
      <rPr>
        <sz val="12"/>
        <color rgb="FF000000"/>
        <rFont val="Times New Roman"/>
        <family val="1"/>
        <charset val="204"/>
      </rPr>
      <t xml:space="preserve">Показатель  "Доля объектов культурного наследия федерального и регионального значения, расположенных в </t>
    </r>
    <r>
      <rPr>
        <sz val="12"/>
        <rFont val="Times New Roman"/>
        <family val="1"/>
        <charset val="204"/>
      </rPr>
      <t xml:space="preserve">исторических населенн</t>
    </r>
    <r>
      <rPr>
        <sz val="12"/>
        <color rgb="FF000000"/>
        <rFont val="Times New Roman"/>
        <family val="1"/>
        <charset val="204"/>
      </rPr>
      <t xml:space="preserve">ых местах Забайкалья, по которым разрабатывается проектно-сметная документация и проводятся работы по сохранению объектов культурного наследия"</t>
    </r>
  </si>
  <si>
    <t xml:space="preserve">Основное мероприятие: "Государственная охрана и популяризация объектов культурного наследия, расположенных на территории Забайкалья" </t>
  </si>
  <si>
    <t xml:space="preserve">Показатель "Обеспечение проведения историко-культурной экспертизы объектов  культурного наследия"</t>
  </si>
  <si>
    <t xml:space="preserve">Показатель "Разработка проекта зон охраны объектов культурного наследия"</t>
  </si>
  <si>
    <t xml:space="preserve">Показатель "Организация работ по определению  перечня координат характерных точек границ объектов культурного наследия в системе координат, установленной для ведения Единого государственного реестра недвижимости"</t>
  </si>
  <si>
    <t xml:space="preserve">Задача "Создание условий для эффективной реализации государственной программы"</t>
  </si>
  <si>
    <t xml:space="preserve">1.2.</t>
  </si>
  <si>
    <t xml:space="preserve">Подпрограмма "Обеспечивающая подпрограмма</t>
  </si>
  <si>
    <r>
      <rPr>
        <sz val="12"/>
        <color rgb="FF000000"/>
        <rFont val="Times New Roman"/>
        <family val="1"/>
        <charset val="204"/>
      </rPr>
      <t xml:space="preserve">Показатель  "Исполнение сметы по содержанию и обеспечению деятельности Государственной  службы по охране объектов культурного наследия Забайкальского края и </t>
    </r>
    <r>
      <rPr>
        <sz val="12"/>
        <rFont val="Times New Roman"/>
        <family val="1"/>
        <charset val="204"/>
      </rPr>
      <t xml:space="preserve">подведомственного ему учреждения"</t>
    </r>
  </si>
  <si>
    <r>
      <rPr>
        <sz val="12"/>
        <color rgb="FF000000"/>
        <rFont val="Times New Roman"/>
        <family val="1"/>
        <charset val="204"/>
      </rPr>
      <t xml:space="preserve">А/Б * 100,   где А - количество показателей государственной программы, которые выполнены на 100 %;  Б - общее</t>
    </r>
    <r>
      <rPr>
        <sz val="12"/>
        <rFont val="Times New Roman"/>
        <family val="1"/>
        <charset val="204"/>
      </rPr>
      <t xml:space="preserve"> количество </t>
    </r>
    <r>
      <rPr>
        <sz val="12"/>
        <color rgb="FFFF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показателей государственной программы</t>
    </r>
  </si>
  <si>
    <t xml:space="preserve">1.2.1.</t>
  </si>
  <si>
    <t xml:space="preserve">Основное мероприятие "Содержание и обеспечение деятельности аппарата Государственной службы по охране объектов культурного наследия Забайкальского края"</t>
  </si>
  <si>
    <t xml:space="preserve">финансирование за счет краевого бюджета в том числе:</t>
  </si>
  <si>
    <t xml:space="preserve">финансирование за счет средств краевого бюджета, тыс. рублей</t>
  </si>
  <si>
    <t xml:space="preserve">0804</t>
  </si>
  <si>
    <t xml:space="preserve">3120129400</t>
  </si>
  <si>
    <t xml:space="preserve">800</t>
  </si>
  <si>
    <t xml:space="preserve">3120149300</t>
  </si>
  <si>
    <t xml:space="preserve"> - из федерального бюджета в том числе:</t>
  </si>
  <si>
    <t xml:space="preserve">финансирование за счет средств федерального бюджета, тыс. рублей</t>
  </si>
  <si>
    <t xml:space="preserve">3120159502</t>
  </si>
  <si>
    <r>
      <rPr>
        <sz val="12"/>
        <color rgb="FF000000"/>
        <rFont val="Times New Roman"/>
        <family val="1"/>
        <charset val="204"/>
      </rPr>
      <t xml:space="preserve">Показатель "Доля объектов культурного наследия  федерального зна</t>
    </r>
    <r>
      <rPr>
        <sz val="12"/>
        <rFont val="Times New Roman"/>
        <family val="1"/>
        <charset val="204"/>
      </rPr>
      <t xml:space="preserve">чения, в отно</t>
    </r>
    <r>
      <rPr>
        <sz val="12"/>
        <color rgb="FF000000"/>
        <rFont val="Times New Roman"/>
        <family val="1"/>
        <charset val="204"/>
      </rPr>
      <t xml:space="preserve">шении которых были осуществлены плановые мероприятия по контролю их состояния, в общем числе объектов культурного наследия федерального значения, расположенных на территории Забайкальского края"</t>
    </r>
  </si>
  <si>
    <r>
      <rPr>
        <sz val="12"/>
        <color rgb="FF000000"/>
        <rFont val="Times New Roman"/>
        <family val="1"/>
        <charset val="204"/>
      </rPr>
      <t xml:space="preserve">Показатель "Исполнен</t>
    </r>
    <r>
      <rPr>
        <sz val="12"/>
        <rFont val="Times New Roman"/>
        <family val="1"/>
        <charset val="204"/>
      </rPr>
      <t xml:space="preserve">ие</t>
    </r>
    <r>
      <rPr>
        <sz val="12"/>
        <color rgb="FF000000"/>
        <rFont val="Times New Roman"/>
        <family val="1"/>
        <charset val="204"/>
      </rPr>
      <t xml:space="preserve"> сметы по содержанию и обеспечению деятельности аппарата Государственной службы по охране объектов культурного наследия Забайкальского края"</t>
    </r>
  </si>
  <si>
    <r>
      <rPr>
        <sz val="12"/>
        <color rgb="FF000000"/>
        <rFont val="Times New Roman"/>
        <family val="1"/>
        <charset val="204"/>
      </rPr>
      <t xml:space="preserve">А/Б * 100,  где А - количество показателей государственной программы, которые выполнены на 100 %;   Б - общее </t>
    </r>
    <r>
      <rPr>
        <sz val="12"/>
        <rFont val="Times New Roman"/>
        <family val="1"/>
        <charset val="204"/>
      </rPr>
      <t xml:space="preserve">количество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показателей государственной программы</t>
    </r>
  </si>
  <si>
    <t xml:space="preserve">1.2.2.</t>
  </si>
  <si>
    <t xml:space="preserve">Основное мероприятие "Обеспечение деятельности ГУК  "Центр охраны и  сохранения  объектов культурного наследия " Забайкальского края"</t>
  </si>
  <si>
    <t xml:space="preserve">0801</t>
  </si>
  <si>
    <t xml:space="preserve">3120219440</t>
  </si>
  <si>
    <r>
      <rPr>
        <sz val="12"/>
        <color rgb="FF000000"/>
        <rFont val="Times New Roman"/>
        <family val="1"/>
        <charset val="204"/>
      </rPr>
      <t xml:space="preserve">А/Б * 100, где А - количество показателей государственной программы, которые выполнены на 100 %;    Б - общее </t>
    </r>
    <r>
      <rPr>
        <sz val="12"/>
        <rFont val="Times New Roman"/>
        <family val="1"/>
        <charset val="204"/>
      </rPr>
      <t xml:space="preserve">количество   показателей госуда</t>
    </r>
    <r>
      <rPr>
        <sz val="12"/>
        <color rgb="FF000000"/>
        <rFont val="Times New Roman"/>
        <family val="1"/>
        <charset val="204"/>
      </rPr>
      <t xml:space="preserve">рственной программы</t>
    </r>
  </si>
  <si>
    <t xml:space="preserve">Задача: "Сохранение и благоустройство воинских захоронений на территории Забайкальского края"</t>
  </si>
  <si>
    <t xml:space="preserve">1.3.</t>
  </si>
  <si>
    <t xml:space="preserve">Подпрограмма "Увековечение памяти погибших при защите Отечества"</t>
  </si>
  <si>
    <t xml:space="preserve">Показатель "Доля восстановленных воинских захоронений  находящихся в удовлетворительном состоянии"</t>
  </si>
  <si>
    <t xml:space="preserve">2019-2024 годы</t>
  </si>
  <si>
    <t xml:space="preserve">1.3.1.</t>
  </si>
  <si>
    <t xml:space="preserve">Основное мероприятие "Увековечение памяти погибших при защите Отечества"</t>
  </si>
  <si>
    <t xml:space="preserve">Показатель "Количество восстановленных воинских захоронений"</t>
  </si>
  <si>
    <t xml:space="preserve">1.3.1.1.</t>
  </si>
  <si>
    <t xml:space="preserve">Мероприятие "Проведение восстановительных работ" </t>
  </si>
  <si>
    <t xml:space="preserve">Показатель "Количество отремонированных (отреставрированных) и благоустроенных воинских захронений"</t>
  </si>
  <si>
    <t xml:space="preserve">1.3.1.2</t>
  </si>
  <si>
    <t xml:space="preserve">Мероприятие "Установка мемориальных знаков" </t>
  </si>
  <si>
    <t xml:space="preserve">0,0,</t>
  </si>
  <si>
    <t xml:space="preserve">Показатель "Количество установленных мемориальных знаков"</t>
  </si>
  <si>
    <t xml:space="preserve">1.3.1.3.</t>
  </si>
  <si>
    <t xml:space="preserve">Мероприятие "Нанесение имен (воинских званий, фамилий и инициалов) погибших при защите Отечества на мемориальные сооружения воинских захоронений по месту захоронения" </t>
  </si>
  <si>
    <t xml:space="preserve">Показатель "Количество имен погибших при защите Отечества, нанесенных на мемориальные сооружения воинских захоронений по месту захоронения (единиц)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#,##0.00"/>
    <numFmt numFmtId="168" formatCode="#,##0"/>
    <numFmt numFmtId="169" formatCode="0.0"/>
    <numFmt numFmtId="170" formatCode="0"/>
    <numFmt numFmtId="171" formatCode="#,##0.0_ ;\-#,##0.0\ "/>
    <numFmt numFmtId="172" formatCode="#,##0.0_р_."/>
    <numFmt numFmtId="173" formatCode="[$-F400]h:mm:ss\ AM/PM"/>
    <numFmt numFmtId="174" formatCode="0.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color rgb="FF000000"/>
      <name val="Times New Roman CYR"/>
      <family val="0"/>
    </font>
    <font>
      <u val="single"/>
      <sz val="12"/>
      <color rgb="FF000000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1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11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11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1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7" topLeftCell="G147" activePane="bottomRight" state="frozen"/>
      <selection pane="topLeft" activeCell="A1" activeCellId="0" sqref="A1"/>
      <selection pane="topRight" activeCell="G1" activeCellId="0" sqref="G1"/>
      <selection pane="bottomLeft" activeCell="A147" activeCellId="0" sqref="A147"/>
      <selection pane="bottomRight" activeCell="M187" activeCellId="0" sqref="M1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50.99"/>
    <col collapsed="false" customWidth="true" hidden="false" outlineLevel="0" max="3" min="3" style="1" width="13.85"/>
    <col collapsed="false" customWidth="true" hidden="false" outlineLevel="0" max="4" min="4" style="2" width="13.85"/>
    <col collapsed="false" customWidth="true" hidden="false" outlineLevel="0" max="5" min="5" style="0" width="23.99"/>
    <col collapsed="false" customWidth="true" hidden="false" outlineLevel="0" max="6" min="6" style="0" width="16.56"/>
    <col collapsed="false" customWidth="true" hidden="false" outlineLevel="0" max="7" min="7" style="1" width="21.13"/>
    <col collapsed="false" customWidth="true" hidden="false" outlineLevel="0" max="9" min="8" style="3" width="9.14"/>
    <col collapsed="false" customWidth="true" hidden="false" outlineLevel="0" max="10" min="10" style="3" width="9.85"/>
    <col collapsed="false" customWidth="true" hidden="false" outlineLevel="0" max="13" min="13" style="0" width="11.42"/>
    <col collapsed="false" customWidth="true" hidden="false" outlineLevel="0" max="14" min="14" style="0" width="10.56"/>
    <col collapsed="false" customWidth="true" hidden="false" outlineLevel="0" max="15" min="15" style="0" width="11.7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85"/>
    <col collapsed="false" customWidth="true" hidden="false" outlineLevel="0" max="19" min="19" style="0" width="11.28"/>
    <col collapsed="false" customWidth="true" hidden="false" outlineLevel="0" max="20" min="20" style="0" width="13.28"/>
  </cols>
  <sheetData>
    <row r="1" customFormat="false" ht="15" hidden="false" customHeight="false" outlineLevel="0" collapsed="false">
      <c r="R1" s="4" t="s">
        <v>0</v>
      </c>
      <c r="S1" s="4"/>
      <c r="T1" s="4"/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6" customFormat="false" ht="4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 t="s">
        <v>9</v>
      </c>
      <c r="I6" s="8"/>
      <c r="J6" s="8"/>
      <c r="K6" s="9" t="s">
        <v>10</v>
      </c>
      <c r="L6" s="9"/>
      <c r="M6" s="9"/>
      <c r="N6" s="9"/>
      <c r="O6" s="9"/>
      <c r="P6" s="9"/>
      <c r="Q6" s="9"/>
      <c r="R6" s="9"/>
      <c r="S6" s="9"/>
      <c r="T6" s="9"/>
    </row>
    <row r="7" customFormat="false" ht="60" hidden="false" customHeight="false" outlineLevel="0" collapsed="false">
      <c r="A7" s="6"/>
      <c r="B7" s="7"/>
      <c r="C7" s="7"/>
      <c r="D7" s="7"/>
      <c r="E7" s="7"/>
      <c r="F7" s="7"/>
      <c r="G7" s="7"/>
      <c r="H7" s="10" t="s">
        <v>11</v>
      </c>
      <c r="I7" s="10" t="s">
        <v>12</v>
      </c>
      <c r="J7" s="10" t="s">
        <v>13</v>
      </c>
      <c r="K7" s="11" t="n">
        <v>2012</v>
      </c>
      <c r="L7" s="11" t="n">
        <v>2013</v>
      </c>
      <c r="M7" s="11" t="n">
        <v>2014</v>
      </c>
      <c r="N7" s="11" t="n">
        <v>2015</v>
      </c>
      <c r="O7" s="11" t="n">
        <v>2016</v>
      </c>
      <c r="P7" s="11" t="n">
        <v>2017</v>
      </c>
      <c r="Q7" s="11" t="n">
        <v>2018</v>
      </c>
      <c r="R7" s="11" t="n">
        <v>2019</v>
      </c>
      <c r="S7" s="11" t="n">
        <v>2020</v>
      </c>
      <c r="T7" s="11" t="s">
        <v>14</v>
      </c>
    </row>
    <row r="8" s="13" customFormat="tru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  <c r="Q8" s="12" t="n">
        <v>17</v>
      </c>
      <c r="R8" s="12" t="n">
        <v>18</v>
      </c>
      <c r="S8" s="12" t="n">
        <v>19</v>
      </c>
      <c r="T8" s="12" t="n">
        <v>20</v>
      </c>
    </row>
    <row r="9" customFormat="false" ht="57" hidden="false" customHeight="true" outlineLevel="0" collapsed="false">
      <c r="A9" s="14" t="s">
        <v>15</v>
      </c>
      <c r="B9" s="15" t="s">
        <v>16</v>
      </c>
      <c r="C9" s="16"/>
      <c r="D9" s="17" t="s">
        <v>17</v>
      </c>
      <c r="E9" s="14"/>
      <c r="F9" s="14"/>
      <c r="G9" s="18" t="s">
        <v>18</v>
      </c>
      <c r="H9" s="19"/>
      <c r="I9" s="19"/>
      <c r="J9" s="19"/>
      <c r="K9" s="20"/>
      <c r="L9" s="20"/>
      <c r="M9" s="20"/>
      <c r="N9" s="20"/>
      <c r="O9" s="20"/>
      <c r="P9" s="20"/>
      <c r="Q9" s="20"/>
      <c r="R9" s="20"/>
      <c r="S9" s="21"/>
      <c r="T9" s="20"/>
    </row>
    <row r="10" s="29" customFormat="true" ht="30" hidden="false" customHeight="false" outlineLevel="0" collapsed="false">
      <c r="A10" s="22"/>
      <c r="B10" s="23" t="s">
        <v>19</v>
      </c>
      <c r="C10" s="24" t="s">
        <v>20</v>
      </c>
      <c r="D10" s="25" t="s">
        <v>17</v>
      </c>
      <c r="E10" s="26" t="s">
        <v>17</v>
      </c>
      <c r="F10" s="26" t="s">
        <v>17</v>
      </c>
      <c r="G10" s="18" t="s">
        <v>18</v>
      </c>
      <c r="H10" s="27" t="s">
        <v>17</v>
      </c>
      <c r="I10" s="27" t="s">
        <v>17</v>
      </c>
      <c r="J10" s="27" t="s">
        <v>17</v>
      </c>
      <c r="K10" s="26" t="s">
        <v>17</v>
      </c>
      <c r="L10" s="26" t="s">
        <v>17</v>
      </c>
      <c r="M10" s="28" t="n">
        <f aca="false">M20+M109+M143</f>
        <v>490532.7</v>
      </c>
      <c r="N10" s="28" t="n">
        <f aca="false">N20+N109+N143</f>
        <v>460485.8</v>
      </c>
      <c r="O10" s="28" t="n">
        <f aca="false">O20+O109+O143</f>
        <v>460485.8</v>
      </c>
      <c r="P10" s="28" t="n">
        <f aca="false">P20+P109+P143</f>
        <v>460485.8</v>
      </c>
      <c r="Q10" s="28" t="n">
        <f aca="false">Q20+Q109+Q143</f>
        <v>460485.8</v>
      </c>
      <c r="R10" s="28" t="n">
        <f aca="false">R20+R109+R143</f>
        <v>460485.8</v>
      </c>
      <c r="S10" s="28" t="n">
        <f aca="false">S20+S109+S143</f>
        <v>460485.8</v>
      </c>
      <c r="T10" s="28" t="n">
        <f aca="false">SUM(M10:S10)</f>
        <v>3253447.5</v>
      </c>
    </row>
    <row r="11" customFormat="false" ht="15" hidden="false" customHeight="false" outlineLevel="0" collapsed="false">
      <c r="A11" s="30"/>
      <c r="B11" s="31" t="s">
        <v>21</v>
      </c>
      <c r="C11" s="32"/>
      <c r="D11" s="33"/>
      <c r="E11" s="34"/>
      <c r="F11" s="34"/>
      <c r="G11" s="33"/>
      <c r="H11" s="35"/>
      <c r="I11" s="35"/>
      <c r="J11" s="35"/>
      <c r="K11" s="34"/>
      <c r="L11" s="34"/>
      <c r="M11" s="30"/>
      <c r="N11" s="30"/>
      <c r="O11" s="30"/>
      <c r="P11" s="30"/>
      <c r="Q11" s="30"/>
      <c r="R11" s="30"/>
      <c r="S11" s="36"/>
      <c r="T11" s="28"/>
    </row>
    <row r="12" customFormat="false" ht="15" hidden="false" customHeight="false" outlineLevel="0" collapsed="false">
      <c r="A12" s="30"/>
      <c r="B12" s="32" t="s">
        <v>22</v>
      </c>
      <c r="C12" s="32" t="s">
        <v>20</v>
      </c>
      <c r="D12" s="33" t="s">
        <v>17</v>
      </c>
      <c r="E12" s="34" t="s">
        <v>17</v>
      </c>
      <c r="F12" s="34" t="s">
        <v>17</v>
      </c>
      <c r="G12" s="33"/>
      <c r="H12" s="35" t="s">
        <v>17</v>
      </c>
      <c r="I12" s="35" t="s">
        <v>17</v>
      </c>
      <c r="J12" s="35" t="s">
        <v>17</v>
      </c>
      <c r="K12" s="34" t="s">
        <v>17</v>
      </c>
      <c r="L12" s="34" t="s">
        <v>17</v>
      </c>
      <c r="M12" s="30" t="n">
        <v>0</v>
      </c>
      <c r="N12" s="37" t="n">
        <f aca="false">N194</f>
        <v>142020</v>
      </c>
      <c r="O12" s="38" t="n">
        <f aca="false">O194</f>
        <v>177627</v>
      </c>
      <c r="P12" s="38" t="n">
        <f aca="false">P194</f>
        <v>89790</v>
      </c>
      <c r="Q12" s="38" t="n">
        <f aca="false">Q194</f>
        <v>69640</v>
      </c>
      <c r="R12" s="38" t="n">
        <f aca="false">R194</f>
        <v>90320</v>
      </c>
      <c r="S12" s="38" t="n">
        <f aca="false">S194</f>
        <v>70380</v>
      </c>
      <c r="T12" s="28" t="n">
        <f aca="false">SUM(M12:S12)</f>
        <v>639777</v>
      </c>
    </row>
    <row r="13" customFormat="false" ht="15" hidden="false" customHeight="false" outlineLevel="0" collapsed="false">
      <c r="A13" s="30"/>
      <c r="B13" s="32" t="s">
        <v>23</v>
      </c>
      <c r="C13" s="32" t="s">
        <v>20</v>
      </c>
      <c r="D13" s="33" t="s">
        <v>17</v>
      </c>
      <c r="E13" s="34" t="s">
        <v>17</v>
      </c>
      <c r="F13" s="34" t="s">
        <v>17</v>
      </c>
      <c r="G13" s="33"/>
      <c r="H13" s="35" t="s">
        <v>17</v>
      </c>
      <c r="I13" s="35" t="s">
        <v>17</v>
      </c>
      <c r="J13" s="35" t="s">
        <v>17</v>
      </c>
      <c r="K13" s="34" t="s">
        <v>17</v>
      </c>
      <c r="L13" s="34" t="s">
        <v>17</v>
      </c>
      <c r="M13" s="30"/>
      <c r="N13" s="30"/>
      <c r="O13" s="30"/>
      <c r="P13" s="30"/>
      <c r="Q13" s="30"/>
      <c r="R13" s="30"/>
      <c r="S13" s="36"/>
      <c r="T13" s="30"/>
    </row>
    <row r="14" customFormat="false" ht="15" hidden="false" customHeight="false" outlineLevel="0" collapsed="false">
      <c r="A14" s="30"/>
      <c r="B14" s="32" t="s">
        <v>24</v>
      </c>
      <c r="C14" s="32" t="s">
        <v>20</v>
      </c>
      <c r="D14" s="33" t="s">
        <v>17</v>
      </c>
      <c r="E14" s="34" t="s">
        <v>17</v>
      </c>
      <c r="F14" s="34" t="s">
        <v>17</v>
      </c>
      <c r="G14" s="33"/>
      <c r="H14" s="35" t="s">
        <v>17</v>
      </c>
      <c r="I14" s="35" t="s">
        <v>17</v>
      </c>
      <c r="J14" s="35" t="s">
        <v>17</v>
      </c>
      <c r="K14" s="34" t="s">
        <v>17</v>
      </c>
      <c r="L14" s="34" t="s">
        <v>17</v>
      </c>
      <c r="M14" s="30"/>
      <c r="N14" s="30"/>
      <c r="O14" s="30"/>
      <c r="P14" s="30"/>
      <c r="Q14" s="30"/>
      <c r="R14" s="30"/>
      <c r="S14" s="36"/>
      <c r="T14" s="30"/>
    </row>
    <row r="15" customFormat="false" ht="120" hidden="false" customHeight="false" outlineLevel="0" collapsed="false">
      <c r="A15" s="30"/>
      <c r="B15" s="39" t="s">
        <v>25</v>
      </c>
      <c r="C15" s="39" t="s">
        <v>26</v>
      </c>
      <c r="D15" s="33" t="s">
        <v>17</v>
      </c>
      <c r="E15" s="40" t="s">
        <v>27</v>
      </c>
      <c r="F15" s="41" t="s">
        <v>28</v>
      </c>
      <c r="G15" s="33" t="s">
        <v>17</v>
      </c>
      <c r="H15" s="35" t="s">
        <v>17</v>
      </c>
      <c r="I15" s="35" t="s">
        <v>17</v>
      </c>
      <c r="J15" s="35" t="s">
        <v>17</v>
      </c>
      <c r="K15" s="42" t="n">
        <v>47.2</v>
      </c>
      <c r="L15" s="41" t="n">
        <v>56.1</v>
      </c>
      <c r="M15" s="43" t="n">
        <v>64.9</v>
      </c>
      <c r="N15" s="43" t="n">
        <v>73.7</v>
      </c>
      <c r="O15" s="43" t="n">
        <v>82.4</v>
      </c>
      <c r="P15" s="43" t="n">
        <v>100</v>
      </c>
      <c r="Q15" s="43" t="n">
        <v>100</v>
      </c>
      <c r="R15" s="43" t="n">
        <v>100</v>
      </c>
      <c r="S15" s="43" t="n">
        <v>100</v>
      </c>
      <c r="T15" s="34" t="s">
        <v>17</v>
      </c>
    </row>
    <row r="16" customFormat="false" ht="135" hidden="false" customHeight="true" outlineLevel="0" collapsed="false">
      <c r="A16" s="30"/>
      <c r="B16" s="39" t="s">
        <v>29</v>
      </c>
      <c r="C16" s="39" t="s">
        <v>26</v>
      </c>
      <c r="D16" s="33" t="s">
        <v>17</v>
      </c>
      <c r="E16" s="33" t="s">
        <v>30</v>
      </c>
      <c r="F16" s="41" t="s">
        <v>28</v>
      </c>
      <c r="G16" s="33" t="s">
        <v>17</v>
      </c>
      <c r="H16" s="35" t="s">
        <v>17</v>
      </c>
      <c r="I16" s="35" t="s">
        <v>17</v>
      </c>
      <c r="J16" s="35" t="s">
        <v>17</v>
      </c>
      <c r="K16" s="42" t="n">
        <v>1</v>
      </c>
      <c r="L16" s="42" t="n">
        <v>2</v>
      </c>
      <c r="M16" s="42" t="n">
        <v>3</v>
      </c>
      <c r="N16" s="42" t="n">
        <v>4</v>
      </c>
      <c r="O16" s="42" t="n">
        <v>5</v>
      </c>
      <c r="P16" s="42" t="n">
        <v>6</v>
      </c>
      <c r="Q16" s="42" t="n">
        <v>7</v>
      </c>
      <c r="R16" s="42" t="n">
        <v>7</v>
      </c>
      <c r="S16" s="42" t="n">
        <v>7</v>
      </c>
      <c r="T16" s="34" t="s">
        <v>17</v>
      </c>
    </row>
    <row r="17" customFormat="false" ht="60" hidden="false" customHeight="false" outlineLevel="0" collapsed="false">
      <c r="A17" s="30"/>
      <c r="B17" s="39" t="s">
        <v>31</v>
      </c>
      <c r="C17" s="39" t="s">
        <v>32</v>
      </c>
      <c r="D17" s="33" t="s">
        <v>17</v>
      </c>
      <c r="E17" s="33" t="s">
        <v>33</v>
      </c>
      <c r="F17" s="41" t="s">
        <v>28</v>
      </c>
      <c r="G17" s="33"/>
      <c r="H17" s="35"/>
      <c r="I17" s="35"/>
      <c r="J17" s="35"/>
      <c r="K17" s="44" t="s">
        <v>17</v>
      </c>
      <c r="L17" s="44" t="s">
        <v>17</v>
      </c>
      <c r="M17" s="42" t="n">
        <v>600</v>
      </c>
      <c r="N17" s="42" t="n">
        <v>540</v>
      </c>
      <c r="O17" s="45" t="n">
        <v>456</v>
      </c>
      <c r="P17" s="45" t="n">
        <v>453</v>
      </c>
      <c r="Q17" s="45" t="n">
        <v>451</v>
      </c>
      <c r="R17" s="45" t="n">
        <v>451</v>
      </c>
      <c r="S17" s="46" t="n">
        <v>451</v>
      </c>
      <c r="T17" s="34"/>
    </row>
    <row r="18" customFormat="false" ht="90" hidden="false" customHeight="false" outlineLevel="0" collapsed="false">
      <c r="A18" s="30" t="s">
        <v>15</v>
      </c>
      <c r="B18" s="24" t="s">
        <v>34</v>
      </c>
      <c r="C18" s="24"/>
      <c r="D18" s="25" t="n">
        <v>0.4</v>
      </c>
      <c r="E18" s="34"/>
      <c r="F18" s="41"/>
      <c r="G18" s="33" t="s">
        <v>17</v>
      </c>
      <c r="H18" s="35"/>
      <c r="I18" s="35"/>
      <c r="J18" s="35"/>
      <c r="K18" s="34"/>
      <c r="L18" s="34"/>
      <c r="M18" s="30"/>
      <c r="N18" s="30"/>
      <c r="O18" s="30"/>
      <c r="P18" s="30"/>
      <c r="Q18" s="30"/>
      <c r="R18" s="30"/>
      <c r="S18" s="36"/>
      <c r="T18" s="30"/>
    </row>
    <row r="19" customFormat="false" ht="30" hidden="false" customHeight="true" outlineLevel="0" collapsed="false">
      <c r="A19" s="30" t="s">
        <v>35</v>
      </c>
      <c r="B19" s="47" t="s">
        <v>36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</row>
    <row r="20" customFormat="false" ht="53.25" hidden="false" customHeight="true" outlineLevel="0" collapsed="false">
      <c r="A20" s="30"/>
      <c r="B20" s="31" t="s">
        <v>19</v>
      </c>
      <c r="C20" s="32" t="s">
        <v>20</v>
      </c>
      <c r="D20" s="33" t="s">
        <v>17</v>
      </c>
      <c r="E20" s="34" t="s">
        <v>17</v>
      </c>
      <c r="F20" s="34" t="s">
        <v>17</v>
      </c>
      <c r="G20" s="40" t="s">
        <v>18</v>
      </c>
      <c r="H20" s="35" t="s">
        <v>17</v>
      </c>
      <c r="I20" s="35" t="s">
        <v>17</v>
      </c>
      <c r="J20" s="35" t="s">
        <v>17</v>
      </c>
      <c r="K20" s="34" t="s">
        <v>17</v>
      </c>
      <c r="L20" s="34" t="s">
        <v>17</v>
      </c>
      <c r="M20" s="48" t="n">
        <f aca="false">M27+M41+M52+M60+M68+M80+M92+M100</f>
        <v>421166.6</v>
      </c>
      <c r="N20" s="48" t="n">
        <f aca="false">N27+N41+N52+N60+N68+N80+N92+N100</f>
        <v>403131.4</v>
      </c>
      <c r="O20" s="48" t="n">
        <f aca="false">O27+O41+O52+O60+O68+O80+O92+O100</f>
        <v>403131.4</v>
      </c>
      <c r="P20" s="48" t="n">
        <f aca="false">P27+P41+P52+P60+P68+P80+P92+P100</f>
        <v>403131.4</v>
      </c>
      <c r="Q20" s="48" t="n">
        <f aca="false">Q27+Q41+Q52+Q60+Q68+Q80+Q92+Q100</f>
        <v>403131.4</v>
      </c>
      <c r="R20" s="48" t="n">
        <f aca="false">R27+R41+R52+R60+R68+R80+R92+R100</f>
        <v>403131.4</v>
      </c>
      <c r="S20" s="48" t="n">
        <f aca="false">S27+S41+S52+S60+S68+S80+S92+S100</f>
        <v>403131.4</v>
      </c>
      <c r="T20" s="48" t="n">
        <f aca="false">SUM(M20:S20)</f>
        <v>2839955</v>
      </c>
      <c r="U20" s="49" t="n">
        <f aca="false">M20-418827</f>
        <v>2339.60000000004</v>
      </c>
    </row>
    <row r="21" customFormat="false" ht="15" hidden="false" customHeight="false" outlineLevel="0" collapsed="false">
      <c r="A21" s="30"/>
      <c r="B21" s="31" t="s">
        <v>21</v>
      </c>
      <c r="C21" s="32"/>
      <c r="D21" s="33"/>
      <c r="E21" s="34"/>
      <c r="F21" s="34"/>
      <c r="G21" s="33"/>
      <c r="H21" s="35"/>
      <c r="I21" s="35"/>
      <c r="J21" s="35"/>
      <c r="K21" s="34"/>
      <c r="L21" s="34"/>
      <c r="M21" s="30"/>
      <c r="N21" s="30"/>
      <c r="O21" s="30"/>
      <c r="P21" s="30"/>
      <c r="Q21" s="30"/>
      <c r="R21" s="30"/>
      <c r="S21" s="36"/>
      <c r="T21" s="30"/>
    </row>
    <row r="22" customFormat="false" ht="15" hidden="false" customHeight="false" outlineLevel="0" collapsed="false">
      <c r="A22" s="30"/>
      <c r="B22" s="32" t="s">
        <v>22</v>
      </c>
      <c r="C22" s="32" t="s">
        <v>20</v>
      </c>
      <c r="D22" s="33" t="s">
        <v>17</v>
      </c>
      <c r="E22" s="34" t="s">
        <v>17</v>
      </c>
      <c r="F22" s="34" t="s">
        <v>17</v>
      </c>
      <c r="G22" s="33"/>
      <c r="H22" s="35" t="s">
        <v>17</v>
      </c>
      <c r="I22" s="35" t="s">
        <v>17</v>
      </c>
      <c r="J22" s="35" t="s">
        <v>17</v>
      </c>
      <c r="K22" s="34" t="s">
        <v>17</v>
      </c>
      <c r="L22" s="34" t="s">
        <v>17</v>
      </c>
      <c r="M22" s="30"/>
      <c r="N22" s="30"/>
      <c r="O22" s="30"/>
      <c r="P22" s="30"/>
      <c r="Q22" s="30"/>
      <c r="R22" s="30"/>
      <c r="S22" s="36"/>
      <c r="T22" s="30"/>
    </row>
    <row r="23" customFormat="false" ht="15" hidden="false" customHeight="false" outlineLevel="0" collapsed="false">
      <c r="A23" s="30"/>
      <c r="B23" s="32" t="s">
        <v>23</v>
      </c>
      <c r="C23" s="32" t="s">
        <v>20</v>
      </c>
      <c r="D23" s="33" t="s">
        <v>17</v>
      </c>
      <c r="E23" s="34" t="s">
        <v>17</v>
      </c>
      <c r="F23" s="34" t="s">
        <v>17</v>
      </c>
      <c r="G23" s="33"/>
      <c r="H23" s="35" t="s">
        <v>17</v>
      </c>
      <c r="I23" s="35" t="s">
        <v>17</v>
      </c>
      <c r="J23" s="35" t="s">
        <v>17</v>
      </c>
      <c r="K23" s="34" t="s">
        <v>17</v>
      </c>
      <c r="L23" s="34" t="s">
        <v>17</v>
      </c>
      <c r="M23" s="30"/>
      <c r="N23" s="30"/>
      <c r="O23" s="30"/>
      <c r="P23" s="30"/>
      <c r="Q23" s="30"/>
      <c r="R23" s="30"/>
      <c r="S23" s="36"/>
      <c r="T23" s="30"/>
    </row>
    <row r="24" customFormat="false" ht="15" hidden="false" customHeight="false" outlineLevel="0" collapsed="false">
      <c r="A24" s="30"/>
      <c r="B24" s="32" t="s">
        <v>24</v>
      </c>
      <c r="C24" s="32" t="s">
        <v>20</v>
      </c>
      <c r="D24" s="33" t="s">
        <v>17</v>
      </c>
      <c r="E24" s="34" t="s">
        <v>17</v>
      </c>
      <c r="F24" s="34" t="s">
        <v>17</v>
      </c>
      <c r="G24" s="33"/>
      <c r="H24" s="35" t="s">
        <v>17</v>
      </c>
      <c r="I24" s="35" t="s">
        <v>17</v>
      </c>
      <c r="J24" s="35" t="s">
        <v>17</v>
      </c>
      <c r="K24" s="34" t="s">
        <v>17</v>
      </c>
      <c r="L24" s="34" t="s">
        <v>17</v>
      </c>
      <c r="M24" s="30"/>
      <c r="N24" s="30"/>
      <c r="O24" s="30"/>
      <c r="P24" s="30"/>
      <c r="Q24" s="30"/>
      <c r="R24" s="30"/>
      <c r="S24" s="36"/>
      <c r="T24" s="30"/>
    </row>
    <row r="25" customFormat="false" ht="30" hidden="false" customHeight="false" outlineLevel="0" collapsed="false">
      <c r="A25" s="30"/>
      <c r="B25" s="32" t="s">
        <v>37</v>
      </c>
      <c r="C25" s="32" t="s">
        <v>38</v>
      </c>
      <c r="D25" s="33"/>
      <c r="E25" s="34" t="s">
        <v>33</v>
      </c>
      <c r="F25" s="34"/>
      <c r="G25" s="33"/>
      <c r="H25" s="35"/>
      <c r="I25" s="35"/>
      <c r="J25" s="35"/>
      <c r="K25" s="34"/>
      <c r="L25" s="34"/>
      <c r="M25" s="30" t="n">
        <v>195</v>
      </c>
      <c r="N25" s="30" t="n">
        <v>207</v>
      </c>
      <c r="O25" s="30" t="n">
        <v>219</v>
      </c>
      <c r="P25" s="30" t="n">
        <v>232</v>
      </c>
      <c r="Q25" s="30" t="n">
        <v>246</v>
      </c>
      <c r="R25" s="30" t="n">
        <v>246</v>
      </c>
      <c r="S25" s="36" t="n">
        <v>246</v>
      </c>
      <c r="T25" s="30"/>
    </row>
    <row r="26" customFormat="false" ht="30" hidden="false" customHeight="false" outlineLevel="0" collapsed="false">
      <c r="A26" s="30" t="s">
        <v>39</v>
      </c>
      <c r="B26" s="32" t="s">
        <v>40</v>
      </c>
      <c r="C26" s="32"/>
      <c r="D26" s="33" t="n">
        <v>0.05</v>
      </c>
      <c r="E26" s="34"/>
      <c r="F26" s="34"/>
      <c r="G26" s="33"/>
      <c r="H26" s="35"/>
      <c r="I26" s="35"/>
      <c r="J26" s="35"/>
      <c r="K26" s="34"/>
      <c r="L26" s="34"/>
      <c r="M26" s="30"/>
      <c r="N26" s="30"/>
      <c r="O26" s="30"/>
      <c r="P26" s="30"/>
      <c r="Q26" s="30"/>
      <c r="R26" s="30"/>
      <c r="S26" s="36"/>
      <c r="T26" s="34" t="s">
        <v>17</v>
      </c>
    </row>
    <row r="27" customFormat="false" ht="30" hidden="false" customHeight="true" outlineLevel="0" collapsed="false">
      <c r="A27" s="34"/>
      <c r="B27" s="50" t="s">
        <v>19</v>
      </c>
      <c r="C27" s="50" t="s">
        <v>20</v>
      </c>
      <c r="D27" s="33" t="s">
        <v>17</v>
      </c>
      <c r="E27" s="34" t="s">
        <v>17</v>
      </c>
      <c r="F27" s="34" t="s">
        <v>17</v>
      </c>
      <c r="G27" s="51"/>
      <c r="H27" s="35" t="s">
        <v>17</v>
      </c>
      <c r="I27" s="35" t="s">
        <v>17</v>
      </c>
      <c r="J27" s="35" t="s">
        <v>17</v>
      </c>
      <c r="K27" s="34" t="s">
        <v>17</v>
      </c>
      <c r="L27" s="34" t="s">
        <v>17</v>
      </c>
      <c r="M27" s="52" t="n">
        <f aca="false">M28+M29+M30</f>
        <v>53420.4</v>
      </c>
      <c r="N27" s="52" t="n">
        <f aca="false">N28+N29+N30</f>
        <v>52620.4</v>
      </c>
      <c r="O27" s="52" t="n">
        <f aca="false">O28+O29+O30</f>
        <v>52620.4</v>
      </c>
      <c r="P27" s="52" t="n">
        <f aca="false">P28+P29+P30</f>
        <v>52620.4</v>
      </c>
      <c r="Q27" s="52" t="n">
        <f aca="false">Q28+Q29+Q30</f>
        <v>52620.4</v>
      </c>
      <c r="R27" s="52" t="n">
        <f aca="false">R28+R29+R30</f>
        <v>52620.4</v>
      </c>
      <c r="S27" s="52" t="n">
        <f aca="false">S28+S29+S30</f>
        <v>52620.4</v>
      </c>
      <c r="T27" s="52" t="n">
        <f aca="false">SUM(M27:S27)</f>
        <v>369142.8</v>
      </c>
    </row>
    <row r="28" customFormat="false" ht="15" hidden="false" customHeight="false" outlineLevel="0" collapsed="false">
      <c r="A28" s="34"/>
      <c r="B28" s="50"/>
      <c r="C28" s="50"/>
      <c r="D28" s="33" t="s">
        <v>17</v>
      </c>
      <c r="E28" s="34" t="s">
        <v>17</v>
      </c>
      <c r="F28" s="34" t="s">
        <v>17</v>
      </c>
      <c r="G28" s="51"/>
      <c r="H28" s="35" t="s">
        <v>41</v>
      </c>
      <c r="I28" s="35" t="s">
        <v>42</v>
      </c>
      <c r="J28" s="35" t="s">
        <v>43</v>
      </c>
      <c r="K28" s="35"/>
      <c r="L28" s="35"/>
      <c r="M28" s="53" t="n">
        <v>800</v>
      </c>
      <c r="N28" s="54"/>
      <c r="O28" s="54"/>
      <c r="P28" s="54"/>
      <c r="Q28" s="54"/>
      <c r="R28" s="54"/>
      <c r="S28" s="55"/>
      <c r="T28" s="53" t="n">
        <f aca="false">SUM(M28:S28)</f>
        <v>800</v>
      </c>
    </row>
    <row r="29" customFormat="false" ht="15" hidden="false" customHeight="false" outlineLevel="0" collapsed="false">
      <c r="A29" s="34"/>
      <c r="B29" s="50"/>
      <c r="C29" s="50"/>
      <c r="D29" s="33" t="s">
        <v>17</v>
      </c>
      <c r="E29" s="34" t="s">
        <v>17</v>
      </c>
      <c r="F29" s="34" t="s">
        <v>17</v>
      </c>
      <c r="G29" s="51"/>
      <c r="H29" s="35" t="s">
        <v>44</v>
      </c>
      <c r="I29" s="35" t="s">
        <v>45</v>
      </c>
      <c r="J29" s="35" t="s">
        <v>46</v>
      </c>
      <c r="K29" s="35"/>
      <c r="L29" s="35"/>
      <c r="M29" s="53" t="n">
        <v>32060</v>
      </c>
      <c r="N29" s="54" t="n">
        <v>32060</v>
      </c>
      <c r="O29" s="54" t="n">
        <v>32060</v>
      </c>
      <c r="P29" s="54" t="n">
        <v>32060</v>
      </c>
      <c r="Q29" s="54" t="n">
        <v>32060</v>
      </c>
      <c r="R29" s="54" t="n">
        <v>32060</v>
      </c>
      <c r="S29" s="54" t="n">
        <v>32060</v>
      </c>
      <c r="T29" s="53" t="n">
        <f aca="false">SUM(M29:S29)</f>
        <v>224420</v>
      </c>
    </row>
    <row r="30" customFormat="false" ht="15" hidden="false" customHeight="false" outlineLevel="0" collapsed="false">
      <c r="A30" s="34"/>
      <c r="B30" s="50"/>
      <c r="C30" s="50"/>
      <c r="D30" s="33" t="s">
        <v>17</v>
      </c>
      <c r="E30" s="34" t="s">
        <v>17</v>
      </c>
      <c r="F30" s="34" t="s">
        <v>17</v>
      </c>
      <c r="G30" s="51"/>
      <c r="H30" s="35" t="s">
        <v>44</v>
      </c>
      <c r="I30" s="35" t="s">
        <v>45</v>
      </c>
      <c r="J30" s="35" t="s">
        <v>47</v>
      </c>
      <c r="K30" s="35"/>
      <c r="L30" s="35"/>
      <c r="M30" s="53" t="n">
        <f aca="false">20560.4</f>
        <v>20560.4</v>
      </c>
      <c r="N30" s="54" t="n">
        <f aca="false">20560.4</f>
        <v>20560.4</v>
      </c>
      <c r="O30" s="54" t="n">
        <f aca="false">20560.4</f>
        <v>20560.4</v>
      </c>
      <c r="P30" s="54" t="n">
        <f aca="false">20560.4</f>
        <v>20560.4</v>
      </c>
      <c r="Q30" s="54" t="n">
        <f aca="false">20560.4</f>
        <v>20560.4</v>
      </c>
      <c r="R30" s="54" t="n">
        <f aca="false">20560.4</f>
        <v>20560.4</v>
      </c>
      <c r="S30" s="54" t="n">
        <f aca="false">20560.4</f>
        <v>20560.4</v>
      </c>
      <c r="T30" s="53" t="n">
        <f aca="false">SUM(M30:S30)</f>
        <v>143922.8</v>
      </c>
    </row>
    <row r="31" customFormat="false" ht="15" hidden="false" customHeight="false" outlineLevel="0" collapsed="false">
      <c r="A31" s="30"/>
      <c r="B31" s="31" t="s">
        <v>21</v>
      </c>
      <c r="C31" s="32"/>
      <c r="D31" s="33"/>
      <c r="E31" s="34"/>
      <c r="F31" s="34"/>
      <c r="G31" s="33"/>
      <c r="H31" s="35"/>
      <c r="I31" s="35"/>
      <c r="J31" s="35"/>
      <c r="K31" s="34"/>
      <c r="L31" s="34"/>
      <c r="M31" s="30"/>
      <c r="N31" s="30"/>
      <c r="O31" s="30"/>
      <c r="P31" s="30"/>
      <c r="Q31" s="30"/>
      <c r="R31" s="30"/>
      <c r="S31" s="36"/>
      <c r="T31" s="30"/>
    </row>
    <row r="32" customFormat="false" ht="15" hidden="false" customHeight="false" outlineLevel="0" collapsed="false">
      <c r="A32" s="30"/>
      <c r="B32" s="32" t="s">
        <v>22</v>
      </c>
      <c r="C32" s="32" t="s">
        <v>20</v>
      </c>
      <c r="D32" s="33" t="s">
        <v>17</v>
      </c>
      <c r="E32" s="34" t="s">
        <v>17</v>
      </c>
      <c r="F32" s="34" t="s">
        <v>17</v>
      </c>
      <c r="G32" s="33"/>
      <c r="H32" s="35"/>
      <c r="I32" s="35"/>
      <c r="J32" s="35"/>
      <c r="K32" s="34" t="s">
        <v>17</v>
      </c>
      <c r="L32" s="34" t="s">
        <v>17</v>
      </c>
      <c r="M32" s="30"/>
      <c r="N32" s="30"/>
      <c r="O32" s="30"/>
      <c r="P32" s="30"/>
      <c r="Q32" s="30"/>
      <c r="R32" s="30"/>
      <c r="S32" s="36"/>
      <c r="T32" s="30"/>
    </row>
    <row r="33" customFormat="false" ht="15" hidden="false" customHeight="false" outlineLevel="0" collapsed="false">
      <c r="A33" s="30"/>
      <c r="B33" s="32" t="s">
        <v>23</v>
      </c>
      <c r="C33" s="32" t="s">
        <v>20</v>
      </c>
      <c r="D33" s="33" t="s">
        <v>17</v>
      </c>
      <c r="E33" s="34" t="s">
        <v>17</v>
      </c>
      <c r="F33" s="34" t="s">
        <v>17</v>
      </c>
      <c r="G33" s="33"/>
      <c r="H33" s="35"/>
      <c r="I33" s="35"/>
      <c r="J33" s="35"/>
      <c r="K33" s="34" t="s">
        <v>17</v>
      </c>
      <c r="L33" s="34" t="s">
        <v>17</v>
      </c>
      <c r="M33" s="30"/>
      <c r="N33" s="30"/>
      <c r="O33" s="30"/>
      <c r="P33" s="30"/>
      <c r="Q33" s="30"/>
      <c r="R33" s="30"/>
      <c r="S33" s="36"/>
      <c r="T33" s="30"/>
    </row>
    <row r="34" customFormat="false" ht="15" hidden="false" customHeight="false" outlineLevel="0" collapsed="false">
      <c r="A34" s="30"/>
      <c r="B34" s="32" t="s">
        <v>24</v>
      </c>
      <c r="C34" s="32" t="s">
        <v>20</v>
      </c>
      <c r="D34" s="33" t="s">
        <v>17</v>
      </c>
      <c r="E34" s="34" t="s">
        <v>17</v>
      </c>
      <c r="F34" s="34" t="s">
        <v>17</v>
      </c>
      <c r="G34" s="33"/>
      <c r="H34" s="35"/>
      <c r="I34" s="35"/>
      <c r="J34" s="35"/>
      <c r="K34" s="34" t="s">
        <v>17</v>
      </c>
      <c r="L34" s="34" t="s">
        <v>17</v>
      </c>
      <c r="M34" s="30"/>
      <c r="N34" s="30"/>
      <c r="O34" s="30"/>
      <c r="P34" s="30"/>
      <c r="Q34" s="30"/>
      <c r="R34" s="30"/>
      <c r="S34" s="36"/>
      <c r="T34" s="30"/>
    </row>
    <row r="35" customFormat="false" ht="77.25" hidden="false" customHeight="true" outlineLevel="0" collapsed="false">
      <c r="A35" s="30"/>
      <c r="B35" s="32" t="s">
        <v>48</v>
      </c>
      <c r="C35" s="32" t="s">
        <v>32</v>
      </c>
      <c r="D35" s="33" t="s">
        <v>17</v>
      </c>
      <c r="E35" s="41" t="s">
        <v>33</v>
      </c>
      <c r="F35" s="41" t="s">
        <v>49</v>
      </c>
      <c r="G35" s="33" t="s">
        <v>17</v>
      </c>
      <c r="H35" s="35" t="s">
        <v>17</v>
      </c>
      <c r="I35" s="35" t="s">
        <v>17</v>
      </c>
      <c r="J35" s="35" t="s">
        <v>17</v>
      </c>
      <c r="K35" s="56" t="n">
        <v>147000</v>
      </c>
      <c r="L35" s="56" t="n">
        <v>147000</v>
      </c>
      <c r="M35" s="57" t="n">
        <v>155000</v>
      </c>
      <c r="N35" s="57" t="n">
        <v>155000</v>
      </c>
      <c r="O35" s="57" t="n">
        <v>155000</v>
      </c>
      <c r="P35" s="57" t="n">
        <v>155000</v>
      </c>
      <c r="Q35" s="57" t="n">
        <v>155000</v>
      </c>
      <c r="R35" s="57" t="n">
        <v>155000</v>
      </c>
      <c r="S35" s="57" t="n">
        <v>155000</v>
      </c>
      <c r="T35" s="34" t="s">
        <v>17</v>
      </c>
    </row>
    <row r="36" customFormat="false" ht="120" hidden="false" customHeight="false" outlineLevel="0" collapsed="false">
      <c r="A36" s="30"/>
      <c r="B36" s="32" t="s">
        <v>50</v>
      </c>
      <c r="C36" s="32" t="s">
        <v>26</v>
      </c>
      <c r="D36" s="33" t="s">
        <v>17</v>
      </c>
      <c r="E36" s="33" t="s">
        <v>51</v>
      </c>
      <c r="F36" s="41" t="s">
        <v>49</v>
      </c>
      <c r="G36" s="33" t="s">
        <v>17</v>
      </c>
      <c r="H36" s="35" t="s">
        <v>17</v>
      </c>
      <c r="I36" s="35" t="s">
        <v>17</v>
      </c>
      <c r="J36" s="35" t="s">
        <v>17</v>
      </c>
      <c r="K36" s="41" t="n">
        <v>21</v>
      </c>
      <c r="L36" s="41" t="n">
        <v>22</v>
      </c>
      <c r="M36" s="57" t="n">
        <v>23</v>
      </c>
      <c r="N36" s="57" t="n">
        <v>24</v>
      </c>
      <c r="O36" s="57" t="n">
        <v>25</v>
      </c>
      <c r="P36" s="57" t="n">
        <v>26</v>
      </c>
      <c r="Q36" s="57" t="n">
        <v>27</v>
      </c>
      <c r="R36" s="57" t="n">
        <v>27</v>
      </c>
      <c r="S36" s="58" t="n">
        <v>27</v>
      </c>
      <c r="T36" s="34"/>
    </row>
    <row r="37" customFormat="false" ht="45" hidden="false" customHeight="false" outlineLevel="0" collapsed="false">
      <c r="A37" s="30"/>
      <c r="B37" s="32" t="s">
        <v>52</v>
      </c>
      <c r="C37" s="32" t="s">
        <v>53</v>
      </c>
      <c r="D37" s="33" t="s">
        <v>17</v>
      </c>
      <c r="E37" s="41" t="s">
        <v>33</v>
      </c>
      <c r="F37" s="41" t="s">
        <v>49</v>
      </c>
      <c r="G37" s="33" t="s">
        <v>17</v>
      </c>
      <c r="H37" s="35" t="s">
        <v>17</v>
      </c>
      <c r="I37" s="35" t="s">
        <v>17</v>
      </c>
      <c r="J37" s="35" t="s">
        <v>17</v>
      </c>
      <c r="K37" s="41" t="n">
        <v>0.38</v>
      </c>
      <c r="L37" s="41" t="n">
        <v>0.4</v>
      </c>
      <c r="M37" s="59" t="n">
        <v>0.41</v>
      </c>
      <c r="N37" s="59" t="n">
        <v>0.43</v>
      </c>
      <c r="O37" s="59" t="n">
        <v>0.44</v>
      </c>
      <c r="P37" s="59" t="n">
        <v>0.46</v>
      </c>
      <c r="Q37" s="59" t="n">
        <v>0.47</v>
      </c>
      <c r="R37" s="59" t="n">
        <v>0.47</v>
      </c>
      <c r="S37" s="60" t="n">
        <v>0.47</v>
      </c>
      <c r="T37" s="61"/>
    </row>
    <row r="38" customFormat="false" ht="135" hidden="false" customHeight="false" outlineLevel="0" collapsed="false">
      <c r="A38" s="30"/>
      <c r="B38" s="32" t="s">
        <v>54</v>
      </c>
      <c r="C38" s="32" t="s">
        <v>26</v>
      </c>
      <c r="D38" s="33" t="s">
        <v>17</v>
      </c>
      <c r="E38" s="33" t="s">
        <v>55</v>
      </c>
      <c r="F38" s="41" t="s">
        <v>49</v>
      </c>
      <c r="G38" s="33" t="s">
        <v>17</v>
      </c>
      <c r="H38" s="35" t="s">
        <v>17</v>
      </c>
      <c r="I38" s="35" t="s">
        <v>17</v>
      </c>
      <c r="J38" s="35" t="s">
        <v>17</v>
      </c>
      <c r="K38" s="41" t="n">
        <v>25</v>
      </c>
      <c r="L38" s="41" t="n">
        <v>35</v>
      </c>
      <c r="M38" s="57" t="n">
        <v>45</v>
      </c>
      <c r="N38" s="57" t="n">
        <v>55</v>
      </c>
      <c r="O38" s="57" t="n">
        <v>65</v>
      </c>
      <c r="P38" s="57" t="n">
        <v>75</v>
      </c>
      <c r="Q38" s="57" t="n">
        <v>85</v>
      </c>
      <c r="R38" s="57" t="n">
        <v>85</v>
      </c>
      <c r="S38" s="58" t="n">
        <v>85</v>
      </c>
      <c r="T38" s="34"/>
    </row>
    <row r="39" customFormat="false" ht="75" hidden="false" customHeight="false" outlineLevel="0" collapsed="false">
      <c r="A39" s="30"/>
      <c r="B39" s="32" t="s">
        <v>56</v>
      </c>
      <c r="C39" s="32" t="s">
        <v>38</v>
      </c>
      <c r="D39" s="33" t="s">
        <v>17</v>
      </c>
      <c r="E39" s="41" t="s">
        <v>33</v>
      </c>
      <c r="F39" s="41" t="s">
        <v>49</v>
      </c>
      <c r="G39" s="33" t="s">
        <v>17</v>
      </c>
      <c r="H39" s="35" t="s">
        <v>17</v>
      </c>
      <c r="I39" s="35" t="s">
        <v>17</v>
      </c>
      <c r="J39" s="35" t="s">
        <v>17</v>
      </c>
      <c r="K39" s="62" t="n">
        <v>300</v>
      </c>
      <c r="L39" s="62" t="n">
        <v>350</v>
      </c>
      <c r="M39" s="57" t="n">
        <v>400</v>
      </c>
      <c r="N39" s="57" t="n">
        <v>450</v>
      </c>
      <c r="O39" s="57" t="n">
        <v>500</v>
      </c>
      <c r="P39" s="57" t="n">
        <v>550</v>
      </c>
      <c r="Q39" s="57" t="n">
        <v>600</v>
      </c>
      <c r="R39" s="57" t="n">
        <v>600</v>
      </c>
      <c r="S39" s="58" t="n">
        <v>600</v>
      </c>
      <c r="T39" s="34"/>
    </row>
    <row r="40" customFormat="false" ht="45" hidden="false" customHeight="false" outlineLevel="0" collapsed="false">
      <c r="A40" s="30" t="s">
        <v>57</v>
      </c>
      <c r="B40" s="32" t="s">
        <v>58</v>
      </c>
      <c r="C40" s="32"/>
      <c r="D40" s="33" t="n">
        <v>0.05</v>
      </c>
      <c r="E40" s="34"/>
      <c r="F40" s="34"/>
      <c r="G40" s="33"/>
      <c r="H40" s="35"/>
      <c r="I40" s="35"/>
      <c r="J40" s="35"/>
      <c r="K40" s="34"/>
      <c r="L40" s="34"/>
      <c r="M40" s="30"/>
      <c r="N40" s="30"/>
      <c r="O40" s="30"/>
      <c r="P40" s="30"/>
      <c r="Q40" s="30"/>
      <c r="R40" s="30"/>
      <c r="S40" s="36"/>
      <c r="T40" s="30"/>
    </row>
    <row r="41" customFormat="false" ht="30" hidden="false" customHeight="true" outlineLevel="0" collapsed="false">
      <c r="A41" s="34"/>
      <c r="B41" s="50" t="s">
        <v>19</v>
      </c>
      <c r="C41" s="63" t="s">
        <v>20</v>
      </c>
      <c r="D41" s="33" t="s">
        <v>17</v>
      </c>
      <c r="E41" s="34" t="s">
        <v>17</v>
      </c>
      <c r="F41" s="34" t="s">
        <v>17</v>
      </c>
      <c r="G41" s="32"/>
      <c r="H41" s="35" t="s">
        <v>17</v>
      </c>
      <c r="I41" s="35" t="s">
        <v>17</v>
      </c>
      <c r="J41" s="35" t="s">
        <v>17</v>
      </c>
      <c r="K41" s="34" t="s">
        <v>17</v>
      </c>
      <c r="L41" s="34" t="s">
        <v>17</v>
      </c>
      <c r="M41" s="52" t="n">
        <f aca="false">M42+M43</f>
        <v>51554.5</v>
      </c>
      <c r="N41" s="52" t="n">
        <f aca="false">N42+N43</f>
        <v>50754.5</v>
      </c>
      <c r="O41" s="52" t="n">
        <f aca="false">O42+O43</f>
        <v>50754.5</v>
      </c>
      <c r="P41" s="52" t="n">
        <f aca="false">P42+P43</f>
        <v>50754.5</v>
      </c>
      <c r="Q41" s="52" t="n">
        <f aca="false">Q42+Q43</f>
        <v>50754.5</v>
      </c>
      <c r="R41" s="52" t="n">
        <f aca="false">R42+R43</f>
        <v>50754.5</v>
      </c>
      <c r="S41" s="52" t="n">
        <f aca="false">S42+S43</f>
        <v>50754.5</v>
      </c>
      <c r="T41" s="52" t="n">
        <f aca="false">SUM(M41:S41)</f>
        <v>356081.5</v>
      </c>
    </row>
    <row r="42" customFormat="false" ht="15" hidden="false" customHeight="false" outlineLevel="0" collapsed="false">
      <c r="A42" s="34"/>
      <c r="B42" s="50"/>
      <c r="C42" s="64"/>
      <c r="D42" s="33" t="s">
        <v>17</v>
      </c>
      <c r="E42" s="34" t="s">
        <v>17</v>
      </c>
      <c r="F42" s="34" t="s">
        <v>17</v>
      </c>
      <c r="G42" s="32"/>
      <c r="H42" s="35" t="s">
        <v>41</v>
      </c>
      <c r="I42" s="35" t="n">
        <v>5222101</v>
      </c>
      <c r="J42" s="35" t="n">
        <v>612</v>
      </c>
      <c r="K42" s="34"/>
      <c r="L42" s="34"/>
      <c r="M42" s="53" t="n">
        <v>800</v>
      </c>
      <c r="N42" s="54"/>
      <c r="O42" s="54"/>
      <c r="P42" s="54"/>
      <c r="Q42" s="54"/>
      <c r="R42" s="54"/>
      <c r="S42" s="55"/>
      <c r="T42" s="54" t="n">
        <f aca="false">SUM(M42:S42)</f>
        <v>800</v>
      </c>
    </row>
    <row r="43" customFormat="false" ht="15" hidden="false" customHeight="false" outlineLevel="0" collapsed="false">
      <c r="A43" s="34"/>
      <c r="B43" s="50"/>
      <c r="C43" s="16"/>
      <c r="D43" s="33" t="s">
        <v>17</v>
      </c>
      <c r="E43" s="34" t="s">
        <v>17</v>
      </c>
      <c r="F43" s="34" t="s">
        <v>17</v>
      </c>
      <c r="G43" s="32"/>
      <c r="H43" s="35" t="s">
        <v>44</v>
      </c>
      <c r="I43" s="35" t="s">
        <v>59</v>
      </c>
      <c r="J43" s="35" t="s">
        <v>46</v>
      </c>
      <c r="K43" s="34"/>
      <c r="L43" s="34"/>
      <c r="M43" s="53" t="n">
        <f aca="false">50830.1-75.6</f>
        <v>50754.5</v>
      </c>
      <c r="N43" s="53" t="n">
        <f aca="false">50830.1-75.6</f>
        <v>50754.5</v>
      </c>
      <c r="O43" s="53" t="n">
        <f aca="false">50830.1-75.6</f>
        <v>50754.5</v>
      </c>
      <c r="P43" s="53" t="n">
        <f aca="false">50830.1-75.6</f>
        <v>50754.5</v>
      </c>
      <c r="Q43" s="53" t="n">
        <f aca="false">50830.1-75.6</f>
        <v>50754.5</v>
      </c>
      <c r="R43" s="53" t="n">
        <f aca="false">50830.1-75.6</f>
        <v>50754.5</v>
      </c>
      <c r="S43" s="53" t="n">
        <f aca="false">50830.1-75.6</f>
        <v>50754.5</v>
      </c>
      <c r="T43" s="54" t="n">
        <f aca="false">SUM(M43:S43)</f>
        <v>355281.5</v>
      </c>
    </row>
    <row r="44" customFormat="false" ht="15" hidden="false" customHeight="false" outlineLevel="0" collapsed="false">
      <c r="A44" s="30"/>
      <c r="B44" s="31" t="s">
        <v>21</v>
      </c>
      <c r="C44" s="32"/>
      <c r="D44" s="33"/>
      <c r="E44" s="34"/>
      <c r="F44" s="34"/>
      <c r="G44" s="33"/>
      <c r="H44" s="35"/>
      <c r="I44" s="35"/>
      <c r="J44" s="35"/>
      <c r="K44" s="34"/>
      <c r="L44" s="34"/>
      <c r="M44" s="30"/>
      <c r="N44" s="30"/>
      <c r="O44" s="30"/>
      <c r="P44" s="30"/>
      <c r="Q44" s="30"/>
      <c r="R44" s="30"/>
      <c r="S44" s="36"/>
      <c r="T44" s="30"/>
    </row>
    <row r="45" customFormat="false" ht="15" hidden="false" customHeight="false" outlineLevel="0" collapsed="false">
      <c r="A45" s="30"/>
      <c r="B45" s="32" t="s">
        <v>22</v>
      </c>
      <c r="C45" s="32" t="s">
        <v>20</v>
      </c>
      <c r="D45" s="33" t="s">
        <v>17</v>
      </c>
      <c r="E45" s="34" t="s">
        <v>17</v>
      </c>
      <c r="F45" s="34" t="s">
        <v>17</v>
      </c>
      <c r="G45" s="33"/>
      <c r="H45" s="35"/>
      <c r="I45" s="35"/>
      <c r="J45" s="35"/>
      <c r="K45" s="34" t="s">
        <v>17</v>
      </c>
      <c r="L45" s="34" t="s">
        <v>17</v>
      </c>
      <c r="M45" s="30"/>
      <c r="N45" s="30"/>
      <c r="O45" s="30"/>
      <c r="P45" s="30"/>
      <c r="Q45" s="30"/>
      <c r="R45" s="30"/>
      <c r="S45" s="36"/>
      <c r="T45" s="30"/>
    </row>
    <row r="46" customFormat="false" ht="15" hidden="false" customHeight="false" outlineLevel="0" collapsed="false">
      <c r="A46" s="30"/>
      <c r="B46" s="65" t="s">
        <v>23</v>
      </c>
      <c r="C46" s="32" t="s">
        <v>20</v>
      </c>
      <c r="D46" s="33" t="s">
        <v>17</v>
      </c>
      <c r="E46" s="34" t="s">
        <v>17</v>
      </c>
      <c r="F46" s="34" t="s">
        <v>17</v>
      </c>
      <c r="G46" s="33"/>
      <c r="H46" s="35"/>
      <c r="I46" s="35"/>
      <c r="J46" s="35"/>
      <c r="K46" s="34" t="s">
        <v>17</v>
      </c>
      <c r="L46" s="34" t="s">
        <v>17</v>
      </c>
      <c r="M46" s="30"/>
      <c r="N46" s="30"/>
      <c r="O46" s="30"/>
      <c r="P46" s="30"/>
      <c r="Q46" s="30"/>
      <c r="R46" s="30"/>
      <c r="S46" s="36"/>
      <c r="T46" s="30"/>
    </row>
    <row r="47" customFormat="false" ht="15" hidden="false" customHeight="false" outlineLevel="0" collapsed="false">
      <c r="A47" s="30"/>
      <c r="B47" s="32" t="s">
        <v>24</v>
      </c>
      <c r="C47" s="32" t="s">
        <v>20</v>
      </c>
      <c r="D47" s="33" t="s">
        <v>17</v>
      </c>
      <c r="E47" s="34" t="s">
        <v>17</v>
      </c>
      <c r="F47" s="34" t="s">
        <v>17</v>
      </c>
      <c r="G47" s="33"/>
      <c r="H47" s="35"/>
      <c r="I47" s="35"/>
      <c r="J47" s="35"/>
      <c r="K47" s="34" t="s">
        <v>17</v>
      </c>
      <c r="L47" s="34" t="s">
        <v>17</v>
      </c>
      <c r="M47" s="30"/>
      <c r="N47" s="30"/>
      <c r="O47" s="30"/>
      <c r="P47" s="30"/>
      <c r="Q47" s="30"/>
      <c r="R47" s="30"/>
      <c r="S47" s="36"/>
      <c r="T47" s="30"/>
    </row>
    <row r="48" customFormat="false" ht="48.75" hidden="false" customHeight="true" outlineLevel="0" collapsed="false">
      <c r="A48" s="30"/>
      <c r="B48" s="39" t="s">
        <v>60</v>
      </c>
      <c r="C48" s="32" t="s">
        <v>32</v>
      </c>
      <c r="D48" s="33" t="s">
        <v>17</v>
      </c>
      <c r="E48" s="41" t="s">
        <v>33</v>
      </c>
      <c r="F48" s="41" t="s">
        <v>49</v>
      </c>
      <c r="G48" s="33" t="s">
        <v>17</v>
      </c>
      <c r="H48" s="35" t="s">
        <v>17</v>
      </c>
      <c r="I48" s="35" t="s">
        <v>17</v>
      </c>
      <c r="J48" s="35" t="s">
        <v>17</v>
      </c>
      <c r="K48" s="66" t="n">
        <v>285000</v>
      </c>
      <c r="L48" s="56" t="n">
        <v>285000</v>
      </c>
      <c r="M48" s="57" t="n">
        <v>285100</v>
      </c>
      <c r="N48" s="57" t="n">
        <v>285100</v>
      </c>
      <c r="O48" s="57" t="n">
        <v>285100</v>
      </c>
      <c r="P48" s="57" t="n">
        <v>285100</v>
      </c>
      <c r="Q48" s="57" t="n">
        <v>285100</v>
      </c>
      <c r="R48" s="57" t="n">
        <v>285100</v>
      </c>
      <c r="S48" s="57" t="n">
        <v>285100</v>
      </c>
      <c r="T48" s="34" t="s">
        <v>17</v>
      </c>
    </row>
    <row r="49" customFormat="false" ht="181.5" hidden="false" customHeight="true" outlineLevel="0" collapsed="false">
      <c r="A49" s="30"/>
      <c r="B49" s="39" t="s">
        <v>61</v>
      </c>
      <c r="C49" s="32" t="s">
        <v>26</v>
      </c>
      <c r="D49" s="33" t="s">
        <v>17</v>
      </c>
      <c r="E49" s="33" t="s">
        <v>62</v>
      </c>
      <c r="F49" s="41" t="s">
        <v>49</v>
      </c>
      <c r="G49" s="33"/>
      <c r="H49" s="35" t="s">
        <v>17</v>
      </c>
      <c r="I49" s="35" t="s">
        <v>17</v>
      </c>
      <c r="J49" s="35" t="s">
        <v>17</v>
      </c>
      <c r="K49" s="41" t="n">
        <v>4.1</v>
      </c>
      <c r="L49" s="41" t="n">
        <v>12.8</v>
      </c>
      <c r="M49" s="57" t="n">
        <v>24.4</v>
      </c>
      <c r="N49" s="57" t="n">
        <v>38.9</v>
      </c>
      <c r="O49" s="57" t="n">
        <v>56.4</v>
      </c>
      <c r="P49" s="57" t="n">
        <v>76.7</v>
      </c>
      <c r="Q49" s="57" t="n">
        <v>100</v>
      </c>
      <c r="R49" s="57" t="n">
        <v>100</v>
      </c>
      <c r="S49" s="58" t="n">
        <v>100</v>
      </c>
      <c r="T49" s="34"/>
    </row>
    <row r="50" customFormat="false" ht="149.25" hidden="false" customHeight="true" outlineLevel="0" collapsed="false">
      <c r="A50" s="30"/>
      <c r="B50" s="39" t="s">
        <v>63</v>
      </c>
      <c r="C50" s="32" t="s">
        <v>26</v>
      </c>
      <c r="D50" s="33" t="s">
        <v>17</v>
      </c>
      <c r="E50" s="33" t="s">
        <v>64</v>
      </c>
      <c r="F50" s="41" t="s">
        <v>49</v>
      </c>
      <c r="G50" s="33"/>
      <c r="H50" s="35" t="s">
        <v>17</v>
      </c>
      <c r="I50" s="35" t="s">
        <v>17</v>
      </c>
      <c r="J50" s="35" t="s">
        <v>17</v>
      </c>
      <c r="K50" s="34" t="n">
        <v>70.3</v>
      </c>
      <c r="L50" s="34" t="n">
        <v>75</v>
      </c>
      <c r="M50" s="57" t="n">
        <v>79.7</v>
      </c>
      <c r="N50" s="57" t="n">
        <v>81.1</v>
      </c>
      <c r="O50" s="57" t="n">
        <v>82</v>
      </c>
      <c r="P50" s="57" t="n">
        <v>83</v>
      </c>
      <c r="Q50" s="67" t="n">
        <v>83.9</v>
      </c>
      <c r="R50" s="67" t="n">
        <v>83.9</v>
      </c>
      <c r="S50" s="68" t="n">
        <v>83.9</v>
      </c>
      <c r="T50" s="34"/>
    </row>
    <row r="51" customFormat="false" ht="54.75" hidden="false" customHeight="true" outlineLevel="0" collapsed="false">
      <c r="A51" s="30" t="s">
        <v>65</v>
      </c>
      <c r="B51" s="32" t="s">
        <v>66</v>
      </c>
      <c r="C51" s="32"/>
      <c r="D51" s="33" t="n">
        <v>0.05</v>
      </c>
      <c r="E51" s="34"/>
      <c r="F51" s="34"/>
      <c r="G51" s="33"/>
      <c r="H51" s="35"/>
      <c r="I51" s="35"/>
      <c r="J51" s="35"/>
      <c r="K51" s="34"/>
      <c r="L51" s="34"/>
      <c r="M51" s="30"/>
      <c r="N51" s="30"/>
      <c r="O51" s="30"/>
      <c r="P51" s="30"/>
      <c r="Q51" s="30"/>
      <c r="R51" s="30"/>
      <c r="S51" s="36"/>
      <c r="T51" s="30"/>
    </row>
    <row r="52" customFormat="false" ht="24.75" hidden="false" customHeight="true" outlineLevel="0" collapsed="false">
      <c r="A52" s="34"/>
      <c r="B52" s="50" t="s">
        <v>19</v>
      </c>
      <c r="C52" s="50" t="s">
        <v>20</v>
      </c>
      <c r="D52" s="33" t="s">
        <v>17</v>
      </c>
      <c r="E52" s="34" t="s">
        <v>17</v>
      </c>
      <c r="F52" s="34" t="s">
        <v>17</v>
      </c>
      <c r="G52" s="32"/>
      <c r="H52" s="35" t="s">
        <v>17</v>
      </c>
      <c r="I52" s="35" t="s">
        <v>17</v>
      </c>
      <c r="J52" s="35" t="s">
        <v>17</v>
      </c>
      <c r="K52" s="34" t="s">
        <v>17</v>
      </c>
      <c r="L52" s="34" t="s">
        <v>17</v>
      </c>
      <c r="M52" s="52" t="n">
        <f aca="false">M53</f>
        <v>8000</v>
      </c>
      <c r="N52" s="52" t="n">
        <f aca="false">N53</f>
        <v>0</v>
      </c>
      <c r="O52" s="52" t="n">
        <f aca="false">O53</f>
        <v>0</v>
      </c>
      <c r="P52" s="52" t="n">
        <f aca="false">P53</f>
        <v>0</v>
      </c>
      <c r="Q52" s="52" t="n">
        <f aca="false">Q53</f>
        <v>0</v>
      </c>
      <c r="R52" s="52" t="n">
        <f aca="false">R53</f>
        <v>0</v>
      </c>
      <c r="S52" s="52" t="n">
        <f aca="false">S53</f>
        <v>0</v>
      </c>
      <c r="T52" s="52" t="n">
        <f aca="false">SUM(M52:S52)</f>
        <v>8000</v>
      </c>
    </row>
    <row r="53" customFormat="false" ht="34.5" hidden="false" customHeight="true" outlineLevel="0" collapsed="false">
      <c r="A53" s="34"/>
      <c r="B53" s="50"/>
      <c r="C53" s="50"/>
      <c r="D53" s="33" t="s">
        <v>17</v>
      </c>
      <c r="E53" s="34" t="s">
        <v>17</v>
      </c>
      <c r="F53" s="34" t="s">
        <v>17</v>
      </c>
      <c r="G53" s="32"/>
      <c r="H53" s="35" t="s">
        <v>41</v>
      </c>
      <c r="I53" s="35" t="s">
        <v>67</v>
      </c>
      <c r="J53" s="35" t="s">
        <v>68</v>
      </c>
      <c r="K53" s="34" t="s">
        <v>17</v>
      </c>
      <c r="L53" s="34" t="s">
        <v>17</v>
      </c>
      <c r="M53" s="54" t="n">
        <v>8000</v>
      </c>
      <c r="N53" s="54"/>
      <c r="O53" s="54"/>
      <c r="P53" s="54"/>
      <c r="Q53" s="54"/>
      <c r="R53" s="54"/>
      <c r="S53" s="55"/>
      <c r="T53" s="54"/>
    </row>
    <row r="54" customFormat="false" ht="17.25" hidden="false" customHeight="true" outlineLevel="0" collapsed="false">
      <c r="A54" s="30"/>
      <c r="B54" s="31" t="s">
        <v>21</v>
      </c>
      <c r="C54" s="32"/>
      <c r="D54" s="33"/>
      <c r="E54" s="34"/>
      <c r="F54" s="34"/>
      <c r="G54" s="33"/>
      <c r="H54" s="35"/>
      <c r="I54" s="35"/>
      <c r="J54" s="35"/>
      <c r="K54" s="34"/>
      <c r="L54" s="34"/>
      <c r="M54" s="30"/>
      <c r="N54" s="30"/>
      <c r="O54" s="30"/>
      <c r="P54" s="30"/>
      <c r="Q54" s="30"/>
      <c r="R54" s="30"/>
      <c r="S54" s="36"/>
      <c r="T54" s="30"/>
    </row>
    <row r="55" customFormat="false" ht="17.25" hidden="false" customHeight="true" outlineLevel="0" collapsed="false">
      <c r="A55" s="30"/>
      <c r="B55" s="32" t="s">
        <v>22</v>
      </c>
      <c r="C55" s="32" t="s">
        <v>20</v>
      </c>
      <c r="D55" s="33" t="s">
        <v>17</v>
      </c>
      <c r="E55" s="34" t="s">
        <v>17</v>
      </c>
      <c r="F55" s="34" t="s">
        <v>17</v>
      </c>
      <c r="G55" s="33"/>
      <c r="H55" s="35"/>
      <c r="I55" s="35"/>
      <c r="J55" s="35"/>
      <c r="K55" s="34" t="s">
        <v>17</v>
      </c>
      <c r="L55" s="34" t="s">
        <v>17</v>
      </c>
      <c r="M55" s="30"/>
      <c r="N55" s="30"/>
      <c r="O55" s="30"/>
      <c r="P55" s="30"/>
      <c r="Q55" s="30"/>
      <c r="R55" s="30"/>
      <c r="S55" s="36"/>
      <c r="T55" s="30"/>
    </row>
    <row r="56" customFormat="false" ht="17.25" hidden="false" customHeight="true" outlineLevel="0" collapsed="false">
      <c r="A56" s="30"/>
      <c r="B56" s="65" t="s">
        <v>23</v>
      </c>
      <c r="C56" s="32" t="s">
        <v>20</v>
      </c>
      <c r="D56" s="33" t="s">
        <v>17</v>
      </c>
      <c r="E56" s="34" t="s">
        <v>17</v>
      </c>
      <c r="F56" s="34" t="s">
        <v>17</v>
      </c>
      <c r="G56" s="33"/>
      <c r="H56" s="35"/>
      <c r="I56" s="35"/>
      <c r="J56" s="35"/>
      <c r="K56" s="34" t="s">
        <v>17</v>
      </c>
      <c r="L56" s="34" t="s">
        <v>17</v>
      </c>
      <c r="M56" s="30"/>
      <c r="N56" s="30"/>
      <c r="O56" s="30"/>
      <c r="P56" s="30"/>
      <c r="Q56" s="30"/>
      <c r="R56" s="30"/>
      <c r="S56" s="36"/>
      <c r="T56" s="30"/>
    </row>
    <row r="57" customFormat="false" ht="17.25" hidden="false" customHeight="true" outlineLevel="0" collapsed="false">
      <c r="A57" s="30"/>
      <c r="B57" s="32" t="s">
        <v>24</v>
      </c>
      <c r="C57" s="32" t="s">
        <v>20</v>
      </c>
      <c r="D57" s="33" t="s">
        <v>17</v>
      </c>
      <c r="E57" s="34" t="s">
        <v>17</v>
      </c>
      <c r="F57" s="34" t="s">
        <v>17</v>
      </c>
      <c r="G57" s="33"/>
      <c r="H57" s="35"/>
      <c r="I57" s="35"/>
      <c r="J57" s="35"/>
      <c r="K57" s="34" t="s">
        <v>17</v>
      </c>
      <c r="L57" s="34" t="s">
        <v>17</v>
      </c>
      <c r="M57" s="30"/>
      <c r="N57" s="30"/>
      <c r="O57" s="30"/>
      <c r="P57" s="30"/>
      <c r="Q57" s="30"/>
      <c r="R57" s="30"/>
      <c r="S57" s="36"/>
      <c r="T57" s="30"/>
    </row>
    <row r="58" customFormat="false" ht="61.5" hidden="false" customHeight="true" outlineLevel="0" collapsed="false">
      <c r="A58" s="30"/>
      <c r="B58" s="39" t="s">
        <v>69</v>
      </c>
      <c r="C58" s="32" t="s">
        <v>38</v>
      </c>
      <c r="D58" s="33"/>
      <c r="E58" s="34" t="s">
        <v>33</v>
      </c>
      <c r="F58" s="34"/>
      <c r="G58" s="33"/>
      <c r="H58" s="35" t="s">
        <v>17</v>
      </c>
      <c r="I58" s="35" t="s">
        <v>17</v>
      </c>
      <c r="J58" s="35" t="s">
        <v>17</v>
      </c>
      <c r="K58" s="34" t="s">
        <v>17</v>
      </c>
      <c r="L58" s="34" t="s">
        <v>17</v>
      </c>
      <c r="M58" s="30" t="n">
        <v>14</v>
      </c>
      <c r="N58" s="30"/>
      <c r="O58" s="30"/>
      <c r="P58" s="30"/>
      <c r="Q58" s="30"/>
      <c r="R58" s="30"/>
      <c r="S58" s="36"/>
      <c r="T58" s="30"/>
    </row>
    <row r="59" customFormat="false" ht="44.25" hidden="false" customHeight="true" outlineLevel="0" collapsed="false">
      <c r="A59" s="30" t="s">
        <v>70</v>
      </c>
      <c r="B59" s="32" t="s">
        <v>71</v>
      </c>
      <c r="C59" s="32"/>
      <c r="D59" s="33" t="n">
        <v>0.05</v>
      </c>
      <c r="E59" s="41"/>
      <c r="F59" s="41"/>
      <c r="G59" s="33"/>
      <c r="H59" s="35"/>
      <c r="I59" s="35"/>
      <c r="J59" s="35"/>
      <c r="K59" s="34"/>
      <c r="L59" s="34"/>
      <c r="M59" s="57"/>
      <c r="N59" s="57"/>
      <c r="O59" s="57"/>
      <c r="P59" s="57"/>
      <c r="Q59" s="57"/>
      <c r="R59" s="57"/>
      <c r="S59" s="57"/>
      <c r="T59" s="34"/>
    </row>
    <row r="60" customFormat="false" ht="18.75" hidden="false" customHeight="true" outlineLevel="0" collapsed="false">
      <c r="A60" s="34"/>
      <c r="B60" s="50" t="s">
        <v>19</v>
      </c>
      <c r="C60" s="50" t="s">
        <v>20</v>
      </c>
      <c r="D60" s="33" t="s">
        <v>17</v>
      </c>
      <c r="E60" s="34" t="s">
        <v>17</v>
      </c>
      <c r="F60" s="34" t="s">
        <v>17</v>
      </c>
      <c r="G60" s="32"/>
      <c r="H60" s="35" t="s">
        <v>17</v>
      </c>
      <c r="I60" s="35" t="s">
        <v>17</v>
      </c>
      <c r="J60" s="35" t="s">
        <v>17</v>
      </c>
      <c r="K60" s="34" t="s">
        <v>17</v>
      </c>
      <c r="L60" s="34" t="s">
        <v>17</v>
      </c>
      <c r="M60" s="69" t="n">
        <f aca="false">M61</f>
        <v>28018.2</v>
      </c>
      <c r="N60" s="69" t="n">
        <f aca="false">N61</f>
        <v>28018.2</v>
      </c>
      <c r="O60" s="69" t="n">
        <f aca="false">O61</f>
        <v>28018.2</v>
      </c>
      <c r="P60" s="69" t="n">
        <f aca="false">P61</f>
        <v>28018.2</v>
      </c>
      <c r="Q60" s="69" t="n">
        <f aca="false">Q61</f>
        <v>28018.2</v>
      </c>
      <c r="R60" s="69" t="n">
        <f aca="false">R61</f>
        <v>28018.2</v>
      </c>
      <c r="S60" s="69" t="n">
        <f aca="false">S61</f>
        <v>28018.2</v>
      </c>
      <c r="T60" s="70" t="n">
        <f aca="false">SUM(M60:S60)</f>
        <v>196127.4</v>
      </c>
    </row>
    <row r="61" customFormat="false" ht="29.25" hidden="false" customHeight="true" outlineLevel="0" collapsed="false">
      <c r="A61" s="34"/>
      <c r="B61" s="50"/>
      <c r="C61" s="50"/>
      <c r="D61" s="33" t="s">
        <v>17</v>
      </c>
      <c r="E61" s="34" t="s">
        <v>17</v>
      </c>
      <c r="F61" s="34" t="s">
        <v>17</v>
      </c>
      <c r="G61" s="32"/>
      <c r="H61" s="35" t="s">
        <v>72</v>
      </c>
      <c r="I61" s="35" t="s">
        <v>73</v>
      </c>
      <c r="J61" s="35" t="s">
        <v>46</v>
      </c>
      <c r="K61" s="34" t="s">
        <v>17</v>
      </c>
      <c r="L61" s="34" t="s">
        <v>17</v>
      </c>
      <c r="M61" s="71" t="n">
        <v>28018.2</v>
      </c>
      <c r="N61" s="72" t="n">
        <v>28018.2</v>
      </c>
      <c r="O61" s="72" t="n">
        <v>28018.2</v>
      </c>
      <c r="P61" s="72" t="n">
        <v>28018.2</v>
      </c>
      <c r="Q61" s="72" t="n">
        <v>28018.2</v>
      </c>
      <c r="R61" s="72" t="n">
        <v>28018.2</v>
      </c>
      <c r="S61" s="72" t="n">
        <v>28018.2</v>
      </c>
      <c r="T61" s="73" t="n">
        <f aca="false">SUM(M61:S61)</f>
        <v>196127.4</v>
      </c>
    </row>
    <row r="62" customFormat="false" ht="18.75" hidden="false" customHeight="true" outlineLevel="0" collapsed="false">
      <c r="A62" s="30"/>
      <c r="B62" s="31" t="s">
        <v>21</v>
      </c>
      <c r="C62" s="32"/>
      <c r="D62" s="33"/>
      <c r="E62" s="34"/>
      <c r="F62" s="34"/>
      <c r="G62" s="33"/>
      <c r="H62" s="35"/>
      <c r="I62" s="35"/>
      <c r="J62" s="35"/>
      <c r="K62" s="34"/>
      <c r="L62" s="34"/>
      <c r="M62" s="30"/>
      <c r="N62" s="30"/>
      <c r="O62" s="30"/>
      <c r="P62" s="30"/>
      <c r="Q62" s="30"/>
      <c r="R62" s="30"/>
      <c r="S62" s="36"/>
      <c r="T62" s="30"/>
    </row>
    <row r="63" customFormat="false" ht="18.75" hidden="false" customHeight="true" outlineLevel="0" collapsed="false">
      <c r="A63" s="30"/>
      <c r="B63" s="32" t="s">
        <v>22</v>
      </c>
      <c r="C63" s="32" t="s">
        <v>20</v>
      </c>
      <c r="D63" s="33" t="s">
        <v>17</v>
      </c>
      <c r="E63" s="34" t="s">
        <v>17</v>
      </c>
      <c r="F63" s="34" t="s">
        <v>17</v>
      </c>
      <c r="G63" s="33"/>
      <c r="H63" s="35"/>
      <c r="I63" s="35"/>
      <c r="J63" s="35"/>
      <c r="K63" s="34" t="s">
        <v>17</v>
      </c>
      <c r="L63" s="34" t="s">
        <v>17</v>
      </c>
      <c r="M63" s="30"/>
      <c r="N63" s="30"/>
      <c r="O63" s="30"/>
      <c r="P63" s="30"/>
      <c r="Q63" s="30"/>
      <c r="R63" s="30"/>
      <c r="S63" s="36"/>
      <c r="T63" s="30"/>
    </row>
    <row r="64" customFormat="false" ht="18.75" hidden="false" customHeight="true" outlineLevel="0" collapsed="false">
      <c r="A64" s="30"/>
      <c r="B64" s="32" t="s">
        <v>23</v>
      </c>
      <c r="C64" s="32" t="s">
        <v>20</v>
      </c>
      <c r="D64" s="33" t="s">
        <v>17</v>
      </c>
      <c r="E64" s="34" t="s">
        <v>17</v>
      </c>
      <c r="F64" s="34" t="s">
        <v>17</v>
      </c>
      <c r="G64" s="33"/>
      <c r="H64" s="35"/>
      <c r="I64" s="35"/>
      <c r="J64" s="35"/>
      <c r="K64" s="34" t="s">
        <v>17</v>
      </c>
      <c r="L64" s="34" t="s">
        <v>17</v>
      </c>
      <c r="M64" s="30"/>
      <c r="N64" s="30"/>
      <c r="O64" s="30"/>
      <c r="P64" s="30"/>
      <c r="Q64" s="30"/>
      <c r="R64" s="30"/>
      <c r="S64" s="36"/>
      <c r="T64" s="30"/>
    </row>
    <row r="65" customFormat="false" ht="18.75" hidden="false" customHeight="true" outlineLevel="0" collapsed="false">
      <c r="A65" s="30"/>
      <c r="B65" s="32" t="s">
        <v>24</v>
      </c>
      <c r="C65" s="32" t="s">
        <v>20</v>
      </c>
      <c r="D65" s="33" t="s">
        <v>17</v>
      </c>
      <c r="E65" s="34" t="s">
        <v>17</v>
      </c>
      <c r="F65" s="34" t="s">
        <v>17</v>
      </c>
      <c r="G65" s="33"/>
      <c r="H65" s="35"/>
      <c r="I65" s="35"/>
      <c r="J65" s="35"/>
      <c r="K65" s="34" t="s">
        <v>17</v>
      </c>
      <c r="L65" s="34" t="s">
        <v>17</v>
      </c>
      <c r="M65" s="30"/>
      <c r="N65" s="30"/>
      <c r="O65" s="30"/>
      <c r="P65" s="30"/>
      <c r="Q65" s="30"/>
      <c r="R65" s="30"/>
      <c r="S65" s="36"/>
      <c r="T65" s="30"/>
    </row>
    <row r="66" customFormat="false" ht="34.5" hidden="false" customHeight="true" outlineLevel="0" collapsed="false">
      <c r="A66" s="30"/>
      <c r="B66" s="39" t="s">
        <v>74</v>
      </c>
      <c r="C66" s="32" t="s">
        <v>32</v>
      </c>
      <c r="D66" s="33"/>
      <c r="E66" s="41" t="s">
        <v>33</v>
      </c>
      <c r="F66" s="41" t="s">
        <v>49</v>
      </c>
      <c r="G66" s="33" t="s">
        <v>17</v>
      </c>
      <c r="H66" s="35" t="s">
        <v>17</v>
      </c>
      <c r="I66" s="35" t="s">
        <v>17</v>
      </c>
      <c r="J66" s="35" t="s">
        <v>17</v>
      </c>
      <c r="K66" s="34" t="s">
        <v>17</v>
      </c>
      <c r="L66" s="34" t="s">
        <v>17</v>
      </c>
      <c r="M66" s="57" t="n">
        <v>150000</v>
      </c>
      <c r="N66" s="57" t="n">
        <v>150000</v>
      </c>
      <c r="O66" s="57" t="n">
        <v>160000</v>
      </c>
      <c r="P66" s="57" t="n">
        <v>160000</v>
      </c>
      <c r="Q66" s="57" t="n">
        <v>160000</v>
      </c>
      <c r="R66" s="57" t="n">
        <v>160000</v>
      </c>
      <c r="S66" s="57" t="n">
        <v>160000</v>
      </c>
      <c r="T66" s="34" t="s">
        <v>17</v>
      </c>
    </row>
    <row r="67" customFormat="false" ht="52.5" hidden="false" customHeight="true" outlineLevel="0" collapsed="false">
      <c r="A67" s="30" t="s">
        <v>75</v>
      </c>
      <c r="B67" s="32" t="s">
        <v>76</v>
      </c>
      <c r="C67" s="32"/>
      <c r="D67" s="33" t="n">
        <v>0.05</v>
      </c>
      <c r="E67" s="41"/>
      <c r="F67" s="41"/>
      <c r="G67" s="33"/>
      <c r="H67" s="35"/>
      <c r="I67" s="35"/>
      <c r="J67" s="35"/>
      <c r="K67" s="34"/>
      <c r="L67" s="34"/>
      <c r="M67" s="57"/>
      <c r="N67" s="57"/>
      <c r="O67" s="57"/>
      <c r="P67" s="57"/>
      <c r="Q67" s="57"/>
      <c r="R67" s="57"/>
      <c r="S67" s="57"/>
      <c r="T67" s="34"/>
    </row>
    <row r="68" customFormat="false" ht="18.75" hidden="false" customHeight="true" outlineLevel="0" collapsed="false">
      <c r="A68" s="34"/>
      <c r="B68" s="50" t="s">
        <v>19</v>
      </c>
      <c r="C68" s="50" t="s">
        <v>20</v>
      </c>
      <c r="D68" s="33" t="s">
        <v>17</v>
      </c>
      <c r="E68" s="34" t="s">
        <v>17</v>
      </c>
      <c r="F68" s="34" t="s">
        <v>17</v>
      </c>
      <c r="G68" s="32"/>
      <c r="H68" s="35" t="s">
        <v>17</v>
      </c>
      <c r="I68" s="35" t="s">
        <v>17</v>
      </c>
      <c r="J68" s="35" t="s">
        <v>17</v>
      </c>
      <c r="K68" s="34" t="s">
        <v>17</v>
      </c>
      <c r="L68" s="34" t="s">
        <v>17</v>
      </c>
      <c r="M68" s="69" t="n">
        <f aca="false">M69+M70+M71</f>
        <v>182830.8</v>
      </c>
      <c r="N68" s="69" t="n">
        <f aca="false">N69+N70+N71</f>
        <v>180830.8</v>
      </c>
      <c r="O68" s="69" t="n">
        <f aca="false">O69+O70+O71</f>
        <v>180830.8</v>
      </c>
      <c r="P68" s="69" t="n">
        <f aca="false">P69+P70+P71</f>
        <v>180830.8</v>
      </c>
      <c r="Q68" s="69" t="n">
        <f aca="false">Q69+Q70+Q71</f>
        <v>180830.8</v>
      </c>
      <c r="R68" s="69" t="n">
        <f aca="false">R69+R70+R71</f>
        <v>180830.8</v>
      </c>
      <c r="S68" s="69" t="n">
        <f aca="false">S69+S70+S71</f>
        <v>180830.8</v>
      </c>
      <c r="T68" s="70" t="n">
        <f aca="false">SUM(M68:S68)</f>
        <v>1267815.6</v>
      </c>
    </row>
    <row r="69" customFormat="false" ht="18.75" hidden="false" customHeight="true" outlineLevel="0" collapsed="false">
      <c r="A69" s="34"/>
      <c r="B69" s="50"/>
      <c r="C69" s="50"/>
      <c r="D69" s="33" t="s">
        <v>17</v>
      </c>
      <c r="E69" s="34" t="s">
        <v>17</v>
      </c>
      <c r="F69" s="34" t="s">
        <v>17</v>
      </c>
      <c r="G69" s="32"/>
      <c r="H69" s="35" t="s">
        <v>41</v>
      </c>
      <c r="I69" s="35" t="s">
        <v>42</v>
      </c>
      <c r="J69" s="35" t="s">
        <v>43</v>
      </c>
      <c r="K69" s="34" t="s">
        <v>17</v>
      </c>
      <c r="L69" s="34" t="s">
        <v>17</v>
      </c>
      <c r="M69" s="74" t="n">
        <v>2000</v>
      </c>
      <c r="N69" s="75"/>
      <c r="O69" s="75"/>
      <c r="P69" s="75"/>
      <c r="Q69" s="75"/>
      <c r="R69" s="75"/>
      <c r="S69" s="76"/>
      <c r="T69" s="73" t="n">
        <f aca="false">SUM(M69:S69)</f>
        <v>2000</v>
      </c>
    </row>
    <row r="70" customFormat="false" ht="18.75" hidden="false" customHeight="true" outlineLevel="0" collapsed="false">
      <c r="A70" s="34"/>
      <c r="B70" s="50"/>
      <c r="C70" s="50"/>
      <c r="D70" s="33" t="s">
        <v>17</v>
      </c>
      <c r="E70" s="34" t="s">
        <v>17</v>
      </c>
      <c r="F70" s="34" t="s">
        <v>17</v>
      </c>
      <c r="G70" s="32"/>
      <c r="H70" s="35" t="s">
        <v>44</v>
      </c>
      <c r="I70" s="35" t="s">
        <v>77</v>
      </c>
      <c r="J70" s="35" t="s">
        <v>46</v>
      </c>
      <c r="K70" s="34" t="s">
        <v>17</v>
      </c>
      <c r="L70" s="34" t="s">
        <v>17</v>
      </c>
      <c r="M70" s="74" t="n">
        <f aca="false">127422</f>
        <v>127422</v>
      </c>
      <c r="N70" s="75" t="n">
        <f aca="false">127422</f>
        <v>127422</v>
      </c>
      <c r="O70" s="75" t="n">
        <v>127422</v>
      </c>
      <c r="P70" s="75" t="n">
        <v>127422</v>
      </c>
      <c r="Q70" s="75" t="n">
        <v>127422</v>
      </c>
      <c r="R70" s="75" t="n">
        <v>127422</v>
      </c>
      <c r="S70" s="75" t="n">
        <v>127422</v>
      </c>
      <c r="T70" s="73" t="n">
        <f aca="false">SUM(M70:S70)</f>
        <v>891954</v>
      </c>
    </row>
    <row r="71" customFormat="false" ht="18.75" hidden="false" customHeight="true" outlineLevel="0" collapsed="false">
      <c r="A71" s="34"/>
      <c r="B71" s="50"/>
      <c r="C71" s="50"/>
      <c r="D71" s="33" t="s">
        <v>17</v>
      </c>
      <c r="E71" s="34" t="s">
        <v>17</v>
      </c>
      <c r="F71" s="34" t="s">
        <v>17</v>
      </c>
      <c r="G71" s="32"/>
      <c r="H71" s="35" t="s">
        <v>44</v>
      </c>
      <c r="I71" s="35" t="s">
        <v>77</v>
      </c>
      <c r="J71" s="35" t="s">
        <v>47</v>
      </c>
      <c r="K71" s="34" t="s">
        <v>17</v>
      </c>
      <c r="L71" s="34" t="s">
        <v>17</v>
      </c>
      <c r="M71" s="74" t="n">
        <v>53408.8</v>
      </c>
      <c r="N71" s="75" t="n">
        <v>53408.8</v>
      </c>
      <c r="O71" s="75" t="n">
        <v>53408.8</v>
      </c>
      <c r="P71" s="75" t="n">
        <v>53408.8</v>
      </c>
      <c r="Q71" s="75" t="n">
        <v>53408.8</v>
      </c>
      <c r="R71" s="75" t="n">
        <v>53408.8</v>
      </c>
      <c r="S71" s="75" t="n">
        <v>53408.8</v>
      </c>
      <c r="T71" s="73" t="n">
        <f aca="false">SUM(M71:S71)</f>
        <v>373861.6</v>
      </c>
    </row>
    <row r="72" customFormat="false" ht="18.75" hidden="false" customHeight="true" outlineLevel="0" collapsed="false">
      <c r="A72" s="30"/>
      <c r="B72" s="31" t="s">
        <v>21</v>
      </c>
      <c r="C72" s="32"/>
      <c r="D72" s="33"/>
      <c r="E72" s="34"/>
      <c r="F72" s="34"/>
      <c r="G72" s="33"/>
      <c r="H72" s="35"/>
      <c r="I72" s="35"/>
      <c r="J72" s="35"/>
      <c r="K72" s="34"/>
      <c r="L72" s="34"/>
      <c r="M72" s="30"/>
      <c r="N72" s="30"/>
      <c r="O72" s="30"/>
      <c r="P72" s="30"/>
      <c r="Q72" s="30"/>
      <c r="R72" s="30"/>
      <c r="S72" s="36"/>
      <c r="T72" s="30"/>
    </row>
    <row r="73" customFormat="false" ht="18.75" hidden="false" customHeight="true" outlineLevel="0" collapsed="false">
      <c r="A73" s="30"/>
      <c r="B73" s="32" t="s">
        <v>22</v>
      </c>
      <c r="C73" s="32" t="s">
        <v>20</v>
      </c>
      <c r="D73" s="33" t="s">
        <v>17</v>
      </c>
      <c r="E73" s="34" t="s">
        <v>17</v>
      </c>
      <c r="F73" s="34" t="s">
        <v>17</v>
      </c>
      <c r="G73" s="33"/>
      <c r="H73" s="35"/>
      <c r="I73" s="35"/>
      <c r="J73" s="35"/>
      <c r="K73" s="34" t="s">
        <v>17</v>
      </c>
      <c r="L73" s="34" t="s">
        <v>17</v>
      </c>
      <c r="M73" s="30"/>
      <c r="N73" s="30"/>
      <c r="O73" s="30"/>
      <c r="P73" s="30"/>
      <c r="Q73" s="30"/>
      <c r="R73" s="30"/>
      <c r="S73" s="36"/>
      <c r="T73" s="30"/>
    </row>
    <row r="74" customFormat="false" ht="18.75" hidden="false" customHeight="true" outlineLevel="0" collapsed="false">
      <c r="A74" s="30"/>
      <c r="B74" s="32" t="s">
        <v>23</v>
      </c>
      <c r="C74" s="32" t="s">
        <v>20</v>
      </c>
      <c r="D74" s="33" t="s">
        <v>17</v>
      </c>
      <c r="E74" s="34" t="s">
        <v>17</v>
      </c>
      <c r="F74" s="34" t="s">
        <v>17</v>
      </c>
      <c r="G74" s="33"/>
      <c r="H74" s="35"/>
      <c r="I74" s="35"/>
      <c r="J74" s="35"/>
      <c r="K74" s="34" t="s">
        <v>17</v>
      </c>
      <c r="L74" s="34" t="s">
        <v>17</v>
      </c>
      <c r="M74" s="30"/>
      <c r="N74" s="30"/>
      <c r="O74" s="30"/>
      <c r="P74" s="30"/>
      <c r="Q74" s="30"/>
      <c r="R74" s="30"/>
      <c r="S74" s="36"/>
      <c r="T74" s="30"/>
    </row>
    <row r="75" customFormat="false" ht="18.75" hidden="false" customHeight="true" outlineLevel="0" collapsed="false">
      <c r="A75" s="30"/>
      <c r="B75" s="32" t="s">
        <v>24</v>
      </c>
      <c r="C75" s="32" t="s">
        <v>20</v>
      </c>
      <c r="D75" s="33" t="s">
        <v>17</v>
      </c>
      <c r="E75" s="34" t="s">
        <v>17</v>
      </c>
      <c r="F75" s="34" t="s">
        <v>17</v>
      </c>
      <c r="G75" s="33"/>
      <c r="H75" s="35"/>
      <c r="I75" s="35"/>
      <c r="J75" s="35"/>
      <c r="K75" s="34" t="s">
        <v>17</v>
      </c>
      <c r="L75" s="34" t="s">
        <v>17</v>
      </c>
      <c r="M75" s="30"/>
      <c r="N75" s="30"/>
      <c r="O75" s="30"/>
      <c r="P75" s="30"/>
      <c r="Q75" s="30"/>
      <c r="R75" s="30"/>
      <c r="S75" s="36"/>
      <c r="T75" s="30"/>
    </row>
    <row r="76" s="81" customFormat="true" ht="69.75" hidden="false" customHeight="true" outlineLevel="0" collapsed="false">
      <c r="A76" s="77"/>
      <c r="B76" s="78" t="s">
        <v>78</v>
      </c>
      <c r="C76" s="65" t="s">
        <v>32</v>
      </c>
      <c r="D76" s="33" t="s">
        <v>17</v>
      </c>
      <c r="E76" s="42" t="s">
        <v>33</v>
      </c>
      <c r="F76" s="42" t="s">
        <v>49</v>
      </c>
      <c r="G76" s="79"/>
      <c r="H76" s="80"/>
      <c r="I76" s="80"/>
      <c r="J76" s="80"/>
      <c r="K76" s="56" t="n">
        <v>307400</v>
      </c>
      <c r="L76" s="56" t="n">
        <v>307400</v>
      </c>
      <c r="M76" s="56" t="n">
        <v>313115</v>
      </c>
      <c r="N76" s="56" t="n">
        <v>313115</v>
      </c>
      <c r="O76" s="56" t="n">
        <v>313115</v>
      </c>
      <c r="P76" s="56" t="n">
        <v>313115</v>
      </c>
      <c r="Q76" s="56" t="n">
        <v>313115</v>
      </c>
      <c r="R76" s="56" t="n">
        <v>313115</v>
      </c>
      <c r="S76" s="56" t="n">
        <v>313115</v>
      </c>
      <c r="T76" s="44"/>
    </row>
    <row r="77" customFormat="false" ht="127.5" hidden="false" customHeight="true" outlineLevel="0" collapsed="false">
      <c r="A77" s="30"/>
      <c r="B77" s="39" t="s">
        <v>79</v>
      </c>
      <c r="C77" s="32" t="s">
        <v>26</v>
      </c>
      <c r="D77" s="33" t="s">
        <v>17</v>
      </c>
      <c r="E77" s="33" t="s">
        <v>80</v>
      </c>
      <c r="F77" s="41" t="s">
        <v>49</v>
      </c>
      <c r="G77" s="33" t="s">
        <v>17</v>
      </c>
      <c r="H77" s="35" t="s">
        <v>17</v>
      </c>
      <c r="I77" s="35" t="s">
        <v>17</v>
      </c>
      <c r="J77" s="35" t="s">
        <v>17</v>
      </c>
      <c r="K77" s="41" t="n">
        <v>3.1</v>
      </c>
      <c r="L77" s="41" t="n">
        <v>3.2</v>
      </c>
      <c r="M77" s="67" t="n">
        <v>3.3</v>
      </c>
      <c r="N77" s="67" t="n">
        <v>3.4</v>
      </c>
      <c r="O77" s="67" t="n">
        <v>3.5</v>
      </c>
      <c r="P77" s="67" t="n">
        <v>3.6</v>
      </c>
      <c r="Q77" s="67" t="n">
        <v>3.7</v>
      </c>
      <c r="R77" s="67" t="n">
        <v>3.7</v>
      </c>
      <c r="S77" s="67" t="n">
        <v>3.7</v>
      </c>
      <c r="T77" s="34" t="s">
        <v>17</v>
      </c>
    </row>
    <row r="78" customFormat="false" ht="142.5" hidden="false" customHeight="true" outlineLevel="0" collapsed="false">
      <c r="A78" s="30"/>
      <c r="B78" s="39" t="s">
        <v>81</v>
      </c>
      <c r="C78" s="32" t="s">
        <v>26</v>
      </c>
      <c r="D78" s="33" t="s">
        <v>17</v>
      </c>
      <c r="E78" s="33" t="s">
        <v>82</v>
      </c>
      <c r="F78" s="41" t="s">
        <v>49</v>
      </c>
      <c r="G78" s="33" t="s">
        <v>17</v>
      </c>
      <c r="H78" s="35" t="s">
        <v>17</v>
      </c>
      <c r="I78" s="35" t="s">
        <v>17</v>
      </c>
      <c r="J78" s="35" t="s">
        <v>17</v>
      </c>
      <c r="K78" s="41" t="n">
        <v>66</v>
      </c>
      <c r="L78" s="41" t="n">
        <v>83</v>
      </c>
      <c r="M78" s="67" t="n">
        <v>83</v>
      </c>
      <c r="N78" s="67" t="n">
        <v>83</v>
      </c>
      <c r="O78" s="67" t="n">
        <v>100</v>
      </c>
      <c r="P78" s="67" t="n">
        <v>100</v>
      </c>
      <c r="Q78" s="67" t="n">
        <v>100</v>
      </c>
      <c r="R78" s="67" t="n">
        <v>100</v>
      </c>
      <c r="S78" s="67" t="n">
        <v>100</v>
      </c>
      <c r="T78" s="34"/>
    </row>
    <row r="79" customFormat="false" ht="36" hidden="false" customHeight="true" outlineLevel="0" collapsed="false">
      <c r="A79" s="30" t="s">
        <v>83</v>
      </c>
      <c r="B79" s="39" t="s">
        <v>84</v>
      </c>
      <c r="C79" s="32"/>
      <c r="D79" s="33" t="n">
        <v>0.05</v>
      </c>
      <c r="E79" s="41"/>
      <c r="F79" s="41"/>
      <c r="G79" s="33"/>
      <c r="H79" s="35"/>
      <c r="I79" s="35"/>
      <c r="J79" s="35"/>
      <c r="K79" s="44"/>
      <c r="L79" s="44"/>
      <c r="M79" s="57"/>
      <c r="N79" s="57"/>
      <c r="O79" s="57"/>
      <c r="P79" s="67"/>
      <c r="Q79" s="67"/>
      <c r="R79" s="67"/>
      <c r="S79" s="67"/>
      <c r="T79" s="34"/>
    </row>
    <row r="80" customFormat="false" ht="24" hidden="false" customHeight="true" outlineLevel="0" collapsed="false">
      <c r="A80" s="34"/>
      <c r="B80" s="50" t="s">
        <v>19</v>
      </c>
      <c r="C80" s="50" t="s">
        <v>20</v>
      </c>
      <c r="D80" s="33" t="s">
        <v>17</v>
      </c>
      <c r="E80" s="34" t="s">
        <v>17</v>
      </c>
      <c r="F80" s="34" t="s">
        <v>17</v>
      </c>
      <c r="G80" s="32"/>
      <c r="H80" s="35" t="s">
        <v>17</v>
      </c>
      <c r="I80" s="35" t="s">
        <v>17</v>
      </c>
      <c r="J80" s="35" t="s">
        <v>17</v>
      </c>
      <c r="K80" s="34" t="s">
        <v>17</v>
      </c>
      <c r="L80" s="34" t="s">
        <v>17</v>
      </c>
      <c r="M80" s="69" t="n">
        <f aca="false">M81+M82+M83</f>
        <v>92726.5</v>
      </c>
      <c r="N80" s="69" t="n">
        <f aca="false">N81+N82+N83</f>
        <v>90907.5</v>
      </c>
      <c r="O80" s="69" t="n">
        <f aca="false">O81+O82+O83</f>
        <v>90907.5</v>
      </c>
      <c r="P80" s="69" t="n">
        <f aca="false">P81+P82+P83</f>
        <v>90907.5</v>
      </c>
      <c r="Q80" s="69" t="n">
        <f aca="false">Q81+Q82+Q83</f>
        <v>90907.5</v>
      </c>
      <c r="R80" s="69" t="n">
        <f aca="false">R81+R82+R83</f>
        <v>90907.5</v>
      </c>
      <c r="S80" s="69" t="n">
        <f aca="false">S81+S82+S83</f>
        <v>90907.5</v>
      </c>
      <c r="T80" s="70" t="n">
        <f aca="false">SUM(M80:S80)</f>
        <v>638171.5</v>
      </c>
    </row>
    <row r="81" customFormat="false" ht="16.5" hidden="false" customHeight="true" outlineLevel="0" collapsed="false">
      <c r="A81" s="34"/>
      <c r="B81" s="50"/>
      <c r="C81" s="50"/>
      <c r="D81" s="33" t="s">
        <v>17</v>
      </c>
      <c r="E81" s="34" t="s">
        <v>17</v>
      </c>
      <c r="F81" s="34" t="s">
        <v>17</v>
      </c>
      <c r="G81" s="32"/>
      <c r="H81" s="35" t="s">
        <v>41</v>
      </c>
      <c r="I81" s="35" t="s">
        <v>42</v>
      </c>
      <c r="J81" s="35" t="s">
        <v>43</v>
      </c>
      <c r="K81" s="34" t="s">
        <v>17</v>
      </c>
      <c r="L81" s="34" t="s">
        <v>17</v>
      </c>
      <c r="M81" s="74" t="n">
        <f aca="false">2000-181</f>
        <v>1819</v>
      </c>
      <c r="N81" s="75"/>
      <c r="O81" s="75"/>
      <c r="P81" s="75"/>
      <c r="Q81" s="75"/>
      <c r="R81" s="75"/>
      <c r="S81" s="76"/>
      <c r="T81" s="73" t="n">
        <f aca="false">SUM(M81:S81)</f>
        <v>1819</v>
      </c>
    </row>
    <row r="82" customFormat="false" ht="18" hidden="false" customHeight="true" outlineLevel="0" collapsed="false">
      <c r="A82" s="34"/>
      <c r="B82" s="50"/>
      <c r="C82" s="50"/>
      <c r="D82" s="33" t="s">
        <v>17</v>
      </c>
      <c r="E82" s="34" t="s">
        <v>17</v>
      </c>
      <c r="F82" s="34" t="s">
        <v>17</v>
      </c>
      <c r="G82" s="32"/>
      <c r="H82" s="35" t="s">
        <v>85</v>
      </c>
      <c r="I82" s="35" t="s">
        <v>86</v>
      </c>
      <c r="J82" s="35" t="s">
        <v>46</v>
      </c>
      <c r="K82" s="34" t="s">
        <v>17</v>
      </c>
      <c r="L82" s="34" t="s">
        <v>17</v>
      </c>
      <c r="M82" s="74" t="n">
        <v>88060.6</v>
      </c>
      <c r="N82" s="75" t="n">
        <v>88060.6</v>
      </c>
      <c r="O82" s="75" t="n">
        <v>88060.6</v>
      </c>
      <c r="P82" s="75" t="n">
        <v>88060.6</v>
      </c>
      <c r="Q82" s="75" t="n">
        <v>88060.6</v>
      </c>
      <c r="R82" s="75" t="n">
        <v>88060.6</v>
      </c>
      <c r="S82" s="75" t="n">
        <v>88060.6</v>
      </c>
      <c r="T82" s="73" t="n">
        <f aca="false">SUM(M82:S82)</f>
        <v>616424.2</v>
      </c>
    </row>
    <row r="83" customFormat="false" ht="18.75" hidden="false" customHeight="true" outlineLevel="0" collapsed="false">
      <c r="A83" s="30"/>
      <c r="B83" s="31" t="s">
        <v>21</v>
      </c>
      <c r="C83" s="32"/>
      <c r="D83" s="33"/>
      <c r="E83" s="34"/>
      <c r="F83" s="34"/>
      <c r="G83" s="33"/>
      <c r="H83" s="35" t="s">
        <v>85</v>
      </c>
      <c r="I83" s="35" t="s">
        <v>86</v>
      </c>
      <c r="J83" s="35" t="s">
        <v>43</v>
      </c>
      <c r="K83" s="34" t="s">
        <v>17</v>
      </c>
      <c r="L83" s="34" t="s">
        <v>17</v>
      </c>
      <c r="M83" s="77" t="n">
        <v>2846.9</v>
      </c>
      <c r="N83" s="30" t="n">
        <v>2846.9</v>
      </c>
      <c r="O83" s="30" t="n">
        <v>2846.9</v>
      </c>
      <c r="P83" s="30" t="n">
        <v>2846.9</v>
      </c>
      <c r="Q83" s="30" t="n">
        <v>2846.9</v>
      </c>
      <c r="R83" s="30" t="n">
        <v>2846.9</v>
      </c>
      <c r="S83" s="30" t="n">
        <v>2846.9</v>
      </c>
      <c r="T83" s="73" t="n">
        <f aca="false">SUM(M83:S83)</f>
        <v>19928.3</v>
      </c>
    </row>
    <row r="84" customFormat="false" ht="18.75" hidden="false" customHeight="true" outlineLevel="0" collapsed="false">
      <c r="A84" s="30"/>
      <c r="B84" s="32" t="s">
        <v>22</v>
      </c>
      <c r="C84" s="32" t="s">
        <v>20</v>
      </c>
      <c r="D84" s="33" t="s">
        <v>17</v>
      </c>
      <c r="E84" s="34" t="s">
        <v>17</v>
      </c>
      <c r="F84" s="34" t="s">
        <v>17</v>
      </c>
      <c r="G84" s="33"/>
      <c r="H84" s="35"/>
      <c r="I84" s="35"/>
      <c r="J84" s="35"/>
      <c r="K84" s="34" t="s">
        <v>17</v>
      </c>
      <c r="L84" s="34" t="s">
        <v>17</v>
      </c>
      <c r="M84" s="30"/>
      <c r="N84" s="30"/>
      <c r="O84" s="30"/>
      <c r="P84" s="30"/>
      <c r="Q84" s="30"/>
      <c r="R84" s="30"/>
      <c r="S84" s="36"/>
      <c r="T84" s="30"/>
    </row>
    <row r="85" customFormat="false" ht="18.75" hidden="false" customHeight="true" outlineLevel="0" collapsed="false">
      <c r="A85" s="30"/>
      <c r="B85" s="32" t="s">
        <v>23</v>
      </c>
      <c r="C85" s="32" t="s">
        <v>20</v>
      </c>
      <c r="D85" s="33" t="s">
        <v>17</v>
      </c>
      <c r="E85" s="34" t="s">
        <v>17</v>
      </c>
      <c r="F85" s="34" t="s">
        <v>17</v>
      </c>
      <c r="G85" s="33"/>
      <c r="H85" s="35"/>
      <c r="I85" s="35"/>
      <c r="J85" s="35"/>
      <c r="K85" s="34" t="s">
        <v>17</v>
      </c>
      <c r="L85" s="34" t="s">
        <v>17</v>
      </c>
      <c r="M85" s="30"/>
      <c r="N85" s="30"/>
      <c r="O85" s="30"/>
      <c r="P85" s="30"/>
      <c r="Q85" s="30"/>
      <c r="R85" s="30"/>
      <c r="S85" s="36"/>
      <c r="T85" s="30"/>
    </row>
    <row r="86" customFormat="false" ht="18.75" hidden="false" customHeight="true" outlineLevel="0" collapsed="false">
      <c r="A86" s="30"/>
      <c r="B86" s="32" t="s">
        <v>24</v>
      </c>
      <c r="C86" s="32" t="s">
        <v>20</v>
      </c>
      <c r="D86" s="33" t="s">
        <v>17</v>
      </c>
      <c r="E86" s="34" t="s">
        <v>17</v>
      </c>
      <c r="F86" s="34" t="s">
        <v>17</v>
      </c>
      <c r="G86" s="33"/>
      <c r="H86" s="35"/>
      <c r="I86" s="35"/>
      <c r="J86" s="35"/>
      <c r="K86" s="34" t="s">
        <v>17</v>
      </c>
      <c r="L86" s="34" t="s">
        <v>17</v>
      </c>
      <c r="M86" s="30"/>
      <c r="N86" s="30"/>
      <c r="O86" s="30"/>
      <c r="P86" s="30"/>
      <c r="Q86" s="30"/>
      <c r="R86" s="30"/>
      <c r="S86" s="36"/>
      <c r="T86" s="30"/>
    </row>
    <row r="87" s="81" customFormat="true" ht="79.5" hidden="false" customHeight="true" outlineLevel="0" collapsed="false">
      <c r="A87" s="65"/>
      <c r="B87" s="78" t="s">
        <v>87</v>
      </c>
      <c r="C87" s="65" t="s">
        <v>32</v>
      </c>
      <c r="D87" s="33" t="s">
        <v>17</v>
      </c>
      <c r="E87" s="42" t="s">
        <v>33</v>
      </c>
      <c r="F87" s="42" t="s">
        <v>49</v>
      </c>
      <c r="G87" s="79" t="s">
        <v>17</v>
      </c>
      <c r="H87" s="80" t="s">
        <v>17</v>
      </c>
      <c r="I87" s="80" t="s">
        <v>17</v>
      </c>
      <c r="J87" s="80" t="s">
        <v>17</v>
      </c>
      <c r="K87" s="42" t="n">
        <v>509</v>
      </c>
      <c r="L87" s="42" t="n">
        <v>509</v>
      </c>
      <c r="M87" s="45" t="n">
        <v>509</v>
      </c>
      <c r="N87" s="45" t="n">
        <v>509</v>
      </c>
      <c r="O87" s="45" t="n">
        <v>509</v>
      </c>
      <c r="P87" s="45" t="n">
        <v>509</v>
      </c>
      <c r="Q87" s="45" t="n">
        <v>509</v>
      </c>
      <c r="R87" s="45" t="n">
        <v>509</v>
      </c>
      <c r="S87" s="45" t="n">
        <v>509</v>
      </c>
      <c r="T87" s="44" t="s">
        <v>17</v>
      </c>
    </row>
    <row r="88" customFormat="false" ht="237.75" hidden="false" customHeight="true" outlineLevel="0" collapsed="false">
      <c r="A88" s="30"/>
      <c r="B88" s="39" t="s">
        <v>88</v>
      </c>
      <c r="C88" s="32" t="s">
        <v>26</v>
      </c>
      <c r="D88" s="33" t="s">
        <v>17</v>
      </c>
      <c r="E88" s="33" t="s">
        <v>89</v>
      </c>
      <c r="F88" s="41" t="s">
        <v>49</v>
      </c>
      <c r="G88" s="33"/>
      <c r="H88" s="35"/>
      <c r="I88" s="35"/>
      <c r="J88" s="35"/>
      <c r="K88" s="42" t="n">
        <v>45</v>
      </c>
      <c r="L88" s="42" t="n">
        <v>47</v>
      </c>
      <c r="M88" s="82" t="n">
        <v>48</v>
      </c>
      <c r="N88" s="82" t="n">
        <v>49</v>
      </c>
      <c r="O88" s="82" t="n">
        <v>50</v>
      </c>
      <c r="P88" s="82" t="n">
        <v>53</v>
      </c>
      <c r="Q88" s="82" t="n">
        <v>55</v>
      </c>
      <c r="R88" s="82" t="n">
        <v>55</v>
      </c>
      <c r="S88" s="82" t="n">
        <v>55</v>
      </c>
      <c r="T88" s="34"/>
    </row>
    <row r="89" customFormat="false" ht="72" hidden="false" customHeight="true" outlineLevel="0" collapsed="false">
      <c r="A89" s="30"/>
      <c r="B89" s="39" t="s">
        <v>90</v>
      </c>
      <c r="C89" s="32" t="s">
        <v>26</v>
      </c>
      <c r="D89" s="33" t="s">
        <v>17</v>
      </c>
      <c r="E89" s="33" t="s">
        <v>91</v>
      </c>
      <c r="F89" s="41" t="s">
        <v>49</v>
      </c>
      <c r="G89" s="33"/>
      <c r="H89" s="35"/>
      <c r="I89" s="35"/>
      <c r="J89" s="35"/>
      <c r="K89" s="42" t="n">
        <v>8</v>
      </c>
      <c r="L89" s="42" t="n">
        <v>8.2</v>
      </c>
      <c r="M89" s="82" t="n">
        <v>8.5</v>
      </c>
      <c r="N89" s="82" t="n">
        <v>8.7</v>
      </c>
      <c r="O89" s="82" t="n">
        <v>9</v>
      </c>
      <c r="P89" s="82" t="n">
        <v>9.5</v>
      </c>
      <c r="Q89" s="82" t="n">
        <v>10</v>
      </c>
      <c r="R89" s="82" t="n">
        <v>10</v>
      </c>
      <c r="S89" s="82" t="n">
        <v>10</v>
      </c>
      <c r="T89" s="34"/>
    </row>
    <row r="90" customFormat="false" ht="79.5" hidden="false" customHeight="true" outlineLevel="0" collapsed="false">
      <c r="A90" s="30"/>
      <c r="B90" s="39" t="s">
        <v>92</v>
      </c>
      <c r="C90" s="32" t="s">
        <v>32</v>
      </c>
      <c r="D90" s="33" t="s">
        <v>17</v>
      </c>
      <c r="E90" s="41" t="s">
        <v>33</v>
      </c>
      <c r="F90" s="41" t="s">
        <v>49</v>
      </c>
      <c r="G90" s="33"/>
      <c r="H90" s="35"/>
      <c r="I90" s="35"/>
      <c r="J90" s="35"/>
      <c r="K90" s="42"/>
      <c r="L90" s="42"/>
      <c r="M90" s="82" t="n">
        <v>95</v>
      </c>
      <c r="N90" s="82" t="n">
        <v>100</v>
      </c>
      <c r="O90" s="82" t="n">
        <v>105</v>
      </c>
      <c r="P90" s="82" t="n">
        <v>110</v>
      </c>
      <c r="Q90" s="82" t="n">
        <v>115</v>
      </c>
      <c r="R90" s="82" t="n">
        <v>115</v>
      </c>
      <c r="S90" s="82" t="n">
        <v>115</v>
      </c>
      <c r="T90" s="34"/>
    </row>
    <row r="91" customFormat="false" ht="32.25" hidden="false" customHeight="true" outlineLevel="0" collapsed="false">
      <c r="A91" s="30" t="s">
        <v>93</v>
      </c>
      <c r="B91" s="39" t="s">
        <v>94</v>
      </c>
      <c r="C91" s="32"/>
      <c r="D91" s="33" t="n">
        <v>0.05</v>
      </c>
      <c r="E91" s="41"/>
      <c r="F91" s="41"/>
      <c r="G91" s="33"/>
      <c r="H91" s="35"/>
      <c r="I91" s="35"/>
      <c r="J91" s="35"/>
      <c r="K91" s="34"/>
      <c r="L91" s="34"/>
      <c r="M91" s="57"/>
      <c r="N91" s="57"/>
      <c r="O91" s="57"/>
      <c r="P91" s="57"/>
      <c r="Q91" s="57"/>
      <c r="R91" s="57"/>
      <c r="S91" s="57"/>
      <c r="T91" s="34"/>
    </row>
    <row r="92" customFormat="false" ht="24" hidden="false" customHeight="true" outlineLevel="0" collapsed="false">
      <c r="A92" s="34"/>
      <c r="B92" s="50" t="s">
        <v>19</v>
      </c>
      <c r="C92" s="50" t="s">
        <v>20</v>
      </c>
      <c r="D92" s="33" t="s">
        <v>17</v>
      </c>
      <c r="E92" s="34" t="s">
        <v>17</v>
      </c>
      <c r="F92" s="34" t="s">
        <v>17</v>
      </c>
      <c r="G92" s="32"/>
      <c r="H92" s="35" t="s">
        <v>17</v>
      </c>
      <c r="I92" s="35" t="s">
        <v>17</v>
      </c>
      <c r="J92" s="35" t="s">
        <v>17</v>
      </c>
      <c r="K92" s="34" t="s">
        <v>17</v>
      </c>
      <c r="L92" s="34" t="s">
        <v>17</v>
      </c>
      <c r="M92" s="69" t="n">
        <f aca="false">M93</f>
        <v>2020</v>
      </c>
      <c r="N92" s="69" t="n">
        <f aca="false">N93</f>
        <v>0</v>
      </c>
      <c r="O92" s="69" t="n">
        <f aca="false">O93</f>
        <v>0</v>
      </c>
      <c r="P92" s="69" t="n">
        <f aca="false">P93</f>
        <v>0</v>
      </c>
      <c r="Q92" s="69" t="n">
        <f aca="false">Q93</f>
        <v>0</v>
      </c>
      <c r="R92" s="69" t="n">
        <f aca="false">R93</f>
        <v>0</v>
      </c>
      <c r="S92" s="69" t="n">
        <f aca="false">S93</f>
        <v>0</v>
      </c>
      <c r="T92" s="70" t="n">
        <f aca="false">SUM(M92:S92)</f>
        <v>2020</v>
      </c>
    </row>
    <row r="93" customFormat="false" ht="28.5" hidden="false" customHeight="true" outlineLevel="0" collapsed="false">
      <c r="A93" s="34"/>
      <c r="B93" s="50"/>
      <c r="C93" s="50"/>
      <c r="D93" s="33" t="s">
        <v>17</v>
      </c>
      <c r="E93" s="34" t="s">
        <v>17</v>
      </c>
      <c r="F93" s="34" t="s">
        <v>17</v>
      </c>
      <c r="G93" s="32"/>
      <c r="H93" s="35" t="s">
        <v>41</v>
      </c>
      <c r="I93" s="35" t="s">
        <v>42</v>
      </c>
      <c r="J93" s="35" t="s">
        <v>43</v>
      </c>
      <c r="K93" s="34" t="s">
        <v>17</v>
      </c>
      <c r="L93" s="34" t="s">
        <v>17</v>
      </c>
      <c r="M93" s="74" t="n">
        <v>2020</v>
      </c>
      <c r="N93" s="75"/>
      <c r="O93" s="75"/>
      <c r="P93" s="75"/>
      <c r="Q93" s="75"/>
      <c r="R93" s="75"/>
      <c r="S93" s="76"/>
      <c r="T93" s="73" t="n">
        <f aca="false">SUM(M93:S93)</f>
        <v>2020</v>
      </c>
    </row>
    <row r="94" customFormat="false" ht="18.75" hidden="false" customHeight="true" outlineLevel="0" collapsed="false">
      <c r="A94" s="30"/>
      <c r="B94" s="31" t="s">
        <v>21</v>
      </c>
      <c r="C94" s="32"/>
      <c r="D94" s="33"/>
      <c r="E94" s="34"/>
      <c r="F94" s="34"/>
      <c r="G94" s="33"/>
      <c r="H94" s="35"/>
      <c r="I94" s="35"/>
      <c r="J94" s="35"/>
      <c r="K94" s="34"/>
      <c r="L94" s="34"/>
      <c r="M94" s="30"/>
      <c r="N94" s="30"/>
      <c r="O94" s="30"/>
      <c r="P94" s="30"/>
      <c r="Q94" s="30"/>
      <c r="R94" s="30"/>
      <c r="S94" s="36"/>
      <c r="T94" s="30"/>
    </row>
    <row r="95" customFormat="false" ht="18.75" hidden="false" customHeight="true" outlineLevel="0" collapsed="false">
      <c r="A95" s="30"/>
      <c r="B95" s="32" t="s">
        <v>22</v>
      </c>
      <c r="C95" s="32" t="s">
        <v>20</v>
      </c>
      <c r="D95" s="33" t="s">
        <v>17</v>
      </c>
      <c r="E95" s="34" t="s">
        <v>17</v>
      </c>
      <c r="F95" s="34" t="s">
        <v>17</v>
      </c>
      <c r="G95" s="33"/>
      <c r="H95" s="35"/>
      <c r="I95" s="35"/>
      <c r="J95" s="35"/>
      <c r="K95" s="34" t="s">
        <v>17</v>
      </c>
      <c r="L95" s="34" t="s">
        <v>17</v>
      </c>
      <c r="M95" s="30"/>
      <c r="N95" s="30"/>
      <c r="O95" s="30"/>
      <c r="P95" s="30"/>
      <c r="Q95" s="30"/>
      <c r="R95" s="30"/>
      <c r="S95" s="36"/>
      <c r="T95" s="30"/>
    </row>
    <row r="96" customFormat="false" ht="18.75" hidden="false" customHeight="true" outlineLevel="0" collapsed="false">
      <c r="A96" s="30"/>
      <c r="B96" s="32" t="s">
        <v>23</v>
      </c>
      <c r="C96" s="32" t="s">
        <v>20</v>
      </c>
      <c r="D96" s="33" t="s">
        <v>17</v>
      </c>
      <c r="E96" s="34" t="s">
        <v>17</v>
      </c>
      <c r="F96" s="34" t="s">
        <v>17</v>
      </c>
      <c r="G96" s="33"/>
      <c r="H96" s="35"/>
      <c r="I96" s="35"/>
      <c r="J96" s="35"/>
      <c r="K96" s="34" t="s">
        <v>17</v>
      </c>
      <c r="L96" s="34" t="s">
        <v>17</v>
      </c>
      <c r="M96" s="30"/>
      <c r="N96" s="30"/>
      <c r="O96" s="30"/>
      <c r="P96" s="30"/>
      <c r="Q96" s="30"/>
      <c r="R96" s="30"/>
      <c r="S96" s="36"/>
      <c r="T96" s="30"/>
    </row>
    <row r="97" customFormat="false" ht="18.75" hidden="false" customHeight="true" outlineLevel="0" collapsed="false">
      <c r="A97" s="30"/>
      <c r="B97" s="32" t="s">
        <v>24</v>
      </c>
      <c r="C97" s="32" t="s">
        <v>20</v>
      </c>
      <c r="D97" s="33" t="s">
        <v>17</v>
      </c>
      <c r="E97" s="34" t="s">
        <v>17</v>
      </c>
      <c r="F97" s="34" t="s">
        <v>17</v>
      </c>
      <c r="G97" s="33"/>
      <c r="H97" s="35"/>
      <c r="I97" s="35"/>
      <c r="J97" s="35"/>
      <c r="K97" s="34" t="s">
        <v>17</v>
      </c>
      <c r="L97" s="34" t="s">
        <v>17</v>
      </c>
      <c r="M97" s="30"/>
      <c r="N97" s="30"/>
      <c r="O97" s="30"/>
      <c r="P97" s="30"/>
      <c r="Q97" s="30"/>
      <c r="R97" s="30"/>
      <c r="S97" s="36"/>
      <c r="T97" s="30"/>
    </row>
    <row r="98" customFormat="false" ht="106.5" hidden="false" customHeight="true" outlineLevel="0" collapsed="false">
      <c r="A98" s="30"/>
      <c r="B98" s="32" t="s">
        <v>95</v>
      </c>
      <c r="C98" s="32" t="s">
        <v>26</v>
      </c>
      <c r="D98" s="33" t="s">
        <v>17</v>
      </c>
      <c r="E98" s="33" t="s">
        <v>96</v>
      </c>
      <c r="F98" s="34" t="s">
        <v>49</v>
      </c>
      <c r="G98" s="33"/>
      <c r="H98" s="35"/>
      <c r="I98" s="35"/>
      <c r="J98" s="35"/>
      <c r="K98" s="34" t="n">
        <v>1</v>
      </c>
      <c r="L98" s="34" t="n">
        <v>2</v>
      </c>
      <c r="M98" s="30" t="n">
        <v>3</v>
      </c>
      <c r="N98" s="30" t="n">
        <v>5</v>
      </c>
      <c r="O98" s="30" t="n">
        <v>6</v>
      </c>
      <c r="P98" s="30" t="n">
        <v>7</v>
      </c>
      <c r="Q98" s="30" t="n">
        <v>8</v>
      </c>
      <c r="R98" s="30" t="n">
        <v>8</v>
      </c>
      <c r="S98" s="30" t="n">
        <v>8</v>
      </c>
      <c r="T98" s="30"/>
    </row>
    <row r="99" customFormat="false" ht="30" hidden="false" customHeight="false" outlineLevel="0" collapsed="false">
      <c r="A99" s="83" t="s">
        <v>97</v>
      </c>
      <c r="B99" s="32" t="s">
        <v>98</v>
      </c>
      <c r="C99" s="39"/>
      <c r="D99" s="40" t="n">
        <v>0.05</v>
      </c>
      <c r="E99" s="41"/>
      <c r="F99" s="34"/>
      <c r="G99" s="33"/>
      <c r="H99" s="35"/>
      <c r="I99" s="35"/>
      <c r="J99" s="35"/>
      <c r="K99" s="34"/>
      <c r="L99" s="34"/>
      <c r="M99" s="84"/>
      <c r="N99" s="84"/>
      <c r="O99" s="84"/>
      <c r="P99" s="84"/>
      <c r="Q99" s="84"/>
      <c r="R99" s="84"/>
      <c r="S99" s="85"/>
      <c r="T99" s="34"/>
    </row>
    <row r="100" customFormat="false" ht="30" hidden="false" customHeight="true" outlineLevel="0" collapsed="false">
      <c r="A100" s="35"/>
      <c r="B100" s="86" t="s">
        <v>19</v>
      </c>
      <c r="C100" s="50" t="s">
        <v>20</v>
      </c>
      <c r="D100" s="40" t="s">
        <v>17</v>
      </c>
      <c r="E100" s="41" t="s">
        <v>17</v>
      </c>
      <c r="F100" s="41" t="s">
        <v>17</v>
      </c>
      <c r="G100" s="32"/>
      <c r="H100" s="87" t="s">
        <v>17</v>
      </c>
      <c r="I100" s="87" t="s">
        <v>17</v>
      </c>
      <c r="J100" s="87" t="s">
        <v>17</v>
      </c>
      <c r="K100" s="41" t="s">
        <v>17</v>
      </c>
      <c r="L100" s="41" t="s">
        <v>17</v>
      </c>
      <c r="M100" s="54" t="n">
        <f aca="false">M101</f>
        <v>2596.2</v>
      </c>
      <c r="N100" s="54" t="n">
        <f aca="false">N101</f>
        <v>0</v>
      </c>
      <c r="O100" s="54" t="n">
        <f aca="false">O101</f>
        <v>0</v>
      </c>
      <c r="P100" s="54" t="n">
        <f aca="false">P101</f>
        <v>0</v>
      </c>
      <c r="Q100" s="54" t="n">
        <f aca="false">Q101</f>
        <v>0</v>
      </c>
      <c r="R100" s="54" t="n">
        <f aca="false">R101</f>
        <v>0</v>
      </c>
      <c r="S100" s="54" t="n">
        <f aca="false">S101</f>
        <v>0</v>
      </c>
      <c r="T100" s="54" t="n">
        <f aca="false">SUM(M100:S100)</f>
        <v>2596.2</v>
      </c>
    </row>
    <row r="101" customFormat="false" ht="15" hidden="false" customHeight="false" outlineLevel="0" collapsed="false">
      <c r="A101" s="35"/>
      <c r="B101" s="86"/>
      <c r="C101" s="50"/>
      <c r="D101" s="40" t="s">
        <v>17</v>
      </c>
      <c r="E101" s="41" t="s">
        <v>17</v>
      </c>
      <c r="F101" s="41" t="s">
        <v>17</v>
      </c>
      <c r="G101" s="32"/>
      <c r="H101" s="87" t="s">
        <v>41</v>
      </c>
      <c r="I101" s="87" t="s">
        <v>42</v>
      </c>
      <c r="J101" s="87" t="s">
        <v>43</v>
      </c>
      <c r="K101" s="41" t="s">
        <v>17</v>
      </c>
      <c r="L101" s="41" t="s">
        <v>17</v>
      </c>
      <c r="M101" s="53" t="n">
        <v>2596.2</v>
      </c>
      <c r="N101" s="54"/>
      <c r="O101" s="54"/>
      <c r="P101" s="54"/>
      <c r="Q101" s="54"/>
      <c r="R101" s="54"/>
      <c r="S101" s="55"/>
      <c r="T101" s="54" t="n">
        <f aca="false">SUM(M101:S101)</f>
        <v>2596.2</v>
      </c>
    </row>
    <row r="102" customFormat="false" ht="15" hidden="false" customHeight="false" outlineLevel="0" collapsed="false">
      <c r="A102" s="83"/>
      <c r="B102" s="31" t="s">
        <v>21</v>
      </c>
      <c r="C102" s="32"/>
      <c r="D102" s="40" t="s">
        <v>17</v>
      </c>
      <c r="E102" s="34"/>
      <c r="F102" s="34"/>
      <c r="G102" s="33"/>
      <c r="H102" s="35"/>
      <c r="I102" s="35"/>
      <c r="J102" s="35"/>
      <c r="K102" s="34"/>
      <c r="L102" s="34"/>
      <c r="M102" s="30"/>
      <c r="N102" s="30"/>
      <c r="O102" s="30"/>
      <c r="P102" s="30"/>
      <c r="Q102" s="30"/>
      <c r="R102" s="30"/>
      <c r="S102" s="36"/>
      <c r="T102" s="34"/>
    </row>
    <row r="103" customFormat="false" ht="15" hidden="false" customHeight="false" outlineLevel="0" collapsed="false">
      <c r="A103" s="83"/>
      <c r="B103" s="32" t="s">
        <v>22</v>
      </c>
      <c r="C103" s="32" t="s">
        <v>20</v>
      </c>
      <c r="D103" s="40" t="s">
        <v>17</v>
      </c>
      <c r="E103" s="34" t="s">
        <v>17</v>
      </c>
      <c r="F103" s="34" t="s">
        <v>17</v>
      </c>
      <c r="G103" s="33"/>
      <c r="H103" s="35"/>
      <c r="I103" s="35"/>
      <c r="J103" s="35"/>
      <c r="K103" s="34"/>
      <c r="L103" s="34"/>
      <c r="M103" s="30"/>
      <c r="N103" s="30"/>
      <c r="O103" s="30"/>
      <c r="P103" s="30"/>
      <c r="Q103" s="30"/>
      <c r="R103" s="30"/>
      <c r="S103" s="36"/>
      <c r="T103" s="34"/>
    </row>
    <row r="104" customFormat="false" ht="15" hidden="false" customHeight="false" outlineLevel="0" collapsed="false">
      <c r="A104" s="83"/>
      <c r="B104" s="32" t="s">
        <v>23</v>
      </c>
      <c r="C104" s="32" t="s">
        <v>20</v>
      </c>
      <c r="D104" s="40" t="s">
        <v>17</v>
      </c>
      <c r="E104" s="34" t="s">
        <v>17</v>
      </c>
      <c r="F104" s="34" t="s">
        <v>17</v>
      </c>
      <c r="G104" s="33"/>
      <c r="H104" s="35"/>
      <c r="I104" s="35"/>
      <c r="J104" s="35"/>
      <c r="K104" s="34"/>
      <c r="L104" s="34"/>
      <c r="M104" s="30"/>
      <c r="N104" s="30"/>
      <c r="O104" s="30"/>
      <c r="P104" s="30"/>
      <c r="Q104" s="30"/>
      <c r="R104" s="30"/>
      <c r="S104" s="36"/>
      <c r="T104" s="34"/>
    </row>
    <row r="105" customFormat="false" ht="15" hidden="false" customHeight="false" outlineLevel="0" collapsed="false">
      <c r="A105" s="83"/>
      <c r="B105" s="32" t="s">
        <v>24</v>
      </c>
      <c r="C105" s="32" t="s">
        <v>20</v>
      </c>
      <c r="D105" s="40" t="s">
        <v>17</v>
      </c>
      <c r="E105" s="34" t="s">
        <v>17</v>
      </c>
      <c r="F105" s="34" t="s">
        <v>17</v>
      </c>
      <c r="G105" s="33"/>
      <c r="H105" s="35"/>
      <c r="I105" s="35"/>
      <c r="J105" s="35"/>
      <c r="K105" s="34"/>
      <c r="L105" s="34"/>
      <c r="M105" s="30"/>
      <c r="N105" s="30"/>
      <c r="O105" s="30"/>
      <c r="P105" s="30"/>
      <c r="Q105" s="30"/>
      <c r="R105" s="30"/>
      <c r="S105" s="36"/>
      <c r="T105" s="34"/>
    </row>
    <row r="106" customFormat="false" ht="45" hidden="false" customHeight="false" outlineLevel="0" collapsed="false">
      <c r="A106" s="83"/>
      <c r="B106" s="32" t="s">
        <v>99</v>
      </c>
      <c r="C106" s="32" t="s">
        <v>38</v>
      </c>
      <c r="D106" s="40"/>
      <c r="E106" s="34" t="s">
        <v>33</v>
      </c>
      <c r="F106" s="34"/>
      <c r="G106" s="33"/>
      <c r="H106" s="35"/>
      <c r="I106" s="35"/>
      <c r="J106" s="35"/>
      <c r="K106" s="34"/>
      <c r="L106" s="34"/>
      <c r="M106" s="30" t="n">
        <v>1</v>
      </c>
      <c r="N106" s="30"/>
      <c r="O106" s="30"/>
      <c r="P106" s="30"/>
      <c r="Q106" s="30"/>
      <c r="R106" s="30"/>
      <c r="S106" s="36"/>
      <c r="T106" s="34"/>
    </row>
    <row r="107" customFormat="false" ht="45" hidden="false" customHeight="false" outlineLevel="0" collapsed="false">
      <c r="A107" s="22" t="s">
        <v>100</v>
      </c>
      <c r="B107" s="24" t="s">
        <v>101</v>
      </c>
      <c r="C107" s="24"/>
      <c r="D107" s="25" t="n">
        <v>0.2</v>
      </c>
      <c r="E107" s="34"/>
      <c r="F107" s="34"/>
      <c r="G107" s="33"/>
      <c r="H107" s="35"/>
      <c r="I107" s="35"/>
      <c r="J107" s="35"/>
      <c r="K107" s="34"/>
      <c r="L107" s="34"/>
      <c r="M107" s="30"/>
      <c r="N107" s="30"/>
      <c r="O107" s="30"/>
      <c r="P107" s="30"/>
      <c r="Q107" s="30"/>
      <c r="R107" s="30"/>
      <c r="S107" s="36"/>
      <c r="T107" s="30"/>
    </row>
    <row r="108" customFormat="false" ht="30" hidden="false" customHeight="true" outlineLevel="0" collapsed="false">
      <c r="A108" s="30" t="s">
        <v>102</v>
      </c>
      <c r="B108" s="47" t="s">
        <v>103</v>
      </c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</row>
    <row r="109" customFormat="false" ht="51" hidden="false" customHeight="true" outlineLevel="0" collapsed="false">
      <c r="A109" s="30"/>
      <c r="B109" s="31" t="s">
        <v>19</v>
      </c>
      <c r="C109" s="32" t="s">
        <v>20</v>
      </c>
      <c r="D109" s="33" t="s">
        <v>17</v>
      </c>
      <c r="E109" s="34" t="s">
        <v>17</v>
      </c>
      <c r="F109" s="34" t="s">
        <v>17</v>
      </c>
      <c r="G109" s="33" t="s">
        <v>18</v>
      </c>
      <c r="H109" s="35" t="s">
        <v>17</v>
      </c>
      <c r="I109" s="35" t="s">
        <v>17</v>
      </c>
      <c r="J109" s="35" t="s">
        <v>17</v>
      </c>
      <c r="K109" s="34" t="s">
        <v>17</v>
      </c>
      <c r="L109" s="34" t="s">
        <v>17</v>
      </c>
      <c r="M109" s="88" t="n">
        <f aca="false">M118+M133</f>
        <v>22913.6</v>
      </c>
      <c r="N109" s="88" t="n">
        <f aca="false">N118+N133</f>
        <v>17113.6</v>
      </c>
      <c r="O109" s="88" t="n">
        <f aca="false">O118+O133</f>
        <v>17113.6</v>
      </c>
      <c r="P109" s="88" t="n">
        <f aca="false">P118+P133</f>
        <v>17113.6</v>
      </c>
      <c r="Q109" s="88" t="n">
        <f aca="false">Q118+Q133</f>
        <v>17113.6</v>
      </c>
      <c r="R109" s="88" t="n">
        <f aca="false">R118+R133</f>
        <v>17113.6</v>
      </c>
      <c r="S109" s="88" t="n">
        <f aca="false">S118+S133</f>
        <v>17113.6</v>
      </c>
      <c r="T109" s="88" t="n">
        <f aca="false">SUM(M109:S109)</f>
        <v>125595.2</v>
      </c>
      <c r="V109" s="49"/>
    </row>
    <row r="110" customFormat="false" ht="15" hidden="false" customHeight="false" outlineLevel="0" collapsed="false">
      <c r="A110" s="30"/>
      <c r="B110" s="31" t="s">
        <v>21</v>
      </c>
      <c r="C110" s="32"/>
      <c r="D110" s="33" t="s">
        <v>17</v>
      </c>
      <c r="E110" s="34"/>
      <c r="F110" s="34"/>
      <c r="G110" s="33"/>
      <c r="H110" s="35"/>
      <c r="I110" s="35"/>
      <c r="J110" s="35"/>
      <c r="K110" s="34"/>
      <c r="L110" s="34"/>
      <c r="M110" s="30"/>
      <c r="N110" s="30"/>
      <c r="O110" s="30"/>
      <c r="P110" s="30"/>
      <c r="Q110" s="30"/>
      <c r="R110" s="30"/>
      <c r="S110" s="36"/>
      <c r="T110" s="30"/>
    </row>
    <row r="111" customFormat="false" ht="15" hidden="false" customHeight="false" outlineLevel="0" collapsed="false">
      <c r="A111" s="30"/>
      <c r="B111" s="32" t="s">
        <v>104</v>
      </c>
      <c r="C111" s="32" t="s">
        <v>20</v>
      </c>
      <c r="D111" s="33" t="s">
        <v>17</v>
      </c>
      <c r="E111" s="34" t="s">
        <v>17</v>
      </c>
      <c r="F111" s="34" t="s">
        <v>17</v>
      </c>
      <c r="G111" s="33"/>
      <c r="H111" s="35" t="s">
        <v>17</v>
      </c>
      <c r="I111" s="35" t="s">
        <v>17</v>
      </c>
      <c r="J111" s="35" t="s">
        <v>17</v>
      </c>
      <c r="K111" s="34" t="s">
        <v>17</v>
      </c>
      <c r="L111" s="34" t="s">
        <v>17</v>
      </c>
      <c r="M111" s="30"/>
      <c r="N111" s="30"/>
      <c r="O111" s="30"/>
      <c r="P111" s="30"/>
      <c r="Q111" s="30"/>
      <c r="R111" s="30"/>
      <c r="S111" s="36"/>
      <c r="T111" s="30"/>
    </row>
    <row r="112" customFormat="false" ht="15" hidden="false" customHeight="false" outlineLevel="0" collapsed="false">
      <c r="A112" s="30"/>
      <c r="B112" s="32" t="s">
        <v>22</v>
      </c>
      <c r="C112" s="32" t="s">
        <v>20</v>
      </c>
      <c r="D112" s="33" t="s">
        <v>17</v>
      </c>
      <c r="E112" s="34" t="s">
        <v>17</v>
      </c>
      <c r="F112" s="34" t="s">
        <v>17</v>
      </c>
      <c r="G112" s="33"/>
      <c r="H112" s="35" t="s">
        <v>17</v>
      </c>
      <c r="I112" s="35" t="s">
        <v>17</v>
      </c>
      <c r="J112" s="35" t="s">
        <v>17</v>
      </c>
      <c r="K112" s="34" t="s">
        <v>17</v>
      </c>
      <c r="L112" s="34" t="s">
        <v>17</v>
      </c>
      <c r="M112" s="30"/>
      <c r="N112" s="30"/>
      <c r="O112" s="30"/>
      <c r="P112" s="30"/>
      <c r="Q112" s="30"/>
      <c r="R112" s="30"/>
      <c r="S112" s="36"/>
      <c r="T112" s="30"/>
    </row>
    <row r="113" customFormat="false" ht="15" hidden="false" customHeight="false" outlineLevel="0" collapsed="false">
      <c r="A113" s="30"/>
      <c r="B113" s="32" t="s">
        <v>23</v>
      </c>
      <c r="C113" s="32" t="s">
        <v>20</v>
      </c>
      <c r="D113" s="33" t="s">
        <v>17</v>
      </c>
      <c r="E113" s="34" t="s">
        <v>17</v>
      </c>
      <c r="F113" s="34" t="s">
        <v>17</v>
      </c>
      <c r="G113" s="33"/>
      <c r="H113" s="35" t="s">
        <v>17</v>
      </c>
      <c r="I113" s="35" t="s">
        <v>17</v>
      </c>
      <c r="J113" s="35" t="s">
        <v>17</v>
      </c>
      <c r="K113" s="34" t="s">
        <v>17</v>
      </c>
      <c r="L113" s="34" t="s">
        <v>17</v>
      </c>
      <c r="M113" s="30"/>
      <c r="N113" s="30"/>
      <c r="O113" s="30"/>
      <c r="P113" s="30"/>
      <c r="Q113" s="30"/>
      <c r="R113" s="30"/>
      <c r="S113" s="36"/>
      <c r="T113" s="30"/>
    </row>
    <row r="114" customFormat="false" ht="15" hidden="false" customHeight="false" outlineLevel="0" collapsed="false">
      <c r="A114" s="30"/>
      <c r="B114" s="32" t="s">
        <v>24</v>
      </c>
      <c r="C114" s="32" t="s">
        <v>20</v>
      </c>
      <c r="D114" s="33" t="s">
        <v>17</v>
      </c>
      <c r="E114" s="34" t="s">
        <v>17</v>
      </c>
      <c r="F114" s="34" t="s">
        <v>17</v>
      </c>
      <c r="G114" s="33"/>
      <c r="H114" s="35" t="s">
        <v>17</v>
      </c>
      <c r="I114" s="35" t="s">
        <v>17</v>
      </c>
      <c r="J114" s="35" t="s">
        <v>17</v>
      </c>
      <c r="K114" s="34" t="s">
        <v>17</v>
      </c>
      <c r="L114" s="34" t="s">
        <v>17</v>
      </c>
      <c r="M114" s="30"/>
      <c r="N114" s="30"/>
      <c r="O114" s="30"/>
      <c r="P114" s="30"/>
      <c r="Q114" s="30"/>
      <c r="R114" s="30"/>
      <c r="S114" s="36"/>
      <c r="T114" s="30"/>
    </row>
    <row r="115" customFormat="false" ht="136.5" hidden="false" customHeight="true" outlineLevel="0" collapsed="false">
      <c r="A115" s="30"/>
      <c r="B115" s="39" t="s">
        <v>105</v>
      </c>
      <c r="C115" s="39" t="s">
        <v>26</v>
      </c>
      <c r="D115" s="33" t="s">
        <v>17</v>
      </c>
      <c r="E115" s="40" t="s">
        <v>106</v>
      </c>
      <c r="F115" s="41" t="s">
        <v>49</v>
      </c>
      <c r="G115" s="40" t="s">
        <v>17</v>
      </c>
      <c r="H115" s="87" t="s">
        <v>17</v>
      </c>
      <c r="I115" s="87" t="s">
        <v>17</v>
      </c>
      <c r="J115" s="87" t="s">
        <v>17</v>
      </c>
      <c r="K115" s="41" t="n">
        <v>30</v>
      </c>
      <c r="L115" s="41" t="n">
        <v>30.8</v>
      </c>
      <c r="M115" s="43" t="n">
        <v>31.56</v>
      </c>
      <c r="N115" s="43" t="n">
        <v>32.3</v>
      </c>
      <c r="O115" s="43" t="n">
        <v>33.08</v>
      </c>
      <c r="P115" s="43" t="n">
        <v>33.84</v>
      </c>
      <c r="Q115" s="43" t="n">
        <v>34.6</v>
      </c>
      <c r="R115" s="43" t="n">
        <v>35.3</v>
      </c>
      <c r="S115" s="43" t="n">
        <v>36</v>
      </c>
      <c r="T115" s="34" t="s">
        <v>17</v>
      </c>
    </row>
    <row r="116" customFormat="false" ht="168" hidden="false" customHeight="true" outlineLevel="0" collapsed="false">
      <c r="A116" s="30"/>
      <c r="B116" s="39" t="s">
        <v>107</v>
      </c>
      <c r="C116" s="39" t="s">
        <v>26</v>
      </c>
      <c r="D116" s="33" t="s">
        <v>17</v>
      </c>
      <c r="E116" s="40" t="s">
        <v>108</v>
      </c>
      <c r="F116" s="41" t="s">
        <v>49</v>
      </c>
      <c r="G116" s="40" t="s">
        <v>17</v>
      </c>
      <c r="H116" s="87" t="s">
        <v>17</v>
      </c>
      <c r="I116" s="87" t="s">
        <v>17</v>
      </c>
      <c r="J116" s="87" t="s">
        <v>17</v>
      </c>
      <c r="K116" s="41" t="n">
        <v>4</v>
      </c>
      <c r="L116" s="41" t="n">
        <v>5</v>
      </c>
      <c r="M116" s="43" t="n">
        <v>6</v>
      </c>
      <c r="N116" s="43" t="n">
        <v>7</v>
      </c>
      <c r="O116" s="43" t="n">
        <v>8</v>
      </c>
      <c r="P116" s="43" t="n">
        <v>9</v>
      </c>
      <c r="Q116" s="43" t="n">
        <v>10</v>
      </c>
      <c r="R116" s="43" t="n">
        <v>11</v>
      </c>
      <c r="S116" s="43" t="n">
        <v>12</v>
      </c>
      <c r="T116" s="34" t="s">
        <v>17</v>
      </c>
    </row>
    <row r="117" customFormat="false" ht="30" hidden="false" customHeight="false" outlineLevel="0" collapsed="false">
      <c r="A117" s="30" t="s">
        <v>109</v>
      </c>
      <c r="B117" s="32" t="s">
        <v>110</v>
      </c>
      <c r="C117" s="32"/>
      <c r="D117" s="33" t="n">
        <v>0.1</v>
      </c>
      <c r="E117" s="34"/>
      <c r="F117" s="34"/>
      <c r="G117" s="33"/>
      <c r="H117" s="35"/>
      <c r="I117" s="35"/>
      <c r="J117" s="35"/>
      <c r="K117" s="34"/>
      <c r="L117" s="34"/>
      <c r="M117" s="30"/>
      <c r="N117" s="30"/>
      <c r="O117" s="30"/>
      <c r="P117" s="30"/>
      <c r="Q117" s="30"/>
      <c r="R117" s="30"/>
      <c r="S117" s="36"/>
      <c r="T117" s="34" t="s">
        <v>17</v>
      </c>
    </row>
    <row r="118" customFormat="false" ht="30" hidden="false" customHeight="true" outlineLevel="0" collapsed="false">
      <c r="A118" s="34"/>
      <c r="B118" s="40" t="s">
        <v>19</v>
      </c>
      <c r="C118" s="50" t="s">
        <v>20</v>
      </c>
      <c r="D118" s="40" t="s">
        <v>17</v>
      </c>
      <c r="E118" s="41" t="s">
        <v>17</v>
      </c>
      <c r="F118" s="41" t="s">
        <v>17</v>
      </c>
      <c r="G118" s="50" t="s">
        <v>18</v>
      </c>
      <c r="H118" s="87" t="s">
        <v>17</v>
      </c>
      <c r="I118" s="87" t="s">
        <v>17</v>
      </c>
      <c r="J118" s="87" t="s">
        <v>17</v>
      </c>
      <c r="K118" s="41" t="s">
        <v>17</v>
      </c>
      <c r="L118" s="41" t="s">
        <v>17</v>
      </c>
      <c r="M118" s="89" t="n">
        <f aca="false">M119+M120</f>
        <v>8756.6</v>
      </c>
      <c r="N118" s="89" t="n">
        <f aca="false">N119+N120</f>
        <v>4256.6</v>
      </c>
      <c r="O118" s="89" t="n">
        <f aca="false">O119+O120</f>
        <v>4256.6</v>
      </c>
      <c r="P118" s="89" t="n">
        <f aca="false">P119+P120</f>
        <v>4256.6</v>
      </c>
      <c r="Q118" s="89" t="n">
        <f aca="false">Q119+Q120</f>
        <v>4256.6</v>
      </c>
      <c r="R118" s="89" t="n">
        <f aca="false">R119+R120</f>
        <v>4256.6</v>
      </c>
      <c r="S118" s="89" t="n">
        <f aca="false">S119+S120</f>
        <v>4256.6</v>
      </c>
      <c r="T118" s="89" t="n">
        <f aca="false">SUM(M118:S118)</f>
        <v>34296.2</v>
      </c>
    </row>
    <row r="119" customFormat="false" ht="15" hidden="false" customHeight="false" outlineLevel="0" collapsed="false">
      <c r="A119" s="34"/>
      <c r="B119" s="40"/>
      <c r="C119" s="50"/>
      <c r="D119" s="40" t="s">
        <v>17</v>
      </c>
      <c r="E119" s="41" t="s">
        <v>17</v>
      </c>
      <c r="F119" s="41" t="s">
        <v>17</v>
      </c>
      <c r="G119" s="50"/>
      <c r="H119" s="87" t="s">
        <v>41</v>
      </c>
      <c r="I119" s="87" t="s">
        <v>111</v>
      </c>
      <c r="J119" s="87" t="s">
        <v>43</v>
      </c>
      <c r="K119" s="41" t="s">
        <v>17</v>
      </c>
      <c r="L119" s="41" t="s">
        <v>17</v>
      </c>
      <c r="M119" s="90" t="n">
        <v>4500</v>
      </c>
      <c r="N119" s="90"/>
      <c r="O119" s="90"/>
      <c r="P119" s="90"/>
      <c r="Q119" s="90"/>
      <c r="R119" s="90"/>
      <c r="S119" s="91"/>
      <c r="T119" s="90" t="n">
        <f aca="false">SUM(M119:S119)</f>
        <v>4500</v>
      </c>
    </row>
    <row r="120" customFormat="false" ht="15" hidden="false" customHeight="false" outlineLevel="0" collapsed="false">
      <c r="A120" s="34"/>
      <c r="B120" s="40"/>
      <c r="C120" s="50"/>
      <c r="D120" s="40" t="s">
        <v>17</v>
      </c>
      <c r="E120" s="41" t="s">
        <v>17</v>
      </c>
      <c r="F120" s="41" t="s">
        <v>17</v>
      </c>
      <c r="G120" s="50"/>
      <c r="H120" s="87" t="s">
        <v>44</v>
      </c>
      <c r="I120" s="87" t="s">
        <v>112</v>
      </c>
      <c r="J120" s="87" t="s">
        <v>46</v>
      </c>
      <c r="K120" s="41" t="s">
        <v>17</v>
      </c>
      <c r="L120" s="41" t="s">
        <v>17</v>
      </c>
      <c r="M120" s="90" t="n">
        <v>4256.6</v>
      </c>
      <c r="N120" s="90" t="n">
        <v>4256.6</v>
      </c>
      <c r="O120" s="90" t="n">
        <v>4256.6</v>
      </c>
      <c r="P120" s="90" t="n">
        <v>4256.6</v>
      </c>
      <c r="Q120" s="90" t="n">
        <v>4256.6</v>
      </c>
      <c r="R120" s="90" t="n">
        <v>4256.6</v>
      </c>
      <c r="S120" s="90" t="n">
        <v>4256.6</v>
      </c>
      <c r="T120" s="90" t="n">
        <f aca="false">SUM(M120:S120)</f>
        <v>29796.2</v>
      </c>
    </row>
    <row r="121" customFormat="false" ht="15" hidden="false" customHeight="false" outlineLevel="0" collapsed="false">
      <c r="A121" s="30"/>
      <c r="B121" s="31" t="s">
        <v>21</v>
      </c>
      <c r="C121" s="32"/>
      <c r="D121" s="33"/>
      <c r="E121" s="34"/>
      <c r="F121" s="34"/>
      <c r="G121" s="33"/>
      <c r="H121" s="35"/>
      <c r="I121" s="35"/>
      <c r="J121" s="35"/>
      <c r="K121" s="34"/>
      <c r="L121" s="34"/>
      <c r="M121" s="30"/>
      <c r="N121" s="30"/>
      <c r="O121" s="30"/>
      <c r="P121" s="30"/>
      <c r="Q121" s="30"/>
      <c r="R121" s="30"/>
      <c r="S121" s="36"/>
      <c r="T121" s="30"/>
    </row>
    <row r="122" customFormat="false" ht="15" hidden="false" customHeight="false" outlineLevel="0" collapsed="false">
      <c r="A122" s="30"/>
      <c r="B122" s="32" t="s">
        <v>22</v>
      </c>
      <c r="C122" s="32" t="s">
        <v>20</v>
      </c>
      <c r="D122" s="33"/>
      <c r="E122" s="34" t="s">
        <v>17</v>
      </c>
      <c r="F122" s="34" t="s">
        <v>17</v>
      </c>
      <c r="G122" s="33"/>
      <c r="H122" s="35"/>
      <c r="I122" s="35"/>
      <c r="J122" s="35"/>
      <c r="K122" s="34" t="s">
        <v>17</v>
      </c>
      <c r="L122" s="34" t="s">
        <v>17</v>
      </c>
      <c r="M122" s="30"/>
      <c r="N122" s="30"/>
      <c r="O122" s="30"/>
      <c r="P122" s="30"/>
      <c r="Q122" s="30"/>
      <c r="R122" s="30"/>
      <c r="S122" s="36"/>
      <c r="T122" s="30"/>
    </row>
    <row r="123" customFormat="false" ht="15" hidden="false" customHeight="false" outlineLevel="0" collapsed="false">
      <c r="A123" s="30"/>
      <c r="B123" s="32" t="s">
        <v>23</v>
      </c>
      <c r="C123" s="32" t="s">
        <v>20</v>
      </c>
      <c r="D123" s="33"/>
      <c r="E123" s="34" t="s">
        <v>17</v>
      </c>
      <c r="F123" s="34" t="s">
        <v>17</v>
      </c>
      <c r="G123" s="33"/>
      <c r="H123" s="35"/>
      <c r="I123" s="35"/>
      <c r="J123" s="35"/>
      <c r="K123" s="34" t="s">
        <v>17</v>
      </c>
      <c r="L123" s="34" t="s">
        <v>17</v>
      </c>
      <c r="M123" s="30"/>
      <c r="N123" s="30"/>
      <c r="O123" s="30"/>
      <c r="P123" s="30"/>
      <c r="Q123" s="30"/>
      <c r="R123" s="30"/>
      <c r="S123" s="36"/>
      <c r="T123" s="30"/>
    </row>
    <row r="124" customFormat="false" ht="15" hidden="false" customHeight="false" outlineLevel="0" collapsed="false">
      <c r="A124" s="30"/>
      <c r="B124" s="32" t="s">
        <v>24</v>
      </c>
      <c r="C124" s="32" t="s">
        <v>20</v>
      </c>
      <c r="D124" s="33"/>
      <c r="E124" s="34" t="s">
        <v>17</v>
      </c>
      <c r="F124" s="34" t="s">
        <v>17</v>
      </c>
      <c r="G124" s="33"/>
      <c r="H124" s="35" t="s">
        <v>17</v>
      </c>
      <c r="I124" s="35" t="s">
        <v>17</v>
      </c>
      <c r="J124" s="35" t="s">
        <v>17</v>
      </c>
      <c r="K124" s="34" t="s">
        <v>17</v>
      </c>
      <c r="L124" s="34" t="s">
        <v>17</v>
      </c>
      <c r="M124" s="30"/>
      <c r="N124" s="30"/>
      <c r="O124" s="30"/>
      <c r="P124" s="30"/>
      <c r="Q124" s="30"/>
      <c r="R124" s="30"/>
      <c r="S124" s="36"/>
      <c r="T124" s="30"/>
    </row>
    <row r="125" customFormat="false" ht="45" hidden="false" customHeight="false" outlineLevel="0" collapsed="false">
      <c r="A125" s="30"/>
      <c r="B125" s="32" t="s">
        <v>113</v>
      </c>
      <c r="C125" s="39" t="s">
        <v>38</v>
      </c>
      <c r="D125" s="40" t="s">
        <v>17</v>
      </c>
      <c r="E125" s="41" t="s">
        <v>33</v>
      </c>
      <c r="F125" s="34" t="s">
        <v>49</v>
      </c>
      <c r="G125" s="33" t="s">
        <v>17</v>
      </c>
      <c r="H125" s="35" t="s">
        <v>17</v>
      </c>
      <c r="I125" s="35" t="s">
        <v>17</v>
      </c>
      <c r="J125" s="35" t="s">
        <v>17</v>
      </c>
      <c r="K125" s="44" t="n">
        <v>240</v>
      </c>
      <c r="L125" s="44" t="n">
        <v>240</v>
      </c>
      <c r="M125" s="30" t="n">
        <v>240</v>
      </c>
      <c r="N125" s="30" t="n">
        <v>240</v>
      </c>
      <c r="O125" s="30" t="n">
        <v>240</v>
      </c>
      <c r="P125" s="30" t="n">
        <v>240</v>
      </c>
      <c r="Q125" s="30" t="n">
        <v>240</v>
      </c>
      <c r="R125" s="30" t="n">
        <v>240</v>
      </c>
      <c r="S125" s="36" t="n">
        <v>240</v>
      </c>
      <c r="T125" s="34" t="s">
        <v>17</v>
      </c>
    </row>
    <row r="126" customFormat="false" ht="15" hidden="false" customHeight="false" outlineLevel="0" collapsed="false">
      <c r="A126" s="30"/>
      <c r="B126" s="32" t="s">
        <v>114</v>
      </c>
      <c r="C126" s="39" t="s">
        <v>38</v>
      </c>
      <c r="D126" s="40" t="s">
        <v>17</v>
      </c>
      <c r="E126" s="41" t="s">
        <v>33</v>
      </c>
      <c r="F126" s="34" t="s">
        <v>49</v>
      </c>
      <c r="G126" s="33" t="s">
        <v>17</v>
      </c>
      <c r="H126" s="35" t="s">
        <v>17</v>
      </c>
      <c r="I126" s="35" t="s">
        <v>17</v>
      </c>
      <c r="J126" s="35" t="s">
        <v>17</v>
      </c>
      <c r="K126" s="44" t="n">
        <v>80</v>
      </c>
      <c r="L126" s="44" t="n">
        <v>80</v>
      </c>
      <c r="M126" s="30" t="n">
        <v>80</v>
      </c>
      <c r="N126" s="30" t="n">
        <v>80</v>
      </c>
      <c r="O126" s="30" t="n">
        <v>80</v>
      </c>
      <c r="P126" s="30" t="n">
        <v>80</v>
      </c>
      <c r="Q126" s="30" t="n">
        <v>80</v>
      </c>
      <c r="R126" s="30" t="n">
        <v>80</v>
      </c>
      <c r="S126" s="30" t="n">
        <v>80</v>
      </c>
      <c r="T126" s="34" t="s">
        <v>17</v>
      </c>
    </row>
    <row r="127" customFormat="false" ht="15" hidden="false" customHeight="false" outlineLevel="0" collapsed="false">
      <c r="A127" s="30"/>
      <c r="B127" s="32" t="s">
        <v>115</v>
      </c>
      <c r="C127" s="39" t="s">
        <v>38</v>
      </c>
      <c r="D127" s="40" t="s">
        <v>17</v>
      </c>
      <c r="E127" s="41" t="s">
        <v>33</v>
      </c>
      <c r="F127" s="34" t="s">
        <v>49</v>
      </c>
      <c r="G127" s="33" t="s">
        <v>17</v>
      </c>
      <c r="H127" s="35" t="s">
        <v>17</v>
      </c>
      <c r="I127" s="35" t="s">
        <v>17</v>
      </c>
      <c r="J127" s="35" t="s">
        <v>17</v>
      </c>
      <c r="K127" s="44" t="n">
        <v>80</v>
      </c>
      <c r="L127" s="44" t="n">
        <v>80</v>
      </c>
      <c r="M127" s="30" t="n">
        <v>80</v>
      </c>
      <c r="N127" s="30" t="n">
        <v>80</v>
      </c>
      <c r="O127" s="30" t="n">
        <v>80</v>
      </c>
      <c r="P127" s="30" t="n">
        <v>80</v>
      </c>
      <c r="Q127" s="30" t="n">
        <v>80</v>
      </c>
      <c r="R127" s="30" t="n">
        <v>80</v>
      </c>
      <c r="S127" s="30" t="n">
        <v>80</v>
      </c>
      <c r="T127" s="34" t="s">
        <v>17</v>
      </c>
    </row>
    <row r="128" customFormat="false" ht="15" hidden="false" customHeight="false" outlineLevel="0" collapsed="false">
      <c r="A128" s="30"/>
      <c r="B128" s="32" t="s">
        <v>116</v>
      </c>
      <c r="C128" s="39" t="s">
        <v>38</v>
      </c>
      <c r="D128" s="40" t="s">
        <v>17</v>
      </c>
      <c r="E128" s="41" t="s">
        <v>33</v>
      </c>
      <c r="F128" s="34" t="s">
        <v>49</v>
      </c>
      <c r="G128" s="33" t="s">
        <v>17</v>
      </c>
      <c r="H128" s="35" t="s">
        <v>17</v>
      </c>
      <c r="I128" s="35" t="s">
        <v>17</v>
      </c>
      <c r="J128" s="35" t="s">
        <v>17</v>
      </c>
      <c r="K128" s="44" t="n">
        <v>80</v>
      </c>
      <c r="L128" s="44" t="n">
        <v>80</v>
      </c>
      <c r="M128" s="30" t="n">
        <v>80</v>
      </c>
      <c r="N128" s="30" t="n">
        <v>80</v>
      </c>
      <c r="O128" s="30" t="n">
        <v>80</v>
      </c>
      <c r="P128" s="30" t="n">
        <v>80</v>
      </c>
      <c r="Q128" s="30" t="n">
        <v>80</v>
      </c>
      <c r="R128" s="30" t="n">
        <v>80</v>
      </c>
      <c r="S128" s="30" t="n">
        <v>80</v>
      </c>
      <c r="T128" s="34" t="s">
        <v>17</v>
      </c>
    </row>
    <row r="129" customFormat="false" ht="15" hidden="false" customHeight="false" outlineLevel="0" collapsed="false">
      <c r="A129" s="30"/>
      <c r="B129" s="32" t="s">
        <v>117</v>
      </c>
      <c r="C129" s="39" t="s">
        <v>38</v>
      </c>
      <c r="D129" s="40" t="s">
        <v>17</v>
      </c>
      <c r="E129" s="41" t="s">
        <v>33</v>
      </c>
      <c r="F129" s="34" t="s">
        <v>49</v>
      </c>
      <c r="G129" s="33" t="s">
        <v>17</v>
      </c>
      <c r="H129" s="35" t="s">
        <v>17</v>
      </c>
      <c r="I129" s="35" t="s">
        <v>17</v>
      </c>
      <c r="J129" s="35" t="s">
        <v>17</v>
      </c>
      <c r="K129" s="44" t="n">
        <v>235</v>
      </c>
      <c r="L129" s="44" t="n">
        <v>235</v>
      </c>
      <c r="M129" s="30" t="n">
        <v>161</v>
      </c>
      <c r="N129" s="30" t="n">
        <v>161</v>
      </c>
      <c r="O129" s="30" t="n">
        <v>161</v>
      </c>
      <c r="P129" s="30" t="n">
        <v>161</v>
      </c>
      <c r="Q129" s="30" t="n">
        <v>161</v>
      </c>
      <c r="R129" s="30" t="n">
        <v>161</v>
      </c>
      <c r="S129" s="30" t="n">
        <v>161</v>
      </c>
      <c r="T129" s="34" t="s">
        <v>17</v>
      </c>
    </row>
    <row r="130" customFormat="false" ht="15" hidden="false" customHeight="false" outlineLevel="0" collapsed="false">
      <c r="A130" s="30"/>
      <c r="B130" s="32" t="s">
        <v>118</v>
      </c>
      <c r="C130" s="39" t="s">
        <v>38</v>
      </c>
      <c r="D130" s="40" t="s">
        <v>17</v>
      </c>
      <c r="E130" s="41" t="s">
        <v>33</v>
      </c>
      <c r="F130" s="34" t="s">
        <v>49</v>
      </c>
      <c r="G130" s="33" t="s">
        <v>17</v>
      </c>
      <c r="H130" s="35" t="s">
        <v>17</v>
      </c>
      <c r="I130" s="35" t="s">
        <v>17</v>
      </c>
      <c r="J130" s="35" t="s">
        <v>17</v>
      </c>
      <c r="K130" s="44" t="n">
        <v>80</v>
      </c>
      <c r="L130" s="44" t="n">
        <v>80</v>
      </c>
      <c r="M130" s="30" t="n">
        <v>90</v>
      </c>
      <c r="N130" s="30" t="n">
        <v>90</v>
      </c>
      <c r="O130" s="30" t="n">
        <v>90</v>
      </c>
      <c r="P130" s="30" t="n">
        <v>90</v>
      </c>
      <c r="Q130" s="30" t="n">
        <v>90</v>
      </c>
      <c r="R130" s="30" t="n">
        <v>90</v>
      </c>
      <c r="S130" s="30" t="n">
        <v>90</v>
      </c>
      <c r="T130" s="34" t="s">
        <v>17</v>
      </c>
    </row>
    <row r="131" customFormat="false" ht="282" hidden="false" customHeight="true" outlineLevel="0" collapsed="false">
      <c r="A131" s="30"/>
      <c r="B131" s="39" t="s">
        <v>119</v>
      </c>
      <c r="C131" s="39" t="s">
        <v>26</v>
      </c>
      <c r="D131" s="40" t="s">
        <v>17</v>
      </c>
      <c r="E131" s="40" t="s">
        <v>120</v>
      </c>
      <c r="F131" s="34" t="s">
        <v>49</v>
      </c>
      <c r="G131" s="33"/>
      <c r="H131" s="35"/>
      <c r="I131" s="35"/>
      <c r="J131" s="35"/>
      <c r="K131" s="34" t="n">
        <v>7</v>
      </c>
      <c r="L131" s="34" t="n">
        <v>15</v>
      </c>
      <c r="M131" s="30" t="n">
        <v>22</v>
      </c>
      <c r="N131" s="30" t="n">
        <v>30</v>
      </c>
      <c r="O131" s="30" t="n">
        <v>37</v>
      </c>
      <c r="P131" s="30" t="n">
        <v>45</v>
      </c>
      <c r="Q131" s="30" t="n">
        <v>52</v>
      </c>
      <c r="R131" s="30" t="n">
        <v>52</v>
      </c>
      <c r="S131" s="36" t="n">
        <v>52</v>
      </c>
      <c r="T131" s="34"/>
    </row>
    <row r="132" customFormat="false" ht="45" hidden="false" customHeight="false" outlineLevel="0" collapsed="false">
      <c r="A132" s="30" t="s">
        <v>121</v>
      </c>
      <c r="B132" s="32" t="s">
        <v>122</v>
      </c>
      <c r="C132" s="39"/>
      <c r="D132" s="40" t="n">
        <v>0.1</v>
      </c>
      <c r="E132" s="41"/>
      <c r="F132" s="34" t="s">
        <v>49</v>
      </c>
      <c r="G132" s="33"/>
      <c r="H132" s="35"/>
      <c r="I132" s="35"/>
      <c r="J132" s="35"/>
      <c r="K132" s="34"/>
      <c r="L132" s="34"/>
      <c r="M132" s="30"/>
      <c r="N132" s="30"/>
      <c r="O132" s="30"/>
      <c r="P132" s="30"/>
      <c r="Q132" s="30"/>
      <c r="R132" s="30"/>
      <c r="S132" s="36"/>
      <c r="T132" s="34"/>
    </row>
    <row r="133" customFormat="false" ht="22.5" hidden="false" customHeight="true" outlineLevel="0" collapsed="false">
      <c r="A133" s="34"/>
      <c r="B133" s="50" t="s">
        <v>19</v>
      </c>
      <c r="C133" s="50" t="s">
        <v>20</v>
      </c>
      <c r="D133" s="40" t="s">
        <v>17</v>
      </c>
      <c r="E133" s="41" t="s">
        <v>17</v>
      </c>
      <c r="F133" s="41" t="s">
        <v>17</v>
      </c>
      <c r="G133" s="51"/>
      <c r="H133" s="87" t="s">
        <v>17</v>
      </c>
      <c r="I133" s="87" t="s">
        <v>17</v>
      </c>
      <c r="J133" s="87" t="s">
        <v>17</v>
      </c>
      <c r="K133" s="41" t="s">
        <v>17</v>
      </c>
      <c r="L133" s="41" t="s">
        <v>17</v>
      </c>
      <c r="M133" s="52" t="n">
        <f aca="false">M134+M135</f>
        <v>14157</v>
      </c>
      <c r="N133" s="52" t="n">
        <f aca="false">N134+N135</f>
        <v>12857</v>
      </c>
      <c r="O133" s="52" t="n">
        <f aca="false">O134+O135</f>
        <v>12857</v>
      </c>
      <c r="P133" s="52" t="n">
        <f aca="false">P134+P135</f>
        <v>12857</v>
      </c>
      <c r="Q133" s="52" t="n">
        <f aca="false">Q134+Q135</f>
        <v>12857</v>
      </c>
      <c r="R133" s="52" t="n">
        <f aca="false">R134+R135</f>
        <v>12857</v>
      </c>
      <c r="S133" s="52" t="n">
        <f aca="false">S134+S135</f>
        <v>12857</v>
      </c>
      <c r="T133" s="52" t="n">
        <f aca="false">SUM(M133:S133)</f>
        <v>91299</v>
      </c>
    </row>
    <row r="134" customFormat="false" ht="22.5" hidden="false" customHeight="true" outlineLevel="0" collapsed="false">
      <c r="A134" s="34"/>
      <c r="B134" s="50"/>
      <c r="C134" s="50"/>
      <c r="D134" s="40" t="s">
        <v>17</v>
      </c>
      <c r="E134" s="41" t="s">
        <v>17</v>
      </c>
      <c r="F134" s="41" t="s">
        <v>17</v>
      </c>
      <c r="G134" s="51"/>
      <c r="H134" s="87" t="s">
        <v>41</v>
      </c>
      <c r="I134" s="87" t="s">
        <v>42</v>
      </c>
      <c r="J134" s="87" t="s">
        <v>43</v>
      </c>
      <c r="K134" s="41" t="s">
        <v>17</v>
      </c>
      <c r="L134" s="41" t="s">
        <v>17</v>
      </c>
      <c r="M134" s="53" t="n">
        <v>1300</v>
      </c>
      <c r="N134" s="53"/>
      <c r="O134" s="53"/>
      <c r="P134" s="53"/>
      <c r="Q134" s="53"/>
      <c r="R134" s="53"/>
      <c r="S134" s="92"/>
      <c r="T134" s="53" t="n">
        <f aca="false">SUM(M134:S134)</f>
        <v>1300</v>
      </c>
    </row>
    <row r="135" customFormat="false" ht="22.5" hidden="false" customHeight="true" outlineLevel="0" collapsed="false">
      <c r="A135" s="34"/>
      <c r="B135" s="50"/>
      <c r="C135" s="50"/>
      <c r="D135" s="40" t="s">
        <v>17</v>
      </c>
      <c r="E135" s="41" t="s">
        <v>17</v>
      </c>
      <c r="F135" s="41" t="s">
        <v>17</v>
      </c>
      <c r="G135" s="51"/>
      <c r="H135" s="87" t="s">
        <v>44</v>
      </c>
      <c r="I135" s="87" t="s">
        <v>112</v>
      </c>
      <c r="J135" s="87" t="s">
        <v>46</v>
      </c>
      <c r="K135" s="41" t="s">
        <v>17</v>
      </c>
      <c r="L135" s="41" t="s">
        <v>17</v>
      </c>
      <c r="M135" s="53" t="n">
        <f aca="false">15185-2328</f>
        <v>12857</v>
      </c>
      <c r="N135" s="53" t="n">
        <f aca="false">15185-2328</f>
        <v>12857</v>
      </c>
      <c r="O135" s="53" t="n">
        <f aca="false">15185-2328</f>
        <v>12857</v>
      </c>
      <c r="P135" s="53" t="n">
        <f aca="false">15185-2328</f>
        <v>12857</v>
      </c>
      <c r="Q135" s="53" t="n">
        <f aca="false">15185-2328</f>
        <v>12857</v>
      </c>
      <c r="R135" s="53" t="n">
        <f aca="false">15185-2328</f>
        <v>12857</v>
      </c>
      <c r="S135" s="53" t="n">
        <f aca="false">15185-2328</f>
        <v>12857</v>
      </c>
      <c r="T135" s="53" t="n">
        <f aca="false">SUM(M135:S135)</f>
        <v>89999</v>
      </c>
    </row>
    <row r="136" customFormat="false" ht="15" hidden="false" customHeight="false" outlineLevel="0" collapsed="false">
      <c r="A136" s="30"/>
      <c r="B136" s="31" t="s">
        <v>21</v>
      </c>
      <c r="C136" s="32"/>
      <c r="D136" s="33"/>
      <c r="E136" s="34"/>
      <c r="F136" s="34"/>
      <c r="G136" s="33"/>
      <c r="H136" s="35"/>
      <c r="I136" s="35"/>
      <c r="J136" s="35"/>
      <c r="K136" s="34"/>
      <c r="L136" s="34"/>
      <c r="M136" s="30"/>
      <c r="N136" s="30"/>
      <c r="O136" s="30"/>
      <c r="P136" s="30"/>
      <c r="Q136" s="30"/>
      <c r="R136" s="30"/>
      <c r="S136" s="36"/>
      <c r="T136" s="34"/>
    </row>
    <row r="137" customFormat="false" ht="15" hidden="false" customHeight="false" outlineLevel="0" collapsed="false">
      <c r="A137" s="30"/>
      <c r="B137" s="32" t="s">
        <v>22</v>
      </c>
      <c r="C137" s="32" t="s">
        <v>20</v>
      </c>
      <c r="D137" s="33"/>
      <c r="E137" s="34" t="s">
        <v>17</v>
      </c>
      <c r="F137" s="34" t="s">
        <v>17</v>
      </c>
      <c r="G137" s="33"/>
      <c r="H137" s="35"/>
      <c r="I137" s="35"/>
      <c r="J137" s="35"/>
      <c r="K137" s="34"/>
      <c r="L137" s="34"/>
      <c r="M137" s="30"/>
      <c r="N137" s="30"/>
      <c r="O137" s="30"/>
      <c r="P137" s="30"/>
      <c r="Q137" s="30"/>
      <c r="R137" s="30"/>
      <c r="S137" s="36"/>
      <c r="T137" s="34"/>
    </row>
    <row r="138" customFormat="false" ht="15" hidden="false" customHeight="false" outlineLevel="0" collapsed="false">
      <c r="A138" s="30"/>
      <c r="B138" s="32" t="s">
        <v>23</v>
      </c>
      <c r="C138" s="32" t="s">
        <v>20</v>
      </c>
      <c r="D138" s="33"/>
      <c r="E138" s="34" t="s">
        <v>17</v>
      </c>
      <c r="F138" s="34" t="s">
        <v>17</v>
      </c>
      <c r="G138" s="33"/>
      <c r="H138" s="35"/>
      <c r="I138" s="35"/>
      <c r="J138" s="35"/>
      <c r="K138" s="34"/>
      <c r="L138" s="34"/>
      <c r="M138" s="30"/>
      <c r="N138" s="30"/>
      <c r="O138" s="30"/>
      <c r="P138" s="30"/>
      <c r="Q138" s="30"/>
      <c r="R138" s="30"/>
      <c r="S138" s="36"/>
      <c r="T138" s="34"/>
    </row>
    <row r="139" customFormat="false" ht="15" hidden="false" customHeight="false" outlineLevel="0" collapsed="false">
      <c r="A139" s="30"/>
      <c r="B139" s="32" t="s">
        <v>24</v>
      </c>
      <c r="C139" s="32" t="s">
        <v>20</v>
      </c>
      <c r="D139" s="33"/>
      <c r="E139" s="34" t="s">
        <v>17</v>
      </c>
      <c r="F139" s="34" t="s">
        <v>17</v>
      </c>
      <c r="G139" s="33"/>
      <c r="H139" s="35"/>
      <c r="I139" s="35"/>
      <c r="J139" s="35"/>
      <c r="K139" s="34"/>
      <c r="L139" s="34"/>
      <c r="M139" s="30"/>
      <c r="N139" s="30"/>
      <c r="O139" s="30"/>
      <c r="P139" s="30"/>
      <c r="Q139" s="30"/>
      <c r="R139" s="30"/>
      <c r="S139" s="36"/>
      <c r="T139" s="34"/>
    </row>
    <row r="140" customFormat="false" ht="105" hidden="false" customHeight="false" outlineLevel="0" collapsed="false">
      <c r="A140" s="30"/>
      <c r="B140" s="32" t="s">
        <v>123</v>
      </c>
      <c r="C140" s="39" t="s">
        <v>32</v>
      </c>
      <c r="D140" s="40" t="s">
        <v>17</v>
      </c>
      <c r="E140" s="41" t="s">
        <v>33</v>
      </c>
      <c r="F140" s="34" t="s">
        <v>49</v>
      </c>
      <c r="G140" s="33" t="s">
        <v>17</v>
      </c>
      <c r="H140" s="35" t="s">
        <v>17</v>
      </c>
      <c r="I140" s="35" t="s">
        <v>17</v>
      </c>
      <c r="J140" s="35" t="s">
        <v>17</v>
      </c>
      <c r="K140" s="93" t="n">
        <v>37350</v>
      </c>
      <c r="L140" s="93" t="n">
        <v>37350</v>
      </c>
      <c r="M140" s="84" t="n">
        <v>38000</v>
      </c>
      <c r="N140" s="84" t="n">
        <v>38000</v>
      </c>
      <c r="O140" s="84" t="n">
        <v>38000</v>
      </c>
      <c r="P140" s="84" t="n">
        <v>38000</v>
      </c>
      <c r="Q140" s="84" t="n">
        <v>38000</v>
      </c>
      <c r="R140" s="84" t="n">
        <v>38000</v>
      </c>
      <c r="S140" s="84" t="n">
        <v>38000</v>
      </c>
      <c r="T140" s="34" t="s">
        <v>17</v>
      </c>
    </row>
    <row r="141" customFormat="false" ht="60" hidden="false" customHeight="false" outlineLevel="0" collapsed="false">
      <c r="A141" s="77" t="s">
        <v>124</v>
      </c>
      <c r="B141" s="94" t="s">
        <v>125</v>
      </c>
      <c r="C141" s="95"/>
      <c r="D141" s="96" t="n">
        <v>0.2</v>
      </c>
      <c r="E141" s="41"/>
      <c r="F141" s="34"/>
      <c r="G141" s="33"/>
      <c r="H141" s="35"/>
      <c r="I141" s="35"/>
      <c r="J141" s="35"/>
      <c r="K141" s="34"/>
      <c r="L141" s="34"/>
      <c r="M141" s="30"/>
      <c r="N141" s="30"/>
      <c r="O141" s="30"/>
      <c r="P141" s="30"/>
      <c r="Q141" s="30"/>
      <c r="R141" s="30"/>
      <c r="S141" s="36"/>
      <c r="T141" s="34"/>
    </row>
    <row r="142" customFormat="false" ht="18.75" hidden="false" customHeight="true" outlineLevel="0" collapsed="false">
      <c r="A142" s="30" t="s">
        <v>126</v>
      </c>
      <c r="B142" s="47" t="s">
        <v>127</v>
      </c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</row>
    <row r="143" customFormat="false" ht="45" hidden="false" customHeight="false" outlineLevel="0" collapsed="false">
      <c r="A143" s="30"/>
      <c r="B143" s="31" t="s">
        <v>19</v>
      </c>
      <c r="C143" s="32" t="s">
        <v>20</v>
      </c>
      <c r="D143" s="33" t="s">
        <v>17</v>
      </c>
      <c r="E143" s="34" t="s">
        <v>17</v>
      </c>
      <c r="F143" s="34" t="s">
        <v>17</v>
      </c>
      <c r="G143" s="40" t="s">
        <v>18</v>
      </c>
      <c r="H143" s="35" t="s">
        <v>17</v>
      </c>
      <c r="I143" s="35" t="s">
        <v>17</v>
      </c>
      <c r="J143" s="35" t="s">
        <v>17</v>
      </c>
      <c r="K143" s="34" t="s">
        <v>17</v>
      </c>
      <c r="L143" s="34" t="s">
        <v>17</v>
      </c>
      <c r="M143" s="48" t="n">
        <f aca="false">M150+M164+M174</f>
        <v>46452.5</v>
      </c>
      <c r="N143" s="48" t="n">
        <f aca="false">N150+N164+N174</f>
        <v>40240.8</v>
      </c>
      <c r="O143" s="48" t="n">
        <f aca="false">O150+O164+O174</f>
        <v>40240.8</v>
      </c>
      <c r="P143" s="48" t="n">
        <f aca="false">P150+P164+P174</f>
        <v>40240.8</v>
      </c>
      <c r="Q143" s="48" t="n">
        <f aca="false">Q150+Q164+Q174</f>
        <v>40240.8</v>
      </c>
      <c r="R143" s="48" t="n">
        <f aca="false">R150+R164+R174</f>
        <v>40240.8</v>
      </c>
      <c r="S143" s="48" t="n">
        <f aca="false">S150+S164+S174</f>
        <v>40240.8</v>
      </c>
      <c r="T143" s="48" t="n">
        <f aca="false">SUM(M143:S143)</f>
        <v>287897.3</v>
      </c>
      <c r="U143" s="49"/>
    </row>
    <row r="144" customFormat="false" ht="15" hidden="false" customHeight="false" outlineLevel="0" collapsed="false">
      <c r="A144" s="30"/>
      <c r="B144" s="31" t="s">
        <v>21</v>
      </c>
      <c r="C144" s="32"/>
      <c r="D144" s="33"/>
      <c r="E144" s="34"/>
      <c r="F144" s="34"/>
      <c r="G144" s="33"/>
      <c r="H144" s="35"/>
      <c r="I144" s="35"/>
      <c r="J144" s="35"/>
      <c r="K144" s="34"/>
      <c r="L144" s="34"/>
      <c r="M144" s="30"/>
      <c r="N144" s="30"/>
      <c r="O144" s="30"/>
      <c r="P144" s="30"/>
      <c r="Q144" s="30"/>
      <c r="R144" s="30"/>
      <c r="S144" s="36"/>
      <c r="T144" s="30"/>
    </row>
    <row r="145" customFormat="false" ht="15" hidden="false" customHeight="false" outlineLevel="0" collapsed="false">
      <c r="A145" s="30"/>
      <c r="B145" s="32" t="s">
        <v>22</v>
      </c>
      <c r="C145" s="32" t="s">
        <v>20</v>
      </c>
      <c r="D145" s="33" t="s">
        <v>17</v>
      </c>
      <c r="E145" s="34" t="s">
        <v>17</v>
      </c>
      <c r="F145" s="34" t="s">
        <v>17</v>
      </c>
      <c r="G145" s="33"/>
      <c r="H145" s="35" t="s">
        <v>17</v>
      </c>
      <c r="I145" s="35" t="s">
        <v>17</v>
      </c>
      <c r="J145" s="35" t="s">
        <v>17</v>
      </c>
      <c r="K145" s="34" t="s">
        <v>17</v>
      </c>
      <c r="L145" s="34" t="s">
        <v>17</v>
      </c>
      <c r="M145" s="30"/>
      <c r="N145" s="30"/>
      <c r="O145" s="30"/>
      <c r="P145" s="30"/>
      <c r="Q145" s="30"/>
      <c r="R145" s="30"/>
      <c r="S145" s="36"/>
      <c r="T145" s="30"/>
    </row>
    <row r="146" customFormat="false" ht="15" hidden="false" customHeight="false" outlineLevel="0" collapsed="false">
      <c r="A146" s="30"/>
      <c r="B146" s="32" t="s">
        <v>23</v>
      </c>
      <c r="C146" s="32" t="s">
        <v>20</v>
      </c>
      <c r="D146" s="33" t="s">
        <v>17</v>
      </c>
      <c r="E146" s="34" t="s">
        <v>17</v>
      </c>
      <c r="F146" s="34" t="s">
        <v>17</v>
      </c>
      <c r="G146" s="33"/>
      <c r="H146" s="35" t="s">
        <v>17</v>
      </c>
      <c r="I146" s="35" t="s">
        <v>17</v>
      </c>
      <c r="J146" s="35" t="s">
        <v>17</v>
      </c>
      <c r="K146" s="34" t="s">
        <v>17</v>
      </c>
      <c r="L146" s="34" t="s">
        <v>17</v>
      </c>
      <c r="M146" s="30"/>
      <c r="N146" s="30"/>
      <c r="O146" s="30"/>
      <c r="P146" s="30"/>
      <c r="Q146" s="30"/>
      <c r="R146" s="30"/>
      <c r="S146" s="36"/>
      <c r="T146" s="30"/>
    </row>
    <row r="147" customFormat="false" ht="15" hidden="false" customHeight="false" outlineLevel="0" collapsed="false">
      <c r="A147" s="30"/>
      <c r="B147" s="32" t="s">
        <v>24</v>
      </c>
      <c r="C147" s="32" t="s">
        <v>20</v>
      </c>
      <c r="D147" s="33" t="s">
        <v>17</v>
      </c>
      <c r="E147" s="34" t="s">
        <v>17</v>
      </c>
      <c r="F147" s="34" t="s">
        <v>17</v>
      </c>
      <c r="G147" s="33"/>
      <c r="H147" s="35" t="s">
        <v>17</v>
      </c>
      <c r="I147" s="35" t="s">
        <v>17</v>
      </c>
      <c r="J147" s="35" t="s">
        <v>17</v>
      </c>
      <c r="K147" s="34" t="s">
        <v>17</v>
      </c>
      <c r="L147" s="34" t="s">
        <v>17</v>
      </c>
      <c r="M147" s="30"/>
      <c r="N147" s="30"/>
      <c r="O147" s="30"/>
      <c r="P147" s="30"/>
      <c r="Q147" s="30"/>
      <c r="R147" s="30"/>
      <c r="S147" s="36"/>
      <c r="T147" s="30"/>
    </row>
    <row r="148" customFormat="false" ht="255" hidden="false" customHeight="false" outlineLevel="0" collapsed="false">
      <c r="A148" s="30"/>
      <c r="B148" s="32" t="s">
        <v>128</v>
      </c>
      <c r="C148" s="32" t="s">
        <v>26</v>
      </c>
      <c r="D148" s="33"/>
      <c r="E148" s="40" t="s">
        <v>129</v>
      </c>
      <c r="F148" s="34"/>
      <c r="G148" s="33"/>
      <c r="H148" s="35"/>
      <c r="I148" s="35"/>
      <c r="J148" s="35"/>
      <c r="K148" s="34"/>
      <c r="L148" s="34"/>
      <c r="M148" s="30" t="n">
        <v>90</v>
      </c>
      <c r="N148" s="30" t="n">
        <v>90</v>
      </c>
      <c r="O148" s="30" t="n">
        <v>90</v>
      </c>
      <c r="P148" s="30" t="n">
        <v>90</v>
      </c>
      <c r="Q148" s="30" t="n">
        <v>100</v>
      </c>
      <c r="R148" s="30" t="n">
        <v>100</v>
      </c>
      <c r="S148" s="36" t="n">
        <v>100</v>
      </c>
      <c r="T148" s="30"/>
    </row>
    <row r="149" customFormat="false" ht="30" hidden="false" customHeight="false" outlineLevel="0" collapsed="false">
      <c r="A149" s="30" t="s">
        <v>130</v>
      </c>
      <c r="B149" s="32" t="s">
        <v>131</v>
      </c>
      <c r="C149" s="32"/>
      <c r="D149" s="33" t="n">
        <v>0.1</v>
      </c>
      <c r="E149" s="34"/>
      <c r="F149" s="34" t="s">
        <v>49</v>
      </c>
      <c r="G149" s="33"/>
      <c r="H149" s="35"/>
      <c r="I149" s="35"/>
      <c r="J149" s="35"/>
      <c r="K149" s="34"/>
      <c r="L149" s="34"/>
      <c r="M149" s="30"/>
      <c r="N149" s="30"/>
      <c r="O149" s="30"/>
      <c r="P149" s="30"/>
      <c r="Q149" s="30"/>
      <c r="R149" s="30"/>
      <c r="S149" s="36"/>
      <c r="T149" s="34"/>
    </row>
    <row r="150" customFormat="false" ht="45" hidden="false" customHeight="true" outlineLevel="0" collapsed="false">
      <c r="A150" s="34"/>
      <c r="B150" s="50" t="s">
        <v>19</v>
      </c>
      <c r="C150" s="50" t="s">
        <v>20</v>
      </c>
      <c r="D150" s="40" t="s">
        <v>17</v>
      </c>
      <c r="E150" s="41" t="s">
        <v>17</v>
      </c>
      <c r="F150" s="41" t="s">
        <v>17</v>
      </c>
      <c r="G150" s="51"/>
      <c r="H150" s="87" t="s">
        <v>17</v>
      </c>
      <c r="I150" s="87" t="s">
        <v>17</v>
      </c>
      <c r="J150" s="87" t="s">
        <v>17</v>
      </c>
      <c r="K150" s="41" t="s">
        <v>17</v>
      </c>
      <c r="L150" s="41" t="s">
        <v>17</v>
      </c>
      <c r="M150" s="89" t="n">
        <f aca="false">M151+M152+M153+M154+M155+M157+M156</f>
        <v>33325</v>
      </c>
      <c r="N150" s="89" t="n">
        <f aca="false">N151+N152+N153+N154+N155+N157</f>
        <v>33278.1</v>
      </c>
      <c r="O150" s="89" t="n">
        <f aca="false">O151+O152+O153+O154+O155+O157</f>
        <v>33278.1</v>
      </c>
      <c r="P150" s="89" t="n">
        <f aca="false">P151+P152+P153+P154+P155+P157</f>
        <v>33278.1</v>
      </c>
      <c r="Q150" s="89" t="n">
        <f aca="false">Q151+Q152+Q153+Q154+Q155+Q157</f>
        <v>33278.1</v>
      </c>
      <c r="R150" s="89" t="n">
        <f aca="false">R151+R152+R153+R154+R155+R157</f>
        <v>33278.1</v>
      </c>
      <c r="S150" s="89" t="n">
        <f aca="false">S151+S152+S153+S154+S155+S157</f>
        <v>33278.1</v>
      </c>
      <c r="T150" s="89" t="n">
        <f aca="false">SUM(M150:S150)</f>
        <v>232993.6</v>
      </c>
    </row>
    <row r="151" customFormat="false" ht="15" hidden="false" customHeight="false" outlineLevel="0" collapsed="false">
      <c r="A151" s="34"/>
      <c r="B151" s="50"/>
      <c r="C151" s="50"/>
      <c r="D151" s="40" t="s">
        <v>17</v>
      </c>
      <c r="E151" s="41" t="s">
        <v>17</v>
      </c>
      <c r="F151" s="41" t="s">
        <v>17</v>
      </c>
      <c r="G151" s="51"/>
      <c r="H151" s="87" t="s">
        <v>41</v>
      </c>
      <c r="I151" s="87" t="s">
        <v>132</v>
      </c>
      <c r="J151" s="87" t="s">
        <v>133</v>
      </c>
      <c r="K151" s="41" t="s">
        <v>17</v>
      </c>
      <c r="L151" s="41" t="s">
        <v>17</v>
      </c>
      <c r="M151" s="90" t="n">
        <v>25437.9</v>
      </c>
      <c r="N151" s="97" t="n">
        <v>25437.9</v>
      </c>
      <c r="O151" s="97" t="n">
        <v>25437.9</v>
      </c>
      <c r="P151" s="97" t="n">
        <v>25437.9</v>
      </c>
      <c r="Q151" s="97" t="n">
        <v>25437.9</v>
      </c>
      <c r="R151" s="97" t="n">
        <v>25437.9</v>
      </c>
      <c r="S151" s="97" t="n">
        <v>25437.9</v>
      </c>
      <c r="T151" s="97" t="n">
        <f aca="false">SUM(M151:S151)</f>
        <v>178065.3</v>
      </c>
    </row>
    <row r="152" customFormat="false" ht="15" hidden="false" customHeight="false" outlineLevel="0" collapsed="false">
      <c r="A152" s="34"/>
      <c r="B152" s="50"/>
      <c r="C152" s="50"/>
      <c r="D152" s="40" t="s">
        <v>17</v>
      </c>
      <c r="E152" s="41" t="s">
        <v>17</v>
      </c>
      <c r="F152" s="41" t="s">
        <v>17</v>
      </c>
      <c r="G152" s="51"/>
      <c r="H152" s="87" t="s">
        <v>41</v>
      </c>
      <c r="I152" s="87" t="s">
        <v>132</v>
      </c>
      <c r="J152" s="87" t="s">
        <v>134</v>
      </c>
      <c r="K152" s="41" t="s">
        <v>17</v>
      </c>
      <c r="L152" s="41" t="s">
        <v>17</v>
      </c>
      <c r="M152" s="90" t="n">
        <f aca="false">1284.1-24</f>
        <v>1260.1</v>
      </c>
      <c r="N152" s="97" t="n">
        <f aca="false">1284.1-24</f>
        <v>1260.1</v>
      </c>
      <c r="O152" s="97" t="n">
        <f aca="false">1284.1-24</f>
        <v>1260.1</v>
      </c>
      <c r="P152" s="97" t="n">
        <f aca="false">1284.1-24</f>
        <v>1260.1</v>
      </c>
      <c r="Q152" s="97" t="n">
        <f aca="false">1284.1-24</f>
        <v>1260.1</v>
      </c>
      <c r="R152" s="97" t="n">
        <f aca="false">1284.1-24</f>
        <v>1260.1</v>
      </c>
      <c r="S152" s="97" t="n">
        <f aca="false">1284.1-24</f>
        <v>1260.1</v>
      </c>
      <c r="T152" s="97" t="n">
        <f aca="false">SUM(M152:S152)</f>
        <v>8820.7</v>
      </c>
    </row>
    <row r="153" customFormat="false" ht="15" hidden="false" customHeight="false" outlineLevel="0" collapsed="false">
      <c r="A153" s="34"/>
      <c r="B153" s="50"/>
      <c r="C153" s="50"/>
      <c r="D153" s="40"/>
      <c r="E153" s="41"/>
      <c r="F153" s="41"/>
      <c r="G153" s="51"/>
      <c r="H153" s="87" t="s">
        <v>41</v>
      </c>
      <c r="I153" s="87" t="s">
        <v>132</v>
      </c>
      <c r="J153" s="87" t="s">
        <v>135</v>
      </c>
      <c r="K153" s="41" t="s">
        <v>17</v>
      </c>
      <c r="L153" s="41" t="s">
        <v>17</v>
      </c>
      <c r="M153" s="90" t="n">
        <f aca="false">24</f>
        <v>24</v>
      </c>
      <c r="N153" s="97" t="n">
        <f aca="false">24</f>
        <v>24</v>
      </c>
      <c r="O153" s="97" t="n">
        <f aca="false">24</f>
        <v>24</v>
      </c>
      <c r="P153" s="97" t="n">
        <f aca="false">24</f>
        <v>24</v>
      </c>
      <c r="Q153" s="97" t="n">
        <f aca="false">24</f>
        <v>24</v>
      </c>
      <c r="R153" s="97" t="n">
        <f aca="false">24</f>
        <v>24</v>
      </c>
      <c r="S153" s="97" t="n">
        <f aca="false">24</f>
        <v>24</v>
      </c>
      <c r="T153" s="97" t="n">
        <f aca="false">SUM(M153:S153)</f>
        <v>168</v>
      </c>
    </row>
    <row r="154" customFormat="false" ht="15" hidden="false" customHeight="false" outlineLevel="0" collapsed="false">
      <c r="A154" s="34"/>
      <c r="B154" s="50"/>
      <c r="C154" s="50"/>
      <c r="D154" s="40" t="s">
        <v>17</v>
      </c>
      <c r="E154" s="41" t="s">
        <v>17</v>
      </c>
      <c r="F154" s="41" t="s">
        <v>17</v>
      </c>
      <c r="G154" s="51"/>
      <c r="H154" s="35" t="s">
        <v>41</v>
      </c>
      <c r="I154" s="87" t="s">
        <v>136</v>
      </c>
      <c r="J154" s="35" t="s">
        <v>133</v>
      </c>
      <c r="K154" s="41" t="s">
        <v>17</v>
      </c>
      <c r="L154" s="41" t="s">
        <v>17</v>
      </c>
      <c r="M154" s="98" t="n">
        <v>501</v>
      </c>
      <c r="N154" s="99" t="n">
        <v>500.9</v>
      </c>
      <c r="O154" s="99" t="n">
        <v>500.9</v>
      </c>
      <c r="P154" s="99" t="n">
        <v>500.9</v>
      </c>
      <c r="Q154" s="99" t="n">
        <v>500.9</v>
      </c>
      <c r="R154" s="99" t="n">
        <v>500.9</v>
      </c>
      <c r="S154" s="99" t="n">
        <v>500.9</v>
      </c>
      <c r="T154" s="97" t="n">
        <f aca="false">SUM(M154:S154)</f>
        <v>3506.4</v>
      </c>
    </row>
    <row r="155" customFormat="false" ht="15" hidden="false" customHeight="false" outlineLevel="0" collapsed="false">
      <c r="A155" s="34"/>
      <c r="B155" s="50"/>
      <c r="C155" s="50"/>
      <c r="D155" s="40" t="s">
        <v>17</v>
      </c>
      <c r="E155" s="41" t="s">
        <v>17</v>
      </c>
      <c r="F155" s="41" t="s">
        <v>17</v>
      </c>
      <c r="G155" s="51"/>
      <c r="H155" s="87" t="s">
        <v>41</v>
      </c>
      <c r="I155" s="87" t="s">
        <v>136</v>
      </c>
      <c r="J155" s="87" t="s">
        <v>134</v>
      </c>
      <c r="K155" s="41" t="s">
        <v>17</v>
      </c>
      <c r="L155" s="41" t="s">
        <v>17</v>
      </c>
      <c r="M155" s="90" t="n">
        <v>368.2</v>
      </c>
      <c r="N155" s="97" t="n">
        <v>391.4</v>
      </c>
      <c r="O155" s="97" t="n">
        <v>391.4</v>
      </c>
      <c r="P155" s="97" t="n">
        <v>391.4</v>
      </c>
      <c r="Q155" s="97" t="n">
        <v>391.4</v>
      </c>
      <c r="R155" s="97" t="n">
        <v>391.4</v>
      </c>
      <c r="S155" s="97" t="n">
        <v>391.4</v>
      </c>
      <c r="T155" s="97" t="n">
        <f aca="false">SUM(M155:S155)</f>
        <v>2716.6</v>
      </c>
    </row>
    <row r="156" customFormat="false" ht="15" hidden="false" customHeight="false" outlineLevel="0" collapsed="false">
      <c r="A156" s="34"/>
      <c r="B156" s="50"/>
      <c r="C156" s="50"/>
      <c r="D156" s="40"/>
      <c r="E156" s="41"/>
      <c r="F156" s="41"/>
      <c r="G156" s="51"/>
      <c r="H156" s="87" t="s">
        <v>137</v>
      </c>
      <c r="I156" s="87" t="s">
        <v>138</v>
      </c>
      <c r="J156" s="87" t="s">
        <v>139</v>
      </c>
      <c r="K156" s="41" t="s">
        <v>17</v>
      </c>
      <c r="L156" s="41" t="s">
        <v>17</v>
      </c>
      <c r="M156" s="90" t="n">
        <v>70</v>
      </c>
      <c r="N156" s="41" t="s">
        <v>17</v>
      </c>
      <c r="O156" s="41" t="s">
        <v>17</v>
      </c>
      <c r="P156" s="41" t="s">
        <v>17</v>
      </c>
      <c r="Q156" s="41" t="s">
        <v>17</v>
      </c>
      <c r="R156" s="41" t="s">
        <v>17</v>
      </c>
      <c r="S156" s="41" t="s">
        <v>17</v>
      </c>
      <c r="T156" s="97" t="n">
        <f aca="false">SUM(M156:S156)</f>
        <v>70</v>
      </c>
    </row>
    <row r="157" customFormat="false" ht="15" hidden="false" customHeight="false" outlineLevel="0" collapsed="false">
      <c r="A157" s="34"/>
      <c r="B157" s="50"/>
      <c r="C157" s="50"/>
      <c r="D157" s="40" t="s">
        <v>17</v>
      </c>
      <c r="E157" s="41" t="s">
        <v>17</v>
      </c>
      <c r="F157" s="41" t="s">
        <v>17</v>
      </c>
      <c r="G157" s="51"/>
      <c r="H157" s="87" t="s">
        <v>140</v>
      </c>
      <c r="I157" s="87" t="s">
        <v>141</v>
      </c>
      <c r="J157" s="87" t="s">
        <v>134</v>
      </c>
      <c r="K157" s="41" t="s">
        <v>17</v>
      </c>
      <c r="L157" s="41" t="s">
        <v>17</v>
      </c>
      <c r="M157" s="90" t="n">
        <v>5663.8</v>
      </c>
      <c r="N157" s="97" t="n">
        <v>5663.8</v>
      </c>
      <c r="O157" s="97" t="n">
        <v>5663.8</v>
      </c>
      <c r="P157" s="97" t="n">
        <v>5663.8</v>
      </c>
      <c r="Q157" s="97" t="n">
        <v>5663.8</v>
      </c>
      <c r="R157" s="97" t="n">
        <v>5663.8</v>
      </c>
      <c r="S157" s="97" t="n">
        <v>5663.8</v>
      </c>
      <c r="T157" s="97" t="n">
        <f aca="false">SUM(M157:S157)</f>
        <v>39646.6</v>
      </c>
    </row>
    <row r="158" customFormat="false" ht="15" hidden="false" customHeight="false" outlineLevel="0" collapsed="false">
      <c r="A158" s="30"/>
      <c r="B158" s="31" t="s">
        <v>21</v>
      </c>
      <c r="C158" s="32"/>
      <c r="D158" s="33"/>
      <c r="E158" s="34"/>
      <c r="F158" s="34"/>
      <c r="G158" s="33"/>
      <c r="H158" s="35"/>
      <c r="I158" s="87"/>
      <c r="J158" s="35"/>
      <c r="K158" s="41"/>
      <c r="L158" s="41"/>
      <c r="M158" s="99"/>
      <c r="N158" s="99"/>
      <c r="O158" s="99"/>
      <c r="P158" s="99"/>
      <c r="Q158" s="99"/>
      <c r="R158" s="99"/>
      <c r="S158" s="99"/>
      <c r="T158" s="99"/>
    </row>
    <row r="159" customFormat="false" ht="15" hidden="false" customHeight="false" outlineLevel="0" collapsed="false">
      <c r="A159" s="30"/>
      <c r="B159" s="32" t="s">
        <v>22</v>
      </c>
      <c r="C159" s="32" t="s">
        <v>20</v>
      </c>
      <c r="D159" s="33"/>
      <c r="E159" s="34" t="s">
        <v>17</v>
      </c>
      <c r="F159" s="34" t="s">
        <v>17</v>
      </c>
      <c r="G159" s="33"/>
      <c r="H159" s="35"/>
      <c r="I159" s="35"/>
      <c r="J159" s="35"/>
      <c r="K159" s="34" t="s">
        <v>17</v>
      </c>
      <c r="L159" s="34" t="s">
        <v>17</v>
      </c>
      <c r="M159" s="30"/>
      <c r="N159" s="30"/>
      <c r="O159" s="30"/>
      <c r="P159" s="30"/>
      <c r="Q159" s="30"/>
      <c r="R159" s="30"/>
      <c r="S159" s="36"/>
      <c r="T159" s="30"/>
    </row>
    <row r="160" customFormat="false" ht="15" hidden="false" customHeight="false" outlineLevel="0" collapsed="false">
      <c r="A160" s="30"/>
      <c r="B160" s="32" t="s">
        <v>23</v>
      </c>
      <c r="C160" s="32" t="s">
        <v>20</v>
      </c>
      <c r="D160" s="33"/>
      <c r="E160" s="34" t="s">
        <v>17</v>
      </c>
      <c r="F160" s="34" t="s">
        <v>17</v>
      </c>
      <c r="G160" s="33"/>
      <c r="H160" s="35"/>
      <c r="I160" s="35"/>
      <c r="J160" s="35"/>
      <c r="K160" s="34" t="s">
        <v>17</v>
      </c>
      <c r="L160" s="34" t="s">
        <v>17</v>
      </c>
      <c r="M160" s="30"/>
      <c r="N160" s="30"/>
      <c r="O160" s="30"/>
      <c r="P160" s="30"/>
      <c r="Q160" s="30"/>
      <c r="R160" s="30"/>
      <c r="S160" s="36"/>
      <c r="T160" s="30"/>
    </row>
    <row r="161" customFormat="false" ht="15" hidden="false" customHeight="false" outlineLevel="0" collapsed="false">
      <c r="A161" s="30"/>
      <c r="B161" s="32" t="s">
        <v>24</v>
      </c>
      <c r="C161" s="32" t="s">
        <v>20</v>
      </c>
      <c r="D161" s="33"/>
      <c r="E161" s="34" t="s">
        <v>17</v>
      </c>
      <c r="F161" s="34" t="s">
        <v>17</v>
      </c>
      <c r="G161" s="33"/>
      <c r="H161" s="35" t="s">
        <v>17</v>
      </c>
      <c r="I161" s="35" t="s">
        <v>17</v>
      </c>
      <c r="J161" s="35" t="s">
        <v>17</v>
      </c>
      <c r="K161" s="34" t="s">
        <v>17</v>
      </c>
      <c r="L161" s="34" t="s">
        <v>17</v>
      </c>
      <c r="M161" s="30"/>
      <c r="N161" s="30"/>
      <c r="O161" s="30"/>
      <c r="P161" s="30"/>
      <c r="Q161" s="30"/>
      <c r="R161" s="30"/>
      <c r="S161" s="36"/>
      <c r="T161" s="30"/>
    </row>
    <row r="162" customFormat="false" ht="120" hidden="false" customHeight="false" outlineLevel="0" collapsed="false">
      <c r="A162" s="30"/>
      <c r="B162" s="39" t="s">
        <v>142</v>
      </c>
      <c r="C162" s="39" t="s">
        <v>26</v>
      </c>
      <c r="D162" s="33" t="s">
        <v>17</v>
      </c>
      <c r="E162" s="33" t="s">
        <v>143</v>
      </c>
      <c r="F162" s="41" t="s">
        <v>28</v>
      </c>
      <c r="G162" s="33" t="s">
        <v>17</v>
      </c>
      <c r="H162" s="35" t="s">
        <v>17</v>
      </c>
      <c r="I162" s="35" t="s">
        <v>17</v>
      </c>
      <c r="J162" s="35" t="s">
        <v>17</v>
      </c>
      <c r="K162" s="41" t="n">
        <v>70</v>
      </c>
      <c r="L162" s="41" t="n">
        <v>71</v>
      </c>
      <c r="M162" s="82" t="n">
        <v>74</v>
      </c>
      <c r="N162" s="82" t="n">
        <v>78</v>
      </c>
      <c r="O162" s="43" t="n">
        <v>83</v>
      </c>
      <c r="P162" s="43" t="n">
        <v>88</v>
      </c>
      <c r="Q162" s="43" t="n">
        <v>90</v>
      </c>
      <c r="R162" s="43" t="n">
        <v>90</v>
      </c>
      <c r="S162" s="43" t="n">
        <v>90</v>
      </c>
      <c r="T162" s="34" t="s">
        <v>17</v>
      </c>
    </row>
    <row r="163" customFormat="false" ht="60" hidden="false" customHeight="false" outlineLevel="0" collapsed="false">
      <c r="A163" s="30" t="s">
        <v>144</v>
      </c>
      <c r="B163" s="32" t="s">
        <v>145</v>
      </c>
      <c r="C163" s="32"/>
      <c r="D163" s="33" t="n">
        <v>0.05</v>
      </c>
      <c r="E163" s="34"/>
      <c r="F163" s="34"/>
      <c r="G163" s="33"/>
      <c r="H163" s="35"/>
      <c r="I163" s="35"/>
      <c r="J163" s="35"/>
      <c r="K163" s="34"/>
      <c r="L163" s="34"/>
      <c r="M163" s="30"/>
      <c r="N163" s="30"/>
      <c r="O163" s="30"/>
      <c r="P163" s="30"/>
      <c r="Q163" s="30"/>
      <c r="R163" s="30"/>
      <c r="S163" s="36"/>
      <c r="T163" s="34" t="s">
        <v>17</v>
      </c>
    </row>
    <row r="164" customFormat="false" ht="30" hidden="false" customHeight="true" outlineLevel="0" collapsed="false">
      <c r="A164" s="34"/>
      <c r="B164" s="50" t="s">
        <v>19</v>
      </c>
      <c r="C164" s="50" t="s">
        <v>20</v>
      </c>
      <c r="D164" s="40" t="s">
        <v>17</v>
      </c>
      <c r="E164" s="41" t="s">
        <v>17</v>
      </c>
      <c r="F164" s="41" t="s">
        <v>17</v>
      </c>
      <c r="G164" s="32"/>
      <c r="H164" s="87" t="s">
        <v>17</v>
      </c>
      <c r="I164" s="87" t="s">
        <v>17</v>
      </c>
      <c r="J164" s="87" t="s">
        <v>17</v>
      </c>
      <c r="K164" s="41" t="s">
        <v>17</v>
      </c>
      <c r="L164" s="41" t="s">
        <v>17</v>
      </c>
      <c r="M164" s="89" t="n">
        <f aca="false">M165+M166</f>
        <v>10542.9</v>
      </c>
      <c r="N164" s="89" t="n">
        <f aca="false">N165+N166</f>
        <v>4559.1</v>
      </c>
      <c r="O164" s="89" t="n">
        <f aca="false">O165+O166</f>
        <v>4559.1</v>
      </c>
      <c r="P164" s="89" t="n">
        <f aca="false">P165+P166</f>
        <v>4559.1</v>
      </c>
      <c r="Q164" s="89" t="n">
        <f aca="false">Q165+Q166</f>
        <v>4559.1</v>
      </c>
      <c r="R164" s="89" t="n">
        <f aca="false">R165+R166</f>
        <v>4559.1</v>
      </c>
      <c r="S164" s="89" t="n">
        <f aca="false">S165+S166</f>
        <v>4559.1</v>
      </c>
      <c r="T164" s="89" t="n">
        <f aca="false">SUM(M164:S164)</f>
        <v>37897.5</v>
      </c>
    </row>
    <row r="165" customFormat="false" ht="15" hidden="false" customHeight="false" outlineLevel="0" collapsed="false">
      <c r="A165" s="34"/>
      <c r="B165" s="50"/>
      <c r="C165" s="50"/>
      <c r="D165" s="40" t="s">
        <v>17</v>
      </c>
      <c r="E165" s="41" t="s">
        <v>17</v>
      </c>
      <c r="F165" s="41" t="s">
        <v>17</v>
      </c>
      <c r="G165" s="32"/>
      <c r="H165" s="87" t="s">
        <v>41</v>
      </c>
      <c r="I165" s="87" t="s">
        <v>42</v>
      </c>
      <c r="J165" s="87" t="s">
        <v>43</v>
      </c>
      <c r="K165" s="41" t="s">
        <v>17</v>
      </c>
      <c r="L165" s="41" t="s">
        <v>17</v>
      </c>
      <c r="M165" s="90" t="n">
        <v>5983.8</v>
      </c>
      <c r="N165" s="90"/>
      <c r="O165" s="90"/>
      <c r="P165" s="90"/>
      <c r="Q165" s="90"/>
      <c r="R165" s="90"/>
      <c r="S165" s="91"/>
      <c r="T165" s="90" t="n">
        <f aca="false">SUM(M165:S165)</f>
        <v>5983.8</v>
      </c>
    </row>
    <row r="166" customFormat="false" ht="15" hidden="false" customHeight="false" outlineLevel="0" collapsed="false">
      <c r="A166" s="34"/>
      <c r="B166" s="50"/>
      <c r="C166" s="50"/>
      <c r="D166" s="40" t="s">
        <v>17</v>
      </c>
      <c r="E166" s="41" t="s">
        <v>17</v>
      </c>
      <c r="F166" s="41" t="s">
        <v>17</v>
      </c>
      <c r="G166" s="32"/>
      <c r="H166" s="87" t="s">
        <v>44</v>
      </c>
      <c r="I166" s="87" t="s">
        <v>112</v>
      </c>
      <c r="J166" s="87" t="s">
        <v>46</v>
      </c>
      <c r="K166" s="41"/>
      <c r="L166" s="41"/>
      <c r="M166" s="90" t="n">
        <v>4559.1</v>
      </c>
      <c r="N166" s="90" t="n">
        <v>4559.1</v>
      </c>
      <c r="O166" s="90" t="n">
        <v>4559.1</v>
      </c>
      <c r="P166" s="90" t="n">
        <v>4559.1</v>
      </c>
      <c r="Q166" s="90" t="n">
        <v>4559.1</v>
      </c>
      <c r="R166" s="90" t="n">
        <v>4559.1</v>
      </c>
      <c r="S166" s="90" t="n">
        <v>4559.1</v>
      </c>
      <c r="T166" s="90" t="n">
        <f aca="false">SUM(M166:S166)</f>
        <v>31913.7</v>
      </c>
    </row>
    <row r="167" customFormat="false" ht="15" hidden="false" customHeight="false" outlineLevel="0" collapsed="false">
      <c r="A167" s="30"/>
      <c r="B167" s="31" t="s">
        <v>21</v>
      </c>
      <c r="C167" s="32"/>
      <c r="D167" s="33"/>
      <c r="E167" s="34"/>
      <c r="F167" s="34"/>
      <c r="G167" s="33"/>
      <c r="H167" s="35"/>
      <c r="I167" s="35"/>
      <c r="J167" s="35"/>
      <c r="K167" s="34"/>
      <c r="L167" s="34"/>
      <c r="M167" s="30"/>
      <c r="N167" s="30"/>
      <c r="O167" s="30"/>
      <c r="P167" s="30"/>
      <c r="Q167" s="30"/>
      <c r="R167" s="30"/>
      <c r="S167" s="36"/>
      <c r="T167" s="30"/>
    </row>
    <row r="168" customFormat="false" ht="15" hidden="false" customHeight="false" outlineLevel="0" collapsed="false">
      <c r="A168" s="30"/>
      <c r="B168" s="32" t="s">
        <v>22</v>
      </c>
      <c r="C168" s="32" t="s">
        <v>20</v>
      </c>
      <c r="D168" s="33"/>
      <c r="E168" s="34" t="s">
        <v>17</v>
      </c>
      <c r="F168" s="34" t="s">
        <v>17</v>
      </c>
      <c r="G168" s="33"/>
      <c r="H168" s="35"/>
      <c r="I168" s="35"/>
      <c r="J168" s="35"/>
      <c r="K168" s="34" t="s">
        <v>17</v>
      </c>
      <c r="L168" s="34" t="s">
        <v>17</v>
      </c>
      <c r="M168" s="30"/>
      <c r="N168" s="30"/>
      <c r="O168" s="30"/>
      <c r="P168" s="30"/>
      <c r="Q168" s="30"/>
      <c r="R168" s="30"/>
      <c r="S168" s="36"/>
      <c r="T168" s="30"/>
    </row>
    <row r="169" customFormat="false" ht="15" hidden="false" customHeight="false" outlineLevel="0" collapsed="false">
      <c r="A169" s="30"/>
      <c r="B169" s="32" t="s">
        <v>23</v>
      </c>
      <c r="C169" s="32" t="s">
        <v>20</v>
      </c>
      <c r="D169" s="33"/>
      <c r="E169" s="34" t="s">
        <v>17</v>
      </c>
      <c r="F169" s="34" t="s">
        <v>17</v>
      </c>
      <c r="G169" s="33"/>
      <c r="H169" s="35"/>
      <c r="I169" s="35"/>
      <c r="J169" s="35"/>
      <c r="K169" s="34" t="s">
        <v>17</v>
      </c>
      <c r="L169" s="34" t="s">
        <v>17</v>
      </c>
      <c r="M169" s="30"/>
      <c r="N169" s="30"/>
      <c r="O169" s="30"/>
      <c r="P169" s="30"/>
      <c r="Q169" s="30"/>
      <c r="R169" s="30"/>
      <c r="S169" s="36"/>
      <c r="T169" s="30"/>
    </row>
    <row r="170" customFormat="false" ht="15" hidden="false" customHeight="false" outlineLevel="0" collapsed="false">
      <c r="A170" s="30"/>
      <c r="B170" s="32" t="s">
        <v>24</v>
      </c>
      <c r="C170" s="32" t="s">
        <v>20</v>
      </c>
      <c r="D170" s="33"/>
      <c r="E170" s="34" t="s">
        <v>17</v>
      </c>
      <c r="F170" s="34" t="s">
        <v>17</v>
      </c>
      <c r="G170" s="33"/>
      <c r="H170" s="35" t="s">
        <v>17</v>
      </c>
      <c r="I170" s="35" t="s">
        <v>17</v>
      </c>
      <c r="J170" s="35" t="s">
        <v>17</v>
      </c>
      <c r="K170" s="34" t="s">
        <v>17</v>
      </c>
      <c r="L170" s="34" t="s">
        <v>17</v>
      </c>
      <c r="M170" s="30"/>
      <c r="N170" s="30"/>
      <c r="O170" s="30"/>
      <c r="P170" s="30"/>
      <c r="Q170" s="30"/>
      <c r="R170" s="30"/>
      <c r="S170" s="36"/>
      <c r="T170" s="30"/>
    </row>
    <row r="171" customFormat="false" ht="60" hidden="false" customHeight="false" outlineLevel="0" collapsed="false">
      <c r="A171" s="30"/>
      <c r="B171" s="32" t="s">
        <v>146</v>
      </c>
      <c r="C171" s="39" t="s">
        <v>38</v>
      </c>
      <c r="D171" s="40"/>
      <c r="E171" s="41" t="s">
        <v>33</v>
      </c>
      <c r="F171" s="34" t="s">
        <v>49</v>
      </c>
      <c r="G171" s="33" t="s">
        <v>17</v>
      </c>
      <c r="H171" s="35" t="s">
        <v>17</v>
      </c>
      <c r="I171" s="35" t="s">
        <v>17</v>
      </c>
      <c r="J171" s="35" t="s">
        <v>17</v>
      </c>
      <c r="K171" s="34" t="n">
        <v>45</v>
      </c>
      <c r="L171" s="34" t="n">
        <v>45</v>
      </c>
      <c r="M171" s="30" t="n">
        <v>45</v>
      </c>
      <c r="N171" s="30" t="n">
        <v>45</v>
      </c>
      <c r="O171" s="30" t="n">
        <v>45</v>
      </c>
      <c r="P171" s="30" t="n">
        <v>45</v>
      </c>
      <c r="Q171" s="30" t="n">
        <v>45</v>
      </c>
      <c r="R171" s="30" t="n">
        <v>45</v>
      </c>
      <c r="S171" s="30" t="n">
        <v>45</v>
      </c>
      <c r="T171" s="34" t="s">
        <v>17</v>
      </c>
    </row>
    <row r="172" customFormat="false" ht="60" hidden="false" customHeight="false" outlineLevel="0" collapsed="false">
      <c r="A172" s="30"/>
      <c r="B172" s="32" t="s">
        <v>147</v>
      </c>
      <c r="C172" s="32" t="s">
        <v>32</v>
      </c>
      <c r="D172" s="33"/>
      <c r="E172" s="41" t="s">
        <v>33</v>
      </c>
      <c r="F172" s="34" t="s">
        <v>49</v>
      </c>
      <c r="G172" s="33" t="s">
        <v>17</v>
      </c>
      <c r="H172" s="35" t="s">
        <v>17</v>
      </c>
      <c r="I172" s="35" t="s">
        <v>17</v>
      </c>
      <c r="J172" s="35" t="s">
        <v>17</v>
      </c>
      <c r="K172" s="34" t="n">
        <v>500</v>
      </c>
      <c r="L172" s="34" t="n">
        <v>500</v>
      </c>
      <c r="M172" s="30" t="n">
        <v>500</v>
      </c>
      <c r="N172" s="30" t="n">
        <v>500</v>
      </c>
      <c r="O172" s="30" t="n">
        <v>500</v>
      </c>
      <c r="P172" s="30" t="n">
        <v>500</v>
      </c>
      <c r="Q172" s="30" t="n">
        <v>500</v>
      </c>
      <c r="R172" s="30" t="n">
        <v>500</v>
      </c>
      <c r="S172" s="30" t="n">
        <v>500</v>
      </c>
      <c r="T172" s="34" t="s">
        <v>17</v>
      </c>
    </row>
    <row r="173" s="81" customFormat="true" ht="45" hidden="false" customHeight="false" outlineLevel="0" collapsed="false">
      <c r="A173" s="77" t="s">
        <v>148</v>
      </c>
      <c r="B173" s="65" t="s">
        <v>149</v>
      </c>
      <c r="C173" s="65"/>
      <c r="D173" s="79"/>
      <c r="E173" s="44"/>
      <c r="F173" s="34" t="s">
        <v>49</v>
      </c>
      <c r="G173" s="79"/>
      <c r="H173" s="80"/>
      <c r="I173" s="80"/>
      <c r="J173" s="80"/>
      <c r="K173" s="44"/>
      <c r="L173" s="44"/>
      <c r="M173" s="77"/>
      <c r="N173" s="77"/>
      <c r="O173" s="77"/>
      <c r="P173" s="77"/>
      <c r="Q173" s="77"/>
      <c r="R173" s="77"/>
      <c r="S173" s="100"/>
      <c r="T173" s="44" t="s">
        <v>17</v>
      </c>
      <c r="U173" s="101"/>
      <c r="V173" s="101"/>
    </row>
    <row r="174" s="81" customFormat="true" ht="15" hidden="false" customHeight="false" outlineLevel="0" collapsed="false">
      <c r="A174" s="77"/>
      <c r="B174" s="102"/>
      <c r="C174" s="65"/>
      <c r="D174" s="79" t="n">
        <v>0.05</v>
      </c>
      <c r="E174" s="44"/>
      <c r="F174" s="34"/>
      <c r="G174" s="79"/>
      <c r="H174" s="35" t="s">
        <v>17</v>
      </c>
      <c r="I174" s="35" t="s">
        <v>17</v>
      </c>
      <c r="J174" s="35" t="s">
        <v>17</v>
      </c>
      <c r="K174" s="42" t="s">
        <v>17</v>
      </c>
      <c r="L174" s="42" t="s">
        <v>17</v>
      </c>
      <c r="M174" s="103" t="n">
        <f aca="false">M175+M176+M177</f>
        <v>2584.6</v>
      </c>
      <c r="N174" s="103" t="n">
        <f aca="false">N175+N176+N177</f>
        <v>2403.6</v>
      </c>
      <c r="O174" s="103" t="n">
        <f aca="false">O175+O176+O177</f>
        <v>2403.6</v>
      </c>
      <c r="P174" s="103" t="n">
        <f aca="false">P175+P176+P177</f>
        <v>2403.6</v>
      </c>
      <c r="Q174" s="103" t="n">
        <f aca="false">Q175+Q176+Q177</f>
        <v>2403.6</v>
      </c>
      <c r="R174" s="103" t="n">
        <f aca="false">R175+R176+R177</f>
        <v>2403.6</v>
      </c>
      <c r="S174" s="103" t="n">
        <f aca="false">S175+S176+S177</f>
        <v>2403.6</v>
      </c>
      <c r="T174" s="104" t="n">
        <f aca="false">SUM(M174:S174)</f>
        <v>17006.2</v>
      </c>
      <c r="U174" s="101"/>
      <c r="V174" s="101"/>
    </row>
    <row r="175" s="81" customFormat="true" ht="30" hidden="false" customHeight="true" outlineLevel="0" collapsed="false">
      <c r="A175" s="77"/>
      <c r="B175" s="105" t="s">
        <v>19</v>
      </c>
      <c r="C175" s="78" t="s">
        <v>20</v>
      </c>
      <c r="D175" s="106" t="s">
        <v>17</v>
      </c>
      <c r="E175" s="42" t="s">
        <v>17</v>
      </c>
      <c r="F175" s="42" t="s">
        <v>17</v>
      </c>
      <c r="G175" s="79"/>
      <c r="H175" s="107" t="s">
        <v>44</v>
      </c>
      <c r="I175" s="107" t="s">
        <v>112</v>
      </c>
      <c r="J175" s="107" t="s">
        <v>46</v>
      </c>
      <c r="K175" s="42" t="s">
        <v>17</v>
      </c>
      <c r="L175" s="42" t="s">
        <v>17</v>
      </c>
      <c r="M175" s="90" t="n">
        <v>2328</v>
      </c>
      <c r="N175" s="90" t="n">
        <v>2328</v>
      </c>
      <c r="O175" s="90" t="n">
        <v>2328</v>
      </c>
      <c r="P175" s="90" t="n">
        <v>2328</v>
      </c>
      <c r="Q175" s="90" t="n">
        <v>2328</v>
      </c>
      <c r="R175" s="90" t="n">
        <v>2328</v>
      </c>
      <c r="S175" s="90" t="n">
        <v>2328</v>
      </c>
      <c r="T175" s="90" t="n">
        <f aca="false">SUM(M175:S175)</f>
        <v>16296</v>
      </c>
      <c r="U175" s="101"/>
      <c r="V175" s="101"/>
    </row>
    <row r="176" s="81" customFormat="true" ht="15" hidden="false" customHeight="false" outlineLevel="0" collapsed="false">
      <c r="A176" s="77"/>
      <c r="B176" s="108"/>
      <c r="C176" s="78" t="s">
        <v>20</v>
      </c>
      <c r="D176" s="106"/>
      <c r="E176" s="42"/>
      <c r="F176" s="42"/>
      <c r="G176" s="79"/>
      <c r="H176" s="107" t="s">
        <v>44</v>
      </c>
      <c r="I176" s="107" t="s">
        <v>59</v>
      </c>
      <c r="J176" s="107" t="s">
        <v>46</v>
      </c>
      <c r="K176" s="42" t="s">
        <v>17</v>
      </c>
      <c r="L176" s="42" t="s">
        <v>17</v>
      </c>
      <c r="M176" s="90" t="n">
        <v>75.6</v>
      </c>
      <c r="N176" s="90" t="n">
        <v>75.6</v>
      </c>
      <c r="O176" s="90" t="n">
        <v>75.6</v>
      </c>
      <c r="P176" s="90" t="n">
        <v>75.6</v>
      </c>
      <c r="Q176" s="90" t="n">
        <v>75.6</v>
      </c>
      <c r="R176" s="90" t="n">
        <v>75.6</v>
      </c>
      <c r="S176" s="90" t="n">
        <v>75.6</v>
      </c>
      <c r="T176" s="90" t="n">
        <f aca="false">SUM(M176:S176)</f>
        <v>529.2</v>
      </c>
      <c r="U176" s="101"/>
      <c r="V176" s="101"/>
    </row>
    <row r="177" s="81" customFormat="true" ht="15" hidden="false" customHeight="false" outlineLevel="0" collapsed="false">
      <c r="A177" s="77"/>
      <c r="B177" s="109"/>
      <c r="C177" s="78" t="s">
        <v>20</v>
      </c>
      <c r="D177" s="106"/>
      <c r="E177" s="42"/>
      <c r="F177" s="42"/>
      <c r="G177" s="79"/>
      <c r="H177" s="107" t="s">
        <v>41</v>
      </c>
      <c r="I177" s="107" t="s">
        <v>42</v>
      </c>
      <c r="J177" s="107" t="s">
        <v>46</v>
      </c>
      <c r="K177" s="42" t="s">
        <v>17</v>
      </c>
      <c r="L177" s="42" t="s">
        <v>17</v>
      </c>
      <c r="M177" s="90" t="n">
        <v>181</v>
      </c>
      <c r="N177" s="90"/>
      <c r="O177" s="90"/>
      <c r="P177" s="90"/>
      <c r="Q177" s="90"/>
      <c r="R177" s="90"/>
      <c r="S177" s="91"/>
      <c r="T177" s="90" t="n">
        <f aca="false">SUM(M177:S177)</f>
        <v>181</v>
      </c>
      <c r="U177" s="101"/>
      <c r="V177" s="101"/>
    </row>
    <row r="178" s="81" customFormat="true" ht="15" hidden="false" customHeight="false" outlineLevel="0" collapsed="false">
      <c r="A178" s="77"/>
      <c r="B178" s="110" t="s">
        <v>21</v>
      </c>
      <c r="C178" s="65"/>
      <c r="D178" s="79"/>
      <c r="E178" s="44"/>
      <c r="F178" s="44"/>
      <c r="G178" s="79"/>
      <c r="H178" s="80"/>
      <c r="I178" s="80"/>
      <c r="J178" s="80"/>
      <c r="K178" s="44"/>
      <c r="L178" s="44"/>
      <c r="M178" s="77"/>
      <c r="N178" s="77"/>
      <c r="O178" s="77"/>
      <c r="P178" s="77"/>
      <c r="Q178" s="77"/>
      <c r="R178" s="77"/>
      <c r="S178" s="100"/>
      <c r="T178" s="77"/>
      <c r="U178" s="101"/>
      <c r="V178" s="101"/>
    </row>
    <row r="179" s="81" customFormat="true" ht="15" hidden="false" customHeight="false" outlineLevel="0" collapsed="false">
      <c r="A179" s="77"/>
      <c r="B179" s="65" t="s">
        <v>22</v>
      </c>
      <c r="C179" s="65" t="s">
        <v>20</v>
      </c>
      <c r="D179" s="79"/>
      <c r="E179" s="44" t="s">
        <v>17</v>
      </c>
      <c r="F179" s="44" t="s">
        <v>17</v>
      </c>
      <c r="G179" s="79"/>
      <c r="H179" s="80"/>
      <c r="I179" s="80"/>
      <c r="J179" s="80"/>
      <c r="K179" s="44" t="s">
        <v>17</v>
      </c>
      <c r="L179" s="44" t="s">
        <v>17</v>
      </c>
      <c r="M179" s="77"/>
      <c r="N179" s="77"/>
      <c r="O179" s="77"/>
      <c r="P179" s="77"/>
      <c r="Q179" s="77"/>
      <c r="R179" s="77"/>
      <c r="S179" s="100"/>
      <c r="T179" s="77"/>
      <c r="U179" s="101"/>
      <c r="V179" s="101"/>
    </row>
    <row r="180" s="81" customFormat="true" ht="15" hidden="false" customHeight="false" outlineLevel="0" collapsed="false">
      <c r="A180" s="77"/>
      <c r="B180" s="65" t="s">
        <v>23</v>
      </c>
      <c r="C180" s="65" t="s">
        <v>20</v>
      </c>
      <c r="D180" s="79"/>
      <c r="E180" s="44" t="s">
        <v>17</v>
      </c>
      <c r="F180" s="44" t="s">
        <v>17</v>
      </c>
      <c r="G180" s="79"/>
      <c r="H180" s="80"/>
      <c r="I180" s="80"/>
      <c r="J180" s="80"/>
      <c r="K180" s="44" t="s">
        <v>17</v>
      </c>
      <c r="L180" s="44" t="s">
        <v>17</v>
      </c>
      <c r="M180" s="77"/>
      <c r="N180" s="77"/>
      <c r="O180" s="77"/>
      <c r="P180" s="77"/>
      <c r="Q180" s="77"/>
      <c r="R180" s="77"/>
      <c r="S180" s="100"/>
      <c r="T180" s="77"/>
      <c r="U180" s="101"/>
      <c r="V180" s="101"/>
    </row>
    <row r="181" s="81" customFormat="true" ht="15" hidden="false" customHeight="false" outlineLevel="0" collapsed="false">
      <c r="A181" s="77"/>
      <c r="B181" s="65" t="s">
        <v>24</v>
      </c>
      <c r="C181" s="65" t="s">
        <v>20</v>
      </c>
      <c r="D181" s="79"/>
      <c r="E181" s="44" t="s">
        <v>17</v>
      </c>
      <c r="F181" s="44" t="s">
        <v>17</v>
      </c>
      <c r="G181" s="79"/>
      <c r="H181" s="80" t="s">
        <v>17</v>
      </c>
      <c r="I181" s="80" t="s">
        <v>17</v>
      </c>
      <c r="J181" s="80" t="s">
        <v>17</v>
      </c>
      <c r="K181" s="44" t="s">
        <v>17</v>
      </c>
      <c r="L181" s="44" t="s">
        <v>17</v>
      </c>
      <c r="M181" s="77"/>
      <c r="N181" s="77"/>
      <c r="O181" s="77"/>
      <c r="P181" s="77"/>
      <c r="Q181" s="77"/>
      <c r="R181" s="77"/>
      <c r="S181" s="100"/>
      <c r="T181" s="77"/>
      <c r="U181" s="101"/>
      <c r="V181" s="101"/>
    </row>
    <row r="182" s="81" customFormat="true" ht="150" hidden="false" customHeight="false" outlineLevel="0" collapsed="false">
      <c r="A182" s="77"/>
      <c r="B182" s="39" t="s">
        <v>150</v>
      </c>
      <c r="C182" s="39" t="s">
        <v>26</v>
      </c>
      <c r="D182" s="33" t="s">
        <v>17</v>
      </c>
      <c r="E182" s="40" t="s">
        <v>151</v>
      </c>
      <c r="F182" s="41" t="s">
        <v>49</v>
      </c>
      <c r="G182" s="40" t="s">
        <v>17</v>
      </c>
      <c r="H182" s="87" t="s">
        <v>17</v>
      </c>
      <c r="I182" s="87" t="s">
        <v>17</v>
      </c>
      <c r="J182" s="87" t="s">
        <v>17</v>
      </c>
      <c r="K182" s="41" t="s">
        <v>17</v>
      </c>
      <c r="L182" s="41" t="s">
        <v>17</v>
      </c>
      <c r="M182" s="43" t="n">
        <v>15.1</v>
      </c>
      <c r="N182" s="43" t="n">
        <v>15.1</v>
      </c>
      <c r="O182" s="43" t="n">
        <v>15.1</v>
      </c>
      <c r="P182" s="43" t="n">
        <v>15.1</v>
      </c>
      <c r="Q182" s="43" t="n">
        <v>15.1</v>
      </c>
      <c r="R182" s="43" t="n">
        <v>15.1</v>
      </c>
      <c r="S182" s="43" t="n">
        <v>15.1</v>
      </c>
      <c r="T182" s="34" t="s">
        <v>17</v>
      </c>
      <c r="U182" s="111"/>
      <c r="V182" s="112"/>
    </row>
    <row r="183" customFormat="false" ht="60" hidden="false" customHeight="false" outlineLevel="0" collapsed="false">
      <c r="A183" s="77" t="s">
        <v>152</v>
      </c>
      <c r="B183" s="94" t="s">
        <v>153</v>
      </c>
      <c r="C183" s="95"/>
      <c r="D183" s="96" t="n">
        <v>0.2</v>
      </c>
      <c r="E183" s="41"/>
      <c r="F183" s="34"/>
      <c r="G183" s="33"/>
      <c r="H183" s="35"/>
      <c r="I183" s="35"/>
      <c r="J183" s="35"/>
      <c r="K183" s="34"/>
      <c r="L183" s="34"/>
      <c r="M183" s="30"/>
      <c r="N183" s="30"/>
      <c r="O183" s="30"/>
      <c r="P183" s="30"/>
      <c r="Q183" s="30"/>
      <c r="R183" s="30"/>
      <c r="S183" s="36"/>
      <c r="T183" s="34"/>
    </row>
    <row r="184" customFormat="false" ht="18.75" hidden="false" customHeight="true" outlineLevel="0" collapsed="false">
      <c r="A184" s="30" t="s">
        <v>154</v>
      </c>
      <c r="B184" s="47" t="s">
        <v>155</v>
      </c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</row>
    <row r="185" customFormat="false" ht="45" hidden="false" customHeight="false" outlineLevel="0" collapsed="false">
      <c r="A185" s="30"/>
      <c r="B185" s="31" t="s">
        <v>19</v>
      </c>
      <c r="C185" s="32" t="s">
        <v>20</v>
      </c>
      <c r="D185" s="33" t="s">
        <v>17</v>
      </c>
      <c r="E185" s="34" t="s">
        <v>17</v>
      </c>
      <c r="F185" s="34" t="s">
        <v>17</v>
      </c>
      <c r="G185" s="40" t="s">
        <v>18</v>
      </c>
      <c r="H185" s="35" t="s">
        <v>17</v>
      </c>
      <c r="I185" s="35" t="s">
        <v>17</v>
      </c>
      <c r="J185" s="35" t="s">
        <v>17</v>
      </c>
      <c r="K185" s="34" t="s">
        <v>17</v>
      </c>
      <c r="L185" s="34" t="s">
        <v>17</v>
      </c>
      <c r="M185" s="53" t="n">
        <f aca="false">M192</f>
        <v>0</v>
      </c>
      <c r="N185" s="53" t="n">
        <f aca="false">N192</f>
        <v>0</v>
      </c>
      <c r="O185" s="53" t="n">
        <f aca="false">O192</f>
        <v>0</v>
      </c>
      <c r="P185" s="53" t="n">
        <f aca="false">P192</f>
        <v>0</v>
      </c>
      <c r="Q185" s="53" t="n">
        <f aca="false">Q192</f>
        <v>0</v>
      </c>
      <c r="R185" s="53" t="n">
        <f aca="false">R192</f>
        <v>0</v>
      </c>
      <c r="S185" s="53" t="n">
        <f aca="false">S192</f>
        <v>0</v>
      </c>
      <c r="T185" s="53" t="n">
        <f aca="false">SUM(M185:S185)</f>
        <v>0</v>
      </c>
    </row>
    <row r="186" customFormat="false" ht="15" hidden="false" customHeight="false" outlineLevel="0" collapsed="false">
      <c r="A186" s="30"/>
      <c r="B186" s="31" t="s">
        <v>21</v>
      </c>
      <c r="C186" s="32"/>
      <c r="D186" s="33"/>
      <c r="E186" s="34"/>
      <c r="F186" s="34"/>
      <c r="G186" s="33"/>
      <c r="H186" s="35"/>
      <c r="I186" s="35"/>
      <c r="J186" s="35"/>
      <c r="K186" s="34"/>
      <c r="L186" s="34"/>
      <c r="M186" s="30"/>
      <c r="N186" s="30"/>
      <c r="O186" s="30"/>
      <c r="P186" s="30"/>
      <c r="Q186" s="30"/>
      <c r="R186" s="30"/>
      <c r="S186" s="36"/>
      <c r="T186" s="30"/>
    </row>
    <row r="187" customFormat="false" ht="15" hidden="false" customHeight="false" outlineLevel="0" collapsed="false">
      <c r="A187" s="30"/>
      <c r="B187" s="32" t="s">
        <v>22</v>
      </c>
      <c r="C187" s="32" t="s">
        <v>20</v>
      </c>
      <c r="D187" s="33" t="s">
        <v>17</v>
      </c>
      <c r="E187" s="34" t="s">
        <v>17</v>
      </c>
      <c r="F187" s="34" t="s">
        <v>17</v>
      </c>
      <c r="G187" s="33"/>
      <c r="H187" s="35" t="s">
        <v>17</v>
      </c>
      <c r="I187" s="35" t="s">
        <v>17</v>
      </c>
      <c r="J187" s="35" t="s">
        <v>17</v>
      </c>
      <c r="K187" s="34" t="s">
        <v>17</v>
      </c>
      <c r="L187" s="34" t="s">
        <v>17</v>
      </c>
      <c r="M187" s="113" t="n">
        <v>0</v>
      </c>
      <c r="N187" s="114" t="n">
        <f aca="false">N194</f>
        <v>142020</v>
      </c>
      <c r="O187" s="114" t="n">
        <f aca="false">O194</f>
        <v>177627</v>
      </c>
      <c r="P187" s="114" t="n">
        <f aca="false">P194</f>
        <v>89790</v>
      </c>
      <c r="Q187" s="114" t="n">
        <f aca="false">Q194</f>
        <v>69640</v>
      </c>
      <c r="R187" s="114" t="n">
        <f aca="false">R194</f>
        <v>90320</v>
      </c>
      <c r="S187" s="114" t="n">
        <f aca="false">S194</f>
        <v>70380</v>
      </c>
      <c r="T187" s="114" t="n">
        <f aca="false">SUM(N187:S187)</f>
        <v>639777</v>
      </c>
    </row>
    <row r="188" customFormat="false" ht="15" hidden="false" customHeight="false" outlineLevel="0" collapsed="false">
      <c r="A188" s="30"/>
      <c r="B188" s="32" t="s">
        <v>23</v>
      </c>
      <c r="C188" s="32" t="s">
        <v>20</v>
      </c>
      <c r="D188" s="33" t="s">
        <v>17</v>
      </c>
      <c r="E188" s="34" t="s">
        <v>17</v>
      </c>
      <c r="F188" s="34" t="s">
        <v>17</v>
      </c>
      <c r="G188" s="33"/>
      <c r="H188" s="35" t="s">
        <v>17</v>
      </c>
      <c r="I188" s="35" t="s">
        <v>17</v>
      </c>
      <c r="J188" s="35" t="s">
        <v>17</v>
      </c>
      <c r="K188" s="34" t="s">
        <v>17</v>
      </c>
      <c r="L188" s="34" t="s">
        <v>17</v>
      </c>
      <c r="M188" s="30"/>
      <c r="N188" s="30"/>
      <c r="O188" s="30"/>
      <c r="P188" s="30"/>
      <c r="Q188" s="30"/>
      <c r="R188" s="30"/>
      <c r="S188" s="36"/>
      <c r="T188" s="30"/>
    </row>
    <row r="189" customFormat="false" ht="15" hidden="false" customHeight="false" outlineLevel="0" collapsed="false">
      <c r="A189" s="30"/>
      <c r="B189" s="32" t="s">
        <v>24</v>
      </c>
      <c r="C189" s="32" t="s">
        <v>20</v>
      </c>
      <c r="D189" s="33" t="s">
        <v>17</v>
      </c>
      <c r="E189" s="34" t="s">
        <v>17</v>
      </c>
      <c r="F189" s="34" t="s">
        <v>17</v>
      </c>
      <c r="G189" s="33"/>
      <c r="H189" s="35" t="s">
        <v>17</v>
      </c>
      <c r="I189" s="35" t="s">
        <v>17</v>
      </c>
      <c r="J189" s="35" t="s">
        <v>17</v>
      </c>
      <c r="K189" s="34" t="s">
        <v>17</v>
      </c>
      <c r="L189" s="34" t="s">
        <v>17</v>
      </c>
      <c r="M189" s="30"/>
      <c r="N189" s="30"/>
      <c r="O189" s="30"/>
      <c r="P189" s="30"/>
      <c r="Q189" s="30"/>
      <c r="R189" s="30"/>
      <c r="S189" s="36"/>
      <c r="T189" s="30"/>
    </row>
    <row r="190" customFormat="false" ht="135" hidden="false" customHeight="false" outlineLevel="0" collapsed="false">
      <c r="A190" s="22"/>
      <c r="B190" s="39" t="s">
        <v>156</v>
      </c>
      <c r="C190" s="39" t="s">
        <v>26</v>
      </c>
      <c r="D190" s="33" t="s">
        <v>17</v>
      </c>
      <c r="E190" s="40" t="s">
        <v>157</v>
      </c>
      <c r="F190" s="41" t="s">
        <v>49</v>
      </c>
      <c r="G190" s="40" t="s">
        <v>17</v>
      </c>
      <c r="H190" s="87" t="s">
        <v>17</v>
      </c>
      <c r="I190" s="87" t="s">
        <v>17</v>
      </c>
      <c r="J190" s="87" t="s">
        <v>17</v>
      </c>
      <c r="K190" s="41" t="n">
        <v>57</v>
      </c>
      <c r="L190" s="41" t="n">
        <v>55</v>
      </c>
      <c r="M190" s="43" t="n">
        <v>51</v>
      </c>
      <c r="N190" s="43" t="n">
        <v>49</v>
      </c>
      <c r="O190" s="43" t="n">
        <v>46</v>
      </c>
      <c r="P190" s="43" t="n">
        <v>44</v>
      </c>
      <c r="Q190" s="43" t="n">
        <v>41</v>
      </c>
      <c r="R190" s="43" t="n">
        <v>38</v>
      </c>
      <c r="S190" s="43" t="n">
        <v>33</v>
      </c>
      <c r="T190" s="34" t="s">
        <v>17</v>
      </c>
    </row>
    <row r="191" customFormat="false" ht="30" hidden="false" customHeight="false" outlineLevel="0" collapsed="false">
      <c r="A191" s="30" t="s">
        <v>158</v>
      </c>
      <c r="B191" s="32" t="s">
        <v>159</v>
      </c>
      <c r="C191" s="32"/>
      <c r="D191" s="33" t="n">
        <v>0.2</v>
      </c>
      <c r="E191" s="34"/>
      <c r="F191" s="34" t="s">
        <v>49</v>
      </c>
      <c r="G191" s="33"/>
      <c r="H191" s="35"/>
      <c r="I191" s="35"/>
      <c r="J191" s="35"/>
      <c r="K191" s="34"/>
      <c r="L191" s="34"/>
      <c r="M191" s="30"/>
      <c r="N191" s="30"/>
      <c r="O191" s="30"/>
      <c r="P191" s="30"/>
      <c r="Q191" s="30"/>
      <c r="R191" s="30"/>
      <c r="S191" s="36"/>
      <c r="T191" s="34" t="s">
        <v>17</v>
      </c>
    </row>
    <row r="192" customFormat="false" ht="15" hidden="false" customHeight="true" outlineLevel="0" collapsed="false">
      <c r="A192" s="115"/>
      <c r="B192" s="86" t="s">
        <v>19</v>
      </c>
      <c r="C192" s="86" t="s">
        <v>20</v>
      </c>
      <c r="D192" s="40" t="s">
        <v>17</v>
      </c>
      <c r="E192" s="41" t="s">
        <v>17</v>
      </c>
      <c r="F192" s="41" t="s">
        <v>17</v>
      </c>
      <c r="G192" s="51"/>
      <c r="H192" s="87" t="s">
        <v>17</v>
      </c>
      <c r="I192" s="87" t="s">
        <v>17</v>
      </c>
      <c r="J192" s="87" t="s">
        <v>17</v>
      </c>
      <c r="K192" s="41" t="s">
        <v>17</v>
      </c>
      <c r="L192" s="41" t="s">
        <v>17</v>
      </c>
      <c r="M192" s="90"/>
      <c r="N192" s="90"/>
      <c r="O192" s="90"/>
      <c r="P192" s="90"/>
      <c r="Q192" s="90"/>
      <c r="R192" s="90"/>
      <c r="S192" s="90"/>
      <c r="T192" s="90"/>
    </row>
    <row r="193" customFormat="false" ht="15" hidden="false" customHeight="false" outlineLevel="0" collapsed="false">
      <c r="A193" s="30"/>
      <c r="B193" s="31" t="s">
        <v>21</v>
      </c>
      <c r="C193" s="32"/>
      <c r="D193" s="33"/>
      <c r="E193" s="34"/>
      <c r="F193" s="34"/>
      <c r="G193" s="33"/>
      <c r="H193" s="35"/>
      <c r="I193" s="87"/>
      <c r="J193" s="35"/>
      <c r="K193" s="41"/>
      <c r="L193" s="41"/>
      <c r="M193" s="99"/>
      <c r="N193" s="99"/>
      <c r="O193" s="99"/>
      <c r="P193" s="99"/>
      <c r="Q193" s="99"/>
      <c r="R193" s="99"/>
      <c r="S193" s="99"/>
      <c r="T193" s="99"/>
    </row>
    <row r="194" customFormat="false" ht="15" hidden="false" customHeight="false" outlineLevel="0" collapsed="false">
      <c r="A194" s="30"/>
      <c r="B194" s="32" t="s">
        <v>22</v>
      </c>
      <c r="C194" s="32" t="s">
        <v>20</v>
      </c>
      <c r="D194" s="33"/>
      <c r="E194" s="34" t="s">
        <v>17</v>
      </c>
      <c r="F194" s="34" t="s">
        <v>17</v>
      </c>
      <c r="G194" s="33"/>
      <c r="H194" s="35" t="s">
        <v>17</v>
      </c>
      <c r="I194" s="35" t="s">
        <v>17</v>
      </c>
      <c r="J194" s="35" t="s">
        <v>17</v>
      </c>
      <c r="K194" s="34" t="s">
        <v>17</v>
      </c>
      <c r="L194" s="34" t="s">
        <v>17</v>
      </c>
      <c r="M194" s="113" t="n">
        <v>0</v>
      </c>
      <c r="N194" s="114" t="n">
        <v>142020</v>
      </c>
      <c r="O194" s="114" t="n">
        <v>177627</v>
      </c>
      <c r="P194" s="114" t="n">
        <v>89790</v>
      </c>
      <c r="Q194" s="114" t="n">
        <v>69640</v>
      </c>
      <c r="R194" s="114" t="n">
        <v>90320</v>
      </c>
      <c r="S194" s="116" t="n">
        <v>70380</v>
      </c>
      <c r="T194" s="114" t="n">
        <f aca="false">SUM(M194:S194)</f>
        <v>639777</v>
      </c>
    </row>
    <row r="195" customFormat="false" ht="15" hidden="false" customHeight="false" outlineLevel="0" collapsed="false">
      <c r="A195" s="30"/>
      <c r="B195" s="32" t="s">
        <v>23</v>
      </c>
      <c r="C195" s="32" t="s">
        <v>20</v>
      </c>
      <c r="D195" s="33"/>
      <c r="E195" s="34" t="s">
        <v>17</v>
      </c>
      <c r="F195" s="34" t="s">
        <v>17</v>
      </c>
      <c r="G195" s="33"/>
      <c r="H195" s="35" t="s">
        <v>17</v>
      </c>
      <c r="I195" s="35" t="s">
        <v>17</v>
      </c>
      <c r="J195" s="35" t="s">
        <v>17</v>
      </c>
      <c r="K195" s="34" t="s">
        <v>17</v>
      </c>
      <c r="L195" s="34" t="s">
        <v>17</v>
      </c>
      <c r="M195" s="30"/>
      <c r="N195" s="117"/>
      <c r="O195" s="117"/>
      <c r="P195" s="117"/>
      <c r="Q195" s="117"/>
      <c r="R195" s="117"/>
      <c r="S195" s="118"/>
      <c r="T195" s="117"/>
    </row>
    <row r="196" customFormat="false" ht="15" hidden="false" customHeight="false" outlineLevel="0" collapsed="false">
      <c r="A196" s="30"/>
      <c r="B196" s="32" t="s">
        <v>24</v>
      </c>
      <c r="C196" s="32" t="s">
        <v>20</v>
      </c>
      <c r="D196" s="33"/>
      <c r="E196" s="34" t="s">
        <v>17</v>
      </c>
      <c r="F196" s="34" t="s">
        <v>17</v>
      </c>
      <c r="G196" s="33"/>
      <c r="H196" s="35" t="s">
        <v>17</v>
      </c>
      <c r="I196" s="35" t="s">
        <v>17</v>
      </c>
      <c r="J196" s="35" t="s">
        <v>17</v>
      </c>
      <c r="K196" s="34" t="s">
        <v>17</v>
      </c>
      <c r="L196" s="34" t="s">
        <v>17</v>
      </c>
      <c r="M196" s="30"/>
      <c r="N196" s="117"/>
      <c r="O196" s="117"/>
      <c r="P196" s="117"/>
      <c r="Q196" s="117"/>
      <c r="R196" s="117"/>
      <c r="S196" s="118"/>
      <c r="T196" s="117"/>
    </row>
    <row r="197" customFormat="false" ht="90" hidden="false" customHeight="false" outlineLevel="0" collapsed="false">
      <c r="A197" s="30"/>
      <c r="B197" s="39" t="s">
        <v>160</v>
      </c>
      <c r="C197" s="39" t="s">
        <v>38</v>
      </c>
      <c r="D197" s="33" t="s">
        <v>17</v>
      </c>
      <c r="E197" s="40" t="s">
        <v>33</v>
      </c>
      <c r="F197" s="34"/>
      <c r="G197" s="33"/>
      <c r="H197" s="35"/>
      <c r="I197" s="35"/>
      <c r="J197" s="35"/>
      <c r="K197" s="41" t="n">
        <v>0</v>
      </c>
      <c r="L197" s="41" t="n">
        <v>0</v>
      </c>
      <c r="M197" s="82" t="n">
        <v>1</v>
      </c>
      <c r="N197" s="82" t="n">
        <v>8</v>
      </c>
      <c r="O197" s="82" t="n">
        <v>12</v>
      </c>
      <c r="P197" s="82" t="n">
        <v>15</v>
      </c>
      <c r="Q197" s="82" t="n">
        <v>19</v>
      </c>
      <c r="R197" s="82" t="n">
        <v>23</v>
      </c>
      <c r="S197" s="119" t="n">
        <v>25</v>
      </c>
      <c r="T197" s="34" t="s">
        <v>17</v>
      </c>
    </row>
  </sheetData>
  <autoFilter ref="A8:T197"/>
  <mergeCells count="52">
    <mergeCell ref="R1:T1"/>
    <mergeCell ref="B4:S4"/>
    <mergeCell ref="A6:A7"/>
    <mergeCell ref="B6:B7"/>
    <mergeCell ref="C6:C7"/>
    <mergeCell ref="D6:D7"/>
    <mergeCell ref="E6:E7"/>
    <mergeCell ref="F6:F7"/>
    <mergeCell ref="G6:G7"/>
    <mergeCell ref="H6:J6"/>
    <mergeCell ref="K6:T6"/>
    <mergeCell ref="B19:T19"/>
    <mergeCell ref="A27:A30"/>
    <mergeCell ref="B27:B30"/>
    <mergeCell ref="C27:C30"/>
    <mergeCell ref="A41:A43"/>
    <mergeCell ref="B41:B43"/>
    <mergeCell ref="A52:A53"/>
    <mergeCell ref="B52:B53"/>
    <mergeCell ref="C52:C53"/>
    <mergeCell ref="A60:A61"/>
    <mergeCell ref="B60:B61"/>
    <mergeCell ref="C60:C61"/>
    <mergeCell ref="A68:A71"/>
    <mergeCell ref="B68:B71"/>
    <mergeCell ref="C68:C71"/>
    <mergeCell ref="A80:A82"/>
    <mergeCell ref="B80:B82"/>
    <mergeCell ref="C80:C82"/>
    <mergeCell ref="A92:A93"/>
    <mergeCell ref="B92:B93"/>
    <mergeCell ref="C92:C93"/>
    <mergeCell ref="A100:A101"/>
    <mergeCell ref="B100:B101"/>
    <mergeCell ref="C100:C101"/>
    <mergeCell ref="B108:T108"/>
    <mergeCell ref="A118:A120"/>
    <mergeCell ref="B118:B120"/>
    <mergeCell ref="C118:C120"/>
    <mergeCell ref="G118:G120"/>
    <mergeCell ref="A133:A135"/>
    <mergeCell ref="B133:B135"/>
    <mergeCell ref="C133:C135"/>
    <mergeCell ref="B142:T142"/>
    <mergeCell ref="A150:A157"/>
    <mergeCell ref="B150:B157"/>
    <mergeCell ref="C150:C157"/>
    <mergeCell ref="A164:A166"/>
    <mergeCell ref="B164:B166"/>
    <mergeCell ref="C164:C166"/>
    <mergeCell ref="U173:V181"/>
    <mergeCell ref="B184:T18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7"/>
  <sheetViews>
    <sheetView showFormulas="false" showGridLines="true" showRowColHeaders="true" showZeros="true" rightToLeft="false" tabSelected="false" showOutlineSymbols="true" defaultGridColor="true" view="pageBreakPreview" topLeftCell="A71" colorId="64" zoomScale="100" zoomScaleNormal="100" zoomScalePageLayoutView="100" workbookViewId="0">
      <selection pane="topLeft" activeCell="A68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50.99"/>
    <col collapsed="false" customWidth="true" hidden="false" outlineLevel="0" max="3" min="3" style="1" width="13.85"/>
    <col collapsed="false" customWidth="true" hidden="false" outlineLevel="0" max="4" min="4" style="2" width="13.85"/>
    <col collapsed="false" customWidth="true" hidden="false" outlineLevel="0" max="5" min="5" style="0" width="23.99"/>
    <col collapsed="false" customWidth="true" hidden="false" outlineLevel="0" max="6" min="6" style="0" width="16.56"/>
    <col collapsed="false" customWidth="true" hidden="false" outlineLevel="0" max="7" min="7" style="1" width="17.14"/>
    <col collapsed="false" customWidth="true" hidden="false" outlineLevel="0" max="8" min="8" style="3" width="9.14"/>
    <col collapsed="false" customWidth="true" hidden="false" outlineLevel="0" max="9" min="9" style="3" width="10.13"/>
    <col collapsed="false" customWidth="true" hidden="false" outlineLevel="0" max="10" min="10" style="3" width="9.41"/>
    <col collapsed="false" customWidth="true" hidden="false" outlineLevel="0" max="13" min="13" style="0" width="11.42"/>
    <col collapsed="false" customWidth="true" hidden="false" outlineLevel="0" max="14" min="14" style="0" width="10.56"/>
    <col collapsed="false" customWidth="true" hidden="false" outlineLevel="0" max="15" min="15" style="0" width="11.7"/>
    <col collapsed="false" customWidth="true" hidden="false" outlineLevel="0" max="16" min="16" style="0" width="11.28"/>
    <col collapsed="false" customWidth="true" hidden="false" outlineLevel="0" max="17" min="17" style="0" width="10.41"/>
    <col collapsed="false" customWidth="true" hidden="false" outlineLevel="0" max="18" min="18" style="0" width="10.85"/>
    <col collapsed="false" customWidth="true" hidden="false" outlineLevel="0" max="19" min="19" style="0" width="10.56"/>
    <col collapsed="false" customWidth="true" hidden="false" outlineLevel="0" max="20" min="20" style="0" width="12.85"/>
  </cols>
  <sheetData>
    <row r="1" customFormat="false" ht="15" hidden="false" customHeight="false" outlineLevel="0" collapsed="false">
      <c r="R1" s="4" t="s">
        <v>0</v>
      </c>
      <c r="S1" s="4"/>
      <c r="T1" s="4"/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6" customFormat="false" ht="1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 t="s">
        <v>9</v>
      </c>
      <c r="I6" s="8"/>
      <c r="J6" s="8"/>
      <c r="K6" s="9" t="s">
        <v>10</v>
      </c>
      <c r="L6" s="9"/>
      <c r="M6" s="9"/>
      <c r="N6" s="9"/>
      <c r="O6" s="9"/>
      <c r="P6" s="9"/>
      <c r="Q6" s="9"/>
      <c r="R6" s="9"/>
      <c r="S6" s="9"/>
      <c r="T6" s="9"/>
    </row>
    <row r="7" customFormat="false" ht="60" hidden="false" customHeight="false" outlineLevel="0" collapsed="false">
      <c r="A7" s="6"/>
      <c r="B7" s="7"/>
      <c r="C7" s="7"/>
      <c r="D7" s="7"/>
      <c r="E7" s="7"/>
      <c r="F7" s="7"/>
      <c r="G7" s="7"/>
      <c r="H7" s="10" t="s">
        <v>11</v>
      </c>
      <c r="I7" s="10" t="s">
        <v>12</v>
      </c>
      <c r="J7" s="10" t="s">
        <v>13</v>
      </c>
      <c r="K7" s="11" t="n">
        <v>2012</v>
      </c>
      <c r="L7" s="11" t="n">
        <v>2013</v>
      </c>
      <c r="M7" s="11" t="n">
        <v>2014</v>
      </c>
      <c r="N7" s="11" t="n">
        <v>2015</v>
      </c>
      <c r="O7" s="11" t="n">
        <v>2016</v>
      </c>
      <c r="P7" s="11" t="n">
        <v>2017</v>
      </c>
      <c r="Q7" s="11" t="n">
        <v>2018</v>
      </c>
      <c r="R7" s="11" t="n">
        <v>2019</v>
      </c>
      <c r="S7" s="11" t="n">
        <v>2020</v>
      </c>
      <c r="T7" s="11" t="s">
        <v>14</v>
      </c>
    </row>
    <row r="8" s="13" customFormat="tru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  <c r="Q8" s="12" t="n">
        <v>17</v>
      </c>
      <c r="R8" s="12" t="n">
        <v>18</v>
      </c>
      <c r="S8" s="12" t="n">
        <v>19</v>
      </c>
      <c r="T8" s="12" t="n">
        <v>20</v>
      </c>
    </row>
    <row r="9" customFormat="false" ht="51" hidden="false" customHeight="false" outlineLevel="0" collapsed="false">
      <c r="A9" s="14" t="s">
        <v>15</v>
      </c>
      <c r="B9" s="15" t="s">
        <v>16</v>
      </c>
      <c r="C9" s="16"/>
      <c r="D9" s="17" t="s">
        <v>17</v>
      </c>
      <c r="E9" s="14"/>
      <c r="F9" s="14"/>
      <c r="G9" s="18" t="s">
        <v>18</v>
      </c>
      <c r="H9" s="19"/>
      <c r="I9" s="19"/>
      <c r="J9" s="19"/>
      <c r="K9" s="20"/>
      <c r="L9" s="20"/>
      <c r="M9" s="20"/>
      <c r="N9" s="20"/>
      <c r="O9" s="20"/>
      <c r="P9" s="20"/>
      <c r="Q9" s="20"/>
      <c r="R9" s="20"/>
      <c r="S9" s="21"/>
      <c r="T9" s="20"/>
    </row>
    <row r="10" s="29" customFormat="true" ht="51" hidden="false" customHeight="false" outlineLevel="0" collapsed="false">
      <c r="A10" s="22"/>
      <c r="B10" s="23" t="s">
        <v>19</v>
      </c>
      <c r="C10" s="24" t="s">
        <v>20</v>
      </c>
      <c r="D10" s="25" t="s">
        <v>17</v>
      </c>
      <c r="E10" s="26" t="s">
        <v>17</v>
      </c>
      <c r="F10" s="26" t="s">
        <v>17</v>
      </c>
      <c r="G10" s="18" t="s">
        <v>18</v>
      </c>
      <c r="H10" s="27" t="s">
        <v>17</v>
      </c>
      <c r="I10" s="27" t="s">
        <v>17</v>
      </c>
      <c r="J10" s="27" t="s">
        <v>17</v>
      </c>
      <c r="K10" s="26" t="s">
        <v>17</v>
      </c>
      <c r="L10" s="26" t="s">
        <v>17</v>
      </c>
      <c r="M10" s="28" t="n">
        <f aca="false">M20+M109+M158</f>
        <v>490532.7</v>
      </c>
      <c r="N10" s="28" t="n">
        <f aca="false">N20+N109+N158</f>
        <v>460485.8</v>
      </c>
      <c r="O10" s="28" t="n">
        <f aca="false">O20+O109+O158</f>
        <v>460485.8</v>
      </c>
      <c r="P10" s="28" t="n">
        <f aca="false">P20+P109+P158</f>
        <v>460485.8</v>
      </c>
      <c r="Q10" s="28" t="n">
        <f aca="false">Q20+Q109+Q158</f>
        <v>460485.8</v>
      </c>
      <c r="R10" s="28" t="n">
        <f aca="false">R20+R109+R158</f>
        <v>460485.8</v>
      </c>
      <c r="S10" s="28" t="n">
        <f aca="false">S20+S109+S158</f>
        <v>460485.8</v>
      </c>
      <c r="T10" s="28" t="n">
        <f aca="false">SUM(M10:S10)</f>
        <v>3253447.5</v>
      </c>
    </row>
    <row r="11" customFormat="false" ht="15" hidden="false" customHeight="false" outlineLevel="0" collapsed="false">
      <c r="A11" s="30"/>
      <c r="B11" s="31" t="s">
        <v>21</v>
      </c>
      <c r="C11" s="32"/>
      <c r="D11" s="33"/>
      <c r="E11" s="34"/>
      <c r="F11" s="34"/>
      <c r="G11" s="33"/>
      <c r="H11" s="35"/>
      <c r="I11" s="35"/>
      <c r="J11" s="35"/>
      <c r="K11" s="34"/>
      <c r="L11" s="34"/>
      <c r="M11" s="30"/>
      <c r="N11" s="30"/>
      <c r="O11" s="30"/>
      <c r="P11" s="30"/>
      <c r="Q11" s="30"/>
      <c r="R11" s="30"/>
      <c r="S11" s="36"/>
      <c r="T11" s="28"/>
    </row>
    <row r="12" customFormat="false" ht="15" hidden="false" customHeight="false" outlineLevel="0" collapsed="false">
      <c r="A12" s="30"/>
      <c r="B12" s="32" t="s">
        <v>22</v>
      </c>
      <c r="C12" s="32" t="s">
        <v>20</v>
      </c>
      <c r="D12" s="33" t="s">
        <v>17</v>
      </c>
      <c r="E12" s="34" t="s">
        <v>17</v>
      </c>
      <c r="F12" s="34" t="s">
        <v>17</v>
      </c>
      <c r="G12" s="33"/>
      <c r="H12" s="35" t="s">
        <v>17</v>
      </c>
      <c r="I12" s="35" t="s">
        <v>17</v>
      </c>
      <c r="J12" s="35" t="s">
        <v>17</v>
      </c>
      <c r="K12" s="34" t="s">
        <v>17</v>
      </c>
      <c r="L12" s="34" t="s">
        <v>17</v>
      </c>
      <c r="M12" s="30" t="n">
        <v>0</v>
      </c>
      <c r="N12" s="37" t="n">
        <f aca="false">N152</f>
        <v>142020</v>
      </c>
      <c r="O12" s="38" t="n">
        <f aca="false">O152</f>
        <v>177627</v>
      </c>
      <c r="P12" s="38" t="n">
        <f aca="false">P152</f>
        <v>89790</v>
      </c>
      <c r="Q12" s="38" t="n">
        <f aca="false">Q152</f>
        <v>69640</v>
      </c>
      <c r="R12" s="38" t="n">
        <f aca="false">R152</f>
        <v>90320</v>
      </c>
      <c r="S12" s="38" t="n">
        <f aca="false">S152</f>
        <v>70380</v>
      </c>
      <c r="T12" s="28" t="n">
        <f aca="false">SUM(M12:S12)</f>
        <v>639777</v>
      </c>
    </row>
    <row r="13" customFormat="false" ht="15" hidden="true" customHeight="false" outlineLevel="0" collapsed="false">
      <c r="A13" s="30"/>
      <c r="B13" s="32" t="s">
        <v>23</v>
      </c>
      <c r="C13" s="32" t="s">
        <v>20</v>
      </c>
      <c r="D13" s="33" t="s">
        <v>17</v>
      </c>
      <c r="E13" s="34" t="s">
        <v>17</v>
      </c>
      <c r="F13" s="34" t="s">
        <v>17</v>
      </c>
      <c r="G13" s="33"/>
      <c r="H13" s="35" t="s">
        <v>17</v>
      </c>
      <c r="I13" s="35" t="s">
        <v>17</v>
      </c>
      <c r="J13" s="35" t="s">
        <v>17</v>
      </c>
      <c r="K13" s="34" t="s">
        <v>17</v>
      </c>
      <c r="L13" s="34" t="s">
        <v>17</v>
      </c>
      <c r="M13" s="30"/>
      <c r="N13" s="30"/>
      <c r="O13" s="30"/>
      <c r="P13" s="30"/>
      <c r="Q13" s="30"/>
      <c r="R13" s="30"/>
      <c r="S13" s="36"/>
      <c r="T13" s="30"/>
    </row>
    <row r="14" customFormat="false" ht="15" hidden="true" customHeight="false" outlineLevel="0" collapsed="false">
      <c r="A14" s="30"/>
      <c r="B14" s="32" t="s">
        <v>24</v>
      </c>
      <c r="C14" s="32" t="s">
        <v>20</v>
      </c>
      <c r="D14" s="33" t="s">
        <v>17</v>
      </c>
      <c r="E14" s="34" t="s">
        <v>17</v>
      </c>
      <c r="F14" s="34" t="s">
        <v>17</v>
      </c>
      <c r="G14" s="33"/>
      <c r="H14" s="35" t="s">
        <v>17</v>
      </c>
      <c r="I14" s="35" t="s">
        <v>17</v>
      </c>
      <c r="J14" s="35" t="s">
        <v>17</v>
      </c>
      <c r="K14" s="34" t="s">
        <v>17</v>
      </c>
      <c r="L14" s="34" t="s">
        <v>17</v>
      </c>
      <c r="M14" s="30"/>
      <c r="N14" s="30"/>
      <c r="O14" s="30"/>
      <c r="P14" s="30"/>
      <c r="Q14" s="30"/>
      <c r="R14" s="30"/>
      <c r="S14" s="36"/>
      <c r="T14" s="30"/>
    </row>
    <row r="15" customFormat="false" ht="120" hidden="false" customHeight="false" outlineLevel="0" collapsed="false">
      <c r="A15" s="30"/>
      <c r="B15" s="39" t="s">
        <v>25</v>
      </c>
      <c r="C15" s="39" t="s">
        <v>26</v>
      </c>
      <c r="D15" s="33" t="s">
        <v>17</v>
      </c>
      <c r="E15" s="40" t="s">
        <v>27</v>
      </c>
      <c r="F15" s="41" t="s">
        <v>28</v>
      </c>
      <c r="G15" s="33" t="s">
        <v>17</v>
      </c>
      <c r="H15" s="35" t="s">
        <v>17</v>
      </c>
      <c r="I15" s="35" t="s">
        <v>17</v>
      </c>
      <c r="J15" s="35" t="s">
        <v>17</v>
      </c>
      <c r="K15" s="42" t="n">
        <v>47.2</v>
      </c>
      <c r="L15" s="41" t="n">
        <v>56.1</v>
      </c>
      <c r="M15" s="43" t="n">
        <v>64.9</v>
      </c>
      <c r="N15" s="43" t="n">
        <v>73.7</v>
      </c>
      <c r="O15" s="43" t="n">
        <v>82.4</v>
      </c>
      <c r="P15" s="43" t="n">
        <v>100</v>
      </c>
      <c r="Q15" s="43" t="n">
        <v>100</v>
      </c>
      <c r="R15" s="43" t="n">
        <v>100</v>
      </c>
      <c r="S15" s="43" t="n">
        <v>100</v>
      </c>
      <c r="T15" s="34" t="s">
        <v>17</v>
      </c>
    </row>
    <row r="16" customFormat="false" ht="165" hidden="false" customHeight="false" outlineLevel="0" collapsed="false">
      <c r="A16" s="30"/>
      <c r="B16" s="39" t="s">
        <v>29</v>
      </c>
      <c r="C16" s="39" t="s">
        <v>26</v>
      </c>
      <c r="D16" s="33" t="s">
        <v>17</v>
      </c>
      <c r="E16" s="33" t="s">
        <v>30</v>
      </c>
      <c r="F16" s="41" t="s">
        <v>28</v>
      </c>
      <c r="G16" s="33" t="s">
        <v>17</v>
      </c>
      <c r="H16" s="35" t="s">
        <v>17</v>
      </c>
      <c r="I16" s="35" t="s">
        <v>17</v>
      </c>
      <c r="J16" s="35" t="s">
        <v>17</v>
      </c>
      <c r="K16" s="42" t="n">
        <v>1</v>
      </c>
      <c r="L16" s="42" t="n">
        <v>2</v>
      </c>
      <c r="M16" s="42" t="n">
        <v>3</v>
      </c>
      <c r="N16" s="42" t="n">
        <v>4</v>
      </c>
      <c r="O16" s="42" t="n">
        <v>5</v>
      </c>
      <c r="P16" s="42" t="n">
        <v>6</v>
      </c>
      <c r="Q16" s="42" t="n">
        <v>7</v>
      </c>
      <c r="R16" s="42" t="n">
        <v>7</v>
      </c>
      <c r="S16" s="42" t="n">
        <v>7</v>
      </c>
      <c r="T16" s="34" t="s">
        <v>17</v>
      </c>
    </row>
    <row r="17" customFormat="false" ht="60" hidden="false" customHeight="false" outlineLevel="0" collapsed="false">
      <c r="A17" s="30"/>
      <c r="B17" s="39" t="s">
        <v>31</v>
      </c>
      <c r="C17" s="39" t="s">
        <v>32</v>
      </c>
      <c r="D17" s="33" t="s">
        <v>17</v>
      </c>
      <c r="E17" s="33" t="s">
        <v>33</v>
      </c>
      <c r="F17" s="41" t="s">
        <v>28</v>
      </c>
      <c r="G17" s="33"/>
      <c r="H17" s="35"/>
      <c r="I17" s="35"/>
      <c r="J17" s="35"/>
      <c r="K17" s="44" t="s">
        <v>17</v>
      </c>
      <c r="L17" s="44" t="s">
        <v>17</v>
      </c>
      <c r="M17" s="42" t="n">
        <v>600</v>
      </c>
      <c r="N17" s="42" t="n">
        <v>540</v>
      </c>
      <c r="O17" s="45" t="n">
        <v>456</v>
      </c>
      <c r="P17" s="45" t="n">
        <v>453</v>
      </c>
      <c r="Q17" s="45" t="n">
        <v>451</v>
      </c>
      <c r="R17" s="45" t="n">
        <v>451</v>
      </c>
      <c r="S17" s="46" t="n">
        <v>451</v>
      </c>
      <c r="T17" s="34"/>
    </row>
    <row r="18" customFormat="false" ht="90" hidden="false" customHeight="false" outlineLevel="0" collapsed="false">
      <c r="A18" s="30" t="s">
        <v>15</v>
      </c>
      <c r="B18" s="24" t="s">
        <v>34</v>
      </c>
      <c r="C18" s="24"/>
      <c r="D18" s="25" t="n">
        <v>0.4</v>
      </c>
      <c r="E18" s="34"/>
      <c r="F18" s="41"/>
      <c r="G18" s="33" t="s">
        <v>17</v>
      </c>
      <c r="H18" s="35"/>
      <c r="I18" s="35"/>
      <c r="J18" s="35"/>
      <c r="K18" s="34"/>
      <c r="L18" s="34"/>
      <c r="M18" s="30"/>
      <c r="N18" s="30"/>
      <c r="O18" s="30"/>
      <c r="P18" s="30"/>
      <c r="Q18" s="30"/>
      <c r="R18" s="30"/>
      <c r="S18" s="36"/>
      <c r="T18" s="30"/>
    </row>
    <row r="19" customFormat="false" ht="18.75" hidden="false" customHeight="true" outlineLevel="0" collapsed="false">
      <c r="A19" s="120" t="s">
        <v>35</v>
      </c>
      <c r="B19" s="121" t="s">
        <v>36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</row>
    <row r="20" customFormat="false" ht="60" hidden="false" customHeight="false" outlineLevel="0" collapsed="false">
      <c r="A20" s="30"/>
      <c r="B20" s="31" t="s">
        <v>19</v>
      </c>
      <c r="C20" s="32" t="s">
        <v>20</v>
      </c>
      <c r="D20" s="33" t="s">
        <v>17</v>
      </c>
      <c r="E20" s="34" t="s">
        <v>17</v>
      </c>
      <c r="F20" s="34" t="s">
        <v>17</v>
      </c>
      <c r="G20" s="40" t="s">
        <v>18</v>
      </c>
      <c r="H20" s="35" t="s">
        <v>17</v>
      </c>
      <c r="I20" s="35" t="s">
        <v>17</v>
      </c>
      <c r="J20" s="35" t="s">
        <v>17</v>
      </c>
      <c r="K20" s="34" t="s">
        <v>17</v>
      </c>
      <c r="L20" s="34" t="s">
        <v>17</v>
      </c>
      <c r="M20" s="48" t="n">
        <f aca="false">M27+M41+M52+M60+M68+M80+M92+M100</f>
        <v>421166.6</v>
      </c>
      <c r="N20" s="48" t="n">
        <f aca="false">N27+N41+N52+N60+N68+N80+N92+N100</f>
        <v>403131.4</v>
      </c>
      <c r="O20" s="48" t="n">
        <f aca="false">O27+O41+O52+O60+O68+O80+O92+O100</f>
        <v>403131.4</v>
      </c>
      <c r="P20" s="48" t="n">
        <f aca="false">P27+P41+P52+P60+P68+P80+P92+P100</f>
        <v>403131.4</v>
      </c>
      <c r="Q20" s="48" t="n">
        <f aca="false">Q27+Q41+Q52+Q60+Q68+Q80+Q92+Q100</f>
        <v>403131.4</v>
      </c>
      <c r="R20" s="48" t="n">
        <f aca="false">R27+R41+R52+R60+R68+R80+R92+R100</f>
        <v>403131.4</v>
      </c>
      <c r="S20" s="48" t="n">
        <f aca="false">S27+S41+S52+S60+S68+S80+S92+S100</f>
        <v>403131.4</v>
      </c>
      <c r="T20" s="48" t="n">
        <f aca="false">SUM(M20:S20)</f>
        <v>2839955</v>
      </c>
      <c r="U20" s="49" t="n">
        <f aca="false">M20-418827</f>
        <v>2339.60000000004</v>
      </c>
    </row>
    <row r="21" customFormat="false" ht="15" hidden="true" customHeight="false" outlineLevel="0" collapsed="false">
      <c r="A21" s="30"/>
      <c r="B21" s="31" t="s">
        <v>21</v>
      </c>
      <c r="C21" s="32"/>
      <c r="D21" s="33"/>
      <c r="E21" s="34"/>
      <c r="F21" s="34"/>
      <c r="G21" s="33"/>
      <c r="H21" s="35"/>
      <c r="I21" s="35"/>
      <c r="J21" s="35"/>
      <c r="K21" s="34"/>
      <c r="L21" s="34"/>
      <c r="M21" s="30"/>
      <c r="N21" s="30"/>
      <c r="O21" s="30"/>
      <c r="P21" s="30"/>
      <c r="Q21" s="30"/>
      <c r="R21" s="30"/>
      <c r="S21" s="36"/>
      <c r="T21" s="30"/>
    </row>
    <row r="22" customFormat="false" ht="15" hidden="true" customHeight="false" outlineLevel="0" collapsed="false">
      <c r="A22" s="30"/>
      <c r="B22" s="32" t="s">
        <v>22</v>
      </c>
      <c r="C22" s="32" t="s">
        <v>20</v>
      </c>
      <c r="D22" s="33" t="s">
        <v>17</v>
      </c>
      <c r="E22" s="34" t="s">
        <v>17</v>
      </c>
      <c r="F22" s="34" t="s">
        <v>17</v>
      </c>
      <c r="G22" s="33"/>
      <c r="H22" s="35" t="s">
        <v>17</v>
      </c>
      <c r="I22" s="35" t="s">
        <v>17</v>
      </c>
      <c r="J22" s="35" t="s">
        <v>17</v>
      </c>
      <c r="K22" s="34" t="s">
        <v>17</v>
      </c>
      <c r="L22" s="34" t="s">
        <v>17</v>
      </c>
      <c r="M22" s="30"/>
      <c r="N22" s="30"/>
      <c r="O22" s="30"/>
      <c r="P22" s="30"/>
      <c r="Q22" s="30"/>
      <c r="R22" s="30"/>
      <c r="S22" s="36"/>
      <c r="T22" s="30"/>
    </row>
    <row r="23" customFormat="false" ht="15" hidden="true" customHeight="false" outlineLevel="0" collapsed="false">
      <c r="A23" s="30"/>
      <c r="B23" s="32" t="s">
        <v>23</v>
      </c>
      <c r="C23" s="32" t="s">
        <v>20</v>
      </c>
      <c r="D23" s="33" t="s">
        <v>17</v>
      </c>
      <c r="E23" s="34" t="s">
        <v>17</v>
      </c>
      <c r="F23" s="34" t="s">
        <v>17</v>
      </c>
      <c r="G23" s="33"/>
      <c r="H23" s="35" t="s">
        <v>17</v>
      </c>
      <c r="I23" s="35" t="s">
        <v>17</v>
      </c>
      <c r="J23" s="35" t="s">
        <v>17</v>
      </c>
      <c r="K23" s="34" t="s">
        <v>17</v>
      </c>
      <c r="L23" s="34" t="s">
        <v>17</v>
      </c>
      <c r="M23" s="30"/>
      <c r="N23" s="30"/>
      <c r="O23" s="30"/>
      <c r="P23" s="30"/>
      <c r="Q23" s="30"/>
      <c r="R23" s="30"/>
      <c r="S23" s="36"/>
      <c r="T23" s="30"/>
    </row>
    <row r="24" customFormat="false" ht="15" hidden="true" customHeight="false" outlineLevel="0" collapsed="false">
      <c r="A24" s="30"/>
      <c r="B24" s="32" t="s">
        <v>24</v>
      </c>
      <c r="C24" s="32" t="s">
        <v>20</v>
      </c>
      <c r="D24" s="33" t="s">
        <v>17</v>
      </c>
      <c r="E24" s="34" t="s">
        <v>17</v>
      </c>
      <c r="F24" s="34" t="s">
        <v>17</v>
      </c>
      <c r="G24" s="33"/>
      <c r="H24" s="35" t="s">
        <v>17</v>
      </c>
      <c r="I24" s="35" t="s">
        <v>17</v>
      </c>
      <c r="J24" s="35" t="s">
        <v>17</v>
      </c>
      <c r="K24" s="34" t="s">
        <v>17</v>
      </c>
      <c r="L24" s="34" t="s">
        <v>17</v>
      </c>
      <c r="M24" s="30"/>
      <c r="N24" s="30"/>
      <c r="O24" s="30"/>
      <c r="P24" s="30"/>
      <c r="Q24" s="30"/>
      <c r="R24" s="30"/>
      <c r="S24" s="36"/>
      <c r="T24" s="30"/>
    </row>
    <row r="25" customFormat="false" ht="30" hidden="false" customHeight="false" outlineLevel="0" collapsed="false">
      <c r="A25" s="30"/>
      <c r="B25" s="32" t="s">
        <v>37</v>
      </c>
      <c r="C25" s="32" t="s">
        <v>38</v>
      </c>
      <c r="D25" s="33"/>
      <c r="E25" s="34" t="s">
        <v>33</v>
      </c>
      <c r="F25" s="34"/>
      <c r="G25" s="33"/>
      <c r="H25" s="35"/>
      <c r="I25" s="35"/>
      <c r="J25" s="35"/>
      <c r="K25" s="34"/>
      <c r="L25" s="34"/>
      <c r="M25" s="30" t="n">
        <v>195</v>
      </c>
      <c r="N25" s="30" t="n">
        <v>207</v>
      </c>
      <c r="O25" s="30" t="n">
        <v>219</v>
      </c>
      <c r="P25" s="30" t="n">
        <v>232</v>
      </c>
      <c r="Q25" s="30" t="n">
        <v>246</v>
      </c>
      <c r="R25" s="30" t="n">
        <v>246</v>
      </c>
      <c r="S25" s="36" t="n">
        <v>246</v>
      </c>
      <c r="T25" s="30"/>
    </row>
    <row r="26" customFormat="false" ht="30" hidden="false" customHeight="false" outlineLevel="0" collapsed="false">
      <c r="A26" s="30" t="s">
        <v>39</v>
      </c>
      <c r="B26" s="32" t="s">
        <v>40</v>
      </c>
      <c r="C26" s="32"/>
      <c r="D26" s="33" t="n">
        <v>0.05</v>
      </c>
      <c r="E26" s="34"/>
      <c r="F26" s="34"/>
      <c r="G26" s="33"/>
      <c r="H26" s="35"/>
      <c r="I26" s="35"/>
      <c r="J26" s="35"/>
      <c r="K26" s="34"/>
      <c r="L26" s="34"/>
      <c r="M26" s="30"/>
      <c r="N26" s="30"/>
      <c r="O26" s="30"/>
      <c r="P26" s="30"/>
      <c r="Q26" s="30"/>
      <c r="R26" s="30"/>
      <c r="S26" s="36"/>
      <c r="T26" s="34" t="s">
        <v>17</v>
      </c>
    </row>
    <row r="27" customFormat="false" ht="15" hidden="false" customHeight="true" outlineLevel="0" collapsed="false">
      <c r="A27" s="34"/>
      <c r="B27" s="50" t="s">
        <v>19</v>
      </c>
      <c r="C27" s="50" t="s">
        <v>20</v>
      </c>
      <c r="D27" s="33" t="s">
        <v>17</v>
      </c>
      <c r="E27" s="34" t="s">
        <v>17</v>
      </c>
      <c r="F27" s="34" t="s">
        <v>17</v>
      </c>
      <c r="G27" s="51"/>
      <c r="H27" s="35" t="s">
        <v>17</v>
      </c>
      <c r="I27" s="35" t="s">
        <v>17</v>
      </c>
      <c r="J27" s="35" t="s">
        <v>17</v>
      </c>
      <c r="K27" s="34" t="s">
        <v>17</v>
      </c>
      <c r="L27" s="34" t="s">
        <v>17</v>
      </c>
      <c r="M27" s="52" t="n">
        <f aca="false">M28+M29+M30</f>
        <v>53420.4</v>
      </c>
      <c r="N27" s="52" t="n">
        <f aca="false">N28+N29+N30</f>
        <v>52620.4</v>
      </c>
      <c r="O27" s="52" t="n">
        <f aca="false">O28+O29+O30</f>
        <v>52620.4</v>
      </c>
      <c r="P27" s="52" t="n">
        <f aca="false">P28+P29+P30</f>
        <v>52620.4</v>
      </c>
      <c r="Q27" s="52" t="n">
        <f aca="false">Q28+Q29+Q30</f>
        <v>52620.4</v>
      </c>
      <c r="R27" s="52" t="n">
        <f aca="false">R28+R29+R30</f>
        <v>52620.4</v>
      </c>
      <c r="S27" s="52" t="n">
        <f aca="false">S28+S29+S30</f>
        <v>52620.4</v>
      </c>
      <c r="T27" s="52" t="n">
        <f aca="false">SUM(M27:S27)</f>
        <v>369142.8</v>
      </c>
    </row>
    <row r="28" customFormat="false" ht="15" hidden="false" customHeight="false" outlineLevel="0" collapsed="false">
      <c r="A28" s="34"/>
      <c r="B28" s="50"/>
      <c r="C28" s="50"/>
      <c r="D28" s="33" t="s">
        <v>17</v>
      </c>
      <c r="E28" s="34" t="s">
        <v>17</v>
      </c>
      <c r="F28" s="34" t="s">
        <v>17</v>
      </c>
      <c r="G28" s="51"/>
      <c r="H28" s="35" t="s">
        <v>41</v>
      </c>
      <c r="I28" s="35" t="s">
        <v>42</v>
      </c>
      <c r="J28" s="35" t="s">
        <v>43</v>
      </c>
      <c r="K28" s="35"/>
      <c r="L28" s="35"/>
      <c r="M28" s="53" t="n">
        <v>800</v>
      </c>
      <c r="N28" s="54"/>
      <c r="O28" s="54"/>
      <c r="P28" s="54"/>
      <c r="Q28" s="54"/>
      <c r="R28" s="54"/>
      <c r="S28" s="55"/>
      <c r="T28" s="53" t="n">
        <f aca="false">SUM(M28:S28)</f>
        <v>800</v>
      </c>
    </row>
    <row r="29" customFormat="false" ht="15" hidden="false" customHeight="false" outlineLevel="0" collapsed="false">
      <c r="A29" s="34"/>
      <c r="B29" s="50"/>
      <c r="C29" s="50"/>
      <c r="D29" s="33" t="s">
        <v>17</v>
      </c>
      <c r="E29" s="34" t="s">
        <v>17</v>
      </c>
      <c r="F29" s="34" t="s">
        <v>17</v>
      </c>
      <c r="G29" s="51"/>
      <c r="H29" s="35" t="s">
        <v>44</v>
      </c>
      <c r="I29" s="35" t="s">
        <v>45</v>
      </c>
      <c r="J29" s="35" t="s">
        <v>46</v>
      </c>
      <c r="K29" s="35"/>
      <c r="L29" s="35"/>
      <c r="M29" s="53" t="n">
        <v>32060</v>
      </c>
      <c r="N29" s="54" t="n">
        <v>32060</v>
      </c>
      <c r="O29" s="54" t="n">
        <v>32060</v>
      </c>
      <c r="P29" s="54" t="n">
        <v>32060</v>
      </c>
      <c r="Q29" s="54" t="n">
        <v>32060</v>
      </c>
      <c r="R29" s="54" t="n">
        <v>32060</v>
      </c>
      <c r="S29" s="54" t="n">
        <v>32060</v>
      </c>
      <c r="T29" s="53" t="n">
        <f aca="false">SUM(M29:S29)</f>
        <v>224420</v>
      </c>
    </row>
    <row r="30" customFormat="false" ht="15" hidden="false" customHeight="false" outlineLevel="0" collapsed="false">
      <c r="A30" s="34"/>
      <c r="B30" s="50"/>
      <c r="C30" s="50"/>
      <c r="D30" s="33" t="s">
        <v>17</v>
      </c>
      <c r="E30" s="34" t="s">
        <v>17</v>
      </c>
      <c r="F30" s="34" t="s">
        <v>17</v>
      </c>
      <c r="G30" s="51"/>
      <c r="H30" s="35" t="s">
        <v>44</v>
      </c>
      <c r="I30" s="35" t="s">
        <v>45</v>
      </c>
      <c r="J30" s="35" t="s">
        <v>47</v>
      </c>
      <c r="K30" s="35"/>
      <c r="L30" s="35"/>
      <c r="M30" s="53" t="n">
        <f aca="false">20560.4</f>
        <v>20560.4</v>
      </c>
      <c r="N30" s="54" t="n">
        <f aca="false">20560.4</f>
        <v>20560.4</v>
      </c>
      <c r="O30" s="54" t="n">
        <f aca="false">20560.4</f>
        <v>20560.4</v>
      </c>
      <c r="P30" s="54" t="n">
        <f aca="false">20560.4</f>
        <v>20560.4</v>
      </c>
      <c r="Q30" s="54" t="n">
        <f aca="false">20560.4</f>
        <v>20560.4</v>
      </c>
      <c r="R30" s="54" t="n">
        <f aca="false">20560.4</f>
        <v>20560.4</v>
      </c>
      <c r="S30" s="54" t="n">
        <f aca="false">20560.4</f>
        <v>20560.4</v>
      </c>
      <c r="T30" s="53" t="n">
        <f aca="false">SUM(M30:S30)</f>
        <v>143922.8</v>
      </c>
    </row>
    <row r="31" customFormat="false" ht="15" hidden="true" customHeight="false" outlineLevel="0" collapsed="false">
      <c r="A31" s="30"/>
      <c r="B31" s="31" t="s">
        <v>21</v>
      </c>
      <c r="C31" s="32"/>
      <c r="D31" s="33"/>
      <c r="E31" s="34"/>
      <c r="F31" s="34"/>
      <c r="G31" s="33"/>
      <c r="H31" s="35"/>
      <c r="I31" s="35"/>
      <c r="J31" s="35"/>
      <c r="K31" s="34"/>
      <c r="L31" s="34"/>
      <c r="M31" s="30"/>
      <c r="N31" s="30"/>
      <c r="O31" s="30"/>
      <c r="P31" s="30"/>
      <c r="Q31" s="30"/>
      <c r="R31" s="30"/>
      <c r="S31" s="36"/>
      <c r="T31" s="30"/>
    </row>
    <row r="32" customFormat="false" ht="15" hidden="true" customHeight="false" outlineLevel="0" collapsed="false">
      <c r="A32" s="30"/>
      <c r="B32" s="32" t="s">
        <v>22</v>
      </c>
      <c r="C32" s="32" t="s">
        <v>20</v>
      </c>
      <c r="D32" s="33" t="s">
        <v>17</v>
      </c>
      <c r="E32" s="34" t="s">
        <v>17</v>
      </c>
      <c r="F32" s="34" t="s">
        <v>17</v>
      </c>
      <c r="G32" s="33"/>
      <c r="H32" s="35"/>
      <c r="I32" s="35"/>
      <c r="J32" s="35"/>
      <c r="K32" s="34" t="s">
        <v>17</v>
      </c>
      <c r="L32" s="34" t="s">
        <v>17</v>
      </c>
      <c r="M32" s="30"/>
      <c r="N32" s="30"/>
      <c r="O32" s="30"/>
      <c r="P32" s="30"/>
      <c r="Q32" s="30"/>
      <c r="R32" s="30"/>
      <c r="S32" s="36"/>
      <c r="T32" s="30"/>
    </row>
    <row r="33" customFormat="false" ht="15" hidden="true" customHeight="false" outlineLevel="0" collapsed="false">
      <c r="A33" s="30"/>
      <c r="B33" s="32" t="s">
        <v>23</v>
      </c>
      <c r="C33" s="32" t="s">
        <v>20</v>
      </c>
      <c r="D33" s="33" t="s">
        <v>17</v>
      </c>
      <c r="E33" s="34" t="s">
        <v>17</v>
      </c>
      <c r="F33" s="34" t="s">
        <v>17</v>
      </c>
      <c r="G33" s="33"/>
      <c r="H33" s="35"/>
      <c r="I33" s="35"/>
      <c r="J33" s="35"/>
      <c r="K33" s="34" t="s">
        <v>17</v>
      </c>
      <c r="L33" s="34" t="s">
        <v>17</v>
      </c>
      <c r="M33" s="30"/>
      <c r="N33" s="30"/>
      <c r="O33" s="30"/>
      <c r="P33" s="30"/>
      <c r="Q33" s="30"/>
      <c r="R33" s="30"/>
      <c r="S33" s="36"/>
      <c r="T33" s="30"/>
    </row>
    <row r="34" customFormat="false" ht="15" hidden="true" customHeight="false" outlineLevel="0" collapsed="false">
      <c r="A34" s="30"/>
      <c r="B34" s="32" t="s">
        <v>24</v>
      </c>
      <c r="C34" s="32" t="s">
        <v>20</v>
      </c>
      <c r="D34" s="33" t="s">
        <v>17</v>
      </c>
      <c r="E34" s="34" t="s">
        <v>17</v>
      </c>
      <c r="F34" s="34" t="s">
        <v>17</v>
      </c>
      <c r="G34" s="33"/>
      <c r="H34" s="35"/>
      <c r="I34" s="35"/>
      <c r="J34" s="35"/>
      <c r="K34" s="34" t="s">
        <v>17</v>
      </c>
      <c r="L34" s="34" t="s">
        <v>17</v>
      </c>
      <c r="M34" s="30"/>
      <c r="N34" s="30"/>
      <c r="O34" s="30"/>
      <c r="P34" s="30"/>
      <c r="Q34" s="30"/>
      <c r="R34" s="30"/>
      <c r="S34" s="36"/>
      <c r="T34" s="30"/>
    </row>
    <row r="35" customFormat="false" ht="75" hidden="false" customHeight="false" outlineLevel="0" collapsed="false">
      <c r="A35" s="30"/>
      <c r="B35" s="32" t="s">
        <v>48</v>
      </c>
      <c r="C35" s="32" t="s">
        <v>32</v>
      </c>
      <c r="D35" s="33" t="s">
        <v>17</v>
      </c>
      <c r="E35" s="41" t="s">
        <v>33</v>
      </c>
      <c r="F35" s="41" t="s">
        <v>49</v>
      </c>
      <c r="G35" s="33" t="s">
        <v>17</v>
      </c>
      <c r="H35" s="35" t="s">
        <v>17</v>
      </c>
      <c r="I35" s="35" t="s">
        <v>17</v>
      </c>
      <c r="J35" s="35" t="s">
        <v>17</v>
      </c>
      <c r="K35" s="56" t="n">
        <v>147000</v>
      </c>
      <c r="L35" s="56" t="n">
        <v>147000</v>
      </c>
      <c r="M35" s="57" t="n">
        <v>155000</v>
      </c>
      <c r="N35" s="57" t="n">
        <v>155000</v>
      </c>
      <c r="O35" s="57" t="n">
        <v>155000</v>
      </c>
      <c r="P35" s="57" t="n">
        <v>155000</v>
      </c>
      <c r="Q35" s="57" t="n">
        <v>155000</v>
      </c>
      <c r="R35" s="57" t="n">
        <v>155000</v>
      </c>
      <c r="S35" s="57" t="n">
        <v>155000</v>
      </c>
      <c r="T35" s="34" t="s">
        <v>17</v>
      </c>
    </row>
    <row r="36" customFormat="false" ht="120" hidden="false" customHeight="false" outlineLevel="0" collapsed="false">
      <c r="A36" s="30"/>
      <c r="B36" s="32" t="s">
        <v>50</v>
      </c>
      <c r="C36" s="32" t="s">
        <v>26</v>
      </c>
      <c r="D36" s="33" t="s">
        <v>17</v>
      </c>
      <c r="E36" s="33" t="s">
        <v>51</v>
      </c>
      <c r="F36" s="41" t="s">
        <v>49</v>
      </c>
      <c r="G36" s="33" t="s">
        <v>17</v>
      </c>
      <c r="H36" s="35" t="s">
        <v>17</v>
      </c>
      <c r="I36" s="35" t="s">
        <v>17</v>
      </c>
      <c r="J36" s="35" t="s">
        <v>17</v>
      </c>
      <c r="K36" s="41" t="n">
        <v>21</v>
      </c>
      <c r="L36" s="41" t="n">
        <v>22</v>
      </c>
      <c r="M36" s="57" t="n">
        <v>23</v>
      </c>
      <c r="N36" s="57" t="n">
        <v>24</v>
      </c>
      <c r="O36" s="57" t="n">
        <v>25</v>
      </c>
      <c r="P36" s="57" t="n">
        <v>26</v>
      </c>
      <c r="Q36" s="57" t="n">
        <v>27</v>
      </c>
      <c r="R36" s="57" t="n">
        <v>27</v>
      </c>
      <c r="S36" s="58" t="n">
        <v>27</v>
      </c>
      <c r="T36" s="34"/>
    </row>
    <row r="37" customFormat="false" ht="45" hidden="false" customHeight="false" outlineLevel="0" collapsed="false">
      <c r="A37" s="30"/>
      <c r="B37" s="32" t="s">
        <v>52</v>
      </c>
      <c r="C37" s="32" t="s">
        <v>53</v>
      </c>
      <c r="D37" s="33" t="s">
        <v>17</v>
      </c>
      <c r="E37" s="41" t="s">
        <v>33</v>
      </c>
      <c r="F37" s="41" t="s">
        <v>49</v>
      </c>
      <c r="G37" s="33" t="s">
        <v>17</v>
      </c>
      <c r="H37" s="35" t="s">
        <v>17</v>
      </c>
      <c r="I37" s="35" t="s">
        <v>17</v>
      </c>
      <c r="J37" s="35" t="s">
        <v>17</v>
      </c>
      <c r="K37" s="41" t="n">
        <v>0.38</v>
      </c>
      <c r="L37" s="41" t="n">
        <v>0.4</v>
      </c>
      <c r="M37" s="59" t="n">
        <v>0.41</v>
      </c>
      <c r="N37" s="59" t="n">
        <v>0.43</v>
      </c>
      <c r="O37" s="59" t="n">
        <v>0.44</v>
      </c>
      <c r="P37" s="59" t="n">
        <v>0.46</v>
      </c>
      <c r="Q37" s="59" t="n">
        <v>0.47</v>
      </c>
      <c r="R37" s="59" t="n">
        <v>0.47</v>
      </c>
      <c r="S37" s="60" t="n">
        <v>0.47</v>
      </c>
      <c r="T37" s="61"/>
    </row>
    <row r="38" customFormat="false" ht="135" hidden="false" customHeight="false" outlineLevel="0" collapsed="false">
      <c r="A38" s="30"/>
      <c r="B38" s="32" t="s">
        <v>54</v>
      </c>
      <c r="C38" s="32" t="s">
        <v>26</v>
      </c>
      <c r="D38" s="33" t="s">
        <v>17</v>
      </c>
      <c r="E38" s="33" t="s">
        <v>55</v>
      </c>
      <c r="F38" s="41" t="s">
        <v>49</v>
      </c>
      <c r="G38" s="33" t="s">
        <v>17</v>
      </c>
      <c r="H38" s="35" t="s">
        <v>17</v>
      </c>
      <c r="I38" s="35" t="s">
        <v>17</v>
      </c>
      <c r="J38" s="35" t="s">
        <v>17</v>
      </c>
      <c r="K38" s="41" t="n">
        <v>25</v>
      </c>
      <c r="L38" s="41" t="n">
        <v>35</v>
      </c>
      <c r="M38" s="57" t="n">
        <v>45</v>
      </c>
      <c r="N38" s="57" t="n">
        <v>55</v>
      </c>
      <c r="O38" s="57" t="n">
        <v>65</v>
      </c>
      <c r="P38" s="57" t="n">
        <v>75</v>
      </c>
      <c r="Q38" s="57" t="n">
        <v>85</v>
      </c>
      <c r="R38" s="57" t="n">
        <v>85</v>
      </c>
      <c r="S38" s="58" t="n">
        <v>85</v>
      </c>
      <c r="T38" s="34"/>
    </row>
    <row r="39" customFormat="false" ht="75" hidden="false" customHeight="false" outlineLevel="0" collapsed="false">
      <c r="A39" s="30"/>
      <c r="B39" s="32" t="s">
        <v>56</v>
      </c>
      <c r="C39" s="32" t="s">
        <v>38</v>
      </c>
      <c r="D39" s="33" t="s">
        <v>17</v>
      </c>
      <c r="E39" s="41" t="s">
        <v>33</v>
      </c>
      <c r="F39" s="41" t="s">
        <v>49</v>
      </c>
      <c r="G39" s="33" t="s">
        <v>17</v>
      </c>
      <c r="H39" s="35" t="s">
        <v>17</v>
      </c>
      <c r="I39" s="35" t="s">
        <v>17</v>
      </c>
      <c r="J39" s="35" t="s">
        <v>17</v>
      </c>
      <c r="K39" s="62" t="n">
        <v>300</v>
      </c>
      <c r="L39" s="62" t="n">
        <v>350</v>
      </c>
      <c r="M39" s="57" t="n">
        <v>400</v>
      </c>
      <c r="N39" s="57" t="n">
        <v>450</v>
      </c>
      <c r="O39" s="57" t="n">
        <v>500</v>
      </c>
      <c r="P39" s="57" t="n">
        <v>550</v>
      </c>
      <c r="Q39" s="57" t="n">
        <v>600</v>
      </c>
      <c r="R39" s="57" t="n">
        <v>600</v>
      </c>
      <c r="S39" s="58" t="n">
        <v>600</v>
      </c>
      <c r="T39" s="34"/>
    </row>
    <row r="40" customFormat="false" ht="45" hidden="false" customHeight="false" outlineLevel="0" collapsed="false">
      <c r="A40" s="30" t="s">
        <v>57</v>
      </c>
      <c r="B40" s="32" t="s">
        <v>58</v>
      </c>
      <c r="C40" s="32"/>
      <c r="D40" s="33" t="n">
        <v>0.05</v>
      </c>
      <c r="E40" s="34"/>
      <c r="F40" s="34"/>
      <c r="G40" s="33"/>
      <c r="H40" s="35"/>
      <c r="I40" s="35"/>
      <c r="J40" s="35"/>
      <c r="K40" s="34"/>
      <c r="L40" s="34"/>
      <c r="M40" s="30"/>
      <c r="N40" s="30"/>
      <c r="O40" s="30"/>
      <c r="P40" s="30"/>
      <c r="Q40" s="30"/>
      <c r="R40" s="30"/>
      <c r="S40" s="36"/>
      <c r="T40" s="30"/>
    </row>
    <row r="41" customFormat="false" ht="15" hidden="false" customHeight="true" outlineLevel="0" collapsed="false">
      <c r="A41" s="34"/>
      <c r="B41" s="50" t="s">
        <v>19</v>
      </c>
      <c r="C41" s="63" t="s">
        <v>20</v>
      </c>
      <c r="D41" s="33" t="s">
        <v>17</v>
      </c>
      <c r="E41" s="34" t="s">
        <v>17</v>
      </c>
      <c r="F41" s="34" t="s">
        <v>17</v>
      </c>
      <c r="G41" s="32"/>
      <c r="H41" s="35" t="s">
        <v>17</v>
      </c>
      <c r="I41" s="35" t="s">
        <v>17</v>
      </c>
      <c r="J41" s="35" t="s">
        <v>17</v>
      </c>
      <c r="K41" s="34" t="s">
        <v>17</v>
      </c>
      <c r="L41" s="34" t="s">
        <v>17</v>
      </c>
      <c r="M41" s="52" t="n">
        <f aca="false">M42+M43</f>
        <v>51554.5</v>
      </c>
      <c r="N41" s="52" t="n">
        <f aca="false">N42+N43</f>
        <v>50754.5</v>
      </c>
      <c r="O41" s="52" t="n">
        <f aca="false">O42+O43</f>
        <v>50754.5</v>
      </c>
      <c r="P41" s="52" t="n">
        <f aca="false">P42+P43</f>
        <v>50754.5</v>
      </c>
      <c r="Q41" s="52" t="n">
        <f aca="false">Q42+Q43</f>
        <v>50754.5</v>
      </c>
      <c r="R41" s="52" t="n">
        <f aca="false">R42+R43</f>
        <v>50754.5</v>
      </c>
      <c r="S41" s="52" t="n">
        <f aca="false">S42+S43</f>
        <v>50754.5</v>
      </c>
      <c r="T41" s="52" t="n">
        <f aca="false">SUM(M41:S41)</f>
        <v>356081.5</v>
      </c>
    </row>
    <row r="42" customFormat="false" ht="15" hidden="false" customHeight="false" outlineLevel="0" collapsed="false">
      <c r="A42" s="34"/>
      <c r="B42" s="50"/>
      <c r="C42" s="64"/>
      <c r="D42" s="33" t="s">
        <v>17</v>
      </c>
      <c r="E42" s="34" t="s">
        <v>17</v>
      </c>
      <c r="F42" s="34" t="s">
        <v>17</v>
      </c>
      <c r="G42" s="32"/>
      <c r="H42" s="35" t="s">
        <v>41</v>
      </c>
      <c r="I42" s="35" t="n">
        <v>5222101</v>
      </c>
      <c r="J42" s="35" t="n">
        <v>612</v>
      </c>
      <c r="K42" s="34"/>
      <c r="L42" s="34"/>
      <c r="M42" s="53" t="n">
        <v>800</v>
      </c>
      <c r="N42" s="54"/>
      <c r="O42" s="54"/>
      <c r="P42" s="54"/>
      <c r="Q42" s="54"/>
      <c r="R42" s="54"/>
      <c r="S42" s="55"/>
      <c r="T42" s="54" t="n">
        <f aca="false">SUM(M42:S42)</f>
        <v>800</v>
      </c>
    </row>
    <row r="43" customFormat="false" ht="15" hidden="false" customHeight="false" outlineLevel="0" collapsed="false">
      <c r="A43" s="34"/>
      <c r="B43" s="50"/>
      <c r="C43" s="16"/>
      <c r="D43" s="33" t="s">
        <v>17</v>
      </c>
      <c r="E43" s="34" t="s">
        <v>17</v>
      </c>
      <c r="F43" s="34" t="s">
        <v>17</v>
      </c>
      <c r="G43" s="32"/>
      <c r="H43" s="35" t="s">
        <v>44</v>
      </c>
      <c r="I43" s="35" t="s">
        <v>59</v>
      </c>
      <c r="J43" s="35" t="s">
        <v>46</v>
      </c>
      <c r="K43" s="34"/>
      <c r="L43" s="34"/>
      <c r="M43" s="53" t="n">
        <f aca="false">50830.1-75.6</f>
        <v>50754.5</v>
      </c>
      <c r="N43" s="53" t="n">
        <f aca="false">50830.1-75.6</f>
        <v>50754.5</v>
      </c>
      <c r="O43" s="53" t="n">
        <f aca="false">50830.1-75.6</f>
        <v>50754.5</v>
      </c>
      <c r="P43" s="53" t="n">
        <f aca="false">50830.1-75.6</f>
        <v>50754.5</v>
      </c>
      <c r="Q43" s="53" t="n">
        <f aca="false">50830.1-75.6</f>
        <v>50754.5</v>
      </c>
      <c r="R43" s="53" t="n">
        <f aca="false">50830.1-75.6</f>
        <v>50754.5</v>
      </c>
      <c r="S43" s="53" t="n">
        <f aca="false">50830.1-75.6</f>
        <v>50754.5</v>
      </c>
      <c r="T43" s="54" t="n">
        <f aca="false">SUM(M43:S43)</f>
        <v>355281.5</v>
      </c>
    </row>
    <row r="44" customFormat="false" ht="15" hidden="true" customHeight="false" outlineLevel="0" collapsed="false">
      <c r="A44" s="30"/>
      <c r="B44" s="31" t="s">
        <v>21</v>
      </c>
      <c r="C44" s="32"/>
      <c r="D44" s="33"/>
      <c r="E44" s="34"/>
      <c r="F44" s="34"/>
      <c r="G44" s="33"/>
      <c r="H44" s="35"/>
      <c r="I44" s="35"/>
      <c r="J44" s="35"/>
      <c r="K44" s="34"/>
      <c r="L44" s="34"/>
      <c r="M44" s="30"/>
      <c r="N44" s="30"/>
      <c r="O44" s="30"/>
      <c r="P44" s="30"/>
      <c r="Q44" s="30"/>
      <c r="R44" s="30"/>
      <c r="S44" s="36"/>
      <c r="T44" s="30"/>
    </row>
    <row r="45" customFormat="false" ht="15" hidden="true" customHeight="false" outlineLevel="0" collapsed="false">
      <c r="A45" s="30"/>
      <c r="B45" s="32" t="s">
        <v>22</v>
      </c>
      <c r="C45" s="32" t="s">
        <v>20</v>
      </c>
      <c r="D45" s="33" t="s">
        <v>17</v>
      </c>
      <c r="E45" s="34" t="s">
        <v>17</v>
      </c>
      <c r="F45" s="34" t="s">
        <v>17</v>
      </c>
      <c r="G45" s="33"/>
      <c r="H45" s="35"/>
      <c r="I45" s="35"/>
      <c r="J45" s="35"/>
      <c r="K45" s="34" t="s">
        <v>17</v>
      </c>
      <c r="L45" s="34" t="s">
        <v>17</v>
      </c>
      <c r="M45" s="30"/>
      <c r="N45" s="30"/>
      <c r="O45" s="30"/>
      <c r="P45" s="30"/>
      <c r="Q45" s="30"/>
      <c r="R45" s="30"/>
      <c r="S45" s="36"/>
      <c r="T45" s="30"/>
    </row>
    <row r="46" customFormat="false" ht="15" hidden="true" customHeight="false" outlineLevel="0" collapsed="false">
      <c r="A46" s="30"/>
      <c r="B46" s="65" t="s">
        <v>23</v>
      </c>
      <c r="C46" s="32" t="s">
        <v>20</v>
      </c>
      <c r="D46" s="33" t="s">
        <v>17</v>
      </c>
      <c r="E46" s="34" t="s">
        <v>17</v>
      </c>
      <c r="F46" s="34" t="s">
        <v>17</v>
      </c>
      <c r="G46" s="33"/>
      <c r="H46" s="35"/>
      <c r="I46" s="35"/>
      <c r="J46" s="35"/>
      <c r="K46" s="34" t="s">
        <v>17</v>
      </c>
      <c r="L46" s="34" t="s">
        <v>17</v>
      </c>
      <c r="M46" s="30"/>
      <c r="N46" s="30"/>
      <c r="O46" s="30"/>
      <c r="P46" s="30"/>
      <c r="Q46" s="30"/>
      <c r="R46" s="30"/>
      <c r="S46" s="36"/>
      <c r="T46" s="30"/>
    </row>
    <row r="47" customFormat="false" ht="15" hidden="true" customHeight="false" outlineLevel="0" collapsed="false">
      <c r="A47" s="30"/>
      <c r="B47" s="32" t="s">
        <v>24</v>
      </c>
      <c r="C47" s="32" t="s">
        <v>20</v>
      </c>
      <c r="D47" s="33" t="s">
        <v>17</v>
      </c>
      <c r="E47" s="34" t="s">
        <v>17</v>
      </c>
      <c r="F47" s="34" t="s">
        <v>17</v>
      </c>
      <c r="G47" s="33"/>
      <c r="H47" s="35"/>
      <c r="I47" s="35"/>
      <c r="J47" s="35"/>
      <c r="K47" s="34" t="s">
        <v>17</v>
      </c>
      <c r="L47" s="34" t="s">
        <v>17</v>
      </c>
      <c r="M47" s="30"/>
      <c r="N47" s="30"/>
      <c r="O47" s="30"/>
      <c r="P47" s="30"/>
      <c r="Q47" s="30"/>
      <c r="R47" s="30"/>
      <c r="S47" s="36"/>
      <c r="T47" s="30"/>
    </row>
    <row r="48" customFormat="false" ht="45" hidden="false" customHeight="false" outlineLevel="0" collapsed="false">
      <c r="A48" s="30"/>
      <c r="B48" s="39" t="s">
        <v>60</v>
      </c>
      <c r="C48" s="32" t="s">
        <v>32</v>
      </c>
      <c r="D48" s="33" t="s">
        <v>17</v>
      </c>
      <c r="E48" s="41" t="s">
        <v>33</v>
      </c>
      <c r="F48" s="41" t="s">
        <v>49</v>
      </c>
      <c r="G48" s="33" t="s">
        <v>17</v>
      </c>
      <c r="H48" s="35" t="s">
        <v>17</v>
      </c>
      <c r="I48" s="35" t="s">
        <v>17</v>
      </c>
      <c r="J48" s="35" t="s">
        <v>17</v>
      </c>
      <c r="K48" s="66" t="n">
        <v>285000</v>
      </c>
      <c r="L48" s="56" t="n">
        <v>285000</v>
      </c>
      <c r="M48" s="57" t="n">
        <v>285100</v>
      </c>
      <c r="N48" s="57" t="n">
        <v>285100</v>
      </c>
      <c r="O48" s="57" t="n">
        <v>285100</v>
      </c>
      <c r="P48" s="57" t="n">
        <v>285100</v>
      </c>
      <c r="Q48" s="57" t="n">
        <v>285100</v>
      </c>
      <c r="R48" s="57" t="n">
        <v>285100</v>
      </c>
      <c r="S48" s="57" t="n">
        <v>285100</v>
      </c>
      <c r="T48" s="34" t="s">
        <v>17</v>
      </c>
    </row>
    <row r="49" customFormat="false" ht="180" hidden="false" customHeight="false" outlineLevel="0" collapsed="false">
      <c r="A49" s="30"/>
      <c r="B49" s="39" t="s">
        <v>61</v>
      </c>
      <c r="C49" s="32" t="s">
        <v>26</v>
      </c>
      <c r="D49" s="33" t="s">
        <v>17</v>
      </c>
      <c r="E49" s="33" t="s">
        <v>62</v>
      </c>
      <c r="F49" s="41" t="s">
        <v>49</v>
      </c>
      <c r="G49" s="33"/>
      <c r="H49" s="35" t="s">
        <v>17</v>
      </c>
      <c r="I49" s="35" t="s">
        <v>17</v>
      </c>
      <c r="J49" s="35" t="s">
        <v>17</v>
      </c>
      <c r="K49" s="41" t="n">
        <v>4.1</v>
      </c>
      <c r="L49" s="41" t="n">
        <v>12.8</v>
      </c>
      <c r="M49" s="57" t="n">
        <v>24.4</v>
      </c>
      <c r="N49" s="57" t="n">
        <v>38.9</v>
      </c>
      <c r="O49" s="57" t="n">
        <v>56.4</v>
      </c>
      <c r="P49" s="57" t="n">
        <v>76.7</v>
      </c>
      <c r="Q49" s="57" t="n">
        <v>100</v>
      </c>
      <c r="R49" s="57" t="n">
        <v>100</v>
      </c>
      <c r="S49" s="58" t="n">
        <v>100</v>
      </c>
      <c r="T49" s="34"/>
    </row>
    <row r="50" customFormat="false" ht="180" hidden="false" customHeight="false" outlineLevel="0" collapsed="false">
      <c r="A50" s="30"/>
      <c r="B50" s="39" t="s">
        <v>63</v>
      </c>
      <c r="C50" s="32" t="s">
        <v>26</v>
      </c>
      <c r="D50" s="33" t="s">
        <v>17</v>
      </c>
      <c r="E50" s="33" t="s">
        <v>64</v>
      </c>
      <c r="F50" s="41" t="s">
        <v>49</v>
      </c>
      <c r="G50" s="33"/>
      <c r="H50" s="35" t="s">
        <v>17</v>
      </c>
      <c r="I50" s="35" t="s">
        <v>17</v>
      </c>
      <c r="J50" s="35" t="s">
        <v>17</v>
      </c>
      <c r="K50" s="41" t="n">
        <v>70.3</v>
      </c>
      <c r="L50" s="41" t="n">
        <v>75</v>
      </c>
      <c r="M50" s="57" t="n">
        <v>79.7</v>
      </c>
      <c r="N50" s="57" t="n">
        <v>81.1</v>
      </c>
      <c r="O50" s="57" t="n">
        <v>82</v>
      </c>
      <c r="P50" s="57" t="n">
        <v>83</v>
      </c>
      <c r="Q50" s="67" t="n">
        <v>83.9</v>
      </c>
      <c r="R50" s="67" t="n">
        <v>83.9</v>
      </c>
      <c r="S50" s="68" t="n">
        <v>83.9</v>
      </c>
      <c r="T50" s="34"/>
    </row>
    <row r="51" customFormat="false" ht="45" hidden="false" customHeight="false" outlineLevel="0" collapsed="false">
      <c r="A51" s="30" t="s">
        <v>65</v>
      </c>
      <c r="B51" s="32" t="s">
        <v>66</v>
      </c>
      <c r="C51" s="32"/>
      <c r="D51" s="33" t="n">
        <v>0.05</v>
      </c>
      <c r="E51" s="34"/>
      <c r="F51" s="34"/>
      <c r="G51" s="33"/>
      <c r="H51" s="35"/>
      <c r="I51" s="35"/>
      <c r="J51" s="35"/>
      <c r="K51" s="34"/>
      <c r="L51" s="34"/>
      <c r="M51" s="30"/>
      <c r="N51" s="30"/>
      <c r="O51" s="30"/>
      <c r="P51" s="30"/>
      <c r="Q51" s="30"/>
      <c r="R51" s="30"/>
      <c r="S51" s="36"/>
      <c r="T51" s="30"/>
    </row>
    <row r="52" customFormat="false" ht="15" hidden="false" customHeight="true" outlineLevel="0" collapsed="false">
      <c r="A52" s="34"/>
      <c r="B52" s="50" t="s">
        <v>19</v>
      </c>
      <c r="C52" s="50" t="s">
        <v>20</v>
      </c>
      <c r="D52" s="33" t="s">
        <v>17</v>
      </c>
      <c r="E52" s="34" t="s">
        <v>17</v>
      </c>
      <c r="F52" s="34" t="s">
        <v>17</v>
      </c>
      <c r="G52" s="32"/>
      <c r="H52" s="35" t="s">
        <v>17</v>
      </c>
      <c r="I52" s="35" t="s">
        <v>17</v>
      </c>
      <c r="J52" s="35" t="s">
        <v>17</v>
      </c>
      <c r="K52" s="34" t="s">
        <v>17</v>
      </c>
      <c r="L52" s="34" t="s">
        <v>17</v>
      </c>
      <c r="M52" s="52" t="n">
        <f aca="false">M53</f>
        <v>8000</v>
      </c>
      <c r="N52" s="52" t="n">
        <f aca="false">N53</f>
        <v>0</v>
      </c>
      <c r="O52" s="52" t="n">
        <f aca="false">O53</f>
        <v>0</v>
      </c>
      <c r="P52" s="52" t="n">
        <f aca="false">P53</f>
        <v>0</v>
      </c>
      <c r="Q52" s="52" t="n">
        <f aca="false">Q53</f>
        <v>0</v>
      </c>
      <c r="R52" s="52" t="n">
        <f aca="false">R53</f>
        <v>0</v>
      </c>
      <c r="S52" s="52" t="n">
        <f aca="false">S53</f>
        <v>0</v>
      </c>
      <c r="T52" s="52" t="n">
        <f aca="false">SUM(M52:S52)</f>
        <v>8000</v>
      </c>
    </row>
    <row r="53" customFormat="false" ht="15" hidden="false" customHeight="false" outlineLevel="0" collapsed="false">
      <c r="A53" s="34"/>
      <c r="B53" s="50"/>
      <c r="C53" s="50"/>
      <c r="D53" s="33" t="s">
        <v>17</v>
      </c>
      <c r="E53" s="34" t="s">
        <v>17</v>
      </c>
      <c r="F53" s="34" t="s">
        <v>17</v>
      </c>
      <c r="G53" s="32"/>
      <c r="H53" s="35" t="s">
        <v>41</v>
      </c>
      <c r="I53" s="35" t="s">
        <v>67</v>
      </c>
      <c r="J53" s="35" t="s">
        <v>68</v>
      </c>
      <c r="K53" s="34" t="s">
        <v>17</v>
      </c>
      <c r="L53" s="34" t="s">
        <v>17</v>
      </c>
      <c r="M53" s="54" t="n">
        <v>8000</v>
      </c>
      <c r="N53" s="54"/>
      <c r="O53" s="54"/>
      <c r="P53" s="54"/>
      <c r="Q53" s="54"/>
      <c r="R53" s="54"/>
      <c r="S53" s="55"/>
      <c r="T53" s="54"/>
    </row>
    <row r="54" customFormat="false" ht="15" hidden="true" customHeight="false" outlineLevel="0" collapsed="false">
      <c r="A54" s="30"/>
      <c r="B54" s="31" t="s">
        <v>21</v>
      </c>
      <c r="C54" s="32"/>
      <c r="D54" s="33"/>
      <c r="E54" s="34"/>
      <c r="F54" s="34"/>
      <c r="G54" s="33"/>
      <c r="H54" s="35"/>
      <c r="I54" s="35"/>
      <c r="J54" s="35"/>
      <c r="K54" s="34"/>
      <c r="L54" s="34"/>
      <c r="M54" s="30"/>
      <c r="N54" s="30"/>
      <c r="O54" s="30"/>
      <c r="P54" s="30"/>
      <c r="Q54" s="30"/>
      <c r="R54" s="30"/>
      <c r="S54" s="36"/>
      <c r="T54" s="30"/>
    </row>
    <row r="55" customFormat="false" ht="15" hidden="true" customHeight="false" outlineLevel="0" collapsed="false">
      <c r="A55" s="30"/>
      <c r="B55" s="32" t="s">
        <v>22</v>
      </c>
      <c r="C55" s="32" t="s">
        <v>20</v>
      </c>
      <c r="D55" s="33" t="s">
        <v>17</v>
      </c>
      <c r="E55" s="34" t="s">
        <v>17</v>
      </c>
      <c r="F55" s="34" t="s">
        <v>17</v>
      </c>
      <c r="G55" s="33"/>
      <c r="H55" s="35"/>
      <c r="I55" s="35"/>
      <c r="J55" s="35"/>
      <c r="K55" s="34" t="s">
        <v>17</v>
      </c>
      <c r="L55" s="34" t="s">
        <v>17</v>
      </c>
      <c r="M55" s="30"/>
      <c r="N55" s="30"/>
      <c r="O55" s="30"/>
      <c r="P55" s="30"/>
      <c r="Q55" s="30"/>
      <c r="R55" s="30"/>
      <c r="S55" s="36"/>
      <c r="T55" s="30"/>
    </row>
    <row r="56" customFormat="false" ht="15" hidden="true" customHeight="false" outlineLevel="0" collapsed="false">
      <c r="A56" s="30"/>
      <c r="B56" s="65" t="s">
        <v>23</v>
      </c>
      <c r="C56" s="32" t="s">
        <v>20</v>
      </c>
      <c r="D56" s="33" t="s">
        <v>17</v>
      </c>
      <c r="E56" s="34" t="s">
        <v>17</v>
      </c>
      <c r="F56" s="34" t="s">
        <v>17</v>
      </c>
      <c r="G56" s="33"/>
      <c r="H56" s="35"/>
      <c r="I56" s="35"/>
      <c r="J56" s="35"/>
      <c r="K56" s="34" t="s">
        <v>17</v>
      </c>
      <c r="L56" s="34" t="s">
        <v>17</v>
      </c>
      <c r="M56" s="30"/>
      <c r="N56" s="30"/>
      <c r="O56" s="30"/>
      <c r="P56" s="30"/>
      <c r="Q56" s="30"/>
      <c r="R56" s="30"/>
      <c r="S56" s="36"/>
      <c r="T56" s="30"/>
    </row>
    <row r="57" customFormat="false" ht="15" hidden="true" customHeight="false" outlineLevel="0" collapsed="false">
      <c r="A57" s="30"/>
      <c r="B57" s="32" t="s">
        <v>24</v>
      </c>
      <c r="C57" s="32" t="s">
        <v>20</v>
      </c>
      <c r="D57" s="33" t="s">
        <v>17</v>
      </c>
      <c r="E57" s="34" t="s">
        <v>17</v>
      </c>
      <c r="F57" s="34" t="s">
        <v>17</v>
      </c>
      <c r="G57" s="33"/>
      <c r="H57" s="35"/>
      <c r="I57" s="35"/>
      <c r="J57" s="35"/>
      <c r="K57" s="34" t="s">
        <v>17</v>
      </c>
      <c r="L57" s="34" t="s">
        <v>17</v>
      </c>
      <c r="M57" s="30"/>
      <c r="N57" s="30"/>
      <c r="O57" s="30"/>
      <c r="P57" s="30"/>
      <c r="Q57" s="30"/>
      <c r="R57" s="30"/>
      <c r="S57" s="36"/>
      <c r="T57" s="30"/>
    </row>
    <row r="58" customFormat="false" ht="75" hidden="false" customHeight="false" outlineLevel="0" collapsed="false">
      <c r="A58" s="30"/>
      <c r="B58" s="39" t="s">
        <v>69</v>
      </c>
      <c r="C58" s="32" t="s">
        <v>38</v>
      </c>
      <c r="D58" s="33"/>
      <c r="E58" s="34" t="s">
        <v>33</v>
      </c>
      <c r="F58" s="34"/>
      <c r="G58" s="33"/>
      <c r="H58" s="35" t="s">
        <v>17</v>
      </c>
      <c r="I58" s="35" t="s">
        <v>17</v>
      </c>
      <c r="J58" s="35" t="s">
        <v>17</v>
      </c>
      <c r="K58" s="34" t="s">
        <v>17</v>
      </c>
      <c r="L58" s="34" t="s">
        <v>17</v>
      </c>
      <c r="M58" s="30" t="n">
        <v>14</v>
      </c>
      <c r="N58" s="30"/>
      <c r="O58" s="30"/>
      <c r="P58" s="30"/>
      <c r="Q58" s="30"/>
      <c r="R58" s="30"/>
      <c r="S58" s="36"/>
      <c r="T58" s="30"/>
    </row>
    <row r="59" customFormat="false" ht="45" hidden="false" customHeight="false" outlineLevel="0" collapsed="false">
      <c r="A59" s="30" t="s">
        <v>70</v>
      </c>
      <c r="B59" s="32" t="s">
        <v>71</v>
      </c>
      <c r="C59" s="32"/>
      <c r="D59" s="33" t="n">
        <v>0.05</v>
      </c>
      <c r="E59" s="41"/>
      <c r="F59" s="41"/>
      <c r="G59" s="33"/>
      <c r="H59" s="35"/>
      <c r="I59" s="35"/>
      <c r="J59" s="35"/>
      <c r="K59" s="34"/>
      <c r="L59" s="34"/>
      <c r="M59" s="57"/>
      <c r="N59" s="57"/>
      <c r="O59" s="57"/>
      <c r="P59" s="57"/>
      <c r="Q59" s="57"/>
      <c r="R59" s="57"/>
      <c r="S59" s="57"/>
      <c r="T59" s="34"/>
    </row>
    <row r="60" customFormat="false" ht="15" hidden="false" customHeight="true" outlineLevel="0" collapsed="false">
      <c r="A60" s="34"/>
      <c r="B60" s="50" t="s">
        <v>19</v>
      </c>
      <c r="C60" s="50" t="s">
        <v>20</v>
      </c>
      <c r="D60" s="33" t="s">
        <v>17</v>
      </c>
      <c r="E60" s="34" t="s">
        <v>17</v>
      </c>
      <c r="F60" s="34" t="s">
        <v>17</v>
      </c>
      <c r="G60" s="32"/>
      <c r="H60" s="35" t="s">
        <v>17</v>
      </c>
      <c r="I60" s="35" t="s">
        <v>17</v>
      </c>
      <c r="J60" s="35" t="s">
        <v>17</v>
      </c>
      <c r="K60" s="34" t="s">
        <v>17</v>
      </c>
      <c r="L60" s="34" t="s">
        <v>17</v>
      </c>
      <c r="M60" s="69" t="n">
        <f aca="false">M61</f>
        <v>28018.2</v>
      </c>
      <c r="N60" s="69" t="n">
        <f aca="false">N61</f>
        <v>28018.2</v>
      </c>
      <c r="O60" s="69" t="n">
        <f aca="false">O61</f>
        <v>28018.2</v>
      </c>
      <c r="P60" s="69" t="n">
        <f aca="false">P61</f>
        <v>28018.2</v>
      </c>
      <c r="Q60" s="69" t="n">
        <f aca="false">Q61</f>
        <v>28018.2</v>
      </c>
      <c r="R60" s="69" t="n">
        <f aca="false">R61</f>
        <v>28018.2</v>
      </c>
      <c r="S60" s="69" t="n">
        <f aca="false">S61</f>
        <v>28018.2</v>
      </c>
      <c r="T60" s="70" t="n">
        <f aca="false">SUM(M60:S60)</f>
        <v>196127.4</v>
      </c>
    </row>
    <row r="61" customFormat="false" ht="15" hidden="false" customHeight="false" outlineLevel="0" collapsed="false">
      <c r="A61" s="34"/>
      <c r="B61" s="50"/>
      <c r="C61" s="50"/>
      <c r="D61" s="33" t="s">
        <v>17</v>
      </c>
      <c r="E61" s="34" t="s">
        <v>17</v>
      </c>
      <c r="F61" s="34" t="s">
        <v>17</v>
      </c>
      <c r="G61" s="32"/>
      <c r="H61" s="35" t="s">
        <v>72</v>
      </c>
      <c r="I61" s="35" t="s">
        <v>73</v>
      </c>
      <c r="J61" s="35" t="s">
        <v>46</v>
      </c>
      <c r="K61" s="34" t="s">
        <v>17</v>
      </c>
      <c r="L61" s="34" t="s">
        <v>17</v>
      </c>
      <c r="M61" s="71" t="n">
        <v>28018.2</v>
      </c>
      <c r="N61" s="72" t="n">
        <v>28018.2</v>
      </c>
      <c r="O61" s="72" t="n">
        <v>28018.2</v>
      </c>
      <c r="P61" s="72" t="n">
        <v>28018.2</v>
      </c>
      <c r="Q61" s="72" t="n">
        <v>28018.2</v>
      </c>
      <c r="R61" s="72" t="n">
        <v>28018.2</v>
      </c>
      <c r="S61" s="72" t="n">
        <v>28018.2</v>
      </c>
      <c r="T61" s="73" t="n">
        <f aca="false">SUM(M61:S61)</f>
        <v>196127.4</v>
      </c>
    </row>
    <row r="62" customFormat="false" ht="15" hidden="false" customHeight="false" outlineLevel="0" collapsed="false">
      <c r="A62" s="30"/>
      <c r="B62" s="31" t="s">
        <v>21</v>
      </c>
      <c r="C62" s="32"/>
      <c r="D62" s="33"/>
      <c r="E62" s="34"/>
      <c r="F62" s="34"/>
      <c r="G62" s="33"/>
      <c r="H62" s="35"/>
      <c r="I62" s="35"/>
      <c r="J62" s="35"/>
      <c r="K62" s="34"/>
      <c r="L62" s="34"/>
      <c r="M62" s="30"/>
      <c r="N62" s="30"/>
      <c r="O62" s="30"/>
      <c r="P62" s="30"/>
      <c r="Q62" s="30"/>
      <c r="R62" s="30"/>
      <c r="S62" s="36"/>
      <c r="T62" s="30"/>
    </row>
    <row r="63" customFormat="false" ht="15" hidden="false" customHeight="false" outlineLevel="0" collapsed="false">
      <c r="A63" s="30"/>
      <c r="B63" s="32" t="s">
        <v>22</v>
      </c>
      <c r="C63" s="32" t="s">
        <v>20</v>
      </c>
      <c r="D63" s="33" t="s">
        <v>17</v>
      </c>
      <c r="E63" s="34" t="s">
        <v>17</v>
      </c>
      <c r="F63" s="34" t="s">
        <v>17</v>
      </c>
      <c r="G63" s="33"/>
      <c r="H63" s="35"/>
      <c r="I63" s="35"/>
      <c r="J63" s="35"/>
      <c r="K63" s="34" t="s">
        <v>17</v>
      </c>
      <c r="L63" s="34" t="s">
        <v>17</v>
      </c>
      <c r="M63" s="30"/>
      <c r="N63" s="30"/>
      <c r="O63" s="30"/>
      <c r="P63" s="30"/>
      <c r="Q63" s="30"/>
      <c r="R63" s="30"/>
      <c r="S63" s="36"/>
      <c r="T63" s="30"/>
    </row>
    <row r="64" customFormat="false" ht="15" hidden="false" customHeight="false" outlineLevel="0" collapsed="false">
      <c r="A64" s="30"/>
      <c r="B64" s="32" t="s">
        <v>23</v>
      </c>
      <c r="C64" s="32" t="s">
        <v>20</v>
      </c>
      <c r="D64" s="33" t="s">
        <v>17</v>
      </c>
      <c r="E64" s="34" t="s">
        <v>17</v>
      </c>
      <c r="F64" s="34" t="s">
        <v>17</v>
      </c>
      <c r="G64" s="33"/>
      <c r="H64" s="35"/>
      <c r="I64" s="35"/>
      <c r="J64" s="35"/>
      <c r="K64" s="34" t="s">
        <v>17</v>
      </c>
      <c r="L64" s="34" t="s">
        <v>17</v>
      </c>
      <c r="M64" s="30"/>
      <c r="N64" s="30"/>
      <c r="O64" s="30"/>
      <c r="P64" s="30"/>
      <c r="Q64" s="30"/>
      <c r="R64" s="30"/>
      <c r="S64" s="36"/>
      <c r="T64" s="30"/>
    </row>
    <row r="65" customFormat="false" ht="15" hidden="false" customHeight="false" outlineLevel="0" collapsed="false">
      <c r="A65" s="30"/>
      <c r="B65" s="32" t="s">
        <v>24</v>
      </c>
      <c r="C65" s="32" t="s">
        <v>20</v>
      </c>
      <c r="D65" s="33" t="s">
        <v>17</v>
      </c>
      <c r="E65" s="34" t="s">
        <v>17</v>
      </c>
      <c r="F65" s="34" t="s">
        <v>17</v>
      </c>
      <c r="G65" s="33"/>
      <c r="H65" s="35"/>
      <c r="I65" s="35"/>
      <c r="J65" s="35"/>
      <c r="K65" s="34" t="s">
        <v>17</v>
      </c>
      <c r="L65" s="34" t="s">
        <v>17</v>
      </c>
      <c r="M65" s="30"/>
      <c r="N65" s="30"/>
      <c r="O65" s="30"/>
      <c r="P65" s="30"/>
      <c r="Q65" s="30"/>
      <c r="R65" s="30"/>
      <c r="S65" s="36"/>
      <c r="T65" s="30"/>
    </row>
    <row r="66" customFormat="false" ht="30" hidden="false" customHeight="false" outlineLevel="0" collapsed="false">
      <c r="A66" s="30"/>
      <c r="B66" s="39" t="s">
        <v>74</v>
      </c>
      <c r="C66" s="32" t="s">
        <v>32</v>
      </c>
      <c r="D66" s="33"/>
      <c r="E66" s="41" t="s">
        <v>33</v>
      </c>
      <c r="F66" s="41" t="s">
        <v>49</v>
      </c>
      <c r="G66" s="33" t="s">
        <v>17</v>
      </c>
      <c r="H66" s="35" t="s">
        <v>17</v>
      </c>
      <c r="I66" s="35" t="s">
        <v>17</v>
      </c>
      <c r="J66" s="35" t="s">
        <v>17</v>
      </c>
      <c r="K66" s="34" t="s">
        <v>17</v>
      </c>
      <c r="L66" s="34" t="s">
        <v>17</v>
      </c>
      <c r="M66" s="57" t="n">
        <v>150000</v>
      </c>
      <c r="N66" s="57" t="n">
        <v>150000</v>
      </c>
      <c r="O66" s="57" t="n">
        <v>160000</v>
      </c>
      <c r="P66" s="57" t="n">
        <v>160000</v>
      </c>
      <c r="Q66" s="57" t="n">
        <v>160000</v>
      </c>
      <c r="R66" s="57" t="n">
        <v>160000</v>
      </c>
      <c r="S66" s="57" t="n">
        <v>160000</v>
      </c>
      <c r="T66" s="34" t="s">
        <v>17</v>
      </c>
    </row>
    <row r="67" customFormat="false" ht="45" hidden="false" customHeight="false" outlineLevel="0" collapsed="false">
      <c r="A67" s="30" t="s">
        <v>75</v>
      </c>
      <c r="B67" s="32" t="s">
        <v>76</v>
      </c>
      <c r="C67" s="32"/>
      <c r="D67" s="33" t="n">
        <v>0.05</v>
      </c>
      <c r="E67" s="41"/>
      <c r="F67" s="41"/>
      <c r="G67" s="33"/>
      <c r="H67" s="35"/>
      <c r="I67" s="35"/>
      <c r="J67" s="35"/>
      <c r="K67" s="34"/>
      <c r="L67" s="34"/>
      <c r="M67" s="57"/>
      <c r="N67" s="57"/>
      <c r="O67" s="57"/>
      <c r="P67" s="57"/>
      <c r="Q67" s="57"/>
      <c r="R67" s="57"/>
      <c r="S67" s="57"/>
      <c r="T67" s="34"/>
    </row>
    <row r="68" customFormat="false" ht="15" hidden="false" customHeight="true" outlineLevel="0" collapsed="false">
      <c r="A68" s="34"/>
      <c r="B68" s="50" t="s">
        <v>19</v>
      </c>
      <c r="C68" s="50" t="s">
        <v>20</v>
      </c>
      <c r="D68" s="33" t="s">
        <v>17</v>
      </c>
      <c r="E68" s="34" t="s">
        <v>17</v>
      </c>
      <c r="F68" s="34" t="s">
        <v>17</v>
      </c>
      <c r="G68" s="32"/>
      <c r="H68" s="35" t="s">
        <v>17</v>
      </c>
      <c r="I68" s="35" t="s">
        <v>17</v>
      </c>
      <c r="J68" s="35" t="s">
        <v>17</v>
      </c>
      <c r="K68" s="34" t="s">
        <v>17</v>
      </c>
      <c r="L68" s="34" t="s">
        <v>17</v>
      </c>
      <c r="M68" s="69" t="n">
        <f aca="false">M69+M70+M71</f>
        <v>182830.8</v>
      </c>
      <c r="N68" s="69" t="n">
        <f aca="false">N69+N70+N71</f>
        <v>180830.8</v>
      </c>
      <c r="O68" s="69" t="n">
        <f aca="false">O69+O70+O71</f>
        <v>180830.8</v>
      </c>
      <c r="P68" s="69" t="n">
        <f aca="false">P69+P70+P71</f>
        <v>180830.8</v>
      </c>
      <c r="Q68" s="69" t="n">
        <f aca="false">Q69+Q70+Q71</f>
        <v>180830.8</v>
      </c>
      <c r="R68" s="69" t="n">
        <f aca="false">R69+R70+R71</f>
        <v>180830.8</v>
      </c>
      <c r="S68" s="69" t="n">
        <f aca="false">S69+S70+S71</f>
        <v>180830.8</v>
      </c>
      <c r="T68" s="70" t="n">
        <f aca="false">SUM(M68:S68)</f>
        <v>1267815.6</v>
      </c>
    </row>
    <row r="69" customFormat="false" ht="15" hidden="false" customHeight="false" outlineLevel="0" collapsed="false">
      <c r="A69" s="34"/>
      <c r="B69" s="50"/>
      <c r="C69" s="50"/>
      <c r="D69" s="33" t="s">
        <v>17</v>
      </c>
      <c r="E69" s="34" t="s">
        <v>17</v>
      </c>
      <c r="F69" s="34" t="s">
        <v>17</v>
      </c>
      <c r="G69" s="32"/>
      <c r="H69" s="35" t="s">
        <v>41</v>
      </c>
      <c r="I69" s="35" t="s">
        <v>42</v>
      </c>
      <c r="J69" s="35" t="s">
        <v>43</v>
      </c>
      <c r="K69" s="34" t="s">
        <v>17</v>
      </c>
      <c r="L69" s="34" t="s">
        <v>17</v>
      </c>
      <c r="M69" s="74" t="n">
        <v>2000</v>
      </c>
      <c r="N69" s="75"/>
      <c r="O69" s="75"/>
      <c r="P69" s="75"/>
      <c r="Q69" s="75"/>
      <c r="R69" s="75"/>
      <c r="S69" s="76"/>
      <c r="T69" s="73" t="n">
        <f aca="false">SUM(M69:S69)</f>
        <v>2000</v>
      </c>
    </row>
    <row r="70" customFormat="false" ht="15" hidden="false" customHeight="false" outlineLevel="0" collapsed="false">
      <c r="A70" s="34"/>
      <c r="B70" s="50"/>
      <c r="C70" s="50"/>
      <c r="D70" s="33" t="s">
        <v>17</v>
      </c>
      <c r="E70" s="34" t="s">
        <v>17</v>
      </c>
      <c r="F70" s="34" t="s">
        <v>17</v>
      </c>
      <c r="G70" s="32"/>
      <c r="H70" s="35" t="s">
        <v>44</v>
      </c>
      <c r="I70" s="35" t="s">
        <v>77</v>
      </c>
      <c r="J70" s="35" t="s">
        <v>46</v>
      </c>
      <c r="K70" s="34" t="s">
        <v>17</v>
      </c>
      <c r="L70" s="34" t="s">
        <v>17</v>
      </c>
      <c r="M70" s="74" t="n">
        <f aca="false">127422</f>
        <v>127422</v>
      </c>
      <c r="N70" s="75" t="n">
        <f aca="false">127422</f>
        <v>127422</v>
      </c>
      <c r="O70" s="75" t="n">
        <v>127422</v>
      </c>
      <c r="P70" s="75" t="n">
        <v>127422</v>
      </c>
      <c r="Q70" s="75" t="n">
        <v>127422</v>
      </c>
      <c r="R70" s="75" t="n">
        <v>127422</v>
      </c>
      <c r="S70" s="75" t="n">
        <v>127422</v>
      </c>
      <c r="T70" s="73" t="n">
        <f aca="false">SUM(M70:S70)</f>
        <v>891954</v>
      </c>
    </row>
    <row r="71" customFormat="false" ht="15" hidden="false" customHeight="false" outlineLevel="0" collapsed="false">
      <c r="A71" s="34"/>
      <c r="B71" s="50"/>
      <c r="C71" s="50"/>
      <c r="D71" s="33" t="s">
        <v>17</v>
      </c>
      <c r="E71" s="34" t="s">
        <v>17</v>
      </c>
      <c r="F71" s="34" t="s">
        <v>17</v>
      </c>
      <c r="G71" s="32"/>
      <c r="H71" s="35" t="s">
        <v>44</v>
      </c>
      <c r="I71" s="35" t="s">
        <v>77</v>
      </c>
      <c r="J71" s="35" t="s">
        <v>47</v>
      </c>
      <c r="K71" s="34" t="s">
        <v>17</v>
      </c>
      <c r="L71" s="34" t="s">
        <v>17</v>
      </c>
      <c r="M71" s="74" t="n">
        <v>53408.8</v>
      </c>
      <c r="N71" s="75" t="n">
        <v>53408.8</v>
      </c>
      <c r="O71" s="75" t="n">
        <v>53408.8</v>
      </c>
      <c r="P71" s="75" t="n">
        <v>53408.8</v>
      </c>
      <c r="Q71" s="75" t="n">
        <v>53408.8</v>
      </c>
      <c r="R71" s="75" t="n">
        <v>53408.8</v>
      </c>
      <c r="S71" s="75" t="n">
        <v>53408.8</v>
      </c>
      <c r="T71" s="73" t="n">
        <f aca="false">SUM(M71:S71)</f>
        <v>373861.6</v>
      </c>
    </row>
    <row r="72" customFormat="false" ht="15" hidden="true" customHeight="false" outlineLevel="0" collapsed="false">
      <c r="A72" s="30"/>
      <c r="B72" s="31" t="s">
        <v>21</v>
      </c>
      <c r="C72" s="32"/>
      <c r="D72" s="33"/>
      <c r="E72" s="34"/>
      <c r="F72" s="34"/>
      <c r="G72" s="33"/>
      <c r="H72" s="35"/>
      <c r="I72" s="35"/>
      <c r="J72" s="35"/>
      <c r="K72" s="34"/>
      <c r="L72" s="34"/>
      <c r="M72" s="30"/>
      <c r="N72" s="30"/>
      <c r="O72" s="30"/>
      <c r="P72" s="30"/>
      <c r="Q72" s="30"/>
      <c r="R72" s="30"/>
      <c r="S72" s="36"/>
      <c r="T72" s="30"/>
    </row>
    <row r="73" customFormat="false" ht="15" hidden="true" customHeight="false" outlineLevel="0" collapsed="false">
      <c r="A73" s="30"/>
      <c r="B73" s="32" t="s">
        <v>22</v>
      </c>
      <c r="C73" s="32" t="s">
        <v>20</v>
      </c>
      <c r="D73" s="33" t="s">
        <v>17</v>
      </c>
      <c r="E73" s="34" t="s">
        <v>17</v>
      </c>
      <c r="F73" s="34" t="s">
        <v>17</v>
      </c>
      <c r="G73" s="33"/>
      <c r="H73" s="35"/>
      <c r="I73" s="35"/>
      <c r="J73" s="35"/>
      <c r="K73" s="34" t="s">
        <v>17</v>
      </c>
      <c r="L73" s="34" t="s">
        <v>17</v>
      </c>
      <c r="M73" s="30"/>
      <c r="N73" s="30"/>
      <c r="O73" s="30"/>
      <c r="P73" s="30"/>
      <c r="Q73" s="30"/>
      <c r="R73" s="30"/>
      <c r="S73" s="36"/>
      <c r="T73" s="30"/>
    </row>
    <row r="74" customFormat="false" ht="15" hidden="true" customHeight="false" outlineLevel="0" collapsed="false">
      <c r="A74" s="30"/>
      <c r="B74" s="32" t="s">
        <v>23</v>
      </c>
      <c r="C74" s="32" t="s">
        <v>20</v>
      </c>
      <c r="D74" s="33" t="s">
        <v>17</v>
      </c>
      <c r="E74" s="34" t="s">
        <v>17</v>
      </c>
      <c r="F74" s="34" t="s">
        <v>17</v>
      </c>
      <c r="G74" s="33"/>
      <c r="H74" s="35"/>
      <c r="I74" s="35"/>
      <c r="J74" s="35"/>
      <c r="K74" s="34" t="s">
        <v>17</v>
      </c>
      <c r="L74" s="34" t="s">
        <v>17</v>
      </c>
      <c r="M74" s="30"/>
      <c r="N74" s="30"/>
      <c r="O74" s="30"/>
      <c r="P74" s="30"/>
      <c r="Q74" s="30"/>
      <c r="R74" s="30"/>
      <c r="S74" s="36"/>
      <c r="T74" s="30"/>
    </row>
    <row r="75" customFormat="false" ht="15" hidden="true" customHeight="false" outlineLevel="0" collapsed="false">
      <c r="A75" s="30"/>
      <c r="B75" s="32" t="s">
        <v>24</v>
      </c>
      <c r="C75" s="32" t="s">
        <v>20</v>
      </c>
      <c r="D75" s="33" t="s">
        <v>17</v>
      </c>
      <c r="E75" s="34" t="s">
        <v>17</v>
      </c>
      <c r="F75" s="34" t="s">
        <v>17</v>
      </c>
      <c r="G75" s="33"/>
      <c r="H75" s="35"/>
      <c r="I75" s="35"/>
      <c r="J75" s="35"/>
      <c r="K75" s="34" t="s">
        <v>17</v>
      </c>
      <c r="L75" s="34" t="s">
        <v>17</v>
      </c>
      <c r="M75" s="30"/>
      <c r="N75" s="30"/>
      <c r="O75" s="30"/>
      <c r="P75" s="30"/>
      <c r="Q75" s="30"/>
      <c r="R75" s="30"/>
      <c r="S75" s="36"/>
      <c r="T75" s="30"/>
    </row>
    <row r="76" s="81" customFormat="true" ht="60" hidden="false" customHeight="false" outlineLevel="0" collapsed="false">
      <c r="A76" s="77"/>
      <c r="B76" s="78" t="s">
        <v>78</v>
      </c>
      <c r="C76" s="65" t="s">
        <v>32</v>
      </c>
      <c r="D76" s="33" t="s">
        <v>17</v>
      </c>
      <c r="E76" s="42" t="s">
        <v>33</v>
      </c>
      <c r="F76" s="42" t="s">
        <v>49</v>
      </c>
      <c r="G76" s="79"/>
      <c r="H76" s="80"/>
      <c r="I76" s="80"/>
      <c r="J76" s="80"/>
      <c r="K76" s="56" t="n">
        <v>307400</v>
      </c>
      <c r="L76" s="56" t="n">
        <v>307400</v>
      </c>
      <c r="M76" s="56" t="n">
        <v>313115</v>
      </c>
      <c r="N76" s="56" t="n">
        <v>313115</v>
      </c>
      <c r="O76" s="56" t="n">
        <v>313115</v>
      </c>
      <c r="P76" s="56" t="n">
        <v>313115</v>
      </c>
      <c r="Q76" s="56" t="n">
        <v>313115</v>
      </c>
      <c r="R76" s="56" t="n">
        <v>313115</v>
      </c>
      <c r="S76" s="56" t="n">
        <v>313115</v>
      </c>
      <c r="T76" s="44"/>
    </row>
    <row r="77" customFormat="false" ht="150" hidden="false" customHeight="false" outlineLevel="0" collapsed="false">
      <c r="A77" s="30"/>
      <c r="B77" s="39" t="s">
        <v>79</v>
      </c>
      <c r="C77" s="32" t="s">
        <v>26</v>
      </c>
      <c r="D77" s="33" t="s">
        <v>17</v>
      </c>
      <c r="E77" s="33" t="s">
        <v>80</v>
      </c>
      <c r="F77" s="41" t="s">
        <v>49</v>
      </c>
      <c r="G77" s="33" t="s">
        <v>17</v>
      </c>
      <c r="H77" s="35" t="s">
        <v>17</v>
      </c>
      <c r="I77" s="35" t="s">
        <v>17</v>
      </c>
      <c r="J77" s="35" t="s">
        <v>17</v>
      </c>
      <c r="K77" s="41" t="n">
        <v>3.1</v>
      </c>
      <c r="L77" s="41" t="n">
        <v>3.2</v>
      </c>
      <c r="M77" s="67" t="n">
        <v>3.3</v>
      </c>
      <c r="N77" s="67" t="n">
        <v>3.4</v>
      </c>
      <c r="O77" s="67" t="n">
        <v>3.5</v>
      </c>
      <c r="P77" s="67" t="n">
        <v>3.6</v>
      </c>
      <c r="Q77" s="67" t="n">
        <v>3.7</v>
      </c>
      <c r="R77" s="67" t="n">
        <v>3.7</v>
      </c>
      <c r="S77" s="67" t="n">
        <v>3.7</v>
      </c>
      <c r="T77" s="34" t="s">
        <v>17</v>
      </c>
    </row>
    <row r="78" customFormat="false" ht="135" hidden="false" customHeight="false" outlineLevel="0" collapsed="false">
      <c r="A78" s="30"/>
      <c r="B78" s="39" t="s">
        <v>81</v>
      </c>
      <c r="C78" s="32" t="s">
        <v>26</v>
      </c>
      <c r="D78" s="33" t="s">
        <v>17</v>
      </c>
      <c r="E78" s="33" t="s">
        <v>82</v>
      </c>
      <c r="F78" s="41" t="s">
        <v>49</v>
      </c>
      <c r="G78" s="33" t="s">
        <v>17</v>
      </c>
      <c r="H78" s="35" t="s">
        <v>17</v>
      </c>
      <c r="I78" s="35" t="s">
        <v>17</v>
      </c>
      <c r="J78" s="35" t="s">
        <v>17</v>
      </c>
      <c r="K78" s="41" t="n">
        <v>66</v>
      </c>
      <c r="L78" s="41" t="n">
        <v>83</v>
      </c>
      <c r="M78" s="67" t="n">
        <v>83</v>
      </c>
      <c r="N78" s="67" t="n">
        <v>83</v>
      </c>
      <c r="O78" s="67" t="n">
        <v>100</v>
      </c>
      <c r="P78" s="67" t="n">
        <v>100</v>
      </c>
      <c r="Q78" s="67" t="n">
        <v>100</v>
      </c>
      <c r="R78" s="67" t="n">
        <v>100</v>
      </c>
      <c r="S78" s="67" t="n">
        <v>100</v>
      </c>
      <c r="T78" s="34"/>
    </row>
    <row r="79" customFormat="false" ht="30" hidden="false" customHeight="false" outlineLevel="0" collapsed="false">
      <c r="A79" s="30" t="s">
        <v>83</v>
      </c>
      <c r="B79" s="39" t="s">
        <v>84</v>
      </c>
      <c r="C79" s="32"/>
      <c r="D79" s="33" t="n">
        <v>0.05</v>
      </c>
      <c r="E79" s="41"/>
      <c r="F79" s="41"/>
      <c r="G79" s="33"/>
      <c r="H79" s="35"/>
      <c r="I79" s="35"/>
      <c r="J79" s="35"/>
      <c r="K79" s="44"/>
      <c r="L79" s="44"/>
      <c r="M79" s="57"/>
      <c r="N79" s="57"/>
      <c r="O79" s="57"/>
      <c r="P79" s="67"/>
      <c r="Q79" s="67"/>
      <c r="R79" s="67"/>
      <c r="S79" s="67"/>
      <c r="T79" s="34"/>
    </row>
    <row r="80" customFormat="false" ht="15" hidden="false" customHeight="true" outlineLevel="0" collapsed="false">
      <c r="A80" s="34"/>
      <c r="B80" s="50" t="s">
        <v>19</v>
      </c>
      <c r="C80" s="50" t="s">
        <v>20</v>
      </c>
      <c r="D80" s="33" t="s">
        <v>17</v>
      </c>
      <c r="E80" s="34" t="s">
        <v>17</v>
      </c>
      <c r="F80" s="34" t="s">
        <v>17</v>
      </c>
      <c r="G80" s="32"/>
      <c r="H80" s="35" t="s">
        <v>17</v>
      </c>
      <c r="I80" s="35" t="s">
        <v>17</v>
      </c>
      <c r="J80" s="35" t="s">
        <v>17</v>
      </c>
      <c r="K80" s="34" t="s">
        <v>17</v>
      </c>
      <c r="L80" s="34" t="s">
        <v>17</v>
      </c>
      <c r="M80" s="69" t="n">
        <f aca="false">M81+M82+M83</f>
        <v>92726.5</v>
      </c>
      <c r="N80" s="69" t="n">
        <f aca="false">N81+N82+N83</f>
        <v>90907.5</v>
      </c>
      <c r="O80" s="69" t="n">
        <f aca="false">O81+O82+O83</f>
        <v>90907.5</v>
      </c>
      <c r="P80" s="69" t="n">
        <f aca="false">P81+P82+P83</f>
        <v>90907.5</v>
      </c>
      <c r="Q80" s="69" t="n">
        <f aca="false">Q81+Q82+Q83</f>
        <v>90907.5</v>
      </c>
      <c r="R80" s="69" t="n">
        <f aca="false">R81+R82+R83</f>
        <v>90907.5</v>
      </c>
      <c r="S80" s="69" t="n">
        <f aca="false">S81+S82+S83</f>
        <v>90907.5</v>
      </c>
      <c r="T80" s="70" t="n">
        <f aca="false">SUM(M80:S80)</f>
        <v>638171.5</v>
      </c>
    </row>
    <row r="81" customFormat="false" ht="15" hidden="false" customHeight="false" outlineLevel="0" collapsed="false">
      <c r="A81" s="34"/>
      <c r="B81" s="50"/>
      <c r="C81" s="50"/>
      <c r="D81" s="33" t="s">
        <v>17</v>
      </c>
      <c r="E81" s="34" t="s">
        <v>17</v>
      </c>
      <c r="F81" s="34" t="s">
        <v>17</v>
      </c>
      <c r="G81" s="32"/>
      <c r="H81" s="35" t="s">
        <v>41</v>
      </c>
      <c r="I81" s="35" t="s">
        <v>42</v>
      </c>
      <c r="J81" s="35" t="s">
        <v>43</v>
      </c>
      <c r="K81" s="34" t="s">
        <v>17</v>
      </c>
      <c r="L81" s="34" t="s">
        <v>17</v>
      </c>
      <c r="M81" s="74" t="n">
        <f aca="false">2000-181</f>
        <v>1819</v>
      </c>
      <c r="N81" s="75"/>
      <c r="O81" s="75"/>
      <c r="P81" s="75"/>
      <c r="Q81" s="75"/>
      <c r="R81" s="75"/>
      <c r="S81" s="76"/>
      <c r="T81" s="73" t="n">
        <f aca="false">SUM(M81:S81)</f>
        <v>1819</v>
      </c>
    </row>
    <row r="82" customFormat="false" ht="15" hidden="false" customHeight="false" outlineLevel="0" collapsed="false">
      <c r="A82" s="34"/>
      <c r="B82" s="50"/>
      <c r="C82" s="50"/>
      <c r="D82" s="33" t="s">
        <v>17</v>
      </c>
      <c r="E82" s="34" t="s">
        <v>17</v>
      </c>
      <c r="F82" s="34" t="s">
        <v>17</v>
      </c>
      <c r="G82" s="32"/>
      <c r="H82" s="35" t="s">
        <v>85</v>
      </c>
      <c r="I82" s="35" t="s">
        <v>86</v>
      </c>
      <c r="J82" s="35" t="s">
        <v>46</v>
      </c>
      <c r="K82" s="34" t="s">
        <v>17</v>
      </c>
      <c r="L82" s="34" t="s">
        <v>17</v>
      </c>
      <c r="M82" s="74" t="n">
        <v>88060.6</v>
      </c>
      <c r="N82" s="75" t="n">
        <v>88060.6</v>
      </c>
      <c r="O82" s="75" t="n">
        <v>88060.6</v>
      </c>
      <c r="P82" s="75" t="n">
        <v>88060.6</v>
      </c>
      <c r="Q82" s="75" t="n">
        <v>88060.6</v>
      </c>
      <c r="R82" s="75" t="n">
        <v>88060.6</v>
      </c>
      <c r="S82" s="75" t="n">
        <v>88060.6</v>
      </c>
      <c r="T82" s="73" t="n">
        <f aca="false">SUM(M82:S82)</f>
        <v>616424.2</v>
      </c>
    </row>
    <row r="83" customFormat="false" ht="15" hidden="false" customHeight="false" outlineLevel="0" collapsed="false">
      <c r="A83" s="30"/>
      <c r="B83" s="31" t="s">
        <v>21</v>
      </c>
      <c r="C83" s="32"/>
      <c r="D83" s="33"/>
      <c r="E83" s="34"/>
      <c r="F83" s="34"/>
      <c r="G83" s="33"/>
      <c r="H83" s="35" t="s">
        <v>85</v>
      </c>
      <c r="I83" s="35" t="s">
        <v>86</v>
      </c>
      <c r="J83" s="35" t="s">
        <v>43</v>
      </c>
      <c r="K83" s="34" t="s">
        <v>17</v>
      </c>
      <c r="L83" s="34" t="s">
        <v>17</v>
      </c>
      <c r="M83" s="77" t="n">
        <v>2846.9</v>
      </c>
      <c r="N83" s="30" t="n">
        <v>2846.9</v>
      </c>
      <c r="O83" s="30" t="n">
        <v>2846.9</v>
      </c>
      <c r="P83" s="30" t="n">
        <v>2846.9</v>
      </c>
      <c r="Q83" s="30" t="n">
        <v>2846.9</v>
      </c>
      <c r="R83" s="30" t="n">
        <v>2846.9</v>
      </c>
      <c r="S83" s="30" t="n">
        <v>2846.9</v>
      </c>
      <c r="T83" s="73" t="n">
        <f aca="false">SUM(M83:S83)</f>
        <v>19928.3</v>
      </c>
    </row>
    <row r="84" customFormat="false" ht="15" hidden="false" customHeight="false" outlineLevel="0" collapsed="false">
      <c r="A84" s="30"/>
      <c r="B84" s="32" t="s">
        <v>22</v>
      </c>
      <c r="C84" s="32" t="s">
        <v>20</v>
      </c>
      <c r="D84" s="33" t="s">
        <v>17</v>
      </c>
      <c r="E84" s="34" t="s">
        <v>17</v>
      </c>
      <c r="F84" s="34" t="s">
        <v>17</v>
      </c>
      <c r="G84" s="33"/>
      <c r="H84" s="35"/>
      <c r="I84" s="35"/>
      <c r="J84" s="35"/>
      <c r="K84" s="34" t="s">
        <v>17</v>
      </c>
      <c r="L84" s="34" t="s">
        <v>17</v>
      </c>
      <c r="M84" s="30"/>
      <c r="N84" s="30"/>
      <c r="O84" s="30"/>
      <c r="P84" s="30"/>
      <c r="Q84" s="30"/>
      <c r="R84" s="30"/>
      <c r="S84" s="36"/>
      <c r="T84" s="30"/>
    </row>
    <row r="85" customFormat="false" ht="15" hidden="false" customHeight="false" outlineLevel="0" collapsed="false">
      <c r="A85" s="30"/>
      <c r="B85" s="32" t="s">
        <v>23</v>
      </c>
      <c r="C85" s="32" t="s">
        <v>20</v>
      </c>
      <c r="D85" s="33" t="s">
        <v>17</v>
      </c>
      <c r="E85" s="34" t="s">
        <v>17</v>
      </c>
      <c r="F85" s="34" t="s">
        <v>17</v>
      </c>
      <c r="G85" s="33"/>
      <c r="H85" s="35"/>
      <c r="I85" s="35"/>
      <c r="J85" s="35"/>
      <c r="K85" s="34" t="s">
        <v>17</v>
      </c>
      <c r="L85" s="34" t="s">
        <v>17</v>
      </c>
      <c r="M85" s="30"/>
      <c r="N85" s="30"/>
      <c r="O85" s="30"/>
      <c r="P85" s="30"/>
      <c r="Q85" s="30"/>
      <c r="R85" s="30"/>
      <c r="S85" s="36"/>
      <c r="T85" s="30"/>
    </row>
    <row r="86" customFormat="false" ht="15" hidden="false" customHeight="false" outlineLevel="0" collapsed="false">
      <c r="A86" s="30"/>
      <c r="B86" s="32" t="s">
        <v>24</v>
      </c>
      <c r="C86" s="32" t="s">
        <v>20</v>
      </c>
      <c r="D86" s="33" t="s">
        <v>17</v>
      </c>
      <c r="E86" s="34" t="s">
        <v>17</v>
      </c>
      <c r="F86" s="34" t="s">
        <v>17</v>
      </c>
      <c r="G86" s="33"/>
      <c r="H86" s="35"/>
      <c r="I86" s="35"/>
      <c r="J86" s="35"/>
      <c r="K86" s="34" t="s">
        <v>17</v>
      </c>
      <c r="L86" s="34" t="s">
        <v>17</v>
      </c>
      <c r="M86" s="30"/>
      <c r="N86" s="30"/>
      <c r="O86" s="30"/>
      <c r="P86" s="30"/>
      <c r="Q86" s="30"/>
      <c r="R86" s="30"/>
      <c r="S86" s="36"/>
      <c r="T86" s="30"/>
    </row>
    <row r="87" s="81" customFormat="true" ht="60" hidden="false" customHeight="false" outlineLevel="0" collapsed="false">
      <c r="A87" s="65"/>
      <c r="B87" s="78" t="s">
        <v>87</v>
      </c>
      <c r="C87" s="65" t="s">
        <v>32</v>
      </c>
      <c r="D87" s="33" t="s">
        <v>17</v>
      </c>
      <c r="E87" s="42" t="s">
        <v>33</v>
      </c>
      <c r="F87" s="42" t="s">
        <v>49</v>
      </c>
      <c r="G87" s="79" t="s">
        <v>17</v>
      </c>
      <c r="H87" s="80" t="s">
        <v>17</v>
      </c>
      <c r="I87" s="80" t="s">
        <v>17</v>
      </c>
      <c r="J87" s="80" t="s">
        <v>17</v>
      </c>
      <c r="K87" s="42" t="n">
        <v>509</v>
      </c>
      <c r="L87" s="42" t="n">
        <v>509</v>
      </c>
      <c r="M87" s="45" t="n">
        <v>509</v>
      </c>
      <c r="N87" s="45" t="n">
        <v>509</v>
      </c>
      <c r="O87" s="45" t="n">
        <v>509</v>
      </c>
      <c r="P87" s="45" t="n">
        <v>509</v>
      </c>
      <c r="Q87" s="45" t="n">
        <v>509</v>
      </c>
      <c r="R87" s="45" t="n">
        <v>509</v>
      </c>
      <c r="S87" s="45" t="n">
        <v>509</v>
      </c>
      <c r="T87" s="44" t="s">
        <v>17</v>
      </c>
    </row>
    <row r="88" customFormat="false" ht="240" hidden="false" customHeight="false" outlineLevel="0" collapsed="false">
      <c r="A88" s="30"/>
      <c r="B88" s="39" t="s">
        <v>88</v>
      </c>
      <c r="C88" s="32" t="s">
        <v>26</v>
      </c>
      <c r="D88" s="33" t="s">
        <v>17</v>
      </c>
      <c r="E88" s="33" t="s">
        <v>89</v>
      </c>
      <c r="F88" s="41" t="s">
        <v>49</v>
      </c>
      <c r="G88" s="33"/>
      <c r="H88" s="35"/>
      <c r="I88" s="35"/>
      <c r="J88" s="35"/>
      <c r="K88" s="42" t="n">
        <v>45</v>
      </c>
      <c r="L88" s="42" t="n">
        <v>47</v>
      </c>
      <c r="M88" s="82" t="n">
        <v>48</v>
      </c>
      <c r="N88" s="82" t="n">
        <v>49</v>
      </c>
      <c r="O88" s="82" t="n">
        <v>50</v>
      </c>
      <c r="P88" s="82" t="n">
        <v>53</v>
      </c>
      <c r="Q88" s="82" t="n">
        <v>55</v>
      </c>
      <c r="R88" s="82" t="n">
        <v>55</v>
      </c>
      <c r="S88" s="82" t="n">
        <v>55</v>
      </c>
      <c r="T88" s="34"/>
    </row>
    <row r="89" customFormat="false" ht="165" hidden="false" customHeight="false" outlineLevel="0" collapsed="false">
      <c r="A89" s="30"/>
      <c r="B89" s="39" t="s">
        <v>90</v>
      </c>
      <c r="C89" s="32" t="s">
        <v>26</v>
      </c>
      <c r="D89" s="33" t="s">
        <v>17</v>
      </c>
      <c r="E89" s="33" t="s">
        <v>91</v>
      </c>
      <c r="F89" s="41" t="s">
        <v>49</v>
      </c>
      <c r="G89" s="33"/>
      <c r="H89" s="35"/>
      <c r="I89" s="35"/>
      <c r="J89" s="35"/>
      <c r="K89" s="42" t="n">
        <v>8</v>
      </c>
      <c r="L89" s="42" t="n">
        <v>8.2</v>
      </c>
      <c r="M89" s="82" t="n">
        <v>8.5</v>
      </c>
      <c r="N89" s="82" t="n">
        <v>8.7</v>
      </c>
      <c r="O89" s="82" t="n">
        <v>9</v>
      </c>
      <c r="P89" s="82" t="n">
        <v>9.5</v>
      </c>
      <c r="Q89" s="82" t="n">
        <v>10</v>
      </c>
      <c r="R89" s="82" t="n">
        <v>10</v>
      </c>
      <c r="S89" s="82" t="n">
        <v>10</v>
      </c>
      <c r="T89" s="34"/>
    </row>
    <row r="90" customFormat="false" ht="75" hidden="false" customHeight="false" outlineLevel="0" collapsed="false">
      <c r="A90" s="30"/>
      <c r="B90" s="39" t="s">
        <v>92</v>
      </c>
      <c r="C90" s="32" t="s">
        <v>32</v>
      </c>
      <c r="D90" s="33" t="s">
        <v>17</v>
      </c>
      <c r="E90" s="41" t="s">
        <v>33</v>
      </c>
      <c r="F90" s="41" t="s">
        <v>49</v>
      </c>
      <c r="G90" s="33"/>
      <c r="H90" s="35"/>
      <c r="I90" s="35"/>
      <c r="J90" s="35"/>
      <c r="K90" s="42"/>
      <c r="L90" s="42"/>
      <c r="M90" s="82" t="n">
        <v>95</v>
      </c>
      <c r="N90" s="82" t="n">
        <v>100</v>
      </c>
      <c r="O90" s="82" t="n">
        <v>105</v>
      </c>
      <c r="P90" s="82" t="n">
        <v>110</v>
      </c>
      <c r="Q90" s="82" t="n">
        <v>115</v>
      </c>
      <c r="R90" s="82" t="n">
        <v>115</v>
      </c>
      <c r="S90" s="82" t="n">
        <v>115</v>
      </c>
      <c r="T90" s="34"/>
    </row>
    <row r="91" customFormat="false" ht="30" hidden="false" customHeight="false" outlineLevel="0" collapsed="false">
      <c r="A91" s="30" t="s">
        <v>93</v>
      </c>
      <c r="B91" s="39" t="s">
        <v>94</v>
      </c>
      <c r="C91" s="32"/>
      <c r="D91" s="33" t="n">
        <v>0.05</v>
      </c>
      <c r="E91" s="41"/>
      <c r="F91" s="41"/>
      <c r="G91" s="33"/>
      <c r="H91" s="35"/>
      <c r="I91" s="35"/>
      <c r="J91" s="35"/>
      <c r="K91" s="34"/>
      <c r="L91" s="34"/>
      <c r="M91" s="57"/>
      <c r="N91" s="57"/>
      <c r="O91" s="57"/>
      <c r="P91" s="57"/>
      <c r="Q91" s="57"/>
      <c r="R91" s="57"/>
      <c r="S91" s="57"/>
      <c r="T91" s="34"/>
    </row>
    <row r="92" customFormat="false" ht="15" hidden="false" customHeight="true" outlineLevel="0" collapsed="false">
      <c r="A92" s="34"/>
      <c r="B92" s="50" t="s">
        <v>19</v>
      </c>
      <c r="C92" s="50" t="s">
        <v>20</v>
      </c>
      <c r="D92" s="33" t="s">
        <v>17</v>
      </c>
      <c r="E92" s="34" t="s">
        <v>17</v>
      </c>
      <c r="F92" s="34" t="s">
        <v>17</v>
      </c>
      <c r="G92" s="32"/>
      <c r="H92" s="35" t="s">
        <v>17</v>
      </c>
      <c r="I92" s="35" t="s">
        <v>17</v>
      </c>
      <c r="J92" s="35" t="s">
        <v>17</v>
      </c>
      <c r="K92" s="34" t="s">
        <v>17</v>
      </c>
      <c r="L92" s="34" t="s">
        <v>17</v>
      </c>
      <c r="M92" s="69" t="n">
        <f aca="false">M93</f>
        <v>2020</v>
      </c>
      <c r="N92" s="69" t="n">
        <f aca="false">N93</f>
        <v>0</v>
      </c>
      <c r="O92" s="69" t="n">
        <f aca="false">O93</f>
        <v>0</v>
      </c>
      <c r="P92" s="69" t="n">
        <f aca="false">P93</f>
        <v>0</v>
      </c>
      <c r="Q92" s="69" t="n">
        <f aca="false">Q93</f>
        <v>0</v>
      </c>
      <c r="R92" s="69" t="n">
        <f aca="false">R93</f>
        <v>0</v>
      </c>
      <c r="S92" s="69" t="n">
        <f aca="false">S93</f>
        <v>0</v>
      </c>
      <c r="T92" s="70" t="n">
        <f aca="false">SUM(M92:S92)</f>
        <v>2020</v>
      </c>
    </row>
    <row r="93" customFormat="false" ht="15" hidden="false" customHeight="false" outlineLevel="0" collapsed="false">
      <c r="A93" s="34"/>
      <c r="B93" s="50"/>
      <c r="C93" s="50"/>
      <c r="D93" s="33" t="s">
        <v>17</v>
      </c>
      <c r="E93" s="34" t="s">
        <v>17</v>
      </c>
      <c r="F93" s="34" t="s">
        <v>17</v>
      </c>
      <c r="G93" s="32"/>
      <c r="H93" s="35" t="s">
        <v>41</v>
      </c>
      <c r="I93" s="35" t="s">
        <v>42</v>
      </c>
      <c r="J93" s="35" t="s">
        <v>43</v>
      </c>
      <c r="K93" s="34" t="s">
        <v>17</v>
      </c>
      <c r="L93" s="34" t="s">
        <v>17</v>
      </c>
      <c r="M93" s="74" t="n">
        <v>2020</v>
      </c>
      <c r="N93" s="75"/>
      <c r="O93" s="75"/>
      <c r="P93" s="75"/>
      <c r="Q93" s="75"/>
      <c r="R93" s="75"/>
      <c r="S93" s="76"/>
      <c r="T93" s="73" t="n">
        <f aca="false">SUM(M93:S93)</f>
        <v>2020</v>
      </c>
    </row>
    <row r="94" customFormat="false" ht="15" hidden="false" customHeight="false" outlineLevel="0" collapsed="false">
      <c r="A94" s="30"/>
      <c r="B94" s="31" t="s">
        <v>21</v>
      </c>
      <c r="C94" s="32"/>
      <c r="D94" s="33"/>
      <c r="E94" s="34"/>
      <c r="F94" s="34"/>
      <c r="G94" s="33"/>
      <c r="H94" s="35"/>
      <c r="I94" s="35"/>
      <c r="J94" s="35"/>
      <c r="K94" s="34"/>
      <c r="L94" s="34"/>
      <c r="M94" s="30"/>
      <c r="N94" s="30"/>
      <c r="O94" s="30"/>
      <c r="P94" s="30"/>
      <c r="Q94" s="30"/>
      <c r="R94" s="30"/>
      <c r="S94" s="36"/>
      <c r="T94" s="30"/>
    </row>
    <row r="95" customFormat="false" ht="15" hidden="false" customHeight="false" outlineLevel="0" collapsed="false">
      <c r="A95" s="30"/>
      <c r="B95" s="32" t="s">
        <v>22</v>
      </c>
      <c r="C95" s="32" t="s">
        <v>20</v>
      </c>
      <c r="D95" s="33" t="s">
        <v>17</v>
      </c>
      <c r="E95" s="34" t="s">
        <v>17</v>
      </c>
      <c r="F95" s="34" t="s">
        <v>17</v>
      </c>
      <c r="G95" s="33"/>
      <c r="H95" s="35"/>
      <c r="I95" s="35"/>
      <c r="J95" s="35"/>
      <c r="K95" s="34" t="s">
        <v>17</v>
      </c>
      <c r="L95" s="34" t="s">
        <v>17</v>
      </c>
      <c r="M95" s="30"/>
      <c r="N95" s="30"/>
      <c r="O95" s="30"/>
      <c r="P95" s="30"/>
      <c r="Q95" s="30"/>
      <c r="R95" s="30"/>
      <c r="S95" s="36"/>
      <c r="T95" s="30"/>
    </row>
    <row r="96" customFormat="false" ht="15" hidden="false" customHeight="false" outlineLevel="0" collapsed="false">
      <c r="A96" s="30"/>
      <c r="B96" s="32" t="s">
        <v>23</v>
      </c>
      <c r="C96" s="32" t="s">
        <v>20</v>
      </c>
      <c r="D96" s="33" t="s">
        <v>17</v>
      </c>
      <c r="E96" s="34" t="s">
        <v>17</v>
      </c>
      <c r="F96" s="34" t="s">
        <v>17</v>
      </c>
      <c r="G96" s="33"/>
      <c r="H96" s="35"/>
      <c r="I96" s="35"/>
      <c r="J96" s="35"/>
      <c r="K96" s="34" t="s">
        <v>17</v>
      </c>
      <c r="L96" s="34" t="s">
        <v>17</v>
      </c>
      <c r="M96" s="30"/>
      <c r="N96" s="30"/>
      <c r="O96" s="30"/>
      <c r="P96" s="30"/>
      <c r="Q96" s="30"/>
      <c r="R96" s="30"/>
      <c r="S96" s="36"/>
      <c r="T96" s="30"/>
    </row>
    <row r="97" customFormat="false" ht="18.75" hidden="false" customHeight="true" outlineLevel="0" collapsed="false">
      <c r="A97" s="30"/>
      <c r="B97" s="32" t="s">
        <v>24</v>
      </c>
      <c r="C97" s="32" t="s">
        <v>20</v>
      </c>
      <c r="D97" s="33" t="s">
        <v>17</v>
      </c>
      <c r="E97" s="34" t="s">
        <v>17</v>
      </c>
      <c r="F97" s="34" t="s">
        <v>17</v>
      </c>
      <c r="G97" s="33"/>
      <c r="H97" s="35"/>
      <c r="I97" s="35"/>
      <c r="J97" s="35"/>
      <c r="K97" s="34" t="s">
        <v>17</v>
      </c>
      <c r="L97" s="34" t="s">
        <v>17</v>
      </c>
      <c r="M97" s="30"/>
      <c r="N97" s="30"/>
      <c r="O97" s="30"/>
      <c r="P97" s="30"/>
      <c r="Q97" s="30"/>
      <c r="R97" s="30"/>
      <c r="S97" s="36"/>
      <c r="T97" s="30"/>
    </row>
    <row r="98" customFormat="false" ht="106.5" hidden="false" customHeight="true" outlineLevel="0" collapsed="false">
      <c r="A98" s="30"/>
      <c r="B98" s="32" t="s">
        <v>95</v>
      </c>
      <c r="C98" s="32" t="s">
        <v>26</v>
      </c>
      <c r="D98" s="33" t="s">
        <v>17</v>
      </c>
      <c r="E98" s="33" t="s">
        <v>96</v>
      </c>
      <c r="F98" s="34" t="s">
        <v>49</v>
      </c>
      <c r="G98" s="33"/>
      <c r="H98" s="35"/>
      <c r="I98" s="35"/>
      <c r="J98" s="35"/>
      <c r="K98" s="34" t="n">
        <v>1</v>
      </c>
      <c r="L98" s="34" t="n">
        <v>2</v>
      </c>
      <c r="M98" s="30" t="n">
        <v>3</v>
      </c>
      <c r="N98" s="30" t="n">
        <v>5</v>
      </c>
      <c r="O98" s="30" t="n">
        <v>6</v>
      </c>
      <c r="P98" s="30" t="n">
        <v>7</v>
      </c>
      <c r="Q98" s="30" t="n">
        <v>8</v>
      </c>
      <c r="R98" s="30" t="n">
        <v>8</v>
      </c>
      <c r="S98" s="30" t="n">
        <v>8</v>
      </c>
      <c r="T98" s="30"/>
    </row>
    <row r="99" customFormat="false" ht="30" hidden="false" customHeight="false" outlineLevel="0" collapsed="false">
      <c r="A99" s="83" t="s">
        <v>97</v>
      </c>
      <c r="B99" s="32" t="s">
        <v>98</v>
      </c>
      <c r="C99" s="39"/>
      <c r="D99" s="40" t="n">
        <v>0.05</v>
      </c>
      <c r="E99" s="41"/>
      <c r="F99" s="34"/>
      <c r="G99" s="33"/>
      <c r="H99" s="35"/>
      <c r="I99" s="35"/>
      <c r="J99" s="35"/>
      <c r="K99" s="34"/>
      <c r="L99" s="34"/>
      <c r="M99" s="84"/>
      <c r="N99" s="84"/>
      <c r="O99" s="84"/>
      <c r="P99" s="84"/>
      <c r="Q99" s="84"/>
      <c r="R99" s="84"/>
      <c r="S99" s="85"/>
      <c r="T99" s="34"/>
    </row>
    <row r="100" customFormat="false" ht="30" hidden="false" customHeight="true" outlineLevel="0" collapsed="false">
      <c r="A100" s="35"/>
      <c r="B100" s="86" t="s">
        <v>19</v>
      </c>
      <c r="C100" s="50" t="s">
        <v>20</v>
      </c>
      <c r="D100" s="40" t="s">
        <v>17</v>
      </c>
      <c r="E100" s="41" t="s">
        <v>17</v>
      </c>
      <c r="F100" s="41" t="s">
        <v>17</v>
      </c>
      <c r="G100" s="32"/>
      <c r="H100" s="87" t="s">
        <v>17</v>
      </c>
      <c r="I100" s="87" t="s">
        <v>17</v>
      </c>
      <c r="J100" s="87" t="s">
        <v>17</v>
      </c>
      <c r="K100" s="41" t="s">
        <v>17</v>
      </c>
      <c r="L100" s="41" t="s">
        <v>17</v>
      </c>
      <c r="M100" s="54" t="n">
        <f aca="false">M101</f>
        <v>2596.2</v>
      </c>
      <c r="N100" s="54" t="n">
        <f aca="false">N101</f>
        <v>0</v>
      </c>
      <c r="O100" s="54" t="n">
        <f aca="false">O101</f>
        <v>0</v>
      </c>
      <c r="P100" s="54" t="n">
        <f aca="false">P101</f>
        <v>0</v>
      </c>
      <c r="Q100" s="54" t="n">
        <f aca="false">Q101</f>
        <v>0</v>
      </c>
      <c r="R100" s="54" t="n">
        <f aca="false">R101</f>
        <v>0</v>
      </c>
      <c r="S100" s="54" t="n">
        <f aca="false">S101</f>
        <v>0</v>
      </c>
      <c r="T100" s="54" t="n">
        <f aca="false">SUM(M100:S100)</f>
        <v>2596.2</v>
      </c>
    </row>
    <row r="101" customFormat="false" ht="15" hidden="false" customHeight="false" outlineLevel="0" collapsed="false">
      <c r="A101" s="35"/>
      <c r="B101" s="86"/>
      <c r="C101" s="50"/>
      <c r="D101" s="40" t="s">
        <v>17</v>
      </c>
      <c r="E101" s="41" t="s">
        <v>17</v>
      </c>
      <c r="F101" s="41" t="s">
        <v>17</v>
      </c>
      <c r="G101" s="32"/>
      <c r="H101" s="87" t="s">
        <v>41</v>
      </c>
      <c r="I101" s="87" t="s">
        <v>42</v>
      </c>
      <c r="J101" s="87" t="s">
        <v>43</v>
      </c>
      <c r="K101" s="41" t="s">
        <v>17</v>
      </c>
      <c r="L101" s="41" t="s">
        <v>17</v>
      </c>
      <c r="M101" s="53" t="n">
        <v>2596.2</v>
      </c>
      <c r="N101" s="54"/>
      <c r="O101" s="54"/>
      <c r="P101" s="54"/>
      <c r="Q101" s="54"/>
      <c r="R101" s="54"/>
      <c r="S101" s="55"/>
      <c r="T101" s="54" t="n">
        <f aca="false">SUM(M101:S101)</f>
        <v>2596.2</v>
      </c>
    </row>
    <row r="102" customFormat="false" ht="15" hidden="false" customHeight="false" outlineLevel="0" collapsed="false">
      <c r="A102" s="83"/>
      <c r="B102" s="31" t="s">
        <v>21</v>
      </c>
      <c r="C102" s="32"/>
      <c r="D102" s="40" t="s">
        <v>17</v>
      </c>
      <c r="E102" s="34"/>
      <c r="F102" s="34"/>
      <c r="G102" s="33"/>
      <c r="H102" s="35"/>
      <c r="I102" s="35"/>
      <c r="J102" s="35"/>
      <c r="K102" s="34"/>
      <c r="L102" s="34"/>
      <c r="M102" s="30"/>
      <c r="N102" s="30"/>
      <c r="O102" s="30"/>
      <c r="P102" s="30"/>
      <c r="Q102" s="30"/>
      <c r="R102" s="30"/>
      <c r="S102" s="36"/>
      <c r="T102" s="34"/>
    </row>
    <row r="103" customFormat="false" ht="15" hidden="false" customHeight="false" outlineLevel="0" collapsed="false">
      <c r="A103" s="83"/>
      <c r="B103" s="32" t="s">
        <v>22</v>
      </c>
      <c r="C103" s="32" t="s">
        <v>20</v>
      </c>
      <c r="D103" s="40" t="s">
        <v>17</v>
      </c>
      <c r="E103" s="34" t="s">
        <v>17</v>
      </c>
      <c r="F103" s="34" t="s">
        <v>17</v>
      </c>
      <c r="G103" s="33"/>
      <c r="H103" s="35"/>
      <c r="I103" s="35"/>
      <c r="J103" s="35"/>
      <c r="K103" s="34"/>
      <c r="L103" s="34"/>
      <c r="M103" s="30"/>
      <c r="N103" s="30"/>
      <c r="O103" s="30"/>
      <c r="P103" s="30"/>
      <c r="Q103" s="30"/>
      <c r="R103" s="30"/>
      <c r="S103" s="36"/>
      <c r="T103" s="34"/>
    </row>
    <row r="104" customFormat="false" ht="15" hidden="false" customHeight="false" outlineLevel="0" collapsed="false">
      <c r="A104" s="83"/>
      <c r="B104" s="32" t="s">
        <v>23</v>
      </c>
      <c r="C104" s="32" t="s">
        <v>20</v>
      </c>
      <c r="D104" s="40" t="s">
        <v>17</v>
      </c>
      <c r="E104" s="34" t="s">
        <v>17</v>
      </c>
      <c r="F104" s="34" t="s">
        <v>17</v>
      </c>
      <c r="G104" s="33"/>
      <c r="H104" s="35"/>
      <c r="I104" s="35"/>
      <c r="J104" s="35"/>
      <c r="K104" s="34"/>
      <c r="L104" s="34"/>
      <c r="M104" s="30"/>
      <c r="N104" s="30"/>
      <c r="O104" s="30"/>
      <c r="P104" s="30"/>
      <c r="Q104" s="30"/>
      <c r="R104" s="30"/>
      <c r="S104" s="36"/>
      <c r="T104" s="34"/>
    </row>
    <row r="105" customFormat="false" ht="15" hidden="false" customHeight="false" outlineLevel="0" collapsed="false">
      <c r="A105" s="83"/>
      <c r="B105" s="32" t="s">
        <v>24</v>
      </c>
      <c r="C105" s="32" t="s">
        <v>20</v>
      </c>
      <c r="D105" s="40" t="s">
        <v>17</v>
      </c>
      <c r="E105" s="34" t="s">
        <v>17</v>
      </c>
      <c r="F105" s="34" t="s">
        <v>17</v>
      </c>
      <c r="G105" s="33"/>
      <c r="H105" s="35"/>
      <c r="I105" s="35"/>
      <c r="J105" s="35"/>
      <c r="K105" s="34"/>
      <c r="L105" s="34"/>
      <c r="M105" s="30"/>
      <c r="N105" s="30"/>
      <c r="O105" s="30"/>
      <c r="P105" s="30"/>
      <c r="Q105" s="30"/>
      <c r="R105" s="30"/>
      <c r="S105" s="36"/>
      <c r="T105" s="34"/>
    </row>
    <row r="106" customFormat="false" ht="45" hidden="false" customHeight="false" outlineLevel="0" collapsed="false">
      <c r="A106" s="83"/>
      <c r="B106" s="32" t="s">
        <v>99</v>
      </c>
      <c r="C106" s="32" t="s">
        <v>38</v>
      </c>
      <c r="D106" s="40"/>
      <c r="E106" s="34" t="s">
        <v>33</v>
      </c>
      <c r="F106" s="34"/>
      <c r="G106" s="33"/>
      <c r="H106" s="35"/>
      <c r="I106" s="35"/>
      <c r="J106" s="35"/>
      <c r="K106" s="34"/>
      <c r="L106" s="34"/>
      <c r="M106" s="30" t="n">
        <v>1</v>
      </c>
      <c r="N106" s="30"/>
      <c r="O106" s="30"/>
      <c r="P106" s="30"/>
      <c r="Q106" s="30"/>
      <c r="R106" s="30"/>
      <c r="S106" s="36"/>
      <c r="T106" s="34"/>
    </row>
    <row r="107" customFormat="false" ht="45" hidden="false" customHeight="false" outlineLevel="0" collapsed="false">
      <c r="A107" s="22" t="s">
        <v>100</v>
      </c>
      <c r="B107" s="24" t="s">
        <v>101</v>
      </c>
      <c r="C107" s="24"/>
      <c r="D107" s="25" t="n">
        <v>0.2</v>
      </c>
      <c r="E107" s="34"/>
      <c r="F107" s="34"/>
      <c r="G107" s="33"/>
      <c r="H107" s="35"/>
      <c r="I107" s="35"/>
      <c r="J107" s="35"/>
      <c r="K107" s="34"/>
      <c r="L107" s="34"/>
      <c r="M107" s="30"/>
      <c r="N107" s="30"/>
      <c r="O107" s="30"/>
      <c r="P107" s="30"/>
      <c r="Q107" s="30"/>
      <c r="R107" s="30"/>
      <c r="S107" s="36"/>
      <c r="T107" s="30"/>
    </row>
    <row r="108" customFormat="false" ht="30" hidden="false" customHeight="true" outlineLevel="0" collapsed="false">
      <c r="A108" s="30" t="s">
        <v>102</v>
      </c>
      <c r="B108" s="121" t="s">
        <v>103</v>
      </c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</row>
    <row r="109" customFormat="false" ht="51" hidden="false" customHeight="true" outlineLevel="0" collapsed="false">
      <c r="A109" s="30"/>
      <c r="B109" s="31" t="s">
        <v>19</v>
      </c>
      <c r="C109" s="32" t="s">
        <v>20</v>
      </c>
      <c r="D109" s="33" t="s">
        <v>17</v>
      </c>
      <c r="E109" s="34" t="s">
        <v>17</v>
      </c>
      <c r="F109" s="34" t="s">
        <v>17</v>
      </c>
      <c r="G109" s="33" t="s">
        <v>18</v>
      </c>
      <c r="H109" s="35" t="s">
        <v>17</v>
      </c>
      <c r="I109" s="35" t="s">
        <v>17</v>
      </c>
      <c r="J109" s="35" t="s">
        <v>17</v>
      </c>
      <c r="K109" s="34" t="s">
        <v>17</v>
      </c>
      <c r="L109" s="34" t="s">
        <v>17</v>
      </c>
      <c r="M109" s="88" t="n">
        <f aca="false">M118+M133</f>
        <v>22913.6</v>
      </c>
      <c r="N109" s="88" t="n">
        <f aca="false">N118+N133</f>
        <v>17113.6</v>
      </c>
      <c r="O109" s="88" t="n">
        <f aca="false">O118+O133</f>
        <v>17113.6</v>
      </c>
      <c r="P109" s="88" t="n">
        <f aca="false">P118+P133</f>
        <v>17113.6</v>
      </c>
      <c r="Q109" s="88" t="n">
        <f aca="false">Q118+Q133</f>
        <v>17113.6</v>
      </c>
      <c r="R109" s="88" t="n">
        <f aca="false">R118+R133</f>
        <v>17113.6</v>
      </c>
      <c r="S109" s="88" t="n">
        <f aca="false">S118+S133</f>
        <v>17113.6</v>
      </c>
      <c r="T109" s="88" t="n">
        <f aca="false">SUM(M109:S109)</f>
        <v>125595.2</v>
      </c>
      <c r="V109" s="49"/>
    </row>
    <row r="110" customFormat="false" ht="15" hidden="false" customHeight="false" outlineLevel="0" collapsed="false">
      <c r="A110" s="30"/>
      <c r="B110" s="31" t="s">
        <v>21</v>
      </c>
      <c r="C110" s="32"/>
      <c r="D110" s="33" t="s">
        <v>17</v>
      </c>
      <c r="E110" s="34"/>
      <c r="F110" s="34"/>
      <c r="G110" s="33"/>
      <c r="H110" s="35"/>
      <c r="I110" s="35"/>
      <c r="J110" s="35"/>
      <c r="K110" s="34"/>
      <c r="L110" s="34"/>
      <c r="M110" s="30"/>
      <c r="N110" s="30"/>
      <c r="O110" s="30"/>
      <c r="P110" s="30"/>
      <c r="Q110" s="30"/>
      <c r="R110" s="30"/>
      <c r="S110" s="36"/>
      <c r="T110" s="30"/>
    </row>
    <row r="111" customFormat="false" ht="15" hidden="false" customHeight="false" outlineLevel="0" collapsed="false">
      <c r="A111" s="30"/>
      <c r="B111" s="32" t="s">
        <v>104</v>
      </c>
      <c r="C111" s="32" t="s">
        <v>20</v>
      </c>
      <c r="D111" s="33" t="s">
        <v>17</v>
      </c>
      <c r="E111" s="34" t="s">
        <v>17</v>
      </c>
      <c r="F111" s="34" t="s">
        <v>17</v>
      </c>
      <c r="G111" s="33"/>
      <c r="H111" s="35" t="s">
        <v>17</v>
      </c>
      <c r="I111" s="35" t="s">
        <v>17</v>
      </c>
      <c r="J111" s="35" t="s">
        <v>17</v>
      </c>
      <c r="K111" s="34" t="s">
        <v>17</v>
      </c>
      <c r="L111" s="34" t="s">
        <v>17</v>
      </c>
      <c r="M111" s="30"/>
      <c r="N111" s="30"/>
      <c r="O111" s="30"/>
      <c r="P111" s="30"/>
      <c r="Q111" s="30"/>
      <c r="R111" s="30"/>
      <c r="S111" s="36"/>
      <c r="T111" s="30"/>
    </row>
    <row r="112" customFormat="false" ht="15" hidden="false" customHeight="false" outlineLevel="0" collapsed="false">
      <c r="A112" s="30"/>
      <c r="B112" s="32" t="s">
        <v>22</v>
      </c>
      <c r="C112" s="32" t="s">
        <v>20</v>
      </c>
      <c r="D112" s="33" t="s">
        <v>17</v>
      </c>
      <c r="E112" s="34" t="s">
        <v>17</v>
      </c>
      <c r="F112" s="34" t="s">
        <v>17</v>
      </c>
      <c r="G112" s="33"/>
      <c r="H112" s="35" t="s">
        <v>17</v>
      </c>
      <c r="I112" s="35" t="s">
        <v>17</v>
      </c>
      <c r="J112" s="35" t="s">
        <v>17</v>
      </c>
      <c r="K112" s="34" t="s">
        <v>17</v>
      </c>
      <c r="L112" s="34" t="s">
        <v>17</v>
      </c>
      <c r="M112" s="30"/>
      <c r="N112" s="30"/>
      <c r="O112" s="30"/>
      <c r="P112" s="30"/>
      <c r="Q112" s="30"/>
      <c r="R112" s="30"/>
      <c r="S112" s="36"/>
      <c r="T112" s="30"/>
    </row>
    <row r="113" customFormat="false" ht="15" hidden="false" customHeight="false" outlineLevel="0" collapsed="false">
      <c r="A113" s="30"/>
      <c r="B113" s="32" t="s">
        <v>23</v>
      </c>
      <c r="C113" s="32" t="s">
        <v>20</v>
      </c>
      <c r="D113" s="33" t="s">
        <v>17</v>
      </c>
      <c r="E113" s="34" t="s">
        <v>17</v>
      </c>
      <c r="F113" s="34" t="s">
        <v>17</v>
      </c>
      <c r="G113" s="33"/>
      <c r="H113" s="35" t="s">
        <v>17</v>
      </c>
      <c r="I113" s="35" t="s">
        <v>17</v>
      </c>
      <c r="J113" s="35" t="s">
        <v>17</v>
      </c>
      <c r="K113" s="34" t="s">
        <v>17</v>
      </c>
      <c r="L113" s="34" t="s">
        <v>17</v>
      </c>
      <c r="M113" s="30"/>
      <c r="N113" s="30"/>
      <c r="O113" s="30"/>
      <c r="P113" s="30"/>
      <c r="Q113" s="30"/>
      <c r="R113" s="30"/>
      <c r="S113" s="36"/>
      <c r="T113" s="30"/>
    </row>
    <row r="114" customFormat="false" ht="15" hidden="false" customHeight="false" outlineLevel="0" collapsed="false">
      <c r="A114" s="30"/>
      <c r="B114" s="32" t="s">
        <v>24</v>
      </c>
      <c r="C114" s="32" t="s">
        <v>20</v>
      </c>
      <c r="D114" s="33" t="s">
        <v>17</v>
      </c>
      <c r="E114" s="34" t="s">
        <v>17</v>
      </c>
      <c r="F114" s="34" t="s">
        <v>17</v>
      </c>
      <c r="G114" s="33"/>
      <c r="H114" s="35" t="s">
        <v>17</v>
      </c>
      <c r="I114" s="35" t="s">
        <v>17</v>
      </c>
      <c r="J114" s="35" t="s">
        <v>17</v>
      </c>
      <c r="K114" s="34" t="s">
        <v>17</v>
      </c>
      <c r="L114" s="34" t="s">
        <v>17</v>
      </c>
      <c r="M114" s="30"/>
      <c r="N114" s="30"/>
      <c r="O114" s="30"/>
      <c r="P114" s="30"/>
      <c r="Q114" s="30"/>
      <c r="R114" s="30"/>
      <c r="S114" s="36"/>
      <c r="T114" s="30"/>
    </row>
    <row r="115" customFormat="false" ht="135" hidden="false" customHeight="false" outlineLevel="0" collapsed="false">
      <c r="A115" s="30"/>
      <c r="B115" s="39" t="s">
        <v>105</v>
      </c>
      <c r="C115" s="39" t="s">
        <v>26</v>
      </c>
      <c r="D115" s="33" t="s">
        <v>17</v>
      </c>
      <c r="E115" s="40" t="s">
        <v>106</v>
      </c>
      <c r="F115" s="41" t="s">
        <v>49</v>
      </c>
      <c r="G115" s="40" t="s">
        <v>17</v>
      </c>
      <c r="H115" s="87" t="s">
        <v>17</v>
      </c>
      <c r="I115" s="87" t="s">
        <v>17</v>
      </c>
      <c r="J115" s="87" t="s">
        <v>17</v>
      </c>
      <c r="K115" s="41" t="n">
        <v>30</v>
      </c>
      <c r="L115" s="41" t="n">
        <v>30.8</v>
      </c>
      <c r="M115" s="43" t="n">
        <v>31.56</v>
      </c>
      <c r="N115" s="43" t="n">
        <v>32.3</v>
      </c>
      <c r="O115" s="43" t="n">
        <v>33.08</v>
      </c>
      <c r="P115" s="43" t="n">
        <v>33.84</v>
      </c>
      <c r="Q115" s="43" t="n">
        <v>34.6</v>
      </c>
      <c r="R115" s="43" t="n">
        <v>35.3</v>
      </c>
      <c r="S115" s="43" t="n">
        <v>36</v>
      </c>
      <c r="T115" s="34" t="s">
        <v>17</v>
      </c>
    </row>
    <row r="116" customFormat="false" ht="195" hidden="false" customHeight="false" outlineLevel="0" collapsed="false">
      <c r="A116" s="30"/>
      <c r="B116" s="39" t="s">
        <v>107</v>
      </c>
      <c r="C116" s="39" t="s">
        <v>26</v>
      </c>
      <c r="D116" s="33" t="s">
        <v>17</v>
      </c>
      <c r="E116" s="40" t="s">
        <v>108</v>
      </c>
      <c r="F116" s="41" t="s">
        <v>49</v>
      </c>
      <c r="G116" s="40" t="s">
        <v>17</v>
      </c>
      <c r="H116" s="87" t="s">
        <v>17</v>
      </c>
      <c r="I116" s="87" t="s">
        <v>17</v>
      </c>
      <c r="J116" s="87" t="s">
        <v>17</v>
      </c>
      <c r="K116" s="41" t="n">
        <v>4</v>
      </c>
      <c r="L116" s="41" t="n">
        <v>5</v>
      </c>
      <c r="M116" s="43" t="n">
        <v>6</v>
      </c>
      <c r="N116" s="43" t="n">
        <v>7</v>
      </c>
      <c r="O116" s="43" t="n">
        <v>8</v>
      </c>
      <c r="P116" s="43" t="n">
        <v>9</v>
      </c>
      <c r="Q116" s="43" t="n">
        <v>10</v>
      </c>
      <c r="R116" s="43" t="n">
        <v>11</v>
      </c>
      <c r="S116" s="43" t="n">
        <v>12</v>
      </c>
      <c r="T116" s="34" t="s">
        <v>17</v>
      </c>
    </row>
    <row r="117" customFormat="false" ht="30" hidden="false" customHeight="false" outlineLevel="0" collapsed="false">
      <c r="A117" s="30" t="s">
        <v>109</v>
      </c>
      <c r="B117" s="32" t="s">
        <v>110</v>
      </c>
      <c r="C117" s="32"/>
      <c r="D117" s="33" t="n">
        <v>0.1</v>
      </c>
      <c r="E117" s="34"/>
      <c r="F117" s="34"/>
      <c r="G117" s="33"/>
      <c r="H117" s="35"/>
      <c r="I117" s="35"/>
      <c r="J117" s="35"/>
      <c r="K117" s="34"/>
      <c r="L117" s="34"/>
      <c r="M117" s="30"/>
      <c r="N117" s="30"/>
      <c r="O117" s="30"/>
      <c r="P117" s="30"/>
      <c r="Q117" s="30"/>
      <c r="R117" s="30"/>
      <c r="S117" s="36"/>
      <c r="T117" s="34" t="s">
        <v>17</v>
      </c>
    </row>
    <row r="118" customFormat="false" ht="15" hidden="false" customHeight="true" outlineLevel="0" collapsed="false">
      <c r="A118" s="34"/>
      <c r="B118" s="40" t="s">
        <v>19</v>
      </c>
      <c r="C118" s="50" t="s">
        <v>20</v>
      </c>
      <c r="D118" s="40" t="s">
        <v>17</v>
      </c>
      <c r="E118" s="41" t="s">
        <v>17</v>
      </c>
      <c r="F118" s="41" t="s">
        <v>17</v>
      </c>
      <c r="G118" s="50" t="s">
        <v>18</v>
      </c>
      <c r="H118" s="87" t="s">
        <v>17</v>
      </c>
      <c r="I118" s="87" t="s">
        <v>17</v>
      </c>
      <c r="J118" s="87" t="s">
        <v>17</v>
      </c>
      <c r="K118" s="41" t="s">
        <v>17</v>
      </c>
      <c r="L118" s="41" t="s">
        <v>17</v>
      </c>
      <c r="M118" s="89" t="n">
        <f aca="false">M119+M120</f>
        <v>8756.6</v>
      </c>
      <c r="N118" s="89" t="n">
        <f aca="false">N119+N120</f>
        <v>4256.6</v>
      </c>
      <c r="O118" s="89" t="n">
        <f aca="false">O119+O120</f>
        <v>4256.6</v>
      </c>
      <c r="P118" s="89" t="n">
        <f aca="false">P119+P120</f>
        <v>4256.6</v>
      </c>
      <c r="Q118" s="89" t="n">
        <f aca="false">Q119+Q120</f>
        <v>4256.6</v>
      </c>
      <c r="R118" s="89" t="n">
        <f aca="false">R119+R120</f>
        <v>4256.6</v>
      </c>
      <c r="S118" s="89" t="n">
        <f aca="false">S119+S120</f>
        <v>4256.6</v>
      </c>
      <c r="T118" s="89" t="n">
        <f aca="false">SUM(M118:S118)</f>
        <v>34296.2</v>
      </c>
    </row>
    <row r="119" customFormat="false" ht="15" hidden="false" customHeight="false" outlineLevel="0" collapsed="false">
      <c r="A119" s="34"/>
      <c r="B119" s="40"/>
      <c r="C119" s="50"/>
      <c r="D119" s="40" t="s">
        <v>17</v>
      </c>
      <c r="E119" s="41" t="s">
        <v>17</v>
      </c>
      <c r="F119" s="41" t="s">
        <v>17</v>
      </c>
      <c r="G119" s="50"/>
      <c r="H119" s="87" t="s">
        <v>41</v>
      </c>
      <c r="I119" s="87" t="s">
        <v>111</v>
      </c>
      <c r="J119" s="87" t="s">
        <v>43</v>
      </c>
      <c r="K119" s="41" t="s">
        <v>17</v>
      </c>
      <c r="L119" s="41" t="s">
        <v>17</v>
      </c>
      <c r="M119" s="90" t="n">
        <v>4500</v>
      </c>
      <c r="N119" s="90"/>
      <c r="O119" s="90"/>
      <c r="P119" s="90"/>
      <c r="Q119" s="90"/>
      <c r="R119" s="90"/>
      <c r="S119" s="91"/>
      <c r="T119" s="90" t="n">
        <f aca="false">SUM(M119:S119)</f>
        <v>4500</v>
      </c>
    </row>
    <row r="120" customFormat="false" ht="15" hidden="false" customHeight="false" outlineLevel="0" collapsed="false">
      <c r="A120" s="34"/>
      <c r="B120" s="40"/>
      <c r="C120" s="50"/>
      <c r="D120" s="40" t="s">
        <v>17</v>
      </c>
      <c r="E120" s="41" t="s">
        <v>17</v>
      </c>
      <c r="F120" s="41" t="s">
        <v>17</v>
      </c>
      <c r="G120" s="50"/>
      <c r="H120" s="87" t="s">
        <v>44</v>
      </c>
      <c r="I120" s="87" t="s">
        <v>112</v>
      </c>
      <c r="J120" s="87" t="s">
        <v>46</v>
      </c>
      <c r="K120" s="41" t="s">
        <v>17</v>
      </c>
      <c r="L120" s="41" t="s">
        <v>17</v>
      </c>
      <c r="M120" s="90" t="n">
        <v>4256.6</v>
      </c>
      <c r="N120" s="90" t="n">
        <v>4256.6</v>
      </c>
      <c r="O120" s="90" t="n">
        <v>4256.6</v>
      </c>
      <c r="P120" s="90" t="n">
        <v>4256.6</v>
      </c>
      <c r="Q120" s="90" t="n">
        <v>4256.6</v>
      </c>
      <c r="R120" s="90" t="n">
        <v>4256.6</v>
      </c>
      <c r="S120" s="90" t="n">
        <v>4256.6</v>
      </c>
      <c r="T120" s="90" t="n">
        <f aca="false">SUM(M120:S120)</f>
        <v>29796.2</v>
      </c>
    </row>
    <row r="121" customFormat="false" ht="15" hidden="true" customHeight="false" outlineLevel="0" collapsed="false">
      <c r="A121" s="30"/>
      <c r="B121" s="31" t="s">
        <v>21</v>
      </c>
      <c r="C121" s="32"/>
      <c r="D121" s="33"/>
      <c r="E121" s="34"/>
      <c r="F121" s="34"/>
      <c r="G121" s="33"/>
      <c r="H121" s="35"/>
      <c r="I121" s="35"/>
      <c r="J121" s="35"/>
      <c r="K121" s="34"/>
      <c r="L121" s="34"/>
      <c r="M121" s="30"/>
      <c r="N121" s="30"/>
      <c r="O121" s="30"/>
      <c r="P121" s="30"/>
      <c r="Q121" s="30"/>
      <c r="R121" s="30"/>
      <c r="S121" s="36"/>
      <c r="T121" s="30"/>
    </row>
    <row r="122" customFormat="false" ht="15" hidden="true" customHeight="false" outlineLevel="0" collapsed="false">
      <c r="A122" s="30"/>
      <c r="B122" s="32" t="s">
        <v>22</v>
      </c>
      <c r="C122" s="32" t="s">
        <v>20</v>
      </c>
      <c r="D122" s="33"/>
      <c r="E122" s="34" t="s">
        <v>17</v>
      </c>
      <c r="F122" s="34" t="s">
        <v>17</v>
      </c>
      <c r="G122" s="33"/>
      <c r="H122" s="35"/>
      <c r="I122" s="35"/>
      <c r="J122" s="35"/>
      <c r="K122" s="34" t="s">
        <v>17</v>
      </c>
      <c r="L122" s="34" t="s">
        <v>17</v>
      </c>
      <c r="M122" s="30"/>
      <c r="N122" s="30"/>
      <c r="O122" s="30"/>
      <c r="P122" s="30"/>
      <c r="Q122" s="30"/>
      <c r="R122" s="30"/>
      <c r="S122" s="36"/>
      <c r="T122" s="30"/>
    </row>
    <row r="123" customFormat="false" ht="15" hidden="true" customHeight="false" outlineLevel="0" collapsed="false">
      <c r="A123" s="30"/>
      <c r="B123" s="32" t="s">
        <v>23</v>
      </c>
      <c r="C123" s="32" t="s">
        <v>20</v>
      </c>
      <c r="D123" s="33"/>
      <c r="E123" s="34" t="s">
        <v>17</v>
      </c>
      <c r="F123" s="34" t="s">
        <v>17</v>
      </c>
      <c r="G123" s="33"/>
      <c r="H123" s="35"/>
      <c r="I123" s="35"/>
      <c r="J123" s="35"/>
      <c r="K123" s="34" t="s">
        <v>17</v>
      </c>
      <c r="L123" s="34" t="s">
        <v>17</v>
      </c>
      <c r="M123" s="30"/>
      <c r="N123" s="30"/>
      <c r="O123" s="30"/>
      <c r="P123" s="30"/>
      <c r="Q123" s="30"/>
      <c r="R123" s="30"/>
      <c r="S123" s="36"/>
      <c r="T123" s="30"/>
    </row>
    <row r="124" customFormat="false" ht="15" hidden="true" customHeight="false" outlineLevel="0" collapsed="false">
      <c r="A124" s="30"/>
      <c r="B124" s="32" t="s">
        <v>24</v>
      </c>
      <c r="C124" s="32" t="s">
        <v>20</v>
      </c>
      <c r="D124" s="33"/>
      <c r="E124" s="34" t="s">
        <v>17</v>
      </c>
      <c r="F124" s="34" t="s">
        <v>17</v>
      </c>
      <c r="G124" s="33"/>
      <c r="H124" s="35" t="s">
        <v>17</v>
      </c>
      <c r="I124" s="35" t="s">
        <v>17</v>
      </c>
      <c r="J124" s="35" t="s">
        <v>17</v>
      </c>
      <c r="K124" s="34" t="s">
        <v>17</v>
      </c>
      <c r="L124" s="34" t="s">
        <v>17</v>
      </c>
      <c r="M124" s="30"/>
      <c r="N124" s="30"/>
      <c r="O124" s="30"/>
      <c r="P124" s="30"/>
      <c r="Q124" s="30"/>
      <c r="R124" s="30"/>
      <c r="S124" s="36"/>
      <c r="T124" s="30"/>
    </row>
    <row r="125" customFormat="false" ht="45" hidden="false" customHeight="false" outlineLevel="0" collapsed="false">
      <c r="A125" s="30"/>
      <c r="B125" s="32" t="s">
        <v>113</v>
      </c>
      <c r="C125" s="39" t="s">
        <v>38</v>
      </c>
      <c r="D125" s="40" t="s">
        <v>17</v>
      </c>
      <c r="E125" s="41" t="s">
        <v>33</v>
      </c>
      <c r="F125" s="34" t="s">
        <v>49</v>
      </c>
      <c r="G125" s="33" t="s">
        <v>17</v>
      </c>
      <c r="H125" s="35" t="s">
        <v>17</v>
      </c>
      <c r="I125" s="35" t="s">
        <v>17</v>
      </c>
      <c r="J125" s="35" t="s">
        <v>17</v>
      </c>
      <c r="K125" s="44" t="n">
        <v>240</v>
      </c>
      <c r="L125" s="44" t="n">
        <v>240</v>
      </c>
      <c r="M125" s="30" t="n">
        <v>240</v>
      </c>
      <c r="N125" s="30" t="n">
        <v>240</v>
      </c>
      <c r="O125" s="30" t="n">
        <v>240</v>
      </c>
      <c r="P125" s="30" t="n">
        <v>240</v>
      </c>
      <c r="Q125" s="30" t="n">
        <v>240</v>
      </c>
      <c r="R125" s="30" t="n">
        <v>240</v>
      </c>
      <c r="S125" s="36" t="n">
        <v>240</v>
      </c>
      <c r="T125" s="34" t="s">
        <v>17</v>
      </c>
    </row>
    <row r="126" customFormat="false" ht="15" hidden="false" customHeight="false" outlineLevel="0" collapsed="false">
      <c r="A126" s="30"/>
      <c r="B126" s="32" t="s">
        <v>114</v>
      </c>
      <c r="C126" s="39" t="s">
        <v>38</v>
      </c>
      <c r="D126" s="40" t="s">
        <v>17</v>
      </c>
      <c r="E126" s="41" t="s">
        <v>33</v>
      </c>
      <c r="F126" s="34" t="s">
        <v>49</v>
      </c>
      <c r="G126" s="33" t="s">
        <v>17</v>
      </c>
      <c r="H126" s="35" t="s">
        <v>17</v>
      </c>
      <c r="I126" s="35" t="s">
        <v>17</v>
      </c>
      <c r="J126" s="35" t="s">
        <v>17</v>
      </c>
      <c r="K126" s="44" t="n">
        <v>80</v>
      </c>
      <c r="L126" s="44" t="n">
        <v>80</v>
      </c>
      <c r="M126" s="30" t="n">
        <v>80</v>
      </c>
      <c r="N126" s="30" t="n">
        <v>80</v>
      </c>
      <c r="O126" s="30" t="n">
        <v>80</v>
      </c>
      <c r="P126" s="30" t="n">
        <v>80</v>
      </c>
      <c r="Q126" s="30" t="n">
        <v>80</v>
      </c>
      <c r="R126" s="30" t="n">
        <v>80</v>
      </c>
      <c r="S126" s="30" t="n">
        <v>80</v>
      </c>
      <c r="T126" s="34" t="s">
        <v>17</v>
      </c>
    </row>
    <row r="127" customFormat="false" ht="15" hidden="false" customHeight="false" outlineLevel="0" collapsed="false">
      <c r="A127" s="30"/>
      <c r="B127" s="32" t="s">
        <v>115</v>
      </c>
      <c r="C127" s="39" t="s">
        <v>38</v>
      </c>
      <c r="D127" s="40" t="s">
        <v>17</v>
      </c>
      <c r="E127" s="41" t="s">
        <v>33</v>
      </c>
      <c r="F127" s="34" t="s">
        <v>49</v>
      </c>
      <c r="G127" s="33" t="s">
        <v>17</v>
      </c>
      <c r="H127" s="35" t="s">
        <v>17</v>
      </c>
      <c r="I127" s="35" t="s">
        <v>17</v>
      </c>
      <c r="J127" s="35" t="s">
        <v>17</v>
      </c>
      <c r="K127" s="44" t="n">
        <v>80</v>
      </c>
      <c r="L127" s="44" t="n">
        <v>80</v>
      </c>
      <c r="M127" s="30" t="n">
        <v>80</v>
      </c>
      <c r="N127" s="30" t="n">
        <v>80</v>
      </c>
      <c r="O127" s="30" t="n">
        <v>80</v>
      </c>
      <c r="P127" s="30" t="n">
        <v>80</v>
      </c>
      <c r="Q127" s="30" t="n">
        <v>80</v>
      </c>
      <c r="R127" s="30" t="n">
        <v>80</v>
      </c>
      <c r="S127" s="30" t="n">
        <v>80</v>
      </c>
      <c r="T127" s="34" t="s">
        <v>17</v>
      </c>
    </row>
    <row r="128" customFormat="false" ht="15" hidden="false" customHeight="false" outlineLevel="0" collapsed="false">
      <c r="A128" s="30"/>
      <c r="B128" s="32" t="s">
        <v>116</v>
      </c>
      <c r="C128" s="39" t="s">
        <v>38</v>
      </c>
      <c r="D128" s="40" t="s">
        <v>17</v>
      </c>
      <c r="E128" s="41" t="s">
        <v>33</v>
      </c>
      <c r="F128" s="34" t="s">
        <v>49</v>
      </c>
      <c r="G128" s="33" t="s">
        <v>17</v>
      </c>
      <c r="H128" s="35" t="s">
        <v>17</v>
      </c>
      <c r="I128" s="35" t="s">
        <v>17</v>
      </c>
      <c r="J128" s="35" t="s">
        <v>17</v>
      </c>
      <c r="K128" s="44" t="n">
        <v>80</v>
      </c>
      <c r="L128" s="44" t="n">
        <v>80</v>
      </c>
      <c r="M128" s="30" t="n">
        <v>80</v>
      </c>
      <c r="N128" s="30" t="n">
        <v>80</v>
      </c>
      <c r="O128" s="30" t="n">
        <v>80</v>
      </c>
      <c r="P128" s="30" t="n">
        <v>80</v>
      </c>
      <c r="Q128" s="30" t="n">
        <v>80</v>
      </c>
      <c r="R128" s="30" t="n">
        <v>80</v>
      </c>
      <c r="S128" s="30" t="n">
        <v>80</v>
      </c>
      <c r="T128" s="34" t="s">
        <v>17</v>
      </c>
    </row>
    <row r="129" customFormat="false" ht="15" hidden="false" customHeight="false" outlineLevel="0" collapsed="false">
      <c r="A129" s="30"/>
      <c r="B129" s="32" t="s">
        <v>117</v>
      </c>
      <c r="C129" s="39" t="s">
        <v>38</v>
      </c>
      <c r="D129" s="40" t="s">
        <v>17</v>
      </c>
      <c r="E129" s="41" t="s">
        <v>33</v>
      </c>
      <c r="F129" s="34" t="s">
        <v>49</v>
      </c>
      <c r="G129" s="33" t="s">
        <v>17</v>
      </c>
      <c r="H129" s="35" t="s">
        <v>17</v>
      </c>
      <c r="I129" s="35" t="s">
        <v>17</v>
      </c>
      <c r="J129" s="35" t="s">
        <v>17</v>
      </c>
      <c r="K129" s="44" t="n">
        <v>235</v>
      </c>
      <c r="L129" s="44" t="n">
        <v>235</v>
      </c>
      <c r="M129" s="30" t="n">
        <v>161</v>
      </c>
      <c r="N129" s="30" t="n">
        <v>161</v>
      </c>
      <c r="O129" s="30" t="n">
        <v>161</v>
      </c>
      <c r="P129" s="30" t="n">
        <v>161</v>
      </c>
      <c r="Q129" s="30" t="n">
        <v>161</v>
      </c>
      <c r="R129" s="30" t="n">
        <v>161</v>
      </c>
      <c r="S129" s="30" t="n">
        <v>161</v>
      </c>
      <c r="T129" s="34" t="s">
        <v>17</v>
      </c>
    </row>
    <row r="130" customFormat="false" ht="15" hidden="false" customHeight="false" outlineLevel="0" collapsed="false">
      <c r="A130" s="30"/>
      <c r="B130" s="32" t="s">
        <v>118</v>
      </c>
      <c r="C130" s="39" t="s">
        <v>38</v>
      </c>
      <c r="D130" s="40" t="s">
        <v>17</v>
      </c>
      <c r="E130" s="41" t="s">
        <v>33</v>
      </c>
      <c r="F130" s="34" t="s">
        <v>49</v>
      </c>
      <c r="G130" s="33" t="s">
        <v>17</v>
      </c>
      <c r="H130" s="35" t="s">
        <v>17</v>
      </c>
      <c r="I130" s="35" t="s">
        <v>17</v>
      </c>
      <c r="J130" s="35" t="s">
        <v>17</v>
      </c>
      <c r="K130" s="44" t="n">
        <v>80</v>
      </c>
      <c r="L130" s="44" t="n">
        <v>80</v>
      </c>
      <c r="M130" s="30" t="n">
        <v>90</v>
      </c>
      <c r="N130" s="30" t="n">
        <v>90</v>
      </c>
      <c r="O130" s="30" t="n">
        <v>90</v>
      </c>
      <c r="P130" s="30" t="n">
        <v>90</v>
      </c>
      <c r="Q130" s="30" t="n">
        <v>90</v>
      </c>
      <c r="R130" s="30" t="n">
        <v>90</v>
      </c>
      <c r="S130" s="30" t="n">
        <v>90</v>
      </c>
      <c r="T130" s="34" t="s">
        <v>17</v>
      </c>
    </row>
    <row r="131" customFormat="false" ht="309.75" hidden="false" customHeight="true" outlineLevel="0" collapsed="false">
      <c r="A131" s="30"/>
      <c r="B131" s="39" t="s">
        <v>119</v>
      </c>
      <c r="C131" s="39" t="s">
        <v>26</v>
      </c>
      <c r="D131" s="40" t="s">
        <v>17</v>
      </c>
      <c r="E131" s="40" t="s">
        <v>120</v>
      </c>
      <c r="F131" s="34" t="s">
        <v>49</v>
      </c>
      <c r="G131" s="33"/>
      <c r="H131" s="35"/>
      <c r="I131" s="35"/>
      <c r="J131" s="35"/>
      <c r="K131" s="34" t="n">
        <v>7</v>
      </c>
      <c r="L131" s="34" t="n">
        <v>15</v>
      </c>
      <c r="M131" s="30" t="n">
        <v>22</v>
      </c>
      <c r="N131" s="30" t="n">
        <v>30</v>
      </c>
      <c r="O131" s="30" t="n">
        <v>37</v>
      </c>
      <c r="P131" s="30" t="n">
        <v>45</v>
      </c>
      <c r="Q131" s="30" t="n">
        <v>52</v>
      </c>
      <c r="R131" s="30" t="n">
        <v>52</v>
      </c>
      <c r="S131" s="36" t="n">
        <v>52</v>
      </c>
      <c r="T131" s="34"/>
    </row>
    <row r="132" customFormat="false" ht="45" hidden="false" customHeight="false" outlineLevel="0" collapsed="false">
      <c r="A132" s="30" t="s">
        <v>121</v>
      </c>
      <c r="B132" s="32" t="s">
        <v>122</v>
      </c>
      <c r="C132" s="39"/>
      <c r="D132" s="40" t="n">
        <v>0.1</v>
      </c>
      <c r="E132" s="41"/>
      <c r="F132" s="34" t="s">
        <v>49</v>
      </c>
      <c r="G132" s="33"/>
      <c r="H132" s="35"/>
      <c r="I132" s="35"/>
      <c r="J132" s="35"/>
      <c r="K132" s="34"/>
      <c r="L132" s="34"/>
      <c r="M132" s="30"/>
      <c r="N132" s="30"/>
      <c r="O132" s="30"/>
      <c r="P132" s="30"/>
      <c r="Q132" s="30"/>
      <c r="R132" s="30"/>
      <c r="S132" s="36"/>
      <c r="T132" s="34"/>
    </row>
    <row r="133" customFormat="false" ht="15" hidden="false" customHeight="true" outlineLevel="0" collapsed="false">
      <c r="A133" s="34"/>
      <c r="B133" s="50" t="s">
        <v>19</v>
      </c>
      <c r="C133" s="50" t="s">
        <v>20</v>
      </c>
      <c r="D133" s="40" t="s">
        <v>17</v>
      </c>
      <c r="E133" s="41" t="s">
        <v>17</v>
      </c>
      <c r="F133" s="41" t="s">
        <v>17</v>
      </c>
      <c r="G133" s="51"/>
      <c r="H133" s="87" t="s">
        <v>17</v>
      </c>
      <c r="I133" s="87" t="s">
        <v>17</v>
      </c>
      <c r="J133" s="87" t="s">
        <v>17</v>
      </c>
      <c r="K133" s="41" t="s">
        <v>17</v>
      </c>
      <c r="L133" s="41" t="s">
        <v>17</v>
      </c>
      <c r="M133" s="52" t="n">
        <f aca="false">M134+M135</f>
        <v>14157</v>
      </c>
      <c r="N133" s="52" t="n">
        <f aca="false">N134+N135</f>
        <v>12857</v>
      </c>
      <c r="O133" s="52" t="n">
        <f aca="false">O134+O135</f>
        <v>12857</v>
      </c>
      <c r="P133" s="52" t="n">
        <f aca="false">P134+P135</f>
        <v>12857</v>
      </c>
      <c r="Q133" s="52" t="n">
        <f aca="false">Q134+Q135</f>
        <v>12857</v>
      </c>
      <c r="R133" s="52" t="n">
        <f aca="false">R134+R135</f>
        <v>12857</v>
      </c>
      <c r="S133" s="52" t="n">
        <f aca="false">S134+S135</f>
        <v>12857</v>
      </c>
      <c r="T133" s="52" t="n">
        <f aca="false">SUM(M133:S133)</f>
        <v>91299</v>
      </c>
    </row>
    <row r="134" customFormat="false" ht="15" hidden="false" customHeight="false" outlineLevel="0" collapsed="false">
      <c r="A134" s="34"/>
      <c r="B134" s="50"/>
      <c r="C134" s="50"/>
      <c r="D134" s="40" t="s">
        <v>17</v>
      </c>
      <c r="E134" s="41" t="s">
        <v>17</v>
      </c>
      <c r="F134" s="41" t="s">
        <v>17</v>
      </c>
      <c r="G134" s="51"/>
      <c r="H134" s="87" t="s">
        <v>41</v>
      </c>
      <c r="I134" s="87" t="s">
        <v>42</v>
      </c>
      <c r="J134" s="87" t="s">
        <v>43</v>
      </c>
      <c r="K134" s="41" t="s">
        <v>17</v>
      </c>
      <c r="L134" s="41" t="s">
        <v>17</v>
      </c>
      <c r="M134" s="53" t="n">
        <v>1300</v>
      </c>
      <c r="N134" s="53"/>
      <c r="O134" s="53"/>
      <c r="P134" s="53"/>
      <c r="Q134" s="53"/>
      <c r="R134" s="53"/>
      <c r="S134" s="92"/>
      <c r="T134" s="53" t="n">
        <f aca="false">SUM(M134:S134)</f>
        <v>1300</v>
      </c>
    </row>
    <row r="135" customFormat="false" ht="15" hidden="false" customHeight="false" outlineLevel="0" collapsed="false">
      <c r="A135" s="34"/>
      <c r="B135" s="50"/>
      <c r="C135" s="50"/>
      <c r="D135" s="40" t="s">
        <v>17</v>
      </c>
      <c r="E135" s="41" t="s">
        <v>17</v>
      </c>
      <c r="F135" s="41" t="s">
        <v>17</v>
      </c>
      <c r="G135" s="51"/>
      <c r="H135" s="87" t="s">
        <v>44</v>
      </c>
      <c r="I135" s="87" t="s">
        <v>112</v>
      </c>
      <c r="J135" s="87" t="s">
        <v>46</v>
      </c>
      <c r="K135" s="41" t="s">
        <v>17</v>
      </c>
      <c r="L135" s="41" t="s">
        <v>17</v>
      </c>
      <c r="M135" s="53" t="n">
        <f aca="false">15185-2328</f>
        <v>12857</v>
      </c>
      <c r="N135" s="53" t="n">
        <f aca="false">15185-2328</f>
        <v>12857</v>
      </c>
      <c r="O135" s="53" t="n">
        <f aca="false">15185-2328</f>
        <v>12857</v>
      </c>
      <c r="P135" s="53" t="n">
        <f aca="false">15185-2328</f>
        <v>12857</v>
      </c>
      <c r="Q135" s="53" t="n">
        <f aca="false">15185-2328</f>
        <v>12857</v>
      </c>
      <c r="R135" s="53" t="n">
        <f aca="false">15185-2328</f>
        <v>12857</v>
      </c>
      <c r="S135" s="53" t="n">
        <f aca="false">15185-2328</f>
        <v>12857</v>
      </c>
      <c r="T135" s="53" t="n">
        <f aca="false">SUM(M135:S135)</f>
        <v>89999</v>
      </c>
    </row>
    <row r="136" customFormat="false" ht="15" hidden="true" customHeight="false" outlineLevel="0" collapsed="false">
      <c r="A136" s="30"/>
      <c r="B136" s="31" t="s">
        <v>21</v>
      </c>
      <c r="C136" s="32"/>
      <c r="D136" s="33"/>
      <c r="E136" s="34"/>
      <c r="F136" s="34"/>
      <c r="G136" s="33"/>
      <c r="H136" s="35"/>
      <c r="I136" s="35"/>
      <c r="J136" s="35"/>
      <c r="K136" s="34"/>
      <c r="L136" s="34"/>
      <c r="M136" s="30"/>
      <c r="N136" s="30"/>
      <c r="O136" s="30"/>
      <c r="P136" s="30"/>
      <c r="Q136" s="30"/>
      <c r="R136" s="30"/>
      <c r="S136" s="36"/>
      <c r="T136" s="34"/>
    </row>
    <row r="137" customFormat="false" ht="15" hidden="true" customHeight="false" outlineLevel="0" collapsed="false">
      <c r="A137" s="30"/>
      <c r="B137" s="32" t="s">
        <v>22</v>
      </c>
      <c r="C137" s="32" t="s">
        <v>20</v>
      </c>
      <c r="D137" s="33"/>
      <c r="E137" s="34" t="s">
        <v>17</v>
      </c>
      <c r="F137" s="34" t="s">
        <v>17</v>
      </c>
      <c r="G137" s="33"/>
      <c r="H137" s="35"/>
      <c r="I137" s="35"/>
      <c r="J137" s="35"/>
      <c r="K137" s="34"/>
      <c r="L137" s="34"/>
      <c r="M137" s="30"/>
      <c r="N137" s="30"/>
      <c r="O137" s="30"/>
      <c r="P137" s="30"/>
      <c r="Q137" s="30"/>
      <c r="R137" s="30"/>
      <c r="S137" s="36"/>
      <c r="T137" s="34"/>
    </row>
    <row r="138" customFormat="false" ht="15" hidden="true" customHeight="false" outlineLevel="0" collapsed="false">
      <c r="A138" s="30"/>
      <c r="B138" s="32" t="s">
        <v>23</v>
      </c>
      <c r="C138" s="32" t="s">
        <v>20</v>
      </c>
      <c r="D138" s="33"/>
      <c r="E138" s="34" t="s">
        <v>17</v>
      </c>
      <c r="F138" s="34" t="s">
        <v>17</v>
      </c>
      <c r="G138" s="33"/>
      <c r="H138" s="35"/>
      <c r="I138" s="35"/>
      <c r="J138" s="35"/>
      <c r="K138" s="34"/>
      <c r="L138" s="34"/>
      <c r="M138" s="30"/>
      <c r="N138" s="30"/>
      <c r="O138" s="30"/>
      <c r="P138" s="30"/>
      <c r="Q138" s="30"/>
      <c r="R138" s="30"/>
      <c r="S138" s="36"/>
      <c r="T138" s="34"/>
    </row>
    <row r="139" customFormat="false" ht="15" hidden="true" customHeight="false" outlineLevel="0" collapsed="false">
      <c r="A139" s="30"/>
      <c r="B139" s="32" t="s">
        <v>24</v>
      </c>
      <c r="C139" s="32" t="s">
        <v>20</v>
      </c>
      <c r="D139" s="33"/>
      <c r="E139" s="34" t="s">
        <v>17</v>
      </c>
      <c r="F139" s="34" t="s">
        <v>17</v>
      </c>
      <c r="G139" s="33"/>
      <c r="H139" s="35"/>
      <c r="I139" s="35"/>
      <c r="J139" s="35"/>
      <c r="K139" s="34"/>
      <c r="L139" s="34"/>
      <c r="M139" s="30"/>
      <c r="N139" s="30"/>
      <c r="O139" s="30"/>
      <c r="P139" s="30"/>
      <c r="Q139" s="30"/>
      <c r="R139" s="30"/>
      <c r="S139" s="36"/>
      <c r="T139" s="34"/>
    </row>
    <row r="140" customFormat="false" ht="90" hidden="false" customHeight="true" outlineLevel="0" collapsed="false">
      <c r="A140" s="30"/>
      <c r="B140" s="32" t="s">
        <v>123</v>
      </c>
      <c r="C140" s="39" t="s">
        <v>32</v>
      </c>
      <c r="D140" s="40" t="s">
        <v>17</v>
      </c>
      <c r="E140" s="41" t="s">
        <v>33</v>
      </c>
      <c r="F140" s="34" t="s">
        <v>49</v>
      </c>
      <c r="G140" s="33" t="s">
        <v>17</v>
      </c>
      <c r="H140" s="35" t="s">
        <v>17</v>
      </c>
      <c r="I140" s="35" t="s">
        <v>17</v>
      </c>
      <c r="J140" s="35" t="s">
        <v>17</v>
      </c>
      <c r="K140" s="93" t="n">
        <v>37350</v>
      </c>
      <c r="L140" s="93" t="n">
        <v>37350</v>
      </c>
      <c r="M140" s="84" t="n">
        <v>38000</v>
      </c>
      <c r="N140" s="84" t="n">
        <v>38000</v>
      </c>
      <c r="O140" s="84" t="n">
        <v>38000</v>
      </c>
      <c r="P140" s="84" t="n">
        <v>38000</v>
      </c>
      <c r="Q140" s="84" t="n">
        <v>38000</v>
      </c>
      <c r="R140" s="84" t="n">
        <v>38000</v>
      </c>
      <c r="S140" s="84" t="n">
        <v>38000</v>
      </c>
      <c r="T140" s="34" t="s">
        <v>17</v>
      </c>
    </row>
    <row r="141" customFormat="false" ht="105" hidden="false" customHeight="false" outlineLevel="0" collapsed="false">
      <c r="A141" s="77" t="s">
        <v>124</v>
      </c>
      <c r="B141" s="94" t="s">
        <v>161</v>
      </c>
      <c r="C141" s="95"/>
      <c r="D141" s="96" t="n">
        <v>0.2</v>
      </c>
      <c r="E141" s="41"/>
      <c r="F141" s="34"/>
      <c r="G141" s="33"/>
      <c r="H141" s="35"/>
      <c r="I141" s="35"/>
      <c r="J141" s="35"/>
      <c r="K141" s="34"/>
      <c r="L141" s="34"/>
      <c r="M141" s="30"/>
      <c r="N141" s="30"/>
      <c r="O141" s="30"/>
      <c r="P141" s="30"/>
      <c r="Q141" s="30"/>
      <c r="R141" s="30"/>
      <c r="S141" s="36"/>
      <c r="T141" s="34"/>
    </row>
    <row r="142" customFormat="false" ht="18.75" hidden="false" customHeight="true" outlineLevel="0" collapsed="false">
      <c r="A142" s="30" t="s">
        <v>126</v>
      </c>
      <c r="B142" s="121" t="s">
        <v>15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</row>
    <row r="143" customFormat="false" ht="60" hidden="false" customHeight="false" outlineLevel="0" collapsed="false">
      <c r="A143" s="30"/>
      <c r="B143" s="31" t="s">
        <v>19</v>
      </c>
      <c r="C143" s="32" t="s">
        <v>20</v>
      </c>
      <c r="D143" s="33" t="s">
        <v>17</v>
      </c>
      <c r="E143" s="34" t="s">
        <v>17</v>
      </c>
      <c r="F143" s="34" t="s">
        <v>17</v>
      </c>
      <c r="G143" s="40" t="s">
        <v>18</v>
      </c>
      <c r="H143" s="35" t="s">
        <v>17</v>
      </c>
      <c r="I143" s="35" t="s">
        <v>17</v>
      </c>
      <c r="J143" s="35" t="s">
        <v>17</v>
      </c>
      <c r="K143" s="34" t="s">
        <v>17</v>
      </c>
      <c r="L143" s="34" t="s">
        <v>17</v>
      </c>
      <c r="M143" s="53" t="n">
        <f aca="false">M150</f>
        <v>0</v>
      </c>
      <c r="N143" s="53" t="n">
        <f aca="false">N150</f>
        <v>0</v>
      </c>
      <c r="O143" s="53" t="n">
        <f aca="false">O150</f>
        <v>0</v>
      </c>
      <c r="P143" s="53" t="n">
        <f aca="false">P150</f>
        <v>0</v>
      </c>
      <c r="Q143" s="53" t="n">
        <f aca="false">Q150</f>
        <v>0</v>
      </c>
      <c r="R143" s="53" t="n">
        <f aca="false">R150</f>
        <v>0</v>
      </c>
      <c r="S143" s="53" t="n">
        <f aca="false">S150</f>
        <v>0</v>
      </c>
      <c r="T143" s="53" t="n">
        <f aca="false">SUM(M143:S143)</f>
        <v>0</v>
      </c>
    </row>
    <row r="144" customFormat="false" ht="15" hidden="false" customHeight="false" outlineLevel="0" collapsed="false">
      <c r="A144" s="30"/>
      <c r="B144" s="31" t="s">
        <v>21</v>
      </c>
      <c r="C144" s="32"/>
      <c r="D144" s="33"/>
      <c r="E144" s="34"/>
      <c r="F144" s="34"/>
      <c r="G144" s="33"/>
      <c r="H144" s="35"/>
      <c r="I144" s="35"/>
      <c r="J144" s="35"/>
      <c r="K144" s="34"/>
      <c r="L144" s="34"/>
      <c r="M144" s="30"/>
      <c r="N144" s="30"/>
      <c r="O144" s="30"/>
      <c r="P144" s="30"/>
      <c r="Q144" s="30"/>
      <c r="R144" s="30"/>
      <c r="S144" s="36"/>
      <c r="T144" s="30"/>
    </row>
    <row r="145" customFormat="false" ht="15" hidden="false" customHeight="false" outlineLevel="0" collapsed="false">
      <c r="A145" s="30"/>
      <c r="B145" s="32" t="s">
        <v>22</v>
      </c>
      <c r="C145" s="32" t="s">
        <v>20</v>
      </c>
      <c r="D145" s="33" t="s">
        <v>17</v>
      </c>
      <c r="E145" s="34" t="s">
        <v>17</v>
      </c>
      <c r="F145" s="34" t="s">
        <v>17</v>
      </c>
      <c r="G145" s="33"/>
      <c r="H145" s="35" t="s">
        <v>17</v>
      </c>
      <c r="I145" s="35" t="s">
        <v>17</v>
      </c>
      <c r="J145" s="35" t="s">
        <v>17</v>
      </c>
      <c r="K145" s="34" t="s">
        <v>17</v>
      </c>
      <c r="L145" s="34" t="s">
        <v>17</v>
      </c>
      <c r="M145" s="113" t="n">
        <v>0</v>
      </c>
      <c r="N145" s="114" t="n">
        <f aca="false">N152</f>
        <v>142020</v>
      </c>
      <c r="O145" s="114" t="n">
        <f aca="false">O152</f>
        <v>177627</v>
      </c>
      <c r="P145" s="114" t="n">
        <f aca="false">P152</f>
        <v>89790</v>
      </c>
      <c r="Q145" s="114" t="n">
        <f aca="false">Q152</f>
        <v>69640</v>
      </c>
      <c r="R145" s="114" t="n">
        <f aca="false">R152</f>
        <v>90320</v>
      </c>
      <c r="S145" s="114" t="n">
        <f aca="false">S152</f>
        <v>70380</v>
      </c>
      <c r="T145" s="114" t="n">
        <f aca="false">SUM(M145:S145)</f>
        <v>639777</v>
      </c>
    </row>
    <row r="146" customFormat="false" ht="15" hidden="true" customHeight="false" outlineLevel="0" collapsed="false">
      <c r="A146" s="30"/>
      <c r="B146" s="32" t="s">
        <v>23</v>
      </c>
      <c r="C146" s="32" t="s">
        <v>20</v>
      </c>
      <c r="D146" s="33" t="s">
        <v>17</v>
      </c>
      <c r="E146" s="34" t="s">
        <v>17</v>
      </c>
      <c r="F146" s="34" t="s">
        <v>17</v>
      </c>
      <c r="G146" s="33"/>
      <c r="H146" s="35" t="s">
        <v>17</v>
      </c>
      <c r="I146" s="35" t="s">
        <v>17</v>
      </c>
      <c r="J146" s="35" t="s">
        <v>17</v>
      </c>
      <c r="K146" s="34" t="s">
        <v>17</v>
      </c>
      <c r="L146" s="34" t="s">
        <v>17</v>
      </c>
      <c r="M146" s="30"/>
      <c r="N146" s="30"/>
      <c r="O146" s="30"/>
      <c r="P146" s="30"/>
      <c r="Q146" s="30"/>
      <c r="R146" s="30"/>
      <c r="S146" s="36"/>
      <c r="T146" s="30"/>
    </row>
    <row r="147" customFormat="false" ht="15" hidden="true" customHeight="false" outlineLevel="0" collapsed="false">
      <c r="A147" s="30"/>
      <c r="B147" s="32" t="s">
        <v>24</v>
      </c>
      <c r="C147" s="32" t="s">
        <v>20</v>
      </c>
      <c r="D147" s="33" t="s">
        <v>17</v>
      </c>
      <c r="E147" s="34" t="s">
        <v>17</v>
      </c>
      <c r="F147" s="34" t="s">
        <v>17</v>
      </c>
      <c r="G147" s="33"/>
      <c r="H147" s="35" t="s">
        <v>17</v>
      </c>
      <c r="I147" s="35" t="s">
        <v>17</v>
      </c>
      <c r="J147" s="35" t="s">
        <v>17</v>
      </c>
      <c r="K147" s="34" t="s">
        <v>17</v>
      </c>
      <c r="L147" s="34" t="s">
        <v>17</v>
      </c>
      <c r="M147" s="30"/>
      <c r="N147" s="30"/>
      <c r="O147" s="30"/>
      <c r="P147" s="30"/>
      <c r="Q147" s="30"/>
      <c r="R147" s="30"/>
      <c r="S147" s="36"/>
      <c r="T147" s="30"/>
    </row>
    <row r="148" customFormat="false" ht="135" hidden="false" customHeight="false" outlineLevel="0" collapsed="false">
      <c r="A148" s="22"/>
      <c r="B148" s="39" t="s">
        <v>156</v>
      </c>
      <c r="C148" s="39" t="s">
        <v>26</v>
      </c>
      <c r="D148" s="33" t="s">
        <v>17</v>
      </c>
      <c r="E148" s="40" t="s">
        <v>157</v>
      </c>
      <c r="F148" s="41" t="s">
        <v>49</v>
      </c>
      <c r="G148" s="40" t="s">
        <v>17</v>
      </c>
      <c r="H148" s="87" t="s">
        <v>17</v>
      </c>
      <c r="I148" s="87" t="s">
        <v>17</v>
      </c>
      <c r="J148" s="87" t="s">
        <v>17</v>
      </c>
      <c r="K148" s="41" t="n">
        <v>57</v>
      </c>
      <c r="L148" s="41" t="n">
        <v>55</v>
      </c>
      <c r="M148" s="43" t="n">
        <v>51</v>
      </c>
      <c r="N148" s="43" t="n">
        <v>49</v>
      </c>
      <c r="O148" s="43" t="n">
        <v>46</v>
      </c>
      <c r="P148" s="43" t="n">
        <v>44</v>
      </c>
      <c r="Q148" s="43" t="n">
        <v>41</v>
      </c>
      <c r="R148" s="43" t="n">
        <v>38</v>
      </c>
      <c r="S148" s="43" t="n">
        <v>33</v>
      </c>
      <c r="T148" s="34" t="s">
        <v>17</v>
      </c>
    </row>
    <row r="149" customFormat="false" ht="30" hidden="false" customHeight="false" outlineLevel="0" collapsed="false">
      <c r="A149" s="30" t="s">
        <v>130</v>
      </c>
      <c r="B149" s="32" t="s">
        <v>159</v>
      </c>
      <c r="C149" s="32"/>
      <c r="D149" s="33" t="n">
        <v>0.2</v>
      </c>
      <c r="E149" s="34"/>
      <c r="F149" s="34" t="s">
        <v>49</v>
      </c>
      <c r="G149" s="33"/>
      <c r="H149" s="35"/>
      <c r="I149" s="35"/>
      <c r="J149" s="35"/>
      <c r="K149" s="34"/>
      <c r="L149" s="34"/>
      <c r="M149" s="30"/>
      <c r="N149" s="30"/>
      <c r="O149" s="30"/>
      <c r="P149" s="30"/>
      <c r="Q149" s="30"/>
      <c r="R149" s="30"/>
      <c r="S149" s="36"/>
      <c r="T149" s="34" t="s">
        <v>17</v>
      </c>
    </row>
    <row r="150" customFormat="false" ht="15" hidden="false" customHeight="true" outlineLevel="0" collapsed="false">
      <c r="A150" s="115"/>
      <c r="B150" s="86" t="s">
        <v>19</v>
      </c>
      <c r="C150" s="86" t="s">
        <v>20</v>
      </c>
      <c r="D150" s="40" t="s">
        <v>17</v>
      </c>
      <c r="E150" s="41" t="s">
        <v>17</v>
      </c>
      <c r="F150" s="41" t="s">
        <v>17</v>
      </c>
      <c r="G150" s="51"/>
      <c r="H150" s="87" t="s">
        <v>17</v>
      </c>
      <c r="I150" s="87" t="s">
        <v>17</v>
      </c>
      <c r="J150" s="87" t="s">
        <v>17</v>
      </c>
      <c r="K150" s="41" t="s">
        <v>17</v>
      </c>
      <c r="L150" s="41" t="s">
        <v>17</v>
      </c>
      <c r="M150" s="90"/>
      <c r="N150" s="90"/>
      <c r="O150" s="90"/>
      <c r="P150" s="90"/>
      <c r="Q150" s="90"/>
      <c r="R150" s="90"/>
      <c r="S150" s="90"/>
      <c r="T150" s="90"/>
    </row>
    <row r="151" customFormat="false" ht="15" hidden="false" customHeight="false" outlineLevel="0" collapsed="false">
      <c r="A151" s="30"/>
      <c r="B151" s="31" t="s">
        <v>21</v>
      </c>
      <c r="C151" s="32"/>
      <c r="D151" s="33"/>
      <c r="E151" s="34"/>
      <c r="F151" s="34"/>
      <c r="G151" s="33"/>
      <c r="H151" s="35"/>
      <c r="I151" s="87"/>
      <c r="J151" s="35"/>
      <c r="K151" s="41"/>
      <c r="L151" s="41"/>
      <c r="M151" s="99"/>
      <c r="N151" s="99"/>
      <c r="O151" s="99"/>
      <c r="P151" s="99"/>
      <c r="Q151" s="99"/>
      <c r="R151" s="99"/>
      <c r="S151" s="99"/>
      <c r="T151" s="99"/>
    </row>
    <row r="152" customFormat="false" ht="15" hidden="false" customHeight="false" outlineLevel="0" collapsed="false">
      <c r="A152" s="30"/>
      <c r="B152" s="32" t="s">
        <v>22</v>
      </c>
      <c r="C152" s="32" t="s">
        <v>20</v>
      </c>
      <c r="D152" s="33"/>
      <c r="E152" s="34" t="s">
        <v>17</v>
      </c>
      <c r="F152" s="34" t="s">
        <v>17</v>
      </c>
      <c r="G152" s="33"/>
      <c r="H152" s="35" t="s">
        <v>17</v>
      </c>
      <c r="I152" s="35" t="s">
        <v>17</v>
      </c>
      <c r="J152" s="35" t="s">
        <v>17</v>
      </c>
      <c r="K152" s="34" t="s">
        <v>17</v>
      </c>
      <c r="L152" s="34" t="s">
        <v>17</v>
      </c>
      <c r="M152" s="113" t="n">
        <v>0</v>
      </c>
      <c r="N152" s="114" t="n">
        <v>142020</v>
      </c>
      <c r="O152" s="114" t="n">
        <v>177627</v>
      </c>
      <c r="P152" s="114" t="n">
        <v>89790</v>
      </c>
      <c r="Q152" s="114" t="n">
        <v>69640</v>
      </c>
      <c r="R152" s="114" t="n">
        <v>90320</v>
      </c>
      <c r="S152" s="116" t="n">
        <v>70380</v>
      </c>
      <c r="T152" s="114" t="n">
        <f aca="false">SUM(M152:S152)</f>
        <v>639777</v>
      </c>
    </row>
    <row r="153" customFormat="false" ht="15" hidden="true" customHeight="false" outlineLevel="0" collapsed="false">
      <c r="A153" s="30"/>
      <c r="B153" s="32" t="s">
        <v>23</v>
      </c>
      <c r="C153" s="32" t="s">
        <v>20</v>
      </c>
      <c r="D153" s="33"/>
      <c r="E153" s="34" t="s">
        <v>17</v>
      </c>
      <c r="F153" s="34" t="s">
        <v>17</v>
      </c>
      <c r="G153" s="33"/>
      <c r="H153" s="35" t="s">
        <v>17</v>
      </c>
      <c r="I153" s="35" t="s">
        <v>17</v>
      </c>
      <c r="J153" s="35" t="s">
        <v>17</v>
      </c>
      <c r="K153" s="34" t="s">
        <v>17</v>
      </c>
      <c r="L153" s="34" t="s">
        <v>17</v>
      </c>
      <c r="M153" s="30"/>
      <c r="N153" s="117"/>
      <c r="O153" s="117"/>
      <c r="P153" s="117"/>
      <c r="Q153" s="117"/>
      <c r="R153" s="117"/>
      <c r="S153" s="118"/>
      <c r="T153" s="117"/>
    </row>
    <row r="154" customFormat="false" ht="15" hidden="true" customHeight="false" outlineLevel="0" collapsed="false">
      <c r="A154" s="30"/>
      <c r="B154" s="32" t="s">
        <v>24</v>
      </c>
      <c r="C154" s="32" t="s">
        <v>20</v>
      </c>
      <c r="D154" s="33"/>
      <c r="E154" s="34" t="s">
        <v>17</v>
      </c>
      <c r="F154" s="34" t="s">
        <v>17</v>
      </c>
      <c r="G154" s="33"/>
      <c r="H154" s="35" t="s">
        <v>17</v>
      </c>
      <c r="I154" s="35" t="s">
        <v>17</v>
      </c>
      <c r="J154" s="35" t="s">
        <v>17</v>
      </c>
      <c r="K154" s="34" t="s">
        <v>17</v>
      </c>
      <c r="L154" s="34" t="s">
        <v>17</v>
      </c>
      <c r="M154" s="30"/>
      <c r="N154" s="117"/>
      <c r="O154" s="117"/>
      <c r="P154" s="117"/>
      <c r="Q154" s="117"/>
      <c r="R154" s="117"/>
      <c r="S154" s="118"/>
      <c r="T154" s="117"/>
    </row>
    <row r="155" customFormat="false" ht="90" hidden="false" customHeight="false" outlineLevel="0" collapsed="false">
      <c r="A155" s="30"/>
      <c r="B155" s="39" t="s">
        <v>160</v>
      </c>
      <c r="C155" s="39" t="s">
        <v>38</v>
      </c>
      <c r="D155" s="33" t="s">
        <v>17</v>
      </c>
      <c r="E155" s="40" t="s">
        <v>33</v>
      </c>
      <c r="F155" s="34"/>
      <c r="G155" s="33"/>
      <c r="H155" s="35"/>
      <c r="I155" s="35"/>
      <c r="J155" s="35"/>
      <c r="K155" s="41" t="n">
        <v>0</v>
      </c>
      <c r="L155" s="41" t="n">
        <v>0</v>
      </c>
      <c r="M155" s="82" t="n">
        <v>1</v>
      </c>
      <c r="N155" s="82" t="n">
        <v>8</v>
      </c>
      <c r="O155" s="82" t="n">
        <v>12</v>
      </c>
      <c r="P155" s="82" t="n">
        <v>15</v>
      </c>
      <c r="Q155" s="82" t="n">
        <v>19</v>
      </c>
      <c r="R155" s="82" t="n">
        <v>23</v>
      </c>
      <c r="S155" s="119" t="n">
        <v>25</v>
      </c>
      <c r="T155" s="34" t="s">
        <v>17</v>
      </c>
    </row>
    <row r="156" customFormat="false" ht="60" hidden="false" customHeight="false" outlineLevel="0" collapsed="false">
      <c r="A156" s="77" t="s">
        <v>152</v>
      </c>
      <c r="B156" s="94" t="s">
        <v>125</v>
      </c>
      <c r="C156" s="95"/>
      <c r="D156" s="96" t="n">
        <v>0.2</v>
      </c>
      <c r="E156" s="41"/>
      <c r="F156" s="34"/>
      <c r="G156" s="33"/>
      <c r="H156" s="35"/>
      <c r="I156" s="35"/>
      <c r="J156" s="35"/>
      <c r="K156" s="34"/>
      <c r="L156" s="34"/>
      <c r="M156" s="30"/>
      <c r="N156" s="30"/>
      <c r="O156" s="30"/>
      <c r="P156" s="30"/>
      <c r="Q156" s="30"/>
      <c r="R156" s="30"/>
      <c r="S156" s="36"/>
      <c r="T156" s="34"/>
    </row>
    <row r="157" customFormat="false" ht="18.75" hidden="false" customHeight="true" outlineLevel="0" collapsed="false">
      <c r="A157" s="30" t="s">
        <v>154</v>
      </c>
      <c r="B157" s="121" t="s">
        <v>127</v>
      </c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</row>
    <row r="158" customFormat="false" ht="60" hidden="false" customHeight="false" outlineLevel="0" collapsed="false">
      <c r="A158" s="30"/>
      <c r="B158" s="31" t="s">
        <v>19</v>
      </c>
      <c r="C158" s="32" t="s">
        <v>20</v>
      </c>
      <c r="D158" s="33" t="s">
        <v>17</v>
      </c>
      <c r="E158" s="34" t="s">
        <v>17</v>
      </c>
      <c r="F158" s="34" t="s">
        <v>17</v>
      </c>
      <c r="G158" s="40" t="s">
        <v>18</v>
      </c>
      <c r="H158" s="35" t="s">
        <v>17</v>
      </c>
      <c r="I158" s="35" t="s">
        <v>17</v>
      </c>
      <c r="J158" s="35" t="s">
        <v>17</v>
      </c>
      <c r="K158" s="34" t="s">
        <v>17</v>
      </c>
      <c r="L158" s="34" t="s">
        <v>17</v>
      </c>
      <c r="M158" s="48" t="n">
        <f aca="false">M165+M179+M189</f>
        <v>46452.5</v>
      </c>
      <c r="N158" s="48" t="n">
        <f aca="false">N165+N179+N189</f>
        <v>40240.8</v>
      </c>
      <c r="O158" s="48" t="n">
        <f aca="false">O165+O179+O189</f>
        <v>40240.8</v>
      </c>
      <c r="P158" s="48" t="n">
        <f aca="false">P165+P179+P189</f>
        <v>40240.8</v>
      </c>
      <c r="Q158" s="48" t="n">
        <f aca="false">Q165+Q179+Q189</f>
        <v>40240.8</v>
      </c>
      <c r="R158" s="48" t="n">
        <f aca="false">R165+R179+R189</f>
        <v>40240.8</v>
      </c>
      <c r="S158" s="48" t="n">
        <f aca="false">S165+S179+S189</f>
        <v>40240.8</v>
      </c>
      <c r="T158" s="48" t="n">
        <f aca="false">SUM(M158:S158)</f>
        <v>287897.3</v>
      </c>
      <c r="U158" s="49"/>
    </row>
    <row r="159" customFormat="false" ht="15" hidden="true" customHeight="false" outlineLevel="0" collapsed="false">
      <c r="A159" s="30"/>
      <c r="B159" s="31" t="s">
        <v>21</v>
      </c>
      <c r="C159" s="32"/>
      <c r="D159" s="33"/>
      <c r="E159" s="34"/>
      <c r="F159" s="34"/>
      <c r="G159" s="33"/>
      <c r="H159" s="35"/>
      <c r="I159" s="35"/>
      <c r="J159" s="35"/>
      <c r="K159" s="34"/>
      <c r="L159" s="34"/>
      <c r="M159" s="30"/>
      <c r="N159" s="30"/>
      <c r="O159" s="30"/>
      <c r="P159" s="30"/>
      <c r="Q159" s="30"/>
      <c r="R159" s="30"/>
      <c r="S159" s="36"/>
      <c r="T159" s="30"/>
    </row>
    <row r="160" customFormat="false" ht="15" hidden="true" customHeight="false" outlineLevel="0" collapsed="false">
      <c r="A160" s="30"/>
      <c r="B160" s="32" t="s">
        <v>22</v>
      </c>
      <c r="C160" s="32" t="s">
        <v>20</v>
      </c>
      <c r="D160" s="33" t="s">
        <v>17</v>
      </c>
      <c r="E160" s="34" t="s">
        <v>17</v>
      </c>
      <c r="F160" s="34" t="s">
        <v>17</v>
      </c>
      <c r="G160" s="33"/>
      <c r="H160" s="35" t="s">
        <v>17</v>
      </c>
      <c r="I160" s="35" t="s">
        <v>17</v>
      </c>
      <c r="J160" s="35" t="s">
        <v>17</v>
      </c>
      <c r="K160" s="34" t="s">
        <v>17</v>
      </c>
      <c r="L160" s="34" t="s">
        <v>17</v>
      </c>
      <c r="M160" s="30"/>
      <c r="N160" s="30"/>
      <c r="O160" s="30"/>
      <c r="P160" s="30"/>
      <c r="Q160" s="30"/>
      <c r="R160" s="30"/>
      <c r="S160" s="36"/>
      <c r="T160" s="30"/>
    </row>
    <row r="161" customFormat="false" ht="15" hidden="true" customHeight="false" outlineLevel="0" collapsed="false">
      <c r="A161" s="30"/>
      <c r="B161" s="32" t="s">
        <v>23</v>
      </c>
      <c r="C161" s="32" t="s">
        <v>20</v>
      </c>
      <c r="D161" s="33" t="s">
        <v>17</v>
      </c>
      <c r="E161" s="34" t="s">
        <v>17</v>
      </c>
      <c r="F161" s="34" t="s">
        <v>17</v>
      </c>
      <c r="G161" s="33"/>
      <c r="H161" s="35" t="s">
        <v>17</v>
      </c>
      <c r="I161" s="35" t="s">
        <v>17</v>
      </c>
      <c r="J161" s="35" t="s">
        <v>17</v>
      </c>
      <c r="K161" s="34" t="s">
        <v>17</v>
      </c>
      <c r="L161" s="34" t="s">
        <v>17</v>
      </c>
      <c r="M161" s="30"/>
      <c r="N161" s="30"/>
      <c r="O161" s="30"/>
      <c r="P161" s="30"/>
      <c r="Q161" s="30"/>
      <c r="R161" s="30"/>
      <c r="S161" s="36"/>
      <c r="T161" s="30"/>
    </row>
    <row r="162" customFormat="false" ht="15" hidden="true" customHeight="false" outlineLevel="0" collapsed="false">
      <c r="A162" s="30"/>
      <c r="B162" s="32" t="s">
        <v>24</v>
      </c>
      <c r="C162" s="32" t="s">
        <v>20</v>
      </c>
      <c r="D162" s="33" t="s">
        <v>17</v>
      </c>
      <c r="E162" s="34" t="s">
        <v>17</v>
      </c>
      <c r="F162" s="34" t="s">
        <v>17</v>
      </c>
      <c r="G162" s="33"/>
      <c r="H162" s="35" t="s">
        <v>17</v>
      </c>
      <c r="I162" s="35" t="s">
        <v>17</v>
      </c>
      <c r="J162" s="35" t="s">
        <v>17</v>
      </c>
      <c r="K162" s="34" t="s">
        <v>17</v>
      </c>
      <c r="L162" s="34" t="s">
        <v>17</v>
      </c>
      <c r="M162" s="30"/>
      <c r="N162" s="30"/>
      <c r="O162" s="30"/>
      <c r="P162" s="30"/>
      <c r="Q162" s="30"/>
      <c r="R162" s="30"/>
      <c r="S162" s="36"/>
      <c r="T162" s="30"/>
    </row>
    <row r="163" customFormat="false" ht="260.25" hidden="false" customHeight="true" outlineLevel="0" collapsed="false">
      <c r="A163" s="30"/>
      <c r="B163" s="32" t="s">
        <v>128</v>
      </c>
      <c r="C163" s="32" t="s">
        <v>26</v>
      </c>
      <c r="D163" s="33"/>
      <c r="E163" s="40" t="s">
        <v>129</v>
      </c>
      <c r="F163" s="34"/>
      <c r="G163" s="33"/>
      <c r="H163" s="35"/>
      <c r="I163" s="35"/>
      <c r="J163" s="35"/>
      <c r="K163" s="34"/>
      <c r="L163" s="34"/>
      <c r="M163" s="30" t="n">
        <v>90</v>
      </c>
      <c r="N163" s="30" t="n">
        <v>90</v>
      </c>
      <c r="O163" s="30" t="n">
        <v>90</v>
      </c>
      <c r="P163" s="30" t="n">
        <v>90</v>
      </c>
      <c r="Q163" s="30" t="n">
        <v>100</v>
      </c>
      <c r="R163" s="30" t="n">
        <v>100</v>
      </c>
      <c r="S163" s="36" t="n">
        <v>100</v>
      </c>
      <c r="T163" s="30"/>
    </row>
    <row r="164" customFormat="false" ht="41.25" hidden="false" customHeight="true" outlineLevel="0" collapsed="false">
      <c r="A164" s="30" t="s">
        <v>158</v>
      </c>
      <c r="B164" s="32" t="s">
        <v>131</v>
      </c>
      <c r="C164" s="32"/>
      <c r="D164" s="33" t="n">
        <v>0.1</v>
      </c>
      <c r="E164" s="34"/>
      <c r="F164" s="34" t="s">
        <v>49</v>
      </c>
      <c r="G164" s="33"/>
      <c r="H164" s="35"/>
      <c r="I164" s="35"/>
      <c r="J164" s="35"/>
      <c r="K164" s="34"/>
      <c r="L164" s="34"/>
      <c r="M164" s="30"/>
      <c r="N164" s="30"/>
      <c r="O164" s="30"/>
      <c r="P164" s="30"/>
      <c r="Q164" s="30"/>
      <c r="R164" s="30"/>
      <c r="S164" s="36"/>
      <c r="T164" s="34"/>
    </row>
    <row r="165" customFormat="false" ht="15" hidden="false" customHeight="true" outlineLevel="0" collapsed="false">
      <c r="A165" s="34"/>
      <c r="B165" s="50" t="s">
        <v>19</v>
      </c>
      <c r="C165" s="50" t="s">
        <v>20</v>
      </c>
      <c r="D165" s="40" t="s">
        <v>17</v>
      </c>
      <c r="E165" s="41" t="s">
        <v>17</v>
      </c>
      <c r="F165" s="41" t="s">
        <v>17</v>
      </c>
      <c r="G165" s="51"/>
      <c r="H165" s="87" t="s">
        <v>17</v>
      </c>
      <c r="I165" s="87" t="s">
        <v>17</v>
      </c>
      <c r="J165" s="87" t="s">
        <v>17</v>
      </c>
      <c r="K165" s="41" t="s">
        <v>17</v>
      </c>
      <c r="L165" s="41" t="s">
        <v>17</v>
      </c>
      <c r="M165" s="89" t="n">
        <f aca="false">M166+M167+M168+M169+M170+M172+M171</f>
        <v>33325</v>
      </c>
      <c r="N165" s="89" t="n">
        <f aca="false">N166+N167+N168+N169+N170+N172</f>
        <v>33278.1</v>
      </c>
      <c r="O165" s="89" t="n">
        <f aca="false">O166+O167+O168+O169+O170+O172</f>
        <v>33278.1</v>
      </c>
      <c r="P165" s="89" t="n">
        <f aca="false">P166+P167+P168+P169+P170+P172</f>
        <v>33278.1</v>
      </c>
      <c r="Q165" s="89" t="n">
        <f aca="false">Q166+Q167+Q168+Q169+Q170+Q172</f>
        <v>33278.1</v>
      </c>
      <c r="R165" s="89" t="n">
        <f aca="false">R166+R167+R168+R169+R170+R172</f>
        <v>33278.1</v>
      </c>
      <c r="S165" s="89" t="n">
        <f aca="false">S166+S167+S168+S169+S170+S172</f>
        <v>33278.1</v>
      </c>
      <c r="T165" s="89" t="n">
        <f aca="false">SUM(M165:S165)</f>
        <v>232993.6</v>
      </c>
    </row>
    <row r="166" customFormat="false" ht="15" hidden="false" customHeight="false" outlineLevel="0" collapsed="false">
      <c r="A166" s="34"/>
      <c r="B166" s="50"/>
      <c r="C166" s="50"/>
      <c r="D166" s="40" t="s">
        <v>17</v>
      </c>
      <c r="E166" s="41" t="s">
        <v>17</v>
      </c>
      <c r="F166" s="41" t="s">
        <v>17</v>
      </c>
      <c r="G166" s="51"/>
      <c r="H166" s="87" t="s">
        <v>41</v>
      </c>
      <c r="I166" s="87" t="s">
        <v>132</v>
      </c>
      <c r="J166" s="87" t="s">
        <v>133</v>
      </c>
      <c r="K166" s="41" t="s">
        <v>17</v>
      </c>
      <c r="L166" s="41" t="s">
        <v>17</v>
      </c>
      <c r="M166" s="90" t="n">
        <v>25437.9</v>
      </c>
      <c r="N166" s="97" t="n">
        <v>25437.9</v>
      </c>
      <c r="O166" s="97" t="n">
        <v>25437.9</v>
      </c>
      <c r="P166" s="97" t="n">
        <v>25437.9</v>
      </c>
      <c r="Q166" s="97" t="n">
        <v>25437.9</v>
      </c>
      <c r="R166" s="97" t="n">
        <v>25437.9</v>
      </c>
      <c r="S166" s="97" t="n">
        <v>25437.9</v>
      </c>
      <c r="T166" s="97" t="n">
        <f aca="false">SUM(M166:S166)</f>
        <v>178065.3</v>
      </c>
    </row>
    <row r="167" customFormat="false" ht="15" hidden="false" customHeight="false" outlineLevel="0" collapsed="false">
      <c r="A167" s="34"/>
      <c r="B167" s="50"/>
      <c r="C167" s="50"/>
      <c r="D167" s="40" t="s">
        <v>17</v>
      </c>
      <c r="E167" s="41" t="s">
        <v>17</v>
      </c>
      <c r="F167" s="41" t="s">
        <v>17</v>
      </c>
      <c r="G167" s="51"/>
      <c r="H167" s="87" t="s">
        <v>41</v>
      </c>
      <c r="I167" s="87" t="s">
        <v>132</v>
      </c>
      <c r="J167" s="87" t="s">
        <v>134</v>
      </c>
      <c r="K167" s="41" t="s">
        <v>17</v>
      </c>
      <c r="L167" s="41" t="s">
        <v>17</v>
      </c>
      <c r="M167" s="90" t="n">
        <f aca="false">1284.1-24</f>
        <v>1260.1</v>
      </c>
      <c r="N167" s="97" t="n">
        <f aca="false">1284.1-24</f>
        <v>1260.1</v>
      </c>
      <c r="O167" s="97" t="n">
        <f aca="false">1284.1-24</f>
        <v>1260.1</v>
      </c>
      <c r="P167" s="97" t="n">
        <f aca="false">1284.1-24</f>
        <v>1260.1</v>
      </c>
      <c r="Q167" s="97" t="n">
        <f aca="false">1284.1-24</f>
        <v>1260.1</v>
      </c>
      <c r="R167" s="97" t="n">
        <f aca="false">1284.1-24</f>
        <v>1260.1</v>
      </c>
      <c r="S167" s="97" t="n">
        <f aca="false">1284.1-24</f>
        <v>1260.1</v>
      </c>
      <c r="T167" s="97" t="n">
        <f aca="false">SUM(M167:S167)</f>
        <v>8820.7</v>
      </c>
    </row>
    <row r="168" customFormat="false" ht="15" hidden="false" customHeight="false" outlineLevel="0" collapsed="false">
      <c r="A168" s="34"/>
      <c r="B168" s="50"/>
      <c r="C168" s="50"/>
      <c r="D168" s="40"/>
      <c r="E168" s="41"/>
      <c r="F168" s="41"/>
      <c r="G168" s="51"/>
      <c r="H168" s="87" t="s">
        <v>41</v>
      </c>
      <c r="I168" s="87" t="s">
        <v>132</v>
      </c>
      <c r="J168" s="87" t="s">
        <v>135</v>
      </c>
      <c r="K168" s="41" t="s">
        <v>17</v>
      </c>
      <c r="L168" s="41" t="s">
        <v>17</v>
      </c>
      <c r="M168" s="90" t="n">
        <f aca="false">24</f>
        <v>24</v>
      </c>
      <c r="N168" s="97" t="n">
        <f aca="false">24</f>
        <v>24</v>
      </c>
      <c r="O168" s="97" t="n">
        <f aca="false">24</f>
        <v>24</v>
      </c>
      <c r="P168" s="97" t="n">
        <f aca="false">24</f>
        <v>24</v>
      </c>
      <c r="Q168" s="97" t="n">
        <f aca="false">24</f>
        <v>24</v>
      </c>
      <c r="R168" s="97" t="n">
        <f aca="false">24</f>
        <v>24</v>
      </c>
      <c r="S168" s="97" t="n">
        <f aca="false">24</f>
        <v>24</v>
      </c>
      <c r="T168" s="97" t="n">
        <f aca="false">SUM(M168:S168)</f>
        <v>168</v>
      </c>
    </row>
    <row r="169" customFormat="false" ht="15" hidden="false" customHeight="false" outlineLevel="0" collapsed="false">
      <c r="A169" s="34"/>
      <c r="B169" s="50"/>
      <c r="C169" s="50"/>
      <c r="D169" s="40" t="s">
        <v>17</v>
      </c>
      <c r="E169" s="41" t="s">
        <v>17</v>
      </c>
      <c r="F169" s="41" t="s">
        <v>17</v>
      </c>
      <c r="G169" s="51"/>
      <c r="H169" s="35" t="s">
        <v>41</v>
      </c>
      <c r="I169" s="87" t="s">
        <v>136</v>
      </c>
      <c r="J169" s="35" t="s">
        <v>133</v>
      </c>
      <c r="K169" s="41" t="s">
        <v>17</v>
      </c>
      <c r="L169" s="41" t="s">
        <v>17</v>
      </c>
      <c r="M169" s="98" t="n">
        <v>501</v>
      </c>
      <c r="N169" s="99" t="n">
        <v>500.9</v>
      </c>
      <c r="O169" s="99" t="n">
        <v>500.9</v>
      </c>
      <c r="P169" s="99" t="n">
        <v>500.9</v>
      </c>
      <c r="Q169" s="99" t="n">
        <v>500.9</v>
      </c>
      <c r="R169" s="99" t="n">
        <v>500.9</v>
      </c>
      <c r="S169" s="99" t="n">
        <v>500.9</v>
      </c>
      <c r="T169" s="97" t="n">
        <f aca="false">SUM(M169:S169)</f>
        <v>3506.4</v>
      </c>
    </row>
    <row r="170" customFormat="false" ht="15" hidden="false" customHeight="false" outlineLevel="0" collapsed="false">
      <c r="A170" s="34"/>
      <c r="B170" s="50"/>
      <c r="C170" s="50"/>
      <c r="D170" s="40" t="s">
        <v>17</v>
      </c>
      <c r="E170" s="41" t="s">
        <v>17</v>
      </c>
      <c r="F170" s="41" t="s">
        <v>17</v>
      </c>
      <c r="G170" s="51"/>
      <c r="H170" s="87" t="s">
        <v>41</v>
      </c>
      <c r="I170" s="87" t="s">
        <v>136</v>
      </c>
      <c r="J170" s="87" t="s">
        <v>134</v>
      </c>
      <c r="K170" s="41" t="s">
        <v>17</v>
      </c>
      <c r="L170" s="41" t="s">
        <v>17</v>
      </c>
      <c r="M170" s="90" t="n">
        <v>368.2</v>
      </c>
      <c r="N170" s="97" t="n">
        <v>391.4</v>
      </c>
      <c r="O170" s="97" t="n">
        <v>391.4</v>
      </c>
      <c r="P170" s="97" t="n">
        <v>391.4</v>
      </c>
      <c r="Q170" s="97" t="n">
        <v>391.4</v>
      </c>
      <c r="R170" s="97" t="n">
        <v>391.4</v>
      </c>
      <c r="S170" s="97" t="n">
        <v>391.4</v>
      </c>
      <c r="T170" s="97" t="n">
        <f aca="false">SUM(M170:S170)</f>
        <v>2716.6</v>
      </c>
    </row>
    <row r="171" customFormat="false" ht="15" hidden="false" customHeight="false" outlineLevel="0" collapsed="false">
      <c r="A171" s="34"/>
      <c r="B171" s="50"/>
      <c r="C171" s="50"/>
      <c r="D171" s="40"/>
      <c r="E171" s="41"/>
      <c r="F171" s="41"/>
      <c r="G171" s="51"/>
      <c r="H171" s="87" t="s">
        <v>137</v>
      </c>
      <c r="I171" s="87" t="s">
        <v>138</v>
      </c>
      <c r="J171" s="87" t="s">
        <v>139</v>
      </c>
      <c r="K171" s="41" t="s">
        <v>17</v>
      </c>
      <c r="L171" s="41" t="s">
        <v>17</v>
      </c>
      <c r="M171" s="90" t="n">
        <v>70</v>
      </c>
      <c r="N171" s="41" t="s">
        <v>17</v>
      </c>
      <c r="O171" s="41" t="s">
        <v>17</v>
      </c>
      <c r="P171" s="41" t="s">
        <v>17</v>
      </c>
      <c r="Q171" s="41" t="s">
        <v>17</v>
      </c>
      <c r="R171" s="41" t="s">
        <v>17</v>
      </c>
      <c r="S171" s="41" t="s">
        <v>17</v>
      </c>
      <c r="T171" s="97" t="n">
        <f aca="false">SUM(M171:S171)</f>
        <v>70</v>
      </c>
    </row>
    <row r="172" customFormat="false" ht="15" hidden="false" customHeight="false" outlineLevel="0" collapsed="false">
      <c r="A172" s="34"/>
      <c r="B172" s="50"/>
      <c r="C172" s="50"/>
      <c r="D172" s="40" t="s">
        <v>17</v>
      </c>
      <c r="E172" s="41" t="s">
        <v>17</v>
      </c>
      <c r="F172" s="41" t="s">
        <v>17</v>
      </c>
      <c r="G172" s="51"/>
      <c r="H172" s="87" t="s">
        <v>140</v>
      </c>
      <c r="I172" s="87" t="s">
        <v>141</v>
      </c>
      <c r="J172" s="87" t="s">
        <v>134</v>
      </c>
      <c r="K172" s="41" t="s">
        <v>17</v>
      </c>
      <c r="L172" s="41" t="s">
        <v>17</v>
      </c>
      <c r="M172" s="90" t="n">
        <v>5663.8</v>
      </c>
      <c r="N172" s="97" t="n">
        <v>5663.8</v>
      </c>
      <c r="O172" s="97" t="n">
        <v>5663.8</v>
      </c>
      <c r="P172" s="97" t="n">
        <v>5663.8</v>
      </c>
      <c r="Q172" s="97" t="n">
        <v>5663.8</v>
      </c>
      <c r="R172" s="97" t="n">
        <v>5663.8</v>
      </c>
      <c r="S172" s="97" t="n">
        <v>5663.8</v>
      </c>
      <c r="T172" s="97" t="n">
        <f aca="false">SUM(M172:S172)</f>
        <v>39646.6</v>
      </c>
    </row>
    <row r="173" customFormat="false" ht="15" hidden="false" customHeight="false" outlineLevel="0" collapsed="false">
      <c r="A173" s="30"/>
      <c r="B173" s="31" t="s">
        <v>21</v>
      </c>
      <c r="C173" s="32"/>
      <c r="D173" s="33"/>
      <c r="E173" s="34"/>
      <c r="F173" s="34"/>
      <c r="G173" s="33"/>
      <c r="H173" s="35"/>
      <c r="I173" s="87"/>
      <c r="J173" s="35"/>
      <c r="K173" s="41"/>
      <c r="L173" s="41"/>
      <c r="M173" s="99"/>
      <c r="N173" s="99"/>
      <c r="O173" s="99"/>
      <c r="P173" s="99"/>
      <c r="Q173" s="99"/>
      <c r="R173" s="99"/>
      <c r="S173" s="99"/>
      <c r="T173" s="99"/>
    </row>
    <row r="174" customFormat="false" ht="15" hidden="false" customHeight="false" outlineLevel="0" collapsed="false">
      <c r="A174" s="30"/>
      <c r="B174" s="32" t="s">
        <v>22</v>
      </c>
      <c r="C174" s="32" t="s">
        <v>20</v>
      </c>
      <c r="D174" s="33"/>
      <c r="E174" s="34" t="s">
        <v>17</v>
      </c>
      <c r="F174" s="34" t="s">
        <v>17</v>
      </c>
      <c r="G174" s="33"/>
      <c r="H174" s="35"/>
      <c r="I174" s="35"/>
      <c r="J174" s="35"/>
      <c r="K174" s="34" t="s">
        <v>17</v>
      </c>
      <c r="L174" s="34" t="s">
        <v>17</v>
      </c>
      <c r="M174" s="30"/>
      <c r="N174" s="30"/>
      <c r="O174" s="30"/>
      <c r="P174" s="30"/>
      <c r="Q174" s="30"/>
      <c r="R174" s="30"/>
      <c r="S174" s="36"/>
      <c r="T174" s="30"/>
    </row>
    <row r="175" customFormat="false" ht="15" hidden="false" customHeight="false" outlineLevel="0" collapsed="false">
      <c r="A175" s="30"/>
      <c r="B175" s="32" t="s">
        <v>23</v>
      </c>
      <c r="C175" s="32" t="s">
        <v>20</v>
      </c>
      <c r="D175" s="33"/>
      <c r="E175" s="34" t="s">
        <v>17</v>
      </c>
      <c r="F175" s="34" t="s">
        <v>17</v>
      </c>
      <c r="G175" s="33"/>
      <c r="H175" s="35"/>
      <c r="I175" s="35"/>
      <c r="J175" s="35"/>
      <c r="K175" s="34" t="s">
        <v>17</v>
      </c>
      <c r="L175" s="34" t="s">
        <v>17</v>
      </c>
      <c r="M175" s="30"/>
      <c r="N175" s="30"/>
      <c r="O175" s="30"/>
      <c r="P175" s="30"/>
      <c r="Q175" s="30"/>
      <c r="R175" s="30"/>
      <c r="S175" s="36"/>
      <c r="T175" s="30"/>
    </row>
    <row r="176" customFormat="false" ht="15" hidden="false" customHeight="false" outlineLevel="0" collapsed="false">
      <c r="A176" s="30"/>
      <c r="B176" s="32" t="s">
        <v>24</v>
      </c>
      <c r="C176" s="32" t="s">
        <v>20</v>
      </c>
      <c r="D176" s="33"/>
      <c r="E176" s="34" t="s">
        <v>17</v>
      </c>
      <c r="F176" s="34" t="s">
        <v>17</v>
      </c>
      <c r="G176" s="33"/>
      <c r="H176" s="35" t="s">
        <v>17</v>
      </c>
      <c r="I176" s="35" t="s">
        <v>17</v>
      </c>
      <c r="J176" s="35" t="s">
        <v>17</v>
      </c>
      <c r="K176" s="34" t="s">
        <v>17</v>
      </c>
      <c r="L176" s="34" t="s">
        <v>17</v>
      </c>
      <c r="M176" s="30"/>
      <c r="N176" s="30"/>
      <c r="O176" s="30"/>
      <c r="P176" s="30"/>
      <c r="Q176" s="30"/>
      <c r="R176" s="30"/>
      <c r="S176" s="36"/>
      <c r="T176" s="30"/>
    </row>
    <row r="177" customFormat="false" ht="120" hidden="false" customHeight="false" outlineLevel="0" collapsed="false">
      <c r="A177" s="30"/>
      <c r="B177" s="39" t="s">
        <v>142</v>
      </c>
      <c r="C177" s="39" t="s">
        <v>26</v>
      </c>
      <c r="D177" s="33" t="s">
        <v>17</v>
      </c>
      <c r="E177" s="33" t="s">
        <v>143</v>
      </c>
      <c r="F177" s="41" t="s">
        <v>28</v>
      </c>
      <c r="G177" s="33" t="s">
        <v>17</v>
      </c>
      <c r="H177" s="35" t="s">
        <v>17</v>
      </c>
      <c r="I177" s="35" t="s">
        <v>17</v>
      </c>
      <c r="J177" s="35" t="s">
        <v>17</v>
      </c>
      <c r="K177" s="41" t="n">
        <v>70</v>
      </c>
      <c r="L177" s="41" t="n">
        <v>71</v>
      </c>
      <c r="M177" s="82" t="n">
        <v>74</v>
      </c>
      <c r="N177" s="82" t="n">
        <v>78</v>
      </c>
      <c r="O177" s="43" t="n">
        <v>83</v>
      </c>
      <c r="P177" s="43" t="n">
        <v>88</v>
      </c>
      <c r="Q177" s="43" t="n">
        <v>90</v>
      </c>
      <c r="R177" s="43" t="n">
        <v>90</v>
      </c>
      <c r="S177" s="43" t="n">
        <v>90</v>
      </c>
      <c r="T177" s="34" t="s">
        <v>17</v>
      </c>
    </row>
    <row r="178" customFormat="false" ht="60" hidden="false" customHeight="false" outlineLevel="0" collapsed="false">
      <c r="A178" s="30" t="s">
        <v>162</v>
      </c>
      <c r="B178" s="32" t="s">
        <v>145</v>
      </c>
      <c r="C178" s="32"/>
      <c r="D178" s="33" t="n">
        <v>0.05</v>
      </c>
      <c r="E178" s="34"/>
      <c r="F178" s="34"/>
      <c r="G178" s="33"/>
      <c r="H178" s="35"/>
      <c r="I178" s="35"/>
      <c r="J178" s="35"/>
      <c r="K178" s="34"/>
      <c r="L178" s="34"/>
      <c r="M178" s="30"/>
      <c r="N178" s="30"/>
      <c r="O178" s="30"/>
      <c r="P178" s="30"/>
      <c r="Q178" s="30"/>
      <c r="R178" s="30"/>
      <c r="S178" s="36"/>
      <c r="T178" s="34" t="s">
        <v>17</v>
      </c>
    </row>
    <row r="179" customFormat="false" ht="30" hidden="false" customHeight="true" outlineLevel="0" collapsed="false">
      <c r="A179" s="34"/>
      <c r="B179" s="50" t="s">
        <v>19</v>
      </c>
      <c r="C179" s="50" t="s">
        <v>20</v>
      </c>
      <c r="D179" s="40" t="s">
        <v>17</v>
      </c>
      <c r="E179" s="41" t="s">
        <v>17</v>
      </c>
      <c r="F179" s="41" t="s">
        <v>17</v>
      </c>
      <c r="G179" s="32"/>
      <c r="H179" s="87" t="s">
        <v>17</v>
      </c>
      <c r="I179" s="87" t="s">
        <v>17</v>
      </c>
      <c r="J179" s="87" t="s">
        <v>17</v>
      </c>
      <c r="K179" s="41" t="s">
        <v>17</v>
      </c>
      <c r="L179" s="41" t="s">
        <v>17</v>
      </c>
      <c r="M179" s="89" t="n">
        <f aca="false">M180+M181</f>
        <v>10542.9</v>
      </c>
      <c r="N179" s="89" t="n">
        <f aca="false">N180+N181</f>
        <v>4559.1</v>
      </c>
      <c r="O179" s="89" t="n">
        <f aca="false">O180+O181</f>
        <v>4559.1</v>
      </c>
      <c r="P179" s="89" t="n">
        <f aca="false">P180+P181</f>
        <v>4559.1</v>
      </c>
      <c r="Q179" s="89" t="n">
        <f aca="false">Q180+Q181</f>
        <v>4559.1</v>
      </c>
      <c r="R179" s="89" t="n">
        <f aca="false">R180+R181</f>
        <v>4559.1</v>
      </c>
      <c r="S179" s="89" t="n">
        <f aca="false">S180+S181</f>
        <v>4559.1</v>
      </c>
      <c r="T179" s="89" t="n">
        <f aca="false">SUM(M179:S179)</f>
        <v>37897.5</v>
      </c>
    </row>
    <row r="180" customFormat="false" ht="15" hidden="false" customHeight="false" outlineLevel="0" collapsed="false">
      <c r="A180" s="34"/>
      <c r="B180" s="50"/>
      <c r="C180" s="50"/>
      <c r="D180" s="40" t="s">
        <v>17</v>
      </c>
      <c r="E180" s="41" t="s">
        <v>17</v>
      </c>
      <c r="F180" s="41" t="s">
        <v>17</v>
      </c>
      <c r="G180" s="32"/>
      <c r="H180" s="87" t="s">
        <v>41</v>
      </c>
      <c r="I180" s="87" t="s">
        <v>42</v>
      </c>
      <c r="J180" s="87" t="s">
        <v>43</v>
      </c>
      <c r="K180" s="41" t="s">
        <v>17</v>
      </c>
      <c r="L180" s="41" t="s">
        <v>17</v>
      </c>
      <c r="M180" s="90" t="n">
        <v>5983.8</v>
      </c>
      <c r="N180" s="90"/>
      <c r="O180" s="90"/>
      <c r="P180" s="90"/>
      <c r="Q180" s="90"/>
      <c r="R180" s="90"/>
      <c r="S180" s="91"/>
      <c r="T180" s="90" t="n">
        <f aca="false">SUM(M180:S180)</f>
        <v>5983.8</v>
      </c>
    </row>
    <row r="181" customFormat="false" ht="15" hidden="false" customHeight="false" outlineLevel="0" collapsed="false">
      <c r="A181" s="34"/>
      <c r="B181" s="50"/>
      <c r="C181" s="50"/>
      <c r="D181" s="40" t="s">
        <v>17</v>
      </c>
      <c r="E181" s="41" t="s">
        <v>17</v>
      </c>
      <c r="F181" s="41" t="s">
        <v>17</v>
      </c>
      <c r="G181" s="32"/>
      <c r="H181" s="87" t="s">
        <v>44</v>
      </c>
      <c r="I181" s="87" t="s">
        <v>112</v>
      </c>
      <c r="J181" s="87" t="s">
        <v>46</v>
      </c>
      <c r="K181" s="41"/>
      <c r="L181" s="41"/>
      <c r="M181" s="90" t="n">
        <v>4559.1</v>
      </c>
      <c r="N181" s="90" t="n">
        <v>4559.1</v>
      </c>
      <c r="O181" s="90" t="n">
        <v>4559.1</v>
      </c>
      <c r="P181" s="90" t="n">
        <v>4559.1</v>
      </c>
      <c r="Q181" s="90" t="n">
        <v>4559.1</v>
      </c>
      <c r="R181" s="90" t="n">
        <v>4559.1</v>
      </c>
      <c r="S181" s="90" t="n">
        <v>4559.1</v>
      </c>
      <c r="T181" s="90" t="n">
        <f aca="false">SUM(M181:S181)</f>
        <v>31913.7</v>
      </c>
    </row>
    <row r="182" customFormat="false" ht="15" hidden="true" customHeight="false" outlineLevel="0" collapsed="false">
      <c r="A182" s="30"/>
      <c r="B182" s="31" t="s">
        <v>21</v>
      </c>
      <c r="C182" s="32"/>
      <c r="D182" s="33"/>
      <c r="E182" s="34"/>
      <c r="F182" s="34"/>
      <c r="G182" s="33"/>
      <c r="H182" s="35"/>
      <c r="I182" s="35"/>
      <c r="J182" s="35"/>
      <c r="K182" s="34"/>
      <c r="L182" s="34"/>
      <c r="M182" s="30"/>
      <c r="N182" s="30"/>
      <c r="O182" s="30"/>
      <c r="P182" s="30"/>
      <c r="Q182" s="30"/>
      <c r="R182" s="30"/>
      <c r="S182" s="36"/>
      <c r="T182" s="30"/>
    </row>
    <row r="183" customFormat="false" ht="15" hidden="true" customHeight="false" outlineLevel="0" collapsed="false">
      <c r="A183" s="30"/>
      <c r="B183" s="32" t="s">
        <v>22</v>
      </c>
      <c r="C183" s="32" t="s">
        <v>20</v>
      </c>
      <c r="D183" s="33"/>
      <c r="E183" s="34" t="s">
        <v>17</v>
      </c>
      <c r="F183" s="34" t="s">
        <v>17</v>
      </c>
      <c r="G183" s="33"/>
      <c r="H183" s="35"/>
      <c r="I183" s="35"/>
      <c r="J183" s="35"/>
      <c r="K183" s="34" t="s">
        <v>17</v>
      </c>
      <c r="L183" s="34" t="s">
        <v>17</v>
      </c>
      <c r="M183" s="30"/>
      <c r="N183" s="30"/>
      <c r="O183" s="30"/>
      <c r="P183" s="30"/>
      <c r="Q183" s="30"/>
      <c r="R183" s="30"/>
      <c r="S183" s="36"/>
      <c r="T183" s="30"/>
    </row>
    <row r="184" customFormat="false" ht="15" hidden="true" customHeight="false" outlineLevel="0" collapsed="false">
      <c r="A184" s="30"/>
      <c r="B184" s="32" t="s">
        <v>23</v>
      </c>
      <c r="C184" s="32" t="s">
        <v>20</v>
      </c>
      <c r="D184" s="33"/>
      <c r="E184" s="34" t="s">
        <v>17</v>
      </c>
      <c r="F184" s="34" t="s">
        <v>17</v>
      </c>
      <c r="G184" s="33"/>
      <c r="H184" s="35"/>
      <c r="I184" s="35"/>
      <c r="J184" s="35"/>
      <c r="K184" s="34" t="s">
        <v>17</v>
      </c>
      <c r="L184" s="34" t="s">
        <v>17</v>
      </c>
      <c r="M184" s="30"/>
      <c r="N184" s="30"/>
      <c r="O184" s="30"/>
      <c r="P184" s="30"/>
      <c r="Q184" s="30"/>
      <c r="R184" s="30"/>
      <c r="S184" s="36"/>
      <c r="T184" s="30"/>
    </row>
    <row r="185" customFormat="false" ht="15" hidden="true" customHeight="false" outlineLevel="0" collapsed="false">
      <c r="A185" s="30"/>
      <c r="B185" s="32" t="s">
        <v>24</v>
      </c>
      <c r="C185" s="32" t="s">
        <v>20</v>
      </c>
      <c r="D185" s="33"/>
      <c r="E185" s="34" t="s">
        <v>17</v>
      </c>
      <c r="F185" s="34" t="s">
        <v>17</v>
      </c>
      <c r="G185" s="33"/>
      <c r="H185" s="35" t="s">
        <v>17</v>
      </c>
      <c r="I185" s="35" t="s">
        <v>17</v>
      </c>
      <c r="J185" s="35" t="s">
        <v>17</v>
      </c>
      <c r="K185" s="34" t="s">
        <v>17</v>
      </c>
      <c r="L185" s="34" t="s">
        <v>17</v>
      </c>
      <c r="M185" s="30"/>
      <c r="N185" s="30"/>
      <c r="O185" s="30"/>
      <c r="P185" s="30"/>
      <c r="Q185" s="30"/>
      <c r="R185" s="30"/>
      <c r="S185" s="36"/>
      <c r="T185" s="30"/>
    </row>
    <row r="186" customFormat="false" ht="60" hidden="false" customHeight="false" outlineLevel="0" collapsed="false">
      <c r="A186" s="30"/>
      <c r="B186" s="32" t="s">
        <v>163</v>
      </c>
      <c r="C186" s="39" t="s">
        <v>38</v>
      </c>
      <c r="D186" s="40"/>
      <c r="E186" s="41" t="s">
        <v>33</v>
      </c>
      <c r="F186" s="34" t="s">
        <v>49</v>
      </c>
      <c r="G186" s="33" t="s">
        <v>17</v>
      </c>
      <c r="H186" s="35" t="s">
        <v>17</v>
      </c>
      <c r="I186" s="35" t="s">
        <v>17</v>
      </c>
      <c r="J186" s="35" t="s">
        <v>17</v>
      </c>
      <c r="K186" s="34" t="n">
        <v>45</v>
      </c>
      <c r="L186" s="34" t="n">
        <v>45</v>
      </c>
      <c r="M186" s="30" t="n">
        <v>45</v>
      </c>
      <c r="N186" s="30" t="n">
        <v>45</v>
      </c>
      <c r="O186" s="30" t="n">
        <v>45</v>
      </c>
      <c r="P186" s="30" t="n">
        <v>45</v>
      </c>
      <c r="Q186" s="30" t="n">
        <v>45</v>
      </c>
      <c r="R186" s="30" t="n">
        <v>45</v>
      </c>
      <c r="S186" s="30" t="n">
        <v>45</v>
      </c>
      <c r="T186" s="34" t="s">
        <v>17</v>
      </c>
    </row>
    <row r="187" customFormat="false" ht="60" hidden="false" customHeight="false" outlineLevel="0" collapsed="false">
      <c r="A187" s="30"/>
      <c r="B187" s="32" t="s">
        <v>147</v>
      </c>
      <c r="C187" s="32" t="s">
        <v>32</v>
      </c>
      <c r="D187" s="33"/>
      <c r="E187" s="41" t="s">
        <v>33</v>
      </c>
      <c r="F187" s="34" t="s">
        <v>49</v>
      </c>
      <c r="G187" s="33" t="s">
        <v>17</v>
      </c>
      <c r="H187" s="35" t="s">
        <v>17</v>
      </c>
      <c r="I187" s="35" t="s">
        <v>17</v>
      </c>
      <c r="J187" s="35" t="s">
        <v>17</v>
      </c>
      <c r="K187" s="34" t="n">
        <v>500</v>
      </c>
      <c r="L187" s="34" t="n">
        <v>500</v>
      </c>
      <c r="M187" s="30" t="n">
        <v>500</v>
      </c>
      <c r="N187" s="30" t="n">
        <v>500</v>
      </c>
      <c r="O187" s="30" t="n">
        <v>500</v>
      </c>
      <c r="P187" s="30" t="n">
        <v>500</v>
      </c>
      <c r="Q187" s="30" t="n">
        <v>500</v>
      </c>
      <c r="R187" s="30" t="n">
        <v>500</v>
      </c>
      <c r="S187" s="30" t="n">
        <v>500</v>
      </c>
      <c r="T187" s="34" t="s">
        <v>17</v>
      </c>
    </row>
    <row r="188" s="81" customFormat="true" ht="45" hidden="false" customHeight="false" outlineLevel="0" collapsed="false">
      <c r="A188" s="77" t="s">
        <v>164</v>
      </c>
      <c r="B188" s="65" t="s">
        <v>149</v>
      </c>
      <c r="C188" s="65"/>
      <c r="D188" s="79"/>
      <c r="E188" s="44"/>
      <c r="F188" s="34" t="s">
        <v>49</v>
      </c>
      <c r="G188" s="79"/>
      <c r="H188" s="80"/>
      <c r="I188" s="80"/>
      <c r="J188" s="80"/>
      <c r="K188" s="44"/>
      <c r="L188" s="44"/>
      <c r="M188" s="77"/>
      <c r="N188" s="77"/>
      <c r="O188" s="77"/>
      <c r="P188" s="77"/>
      <c r="Q188" s="77"/>
      <c r="R188" s="77"/>
      <c r="S188" s="100"/>
      <c r="T188" s="44" t="s">
        <v>17</v>
      </c>
      <c r="U188" s="101"/>
      <c r="V188" s="101"/>
    </row>
    <row r="189" s="81" customFormat="true" ht="15" hidden="false" customHeight="false" outlineLevel="0" collapsed="false">
      <c r="A189" s="77"/>
      <c r="B189" s="102"/>
      <c r="C189" s="65"/>
      <c r="D189" s="79" t="n">
        <v>0.05</v>
      </c>
      <c r="E189" s="44"/>
      <c r="F189" s="34"/>
      <c r="G189" s="79"/>
      <c r="H189" s="35" t="s">
        <v>17</v>
      </c>
      <c r="I189" s="35" t="s">
        <v>17</v>
      </c>
      <c r="J189" s="35" t="s">
        <v>17</v>
      </c>
      <c r="K189" s="42" t="s">
        <v>17</v>
      </c>
      <c r="L189" s="42" t="s">
        <v>17</v>
      </c>
      <c r="M189" s="103" t="n">
        <f aca="false">M190+M191+M192</f>
        <v>2584.6</v>
      </c>
      <c r="N189" s="103" t="n">
        <f aca="false">N190+N191+N192</f>
        <v>2403.6</v>
      </c>
      <c r="O189" s="103" t="n">
        <f aca="false">O190+O191+O192</f>
        <v>2403.6</v>
      </c>
      <c r="P189" s="103" t="n">
        <f aca="false">P190+P191+P192</f>
        <v>2403.6</v>
      </c>
      <c r="Q189" s="103" t="n">
        <f aca="false">Q190+Q191+Q192</f>
        <v>2403.6</v>
      </c>
      <c r="R189" s="103" t="n">
        <f aca="false">R190+R191+R192</f>
        <v>2403.6</v>
      </c>
      <c r="S189" s="103" t="n">
        <f aca="false">S190+S191+S192</f>
        <v>2403.6</v>
      </c>
      <c r="T189" s="104" t="n">
        <f aca="false">SUM(M189:S189)</f>
        <v>17006.2</v>
      </c>
      <c r="U189" s="101"/>
      <c r="V189" s="101"/>
    </row>
    <row r="190" s="81" customFormat="true" ht="30" hidden="false" customHeight="true" outlineLevel="0" collapsed="false">
      <c r="A190" s="77"/>
      <c r="B190" s="105" t="s">
        <v>19</v>
      </c>
      <c r="C190" s="78" t="s">
        <v>20</v>
      </c>
      <c r="D190" s="106" t="s">
        <v>17</v>
      </c>
      <c r="E190" s="42" t="s">
        <v>17</v>
      </c>
      <c r="F190" s="42" t="s">
        <v>17</v>
      </c>
      <c r="G190" s="79"/>
      <c r="H190" s="107" t="s">
        <v>44</v>
      </c>
      <c r="I190" s="107" t="s">
        <v>112</v>
      </c>
      <c r="J190" s="107" t="s">
        <v>46</v>
      </c>
      <c r="K190" s="42" t="s">
        <v>17</v>
      </c>
      <c r="L190" s="42" t="s">
        <v>17</v>
      </c>
      <c r="M190" s="90" t="n">
        <v>2328</v>
      </c>
      <c r="N190" s="90" t="n">
        <v>2328</v>
      </c>
      <c r="O190" s="90" t="n">
        <v>2328</v>
      </c>
      <c r="P190" s="90" t="n">
        <v>2328</v>
      </c>
      <c r="Q190" s="90" t="n">
        <v>2328</v>
      </c>
      <c r="R190" s="90" t="n">
        <v>2328</v>
      </c>
      <c r="S190" s="90" t="n">
        <v>2328</v>
      </c>
      <c r="T190" s="90" t="n">
        <f aca="false">SUM(M190:S190)</f>
        <v>16296</v>
      </c>
      <c r="U190" s="101"/>
      <c r="V190" s="101"/>
    </row>
    <row r="191" s="81" customFormat="true" ht="15" hidden="false" customHeight="false" outlineLevel="0" collapsed="false">
      <c r="A191" s="77"/>
      <c r="B191" s="108"/>
      <c r="C191" s="78" t="s">
        <v>20</v>
      </c>
      <c r="D191" s="106"/>
      <c r="E191" s="42"/>
      <c r="F191" s="42"/>
      <c r="G191" s="79"/>
      <c r="H191" s="107" t="s">
        <v>44</v>
      </c>
      <c r="I191" s="107" t="s">
        <v>59</v>
      </c>
      <c r="J191" s="107" t="s">
        <v>46</v>
      </c>
      <c r="K191" s="42" t="s">
        <v>17</v>
      </c>
      <c r="L191" s="42" t="s">
        <v>17</v>
      </c>
      <c r="M191" s="90" t="n">
        <v>75.6</v>
      </c>
      <c r="N191" s="90" t="n">
        <v>75.6</v>
      </c>
      <c r="O191" s="90" t="n">
        <v>75.6</v>
      </c>
      <c r="P191" s="90" t="n">
        <v>75.6</v>
      </c>
      <c r="Q191" s="90" t="n">
        <v>75.6</v>
      </c>
      <c r="R191" s="90" t="n">
        <v>75.6</v>
      </c>
      <c r="S191" s="90" t="n">
        <v>75.6</v>
      </c>
      <c r="T191" s="90" t="n">
        <f aca="false">SUM(M191:S191)</f>
        <v>529.2</v>
      </c>
      <c r="U191" s="101"/>
      <c r="V191" s="101"/>
    </row>
    <row r="192" s="81" customFormat="true" ht="15" hidden="false" customHeight="false" outlineLevel="0" collapsed="false">
      <c r="A192" s="77"/>
      <c r="B192" s="109"/>
      <c r="C192" s="78" t="s">
        <v>20</v>
      </c>
      <c r="D192" s="106"/>
      <c r="E192" s="42"/>
      <c r="F192" s="42"/>
      <c r="G192" s="79"/>
      <c r="H192" s="107" t="s">
        <v>41</v>
      </c>
      <c r="I192" s="107" t="s">
        <v>42</v>
      </c>
      <c r="J192" s="107" t="s">
        <v>46</v>
      </c>
      <c r="K192" s="42" t="s">
        <v>17</v>
      </c>
      <c r="L192" s="42" t="s">
        <v>17</v>
      </c>
      <c r="M192" s="90" t="n">
        <v>181</v>
      </c>
      <c r="N192" s="90"/>
      <c r="O192" s="90"/>
      <c r="P192" s="90"/>
      <c r="Q192" s="90"/>
      <c r="R192" s="90"/>
      <c r="S192" s="91"/>
      <c r="T192" s="90" t="n">
        <f aca="false">SUM(M192:S192)</f>
        <v>181</v>
      </c>
      <c r="U192" s="101"/>
      <c r="V192" s="101"/>
    </row>
    <row r="193" s="81" customFormat="true" ht="15" hidden="false" customHeight="false" outlineLevel="0" collapsed="false">
      <c r="A193" s="77"/>
      <c r="B193" s="110" t="s">
        <v>21</v>
      </c>
      <c r="C193" s="65"/>
      <c r="D193" s="79"/>
      <c r="E193" s="44"/>
      <c r="F193" s="44"/>
      <c r="G193" s="79"/>
      <c r="H193" s="80"/>
      <c r="I193" s="80"/>
      <c r="J193" s="80"/>
      <c r="K193" s="44"/>
      <c r="L193" s="44"/>
      <c r="M193" s="77"/>
      <c r="N193" s="77"/>
      <c r="O193" s="77"/>
      <c r="P193" s="77"/>
      <c r="Q193" s="77"/>
      <c r="R193" s="77"/>
      <c r="S193" s="100"/>
      <c r="T193" s="77"/>
      <c r="U193" s="101"/>
      <c r="V193" s="101"/>
    </row>
    <row r="194" s="81" customFormat="true" ht="15" hidden="true" customHeight="false" outlineLevel="0" collapsed="false">
      <c r="A194" s="77"/>
      <c r="B194" s="65" t="s">
        <v>22</v>
      </c>
      <c r="C194" s="65" t="s">
        <v>20</v>
      </c>
      <c r="D194" s="79"/>
      <c r="E194" s="44" t="s">
        <v>17</v>
      </c>
      <c r="F194" s="44" t="s">
        <v>17</v>
      </c>
      <c r="G194" s="79"/>
      <c r="H194" s="80"/>
      <c r="I194" s="80"/>
      <c r="J194" s="80"/>
      <c r="K194" s="44" t="s">
        <v>17</v>
      </c>
      <c r="L194" s="44" t="s">
        <v>17</v>
      </c>
      <c r="M194" s="77"/>
      <c r="N194" s="77"/>
      <c r="O194" s="77"/>
      <c r="P194" s="77"/>
      <c r="Q194" s="77"/>
      <c r="R194" s="77"/>
      <c r="S194" s="100"/>
      <c r="T194" s="77"/>
      <c r="U194" s="101"/>
      <c r="V194" s="101"/>
    </row>
    <row r="195" s="81" customFormat="true" ht="15" hidden="true" customHeight="false" outlineLevel="0" collapsed="false">
      <c r="A195" s="77"/>
      <c r="B195" s="65" t="s">
        <v>23</v>
      </c>
      <c r="C195" s="65" t="s">
        <v>20</v>
      </c>
      <c r="D195" s="79"/>
      <c r="E195" s="44" t="s">
        <v>17</v>
      </c>
      <c r="F195" s="44" t="s">
        <v>17</v>
      </c>
      <c r="G195" s="79"/>
      <c r="H195" s="80"/>
      <c r="I195" s="80"/>
      <c r="J195" s="80"/>
      <c r="K195" s="44" t="s">
        <v>17</v>
      </c>
      <c r="L195" s="44" t="s">
        <v>17</v>
      </c>
      <c r="M195" s="77"/>
      <c r="N195" s="77"/>
      <c r="O195" s="77"/>
      <c r="P195" s="77"/>
      <c r="Q195" s="77"/>
      <c r="R195" s="77"/>
      <c r="S195" s="100"/>
      <c r="T195" s="77"/>
      <c r="U195" s="101"/>
      <c r="V195" s="101"/>
    </row>
    <row r="196" s="81" customFormat="true" ht="15" hidden="true" customHeight="false" outlineLevel="0" collapsed="false">
      <c r="A196" s="77"/>
      <c r="B196" s="65" t="s">
        <v>24</v>
      </c>
      <c r="C196" s="65" t="s">
        <v>20</v>
      </c>
      <c r="D196" s="79"/>
      <c r="E196" s="44" t="s">
        <v>17</v>
      </c>
      <c r="F196" s="44" t="s">
        <v>17</v>
      </c>
      <c r="G196" s="79"/>
      <c r="H196" s="80" t="s">
        <v>17</v>
      </c>
      <c r="I196" s="80" t="s">
        <v>17</v>
      </c>
      <c r="J196" s="80" t="s">
        <v>17</v>
      </c>
      <c r="K196" s="44" t="s">
        <v>17</v>
      </c>
      <c r="L196" s="44" t="s">
        <v>17</v>
      </c>
      <c r="M196" s="77"/>
      <c r="N196" s="77"/>
      <c r="O196" s="77"/>
      <c r="P196" s="77"/>
      <c r="Q196" s="77"/>
      <c r="R196" s="77"/>
      <c r="S196" s="100"/>
      <c r="T196" s="77"/>
      <c r="U196" s="101"/>
      <c r="V196" s="101"/>
    </row>
    <row r="197" s="81" customFormat="true" ht="150" hidden="false" customHeight="false" outlineLevel="0" collapsed="false">
      <c r="A197" s="77"/>
      <c r="B197" s="39" t="s">
        <v>150</v>
      </c>
      <c r="C197" s="39" t="s">
        <v>26</v>
      </c>
      <c r="D197" s="33" t="s">
        <v>17</v>
      </c>
      <c r="E197" s="40" t="s">
        <v>151</v>
      </c>
      <c r="F197" s="41" t="s">
        <v>49</v>
      </c>
      <c r="G197" s="40" t="s">
        <v>17</v>
      </c>
      <c r="H197" s="87" t="s">
        <v>17</v>
      </c>
      <c r="I197" s="87" t="s">
        <v>17</v>
      </c>
      <c r="J197" s="87" t="s">
        <v>17</v>
      </c>
      <c r="K197" s="41" t="s">
        <v>17</v>
      </c>
      <c r="L197" s="41" t="s">
        <v>17</v>
      </c>
      <c r="M197" s="43" t="n">
        <v>15.1</v>
      </c>
      <c r="N197" s="43" t="n">
        <v>15.1</v>
      </c>
      <c r="O197" s="43" t="n">
        <v>15.1</v>
      </c>
      <c r="P197" s="43" t="n">
        <v>15.1</v>
      </c>
      <c r="Q197" s="43" t="n">
        <v>15.1</v>
      </c>
      <c r="R197" s="43" t="n">
        <v>15.1</v>
      </c>
      <c r="S197" s="43" t="n">
        <v>15.1</v>
      </c>
      <c r="T197" s="34" t="s">
        <v>17</v>
      </c>
      <c r="U197" s="111"/>
      <c r="V197" s="112"/>
    </row>
  </sheetData>
  <mergeCells count="52">
    <mergeCell ref="R1:T1"/>
    <mergeCell ref="B4:S4"/>
    <mergeCell ref="A6:A7"/>
    <mergeCell ref="B6:B7"/>
    <mergeCell ref="C6:C7"/>
    <mergeCell ref="D6:D7"/>
    <mergeCell ref="E6:E7"/>
    <mergeCell ref="F6:F7"/>
    <mergeCell ref="G6:G7"/>
    <mergeCell ref="H6:J6"/>
    <mergeCell ref="K6:T6"/>
    <mergeCell ref="B19:T19"/>
    <mergeCell ref="A27:A30"/>
    <mergeCell ref="B27:B30"/>
    <mergeCell ref="C27:C30"/>
    <mergeCell ref="A41:A43"/>
    <mergeCell ref="B41:B43"/>
    <mergeCell ref="A52:A53"/>
    <mergeCell ref="B52:B53"/>
    <mergeCell ref="C52:C53"/>
    <mergeCell ref="A60:A61"/>
    <mergeCell ref="B60:B61"/>
    <mergeCell ref="C60:C61"/>
    <mergeCell ref="A68:A71"/>
    <mergeCell ref="B68:B71"/>
    <mergeCell ref="C68:C71"/>
    <mergeCell ref="A80:A82"/>
    <mergeCell ref="B80:B82"/>
    <mergeCell ref="C80:C82"/>
    <mergeCell ref="A92:A93"/>
    <mergeCell ref="B92:B93"/>
    <mergeCell ref="C92:C93"/>
    <mergeCell ref="A100:A101"/>
    <mergeCell ref="B100:B101"/>
    <mergeCell ref="C100:C101"/>
    <mergeCell ref="B108:T108"/>
    <mergeCell ref="A118:A120"/>
    <mergeCell ref="B118:B120"/>
    <mergeCell ref="C118:C120"/>
    <mergeCell ref="G118:G120"/>
    <mergeCell ref="A133:A135"/>
    <mergeCell ref="B133:B135"/>
    <mergeCell ref="C133:C135"/>
    <mergeCell ref="B142:T142"/>
    <mergeCell ref="B157:T157"/>
    <mergeCell ref="A165:A172"/>
    <mergeCell ref="B165:B172"/>
    <mergeCell ref="C165:C172"/>
    <mergeCell ref="A179:A181"/>
    <mergeCell ref="B179:B181"/>
    <mergeCell ref="C179:C181"/>
    <mergeCell ref="U188:V196"/>
  </mergeCells>
  <printOptions headings="false" gridLines="false" gridLinesSet="true" horizontalCentered="false" verticalCentered="false"/>
  <pageMargins left="0" right="0.118055555555556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6" man="true" max="16383" min="0"/>
    <brk id="89" man="true" max="16383" min="0"/>
    <brk id="124" man="true" max="16383" min="0"/>
    <brk id="149" man="true" max="16383" min="0"/>
    <brk id="178" man="true" max="16383" min="0"/>
  </rowBreaks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8" topLeftCell="C189" activePane="bottomRight" state="frozen"/>
      <selection pane="topLeft" activeCell="A1" activeCellId="0" sqref="A1"/>
      <selection pane="topRight" activeCell="C1" activeCellId="0" sqref="C1"/>
      <selection pane="bottomLeft" activeCell="A189" activeCellId="0" sqref="A189"/>
      <selection pane="bottomRight" activeCell="A87" activeCellId="0" sqref="A87:IV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50.99"/>
    <col collapsed="false" customWidth="true" hidden="false" outlineLevel="0" max="3" min="3" style="1" width="13.85"/>
    <col collapsed="false" customWidth="true" hidden="false" outlineLevel="0" max="4" min="4" style="2" width="13.85"/>
    <col collapsed="false" customWidth="true" hidden="false" outlineLevel="0" max="5" min="5" style="0" width="23.99"/>
    <col collapsed="false" customWidth="true" hidden="false" outlineLevel="0" max="6" min="6" style="0" width="16.56"/>
    <col collapsed="false" customWidth="true" hidden="false" outlineLevel="0" max="7" min="7" style="1" width="17.14"/>
    <col collapsed="false" customWidth="true" hidden="false" outlineLevel="0" max="8" min="8" style="3" width="9.14"/>
    <col collapsed="false" customWidth="true" hidden="false" outlineLevel="0" max="9" min="9" style="3" width="10.13"/>
    <col collapsed="false" customWidth="true" hidden="false" outlineLevel="0" max="10" min="10" style="3" width="9.41"/>
    <col collapsed="false" customWidth="true" hidden="false" outlineLevel="0" max="13" min="13" style="0" width="11.42"/>
    <col collapsed="false" customWidth="true" hidden="false" outlineLevel="0" max="14" min="14" style="0" width="10.56"/>
    <col collapsed="false" customWidth="true" hidden="false" outlineLevel="0" max="15" min="15" style="0" width="11.7"/>
    <col collapsed="false" customWidth="true" hidden="false" outlineLevel="0" max="16" min="16" style="0" width="11.28"/>
    <col collapsed="false" customWidth="true" hidden="false" outlineLevel="0" max="17" min="17" style="0" width="10.41"/>
    <col collapsed="false" customWidth="true" hidden="false" outlineLevel="0" max="18" min="18" style="0" width="10.85"/>
    <col collapsed="false" customWidth="true" hidden="false" outlineLevel="0" max="19" min="19" style="0" width="10.56"/>
    <col collapsed="false" customWidth="true" hidden="false" outlineLevel="0" max="20" min="20" style="0" width="12.85"/>
  </cols>
  <sheetData>
    <row r="1" customFormat="false" ht="15" hidden="false" customHeight="false" outlineLevel="0" collapsed="false">
      <c r="R1" s="4" t="s">
        <v>165</v>
      </c>
      <c r="S1" s="4"/>
      <c r="T1" s="4"/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6" customFormat="false" ht="1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 t="s">
        <v>9</v>
      </c>
      <c r="I6" s="8"/>
      <c r="J6" s="8"/>
      <c r="K6" s="9" t="s">
        <v>10</v>
      </c>
      <c r="L6" s="9"/>
      <c r="M6" s="9"/>
      <c r="N6" s="9"/>
      <c r="O6" s="9"/>
      <c r="P6" s="9"/>
      <c r="Q6" s="9"/>
      <c r="R6" s="9"/>
      <c r="S6" s="9"/>
      <c r="T6" s="9"/>
    </row>
    <row r="7" customFormat="false" ht="60" hidden="false" customHeight="false" outlineLevel="0" collapsed="false">
      <c r="A7" s="6"/>
      <c r="B7" s="7"/>
      <c r="C7" s="7"/>
      <c r="D7" s="7"/>
      <c r="E7" s="7"/>
      <c r="F7" s="7"/>
      <c r="G7" s="7"/>
      <c r="H7" s="10" t="s">
        <v>11</v>
      </c>
      <c r="I7" s="10" t="s">
        <v>12</v>
      </c>
      <c r="J7" s="10" t="s">
        <v>13</v>
      </c>
      <c r="K7" s="11" t="n">
        <v>2012</v>
      </c>
      <c r="L7" s="11" t="n">
        <v>2013</v>
      </c>
      <c r="M7" s="11" t="n">
        <v>2014</v>
      </c>
      <c r="N7" s="11" t="n">
        <v>2015</v>
      </c>
      <c r="O7" s="11" t="n">
        <v>2016</v>
      </c>
      <c r="P7" s="11" t="n">
        <v>2017</v>
      </c>
      <c r="Q7" s="11" t="n">
        <v>2018</v>
      </c>
      <c r="R7" s="11" t="n">
        <v>2019</v>
      </c>
      <c r="S7" s="11" t="n">
        <v>2020</v>
      </c>
      <c r="T7" s="11" t="s">
        <v>14</v>
      </c>
    </row>
    <row r="8" s="13" customFormat="tru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  <c r="Q8" s="12" t="n">
        <v>17</v>
      </c>
      <c r="R8" s="12" t="n">
        <v>18</v>
      </c>
      <c r="S8" s="12" t="n">
        <v>19</v>
      </c>
      <c r="T8" s="12" t="n">
        <v>20</v>
      </c>
    </row>
    <row r="9" customFormat="false" ht="51" hidden="false" customHeight="false" outlineLevel="0" collapsed="false">
      <c r="A9" s="14" t="s">
        <v>15</v>
      </c>
      <c r="B9" s="15" t="s">
        <v>16</v>
      </c>
      <c r="C9" s="16"/>
      <c r="D9" s="17" t="s">
        <v>17</v>
      </c>
      <c r="E9" s="14"/>
      <c r="F9" s="14"/>
      <c r="G9" s="18" t="s">
        <v>18</v>
      </c>
      <c r="H9" s="19"/>
      <c r="I9" s="19"/>
      <c r="J9" s="19"/>
      <c r="K9" s="20"/>
      <c r="L9" s="20"/>
      <c r="M9" s="20"/>
      <c r="N9" s="20"/>
      <c r="O9" s="20"/>
      <c r="P9" s="20"/>
      <c r="Q9" s="20"/>
      <c r="R9" s="20"/>
      <c r="S9" s="21"/>
      <c r="T9" s="20"/>
    </row>
    <row r="10" s="29" customFormat="true" ht="51" hidden="false" customHeight="false" outlineLevel="0" collapsed="false">
      <c r="A10" s="22"/>
      <c r="B10" s="23" t="s">
        <v>19</v>
      </c>
      <c r="C10" s="24" t="s">
        <v>20</v>
      </c>
      <c r="D10" s="25" t="s">
        <v>17</v>
      </c>
      <c r="E10" s="26" t="s">
        <v>17</v>
      </c>
      <c r="F10" s="26" t="s">
        <v>17</v>
      </c>
      <c r="G10" s="18" t="s">
        <v>18</v>
      </c>
      <c r="H10" s="27" t="s">
        <v>17</v>
      </c>
      <c r="I10" s="27" t="s">
        <v>17</v>
      </c>
      <c r="J10" s="27" t="s">
        <v>17</v>
      </c>
      <c r="K10" s="26" t="s">
        <v>17</v>
      </c>
      <c r="L10" s="26" t="s">
        <v>17</v>
      </c>
      <c r="M10" s="28" t="n">
        <f aca="false">M20+M109+M158</f>
        <v>490532.7</v>
      </c>
      <c r="N10" s="28" t="n">
        <f aca="false">N20+N109+N158</f>
        <v>460485.8</v>
      </c>
      <c r="O10" s="28" t="n">
        <f aca="false">O20+O109+O158</f>
        <v>460485.8</v>
      </c>
      <c r="P10" s="28" t="n">
        <f aca="false">P20+P109+P158</f>
        <v>460485.8</v>
      </c>
      <c r="Q10" s="28" t="n">
        <f aca="false">Q20+Q109+Q158</f>
        <v>460485.8</v>
      </c>
      <c r="R10" s="28" t="n">
        <f aca="false">R20+R109+R158</f>
        <v>460485.8</v>
      </c>
      <c r="S10" s="28" t="n">
        <f aca="false">S20+S109+S158</f>
        <v>460485.8</v>
      </c>
      <c r="T10" s="28" t="n">
        <f aca="false">SUM(M10:S10)</f>
        <v>3253447.5</v>
      </c>
    </row>
    <row r="11" customFormat="false" ht="15" hidden="false" customHeight="false" outlineLevel="0" collapsed="false">
      <c r="A11" s="30"/>
      <c r="B11" s="31" t="s">
        <v>21</v>
      </c>
      <c r="C11" s="32"/>
      <c r="D11" s="33"/>
      <c r="E11" s="34"/>
      <c r="F11" s="34"/>
      <c r="G11" s="33"/>
      <c r="H11" s="35"/>
      <c r="I11" s="35"/>
      <c r="J11" s="35"/>
      <c r="K11" s="34"/>
      <c r="L11" s="34"/>
      <c r="M11" s="30"/>
      <c r="N11" s="30"/>
      <c r="O11" s="30"/>
      <c r="P11" s="30"/>
      <c r="Q11" s="30"/>
      <c r="R11" s="30"/>
      <c r="S11" s="36"/>
      <c r="T11" s="28"/>
    </row>
    <row r="12" customFormat="false" ht="15" hidden="false" customHeight="false" outlineLevel="0" collapsed="false">
      <c r="A12" s="30"/>
      <c r="B12" s="32" t="s">
        <v>22</v>
      </c>
      <c r="C12" s="32" t="s">
        <v>20</v>
      </c>
      <c r="D12" s="33" t="s">
        <v>17</v>
      </c>
      <c r="E12" s="34" t="s">
        <v>17</v>
      </c>
      <c r="F12" s="34" t="s">
        <v>17</v>
      </c>
      <c r="G12" s="33"/>
      <c r="H12" s="35" t="s">
        <v>17</v>
      </c>
      <c r="I12" s="35" t="s">
        <v>17</v>
      </c>
      <c r="J12" s="35" t="s">
        <v>17</v>
      </c>
      <c r="K12" s="34" t="s">
        <v>17</v>
      </c>
      <c r="L12" s="34" t="s">
        <v>17</v>
      </c>
      <c r="M12" s="30" t="n">
        <v>0</v>
      </c>
      <c r="N12" s="37" t="n">
        <f aca="false">N152</f>
        <v>0</v>
      </c>
      <c r="O12" s="38" t="n">
        <f aca="false">O152</f>
        <v>0</v>
      </c>
      <c r="P12" s="38" t="n">
        <f aca="false">P152</f>
        <v>0</v>
      </c>
      <c r="Q12" s="38" t="n">
        <f aca="false">Q152</f>
        <v>0</v>
      </c>
      <c r="R12" s="38" t="n">
        <f aca="false">R152</f>
        <v>0</v>
      </c>
      <c r="S12" s="38" t="n">
        <f aca="false">S152</f>
        <v>0</v>
      </c>
      <c r="T12" s="28" t="n">
        <f aca="false">SUM(M12:S12)</f>
        <v>0</v>
      </c>
    </row>
    <row r="13" customFormat="false" ht="15" hidden="false" customHeight="false" outlineLevel="0" collapsed="false">
      <c r="A13" s="30"/>
      <c r="B13" s="32" t="s">
        <v>23</v>
      </c>
      <c r="C13" s="32" t="s">
        <v>20</v>
      </c>
      <c r="D13" s="33" t="s">
        <v>17</v>
      </c>
      <c r="E13" s="34" t="s">
        <v>17</v>
      </c>
      <c r="F13" s="34" t="s">
        <v>17</v>
      </c>
      <c r="G13" s="33"/>
      <c r="H13" s="35" t="s">
        <v>17</v>
      </c>
      <c r="I13" s="35" t="s">
        <v>17</v>
      </c>
      <c r="J13" s="35" t="s">
        <v>17</v>
      </c>
      <c r="K13" s="34" t="s">
        <v>17</v>
      </c>
      <c r="L13" s="34" t="s">
        <v>17</v>
      </c>
      <c r="M13" s="30"/>
      <c r="N13" s="30"/>
      <c r="O13" s="30"/>
      <c r="P13" s="30"/>
      <c r="Q13" s="30"/>
      <c r="R13" s="30"/>
      <c r="S13" s="36"/>
      <c r="T13" s="30"/>
    </row>
    <row r="14" customFormat="false" ht="15" hidden="false" customHeight="false" outlineLevel="0" collapsed="false">
      <c r="A14" s="30"/>
      <c r="B14" s="32" t="s">
        <v>24</v>
      </c>
      <c r="C14" s="32" t="s">
        <v>20</v>
      </c>
      <c r="D14" s="33" t="s">
        <v>17</v>
      </c>
      <c r="E14" s="34" t="s">
        <v>17</v>
      </c>
      <c r="F14" s="34" t="s">
        <v>17</v>
      </c>
      <c r="G14" s="33"/>
      <c r="H14" s="35" t="s">
        <v>17</v>
      </c>
      <c r="I14" s="35" t="s">
        <v>17</v>
      </c>
      <c r="J14" s="35" t="s">
        <v>17</v>
      </c>
      <c r="K14" s="34" t="s">
        <v>17</v>
      </c>
      <c r="L14" s="34" t="s">
        <v>17</v>
      </c>
      <c r="M14" s="30"/>
      <c r="N14" s="30"/>
      <c r="O14" s="30"/>
      <c r="P14" s="30"/>
      <c r="Q14" s="30"/>
      <c r="R14" s="30"/>
      <c r="S14" s="36"/>
      <c r="T14" s="30"/>
    </row>
    <row r="15" customFormat="false" ht="120" hidden="false" customHeight="false" outlineLevel="0" collapsed="false">
      <c r="A15" s="30"/>
      <c r="B15" s="39" t="s">
        <v>25</v>
      </c>
      <c r="C15" s="39" t="s">
        <v>26</v>
      </c>
      <c r="D15" s="33" t="s">
        <v>17</v>
      </c>
      <c r="E15" s="40" t="s">
        <v>27</v>
      </c>
      <c r="F15" s="41" t="s">
        <v>28</v>
      </c>
      <c r="G15" s="33" t="s">
        <v>17</v>
      </c>
      <c r="H15" s="35" t="s">
        <v>17</v>
      </c>
      <c r="I15" s="35" t="s">
        <v>17</v>
      </c>
      <c r="J15" s="35" t="s">
        <v>17</v>
      </c>
      <c r="K15" s="42" t="n">
        <v>47.2</v>
      </c>
      <c r="L15" s="41" t="n">
        <v>56.1</v>
      </c>
      <c r="M15" s="43" t="n">
        <v>64.9</v>
      </c>
      <c r="N15" s="43" t="n">
        <v>73.7</v>
      </c>
      <c r="O15" s="43" t="n">
        <v>82.4</v>
      </c>
      <c r="P15" s="43" t="n">
        <v>100</v>
      </c>
      <c r="Q15" s="43" t="n">
        <v>100</v>
      </c>
      <c r="R15" s="43" t="n">
        <v>100</v>
      </c>
      <c r="S15" s="43" t="n">
        <v>100</v>
      </c>
      <c r="T15" s="34" t="s">
        <v>17</v>
      </c>
    </row>
    <row r="16" customFormat="false" ht="165" hidden="false" customHeight="false" outlineLevel="0" collapsed="false">
      <c r="A16" s="30"/>
      <c r="B16" s="39" t="s">
        <v>29</v>
      </c>
      <c r="C16" s="39" t="s">
        <v>26</v>
      </c>
      <c r="D16" s="33" t="s">
        <v>17</v>
      </c>
      <c r="E16" s="33" t="s">
        <v>30</v>
      </c>
      <c r="F16" s="41" t="s">
        <v>28</v>
      </c>
      <c r="G16" s="33" t="s">
        <v>17</v>
      </c>
      <c r="H16" s="35" t="s">
        <v>17</v>
      </c>
      <c r="I16" s="35" t="s">
        <v>17</v>
      </c>
      <c r="J16" s="35" t="s">
        <v>17</v>
      </c>
      <c r="K16" s="42" t="n">
        <v>1</v>
      </c>
      <c r="L16" s="42" t="n">
        <v>2</v>
      </c>
      <c r="M16" s="42" t="n">
        <v>3</v>
      </c>
      <c r="N16" s="42" t="n">
        <v>4</v>
      </c>
      <c r="O16" s="42" t="n">
        <v>5</v>
      </c>
      <c r="P16" s="42" t="n">
        <v>6</v>
      </c>
      <c r="Q16" s="42" t="n">
        <v>7</v>
      </c>
      <c r="R16" s="42" t="n">
        <v>7</v>
      </c>
      <c r="S16" s="42" t="n">
        <v>7</v>
      </c>
      <c r="T16" s="34" t="s">
        <v>17</v>
      </c>
    </row>
    <row r="17" customFormat="false" ht="60" hidden="false" customHeight="false" outlineLevel="0" collapsed="false">
      <c r="A17" s="30"/>
      <c r="B17" s="39" t="s">
        <v>31</v>
      </c>
      <c r="C17" s="39" t="s">
        <v>32</v>
      </c>
      <c r="D17" s="33" t="s">
        <v>17</v>
      </c>
      <c r="E17" s="33" t="s">
        <v>33</v>
      </c>
      <c r="F17" s="41" t="s">
        <v>28</v>
      </c>
      <c r="G17" s="33"/>
      <c r="H17" s="35"/>
      <c r="I17" s="35"/>
      <c r="J17" s="35"/>
      <c r="K17" s="44" t="s">
        <v>17</v>
      </c>
      <c r="L17" s="44" t="s">
        <v>17</v>
      </c>
      <c r="M17" s="42" t="n">
        <v>600</v>
      </c>
      <c r="N17" s="42" t="n">
        <v>540</v>
      </c>
      <c r="O17" s="45" t="n">
        <v>456</v>
      </c>
      <c r="P17" s="45" t="n">
        <v>453</v>
      </c>
      <c r="Q17" s="45" t="n">
        <v>451</v>
      </c>
      <c r="R17" s="45" t="n">
        <v>451</v>
      </c>
      <c r="S17" s="46" t="n">
        <v>451</v>
      </c>
      <c r="T17" s="34"/>
    </row>
    <row r="18" customFormat="false" ht="90" hidden="false" customHeight="false" outlineLevel="0" collapsed="false">
      <c r="A18" s="30" t="s">
        <v>15</v>
      </c>
      <c r="B18" s="24" t="s">
        <v>34</v>
      </c>
      <c r="C18" s="24"/>
      <c r="D18" s="25" t="n">
        <v>0.4</v>
      </c>
      <c r="E18" s="34"/>
      <c r="F18" s="41"/>
      <c r="G18" s="33" t="s">
        <v>17</v>
      </c>
      <c r="H18" s="35"/>
      <c r="I18" s="35"/>
      <c r="J18" s="35"/>
      <c r="K18" s="34"/>
      <c r="L18" s="34"/>
      <c r="M18" s="30"/>
      <c r="N18" s="30"/>
      <c r="O18" s="30"/>
      <c r="P18" s="30"/>
      <c r="Q18" s="30"/>
      <c r="R18" s="30"/>
      <c r="S18" s="36"/>
      <c r="T18" s="30"/>
    </row>
    <row r="19" customFormat="false" ht="18.75" hidden="false" customHeight="true" outlineLevel="0" collapsed="false">
      <c r="A19" s="120" t="s">
        <v>35</v>
      </c>
      <c r="B19" s="121" t="s">
        <v>36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</row>
    <row r="20" customFormat="false" ht="60" hidden="false" customHeight="false" outlineLevel="0" collapsed="false">
      <c r="A20" s="30"/>
      <c r="B20" s="31" t="s">
        <v>19</v>
      </c>
      <c r="C20" s="32" t="s">
        <v>20</v>
      </c>
      <c r="D20" s="33" t="s">
        <v>17</v>
      </c>
      <c r="E20" s="34" t="s">
        <v>17</v>
      </c>
      <c r="F20" s="34" t="s">
        <v>17</v>
      </c>
      <c r="G20" s="40" t="s">
        <v>18</v>
      </c>
      <c r="H20" s="35" t="s">
        <v>17</v>
      </c>
      <c r="I20" s="35" t="s">
        <v>17</v>
      </c>
      <c r="J20" s="35" t="s">
        <v>17</v>
      </c>
      <c r="K20" s="34" t="s">
        <v>17</v>
      </c>
      <c r="L20" s="34" t="s">
        <v>17</v>
      </c>
      <c r="M20" s="48" t="n">
        <f aca="false">M27+M41+M52+M60+M68+M80+M92+M100</f>
        <v>421166.6</v>
      </c>
      <c r="N20" s="48" t="n">
        <f aca="false">N27+N41+N52+N60+N68+N80+N92+N100</f>
        <v>403131.4</v>
      </c>
      <c r="O20" s="48" t="n">
        <f aca="false">O27+O41+O52+O60+O68+O80+O92+O100</f>
        <v>403131.4</v>
      </c>
      <c r="P20" s="48" t="n">
        <f aca="false">P27+P41+P52+P60+P68+P80+P92+P100</f>
        <v>403131.4</v>
      </c>
      <c r="Q20" s="48" t="n">
        <f aca="false">Q27+Q41+Q52+Q60+Q68+Q80+Q92+Q100</f>
        <v>403131.4</v>
      </c>
      <c r="R20" s="48" t="n">
        <f aca="false">R27+R41+R52+R60+R68+R80+R92+R100</f>
        <v>403131.4</v>
      </c>
      <c r="S20" s="48" t="n">
        <f aca="false">S27+S41+S52+S60+S68+S80+S92+S100</f>
        <v>403131.4</v>
      </c>
      <c r="T20" s="48" t="n">
        <f aca="false">SUM(M20:S20)</f>
        <v>2839955</v>
      </c>
      <c r="U20" s="49"/>
    </row>
    <row r="21" customFormat="false" ht="15" hidden="false" customHeight="false" outlineLevel="0" collapsed="false">
      <c r="A21" s="30"/>
      <c r="B21" s="31" t="s">
        <v>21</v>
      </c>
      <c r="C21" s="32"/>
      <c r="D21" s="33"/>
      <c r="E21" s="34"/>
      <c r="F21" s="34"/>
      <c r="G21" s="33"/>
      <c r="H21" s="35"/>
      <c r="I21" s="35"/>
      <c r="J21" s="35"/>
      <c r="K21" s="34"/>
      <c r="L21" s="34"/>
      <c r="M21" s="30"/>
      <c r="N21" s="30"/>
      <c r="O21" s="30"/>
      <c r="P21" s="30"/>
      <c r="Q21" s="30"/>
      <c r="R21" s="30"/>
      <c r="S21" s="36"/>
      <c r="T21" s="30"/>
    </row>
    <row r="22" customFormat="false" ht="15" hidden="false" customHeight="false" outlineLevel="0" collapsed="false">
      <c r="A22" s="30"/>
      <c r="B22" s="32" t="s">
        <v>22</v>
      </c>
      <c r="C22" s="32" t="s">
        <v>20</v>
      </c>
      <c r="D22" s="33" t="s">
        <v>17</v>
      </c>
      <c r="E22" s="34" t="s">
        <v>17</v>
      </c>
      <c r="F22" s="34" t="s">
        <v>17</v>
      </c>
      <c r="G22" s="33"/>
      <c r="H22" s="35" t="s">
        <v>17</v>
      </c>
      <c r="I22" s="35" t="s">
        <v>17</v>
      </c>
      <c r="J22" s="35" t="s">
        <v>17</v>
      </c>
      <c r="K22" s="34" t="s">
        <v>17</v>
      </c>
      <c r="L22" s="34" t="s">
        <v>17</v>
      </c>
      <c r="M22" s="30"/>
      <c r="N22" s="30"/>
      <c r="O22" s="30"/>
      <c r="P22" s="30"/>
      <c r="Q22" s="30"/>
      <c r="R22" s="30"/>
      <c r="S22" s="36"/>
      <c r="T22" s="30"/>
    </row>
    <row r="23" customFormat="false" ht="15" hidden="false" customHeight="false" outlineLevel="0" collapsed="false">
      <c r="A23" s="30"/>
      <c r="B23" s="32" t="s">
        <v>23</v>
      </c>
      <c r="C23" s="32" t="s">
        <v>20</v>
      </c>
      <c r="D23" s="33" t="s">
        <v>17</v>
      </c>
      <c r="E23" s="34" t="s">
        <v>17</v>
      </c>
      <c r="F23" s="34" t="s">
        <v>17</v>
      </c>
      <c r="G23" s="33"/>
      <c r="H23" s="35" t="s">
        <v>17</v>
      </c>
      <c r="I23" s="35" t="s">
        <v>17</v>
      </c>
      <c r="J23" s="35" t="s">
        <v>17</v>
      </c>
      <c r="K23" s="34" t="s">
        <v>17</v>
      </c>
      <c r="L23" s="34" t="s">
        <v>17</v>
      </c>
      <c r="M23" s="30"/>
      <c r="N23" s="30"/>
      <c r="O23" s="30"/>
      <c r="P23" s="30"/>
      <c r="Q23" s="30"/>
      <c r="R23" s="30"/>
      <c r="S23" s="36"/>
      <c r="T23" s="30"/>
    </row>
    <row r="24" customFormat="false" ht="15" hidden="false" customHeight="false" outlineLevel="0" collapsed="false">
      <c r="A24" s="30"/>
      <c r="B24" s="32" t="s">
        <v>24</v>
      </c>
      <c r="C24" s="32" t="s">
        <v>20</v>
      </c>
      <c r="D24" s="33" t="s">
        <v>17</v>
      </c>
      <c r="E24" s="34" t="s">
        <v>17</v>
      </c>
      <c r="F24" s="34" t="s">
        <v>17</v>
      </c>
      <c r="G24" s="33"/>
      <c r="H24" s="35" t="s">
        <v>17</v>
      </c>
      <c r="I24" s="35" t="s">
        <v>17</v>
      </c>
      <c r="J24" s="35" t="s">
        <v>17</v>
      </c>
      <c r="K24" s="34" t="s">
        <v>17</v>
      </c>
      <c r="L24" s="34" t="s">
        <v>17</v>
      </c>
      <c r="M24" s="30"/>
      <c r="N24" s="30"/>
      <c r="O24" s="30"/>
      <c r="P24" s="30"/>
      <c r="Q24" s="30"/>
      <c r="R24" s="30"/>
      <c r="S24" s="36"/>
      <c r="T24" s="30"/>
    </row>
    <row r="25" customFormat="false" ht="30" hidden="false" customHeight="false" outlineLevel="0" collapsed="false">
      <c r="A25" s="30"/>
      <c r="B25" s="32" t="s">
        <v>37</v>
      </c>
      <c r="C25" s="32" t="s">
        <v>38</v>
      </c>
      <c r="D25" s="33"/>
      <c r="E25" s="34" t="s">
        <v>33</v>
      </c>
      <c r="F25" s="34"/>
      <c r="G25" s="33"/>
      <c r="H25" s="35"/>
      <c r="I25" s="35"/>
      <c r="J25" s="35"/>
      <c r="K25" s="34"/>
      <c r="L25" s="34"/>
      <c r="M25" s="30" t="n">
        <v>195</v>
      </c>
      <c r="N25" s="30" t="n">
        <v>207</v>
      </c>
      <c r="O25" s="30" t="n">
        <v>219</v>
      </c>
      <c r="P25" s="30" t="n">
        <v>232</v>
      </c>
      <c r="Q25" s="30" t="n">
        <v>246</v>
      </c>
      <c r="R25" s="30" t="n">
        <v>246</v>
      </c>
      <c r="S25" s="36" t="n">
        <v>246</v>
      </c>
      <c r="T25" s="30"/>
    </row>
    <row r="26" customFormat="false" ht="30" hidden="false" customHeight="false" outlineLevel="0" collapsed="false">
      <c r="A26" s="30" t="s">
        <v>39</v>
      </c>
      <c r="B26" s="32" t="s">
        <v>40</v>
      </c>
      <c r="C26" s="32"/>
      <c r="D26" s="33" t="n">
        <v>0.05</v>
      </c>
      <c r="E26" s="34"/>
      <c r="F26" s="34"/>
      <c r="G26" s="33"/>
      <c r="H26" s="35"/>
      <c r="I26" s="35"/>
      <c r="J26" s="35"/>
      <c r="K26" s="34"/>
      <c r="L26" s="34"/>
      <c r="M26" s="30"/>
      <c r="N26" s="30"/>
      <c r="O26" s="30"/>
      <c r="P26" s="30"/>
      <c r="Q26" s="30"/>
      <c r="R26" s="30"/>
      <c r="S26" s="36"/>
      <c r="T26" s="34" t="s">
        <v>17</v>
      </c>
    </row>
    <row r="27" customFormat="false" ht="15" hidden="false" customHeight="true" outlineLevel="0" collapsed="false">
      <c r="A27" s="34"/>
      <c r="B27" s="50" t="s">
        <v>19</v>
      </c>
      <c r="C27" s="50" t="s">
        <v>20</v>
      </c>
      <c r="D27" s="33" t="s">
        <v>17</v>
      </c>
      <c r="E27" s="34" t="s">
        <v>17</v>
      </c>
      <c r="F27" s="34" t="s">
        <v>17</v>
      </c>
      <c r="G27" s="51"/>
      <c r="H27" s="35" t="s">
        <v>17</v>
      </c>
      <c r="I27" s="35" t="s">
        <v>17</v>
      </c>
      <c r="J27" s="35" t="s">
        <v>17</v>
      </c>
      <c r="K27" s="34" t="s">
        <v>17</v>
      </c>
      <c r="L27" s="34" t="s">
        <v>17</v>
      </c>
      <c r="M27" s="52" t="n">
        <f aca="false">M28+M29+M30</f>
        <v>53420.4</v>
      </c>
      <c r="N27" s="52" t="n">
        <f aca="false">N28+N29+N30</f>
        <v>52620.4</v>
      </c>
      <c r="O27" s="52" t="n">
        <f aca="false">O28+O29+O30</f>
        <v>52620.4</v>
      </c>
      <c r="P27" s="52" t="n">
        <f aca="false">P28+P29+P30</f>
        <v>52620.4</v>
      </c>
      <c r="Q27" s="52" t="n">
        <f aca="false">Q28+Q29+Q30</f>
        <v>52620.4</v>
      </c>
      <c r="R27" s="52" t="n">
        <f aca="false">R28+R29+R30</f>
        <v>52620.4</v>
      </c>
      <c r="S27" s="52" t="n">
        <f aca="false">S28+S29+S30</f>
        <v>52620.4</v>
      </c>
      <c r="T27" s="52" t="n">
        <f aca="false">SUM(M27:S27)</f>
        <v>369142.8</v>
      </c>
    </row>
    <row r="28" customFormat="false" ht="15" hidden="false" customHeight="false" outlineLevel="0" collapsed="false">
      <c r="A28" s="34"/>
      <c r="B28" s="50"/>
      <c r="C28" s="50"/>
      <c r="D28" s="33" t="s">
        <v>17</v>
      </c>
      <c r="E28" s="34" t="s">
        <v>17</v>
      </c>
      <c r="F28" s="34" t="s">
        <v>17</v>
      </c>
      <c r="G28" s="51"/>
      <c r="H28" s="35" t="s">
        <v>41</v>
      </c>
      <c r="I28" s="35" t="s">
        <v>42</v>
      </c>
      <c r="J28" s="35" t="s">
        <v>43</v>
      </c>
      <c r="K28" s="35"/>
      <c r="L28" s="35"/>
      <c r="M28" s="53" t="n">
        <v>800</v>
      </c>
      <c r="N28" s="54"/>
      <c r="O28" s="54"/>
      <c r="P28" s="54"/>
      <c r="Q28" s="54"/>
      <c r="R28" s="54"/>
      <c r="S28" s="55"/>
      <c r="T28" s="53" t="n">
        <f aca="false">SUM(M28:S28)</f>
        <v>800</v>
      </c>
    </row>
    <row r="29" customFormat="false" ht="15" hidden="false" customHeight="false" outlineLevel="0" collapsed="false">
      <c r="A29" s="34"/>
      <c r="B29" s="50"/>
      <c r="C29" s="50"/>
      <c r="D29" s="33" t="s">
        <v>17</v>
      </c>
      <c r="E29" s="34" t="s">
        <v>17</v>
      </c>
      <c r="F29" s="34" t="s">
        <v>17</v>
      </c>
      <c r="G29" s="51"/>
      <c r="H29" s="35" t="s">
        <v>44</v>
      </c>
      <c r="I29" s="35" t="s">
        <v>45</v>
      </c>
      <c r="J29" s="35" t="s">
        <v>46</v>
      </c>
      <c r="K29" s="35"/>
      <c r="L29" s="35"/>
      <c r="M29" s="53" t="n">
        <v>32060</v>
      </c>
      <c r="N29" s="54" t="n">
        <v>32060</v>
      </c>
      <c r="O29" s="54" t="n">
        <v>32060</v>
      </c>
      <c r="P29" s="54" t="n">
        <v>32060</v>
      </c>
      <c r="Q29" s="54" t="n">
        <v>32060</v>
      </c>
      <c r="R29" s="54" t="n">
        <v>32060</v>
      </c>
      <c r="S29" s="54" t="n">
        <v>32060</v>
      </c>
      <c r="T29" s="53" t="n">
        <f aca="false">SUM(M29:S29)</f>
        <v>224420</v>
      </c>
    </row>
    <row r="30" customFormat="false" ht="15" hidden="false" customHeight="false" outlineLevel="0" collapsed="false">
      <c r="A30" s="34"/>
      <c r="B30" s="50"/>
      <c r="C30" s="50"/>
      <c r="D30" s="33" t="s">
        <v>17</v>
      </c>
      <c r="E30" s="34" t="s">
        <v>17</v>
      </c>
      <c r="F30" s="34" t="s">
        <v>17</v>
      </c>
      <c r="G30" s="51"/>
      <c r="H30" s="35" t="s">
        <v>44</v>
      </c>
      <c r="I30" s="35" t="s">
        <v>45</v>
      </c>
      <c r="J30" s="35" t="s">
        <v>47</v>
      </c>
      <c r="K30" s="35"/>
      <c r="L30" s="35"/>
      <c r="M30" s="53" t="n">
        <f aca="false">20560.4</f>
        <v>20560.4</v>
      </c>
      <c r="N30" s="54" t="n">
        <f aca="false">20560.4</f>
        <v>20560.4</v>
      </c>
      <c r="O30" s="54" t="n">
        <f aca="false">20560.4</f>
        <v>20560.4</v>
      </c>
      <c r="P30" s="54" t="n">
        <f aca="false">20560.4</f>
        <v>20560.4</v>
      </c>
      <c r="Q30" s="54" t="n">
        <f aca="false">20560.4</f>
        <v>20560.4</v>
      </c>
      <c r="R30" s="54" t="n">
        <f aca="false">20560.4</f>
        <v>20560.4</v>
      </c>
      <c r="S30" s="54" t="n">
        <f aca="false">20560.4</f>
        <v>20560.4</v>
      </c>
      <c r="T30" s="53" t="n">
        <f aca="false">SUM(M30:S30)</f>
        <v>143922.8</v>
      </c>
    </row>
    <row r="31" customFormat="false" ht="15" hidden="false" customHeight="false" outlineLevel="0" collapsed="false">
      <c r="A31" s="30"/>
      <c r="B31" s="31" t="s">
        <v>21</v>
      </c>
      <c r="C31" s="32"/>
      <c r="D31" s="33"/>
      <c r="E31" s="34"/>
      <c r="F31" s="34"/>
      <c r="G31" s="33"/>
      <c r="H31" s="35"/>
      <c r="I31" s="35"/>
      <c r="J31" s="35"/>
      <c r="K31" s="34"/>
      <c r="L31" s="34"/>
      <c r="M31" s="30"/>
      <c r="N31" s="30"/>
      <c r="O31" s="30"/>
      <c r="P31" s="30"/>
      <c r="Q31" s="30"/>
      <c r="R31" s="30"/>
      <c r="S31" s="36"/>
      <c r="T31" s="30"/>
    </row>
    <row r="32" customFormat="false" ht="15" hidden="false" customHeight="false" outlineLevel="0" collapsed="false">
      <c r="A32" s="30"/>
      <c r="B32" s="32" t="s">
        <v>22</v>
      </c>
      <c r="C32" s="32" t="s">
        <v>20</v>
      </c>
      <c r="D32" s="33" t="s">
        <v>17</v>
      </c>
      <c r="E32" s="34" t="s">
        <v>17</v>
      </c>
      <c r="F32" s="34" t="s">
        <v>17</v>
      </c>
      <c r="G32" s="33"/>
      <c r="H32" s="35"/>
      <c r="I32" s="35"/>
      <c r="J32" s="35"/>
      <c r="K32" s="34" t="s">
        <v>17</v>
      </c>
      <c r="L32" s="34" t="s">
        <v>17</v>
      </c>
      <c r="M32" s="30"/>
      <c r="N32" s="30"/>
      <c r="O32" s="30"/>
      <c r="P32" s="30"/>
      <c r="Q32" s="30"/>
      <c r="R32" s="30"/>
      <c r="S32" s="36"/>
      <c r="T32" s="30"/>
    </row>
    <row r="33" customFormat="false" ht="15" hidden="false" customHeight="false" outlineLevel="0" collapsed="false">
      <c r="A33" s="30"/>
      <c r="B33" s="32" t="s">
        <v>23</v>
      </c>
      <c r="C33" s="32" t="s">
        <v>20</v>
      </c>
      <c r="D33" s="33" t="s">
        <v>17</v>
      </c>
      <c r="E33" s="34" t="s">
        <v>17</v>
      </c>
      <c r="F33" s="34" t="s">
        <v>17</v>
      </c>
      <c r="G33" s="33"/>
      <c r="H33" s="35"/>
      <c r="I33" s="35"/>
      <c r="J33" s="35"/>
      <c r="K33" s="34" t="s">
        <v>17</v>
      </c>
      <c r="L33" s="34" t="s">
        <v>17</v>
      </c>
      <c r="M33" s="30"/>
      <c r="N33" s="30"/>
      <c r="O33" s="30"/>
      <c r="P33" s="30"/>
      <c r="Q33" s="30"/>
      <c r="R33" s="30"/>
      <c r="S33" s="36"/>
      <c r="T33" s="30"/>
    </row>
    <row r="34" customFormat="false" ht="15" hidden="false" customHeight="false" outlineLevel="0" collapsed="false">
      <c r="A34" s="30"/>
      <c r="B34" s="32" t="s">
        <v>24</v>
      </c>
      <c r="C34" s="32" t="s">
        <v>20</v>
      </c>
      <c r="D34" s="33" t="s">
        <v>17</v>
      </c>
      <c r="E34" s="34" t="s">
        <v>17</v>
      </c>
      <c r="F34" s="34" t="s">
        <v>17</v>
      </c>
      <c r="G34" s="33"/>
      <c r="H34" s="35"/>
      <c r="I34" s="35"/>
      <c r="J34" s="35"/>
      <c r="K34" s="34" t="s">
        <v>17</v>
      </c>
      <c r="L34" s="34" t="s">
        <v>17</v>
      </c>
      <c r="M34" s="30"/>
      <c r="N34" s="30"/>
      <c r="O34" s="30"/>
      <c r="P34" s="30"/>
      <c r="Q34" s="30"/>
      <c r="R34" s="30"/>
      <c r="S34" s="36"/>
      <c r="T34" s="30"/>
    </row>
    <row r="35" customFormat="false" ht="75" hidden="false" customHeight="false" outlineLevel="0" collapsed="false">
      <c r="A35" s="30"/>
      <c r="B35" s="32" t="s">
        <v>48</v>
      </c>
      <c r="C35" s="32" t="s">
        <v>32</v>
      </c>
      <c r="D35" s="33" t="s">
        <v>17</v>
      </c>
      <c r="E35" s="41" t="s">
        <v>33</v>
      </c>
      <c r="F35" s="41" t="s">
        <v>49</v>
      </c>
      <c r="G35" s="33" t="s">
        <v>17</v>
      </c>
      <c r="H35" s="35" t="s">
        <v>17</v>
      </c>
      <c r="I35" s="35" t="s">
        <v>17</v>
      </c>
      <c r="J35" s="35" t="s">
        <v>17</v>
      </c>
      <c r="K35" s="56" t="n">
        <v>147000</v>
      </c>
      <c r="L35" s="56" t="n">
        <v>147000</v>
      </c>
      <c r="M35" s="57" t="n">
        <v>155000</v>
      </c>
      <c r="N35" s="57" t="n">
        <v>155000</v>
      </c>
      <c r="O35" s="57" t="n">
        <v>155000</v>
      </c>
      <c r="P35" s="57" t="n">
        <v>155000</v>
      </c>
      <c r="Q35" s="57" t="n">
        <v>155000</v>
      </c>
      <c r="R35" s="57" t="n">
        <v>155000</v>
      </c>
      <c r="S35" s="57" t="n">
        <v>155000</v>
      </c>
      <c r="T35" s="34" t="s">
        <v>17</v>
      </c>
    </row>
    <row r="36" customFormat="false" ht="120" hidden="false" customHeight="false" outlineLevel="0" collapsed="false">
      <c r="A36" s="30"/>
      <c r="B36" s="32" t="s">
        <v>50</v>
      </c>
      <c r="C36" s="32" t="s">
        <v>26</v>
      </c>
      <c r="D36" s="33" t="s">
        <v>17</v>
      </c>
      <c r="E36" s="33" t="s">
        <v>51</v>
      </c>
      <c r="F36" s="41" t="s">
        <v>49</v>
      </c>
      <c r="G36" s="33" t="s">
        <v>17</v>
      </c>
      <c r="H36" s="35" t="s">
        <v>17</v>
      </c>
      <c r="I36" s="35" t="s">
        <v>17</v>
      </c>
      <c r="J36" s="35" t="s">
        <v>17</v>
      </c>
      <c r="K36" s="41" t="n">
        <v>21</v>
      </c>
      <c r="L36" s="41" t="n">
        <v>22</v>
      </c>
      <c r="M36" s="57" t="n">
        <v>23</v>
      </c>
      <c r="N36" s="57" t="n">
        <v>24</v>
      </c>
      <c r="O36" s="57" t="n">
        <v>25</v>
      </c>
      <c r="P36" s="57" t="n">
        <v>26</v>
      </c>
      <c r="Q36" s="57" t="n">
        <v>27</v>
      </c>
      <c r="R36" s="57" t="n">
        <v>27</v>
      </c>
      <c r="S36" s="58" t="n">
        <v>27</v>
      </c>
      <c r="T36" s="34"/>
    </row>
    <row r="37" customFormat="false" ht="45" hidden="false" customHeight="false" outlineLevel="0" collapsed="false">
      <c r="A37" s="30"/>
      <c r="B37" s="32" t="s">
        <v>52</v>
      </c>
      <c r="C37" s="32" t="s">
        <v>53</v>
      </c>
      <c r="D37" s="33" t="s">
        <v>17</v>
      </c>
      <c r="E37" s="41" t="s">
        <v>33</v>
      </c>
      <c r="F37" s="41" t="s">
        <v>49</v>
      </c>
      <c r="G37" s="33" t="s">
        <v>17</v>
      </c>
      <c r="H37" s="35" t="s">
        <v>17</v>
      </c>
      <c r="I37" s="35" t="s">
        <v>17</v>
      </c>
      <c r="J37" s="35" t="s">
        <v>17</v>
      </c>
      <c r="K37" s="41" t="n">
        <v>0.38</v>
      </c>
      <c r="L37" s="41" t="n">
        <v>0.4</v>
      </c>
      <c r="M37" s="59" t="n">
        <v>0.41</v>
      </c>
      <c r="N37" s="59" t="n">
        <v>0.43</v>
      </c>
      <c r="O37" s="59" t="n">
        <v>0.44</v>
      </c>
      <c r="P37" s="59" t="n">
        <v>0.46</v>
      </c>
      <c r="Q37" s="59" t="n">
        <v>0.47</v>
      </c>
      <c r="R37" s="59" t="n">
        <v>0.47</v>
      </c>
      <c r="S37" s="60" t="n">
        <v>0.47</v>
      </c>
      <c r="T37" s="61"/>
    </row>
    <row r="38" customFormat="false" ht="135" hidden="false" customHeight="false" outlineLevel="0" collapsed="false">
      <c r="A38" s="30"/>
      <c r="B38" s="32" t="s">
        <v>54</v>
      </c>
      <c r="C38" s="32" t="s">
        <v>26</v>
      </c>
      <c r="D38" s="33" t="s">
        <v>17</v>
      </c>
      <c r="E38" s="33" t="s">
        <v>55</v>
      </c>
      <c r="F38" s="41" t="s">
        <v>49</v>
      </c>
      <c r="G38" s="33" t="s">
        <v>17</v>
      </c>
      <c r="H38" s="35" t="s">
        <v>17</v>
      </c>
      <c r="I38" s="35" t="s">
        <v>17</v>
      </c>
      <c r="J38" s="35" t="s">
        <v>17</v>
      </c>
      <c r="K38" s="41" t="n">
        <v>25</v>
      </c>
      <c r="L38" s="41" t="n">
        <v>35</v>
      </c>
      <c r="M38" s="57" t="n">
        <v>45</v>
      </c>
      <c r="N38" s="57" t="n">
        <v>55</v>
      </c>
      <c r="O38" s="57" t="n">
        <v>65</v>
      </c>
      <c r="P38" s="57" t="n">
        <v>75</v>
      </c>
      <c r="Q38" s="57" t="n">
        <v>85</v>
      </c>
      <c r="R38" s="57" t="n">
        <v>85</v>
      </c>
      <c r="S38" s="58" t="n">
        <v>85</v>
      </c>
      <c r="T38" s="34"/>
    </row>
    <row r="39" customFormat="false" ht="75" hidden="false" customHeight="false" outlineLevel="0" collapsed="false">
      <c r="A39" s="30"/>
      <c r="B39" s="32" t="s">
        <v>56</v>
      </c>
      <c r="C39" s="32" t="s">
        <v>38</v>
      </c>
      <c r="D39" s="33" t="s">
        <v>17</v>
      </c>
      <c r="E39" s="41" t="s">
        <v>33</v>
      </c>
      <c r="F39" s="41" t="s">
        <v>49</v>
      </c>
      <c r="G39" s="33" t="s">
        <v>17</v>
      </c>
      <c r="H39" s="35" t="s">
        <v>17</v>
      </c>
      <c r="I39" s="35" t="s">
        <v>17</v>
      </c>
      <c r="J39" s="35" t="s">
        <v>17</v>
      </c>
      <c r="K39" s="62" t="n">
        <v>300</v>
      </c>
      <c r="L39" s="62" t="n">
        <v>350</v>
      </c>
      <c r="M39" s="57" t="n">
        <v>400</v>
      </c>
      <c r="N39" s="57" t="n">
        <v>450</v>
      </c>
      <c r="O39" s="57" t="n">
        <v>500</v>
      </c>
      <c r="P39" s="57" t="n">
        <v>550</v>
      </c>
      <c r="Q39" s="57" t="n">
        <v>600</v>
      </c>
      <c r="R39" s="57" t="n">
        <v>600</v>
      </c>
      <c r="S39" s="58" t="n">
        <v>600</v>
      </c>
      <c r="T39" s="34"/>
    </row>
    <row r="40" customFormat="false" ht="45" hidden="false" customHeight="false" outlineLevel="0" collapsed="false">
      <c r="A40" s="30" t="s">
        <v>57</v>
      </c>
      <c r="B40" s="32" t="s">
        <v>58</v>
      </c>
      <c r="C40" s="32"/>
      <c r="D40" s="33" t="n">
        <v>0.05</v>
      </c>
      <c r="E40" s="34"/>
      <c r="F40" s="34"/>
      <c r="G40" s="33"/>
      <c r="H40" s="35"/>
      <c r="I40" s="35"/>
      <c r="J40" s="35"/>
      <c r="K40" s="34"/>
      <c r="L40" s="34"/>
      <c r="M40" s="30"/>
      <c r="N40" s="30"/>
      <c r="O40" s="30"/>
      <c r="P40" s="30"/>
      <c r="Q40" s="30"/>
      <c r="R40" s="30"/>
      <c r="S40" s="36"/>
      <c r="T40" s="30"/>
    </row>
    <row r="41" customFormat="false" ht="15" hidden="false" customHeight="true" outlineLevel="0" collapsed="false">
      <c r="A41" s="34"/>
      <c r="B41" s="50" t="s">
        <v>19</v>
      </c>
      <c r="C41" s="63" t="s">
        <v>20</v>
      </c>
      <c r="D41" s="33" t="s">
        <v>17</v>
      </c>
      <c r="E41" s="34" t="s">
        <v>17</v>
      </c>
      <c r="F41" s="34" t="s">
        <v>17</v>
      </c>
      <c r="G41" s="32"/>
      <c r="H41" s="35" t="s">
        <v>17</v>
      </c>
      <c r="I41" s="35" t="s">
        <v>17</v>
      </c>
      <c r="J41" s="35" t="s">
        <v>17</v>
      </c>
      <c r="K41" s="34" t="s">
        <v>17</v>
      </c>
      <c r="L41" s="34" t="s">
        <v>17</v>
      </c>
      <c r="M41" s="52" t="n">
        <f aca="false">M42+M43</f>
        <v>51554.5</v>
      </c>
      <c r="N41" s="52" t="n">
        <f aca="false">N42+N43</f>
        <v>50754.5</v>
      </c>
      <c r="O41" s="52" t="n">
        <f aca="false">O42+O43</f>
        <v>50754.5</v>
      </c>
      <c r="P41" s="52" t="n">
        <f aca="false">P42+P43</f>
        <v>50754.5</v>
      </c>
      <c r="Q41" s="52" t="n">
        <f aca="false">Q42+Q43</f>
        <v>50754.5</v>
      </c>
      <c r="R41" s="52" t="n">
        <f aca="false">R42+R43</f>
        <v>50754.5</v>
      </c>
      <c r="S41" s="52" t="n">
        <f aca="false">S42+S43</f>
        <v>50754.5</v>
      </c>
      <c r="T41" s="52" t="n">
        <f aca="false">SUM(M41:S41)</f>
        <v>356081.5</v>
      </c>
    </row>
    <row r="42" customFormat="false" ht="15" hidden="false" customHeight="false" outlineLevel="0" collapsed="false">
      <c r="A42" s="34"/>
      <c r="B42" s="50"/>
      <c r="C42" s="64"/>
      <c r="D42" s="33" t="s">
        <v>17</v>
      </c>
      <c r="E42" s="34" t="s">
        <v>17</v>
      </c>
      <c r="F42" s="34" t="s">
        <v>17</v>
      </c>
      <c r="G42" s="32"/>
      <c r="H42" s="35" t="s">
        <v>41</v>
      </c>
      <c r="I42" s="35" t="n">
        <v>5222101</v>
      </c>
      <c r="J42" s="35" t="n">
        <v>612</v>
      </c>
      <c r="K42" s="34"/>
      <c r="L42" s="34"/>
      <c r="M42" s="53" t="n">
        <v>800</v>
      </c>
      <c r="N42" s="54"/>
      <c r="O42" s="54"/>
      <c r="P42" s="54"/>
      <c r="Q42" s="54"/>
      <c r="R42" s="54"/>
      <c r="S42" s="55"/>
      <c r="T42" s="54" t="n">
        <f aca="false">SUM(M42:S42)</f>
        <v>800</v>
      </c>
    </row>
    <row r="43" customFormat="false" ht="15" hidden="false" customHeight="false" outlineLevel="0" collapsed="false">
      <c r="A43" s="34"/>
      <c r="B43" s="50"/>
      <c r="C43" s="16"/>
      <c r="D43" s="33" t="s">
        <v>17</v>
      </c>
      <c r="E43" s="34" t="s">
        <v>17</v>
      </c>
      <c r="F43" s="34" t="s">
        <v>17</v>
      </c>
      <c r="G43" s="32"/>
      <c r="H43" s="35" t="s">
        <v>44</v>
      </c>
      <c r="I43" s="35" t="s">
        <v>59</v>
      </c>
      <c r="J43" s="35" t="s">
        <v>46</v>
      </c>
      <c r="K43" s="34"/>
      <c r="L43" s="34"/>
      <c r="M43" s="53" t="n">
        <f aca="false">50830.1-75.6</f>
        <v>50754.5</v>
      </c>
      <c r="N43" s="53" t="n">
        <f aca="false">50830.1-75.6</f>
        <v>50754.5</v>
      </c>
      <c r="O43" s="53" t="n">
        <f aca="false">50830.1-75.6</f>
        <v>50754.5</v>
      </c>
      <c r="P43" s="53" t="n">
        <f aca="false">50830.1-75.6</f>
        <v>50754.5</v>
      </c>
      <c r="Q43" s="53" t="n">
        <f aca="false">50830.1-75.6</f>
        <v>50754.5</v>
      </c>
      <c r="R43" s="53" t="n">
        <f aca="false">50830.1-75.6</f>
        <v>50754.5</v>
      </c>
      <c r="S43" s="53" t="n">
        <f aca="false">50830.1-75.6</f>
        <v>50754.5</v>
      </c>
      <c r="T43" s="54" t="n">
        <f aca="false">SUM(M43:S43)</f>
        <v>355281.5</v>
      </c>
    </row>
    <row r="44" customFormat="false" ht="15" hidden="false" customHeight="false" outlineLevel="0" collapsed="false">
      <c r="A44" s="30"/>
      <c r="B44" s="31" t="s">
        <v>21</v>
      </c>
      <c r="C44" s="32"/>
      <c r="D44" s="33"/>
      <c r="E44" s="34"/>
      <c r="F44" s="34"/>
      <c r="G44" s="33"/>
      <c r="H44" s="35"/>
      <c r="I44" s="35"/>
      <c r="J44" s="35"/>
      <c r="K44" s="34"/>
      <c r="L44" s="34"/>
      <c r="M44" s="30"/>
      <c r="N44" s="30"/>
      <c r="O44" s="30"/>
      <c r="P44" s="30"/>
      <c r="Q44" s="30"/>
      <c r="R44" s="30"/>
      <c r="S44" s="36"/>
      <c r="T44" s="30"/>
    </row>
    <row r="45" customFormat="false" ht="15" hidden="false" customHeight="false" outlineLevel="0" collapsed="false">
      <c r="A45" s="30"/>
      <c r="B45" s="32" t="s">
        <v>22</v>
      </c>
      <c r="C45" s="32" t="s">
        <v>20</v>
      </c>
      <c r="D45" s="33" t="s">
        <v>17</v>
      </c>
      <c r="E45" s="34" t="s">
        <v>17</v>
      </c>
      <c r="F45" s="34" t="s">
        <v>17</v>
      </c>
      <c r="G45" s="33"/>
      <c r="H45" s="35"/>
      <c r="I45" s="35"/>
      <c r="J45" s="35"/>
      <c r="K45" s="34" t="s">
        <v>17</v>
      </c>
      <c r="L45" s="34" t="s">
        <v>17</v>
      </c>
      <c r="M45" s="30"/>
      <c r="N45" s="30"/>
      <c r="O45" s="30"/>
      <c r="P45" s="30"/>
      <c r="Q45" s="30"/>
      <c r="R45" s="30"/>
      <c r="S45" s="36"/>
      <c r="T45" s="30"/>
    </row>
    <row r="46" customFormat="false" ht="15" hidden="false" customHeight="false" outlineLevel="0" collapsed="false">
      <c r="A46" s="30"/>
      <c r="B46" s="65" t="s">
        <v>23</v>
      </c>
      <c r="C46" s="32" t="s">
        <v>20</v>
      </c>
      <c r="D46" s="33" t="s">
        <v>17</v>
      </c>
      <c r="E46" s="34" t="s">
        <v>17</v>
      </c>
      <c r="F46" s="34" t="s">
        <v>17</v>
      </c>
      <c r="G46" s="33"/>
      <c r="H46" s="35"/>
      <c r="I46" s="35"/>
      <c r="J46" s="35"/>
      <c r="K46" s="34" t="s">
        <v>17</v>
      </c>
      <c r="L46" s="34" t="s">
        <v>17</v>
      </c>
      <c r="M46" s="30"/>
      <c r="N46" s="30"/>
      <c r="O46" s="30"/>
      <c r="P46" s="30"/>
      <c r="Q46" s="30"/>
      <c r="R46" s="30"/>
      <c r="S46" s="36"/>
      <c r="T46" s="30"/>
    </row>
    <row r="47" customFormat="false" ht="15" hidden="false" customHeight="false" outlineLevel="0" collapsed="false">
      <c r="A47" s="30"/>
      <c r="B47" s="32" t="s">
        <v>24</v>
      </c>
      <c r="C47" s="32" t="s">
        <v>20</v>
      </c>
      <c r="D47" s="33" t="s">
        <v>17</v>
      </c>
      <c r="E47" s="34" t="s">
        <v>17</v>
      </c>
      <c r="F47" s="34" t="s">
        <v>17</v>
      </c>
      <c r="G47" s="33"/>
      <c r="H47" s="35"/>
      <c r="I47" s="35"/>
      <c r="J47" s="35"/>
      <c r="K47" s="34" t="s">
        <v>17</v>
      </c>
      <c r="L47" s="34" t="s">
        <v>17</v>
      </c>
      <c r="M47" s="30"/>
      <c r="N47" s="30"/>
      <c r="O47" s="30"/>
      <c r="P47" s="30"/>
      <c r="Q47" s="30"/>
      <c r="R47" s="30"/>
      <c r="S47" s="36"/>
      <c r="T47" s="30"/>
    </row>
    <row r="48" customFormat="false" ht="45" hidden="false" customHeight="false" outlineLevel="0" collapsed="false">
      <c r="A48" s="30"/>
      <c r="B48" s="39" t="s">
        <v>60</v>
      </c>
      <c r="C48" s="32" t="s">
        <v>32</v>
      </c>
      <c r="D48" s="33" t="s">
        <v>17</v>
      </c>
      <c r="E48" s="41" t="s">
        <v>33</v>
      </c>
      <c r="F48" s="41" t="s">
        <v>49</v>
      </c>
      <c r="G48" s="33" t="s">
        <v>17</v>
      </c>
      <c r="H48" s="35" t="s">
        <v>17</v>
      </c>
      <c r="I48" s="35" t="s">
        <v>17</v>
      </c>
      <c r="J48" s="35" t="s">
        <v>17</v>
      </c>
      <c r="K48" s="66" t="n">
        <v>285000</v>
      </c>
      <c r="L48" s="56" t="n">
        <v>285000</v>
      </c>
      <c r="M48" s="57" t="n">
        <v>285100</v>
      </c>
      <c r="N48" s="57" t="n">
        <v>285100</v>
      </c>
      <c r="O48" s="57" t="n">
        <v>285100</v>
      </c>
      <c r="P48" s="57" t="n">
        <v>285100</v>
      </c>
      <c r="Q48" s="57" t="n">
        <v>285100</v>
      </c>
      <c r="R48" s="57" t="n">
        <v>285100</v>
      </c>
      <c r="S48" s="57" t="n">
        <v>285100</v>
      </c>
      <c r="T48" s="34" t="s">
        <v>17</v>
      </c>
    </row>
    <row r="49" customFormat="false" ht="180" hidden="false" customHeight="false" outlineLevel="0" collapsed="false">
      <c r="A49" s="30"/>
      <c r="B49" s="39" t="s">
        <v>61</v>
      </c>
      <c r="C49" s="32" t="s">
        <v>26</v>
      </c>
      <c r="D49" s="33" t="s">
        <v>17</v>
      </c>
      <c r="E49" s="33" t="s">
        <v>62</v>
      </c>
      <c r="F49" s="41" t="s">
        <v>49</v>
      </c>
      <c r="G49" s="33"/>
      <c r="H49" s="35" t="s">
        <v>17</v>
      </c>
      <c r="I49" s="35" t="s">
        <v>17</v>
      </c>
      <c r="J49" s="35" t="s">
        <v>17</v>
      </c>
      <c r="K49" s="41" t="n">
        <v>4.1</v>
      </c>
      <c r="L49" s="41" t="n">
        <v>12.8</v>
      </c>
      <c r="M49" s="57" t="n">
        <v>24.4</v>
      </c>
      <c r="N49" s="57" t="n">
        <v>38.9</v>
      </c>
      <c r="O49" s="57" t="n">
        <v>56.4</v>
      </c>
      <c r="P49" s="57" t="n">
        <v>76.7</v>
      </c>
      <c r="Q49" s="57" t="n">
        <v>100</v>
      </c>
      <c r="R49" s="57" t="n">
        <v>100</v>
      </c>
      <c r="S49" s="58" t="n">
        <v>100</v>
      </c>
      <c r="T49" s="34"/>
    </row>
    <row r="50" customFormat="false" ht="180" hidden="false" customHeight="false" outlineLevel="0" collapsed="false">
      <c r="A50" s="30"/>
      <c r="B50" s="39" t="s">
        <v>63</v>
      </c>
      <c r="C50" s="32" t="s">
        <v>26</v>
      </c>
      <c r="D50" s="33" t="s">
        <v>17</v>
      </c>
      <c r="E50" s="33" t="s">
        <v>64</v>
      </c>
      <c r="F50" s="41" t="s">
        <v>49</v>
      </c>
      <c r="G50" s="33"/>
      <c r="H50" s="35" t="s">
        <v>17</v>
      </c>
      <c r="I50" s="35" t="s">
        <v>17</v>
      </c>
      <c r="J50" s="35" t="s">
        <v>17</v>
      </c>
      <c r="K50" s="41" t="n">
        <v>70.3</v>
      </c>
      <c r="L50" s="41" t="n">
        <v>75</v>
      </c>
      <c r="M50" s="57" t="n">
        <v>79.7</v>
      </c>
      <c r="N50" s="57" t="n">
        <v>81.1</v>
      </c>
      <c r="O50" s="57" t="n">
        <v>82</v>
      </c>
      <c r="P50" s="57" t="n">
        <v>83</v>
      </c>
      <c r="Q50" s="67" t="n">
        <v>83.9</v>
      </c>
      <c r="R50" s="67" t="n">
        <v>83.9</v>
      </c>
      <c r="S50" s="68" t="n">
        <v>83.9</v>
      </c>
      <c r="T50" s="34"/>
    </row>
    <row r="51" customFormat="false" ht="45" hidden="false" customHeight="false" outlineLevel="0" collapsed="false">
      <c r="A51" s="30" t="s">
        <v>65</v>
      </c>
      <c r="B51" s="32" t="s">
        <v>66</v>
      </c>
      <c r="C51" s="32"/>
      <c r="D51" s="33" t="n">
        <v>0.05</v>
      </c>
      <c r="E51" s="34"/>
      <c r="F51" s="34"/>
      <c r="G51" s="33"/>
      <c r="H51" s="35"/>
      <c r="I51" s="35"/>
      <c r="J51" s="35"/>
      <c r="K51" s="34"/>
      <c r="L51" s="34"/>
      <c r="M51" s="30"/>
      <c r="N51" s="30"/>
      <c r="O51" s="30"/>
      <c r="P51" s="30"/>
      <c r="Q51" s="30"/>
      <c r="R51" s="30"/>
      <c r="S51" s="36"/>
      <c r="T51" s="30"/>
    </row>
    <row r="52" customFormat="false" ht="15" hidden="false" customHeight="true" outlineLevel="0" collapsed="false">
      <c r="A52" s="34"/>
      <c r="B52" s="50" t="s">
        <v>19</v>
      </c>
      <c r="C52" s="50" t="s">
        <v>20</v>
      </c>
      <c r="D52" s="33" t="s">
        <v>17</v>
      </c>
      <c r="E52" s="34" t="s">
        <v>17</v>
      </c>
      <c r="F52" s="34" t="s">
        <v>17</v>
      </c>
      <c r="G52" s="32"/>
      <c r="H52" s="35" t="s">
        <v>17</v>
      </c>
      <c r="I52" s="35" t="s">
        <v>17</v>
      </c>
      <c r="J52" s="35" t="s">
        <v>17</v>
      </c>
      <c r="K52" s="34" t="s">
        <v>17</v>
      </c>
      <c r="L52" s="34" t="s">
        <v>17</v>
      </c>
      <c r="M52" s="52" t="n">
        <f aca="false">M53</f>
        <v>8000</v>
      </c>
      <c r="N52" s="52" t="n">
        <f aca="false">N53</f>
        <v>0</v>
      </c>
      <c r="O52" s="52" t="n">
        <f aca="false">O53</f>
        <v>0</v>
      </c>
      <c r="P52" s="52" t="n">
        <f aca="false">P53</f>
        <v>0</v>
      </c>
      <c r="Q52" s="52" t="n">
        <f aca="false">Q53</f>
        <v>0</v>
      </c>
      <c r="R52" s="52" t="n">
        <f aca="false">R53</f>
        <v>0</v>
      </c>
      <c r="S52" s="52" t="n">
        <f aca="false">S53</f>
        <v>0</v>
      </c>
      <c r="T52" s="52" t="n">
        <f aca="false">SUM(M52:S52)</f>
        <v>8000</v>
      </c>
    </row>
    <row r="53" customFormat="false" ht="15" hidden="false" customHeight="false" outlineLevel="0" collapsed="false">
      <c r="A53" s="34"/>
      <c r="B53" s="50"/>
      <c r="C53" s="50"/>
      <c r="D53" s="33" t="s">
        <v>17</v>
      </c>
      <c r="E53" s="34" t="s">
        <v>17</v>
      </c>
      <c r="F53" s="34" t="s">
        <v>17</v>
      </c>
      <c r="G53" s="32"/>
      <c r="H53" s="35" t="s">
        <v>41</v>
      </c>
      <c r="I53" s="35" t="s">
        <v>67</v>
      </c>
      <c r="J53" s="35" t="s">
        <v>68</v>
      </c>
      <c r="K53" s="34" t="s">
        <v>17</v>
      </c>
      <c r="L53" s="34" t="s">
        <v>17</v>
      </c>
      <c r="M53" s="54" t="n">
        <v>8000</v>
      </c>
      <c r="N53" s="54"/>
      <c r="O53" s="54"/>
      <c r="P53" s="54"/>
      <c r="Q53" s="54"/>
      <c r="R53" s="54"/>
      <c r="S53" s="55"/>
      <c r="T53" s="54"/>
    </row>
    <row r="54" customFormat="false" ht="15" hidden="false" customHeight="false" outlineLevel="0" collapsed="false">
      <c r="A54" s="30"/>
      <c r="B54" s="31" t="s">
        <v>21</v>
      </c>
      <c r="C54" s="32"/>
      <c r="D54" s="33"/>
      <c r="E54" s="34"/>
      <c r="F54" s="34"/>
      <c r="G54" s="33"/>
      <c r="H54" s="35"/>
      <c r="I54" s="35"/>
      <c r="J54" s="35"/>
      <c r="K54" s="34"/>
      <c r="L54" s="34"/>
      <c r="M54" s="30"/>
      <c r="N54" s="30"/>
      <c r="O54" s="30"/>
      <c r="P54" s="30"/>
      <c r="Q54" s="30"/>
      <c r="R54" s="30"/>
      <c r="S54" s="36"/>
      <c r="T54" s="30"/>
    </row>
    <row r="55" customFormat="false" ht="15" hidden="false" customHeight="false" outlineLevel="0" collapsed="false">
      <c r="A55" s="30"/>
      <c r="B55" s="32" t="s">
        <v>22</v>
      </c>
      <c r="C55" s="32" t="s">
        <v>20</v>
      </c>
      <c r="D55" s="33" t="s">
        <v>17</v>
      </c>
      <c r="E55" s="34" t="s">
        <v>17</v>
      </c>
      <c r="F55" s="34" t="s">
        <v>17</v>
      </c>
      <c r="G55" s="33"/>
      <c r="H55" s="35"/>
      <c r="I55" s="35"/>
      <c r="J55" s="35"/>
      <c r="K55" s="34" t="s">
        <v>17</v>
      </c>
      <c r="L55" s="34" t="s">
        <v>17</v>
      </c>
      <c r="M55" s="30"/>
      <c r="N55" s="30"/>
      <c r="O55" s="30"/>
      <c r="P55" s="30"/>
      <c r="Q55" s="30"/>
      <c r="R55" s="30"/>
      <c r="S55" s="36"/>
      <c r="T55" s="30"/>
    </row>
    <row r="56" customFormat="false" ht="15" hidden="false" customHeight="false" outlineLevel="0" collapsed="false">
      <c r="A56" s="30"/>
      <c r="B56" s="65" t="s">
        <v>23</v>
      </c>
      <c r="C56" s="32" t="s">
        <v>20</v>
      </c>
      <c r="D56" s="33" t="s">
        <v>17</v>
      </c>
      <c r="E56" s="34" t="s">
        <v>17</v>
      </c>
      <c r="F56" s="34" t="s">
        <v>17</v>
      </c>
      <c r="G56" s="33"/>
      <c r="H56" s="35"/>
      <c r="I56" s="35"/>
      <c r="J56" s="35"/>
      <c r="K56" s="34" t="s">
        <v>17</v>
      </c>
      <c r="L56" s="34" t="s">
        <v>17</v>
      </c>
      <c r="M56" s="30"/>
      <c r="N56" s="30"/>
      <c r="O56" s="30"/>
      <c r="P56" s="30"/>
      <c r="Q56" s="30"/>
      <c r="R56" s="30"/>
      <c r="S56" s="36"/>
      <c r="T56" s="30"/>
    </row>
    <row r="57" customFormat="false" ht="15" hidden="false" customHeight="false" outlineLevel="0" collapsed="false">
      <c r="A57" s="30"/>
      <c r="B57" s="32" t="s">
        <v>24</v>
      </c>
      <c r="C57" s="32" t="s">
        <v>20</v>
      </c>
      <c r="D57" s="33" t="s">
        <v>17</v>
      </c>
      <c r="E57" s="34" t="s">
        <v>17</v>
      </c>
      <c r="F57" s="34" t="s">
        <v>17</v>
      </c>
      <c r="G57" s="33"/>
      <c r="H57" s="35"/>
      <c r="I57" s="35"/>
      <c r="J57" s="35"/>
      <c r="K57" s="34" t="s">
        <v>17</v>
      </c>
      <c r="L57" s="34" t="s">
        <v>17</v>
      </c>
      <c r="M57" s="30"/>
      <c r="N57" s="30"/>
      <c r="O57" s="30"/>
      <c r="P57" s="30"/>
      <c r="Q57" s="30"/>
      <c r="R57" s="30"/>
      <c r="S57" s="36"/>
      <c r="T57" s="30"/>
    </row>
    <row r="58" customFormat="false" ht="75" hidden="false" customHeight="false" outlineLevel="0" collapsed="false">
      <c r="A58" s="30"/>
      <c r="B58" s="39" t="s">
        <v>69</v>
      </c>
      <c r="C58" s="32" t="s">
        <v>38</v>
      </c>
      <c r="D58" s="33"/>
      <c r="E58" s="34" t="s">
        <v>33</v>
      </c>
      <c r="F58" s="34"/>
      <c r="G58" s="33"/>
      <c r="H58" s="35" t="s">
        <v>17</v>
      </c>
      <c r="I58" s="35" t="s">
        <v>17</v>
      </c>
      <c r="J58" s="35" t="s">
        <v>17</v>
      </c>
      <c r="K58" s="34" t="s">
        <v>17</v>
      </c>
      <c r="L58" s="34" t="s">
        <v>17</v>
      </c>
      <c r="M58" s="30" t="n">
        <v>14</v>
      </c>
      <c r="N58" s="30"/>
      <c r="O58" s="30"/>
      <c r="P58" s="30"/>
      <c r="Q58" s="30"/>
      <c r="R58" s="30"/>
      <c r="S58" s="36"/>
      <c r="T58" s="30"/>
    </row>
    <row r="59" customFormat="false" ht="45" hidden="false" customHeight="false" outlineLevel="0" collapsed="false">
      <c r="A59" s="30" t="s">
        <v>70</v>
      </c>
      <c r="B59" s="32" t="s">
        <v>71</v>
      </c>
      <c r="C59" s="32"/>
      <c r="D59" s="33" t="n">
        <v>0.05</v>
      </c>
      <c r="E59" s="41"/>
      <c r="F59" s="41"/>
      <c r="G59" s="33"/>
      <c r="H59" s="35"/>
      <c r="I59" s="35"/>
      <c r="J59" s="35"/>
      <c r="K59" s="34"/>
      <c r="L59" s="34"/>
      <c r="M59" s="57"/>
      <c r="N59" s="57"/>
      <c r="O59" s="57"/>
      <c r="P59" s="57"/>
      <c r="Q59" s="57"/>
      <c r="R59" s="57"/>
      <c r="S59" s="57"/>
      <c r="T59" s="34"/>
    </row>
    <row r="60" customFormat="false" ht="15" hidden="false" customHeight="true" outlineLevel="0" collapsed="false">
      <c r="A60" s="34"/>
      <c r="B60" s="50" t="s">
        <v>19</v>
      </c>
      <c r="C60" s="50" t="s">
        <v>20</v>
      </c>
      <c r="D60" s="33" t="s">
        <v>17</v>
      </c>
      <c r="E60" s="34" t="s">
        <v>17</v>
      </c>
      <c r="F60" s="34" t="s">
        <v>17</v>
      </c>
      <c r="G60" s="32"/>
      <c r="H60" s="35" t="s">
        <v>17</v>
      </c>
      <c r="I60" s="35" t="s">
        <v>17</v>
      </c>
      <c r="J60" s="35" t="s">
        <v>17</v>
      </c>
      <c r="K60" s="34" t="s">
        <v>17</v>
      </c>
      <c r="L60" s="34" t="s">
        <v>17</v>
      </c>
      <c r="M60" s="69" t="n">
        <f aca="false">M61</f>
        <v>28018.2</v>
      </c>
      <c r="N60" s="69" t="n">
        <f aca="false">N61</f>
        <v>28018.2</v>
      </c>
      <c r="O60" s="69" t="n">
        <f aca="false">O61</f>
        <v>28018.2</v>
      </c>
      <c r="P60" s="69" t="n">
        <f aca="false">P61</f>
        <v>28018.2</v>
      </c>
      <c r="Q60" s="69" t="n">
        <f aca="false">Q61</f>
        <v>28018.2</v>
      </c>
      <c r="R60" s="69" t="n">
        <f aca="false">R61</f>
        <v>28018.2</v>
      </c>
      <c r="S60" s="69" t="n">
        <f aca="false">S61</f>
        <v>28018.2</v>
      </c>
      <c r="T60" s="70" t="n">
        <f aca="false">SUM(M60:S60)</f>
        <v>196127.4</v>
      </c>
    </row>
    <row r="61" customFormat="false" ht="15" hidden="false" customHeight="false" outlineLevel="0" collapsed="false">
      <c r="A61" s="34"/>
      <c r="B61" s="50"/>
      <c r="C61" s="50"/>
      <c r="D61" s="33" t="s">
        <v>17</v>
      </c>
      <c r="E61" s="34" t="s">
        <v>17</v>
      </c>
      <c r="F61" s="34" t="s">
        <v>17</v>
      </c>
      <c r="G61" s="32"/>
      <c r="H61" s="35" t="s">
        <v>72</v>
      </c>
      <c r="I61" s="35" t="s">
        <v>73</v>
      </c>
      <c r="J61" s="35" t="s">
        <v>46</v>
      </c>
      <c r="K61" s="34" t="s">
        <v>17</v>
      </c>
      <c r="L61" s="34" t="s">
        <v>17</v>
      </c>
      <c r="M61" s="71" t="n">
        <v>28018.2</v>
      </c>
      <c r="N61" s="72" t="n">
        <v>28018.2</v>
      </c>
      <c r="O61" s="72" t="n">
        <v>28018.2</v>
      </c>
      <c r="P61" s="72" t="n">
        <v>28018.2</v>
      </c>
      <c r="Q61" s="72" t="n">
        <v>28018.2</v>
      </c>
      <c r="R61" s="72" t="n">
        <v>28018.2</v>
      </c>
      <c r="S61" s="72" t="n">
        <v>28018.2</v>
      </c>
      <c r="T61" s="73" t="n">
        <f aca="false">SUM(M61:S61)</f>
        <v>196127.4</v>
      </c>
    </row>
    <row r="62" customFormat="false" ht="15" hidden="false" customHeight="false" outlineLevel="0" collapsed="false">
      <c r="A62" s="30"/>
      <c r="B62" s="31" t="s">
        <v>21</v>
      </c>
      <c r="C62" s="32"/>
      <c r="D62" s="33"/>
      <c r="E62" s="34"/>
      <c r="F62" s="34"/>
      <c r="G62" s="33"/>
      <c r="H62" s="35"/>
      <c r="I62" s="35"/>
      <c r="J62" s="35"/>
      <c r="K62" s="34"/>
      <c r="L62" s="34"/>
      <c r="M62" s="30"/>
      <c r="N62" s="30"/>
      <c r="O62" s="30"/>
      <c r="P62" s="30"/>
      <c r="Q62" s="30"/>
      <c r="R62" s="30"/>
      <c r="S62" s="36"/>
      <c r="T62" s="30"/>
    </row>
    <row r="63" customFormat="false" ht="15" hidden="false" customHeight="false" outlineLevel="0" collapsed="false">
      <c r="A63" s="30"/>
      <c r="B63" s="32" t="s">
        <v>22</v>
      </c>
      <c r="C63" s="32" t="s">
        <v>20</v>
      </c>
      <c r="D63" s="33" t="s">
        <v>17</v>
      </c>
      <c r="E63" s="34" t="s">
        <v>17</v>
      </c>
      <c r="F63" s="34" t="s">
        <v>17</v>
      </c>
      <c r="G63" s="33"/>
      <c r="H63" s="35"/>
      <c r="I63" s="35"/>
      <c r="J63" s="35"/>
      <c r="K63" s="34" t="s">
        <v>17</v>
      </c>
      <c r="L63" s="34" t="s">
        <v>17</v>
      </c>
      <c r="M63" s="30"/>
      <c r="N63" s="30"/>
      <c r="O63" s="30"/>
      <c r="P63" s="30"/>
      <c r="Q63" s="30"/>
      <c r="R63" s="30"/>
      <c r="S63" s="36"/>
      <c r="T63" s="30"/>
    </row>
    <row r="64" customFormat="false" ht="15" hidden="false" customHeight="false" outlineLevel="0" collapsed="false">
      <c r="A64" s="30"/>
      <c r="B64" s="32" t="s">
        <v>23</v>
      </c>
      <c r="C64" s="32" t="s">
        <v>20</v>
      </c>
      <c r="D64" s="33" t="s">
        <v>17</v>
      </c>
      <c r="E64" s="34" t="s">
        <v>17</v>
      </c>
      <c r="F64" s="34" t="s">
        <v>17</v>
      </c>
      <c r="G64" s="33"/>
      <c r="H64" s="35"/>
      <c r="I64" s="35"/>
      <c r="J64" s="35"/>
      <c r="K64" s="34" t="s">
        <v>17</v>
      </c>
      <c r="L64" s="34" t="s">
        <v>17</v>
      </c>
      <c r="M64" s="30"/>
      <c r="N64" s="30"/>
      <c r="O64" s="30"/>
      <c r="P64" s="30"/>
      <c r="Q64" s="30"/>
      <c r="R64" s="30"/>
      <c r="S64" s="36"/>
      <c r="T64" s="30"/>
    </row>
    <row r="65" customFormat="false" ht="15" hidden="false" customHeight="false" outlineLevel="0" collapsed="false">
      <c r="A65" s="30"/>
      <c r="B65" s="32" t="s">
        <v>24</v>
      </c>
      <c r="C65" s="32" t="s">
        <v>20</v>
      </c>
      <c r="D65" s="33" t="s">
        <v>17</v>
      </c>
      <c r="E65" s="34" t="s">
        <v>17</v>
      </c>
      <c r="F65" s="34" t="s">
        <v>17</v>
      </c>
      <c r="G65" s="33"/>
      <c r="H65" s="35"/>
      <c r="I65" s="35"/>
      <c r="J65" s="35"/>
      <c r="K65" s="34" t="s">
        <v>17</v>
      </c>
      <c r="L65" s="34" t="s">
        <v>17</v>
      </c>
      <c r="M65" s="30"/>
      <c r="N65" s="30"/>
      <c r="O65" s="30"/>
      <c r="P65" s="30"/>
      <c r="Q65" s="30"/>
      <c r="R65" s="30"/>
      <c r="S65" s="36"/>
      <c r="T65" s="30"/>
    </row>
    <row r="66" customFormat="false" ht="30" hidden="false" customHeight="false" outlineLevel="0" collapsed="false">
      <c r="A66" s="30"/>
      <c r="B66" s="39" t="s">
        <v>74</v>
      </c>
      <c r="C66" s="32" t="s">
        <v>32</v>
      </c>
      <c r="D66" s="33"/>
      <c r="E66" s="41" t="s">
        <v>33</v>
      </c>
      <c r="F66" s="41" t="s">
        <v>49</v>
      </c>
      <c r="G66" s="33" t="s">
        <v>17</v>
      </c>
      <c r="H66" s="35" t="s">
        <v>17</v>
      </c>
      <c r="I66" s="35" t="s">
        <v>17</v>
      </c>
      <c r="J66" s="35" t="s">
        <v>17</v>
      </c>
      <c r="K66" s="34" t="s">
        <v>17</v>
      </c>
      <c r="L66" s="34" t="s">
        <v>17</v>
      </c>
      <c r="M66" s="57" t="n">
        <v>150000</v>
      </c>
      <c r="N66" s="57" t="n">
        <v>150000</v>
      </c>
      <c r="O66" s="57" t="n">
        <v>160000</v>
      </c>
      <c r="P66" s="57" t="n">
        <v>160000</v>
      </c>
      <c r="Q66" s="57" t="n">
        <v>160000</v>
      </c>
      <c r="R66" s="57" t="n">
        <v>160000</v>
      </c>
      <c r="S66" s="57" t="n">
        <v>160000</v>
      </c>
      <c r="T66" s="34" t="s">
        <v>17</v>
      </c>
    </row>
    <row r="67" customFormat="false" ht="45" hidden="false" customHeight="false" outlineLevel="0" collapsed="false">
      <c r="A67" s="30" t="s">
        <v>75</v>
      </c>
      <c r="B67" s="32" t="s">
        <v>76</v>
      </c>
      <c r="C67" s="32"/>
      <c r="D67" s="33" t="n">
        <v>0.05</v>
      </c>
      <c r="E67" s="41"/>
      <c r="F67" s="41"/>
      <c r="G67" s="33"/>
      <c r="H67" s="35"/>
      <c r="I67" s="35"/>
      <c r="J67" s="35"/>
      <c r="K67" s="34"/>
      <c r="L67" s="34"/>
      <c r="M67" s="57"/>
      <c r="N67" s="57"/>
      <c r="O67" s="57"/>
      <c r="P67" s="57"/>
      <c r="Q67" s="57"/>
      <c r="R67" s="57"/>
      <c r="S67" s="57"/>
      <c r="T67" s="34"/>
    </row>
    <row r="68" customFormat="false" ht="15" hidden="false" customHeight="true" outlineLevel="0" collapsed="false">
      <c r="A68" s="34"/>
      <c r="B68" s="50" t="s">
        <v>19</v>
      </c>
      <c r="C68" s="50" t="s">
        <v>20</v>
      </c>
      <c r="D68" s="33" t="s">
        <v>17</v>
      </c>
      <c r="E68" s="34" t="s">
        <v>17</v>
      </c>
      <c r="F68" s="34" t="s">
        <v>17</v>
      </c>
      <c r="G68" s="32"/>
      <c r="H68" s="35" t="s">
        <v>17</v>
      </c>
      <c r="I68" s="35" t="s">
        <v>17</v>
      </c>
      <c r="J68" s="35" t="s">
        <v>17</v>
      </c>
      <c r="K68" s="34" t="s">
        <v>17</v>
      </c>
      <c r="L68" s="34" t="s">
        <v>17</v>
      </c>
      <c r="M68" s="69" t="n">
        <f aca="false">M69+M70+M71</f>
        <v>182830.8</v>
      </c>
      <c r="N68" s="69" t="n">
        <f aca="false">N69+N70+N71</f>
        <v>180830.8</v>
      </c>
      <c r="O68" s="69" t="n">
        <f aca="false">O69+O70+O71</f>
        <v>180830.8</v>
      </c>
      <c r="P68" s="69" t="n">
        <f aca="false">P69+P70+P71</f>
        <v>180830.8</v>
      </c>
      <c r="Q68" s="69" t="n">
        <f aca="false">Q69+Q70+Q71</f>
        <v>180830.8</v>
      </c>
      <c r="R68" s="69" t="n">
        <f aca="false">R69+R70+R71</f>
        <v>180830.8</v>
      </c>
      <c r="S68" s="69" t="n">
        <f aca="false">S69+S70+S71</f>
        <v>180830.8</v>
      </c>
      <c r="T68" s="70" t="n">
        <f aca="false">SUM(M68:S68)</f>
        <v>1267815.6</v>
      </c>
    </row>
    <row r="69" customFormat="false" ht="15" hidden="false" customHeight="false" outlineLevel="0" collapsed="false">
      <c r="A69" s="34"/>
      <c r="B69" s="50"/>
      <c r="C69" s="50"/>
      <c r="D69" s="33" t="s">
        <v>17</v>
      </c>
      <c r="E69" s="34" t="s">
        <v>17</v>
      </c>
      <c r="F69" s="34" t="s">
        <v>17</v>
      </c>
      <c r="G69" s="32"/>
      <c r="H69" s="35" t="s">
        <v>41</v>
      </c>
      <c r="I69" s="35" t="s">
        <v>42</v>
      </c>
      <c r="J69" s="35" t="s">
        <v>43</v>
      </c>
      <c r="K69" s="34" t="s">
        <v>17</v>
      </c>
      <c r="L69" s="34" t="s">
        <v>17</v>
      </c>
      <c r="M69" s="74" t="n">
        <v>2000</v>
      </c>
      <c r="N69" s="75"/>
      <c r="O69" s="75"/>
      <c r="P69" s="75"/>
      <c r="Q69" s="75"/>
      <c r="R69" s="75"/>
      <c r="S69" s="76"/>
      <c r="T69" s="73" t="n">
        <f aca="false">SUM(M69:S69)</f>
        <v>2000</v>
      </c>
    </row>
    <row r="70" customFormat="false" ht="15" hidden="false" customHeight="false" outlineLevel="0" collapsed="false">
      <c r="A70" s="34"/>
      <c r="B70" s="50"/>
      <c r="C70" s="50"/>
      <c r="D70" s="33" t="s">
        <v>17</v>
      </c>
      <c r="E70" s="34" t="s">
        <v>17</v>
      </c>
      <c r="F70" s="34" t="s">
        <v>17</v>
      </c>
      <c r="G70" s="32"/>
      <c r="H70" s="35" t="s">
        <v>44</v>
      </c>
      <c r="I70" s="35" t="s">
        <v>77</v>
      </c>
      <c r="J70" s="35" t="s">
        <v>46</v>
      </c>
      <c r="K70" s="34" t="s">
        <v>17</v>
      </c>
      <c r="L70" s="34" t="s">
        <v>17</v>
      </c>
      <c r="M70" s="74" t="n">
        <f aca="false">127422</f>
        <v>127422</v>
      </c>
      <c r="N70" s="75" t="n">
        <f aca="false">127422</f>
        <v>127422</v>
      </c>
      <c r="O70" s="75" t="n">
        <v>127422</v>
      </c>
      <c r="P70" s="75" t="n">
        <v>127422</v>
      </c>
      <c r="Q70" s="75" t="n">
        <v>127422</v>
      </c>
      <c r="R70" s="75" t="n">
        <v>127422</v>
      </c>
      <c r="S70" s="75" t="n">
        <v>127422</v>
      </c>
      <c r="T70" s="73" t="n">
        <f aca="false">SUM(M70:S70)</f>
        <v>891954</v>
      </c>
    </row>
    <row r="71" customFormat="false" ht="15" hidden="false" customHeight="false" outlineLevel="0" collapsed="false">
      <c r="A71" s="34"/>
      <c r="B71" s="50"/>
      <c r="C71" s="50"/>
      <c r="D71" s="33" t="s">
        <v>17</v>
      </c>
      <c r="E71" s="34" t="s">
        <v>17</v>
      </c>
      <c r="F71" s="34" t="s">
        <v>17</v>
      </c>
      <c r="G71" s="32"/>
      <c r="H71" s="35" t="s">
        <v>44</v>
      </c>
      <c r="I71" s="35" t="s">
        <v>77</v>
      </c>
      <c r="J71" s="35" t="s">
        <v>47</v>
      </c>
      <c r="K71" s="34" t="s">
        <v>17</v>
      </c>
      <c r="L71" s="34" t="s">
        <v>17</v>
      </c>
      <c r="M71" s="74" t="n">
        <v>53408.8</v>
      </c>
      <c r="N71" s="75" t="n">
        <v>53408.8</v>
      </c>
      <c r="O71" s="75" t="n">
        <v>53408.8</v>
      </c>
      <c r="P71" s="75" t="n">
        <v>53408.8</v>
      </c>
      <c r="Q71" s="75" t="n">
        <v>53408.8</v>
      </c>
      <c r="R71" s="75" t="n">
        <v>53408.8</v>
      </c>
      <c r="S71" s="75" t="n">
        <v>53408.8</v>
      </c>
      <c r="T71" s="73" t="n">
        <f aca="false">SUM(M71:S71)</f>
        <v>373861.6</v>
      </c>
    </row>
    <row r="72" customFormat="false" ht="15" hidden="false" customHeight="false" outlineLevel="0" collapsed="false">
      <c r="A72" s="30"/>
      <c r="B72" s="31" t="s">
        <v>21</v>
      </c>
      <c r="C72" s="32"/>
      <c r="D72" s="33"/>
      <c r="E72" s="34"/>
      <c r="F72" s="34"/>
      <c r="G72" s="33"/>
      <c r="H72" s="35"/>
      <c r="I72" s="35"/>
      <c r="J72" s="35"/>
      <c r="K72" s="34"/>
      <c r="L72" s="34"/>
      <c r="M72" s="30"/>
      <c r="N72" s="30"/>
      <c r="O72" s="30"/>
      <c r="P72" s="30"/>
      <c r="Q72" s="30"/>
      <c r="R72" s="30"/>
      <c r="S72" s="36"/>
      <c r="T72" s="30"/>
    </row>
    <row r="73" customFormat="false" ht="15" hidden="false" customHeight="false" outlineLevel="0" collapsed="false">
      <c r="A73" s="30"/>
      <c r="B73" s="32" t="s">
        <v>22</v>
      </c>
      <c r="C73" s="32" t="s">
        <v>20</v>
      </c>
      <c r="D73" s="33" t="s">
        <v>17</v>
      </c>
      <c r="E73" s="34" t="s">
        <v>17</v>
      </c>
      <c r="F73" s="34" t="s">
        <v>17</v>
      </c>
      <c r="G73" s="33"/>
      <c r="H73" s="35"/>
      <c r="I73" s="35"/>
      <c r="J73" s="35"/>
      <c r="K73" s="34" t="s">
        <v>17</v>
      </c>
      <c r="L73" s="34" t="s">
        <v>17</v>
      </c>
      <c r="M73" s="30"/>
      <c r="N73" s="30"/>
      <c r="O73" s="30"/>
      <c r="P73" s="30"/>
      <c r="Q73" s="30"/>
      <c r="R73" s="30"/>
      <c r="S73" s="36"/>
      <c r="T73" s="30"/>
    </row>
    <row r="74" customFormat="false" ht="15" hidden="false" customHeight="false" outlineLevel="0" collapsed="false">
      <c r="A74" s="30"/>
      <c r="B74" s="32" t="s">
        <v>23</v>
      </c>
      <c r="C74" s="32" t="s">
        <v>20</v>
      </c>
      <c r="D74" s="33" t="s">
        <v>17</v>
      </c>
      <c r="E74" s="34" t="s">
        <v>17</v>
      </c>
      <c r="F74" s="34" t="s">
        <v>17</v>
      </c>
      <c r="G74" s="33"/>
      <c r="H74" s="35"/>
      <c r="I74" s="35"/>
      <c r="J74" s="35"/>
      <c r="K74" s="34" t="s">
        <v>17</v>
      </c>
      <c r="L74" s="34" t="s">
        <v>17</v>
      </c>
      <c r="M74" s="30"/>
      <c r="N74" s="30"/>
      <c r="O74" s="30"/>
      <c r="P74" s="30"/>
      <c r="Q74" s="30"/>
      <c r="R74" s="30"/>
      <c r="S74" s="36"/>
      <c r="T74" s="30"/>
    </row>
    <row r="75" customFormat="false" ht="15" hidden="false" customHeight="false" outlineLevel="0" collapsed="false">
      <c r="A75" s="30"/>
      <c r="B75" s="32" t="s">
        <v>24</v>
      </c>
      <c r="C75" s="32" t="s">
        <v>20</v>
      </c>
      <c r="D75" s="33" t="s">
        <v>17</v>
      </c>
      <c r="E75" s="34" t="s">
        <v>17</v>
      </c>
      <c r="F75" s="34" t="s">
        <v>17</v>
      </c>
      <c r="G75" s="33"/>
      <c r="H75" s="35"/>
      <c r="I75" s="35"/>
      <c r="J75" s="35"/>
      <c r="K75" s="34" t="s">
        <v>17</v>
      </c>
      <c r="L75" s="34" t="s">
        <v>17</v>
      </c>
      <c r="M75" s="30"/>
      <c r="N75" s="30"/>
      <c r="O75" s="30"/>
      <c r="P75" s="30"/>
      <c r="Q75" s="30"/>
      <c r="R75" s="30"/>
      <c r="S75" s="36"/>
      <c r="T75" s="30"/>
    </row>
    <row r="76" s="81" customFormat="true" ht="60" hidden="false" customHeight="false" outlineLevel="0" collapsed="false">
      <c r="A76" s="77"/>
      <c r="B76" s="78" t="s">
        <v>78</v>
      </c>
      <c r="C76" s="65" t="s">
        <v>32</v>
      </c>
      <c r="D76" s="33" t="s">
        <v>17</v>
      </c>
      <c r="E76" s="42" t="s">
        <v>33</v>
      </c>
      <c r="F76" s="42" t="s">
        <v>49</v>
      </c>
      <c r="G76" s="79"/>
      <c r="H76" s="80"/>
      <c r="I76" s="80"/>
      <c r="J76" s="80"/>
      <c r="K76" s="56" t="n">
        <v>307400</v>
      </c>
      <c r="L76" s="56" t="n">
        <v>307400</v>
      </c>
      <c r="M76" s="56" t="n">
        <v>313115</v>
      </c>
      <c r="N76" s="56" t="n">
        <v>313115</v>
      </c>
      <c r="O76" s="56" t="n">
        <v>313115</v>
      </c>
      <c r="P76" s="56" t="n">
        <v>313115</v>
      </c>
      <c r="Q76" s="56" t="n">
        <v>313115</v>
      </c>
      <c r="R76" s="56" t="n">
        <v>313115</v>
      </c>
      <c r="S76" s="56" t="n">
        <v>313115</v>
      </c>
      <c r="T76" s="44"/>
    </row>
    <row r="77" customFormat="false" ht="150" hidden="false" customHeight="false" outlineLevel="0" collapsed="false">
      <c r="A77" s="30"/>
      <c r="B77" s="39" t="s">
        <v>79</v>
      </c>
      <c r="C77" s="32" t="s">
        <v>26</v>
      </c>
      <c r="D77" s="33" t="s">
        <v>17</v>
      </c>
      <c r="E77" s="33" t="s">
        <v>80</v>
      </c>
      <c r="F77" s="41" t="s">
        <v>49</v>
      </c>
      <c r="G77" s="33" t="s">
        <v>17</v>
      </c>
      <c r="H77" s="35" t="s">
        <v>17</v>
      </c>
      <c r="I77" s="35" t="s">
        <v>17</v>
      </c>
      <c r="J77" s="35" t="s">
        <v>17</v>
      </c>
      <c r="K77" s="41" t="n">
        <v>3.1</v>
      </c>
      <c r="L77" s="41" t="n">
        <v>3.2</v>
      </c>
      <c r="M77" s="67" t="n">
        <v>3.3</v>
      </c>
      <c r="N77" s="67" t="n">
        <v>3.4</v>
      </c>
      <c r="O77" s="67" t="n">
        <v>3.5</v>
      </c>
      <c r="P77" s="67" t="n">
        <v>3.6</v>
      </c>
      <c r="Q77" s="67" t="n">
        <v>3.7</v>
      </c>
      <c r="R77" s="67" t="n">
        <v>3.7</v>
      </c>
      <c r="S77" s="67" t="n">
        <v>3.7</v>
      </c>
      <c r="T77" s="34" t="s">
        <v>17</v>
      </c>
    </row>
    <row r="78" customFormat="false" ht="135" hidden="false" customHeight="false" outlineLevel="0" collapsed="false">
      <c r="A78" s="30"/>
      <c r="B78" s="39" t="s">
        <v>81</v>
      </c>
      <c r="C78" s="32" t="s">
        <v>26</v>
      </c>
      <c r="D78" s="33" t="s">
        <v>17</v>
      </c>
      <c r="E78" s="33" t="s">
        <v>82</v>
      </c>
      <c r="F78" s="41" t="s">
        <v>49</v>
      </c>
      <c r="G78" s="33" t="s">
        <v>17</v>
      </c>
      <c r="H78" s="35" t="s">
        <v>17</v>
      </c>
      <c r="I78" s="35" t="s">
        <v>17</v>
      </c>
      <c r="J78" s="35" t="s">
        <v>17</v>
      </c>
      <c r="K78" s="41" t="n">
        <v>66</v>
      </c>
      <c r="L78" s="41" t="n">
        <v>83</v>
      </c>
      <c r="M78" s="67" t="n">
        <v>83</v>
      </c>
      <c r="N78" s="67" t="n">
        <v>83</v>
      </c>
      <c r="O78" s="67" t="n">
        <v>100</v>
      </c>
      <c r="P78" s="67" t="n">
        <v>100</v>
      </c>
      <c r="Q78" s="67" t="n">
        <v>100</v>
      </c>
      <c r="R78" s="67" t="n">
        <v>100</v>
      </c>
      <c r="S78" s="67" t="n">
        <v>100</v>
      </c>
      <c r="T78" s="34"/>
    </row>
    <row r="79" customFormat="false" ht="30" hidden="false" customHeight="false" outlineLevel="0" collapsed="false">
      <c r="A79" s="30" t="s">
        <v>83</v>
      </c>
      <c r="B79" s="39" t="s">
        <v>84</v>
      </c>
      <c r="C79" s="32"/>
      <c r="D79" s="33" t="n">
        <v>0.05</v>
      </c>
      <c r="E79" s="41"/>
      <c r="F79" s="41"/>
      <c r="G79" s="33"/>
      <c r="H79" s="35"/>
      <c r="I79" s="35"/>
      <c r="J79" s="35"/>
      <c r="K79" s="44"/>
      <c r="L79" s="44"/>
      <c r="M79" s="57"/>
      <c r="N79" s="57"/>
      <c r="O79" s="57"/>
      <c r="P79" s="67"/>
      <c r="Q79" s="67"/>
      <c r="R79" s="67"/>
      <c r="S79" s="67"/>
      <c r="T79" s="34"/>
    </row>
    <row r="80" customFormat="false" ht="15" hidden="false" customHeight="true" outlineLevel="0" collapsed="false">
      <c r="A80" s="34"/>
      <c r="B80" s="50" t="s">
        <v>19</v>
      </c>
      <c r="C80" s="50" t="s">
        <v>20</v>
      </c>
      <c r="D80" s="33" t="s">
        <v>17</v>
      </c>
      <c r="E80" s="34" t="s">
        <v>17</v>
      </c>
      <c r="F80" s="34" t="s">
        <v>17</v>
      </c>
      <c r="G80" s="32"/>
      <c r="H80" s="35" t="s">
        <v>17</v>
      </c>
      <c r="I80" s="35" t="s">
        <v>17</v>
      </c>
      <c r="J80" s="35" t="s">
        <v>17</v>
      </c>
      <c r="K80" s="34" t="s">
        <v>17</v>
      </c>
      <c r="L80" s="34" t="s">
        <v>17</v>
      </c>
      <c r="M80" s="69" t="n">
        <f aca="false">M81+M82+M83</f>
        <v>92726.5</v>
      </c>
      <c r="N80" s="69" t="n">
        <f aca="false">N81+N82+N83</f>
        <v>90907.5</v>
      </c>
      <c r="O80" s="69" t="n">
        <f aca="false">O81+O82+O83</f>
        <v>90907.5</v>
      </c>
      <c r="P80" s="69" t="n">
        <f aca="false">P81+P82+P83</f>
        <v>90907.5</v>
      </c>
      <c r="Q80" s="69" t="n">
        <f aca="false">Q81+Q82+Q83</f>
        <v>90907.5</v>
      </c>
      <c r="R80" s="69" t="n">
        <f aca="false">R81+R82+R83</f>
        <v>90907.5</v>
      </c>
      <c r="S80" s="69" t="n">
        <f aca="false">S81+S82+S83</f>
        <v>90907.5</v>
      </c>
      <c r="T80" s="70" t="n">
        <f aca="false">SUM(M80:S80)</f>
        <v>638171.5</v>
      </c>
    </row>
    <row r="81" customFormat="false" ht="15" hidden="false" customHeight="false" outlineLevel="0" collapsed="false">
      <c r="A81" s="34"/>
      <c r="B81" s="50"/>
      <c r="C81" s="50"/>
      <c r="D81" s="33" t="s">
        <v>17</v>
      </c>
      <c r="E81" s="34" t="s">
        <v>17</v>
      </c>
      <c r="F81" s="34" t="s">
        <v>17</v>
      </c>
      <c r="G81" s="32"/>
      <c r="H81" s="35" t="s">
        <v>41</v>
      </c>
      <c r="I81" s="35" t="s">
        <v>42</v>
      </c>
      <c r="J81" s="35" t="s">
        <v>43</v>
      </c>
      <c r="K81" s="34" t="s">
        <v>17</v>
      </c>
      <c r="L81" s="34" t="s">
        <v>17</v>
      </c>
      <c r="M81" s="74" t="n">
        <f aca="false">2000-181</f>
        <v>1819</v>
      </c>
      <c r="N81" s="75"/>
      <c r="O81" s="75"/>
      <c r="P81" s="75"/>
      <c r="Q81" s="75"/>
      <c r="R81" s="75"/>
      <c r="S81" s="76"/>
      <c r="T81" s="73" t="n">
        <f aca="false">SUM(M81:S81)</f>
        <v>1819</v>
      </c>
    </row>
    <row r="82" customFormat="false" ht="15" hidden="false" customHeight="false" outlineLevel="0" collapsed="false">
      <c r="A82" s="34"/>
      <c r="B82" s="50"/>
      <c r="C82" s="50"/>
      <c r="D82" s="33" t="s">
        <v>17</v>
      </c>
      <c r="E82" s="34" t="s">
        <v>17</v>
      </c>
      <c r="F82" s="34" t="s">
        <v>17</v>
      </c>
      <c r="G82" s="32"/>
      <c r="H82" s="35" t="s">
        <v>85</v>
      </c>
      <c r="I82" s="35" t="s">
        <v>86</v>
      </c>
      <c r="J82" s="35" t="s">
        <v>46</v>
      </c>
      <c r="K82" s="34" t="s">
        <v>17</v>
      </c>
      <c r="L82" s="34" t="s">
        <v>17</v>
      </c>
      <c r="M82" s="74" t="n">
        <v>88060.6</v>
      </c>
      <c r="N82" s="75" t="n">
        <v>88060.6</v>
      </c>
      <c r="O82" s="75" t="n">
        <v>88060.6</v>
      </c>
      <c r="P82" s="75" t="n">
        <v>88060.6</v>
      </c>
      <c r="Q82" s="75" t="n">
        <v>88060.6</v>
      </c>
      <c r="R82" s="75" t="n">
        <v>88060.6</v>
      </c>
      <c r="S82" s="75" t="n">
        <v>88060.6</v>
      </c>
      <c r="T82" s="73" t="n">
        <f aca="false">SUM(M82:S82)</f>
        <v>616424.2</v>
      </c>
    </row>
    <row r="83" customFormat="false" ht="15" hidden="false" customHeight="false" outlineLevel="0" collapsed="false">
      <c r="A83" s="30"/>
      <c r="B83" s="31" t="s">
        <v>21</v>
      </c>
      <c r="C83" s="32"/>
      <c r="D83" s="33"/>
      <c r="E83" s="34"/>
      <c r="F83" s="34"/>
      <c r="G83" s="33"/>
      <c r="H83" s="35" t="s">
        <v>85</v>
      </c>
      <c r="I83" s="35" t="s">
        <v>86</v>
      </c>
      <c r="J83" s="35" t="s">
        <v>43</v>
      </c>
      <c r="K83" s="34" t="s">
        <v>17</v>
      </c>
      <c r="L83" s="34" t="s">
        <v>17</v>
      </c>
      <c r="M83" s="77" t="n">
        <v>2846.9</v>
      </c>
      <c r="N83" s="30" t="n">
        <v>2846.9</v>
      </c>
      <c r="O83" s="30" t="n">
        <v>2846.9</v>
      </c>
      <c r="P83" s="30" t="n">
        <v>2846.9</v>
      </c>
      <c r="Q83" s="30" t="n">
        <v>2846.9</v>
      </c>
      <c r="R83" s="30" t="n">
        <v>2846.9</v>
      </c>
      <c r="S83" s="30" t="n">
        <v>2846.9</v>
      </c>
      <c r="T83" s="73" t="n">
        <f aca="false">SUM(M83:S83)</f>
        <v>19928.3</v>
      </c>
    </row>
    <row r="84" customFormat="false" ht="15" hidden="false" customHeight="false" outlineLevel="0" collapsed="false">
      <c r="A84" s="30"/>
      <c r="B84" s="32" t="s">
        <v>22</v>
      </c>
      <c r="C84" s="32" t="s">
        <v>20</v>
      </c>
      <c r="D84" s="33" t="s">
        <v>17</v>
      </c>
      <c r="E84" s="34" t="s">
        <v>17</v>
      </c>
      <c r="F84" s="34" t="s">
        <v>17</v>
      </c>
      <c r="G84" s="33"/>
      <c r="H84" s="35"/>
      <c r="I84" s="35"/>
      <c r="J84" s="35"/>
      <c r="K84" s="34" t="s">
        <v>17</v>
      </c>
      <c r="L84" s="34" t="s">
        <v>17</v>
      </c>
      <c r="M84" s="30"/>
      <c r="N84" s="30"/>
      <c r="O84" s="30"/>
      <c r="P84" s="30"/>
      <c r="Q84" s="30"/>
      <c r="R84" s="30"/>
      <c r="S84" s="36"/>
      <c r="T84" s="30"/>
    </row>
    <row r="85" customFormat="false" ht="15" hidden="false" customHeight="false" outlineLevel="0" collapsed="false">
      <c r="A85" s="30"/>
      <c r="B85" s="32" t="s">
        <v>23</v>
      </c>
      <c r="C85" s="32" t="s">
        <v>20</v>
      </c>
      <c r="D85" s="33" t="s">
        <v>17</v>
      </c>
      <c r="E85" s="34" t="s">
        <v>17</v>
      </c>
      <c r="F85" s="34" t="s">
        <v>17</v>
      </c>
      <c r="G85" s="33"/>
      <c r="H85" s="35"/>
      <c r="I85" s="35"/>
      <c r="J85" s="35"/>
      <c r="K85" s="34" t="s">
        <v>17</v>
      </c>
      <c r="L85" s="34" t="s">
        <v>17</v>
      </c>
      <c r="M85" s="30"/>
      <c r="N85" s="30"/>
      <c r="O85" s="30"/>
      <c r="P85" s="30"/>
      <c r="Q85" s="30"/>
      <c r="R85" s="30"/>
      <c r="S85" s="36"/>
      <c r="T85" s="30"/>
    </row>
    <row r="86" customFormat="false" ht="15" hidden="false" customHeight="false" outlineLevel="0" collapsed="false">
      <c r="A86" s="30"/>
      <c r="B86" s="32" t="s">
        <v>24</v>
      </c>
      <c r="C86" s="32" t="s">
        <v>20</v>
      </c>
      <c r="D86" s="33" t="s">
        <v>17</v>
      </c>
      <c r="E86" s="34" t="s">
        <v>17</v>
      </c>
      <c r="F86" s="34" t="s">
        <v>17</v>
      </c>
      <c r="G86" s="33"/>
      <c r="H86" s="35"/>
      <c r="I86" s="35"/>
      <c r="J86" s="35"/>
      <c r="K86" s="34" t="s">
        <v>17</v>
      </c>
      <c r="L86" s="34" t="s">
        <v>17</v>
      </c>
      <c r="M86" s="30"/>
      <c r="N86" s="30"/>
      <c r="O86" s="30"/>
      <c r="P86" s="30"/>
      <c r="Q86" s="30"/>
      <c r="R86" s="30"/>
      <c r="S86" s="36"/>
      <c r="T86" s="30"/>
    </row>
    <row r="87" s="81" customFormat="true" ht="60" hidden="false" customHeight="false" outlineLevel="0" collapsed="false">
      <c r="A87" s="65"/>
      <c r="B87" s="78" t="s">
        <v>87</v>
      </c>
      <c r="C87" s="65" t="s">
        <v>32</v>
      </c>
      <c r="D87" s="33" t="s">
        <v>17</v>
      </c>
      <c r="E87" s="42" t="s">
        <v>33</v>
      </c>
      <c r="F87" s="42" t="s">
        <v>49</v>
      </c>
      <c r="G87" s="79" t="s">
        <v>17</v>
      </c>
      <c r="H87" s="80" t="s">
        <v>17</v>
      </c>
      <c r="I87" s="80" t="s">
        <v>17</v>
      </c>
      <c r="J87" s="80" t="s">
        <v>17</v>
      </c>
      <c r="K87" s="42" t="n">
        <v>509</v>
      </c>
      <c r="L87" s="42" t="n">
        <v>509</v>
      </c>
      <c r="M87" s="45" t="n">
        <v>509</v>
      </c>
      <c r="N87" s="45" t="n">
        <v>509</v>
      </c>
      <c r="O87" s="45" t="n">
        <v>509</v>
      </c>
      <c r="P87" s="45" t="n">
        <v>509</v>
      </c>
      <c r="Q87" s="45" t="n">
        <v>509</v>
      </c>
      <c r="R87" s="45" t="n">
        <v>509</v>
      </c>
      <c r="S87" s="45" t="n">
        <v>509</v>
      </c>
      <c r="T87" s="44" t="s">
        <v>17</v>
      </c>
    </row>
    <row r="88" customFormat="false" ht="240" hidden="false" customHeight="false" outlineLevel="0" collapsed="false">
      <c r="A88" s="30"/>
      <c r="B88" s="39" t="s">
        <v>88</v>
      </c>
      <c r="C88" s="32" t="s">
        <v>26</v>
      </c>
      <c r="D88" s="33" t="s">
        <v>17</v>
      </c>
      <c r="E88" s="33" t="s">
        <v>89</v>
      </c>
      <c r="F88" s="41" t="s">
        <v>49</v>
      </c>
      <c r="G88" s="33"/>
      <c r="H88" s="35"/>
      <c r="I88" s="35"/>
      <c r="J88" s="35"/>
      <c r="K88" s="42" t="n">
        <v>45</v>
      </c>
      <c r="L88" s="42" t="n">
        <v>47</v>
      </c>
      <c r="M88" s="82" t="n">
        <v>48</v>
      </c>
      <c r="N88" s="82" t="n">
        <v>49</v>
      </c>
      <c r="O88" s="82" t="n">
        <v>50</v>
      </c>
      <c r="P88" s="82" t="n">
        <v>53</v>
      </c>
      <c r="Q88" s="82" t="n">
        <v>55</v>
      </c>
      <c r="R88" s="82" t="n">
        <v>55</v>
      </c>
      <c r="S88" s="82" t="n">
        <v>55</v>
      </c>
      <c r="T88" s="34"/>
    </row>
    <row r="89" customFormat="false" ht="165" hidden="false" customHeight="false" outlineLevel="0" collapsed="false">
      <c r="A89" s="30"/>
      <c r="B89" s="39" t="s">
        <v>90</v>
      </c>
      <c r="C89" s="32" t="s">
        <v>26</v>
      </c>
      <c r="D89" s="33" t="s">
        <v>17</v>
      </c>
      <c r="E89" s="33" t="s">
        <v>91</v>
      </c>
      <c r="F89" s="41" t="s">
        <v>49</v>
      </c>
      <c r="G89" s="33"/>
      <c r="H89" s="35"/>
      <c r="I89" s="35"/>
      <c r="J89" s="35"/>
      <c r="K89" s="42" t="n">
        <v>8</v>
      </c>
      <c r="L89" s="42" t="n">
        <v>8.2</v>
      </c>
      <c r="M89" s="82" t="n">
        <v>8.5</v>
      </c>
      <c r="N89" s="82" t="n">
        <v>8.7</v>
      </c>
      <c r="O89" s="82" t="n">
        <v>9</v>
      </c>
      <c r="P89" s="82" t="n">
        <v>9.5</v>
      </c>
      <c r="Q89" s="82" t="n">
        <v>10</v>
      </c>
      <c r="R89" s="82" t="n">
        <v>10</v>
      </c>
      <c r="S89" s="82" t="n">
        <v>10</v>
      </c>
      <c r="T89" s="34"/>
    </row>
    <row r="90" customFormat="false" ht="75" hidden="false" customHeight="false" outlineLevel="0" collapsed="false">
      <c r="A90" s="30"/>
      <c r="B90" s="39" t="s">
        <v>92</v>
      </c>
      <c r="C90" s="32" t="s">
        <v>32</v>
      </c>
      <c r="D90" s="33" t="s">
        <v>17</v>
      </c>
      <c r="E90" s="41" t="s">
        <v>33</v>
      </c>
      <c r="F90" s="41" t="s">
        <v>49</v>
      </c>
      <c r="G90" s="33"/>
      <c r="H90" s="35"/>
      <c r="I90" s="35"/>
      <c r="J90" s="35"/>
      <c r="K90" s="42"/>
      <c r="L90" s="42"/>
      <c r="M90" s="82" t="n">
        <v>95</v>
      </c>
      <c r="N90" s="82" t="n">
        <v>100</v>
      </c>
      <c r="O90" s="82" t="n">
        <v>105</v>
      </c>
      <c r="P90" s="82" t="n">
        <v>110</v>
      </c>
      <c r="Q90" s="82" t="n">
        <v>115</v>
      </c>
      <c r="R90" s="82" t="n">
        <v>115</v>
      </c>
      <c r="S90" s="82" t="n">
        <v>115</v>
      </c>
      <c r="T90" s="34"/>
    </row>
    <row r="91" customFormat="false" ht="30" hidden="false" customHeight="false" outlineLevel="0" collapsed="false">
      <c r="A91" s="30" t="s">
        <v>93</v>
      </c>
      <c r="B91" s="39" t="s">
        <v>94</v>
      </c>
      <c r="C91" s="32"/>
      <c r="D91" s="33" t="n">
        <v>0.05</v>
      </c>
      <c r="E91" s="41"/>
      <c r="F91" s="41"/>
      <c r="G91" s="33"/>
      <c r="H91" s="35"/>
      <c r="I91" s="35"/>
      <c r="J91" s="35"/>
      <c r="K91" s="34"/>
      <c r="L91" s="34"/>
      <c r="M91" s="57"/>
      <c r="N91" s="57"/>
      <c r="O91" s="57"/>
      <c r="P91" s="57"/>
      <c r="Q91" s="57"/>
      <c r="R91" s="57"/>
      <c r="S91" s="57"/>
      <c r="T91" s="34"/>
    </row>
    <row r="92" customFormat="false" ht="15" hidden="false" customHeight="true" outlineLevel="0" collapsed="false">
      <c r="A92" s="34"/>
      <c r="B92" s="50" t="s">
        <v>19</v>
      </c>
      <c r="C92" s="50" t="s">
        <v>20</v>
      </c>
      <c r="D92" s="33" t="s">
        <v>17</v>
      </c>
      <c r="E92" s="34" t="s">
        <v>17</v>
      </c>
      <c r="F92" s="34" t="s">
        <v>17</v>
      </c>
      <c r="G92" s="32"/>
      <c r="H92" s="35" t="s">
        <v>17</v>
      </c>
      <c r="I92" s="35" t="s">
        <v>17</v>
      </c>
      <c r="J92" s="35" t="s">
        <v>17</v>
      </c>
      <c r="K92" s="34" t="s">
        <v>17</v>
      </c>
      <c r="L92" s="34" t="s">
        <v>17</v>
      </c>
      <c r="M92" s="69" t="n">
        <f aca="false">M93</f>
        <v>2020</v>
      </c>
      <c r="N92" s="69" t="n">
        <f aca="false">N93</f>
        <v>0</v>
      </c>
      <c r="O92" s="69" t="n">
        <f aca="false">O93</f>
        <v>0</v>
      </c>
      <c r="P92" s="69" t="n">
        <f aca="false">P93</f>
        <v>0</v>
      </c>
      <c r="Q92" s="69" t="n">
        <f aca="false">Q93</f>
        <v>0</v>
      </c>
      <c r="R92" s="69" t="n">
        <f aca="false">R93</f>
        <v>0</v>
      </c>
      <c r="S92" s="69" t="n">
        <f aca="false">S93</f>
        <v>0</v>
      </c>
      <c r="T92" s="70" t="n">
        <f aca="false">SUM(M92:S92)</f>
        <v>2020</v>
      </c>
    </row>
    <row r="93" customFormat="false" ht="15" hidden="false" customHeight="false" outlineLevel="0" collapsed="false">
      <c r="A93" s="34"/>
      <c r="B93" s="50"/>
      <c r="C93" s="50"/>
      <c r="D93" s="33" t="s">
        <v>17</v>
      </c>
      <c r="E93" s="34" t="s">
        <v>17</v>
      </c>
      <c r="F93" s="34" t="s">
        <v>17</v>
      </c>
      <c r="G93" s="32"/>
      <c r="H93" s="35" t="s">
        <v>41</v>
      </c>
      <c r="I93" s="35" t="s">
        <v>42</v>
      </c>
      <c r="J93" s="35" t="s">
        <v>43</v>
      </c>
      <c r="K93" s="34" t="s">
        <v>17</v>
      </c>
      <c r="L93" s="34" t="s">
        <v>17</v>
      </c>
      <c r="M93" s="74" t="n">
        <v>2020</v>
      </c>
      <c r="N93" s="75"/>
      <c r="O93" s="75"/>
      <c r="P93" s="75"/>
      <c r="Q93" s="75"/>
      <c r="R93" s="75"/>
      <c r="S93" s="76"/>
      <c r="T93" s="73" t="n">
        <f aca="false">SUM(M93:S93)</f>
        <v>2020</v>
      </c>
    </row>
    <row r="94" customFormat="false" ht="15" hidden="false" customHeight="false" outlineLevel="0" collapsed="false">
      <c r="A94" s="30"/>
      <c r="B94" s="31" t="s">
        <v>21</v>
      </c>
      <c r="C94" s="32"/>
      <c r="D94" s="33"/>
      <c r="E94" s="34"/>
      <c r="F94" s="34"/>
      <c r="G94" s="33"/>
      <c r="H94" s="35"/>
      <c r="I94" s="35"/>
      <c r="J94" s="35"/>
      <c r="K94" s="34"/>
      <c r="L94" s="34"/>
      <c r="M94" s="30"/>
      <c r="N94" s="30"/>
      <c r="O94" s="30"/>
      <c r="P94" s="30"/>
      <c r="Q94" s="30"/>
      <c r="R94" s="30"/>
      <c r="S94" s="36"/>
      <c r="T94" s="30"/>
    </row>
    <row r="95" customFormat="false" ht="15" hidden="false" customHeight="false" outlineLevel="0" collapsed="false">
      <c r="A95" s="30"/>
      <c r="B95" s="32" t="s">
        <v>22</v>
      </c>
      <c r="C95" s="32" t="s">
        <v>20</v>
      </c>
      <c r="D95" s="33" t="s">
        <v>17</v>
      </c>
      <c r="E95" s="34" t="s">
        <v>17</v>
      </c>
      <c r="F95" s="34" t="s">
        <v>17</v>
      </c>
      <c r="G95" s="33"/>
      <c r="H95" s="35"/>
      <c r="I95" s="35"/>
      <c r="J95" s="35"/>
      <c r="K95" s="34" t="s">
        <v>17</v>
      </c>
      <c r="L95" s="34" t="s">
        <v>17</v>
      </c>
      <c r="M95" s="30"/>
      <c r="N95" s="30"/>
      <c r="O95" s="30"/>
      <c r="P95" s="30"/>
      <c r="Q95" s="30"/>
      <c r="R95" s="30"/>
      <c r="S95" s="36"/>
      <c r="T95" s="30"/>
    </row>
    <row r="96" customFormat="false" ht="15" hidden="false" customHeight="false" outlineLevel="0" collapsed="false">
      <c r="A96" s="30"/>
      <c r="B96" s="32" t="s">
        <v>23</v>
      </c>
      <c r="C96" s="32" t="s">
        <v>20</v>
      </c>
      <c r="D96" s="33" t="s">
        <v>17</v>
      </c>
      <c r="E96" s="34" t="s">
        <v>17</v>
      </c>
      <c r="F96" s="34" t="s">
        <v>17</v>
      </c>
      <c r="G96" s="33"/>
      <c r="H96" s="35"/>
      <c r="I96" s="35"/>
      <c r="J96" s="35"/>
      <c r="K96" s="34" t="s">
        <v>17</v>
      </c>
      <c r="L96" s="34" t="s">
        <v>17</v>
      </c>
      <c r="M96" s="30"/>
      <c r="N96" s="30"/>
      <c r="O96" s="30"/>
      <c r="P96" s="30"/>
      <c r="Q96" s="30"/>
      <c r="R96" s="30"/>
      <c r="S96" s="36"/>
      <c r="T96" s="30"/>
    </row>
    <row r="97" customFormat="false" ht="18.75" hidden="false" customHeight="true" outlineLevel="0" collapsed="false">
      <c r="A97" s="30"/>
      <c r="B97" s="32" t="s">
        <v>24</v>
      </c>
      <c r="C97" s="32" t="s">
        <v>20</v>
      </c>
      <c r="D97" s="33" t="s">
        <v>17</v>
      </c>
      <c r="E97" s="34" t="s">
        <v>17</v>
      </c>
      <c r="F97" s="34" t="s">
        <v>17</v>
      </c>
      <c r="G97" s="33"/>
      <c r="H97" s="35"/>
      <c r="I97" s="35"/>
      <c r="J97" s="35"/>
      <c r="K97" s="34" t="s">
        <v>17</v>
      </c>
      <c r="L97" s="34" t="s">
        <v>17</v>
      </c>
      <c r="M97" s="30"/>
      <c r="N97" s="30"/>
      <c r="O97" s="30"/>
      <c r="P97" s="30"/>
      <c r="Q97" s="30"/>
      <c r="R97" s="30"/>
      <c r="S97" s="36"/>
      <c r="T97" s="30"/>
    </row>
    <row r="98" customFormat="false" ht="106.5" hidden="false" customHeight="true" outlineLevel="0" collapsed="false">
      <c r="A98" s="30"/>
      <c r="B98" s="32" t="s">
        <v>95</v>
      </c>
      <c r="C98" s="32" t="s">
        <v>26</v>
      </c>
      <c r="D98" s="33" t="s">
        <v>17</v>
      </c>
      <c r="E98" s="33" t="s">
        <v>96</v>
      </c>
      <c r="F98" s="34" t="s">
        <v>49</v>
      </c>
      <c r="G98" s="33"/>
      <c r="H98" s="35"/>
      <c r="I98" s="35"/>
      <c r="J98" s="35"/>
      <c r="K98" s="34" t="n">
        <v>1</v>
      </c>
      <c r="L98" s="34" t="n">
        <v>2</v>
      </c>
      <c r="M98" s="30" t="n">
        <v>3</v>
      </c>
      <c r="N98" s="30" t="n">
        <v>5</v>
      </c>
      <c r="O98" s="30" t="n">
        <v>6</v>
      </c>
      <c r="P98" s="30" t="n">
        <v>7</v>
      </c>
      <c r="Q98" s="30" t="n">
        <v>8</v>
      </c>
      <c r="R98" s="30" t="n">
        <v>8</v>
      </c>
      <c r="S98" s="30" t="n">
        <v>8</v>
      </c>
      <c r="T98" s="30"/>
    </row>
    <row r="99" customFormat="false" ht="30" hidden="false" customHeight="false" outlineLevel="0" collapsed="false">
      <c r="A99" s="83" t="s">
        <v>97</v>
      </c>
      <c r="B99" s="32" t="s">
        <v>98</v>
      </c>
      <c r="C99" s="39"/>
      <c r="D99" s="40" t="n">
        <v>0.05</v>
      </c>
      <c r="E99" s="41"/>
      <c r="F99" s="34"/>
      <c r="G99" s="33"/>
      <c r="H99" s="35"/>
      <c r="I99" s="35"/>
      <c r="J99" s="35"/>
      <c r="K99" s="34"/>
      <c r="L99" s="34"/>
      <c r="M99" s="84"/>
      <c r="N99" s="84"/>
      <c r="O99" s="84"/>
      <c r="P99" s="84"/>
      <c r="Q99" s="84"/>
      <c r="R99" s="84"/>
      <c r="S99" s="85"/>
      <c r="T99" s="34"/>
    </row>
    <row r="100" customFormat="false" ht="30" hidden="false" customHeight="true" outlineLevel="0" collapsed="false">
      <c r="A100" s="35"/>
      <c r="B100" s="86" t="s">
        <v>19</v>
      </c>
      <c r="C100" s="50" t="s">
        <v>20</v>
      </c>
      <c r="D100" s="40" t="s">
        <v>17</v>
      </c>
      <c r="E100" s="41" t="s">
        <v>17</v>
      </c>
      <c r="F100" s="41" t="s">
        <v>17</v>
      </c>
      <c r="G100" s="32"/>
      <c r="H100" s="87" t="s">
        <v>17</v>
      </c>
      <c r="I100" s="87" t="s">
        <v>17</v>
      </c>
      <c r="J100" s="87" t="s">
        <v>17</v>
      </c>
      <c r="K100" s="41" t="s">
        <v>17</v>
      </c>
      <c r="L100" s="41" t="s">
        <v>17</v>
      </c>
      <c r="M100" s="54" t="n">
        <f aca="false">M101</f>
        <v>2596.2</v>
      </c>
      <c r="N100" s="54" t="n">
        <f aca="false">N101</f>
        <v>0</v>
      </c>
      <c r="O100" s="54" t="n">
        <f aca="false">O101</f>
        <v>0</v>
      </c>
      <c r="P100" s="54" t="n">
        <f aca="false">P101</f>
        <v>0</v>
      </c>
      <c r="Q100" s="54" t="n">
        <f aca="false">Q101</f>
        <v>0</v>
      </c>
      <c r="R100" s="54" t="n">
        <f aca="false">R101</f>
        <v>0</v>
      </c>
      <c r="S100" s="54" t="n">
        <f aca="false">S101</f>
        <v>0</v>
      </c>
      <c r="T100" s="54" t="n">
        <f aca="false">SUM(M100:S100)</f>
        <v>2596.2</v>
      </c>
    </row>
    <row r="101" customFormat="false" ht="15" hidden="false" customHeight="false" outlineLevel="0" collapsed="false">
      <c r="A101" s="35"/>
      <c r="B101" s="86"/>
      <c r="C101" s="50"/>
      <c r="D101" s="40" t="s">
        <v>17</v>
      </c>
      <c r="E101" s="41" t="s">
        <v>17</v>
      </c>
      <c r="F101" s="41" t="s">
        <v>17</v>
      </c>
      <c r="G101" s="32"/>
      <c r="H101" s="87" t="s">
        <v>41</v>
      </c>
      <c r="I101" s="87" t="s">
        <v>42</v>
      </c>
      <c r="J101" s="87" t="s">
        <v>43</v>
      </c>
      <c r="K101" s="41" t="s">
        <v>17</v>
      </c>
      <c r="L101" s="41" t="s">
        <v>17</v>
      </c>
      <c r="M101" s="53" t="n">
        <v>2596.2</v>
      </c>
      <c r="N101" s="54"/>
      <c r="O101" s="54"/>
      <c r="P101" s="54"/>
      <c r="Q101" s="54"/>
      <c r="R101" s="54"/>
      <c r="S101" s="55"/>
      <c r="T101" s="54" t="n">
        <f aca="false">SUM(M101:S101)</f>
        <v>2596.2</v>
      </c>
    </row>
    <row r="102" customFormat="false" ht="15" hidden="false" customHeight="false" outlineLevel="0" collapsed="false">
      <c r="A102" s="83"/>
      <c r="B102" s="31" t="s">
        <v>21</v>
      </c>
      <c r="C102" s="32"/>
      <c r="D102" s="40" t="s">
        <v>17</v>
      </c>
      <c r="E102" s="34"/>
      <c r="F102" s="34"/>
      <c r="G102" s="33"/>
      <c r="H102" s="35"/>
      <c r="I102" s="35"/>
      <c r="J102" s="35"/>
      <c r="K102" s="34"/>
      <c r="L102" s="34"/>
      <c r="M102" s="30"/>
      <c r="N102" s="30"/>
      <c r="O102" s="30"/>
      <c r="P102" s="30"/>
      <c r="Q102" s="30"/>
      <c r="R102" s="30"/>
      <c r="S102" s="36"/>
      <c r="T102" s="34"/>
    </row>
    <row r="103" customFormat="false" ht="15" hidden="false" customHeight="false" outlineLevel="0" collapsed="false">
      <c r="A103" s="83"/>
      <c r="B103" s="32" t="s">
        <v>22</v>
      </c>
      <c r="C103" s="32" t="s">
        <v>20</v>
      </c>
      <c r="D103" s="40" t="s">
        <v>17</v>
      </c>
      <c r="E103" s="34" t="s">
        <v>17</v>
      </c>
      <c r="F103" s="34" t="s">
        <v>17</v>
      </c>
      <c r="G103" s="33"/>
      <c r="H103" s="35"/>
      <c r="I103" s="35"/>
      <c r="J103" s="35"/>
      <c r="K103" s="34"/>
      <c r="L103" s="34"/>
      <c r="M103" s="30"/>
      <c r="N103" s="30"/>
      <c r="O103" s="30"/>
      <c r="P103" s="30"/>
      <c r="Q103" s="30"/>
      <c r="R103" s="30"/>
      <c r="S103" s="36"/>
      <c r="T103" s="34"/>
    </row>
    <row r="104" customFormat="false" ht="15" hidden="false" customHeight="false" outlineLevel="0" collapsed="false">
      <c r="A104" s="83"/>
      <c r="B104" s="32" t="s">
        <v>23</v>
      </c>
      <c r="C104" s="32" t="s">
        <v>20</v>
      </c>
      <c r="D104" s="40" t="s">
        <v>17</v>
      </c>
      <c r="E104" s="34" t="s">
        <v>17</v>
      </c>
      <c r="F104" s="34" t="s">
        <v>17</v>
      </c>
      <c r="G104" s="33"/>
      <c r="H104" s="35"/>
      <c r="I104" s="35"/>
      <c r="J104" s="35"/>
      <c r="K104" s="34"/>
      <c r="L104" s="34"/>
      <c r="M104" s="30"/>
      <c r="N104" s="30"/>
      <c r="O104" s="30"/>
      <c r="P104" s="30"/>
      <c r="Q104" s="30"/>
      <c r="R104" s="30"/>
      <c r="S104" s="36"/>
      <c r="T104" s="34"/>
    </row>
    <row r="105" customFormat="false" ht="15" hidden="false" customHeight="false" outlineLevel="0" collapsed="false">
      <c r="A105" s="83"/>
      <c r="B105" s="32" t="s">
        <v>24</v>
      </c>
      <c r="C105" s="32" t="s">
        <v>20</v>
      </c>
      <c r="D105" s="40" t="s">
        <v>17</v>
      </c>
      <c r="E105" s="34" t="s">
        <v>17</v>
      </c>
      <c r="F105" s="34" t="s">
        <v>17</v>
      </c>
      <c r="G105" s="33"/>
      <c r="H105" s="35"/>
      <c r="I105" s="35"/>
      <c r="J105" s="35"/>
      <c r="K105" s="34"/>
      <c r="L105" s="34"/>
      <c r="M105" s="30"/>
      <c r="N105" s="30"/>
      <c r="O105" s="30"/>
      <c r="P105" s="30"/>
      <c r="Q105" s="30"/>
      <c r="R105" s="30"/>
      <c r="S105" s="36"/>
      <c r="T105" s="34"/>
    </row>
    <row r="106" customFormat="false" ht="45" hidden="false" customHeight="false" outlineLevel="0" collapsed="false">
      <c r="A106" s="83"/>
      <c r="B106" s="32" t="s">
        <v>99</v>
      </c>
      <c r="C106" s="32" t="s">
        <v>38</v>
      </c>
      <c r="D106" s="40"/>
      <c r="E106" s="34" t="s">
        <v>33</v>
      </c>
      <c r="F106" s="34"/>
      <c r="G106" s="33"/>
      <c r="H106" s="35"/>
      <c r="I106" s="35"/>
      <c r="J106" s="35"/>
      <c r="K106" s="34"/>
      <c r="L106" s="34"/>
      <c r="M106" s="30" t="n">
        <v>1</v>
      </c>
      <c r="N106" s="30"/>
      <c r="O106" s="30"/>
      <c r="P106" s="30"/>
      <c r="Q106" s="30"/>
      <c r="R106" s="30"/>
      <c r="S106" s="36"/>
      <c r="T106" s="34"/>
    </row>
    <row r="107" customFormat="false" ht="45" hidden="false" customHeight="false" outlineLevel="0" collapsed="false">
      <c r="A107" s="22" t="s">
        <v>100</v>
      </c>
      <c r="B107" s="24" t="s">
        <v>101</v>
      </c>
      <c r="C107" s="24"/>
      <c r="D107" s="25" t="n">
        <v>0.2</v>
      </c>
      <c r="E107" s="34"/>
      <c r="F107" s="34"/>
      <c r="G107" s="33"/>
      <c r="H107" s="35"/>
      <c r="I107" s="35"/>
      <c r="J107" s="35"/>
      <c r="K107" s="34"/>
      <c r="L107" s="34"/>
      <c r="M107" s="30"/>
      <c r="N107" s="30"/>
      <c r="O107" s="30"/>
      <c r="P107" s="30"/>
      <c r="Q107" s="30"/>
      <c r="R107" s="30"/>
      <c r="S107" s="36"/>
      <c r="T107" s="30"/>
    </row>
    <row r="108" customFormat="false" ht="30" hidden="false" customHeight="true" outlineLevel="0" collapsed="false">
      <c r="A108" s="30" t="s">
        <v>102</v>
      </c>
      <c r="B108" s="121" t="s">
        <v>103</v>
      </c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</row>
    <row r="109" customFormat="false" ht="51" hidden="false" customHeight="true" outlineLevel="0" collapsed="false">
      <c r="A109" s="30"/>
      <c r="B109" s="31" t="s">
        <v>19</v>
      </c>
      <c r="C109" s="32" t="s">
        <v>20</v>
      </c>
      <c r="D109" s="33" t="s">
        <v>17</v>
      </c>
      <c r="E109" s="34" t="s">
        <v>17</v>
      </c>
      <c r="F109" s="34" t="s">
        <v>17</v>
      </c>
      <c r="G109" s="33" t="s">
        <v>18</v>
      </c>
      <c r="H109" s="35" t="s">
        <v>17</v>
      </c>
      <c r="I109" s="35" t="s">
        <v>17</v>
      </c>
      <c r="J109" s="35" t="s">
        <v>17</v>
      </c>
      <c r="K109" s="34" t="s">
        <v>17</v>
      </c>
      <c r="L109" s="34" t="s">
        <v>17</v>
      </c>
      <c r="M109" s="88" t="n">
        <f aca="false">M118+M133</f>
        <v>22913.6</v>
      </c>
      <c r="N109" s="88" t="n">
        <f aca="false">N118+N133</f>
        <v>17113.6</v>
      </c>
      <c r="O109" s="88" t="n">
        <f aca="false">O118+O133</f>
        <v>17113.6</v>
      </c>
      <c r="P109" s="88" t="n">
        <f aca="false">P118+P133</f>
        <v>17113.6</v>
      </c>
      <c r="Q109" s="88" t="n">
        <f aca="false">Q118+Q133</f>
        <v>17113.6</v>
      </c>
      <c r="R109" s="88" t="n">
        <f aca="false">R118+R133</f>
        <v>17113.6</v>
      </c>
      <c r="S109" s="88" t="n">
        <f aca="false">S118+S133</f>
        <v>17113.6</v>
      </c>
      <c r="T109" s="88" t="n">
        <f aca="false">SUM(M109:S109)</f>
        <v>125595.2</v>
      </c>
      <c r="V109" s="49"/>
    </row>
    <row r="110" customFormat="false" ht="15" hidden="false" customHeight="false" outlineLevel="0" collapsed="false">
      <c r="A110" s="30"/>
      <c r="B110" s="31" t="s">
        <v>21</v>
      </c>
      <c r="C110" s="32"/>
      <c r="D110" s="33" t="s">
        <v>17</v>
      </c>
      <c r="E110" s="34"/>
      <c r="F110" s="34"/>
      <c r="G110" s="33"/>
      <c r="H110" s="35"/>
      <c r="I110" s="35"/>
      <c r="J110" s="35"/>
      <c r="K110" s="34"/>
      <c r="L110" s="34"/>
      <c r="M110" s="30"/>
      <c r="N110" s="30"/>
      <c r="O110" s="30"/>
      <c r="P110" s="30"/>
      <c r="Q110" s="30"/>
      <c r="R110" s="30"/>
      <c r="S110" s="36"/>
      <c r="T110" s="30"/>
    </row>
    <row r="111" customFormat="false" ht="15" hidden="false" customHeight="false" outlineLevel="0" collapsed="false">
      <c r="A111" s="30"/>
      <c r="B111" s="32" t="s">
        <v>104</v>
      </c>
      <c r="C111" s="32" t="s">
        <v>20</v>
      </c>
      <c r="D111" s="33" t="s">
        <v>17</v>
      </c>
      <c r="E111" s="34" t="s">
        <v>17</v>
      </c>
      <c r="F111" s="34" t="s">
        <v>17</v>
      </c>
      <c r="G111" s="33"/>
      <c r="H111" s="35" t="s">
        <v>17</v>
      </c>
      <c r="I111" s="35" t="s">
        <v>17</v>
      </c>
      <c r="J111" s="35" t="s">
        <v>17</v>
      </c>
      <c r="K111" s="34" t="s">
        <v>17</v>
      </c>
      <c r="L111" s="34" t="s">
        <v>17</v>
      </c>
      <c r="M111" s="30"/>
      <c r="N111" s="30"/>
      <c r="O111" s="30"/>
      <c r="P111" s="30"/>
      <c r="Q111" s="30"/>
      <c r="R111" s="30"/>
      <c r="S111" s="36"/>
      <c r="T111" s="30"/>
    </row>
    <row r="112" customFormat="false" ht="15" hidden="false" customHeight="false" outlineLevel="0" collapsed="false">
      <c r="A112" s="30"/>
      <c r="B112" s="32" t="s">
        <v>22</v>
      </c>
      <c r="C112" s="32" t="s">
        <v>20</v>
      </c>
      <c r="D112" s="33" t="s">
        <v>17</v>
      </c>
      <c r="E112" s="34" t="s">
        <v>17</v>
      </c>
      <c r="F112" s="34" t="s">
        <v>17</v>
      </c>
      <c r="G112" s="33"/>
      <c r="H112" s="35" t="s">
        <v>17</v>
      </c>
      <c r="I112" s="35" t="s">
        <v>17</v>
      </c>
      <c r="J112" s="35" t="s">
        <v>17</v>
      </c>
      <c r="K112" s="34" t="s">
        <v>17</v>
      </c>
      <c r="L112" s="34" t="s">
        <v>17</v>
      </c>
      <c r="M112" s="30"/>
      <c r="N112" s="30"/>
      <c r="O112" s="30"/>
      <c r="P112" s="30"/>
      <c r="Q112" s="30"/>
      <c r="R112" s="30"/>
      <c r="S112" s="36"/>
      <c r="T112" s="30"/>
    </row>
    <row r="113" customFormat="false" ht="15" hidden="false" customHeight="false" outlineLevel="0" collapsed="false">
      <c r="A113" s="30"/>
      <c r="B113" s="32" t="s">
        <v>23</v>
      </c>
      <c r="C113" s="32" t="s">
        <v>20</v>
      </c>
      <c r="D113" s="33" t="s">
        <v>17</v>
      </c>
      <c r="E113" s="34" t="s">
        <v>17</v>
      </c>
      <c r="F113" s="34" t="s">
        <v>17</v>
      </c>
      <c r="G113" s="33"/>
      <c r="H113" s="35" t="s">
        <v>17</v>
      </c>
      <c r="I113" s="35" t="s">
        <v>17</v>
      </c>
      <c r="J113" s="35" t="s">
        <v>17</v>
      </c>
      <c r="K113" s="34" t="s">
        <v>17</v>
      </c>
      <c r="L113" s="34" t="s">
        <v>17</v>
      </c>
      <c r="M113" s="30"/>
      <c r="N113" s="30"/>
      <c r="O113" s="30"/>
      <c r="P113" s="30"/>
      <c r="Q113" s="30"/>
      <c r="R113" s="30"/>
      <c r="S113" s="36"/>
      <c r="T113" s="30"/>
    </row>
    <row r="114" customFormat="false" ht="15" hidden="false" customHeight="false" outlineLevel="0" collapsed="false">
      <c r="A114" s="30"/>
      <c r="B114" s="32" t="s">
        <v>24</v>
      </c>
      <c r="C114" s="32" t="s">
        <v>20</v>
      </c>
      <c r="D114" s="33" t="s">
        <v>17</v>
      </c>
      <c r="E114" s="34" t="s">
        <v>17</v>
      </c>
      <c r="F114" s="34" t="s">
        <v>17</v>
      </c>
      <c r="G114" s="33"/>
      <c r="H114" s="35" t="s">
        <v>17</v>
      </c>
      <c r="I114" s="35" t="s">
        <v>17</v>
      </c>
      <c r="J114" s="35" t="s">
        <v>17</v>
      </c>
      <c r="K114" s="34" t="s">
        <v>17</v>
      </c>
      <c r="L114" s="34" t="s">
        <v>17</v>
      </c>
      <c r="M114" s="30"/>
      <c r="N114" s="30"/>
      <c r="O114" s="30"/>
      <c r="P114" s="30"/>
      <c r="Q114" s="30"/>
      <c r="R114" s="30"/>
      <c r="S114" s="36"/>
      <c r="T114" s="30"/>
    </row>
    <row r="115" customFormat="false" ht="135" hidden="false" customHeight="false" outlineLevel="0" collapsed="false">
      <c r="A115" s="30"/>
      <c r="B115" s="39" t="s">
        <v>105</v>
      </c>
      <c r="C115" s="39" t="s">
        <v>26</v>
      </c>
      <c r="D115" s="33" t="s">
        <v>17</v>
      </c>
      <c r="E115" s="40" t="s">
        <v>106</v>
      </c>
      <c r="F115" s="41" t="s">
        <v>49</v>
      </c>
      <c r="G115" s="40" t="s">
        <v>17</v>
      </c>
      <c r="H115" s="87" t="s">
        <v>17</v>
      </c>
      <c r="I115" s="87" t="s">
        <v>17</v>
      </c>
      <c r="J115" s="87" t="s">
        <v>17</v>
      </c>
      <c r="K115" s="41" t="n">
        <v>30</v>
      </c>
      <c r="L115" s="41" t="n">
        <v>30.8</v>
      </c>
      <c r="M115" s="43" t="n">
        <v>31.56</v>
      </c>
      <c r="N115" s="43" t="n">
        <v>32.3</v>
      </c>
      <c r="O115" s="43" t="n">
        <v>33.08</v>
      </c>
      <c r="P115" s="43" t="n">
        <v>33.84</v>
      </c>
      <c r="Q115" s="43" t="n">
        <v>34.6</v>
      </c>
      <c r="R115" s="43" t="n">
        <v>35.3</v>
      </c>
      <c r="S115" s="43" t="n">
        <v>36</v>
      </c>
      <c r="T115" s="34" t="s">
        <v>17</v>
      </c>
    </row>
    <row r="116" customFormat="false" ht="195" hidden="false" customHeight="false" outlineLevel="0" collapsed="false">
      <c r="A116" s="30"/>
      <c r="B116" s="39" t="s">
        <v>107</v>
      </c>
      <c r="C116" s="39" t="s">
        <v>26</v>
      </c>
      <c r="D116" s="33" t="s">
        <v>17</v>
      </c>
      <c r="E116" s="40" t="s">
        <v>108</v>
      </c>
      <c r="F116" s="41" t="s">
        <v>49</v>
      </c>
      <c r="G116" s="40" t="s">
        <v>17</v>
      </c>
      <c r="H116" s="87" t="s">
        <v>17</v>
      </c>
      <c r="I116" s="87" t="s">
        <v>17</v>
      </c>
      <c r="J116" s="87" t="s">
        <v>17</v>
      </c>
      <c r="K116" s="41" t="n">
        <v>4</v>
      </c>
      <c r="L116" s="41" t="n">
        <v>5</v>
      </c>
      <c r="M116" s="43" t="n">
        <v>6</v>
      </c>
      <c r="N116" s="43" t="n">
        <v>7</v>
      </c>
      <c r="O116" s="43" t="n">
        <v>8</v>
      </c>
      <c r="P116" s="43" t="n">
        <v>9</v>
      </c>
      <c r="Q116" s="43" t="n">
        <v>10</v>
      </c>
      <c r="R116" s="43" t="n">
        <v>11</v>
      </c>
      <c r="S116" s="43" t="n">
        <v>12</v>
      </c>
      <c r="T116" s="34" t="s">
        <v>17</v>
      </c>
    </row>
    <row r="117" customFormat="false" ht="30" hidden="false" customHeight="false" outlineLevel="0" collapsed="false">
      <c r="A117" s="30" t="s">
        <v>109</v>
      </c>
      <c r="B117" s="32" t="s">
        <v>110</v>
      </c>
      <c r="C117" s="32"/>
      <c r="D117" s="33" t="n">
        <v>0.1</v>
      </c>
      <c r="E117" s="34"/>
      <c r="F117" s="34"/>
      <c r="G117" s="33"/>
      <c r="H117" s="35"/>
      <c r="I117" s="35"/>
      <c r="J117" s="35"/>
      <c r="K117" s="34"/>
      <c r="L117" s="34"/>
      <c r="M117" s="30"/>
      <c r="N117" s="30"/>
      <c r="O117" s="30"/>
      <c r="P117" s="30"/>
      <c r="Q117" s="30"/>
      <c r="R117" s="30"/>
      <c r="S117" s="36"/>
      <c r="T117" s="34" t="s">
        <v>17</v>
      </c>
    </row>
    <row r="118" customFormat="false" ht="15" hidden="false" customHeight="true" outlineLevel="0" collapsed="false">
      <c r="A118" s="34"/>
      <c r="B118" s="40" t="s">
        <v>19</v>
      </c>
      <c r="C118" s="50" t="s">
        <v>20</v>
      </c>
      <c r="D118" s="40" t="s">
        <v>17</v>
      </c>
      <c r="E118" s="41" t="s">
        <v>17</v>
      </c>
      <c r="F118" s="41" t="s">
        <v>17</v>
      </c>
      <c r="G118" s="50" t="s">
        <v>18</v>
      </c>
      <c r="H118" s="87" t="s">
        <v>17</v>
      </c>
      <c r="I118" s="87" t="s">
        <v>17</v>
      </c>
      <c r="J118" s="87" t="s">
        <v>17</v>
      </c>
      <c r="K118" s="41" t="s">
        <v>17</v>
      </c>
      <c r="L118" s="41" t="s">
        <v>17</v>
      </c>
      <c r="M118" s="89" t="n">
        <f aca="false">M119+M120</f>
        <v>8756.6</v>
      </c>
      <c r="N118" s="89" t="n">
        <f aca="false">N119+N120</f>
        <v>4256.6</v>
      </c>
      <c r="O118" s="89" t="n">
        <f aca="false">O119+O120</f>
        <v>4256.6</v>
      </c>
      <c r="P118" s="89" t="n">
        <f aca="false">P119+P120</f>
        <v>4256.6</v>
      </c>
      <c r="Q118" s="89" t="n">
        <f aca="false">Q119+Q120</f>
        <v>4256.6</v>
      </c>
      <c r="R118" s="89" t="n">
        <f aca="false">R119+R120</f>
        <v>4256.6</v>
      </c>
      <c r="S118" s="89" t="n">
        <f aca="false">S119+S120</f>
        <v>4256.6</v>
      </c>
      <c r="T118" s="89" t="n">
        <f aca="false">SUM(M118:S118)</f>
        <v>34296.2</v>
      </c>
    </row>
    <row r="119" customFormat="false" ht="15" hidden="false" customHeight="false" outlineLevel="0" collapsed="false">
      <c r="A119" s="34"/>
      <c r="B119" s="40"/>
      <c r="C119" s="50"/>
      <c r="D119" s="40" t="s">
        <v>17</v>
      </c>
      <c r="E119" s="41" t="s">
        <v>17</v>
      </c>
      <c r="F119" s="41" t="s">
        <v>17</v>
      </c>
      <c r="G119" s="50"/>
      <c r="H119" s="87" t="s">
        <v>41</v>
      </c>
      <c r="I119" s="87" t="s">
        <v>111</v>
      </c>
      <c r="J119" s="87" t="s">
        <v>43</v>
      </c>
      <c r="K119" s="41" t="s">
        <v>17</v>
      </c>
      <c r="L119" s="41" t="s">
        <v>17</v>
      </c>
      <c r="M119" s="90" t="n">
        <v>4500</v>
      </c>
      <c r="N119" s="90"/>
      <c r="O119" s="90"/>
      <c r="P119" s="90"/>
      <c r="Q119" s="90"/>
      <c r="R119" s="90"/>
      <c r="S119" s="91"/>
      <c r="T119" s="90" t="n">
        <f aca="false">SUM(M119:S119)</f>
        <v>4500</v>
      </c>
    </row>
    <row r="120" customFormat="false" ht="15" hidden="false" customHeight="false" outlineLevel="0" collapsed="false">
      <c r="A120" s="34"/>
      <c r="B120" s="40"/>
      <c r="C120" s="50"/>
      <c r="D120" s="40" t="s">
        <v>17</v>
      </c>
      <c r="E120" s="41" t="s">
        <v>17</v>
      </c>
      <c r="F120" s="41" t="s">
        <v>17</v>
      </c>
      <c r="G120" s="50"/>
      <c r="H120" s="87" t="s">
        <v>44</v>
      </c>
      <c r="I120" s="87" t="s">
        <v>112</v>
      </c>
      <c r="J120" s="87" t="s">
        <v>46</v>
      </c>
      <c r="K120" s="41" t="s">
        <v>17</v>
      </c>
      <c r="L120" s="41" t="s">
        <v>17</v>
      </c>
      <c r="M120" s="90" t="n">
        <v>4256.6</v>
      </c>
      <c r="N120" s="90" t="n">
        <v>4256.6</v>
      </c>
      <c r="O120" s="90" t="n">
        <v>4256.6</v>
      </c>
      <c r="P120" s="90" t="n">
        <v>4256.6</v>
      </c>
      <c r="Q120" s="90" t="n">
        <v>4256.6</v>
      </c>
      <c r="R120" s="90" t="n">
        <v>4256.6</v>
      </c>
      <c r="S120" s="90" t="n">
        <v>4256.6</v>
      </c>
      <c r="T120" s="90" t="n">
        <f aca="false">SUM(M120:S120)</f>
        <v>29796.2</v>
      </c>
    </row>
    <row r="121" customFormat="false" ht="15" hidden="false" customHeight="false" outlineLevel="0" collapsed="false">
      <c r="A121" s="30"/>
      <c r="B121" s="31" t="s">
        <v>21</v>
      </c>
      <c r="C121" s="32"/>
      <c r="D121" s="33"/>
      <c r="E121" s="34"/>
      <c r="F121" s="34"/>
      <c r="G121" s="33"/>
      <c r="H121" s="35"/>
      <c r="I121" s="35"/>
      <c r="J121" s="35"/>
      <c r="K121" s="34"/>
      <c r="L121" s="34"/>
      <c r="M121" s="30"/>
      <c r="N121" s="30"/>
      <c r="O121" s="30"/>
      <c r="P121" s="30"/>
      <c r="Q121" s="30"/>
      <c r="R121" s="30"/>
      <c r="S121" s="36"/>
      <c r="T121" s="30"/>
    </row>
    <row r="122" customFormat="false" ht="15" hidden="false" customHeight="false" outlineLevel="0" collapsed="false">
      <c r="A122" s="30"/>
      <c r="B122" s="32" t="s">
        <v>22</v>
      </c>
      <c r="C122" s="32" t="s">
        <v>20</v>
      </c>
      <c r="D122" s="33"/>
      <c r="E122" s="34" t="s">
        <v>17</v>
      </c>
      <c r="F122" s="34" t="s">
        <v>17</v>
      </c>
      <c r="G122" s="33"/>
      <c r="H122" s="35"/>
      <c r="I122" s="35"/>
      <c r="J122" s="35"/>
      <c r="K122" s="34" t="s">
        <v>17</v>
      </c>
      <c r="L122" s="34" t="s">
        <v>17</v>
      </c>
      <c r="M122" s="30"/>
      <c r="N122" s="30"/>
      <c r="O122" s="30"/>
      <c r="P122" s="30"/>
      <c r="Q122" s="30"/>
      <c r="R122" s="30"/>
      <c r="S122" s="36"/>
      <c r="T122" s="30"/>
    </row>
    <row r="123" customFormat="false" ht="15" hidden="false" customHeight="false" outlineLevel="0" collapsed="false">
      <c r="A123" s="30"/>
      <c r="B123" s="32" t="s">
        <v>23</v>
      </c>
      <c r="C123" s="32" t="s">
        <v>20</v>
      </c>
      <c r="D123" s="33"/>
      <c r="E123" s="34" t="s">
        <v>17</v>
      </c>
      <c r="F123" s="34" t="s">
        <v>17</v>
      </c>
      <c r="G123" s="33"/>
      <c r="H123" s="35"/>
      <c r="I123" s="35"/>
      <c r="J123" s="35"/>
      <c r="K123" s="34" t="s">
        <v>17</v>
      </c>
      <c r="L123" s="34" t="s">
        <v>17</v>
      </c>
      <c r="M123" s="30"/>
      <c r="N123" s="30"/>
      <c r="O123" s="30"/>
      <c r="P123" s="30"/>
      <c r="Q123" s="30"/>
      <c r="R123" s="30"/>
      <c r="S123" s="36"/>
      <c r="T123" s="30"/>
    </row>
    <row r="124" customFormat="false" ht="15" hidden="false" customHeight="false" outlineLevel="0" collapsed="false">
      <c r="A124" s="30"/>
      <c r="B124" s="32" t="s">
        <v>24</v>
      </c>
      <c r="C124" s="32" t="s">
        <v>20</v>
      </c>
      <c r="D124" s="33"/>
      <c r="E124" s="34" t="s">
        <v>17</v>
      </c>
      <c r="F124" s="34" t="s">
        <v>17</v>
      </c>
      <c r="G124" s="33"/>
      <c r="H124" s="35" t="s">
        <v>17</v>
      </c>
      <c r="I124" s="35" t="s">
        <v>17</v>
      </c>
      <c r="J124" s="35" t="s">
        <v>17</v>
      </c>
      <c r="K124" s="34" t="s">
        <v>17</v>
      </c>
      <c r="L124" s="34" t="s">
        <v>17</v>
      </c>
      <c r="M124" s="30"/>
      <c r="N124" s="30"/>
      <c r="O124" s="30"/>
      <c r="P124" s="30"/>
      <c r="Q124" s="30"/>
      <c r="R124" s="30"/>
      <c r="S124" s="36"/>
      <c r="T124" s="30"/>
    </row>
    <row r="125" customFormat="false" ht="45" hidden="false" customHeight="false" outlineLevel="0" collapsed="false">
      <c r="A125" s="30"/>
      <c r="B125" s="32" t="s">
        <v>113</v>
      </c>
      <c r="C125" s="39" t="s">
        <v>38</v>
      </c>
      <c r="D125" s="40" t="s">
        <v>17</v>
      </c>
      <c r="E125" s="41" t="s">
        <v>33</v>
      </c>
      <c r="F125" s="34" t="s">
        <v>49</v>
      </c>
      <c r="G125" s="33" t="s">
        <v>17</v>
      </c>
      <c r="H125" s="35" t="s">
        <v>17</v>
      </c>
      <c r="I125" s="35" t="s">
        <v>17</v>
      </c>
      <c r="J125" s="35" t="s">
        <v>17</v>
      </c>
      <c r="K125" s="44" t="n">
        <v>240</v>
      </c>
      <c r="L125" s="44" t="n">
        <v>240</v>
      </c>
      <c r="M125" s="30" t="n">
        <v>240</v>
      </c>
      <c r="N125" s="30" t="n">
        <v>240</v>
      </c>
      <c r="O125" s="30" t="n">
        <v>240</v>
      </c>
      <c r="P125" s="30" t="n">
        <v>240</v>
      </c>
      <c r="Q125" s="30" t="n">
        <v>240</v>
      </c>
      <c r="R125" s="30" t="n">
        <v>240</v>
      </c>
      <c r="S125" s="36" t="n">
        <v>240</v>
      </c>
      <c r="T125" s="34" t="s">
        <v>17</v>
      </c>
    </row>
    <row r="126" customFormat="false" ht="15" hidden="false" customHeight="false" outlineLevel="0" collapsed="false">
      <c r="A126" s="30"/>
      <c r="B126" s="32" t="s">
        <v>114</v>
      </c>
      <c r="C126" s="39" t="s">
        <v>38</v>
      </c>
      <c r="D126" s="40" t="s">
        <v>17</v>
      </c>
      <c r="E126" s="41" t="s">
        <v>33</v>
      </c>
      <c r="F126" s="34" t="s">
        <v>49</v>
      </c>
      <c r="G126" s="33" t="s">
        <v>17</v>
      </c>
      <c r="H126" s="35" t="s">
        <v>17</v>
      </c>
      <c r="I126" s="35" t="s">
        <v>17</v>
      </c>
      <c r="J126" s="35" t="s">
        <v>17</v>
      </c>
      <c r="K126" s="44" t="n">
        <v>80</v>
      </c>
      <c r="L126" s="44" t="n">
        <v>80</v>
      </c>
      <c r="M126" s="30" t="n">
        <v>80</v>
      </c>
      <c r="N126" s="30" t="n">
        <v>80</v>
      </c>
      <c r="O126" s="30" t="n">
        <v>80</v>
      </c>
      <c r="P126" s="30" t="n">
        <v>80</v>
      </c>
      <c r="Q126" s="30" t="n">
        <v>80</v>
      </c>
      <c r="R126" s="30" t="n">
        <v>80</v>
      </c>
      <c r="S126" s="30" t="n">
        <v>80</v>
      </c>
      <c r="T126" s="34" t="s">
        <v>17</v>
      </c>
    </row>
    <row r="127" customFormat="false" ht="15" hidden="false" customHeight="false" outlineLevel="0" collapsed="false">
      <c r="A127" s="30"/>
      <c r="B127" s="32" t="s">
        <v>115</v>
      </c>
      <c r="C127" s="39" t="s">
        <v>38</v>
      </c>
      <c r="D127" s="40" t="s">
        <v>17</v>
      </c>
      <c r="E127" s="41" t="s">
        <v>33</v>
      </c>
      <c r="F127" s="34" t="s">
        <v>49</v>
      </c>
      <c r="G127" s="33" t="s">
        <v>17</v>
      </c>
      <c r="H127" s="35" t="s">
        <v>17</v>
      </c>
      <c r="I127" s="35" t="s">
        <v>17</v>
      </c>
      <c r="J127" s="35" t="s">
        <v>17</v>
      </c>
      <c r="K127" s="44" t="n">
        <v>80</v>
      </c>
      <c r="L127" s="44" t="n">
        <v>80</v>
      </c>
      <c r="M127" s="30" t="n">
        <v>80</v>
      </c>
      <c r="N127" s="30" t="n">
        <v>80</v>
      </c>
      <c r="O127" s="30" t="n">
        <v>80</v>
      </c>
      <c r="P127" s="30" t="n">
        <v>80</v>
      </c>
      <c r="Q127" s="30" t="n">
        <v>80</v>
      </c>
      <c r="R127" s="30" t="n">
        <v>80</v>
      </c>
      <c r="S127" s="30" t="n">
        <v>80</v>
      </c>
      <c r="T127" s="34" t="s">
        <v>17</v>
      </c>
    </row>
    <row r="128" customFormat="false" ht="15" hidden="false" customHeight="false" outlineLevel="0" collapsed="false">
      <c r="A128" s="30"/>
      <c r="B128" s="32" t="s">
        <v>116</v>
      </c>
      <c r="C128" s="39" t="s">
        <v>38</v>
      </c>
      <c r="D128" s="40" t="s">
        <v>17</v>
      </c>
      <c r="E128" s="41" t="s">
        <v>33</v>
      </c>
      <c r="F128" s="34" t="s">
        <v>49</v>
      </c>
      <c r="G128" s="33" t="s">
        <v>17</v>
      </c>
      <c r="H128" s="35" t="s">
        <v>17</v>
      </c>
      <c r="I128" s="35" t="s">
        <v>17</v>
      </c>
      <c r="J128" s="35" t="s">
        <v>17</v>
      </c>
      <c r="K128" s="44" t="n">
        <v>80</v>
      </c>
      <c r="L128" s="44" t="n">
        <v>80</v>
      </c>
      <c r="M128" s="30" t="n">
        <v>80</v>
      </c>
      <c r="N128" s="30" t="n">
        <v>80</v>
      </c>
      <c r="O128" s="30" t="n">
        <v>80</v>
      </c>
      <c r="P128" s="30" t="n">
        <v>80</v>
      </c>
      <c r="Q128" s="30" t="n">
        <v>80</v>
      </c>
      <c r="R128" s="30" t="n">
        <v>80</v>
      </c>
      <c r="S128" s="30" t="n">
        <v>80</v>
      </c>
      <c r="T128" s="34" t="s">
        <v>17</v>
      </c>
    </row>
    <row r="129" customFormat="false" ht="15" hidden="false" customHeight="false" outlineLevel="0" collapsed="false">
      <c r="A129" s="30"/>
      <c r="B129" s="32" t="s">
        <v>117</v>
      </c>
      <c r="C129" s="39" t="s">
        <v>38</v>
      </c>
      <c r="D129" s="40" t="s">
        <v>17</v>
      </c>
      <c r="E129" s="41" t="s">
        <v>33</v>
      </c>
      <c r="F129" s="34" t="s">
        <v>49</v>
      </c>
      <c r="G129" s="33" t="s">
        <v>17</v>
      </c>
      <c r="H129" s="35" t="s">
        <v>17</v>
      </c>
      <c r="I129" s="35" t="s">
        <v>17</v>
      </c>
      <c r="J129" s="35" t="s">
        <v>17</v>
      </c>
      <c r="K129" s="44" t="n">
        <v>235</v>
      </c>
      <c r="L129" s="44" t="n">
        <v>235</v>
      </c>
      <c r="M129" s="30" t="n">
        <v>161</v>
      </c>
      <c r="N129" s="30" t="n">
        <v>161</v>
      </c>
      <c r="O129" s="30" t="n">
        <v>161</v>
      </c>
      <c r="P129" s="30" t="n">
        <v>161</v>
      </c>
      <c r="Q129" s="30" t="n">
        <v>161</v>
      </c>
      <c r="R129" s="30" t="n">
        <v>161</v>
      </c>
      <c r="S129" s="30" t="n">
        <v>161</v>
      </c>
      <c r="T129" s="34" t="s">
        <v>17</v>
      </c>
    </row>
    <row r="130" customFormat="false" ht="15" hidden="false" customHeight="false" outlineLevel="0" collapsed="false">
      <c r="A130" s="30"/>
      <c r="B130" s="32" t="s">
        <v>118</v>
      </c>
      <c r="C130" s="39" t="s">
        <v>38</v>
      </c>
      <c r="D130" s="40" t="s">
        <v>17</v>
      </c>
      <c r="E130" s="41" t="s">
        <v>33</v>
      </c>
      <c r="F130" s="34" t="s">
        <v>49</v>
      </c>
      <c r="G130" s="33" t="s">
        <v>17</v>
      </c>
      <c r="H130" s="35" t="s">
        <v>17</v>
      </c>
      <c r="I130" s="35" t="s">
        <v>17</v>
      </c>
      <c r="J130" s="35" t="s">
        <v>17</v>
      </c>
      <c r="K130" s="44" t="n">
        <v>80</v>
      </c>
      <c r="L130" s="44" t="n">
        <v>80</v>
      </c>
      <c r="M130" s="30" t="n">
        <v>90</v>
      </c>
      <c r="N130" s="30" t="n">
        <v>90</v>
      </c>
      <c r="O130" s="30" t="n">
        <v>90</v>
      </c>
      <c r="P130" s="30" t="n">
        <v>90</v>
      </c>
      <c r="Q130" s="30" t="n">
        <v>90</v>
      </c>
      <c r="R130" s="30" t="n">
        <v>90</v>
      </c>
      <c r="S130" s="30" t="n">
        <v>90</v>
      </c>
      <c r="T130" s="34" t="s">
        <v>17</v>
      </c>
    </row>
    <row r="131" customFormat="false" ht="315" hidden="false" customHeight="false" outlineLevel="0" collapsed="false">
      <c r="A131" s="30"/>
      <c r="B131" s="39" t="s">
        <v>119</v>
      </c>
      <c r="C131" s="39" t="s">
        <v>26</v>
      </c>
      <c r="D131" s="40" t="s">
        <v>17</v>
      </c>
      <c r="E131" s="40" t="s">
        <v>120</v>
      </c>
      <c r="F131" s="34" t="s">
        <v>49</v>
      </c>
      <c r="G131" s="33"/>
      <c r="H131" s="35"/>
      <c r="I131" s="35"/>
      <c r="J131" s="35"/>
      <c r="K131" s="34" t="n">
        <v>7</v>
      </c>
      <c r="L131" s="34" t="n">
        <v>15</v>
      </c>
      <c r="M131" s="30" t="n">
        <v>22</v>
      </c>
      <c r="N131" s="30" t="n">
        <v>30</v>
      </c>
      <c r="O131" s="30" t="n">
        <v>37</v>
      </c>
      <c r="P131" s="30" t="n">
        <v>45</v>
      </c>
      <c r="Q131" s="30" t="n">
        <v>52</v>
      </c>
      <c r="R131" s="30" t="n">
        <v>52</v>
      </c>
      <c r="S131" s="36" t="n">
        <v>52</v>
      </c>
      <c r="T131" s="34"/>
    </row>
    <row r="132" customFormat="false" ht="45" hidden="false" customHeight="false" outlineLevel="0" collapsed="false">
      <c r="A132" s="30" t="s">
        <v>121</v>
      </c>
      <c r="B132" s="32" t="s">
        <v>122</v>
      </c>
      <c r="C132" s="39"/>
      <c r="D132" s="40" t="n">
        <v>0.1</v>
      </c>
      <c r="E132" s="41"/>
      <c r="F132" s="34" t="s">
        <v>49</v>
      </c>
      <c r="G132" s="33"/>
      <c r="H132" s="35"/>
      <c r="I132" s="35"/>
      <c r="J132" s="35"/>
      <c r="K132" s="34"/>
      <c r="L132" s="34"/>
      <c r="M132" s="30"/>
      <c r="N132" s="30"/>
      <c r="O132" s="30"/>
      <c r="P132" s="30"/>
      <c r="Q132" s="30"/>
      <c r="R132" s="30"/>
      <c r="S132" s="36"/>
      <c r="T132" s="34"/>
    </row>
    <row r="133" customFormat="false" ht="15" hidden="false" customHeight="true" outlineLevel="0" collapsed="false">
      <c r="A133" s="34"/>
      <c r="B133" s="50" t="s">
        <v>19</v>
      </c>
      <c r="C133" s="50" t="s">
        <v>20</v>
      </c>
      <c r="D133" s="40" t="s">
        <v>17</v>
      </c>
      <c r="E133" s="41" t="s">
        <v>17</v>
      </c>
      <c r="F133" s="41" t="s">
        <v>17</v>
      </c>
      <c r="G133" s="51"/>
      <c r="H133" s="87" t="s">
        <v>17</v>
      </c>
      <c r="I133" s="87" t="s">
        <v>17</v>
      </c>
      <c r="J133" s="87" t="s">
        <v>17</v>
      </c>
      <c r="K133" s="41" t="s">
        <v>17</v>
      </c>
      <c r="L133" s="41" t="s">
        <v>17</v>
      </c>
      <c r="M133" s="52" t="n">
        <f aca="false">M134+M135</f>
        <v>14157</v>
      </c>
      <c r="N133" s="52" t="n">
        <f aca="false">N134+N135</f>
        <v>12857</v>
      </c>
      <c r="O133" s="52" t="n">
        <f aca="false">O134+O135</f>
        <v>12857</v>
      </c>
      <c r="P133" s="52" t="n">
        <f aca="false">P134+P135</f>
        <v>12857</v>
      </c>
      <c r="Q133" s="52" t="n">
        <f aca="false">Q134+Q135</f>
        <v>12857</v>
      </c>
      <c r="R133" s="52" t="n">
        <f aca="false">R134+R135</f>
        <v>12857</v>
      </c>
      <c r="S133" s="52" t="n">
        <f aca="false">S134+S135</f>
        <v>12857</v>
      </c>
      <c r="T133" s="52" t="n">
        <f aca="false">SUM(M133:S133)</f>
        <v>91299</v>
      </c>
    </row>
    <row r="134" customFormat="false" ht="15" hidden="false" customHeight="false" outlineLevel="0" collapsed="false">
      <c r="A134" s="34"/>
      <c r="B134" s="50"/>
      <c r="C134" s="50"/>
      <c r="D134" s="40" t="s">
        <v>17</v>
      </c>
      <c r="E134" s="41" t="s">
        <v>17</v>
      </c>
      <c r="F134" s="41" t="s">
        <v>17</v>
      </c>
      <c r="G134" s="51"/>
      <c r="H134" s="87" t="s">
        <v>41</v>
      </c>
      <c r="I134" s="87" t="s">
        <v>42</v>
      </c>
      <c r="J134" s="87" t="s">
        <v>43</v>
      </c>
      <c r="K134" s="41" t="s">
        <v>17</v>
      </c>
      <c r="L134" s="41" t="s">
        <v>17</v>
      </c>
      <c r="M134" s="53" t="n">
        <v>1300</v>
      </c>
      <c r="N134" s="53"/>
      <c r="O134" s="53"/>
      <c r="P134" s="53"/>
      <c r="Q134" s="53"/>
      <c r="R134" s="53"/>
      <c r="S134" s="92"/>
      <c r="T134" s="53" t="n">
        <f aca="false">SUM(M134:S134)</f>
        <v>1300</v>
      </c>
    </row>
    <row r="135" customFormat="false" ht="15" hidden="false" customHeight="false" outlineLevel="0" collapsed="false">
      <c r="A135" s="34"/>
      <c r="B135" s="50"/>
      <c r="C135" s="50"/>
      <c r="D135" s="40" t="s">
        <v>17</v>
      </c>
      <c r="E135" s="41" t="s">
        <v>17</v>
      </c>
      <c r="F135" s="41" t="s">
        <v>17</v>
      </c>
      <c r="G135" s="51"/>
      <c r="H135" s="87" t="s">
        <v>44</v>
      </c>
      <c r="I135" s="87" t="s">
        <v>112</v>
      </c>
      <c r="J135" s="87" t="s">
        <v>46</v>
      </c>
      <c r="K135" s="41" t="s">
        <v>17</v>
      </c>
      <c r="L135" s="41" t="s">
        <v>17</v>
      </c>
      <c r="M135" s="53" t="n">
        <f aca="false">15185-2328</f>
        <v>12857</v>
      </c>
      <c r="N135" s="53" t="n">
        <f aca="false">15185-2328</f>
        <v>12857</v>
      </c>
      <c r="O135" s="53" t="n">
        <f aca="false">15185-2328</f>
        <v>12857</v>
      </c>
      <c r="P135" s="53" t="n">
        <f aca="false">15185-2328</f>
        <v>12857</v>
      </c>
      <c r="Q135" s="53" t="n">
        <f aca="false">15185-2328</f>
        <v>12857</v>
      </c>
      <c r="R135" s="53" t="n">
        <f aca="false">15185-2328</f>
        <v>12857</v>
      </c>
      <c r="S135" s="53" t="n">
        <f aca="false">15185-2328</f>
        <v>12857</v>
      </c>
      <c r="T135" s="53" t="n">
        <f aca="false">SUM(M135:S135)</f>
        <v>89999</v>
      </c>
    </row>
    <row r="136" customFormat="false" ht="15" hidden="false" customHeight="false" outlineLevel="0" collapsed="false">
      <c r="A136" s="30"/>
      <c r="B136" s="31" t="s">
        <v>21</v>
      </c>
      <c r="C136" s="32"/>
      <c r="D136" s="33"/>
      <c r="E136" s="34"/>
      <c r="F136" s="34"/>
      <c r="G136" s="33"/>
      <c r="H136" s="35"/>
      <c r="I136" s="35"/>
      <c r="J136" s="35"/>
      <c r="K136" s="34"/>
      <c r="L136" s="34"/>
      <c r="M136" s="30"/>
      <c r="N136" s="30"/>
      <c r="O136" s="30"/>
      <c r="P136" s="30"/>
      <c r="Q136" s="30"/>
      <c r="R136" s="30"/>
      <c r="S136" s="36"/>
      <c r="T136" s="34"/>
    </row>
    <row r="137" customFormat="false" ht="15" hidden="false" customHeight="false" outlineLevel="0" collapsed="false">
      <c r="A137" s="30"/>
      <c r="B137" s="32" t="s">
        <v>22</v>
      </c>
      <c r="C137" s="32" t="s">
        <v>20</v>
      </c>
      <c r="D137" s="33"/>
      <c r="E137" s="34" t="s">
        <v>17</v>
      </c>
      <c r="F137" s="34" t="s">
        <v>17</v>
      </c>
      <c r="G137" s="33"/>
      <c r="H137" s="35"/>
      <c r="I137" s="35"/>
      <c r="J137" s="35"/>
      <c r="K137" s="34"/>
      <c r="L137" s="34"/>
      <c r="M137" s="30"/>
      <c r="N137" s="30"/>
      <c r="O137" s="30"/>
      <c r="P137" s="30"/>
      <c r="Q137" s="30"/>
      <c r="R137" s="30"/>
      <c r="S137" s="36"/>
      <c r="T137" s="34"/>
    </row>
    <row r="138" customFormat="false" ht="15" hidden="false" customHeight="false" outlineLevel="0" collapsed="false">
      <c r="A138" s="30"/>
      <c r="B138" s="32" t="s">
        <v>23</v>
      </c>
      <c r="C138" s="32" t="s">
        <v>20</v>
      </c>
      <c r="D138" s="33"/>
      <c r="E138" s="34" t="s">
        <v>17</v>
      </c>
      <c r="F138" s="34" t="s">
        <v>17</v>
      </c>
      <c r="G138" s="33"/>
      <c r="H138" s="35"/>
      <c r="I138" s="35"/>
      <c r="J138" s="35"/>
      <c r="K138" s="34"/>
      <c r="L138" s="34"/>
      <c r="M138" s="30"/>
      <c r="N138" s="30"/>
      <c r="O138" s="30"/>
      <c r="P138" s="30"/>
      <c r="Q138" s="30"/>
      <c r="R138" s="30"/>
      <c r="S138" s="36"/>
      <c r="T138" s="34"/>
    </row>
    <row r="139" customFormat="false" ht="15" hidden="false" customHeight="false" outlineLevel="0" collapsed="false">
      <c r="A139" s="30"/>
      <c r="B139" s="32" t="s">
        <v>24</v>
      </c>
      <c r="C139" s="32" t="s">
        <v>20</v>
      </c>
      <c r="D139" s="33"/>
      <c r="E139" s="34" t="s">
        <v>17</v>
      </c>
      <c r="F139" s="34" t="s">
        <v>17</v>
      </c>
      <c r="G139" s="33"/>
      <c r="H139" s="35"/>
      <c r="I139" s="35"/>
      <c r="J139" s="35"/>
      <c r="K139" s="34"/>
      <c r="L139" s="34"/>
      <c r="M139" s="30"/>
      <c r="N139" s="30"/>
      <c r="O139" s="30"/>
      <c r="P139" s="30"/>
      <c r="Q139" s="30"/>
      <c r="R139" s="30"/>
      <c r="S139" s="36"/>
      <c r="T139" s="34"/>
    </row>
    <row r="140" customFormat="false" ht="105" hidden="false" customHeight="false" outlineLevel="0" collapsed="false">
      <c r="A140" s="30"/>
      <c r="B140" s="32" t="s">
        <v>123</v>
      </c>
      <c r="C140" s="39" t="s">
        <v>32</v>
      </c>
      <c r="D140" s="40" t="s">
        <v>17</v>
      </c>
      <c r="E140" s="41" t="s">
        <v>33</v>
      </c>
      <c r="F140" s="34" t="s">
        <v>49</v>
      </c>
      <c r="G140" s="33" t="s">
        <v>17</v>
      </c>
      <c r="H140" s="35" t="s">
        <v>17</v>
      </c>
      <c r="I140" s="35" t="s">
        <v>17</v>
      </c>
      <c r="J140" s="35" t="s">
        <v>17</v>
      </c>
      <c r="K140" s="93" t="n">
        <v>37350</v>
      </c>
      <c r="L140" s="93" t="n">
        <v>37350</v>
      </c>
      <c r="M140" s="84" t="n">
        <v>38000</v>
      </c>
      <c r="N140" s="84" t="n">
        <v>38000</v>
      </c>
      <c r="O140" s="84" t="n">
        <v>38000</v>
      </c>
      <c r="P140" s="84" t="n">
        <v>38000</v>
      </c>
      <c r="Q140" s="84" t="n">
        <v>38000</v>
      </c>
      <c r="R140" s="84" t="n">
        <v>38000</v>
      </c>
      <c r="S140" s="84" t="n">
        <v>38000</v>
      </c>
      <c r="T140" s="34" t="s">
        <v>17</v>
      </c>
    </row>
    <row r="141" customFormat="false" ht="105" hidden="false" customHeight="false" outlineLevel="0" collapsed="false">
      <c r="A141" s="77" t="s">
        <v>124</v>
      </c>
      <c r="B141" s="94" t="s">
        <v>161</v>
      </c>
      <c r="C141" s="95"/>
      <c r="D141" s="96" t="n">
        <v>0.2</v>
      </c>
      <c r="E141" s="41"/>
      <c r="F141" s="34"/>
      <c r="G141" s="33"/>
      <c r="H141" s="35"/>
      <c r="I141" s="35"/>
      <c r="J141" s="35"/>
      <c r="K141" s="34"/>
      <c r="L141" s="34"/>
      <c r="M141" s="30"/>
      <c r="N141" s="30"/>
      <c r="O141" s="30"/>
      <c r="P141" s="30"/>
      <c r="Q141" s="30"/>
      <c r="R141" s="30"/>
      <c r="S141" s="36"/>
      <c r="T141" s="34"/>
    </row>
    <row r="142" customFormat="false" ht="18.75" hidden="false" customHeight="true" outlineLevel="0" collapsed="false">
      <c r="A142" s="30" t="s">
        <v>126</v>
      </c>
      <c r="B142" s="121" t="s">
        <v>15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</row>
    <row r="143" customFormat="false" ht="60" hidden="false" customHeight="false" outlineLevel="0" collapsed="false">
      <c r="A143" s="30"/>
      <c r="B143" s="31" t="s">
        <v>19</v>
      </c>
      <c r="C143" s="32" t="s">
        <v>20</v>
      </c>
      <c r="D143" s="33" t="s">
        <v>17</v>
      </c>
      <c r="E143" s="34" t="s">
        <v>17</v>
      </c>
      <c r="F143" s="34" t="s">
        <v>17</v>
      </c>
      <c r="G143" s="40" t="s">
        <v>18</v>
      </c>
      <c r="H143" s="35" t="s">
        <v>17</v>
      </c>
      <c r="I143" s="35" t="s">
        <v>17</v>
      </c>
      <c r="J143" s="35" t="s">
        <v>17</v>
      </c>
      <c r="K143" s="34" t="s">
        <v>17</v>
      </c>
      <c r="L143" s="34" t="s">
        <v>17</v>
      </c>
      <c r="M143" s="53" t="n">
        <f aca="false">M150</f>
        <v>0</v>
      </c>
      <c r="N143" s="53" t="n">
        <f aca="false">N150</f>
        <v>0</v>
      </c>
      <c r="O143" s="53" t="n">
        <f aca="false">O150</f>
        <v>0</v>
      </c>
      <c r="P143" s="53" t="n">
        <f aca="false">P150</f>
        <v>0</v>
      </c>
      <c r="Q143" s="53" t="n">
        <f aca="false">Q150</f>
        <v>0</v>
      </c>
      <c r="R143" s="53" t="n">
        <f aca="false">R150</f>
        <v>0</v>
      </c>
      <c r="S143" s="53" t="n">
        <f aca="false">S150</f>
        <v>0</v>
      </c>
      <c r="T143" s="53" t="n">
        <f aca="false">SUM(M143:S143)</f>
        <v>0</v>
      </c>
    </row>
    <row r="144" customFormat="false" ht="15" hidden="false" customHeight="false" outlineLevel="0" collapsed="false">
      <c r="A144" s="30"/>
      <c r="B144" s="31" t="s">
        <v>21</v>
      </c>
      <c r="C144" s="32"/>
      <c r="D144" s="33"/>
      <c r="E144" s="34"/>
      <c r="F144" s="34"/>
      <c r="G144" s="33"/>
      <c r="H144" s="35"/>
      <c r="I144" s="35"/>
      <c r="J144" s="35"/>
      <c r="K144" s="34"/>
      <c r="L144" s="34"/>
      <c r="M144" s="30"/>
      <c r="N144" s="30"/>
      <c r="O144" s="30"/>
      <c r="P144" s="30"/>
      <c r="Q144" s="30"/>
      <c r="R144" s="30"/>
      <c r="S144" s="36"/>
      <c r="T144" s="30"/>
    </row>
    <row r="145" customFormat="false" ht="15" hidden="false" customHeight="false" outlineLevel="0" collapsed="false">
      <c r="A145" s="30"/>
      <c r="B145" s="32" t="s">
        <v>22</v>
      </c>
      <c r="C145" s="32" t="s">
        <v>20</v>
      </c>
      <c r="D145" s="33" t="s">
        <v>17</v>
      </c>
      <c r="E145" s="34" t="s">
        <v>17</v>
      </c>
      <c r="F145" s="34" t="s">
        <v>17</v>
      </c>
      <c r="G145" s="33"/>
      <c r="H145" s="35" t="s">
        <v>17</v>
      </c>
      <c r="I145" s="35" t="s">
        <v>17</v>
      </c>
      <c r="J145" s="35" t="s">
        <v>17</v>
      </c>
      <c r="K145" s="34" t="s">
        <v>17</v>
      </c>
      <c r="L145" s="34" t="s">
        <v>17</v>
      </c>
      <c r="M145" s="113" t="n">
        <v>0</v>
      </c>
      <c r="N145" s="114" t="n">
        <f aca="false">N152</f>
        <v>0</v>
      </c>
      <c r="O145" s="114" t="n">
        <f aca="false">O152</f>
        <v>0</v>
      </c>
      <c r="P145" s="114" t="n">
        <f aca="false">P152</f>
        <v>0</v>
      </c>
      <c r="Q145" s="114" t="n">
        <f aca="false">Q152</f>
        <v>0</v>
      </c>
      <c r="R145" s="114" t="n">
        <f aca="false">R152</f>
        <v>0</v>
      </c>
      <c r="S145" s="114" t="n">
        <f aca="false">S152</f>
        <v>0</v>
      </c>
      <c r="T145" s="114" t="n">
        <f aca="false">SUM(M145:S145)</f>
        <v>0</v>
      </c>
    </row>
    <row r="146" customFormat="false" ht="15" hidden="false" customHeight="false" outlineLevel="0" collapsed="false">
      <c r="A146" s="30"/>
      <c r="B146" s="32" t="s">
        <v>23</v>
      </c>
      <c r="C146" s="32" t="s">
        <v>20</v>
      </c>
      <c r="D146" s="33" t="s">
        <v>17</v>
      </c>
      <c r="E146" s="34" t="s">
        <v>17</v>
      </c>
      <c r="F146" s="34" t="s">
        <v>17</v>
      </c>
      <c r="G146" s="33"/>
      <c r="H146" s="35" t="s">
        <v>17</v>
      </c>
      <c r="I146" s="35" t="s">
        <v>17</v>
      </c>
      <c r="J146" s="35" t="s">
        <v>17</v>
      </c>
      <c r="K146" s="34" t="s">
        <v>17</v>
      </c>
      <c r="L146" s="34" t="s">
        <v>17</v>
      </c>
      <c r="M146" s="30"/>
      <c r="N146" s="30"/>
      <c r="O146" s="30"/>
      <c r="P146" s="30"/>
      <c r="Q146" s="30"/>
      <c r="R146" s="30"/>
      <c r="S146" s="36"/>
      <c r="T146" s="30"/>
    </row>
    <row r="147" customFormat="false" ht="12.75" hidden="false" customHeight="true" outlineLevel="0" collapsed="false">
      <c r="A147" s="30"/>
      <c r="B147" s="32" t="s">
        <v>24</v>
      </c>
      <c r="C147" s="32" t="s">
        <v>20</v>
      </c>
      <c r="D147" s="33" t="s">
        <v>17</v>
      </c>
      <c r="E147" s="34" t="s">
        <v>17</v>
      </c>
      <c r="F147" s="34" t="s">
        <v>17</v>
      </c>
      <c r="G147" s="33"/>
      <c r="H147" s="35" t="s">
        <v>17</v>
      </c>
      <c r="I147" s="35" t="s">
        <v>17</v>
      </c>
      <c r="J147" s="35" t="s">
        <v>17</v>
      </c>
      <c r="K147" s="34" t="s">
        <v>17</v>
      </c>
      <c r="L147" s="34" t="s">
        <v>17</v>
      </c>
      <c r="M147" s="30"/>
      <c r="N147" s="30"/>
      <c r="O147" s="30"/>
      <c r="P147" s="30"/>
      <c r="Q147" s="30"/>
      <c r="R147" s="30"/>
      <c r="S147" s="36"/>
      <c r="T147" s="30"/>
    </row>
    <row r="148" customFormat="false" ht="137.25" hidden="false" customHeight="true" outlineLevel="0" collapsed="false">
      <c r="A148" s="22"/>
      <c r="B148" s="39" t="s">
        <v>156</v>
      </c>
      <c r="C148" s="39" t="s">
        <v>26</v>
      </c>
      <c r="D148" s="33" t="s">
        <v>17</v>
      </c>
      <c r="E148" s="40" t="s">
        <v>157</v>
      </c>
      <c r="F148" s="41" t="s">
        <v>49</v>
      </c>
      <c r="G148" s="40" t="s">
        <v>17</v>
      </c>
      <c r="H148" s="87" t="s">
        <v>17</v>
      </c>
      <c r="I148" s="87" t="s">
        <v>17</v>
      </c>
      <c r="J148" s="87" t="s">
        <v>17</v>
      </c>
      <c r="K148" s="41" t="n">
        <v>5</v>
      </c>
      <c r="L148" s="41" t="n">
        <v>5</v>
      </c>
      <c r="M148" s="43"/>
      <c r="N148" s="43"/>
      <c r="O148" s="43"/>
      <c r="P148" s="43"/>
      <c r="Q148" s="43"/>
      <c r="R148" s="43"/>
      <c r="S148" s="43"/>
      <c r="T148" s="34" t="s">
        <v>17</v>
      </c>
    </row>
    <row r="149" customFormat="false" ht="30" hidden="false" customHeight="false" outlineLevel="0" collapsed="false">
      <c r="A149" s="30" t="s">
        <v>130</v>
      </c>
      <c r="B149" s="32" t="s">
        <v>159</v>
      </c>
      <c r="C149" s="32"/>
      <c r="D149" s="33" t="n">
        <v>0.2</v>
      </c>
      <c r="E149" s="34"/>
      <c r="F149" s="34" t="s">
        <v>49</v>
      </c>
      <c r="G149" s="33"/>
      <c r="H149" s="35"/>
      <c r="I149" s="35"/>
      <c r="J149" s="35"/>
      <c r="K149" s="34"/>
      <c r="L149" s="34"/>
      <c r="M149" s="30"/>
      <c r="N149" s="30"/>
      <c r="O149" s="30"/>
      <c r="P149" s="30"/>
      <c r="Q149" s="30"/>
      <c r="R149" s="30"/>
      <c r="S149" s="36"/>
      <c r="T149" s="34" t="s">
        <v>17</v>
      </c>
    </row>
    <row r="150" customFormat="false" ht="30" hidden="false" customHeight="false" outlineLevel="0" collapsed="false">
      <c r="A150" s="115"/>
      <c r="B150" s="86" t="s">
        <v>19</v>
      </c>
      <c r="C150" s="86" t="s">
        <v>20</v>
      </c>
      <c r="D150" s="40" t="s">
        <v>17</v>
      </c>
      <c r="E150" s="41" t="s">
        <v>17</v>
      </c>
      <c r="F150" s="41" t="s">
        <v>17</v>
      </c>
      <c r="G150" s="51"/>
      <c r="H150" s="87" t="s">
        <v>17</v>
      </c>
      <c r="I150" s="87" t="s">
        <v>17</v>
      </c>
      <c r="J150" s="87" t="s">
        <v>17</v>
      </c>
      <c r="K150" s="41" t="s">
        <v>17</v>
      </c>
      <c r="L150" s="41" t="s">
        <v>17</v>
      </c>
      <c r="M150" s="90"/>
      <c r="N150" s="90"/>
      <c r="O150" s="90"/>
      <c r="P150" s="90"/>
      <c r="Q150" s="90"/>
      <c r="R150" s="90"/>
      <c r="S150" s="90"/>
      <c r="T150" s="90"/>
    </row>
    <row r="151" customFormat="false" ht="15" hidden="false" customHeight="false" outlineLevel="0" collapsed="false">
      <c r="A151" s="30"/>
      <c r="B151" s="31" t="s">
        <v>21</v>
      </c>
      <c r="C151" s="32"/>
      <c r="D151" s="33"/>
      <c r="E151" s="34"/>
      <c r="F151" s="34"/>
      <c r="G151" s="33"/>
      <c r="H151" s="35"/>
      <c r="I151" s="87"/>
      <c r="J151" s="35"/>
      <c r="K151" s="41"/>
      <c r="L151" s="41"/>
      <c r="M151" s="99"/>
      <c r="N151" s="99"/>
      <c r="O151" s="99"/>
      <c r="P151" s="99"/>
      <c r="Q151" s="99"/>
      <c r="R151" s="99"/>
      <c r="S151" s="99"/>
      <c r="T151" s="99"/>
    </row>
    <row r="152" customFormat="false" ht="15" hidden="false" customHeight="false" outlineLevel="0" collapsed="false">
      <c r="A152" s="30"/>
      <c r="B152" s="32" t="s">
        <v>22</v>
      </c>
      <c r="C152" s="32" t="s">
        <v>20</v>
      </c>
      <c r="D152" s="33"/>
      <c r="E152" s="34" t="s">
        <v>17</v>
      </c>
      <c r="F152" s="34" t="s">
        <v>17</v>
      </c>
      <c r="G152" s="33"/>
      <c r="H152" s="35" t="s">
        <v>17</v>
      </c>
      <c r="I152" s="35" t="s">
        <v>17</v>
      </c>
      <c r="J152" s="35" t="s">
        <v>17</v>
      </c>
      <c r="K152" s="34" t="s">
        <v>17</v>
      </c>
      <c r="L152" s="34" t="s">
        <v>17</v>
      </c>
      <c r="M152" s="113" t="n">
        <v>0</v>
      </c>
      <c r="N152" s="114" t="n">
        <v>0</v>
      </c>
      <c r="O152" s="114" t="n">
        <v>0</v>
      </c>
      <c r="P152" s="114" t="n">
        <v>0</v>
      </c>
      <c r="Q152" s="114" t="n">
        <v>0</v>
      </c>
      <c r="R152" s="114" t="n">
        <v>0</v>
      </c>
      <c r="S152" s="116" t="n">
        <v>0</v>
      </c>
      <c r="T152" s="114" t="n">
        <f aca="false">SUM(M152:S152)</f>
        <v>0</v>
      </c>
    </row>
    <row r="153" customFormat="false" ht="15" hidden="false" customHeight="false" outlineLevel="0" collapsed="false">
      <c r="A153" s="30"/>
      <c r="B153" s="32" t="s">
        <v>23</v>
      </c>
      <c r="C153" s="32" t="s">
        <v>20</v>
      </c>
      <c r="D153" s="33"/>
      <c r="E153" s="34" t="s">
        <v>17</v>
      </c>
      <c r="F153" s="34" t="s">
        <v>17</v>
      </c>
      <c r="G153" s="33"/>
      <c r="H153" s="35" t="s">
        <v>17</v>
      </c>
      <c r="I153" s="35" t="s">
        <v>17</v>
      </c>
      <c r="J153" s="35" t="s">
        <v>17</v>
      </c>
      <c r="K153" s="34" t="s">
        <v>17</v>
      </c>
      <c r="L153" s="34" t="s">
        <v>17</v>
      </c>
      <c r="M153" s="30"/>
      <c r="N153" s="117"/>
      <c r="O153" s="117"/>
      <c r="P153" s="117"/>
      <c r="Q153" s="117"/>
      <c r="R153" s="117"/>
      <c r="S153" s="118"/>
      <c r="T153" s="117"/>
    </row>
    <row r="154" customFormat="false" ht="15" hidden="false" customHeight="false" outlineLevel="0" collapsed="false">
      <c r="A154" s="30"/>
      <c r="B154" s="32" t="s">
        <v>24</v>
      </c>
      <c r="C154" s="32" t="s">
        <v>20</v>
      </c>
      <c r="D154" s="33"/>
      <c r="E154" s="34" t="s">
        <v>17</v>
      </c>
      <c r="F154" s="34" t="s">
        <v>17</v>
      </c>
      <c r="G154" s="33"/>
      <c r="H154" s="35" t="s">
        <v>17</v>
      </c>
      <c r="I154" s="35" t="s">
        <v>17</v>
      </c>
      <c r="J154" s="35" t="s">
        <v>17</v>
      </c>
      <c r="K154" s="34" t="s">
        <v>17</v>
      </c>
      <c r="L154" s="34" t="s">
        <v>17</v>
      </c>
      <c r="M154" s="30"/>
      <c r="N154" s="117"/>
      <c r="O154" s="117"/>
      <c r="P154" s="117"/>
      <c r="Q154" s="117"/>
      <c r="R154" s="117"/>
      <c r="S154" s="118"/>
      <c r="T154" s="117"/>
    </row>
    <row r="155" customFormat="false" ht="90" hidden="false" customHeight="false" outlineLevel="0" collapsed="false">
      <c r="A155" s="30"/>
      <c r="B155" s="39" t="s">
        <v>160</v>
      </c>
      <c r="C155" s="39" t="s">
        <v>38</v>
      </c>
      <c r="D155" s="33" t="s">
        <v>17</v>
      </c>
      <c r="E155" s="40" t="s">
        <v>33</v>
      </c>
      <c r="F155" s="34"/>
      <c r="G155" s="33"/>
      <c r="H155" s="35"/>
      <c r="I155" s="35"/>
      <c r="J155" s="35"/>
      <c r="K155" s="41" t="n">
        <v>2</v>
      </c>
      <c r="L155" s="41" t="n">
        <v>3</v>
      </c>
      <c r="M155" s="82"/>
      <c r="N155" s="82"/>
      <c r="O155" s="82"/>
      <c r="P155" s="82"/>
      <c r="Q155" s="82"/>
      <c r="R155" s="82"/>
      <c r="S155" s="119"/>
      <c r="T155" s="34" t="s">
        <v>17</v>
      </c>
    </row>
    <row r="156" customFormat="false" ht="60" hidden="false" customHeight="false" outlineLevel="0" collapsed="false">
      <c r="A156" s="77" t="s">
        <v>152</v>
      </c>
      <c r="B156" s="94" t="s">
        <v>125</v>
      </c>
      <c r="C156" s="95"/>
      <c r="D156" s="96" t="n">
        <v>0.2</v>
      </c>
      <c r="E156" s="41"/>
      <c r="F156" s="34"/>
      <c r="G156" s="33"/>
      <c r="H156" s="35"/>
      <c r="I156" s="35"/>
      <c r="J156" s="35"/>
      <c r="K156" s="34"/>
      <c r="L156" s="34"/>
      <c r="M156" s="30"/>
      <c r="N156" s="30"/>
      <c r="O156" s="30"/>
      <c r="P156" s="30"/>
      <c r="Q156" s="30"/>
      <c r="R156" s="30"/>
      <c r="S156" s="36"/>
      <c r="T156" s="34"/>
    </row>
    <row r="157" customFormat="false" ht="18.75" hidden="false" customHeight="true" outlineLevel="0" collapsed="false">
      <c r="A157" s="30" t="s">
        <v>154</v>
      </c>
      <c r="B157" s="121" t="s">
        <v>127</v>
      </c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</row>
    <row r="158" customFormat="false" ht="60" hidden="false" customHeight="false" outlineLevel="0" collapsed="false">
      <c r="A158" s="30"/>
      <c r="B158" s="31" t="s">
        <v>19</v>
      </c>
      <c r="C158" s="32" t="s">
        <v>20</v>
      </c>
      <c r="D158" s="33" t="s">
        <v>17</v>
      </c>
      <c r="E158" s="34" t="s">
        <v>17</v>
      </c>
      <c r="F158" s="34" t="s">
        <v>17</v>
      </c>
      <c r="G158" s="40" t="s">
        <v>18</v>
      </c>
      <c r="H158" s="35" t="s">
        <v>17</v>
      </c>
      <c r="I158" s="35" t="s">
        <v>17</v>
      </c>
      <c r="J158" s="35" t="s">
        <v>17</v>
      </c>
      <c r="K158" s="34" t="s">
        <v>17</v>
      </c>
      <c r="L158" s="34" t="s">
        <v>17</v>
      </c>
      <c r="M158" s="48" t="n">
        <f aca="false">M165+M179+M189</f>
        <v>46452.5</v>
      </c>
      <c r="N158" s="48" t="n">
        <f aca="false">N165+N179+N189</f>
        <v>40240.8</v>
      </c>
      <c r="O158" s="48" t="n">
        <f aca="false">O165+O179+O189</f>
        <v>40240.8</v>
      </c>
      <c r="P158" s="48" t="n">
        <f aca="false">P165+P179+P189</f>
        <v>40240.8</v>
      </c>
      <c r="Q158" s="48" t="n">
        <f aca="false">Q165+Q179+Q189</f>
        <v>40240.8</v>
      </c>
      <c r="R158" s="48" t="n">
        <f aca="false">R165+R179+R189</f>
        <v>40240.8</v>
      </c>
      <c r="S158" s="48" t="n">
        <f aca="false">S165+S179+S189</f>
        <v>40240.8</v>
      </c>
      <c r="T158" s="48" t="n">
        <f aca="false">SUM(M158:S158)</f>
        <v>287897.3</v>
      </c>
      <c r="U158" s="49"/>
    </row>
    <row r="159" customFormat="false" ht="15" hidden="false" customHeight="false" outlineLevel="0" collapsed="false">
      <c r="A159" s="30"/>
      <c r="B159" s="31" t="s">
        <v>21</v>
      </c>
      <c r="C159" s="32"/>
      <c r="D159" s="33"/>
      <c r="E159" s="34"/>
      <c r="F159" s="34"/>
      <c r="G159" s="33"/>
      <c r="H159" s="35"/>
      <c r="I159" s="35"/>
      <c r="J159" s="35"/>
      <c r="K159" s="34"/>
      <c r="L159" s="34"/>
      <c r="M159" s="30"/>
      <c r="N159" s="30"/>
      <c r="O159" s="30"/>
      <c r="P159" s="30"/>
      <c r="Q159" s="30"/>
      <c r="R159" s="30"/>
      <c r="S159" s="36"/>
      <c r="T159" s="30"/>
    </row>
    <row r="160" customFormat="false" ht="15" hidden="false" customHeight="false" outlineLevel="0" collapsed="false">
      <c r="A160" s="30"/>
      <c r="B160" s="32" t="s">
        <v>22</v>
      </c>
      <c r="C160" s="32" t="s">
        <v>20</v>
      </c>
      <c r="D160" s="33" t="s">
        <v>17</v>
      </c>
      <c r="E160" s="34" t="s">
        <v>17</v>
      </c>
      <c r="F160" s="34" t="s">
        <v>17</v>
      </c>
      <c r="G160" s="33"/>
      <c r="H160" s="35" t="s">
        <v>17</v>
      </c>
      <c r="I160" s="35" t="s">
        <v>17</v>
      </c>
      <c r="J160" s="35" t="s">
        <v>17</v>
      </c>
      <c r="K160" s="34" t="s">
        <v>17</v>
      </c>
      <c r="L160" s="34" t="s">
        <v>17</v>
      </c>
      <c r="M160" s="30"/>
      <c r="N160" s="30"/>
      <c r="O160" s="30"/>
      <c r="P160" s="30"/>
      <c r="Q160" s="30"/>
      <c r="R160" s="30"/>
      <c r="S160" s="36"/>
      <c r="T160" s="30"/>
    </row>
    <row r="161" customFormat="false" ht="15" hidden="false" customHeight="false" outlineLevel="0" collapsed="false">
      <c r="A161" s="30"/>
      <c r="B161" s="32" t="s">
        <v>23</v>
      </c>
      <c r="C161" s="32" t="s">
        <v>20</v>
      </c>
      <c r="D161" s="33" t="s">
        <v>17</v>
      </c>
      <c r="E161" s="34" t="s">
        <v>17</v>
      </c>
      <c r="F161" s="34" t="s">
        <v>17</v>
      </c>
      <c r="G161" s="33"/>
      <c r="H161" s="35" t="s">
        <v>17</v>
      </c>
      <c r="I161" s="35" t="s">
        <v>17</v>
      </c>
      <c r="J161" s="35" t="s">
        <v>17</v>
      </c>
      <c r="K161" s="34" t="s">
        <v>17</v>
      </c>
      <c r="L161" s="34" t="s">
        <v>17</v>
      </c>
      <c r="M161" s="30"/>
      <c r="N161" s="30"/>
      <c r="O161" s="30"/>
      <c r="P161" s="30"/>
      <c r="Q161" s="30"/>
      <c r="R161" s="30"/>
      <c r="S161" s="36"/>
      <c r="T161" s="30"/>
    </row>
    <row r="162" customFormat="false" ht="15" hidden="false" customHeight="false" outlineLevel="0" collapsed="false">
      <c r="A162" s="30"/>
      <c r="B162" s="32" t="s">
        <v>24</v>
      </c>
      <c r="C162" s="32" t="s">
        <v>20</v>
      </c>
      <c r="D162" s="33" t="s">
        <v>17</v>
      </c>
      <c r="E162" s="34" t="s">
        <v>17</v>
      </c>
      <c r="F162" s="34" t="s">
        <v>17</v>
      </c>
      <c r="G162" s="33"/>
      <c r="H162" s="35" t="s">
        <v>17</v>
      </c>
      <c r="I162" s="35" t="s">
        <v>17</v>
      </c>
      <c r="J162" s="35" t="s">
        <v>17</v>
      </c>
      <c r="K162" s="34" t="s">
        <v>17</v>
      </c>
      <c r="L162" s="34" t="s">
        <v>17</v>
      </c>
      <c r="M162" s="30"/>
      <c r="N162" s="30"/>
      <c r="O162" s="30"/>
      <c r="P162" s="30"/>
      <c r="Q162" s="30"/>
      <c r="R162" s="30"/>
      <c r="S162" s="36"/>
      <c r="T162" s="30"/>
    </row>
    <row r="163" customFormat="false" ht="255" hidden="false" customHeight="false" outlineLevel="0" collapsed="false">
      <c r="A163" s="30"/>
      <c r="B163" s="32" t="s">
        <v>128</v>
      </c>
      <c r="C163" s="32" t="s">
        <v>26</v>
      </c>
      <c r="D163" s="33"/>
      <c r="E163" s="40" t="s">
        <v>129</v>
      </c>
      <c r="F163" s="34"/>
      <c r="G163" s="33"/>
      <c r="H163" s="35"/>
      <c r="I163" s="35"/>
      <c r="J163" s="35"/>
      <c r="K163" s="34"/>
      <c r="L163" s="34"/>
      <c r="M163" s="30" t="n">
        <v>90</v>
      </c>
      <c r="N163" s="30" t="n">
        <v>90</v>
      </c>
      <c r="O163" s="30" t="n">
        <v>90</v>
      </c>
      <c r="P163" s="30" t="n">
        <v>90</v>
      </c>
      <c r="Q163" s="30" t="n">
        <v>100</v>
      </c>
      <c r="R163" s="30" t="n">
        <v>100</v>
      </c>
      <c r="S163" s="36" t="n">
        <v>100</v>
      </c>
      <c r="T163" s="30"/>
    </row>
    <row r="164" customFormat="false" ht="30" hidden="false" customHeight="false" outlineLevel="0" collapsed="false">
      <c r="A164" s="30" t="s">
        <v>158</v>
      </c>
      <c r="B164" s="32" t="s">
        <v>131</v>
      </c>
      <c r="C164" s="32"/>
      <c r="D164" s="33" t="n">
        <v>0.1</v>
      </c>
      <c r="E164" s="34"/>
      <c r="F164" s="34" t="s">
        <v>49</v>
      </c>
      <c r="G164" s="33"/>
      <c r="H164" s="35"/>
      <c r="I164" s="35"/>
      <c r="J164" s="35"/>
      <c r="K164" s="34"/>
      <c r="L164" s="34"/>
      <c r="M164" s="30"/>
      <c r="N164" s="30"/>
      <c r="O164" s="30"/>
      <c r="P164" s="30"/>
      <c r="Q164" s="30"/>
      <c r="R164" s="30"/>
      <c r="S164" s="36"/>
      <c r="T164" s="34"/>
    </row>
    <row r="165" customFormat="false" ht="15" hidden="false" customHeight="true" outlineLevel="0" collapsed="false">
      <c r="A165" s="34"/>
      <c r="B165" s="50" t="s">
        <v>19</v>
      </c>
      <c r="C165" s="50" t="s">
        <v>20</v>
      </c>
      <c r="D165" s="40" t="s">
        <v>17</v>
      </c>
      <c r="E165" s="41" t="s">
        <v>17</v>
      </c>
      <c r="F165" s="41" t="s">
        <v>17</v>
      </c>
      <c r="G165" s="51"/>
      <c r="H165" s="87" t="s">
        <v>17</v>
      </c>
      <c r="I165" s="87" t="s">
        <v>17</v>
      </c>
      <c r="J165" s="87" t="s">
        <v>17</v>
      </c>
      <c r="K165" s="41" t="s">
        <v>17</v>
      </c>
      <c r="L165" s="41" t="s">
        <v>17</v>
      </c>
      <c r="M165" s="89" t="n">
        <f aca="false">M166+M167+M168+M169+M170+M172+M171</f>
        <v>33325</v>
      </c>
      <c r="N165" s="89" t="n">
        <f aca="false">N166+N167+N168+N169+N170+N172</f>
        <v>33278.1</v>
      </c>
      <c r="O165" s="89" t="n">
        <f aca="false">O166+O167+O168+O169+O170+O172</f>
        <v>33278.1</v>
      </c>
      <c r="P165" s="89" t="n">
        <f aca="false">P166+P167+P168+P169+P170+P172</f>
        <v>33278.1</v>
      </c>
      <c r="Q165" s="89" t="n">
        <f aca="false">Q166+Q167+Q168+Q169+Q170+Q172</f>
        <v>33278.1</v>
      </c>
      <c r="R165" s="89" t="n">
        <f aca="false">R166+R167+R168+R169+R170+R172</f>
        <v>33278.1</v>
      </c>
      <c r="S165" s="89" t="n">
        <f aca="false">S166+S167+S168+S169+S170+S172</f>
        <v>33278.1</v>
      </c>
      <c r="T165" s="89" t="n">
        <f aca="false">SUM(M165:S165)</f>
        <v>232993.6</v>
      </c>
    </row>
    <row r="166" customFormat="false" ht="15" hidden="false" customHeight="false" outlineLevel="0" collapsed="false">
      <c r="A166" s="34"/>
      <c r="B166" s="50"/>
      <c r="C166" s="50"/>
      <c r="D166" s="40" t="s">
        <v>17</v>
      </c>
      <c r="E166" s="41" t="s">
        <v>17</v>
      </c>
      <c r="F166" s="41" t="s">
        <v>17</v>
      </c>
      <c r="G166" s="51"/>
      <c r="H166" s="87" t="s">
        <v>41</v>
      </c>
      <c r="I166" s="87" t="s">
        <v>132</v>
      </c>
      <c r="J166" s="87" t="s">
        <v>133</v>
      </c>
      <c r="K166" s="41" t="s">
        <v>17</v>
      </c>
      <c r="L166" s="41" t="s">
        <v>17</v>
      </c>
      <c r="M166" s="90" t="n">
        <v>25437.9</v>
      </c>
      <c r="N166" s="97" t="n">
        <v>25437.9</v>
      </c>
      <c r="O166" s="97" t="n">
        <v>25437.9</v>
      </c>
      <c r="P166" s="97" t="n">
        <v>25437.9</v>
      </c>
      <c r="Q166" s="97" t="n">
        <v>25437.9</v>
      </c>
      <c r="R166" s="97" t="n">
        <v>25437.9</v>
      </c>
      <c r="S166" s="97" t="n">
        <v>25437.9</v>
      </c>
      <c r="T166" s="97" t="n">
        <f aca="false">SUM(M166:S166)</f>
        <v>178065.3</v>
      </c>
    </row>
    <row r="167" customFormat="false" ht="15" hidden="false" customHeight="false" outlineLevel="0" collapsed="false">
      <c r="A167" s="34"/>
      <c r="B167" s="50"/>
      <c r="C167" s="50"/>
      <c r="D167" s="40" t="s">
        <v>17</v>
      </c>
      <c r="E167" s="41" t="s">
        <v>17</v>
      </c>
      <c r="F167" s="41" t="s">
        <v>17</v>
      </c>
      <c r="G167" s="51"/>
      <c r="H167" s="87" t="s">
        <v>41</v>
      </c>
      <c r="I167" s="87" t="s">
        <v>132</v>
      </c>
      <c r="J167" s="87" t="s">
        <v>134</v>
      </c>
      <c r="K167" s="41" t="s">
        <v>17</v>
      </c>
      <c r="L167" s="41" t="s">
        <v>17</v>
      </c>
      <c r="M167" s="90" t="n">
        <f aca="false">1284.1-24</f>
        <v>1260.1</v>
      </c>
      <c r="N167" s="97" t="n">
        <f aca="false">1284.1-24</f>
        <v>1260.1</v>
      </c>
      <c r="O167" s="97" t="n">
        <f aca="false">1284.1-24</f>
        <v>1260.1</v>
      </c>
      <c r="P167" s="97" t="n">
        <f aca="false">1284.1-24</f>
        <v>1260.1</v>
      </c>
      <c r="Q167" s="97" t="n">
        <f aca="false">1284.1-24</f>
        <v>1260.1</v>
      </c>
      <c r="R167" s="97" t="n">
        <f aca="false">1284.1-24</f>
        <v>1260.1</v>
      </c>
      <c r="S167" s="97" t="n">
        <f aca="false">1284.1-24</f>
        <v>1260.1</v>
      </c>
      <c r="T167" s="97" t="n">
        <f aca="false">SUM(M167:S167)</f>
        <v>8820.7</v>
      </c>
    </row>
    <row r="168" customFormat="false" ht="15" hidden="false" customHeight="false" outlineLevel="0" collapsed="false">
      <c r="A168" s="34"/>
      <c r="B168" s="50"/>
      <c r="C168" s="50"/>
      <c r="D168" s="40"/>
      <c r="E168" s="41"/>
      <c r="F168" s="41"/>
      <c r="G168" s="51"/>
      <c r="H168" s="87" t="s">
        <v>41</v>
      </c>
      <c r="I168" s="87" t="s">
        <v>132</v>
      </c>
      <c r="J168" s="87" t="s">
        <v>135</v>
      </c>
      <c r="K168" s="41" t="s">
        <v>17</v>
      </c>
      <c r="L168" s="41" t="s">
        <v>17</v>
      </c>
      <c r="M168" s="90" t="n">
        <f aca="false">24</f>
        <v>24</v>
      </c>
      <c r="N168" s="97" t="n">
        <f aca="false">24</f>
        <v>24</v>
      </c>
      <c r="O168" s="97" t="n">
        <f aca="false">24</f>
        <v>24</v>
      </c>
      <c r="P168" s="97" t="n">
        <f aca="false">24</f>
        <v>24</v>
      </c>
      <c r="Q168" s="97" t="n">
        <f aca="false">24</f>
        <v>24</v>
      </c>
      <c r="R168" s="97" t="n">
        <f aca="false">24</f>
        <v>24</v>
      </c>
      <c r="S168" s="97" t="n">
        <f aca="false">24</f>
        <v>24</v>
      </c>
      <c r="T168" s="97" t="n">
        <f aca="false">SUM(M168:S168)</f>
        <v>168</v>
      </c>
    </row>
    <row r="169" customFormat="false" ht="15" hidden="false" customHeight="false" outlineLevel="0" collapsed="false">
      <c r="A169" s="34"/>
      <c r="B169" s="50"/>
      <c r="C169" s="50"/>
      <c r="D169" s="40" t="s">
        <v>17</v>
      </c>
      <c r="E169" s="41" t="s">
        <v>17</v>
      </c>
      <c r="F169" s="41" t="s">
        <v>17</v>
      </c>
      <c r="G169" s="51"/>
      <c r="H169" s="35" t="s">
        <v>41</v>
      </c>
      <c r="I169" s="87" t="s">
        <v>136</v>
      </c>
      <c r="J169" s="35" t="s">
        <v>133</v>
      </c>
      <c r="K169" s="41" t="s">
        <v>17</v>
      </c>
      <c r="L169" s="41" t="s">
        <v>17</v>
      </c>
      <c r="M169" s="98" t="n">
        <v>501</v>
      </c>
      <c r="N169" s="99" t="n">
        <v>500.9</v>
      </c>
      <c r="O169" s="99" t="n">
        <v>500.9</v>
      </c>
      <c r="P169" s="99" t="n">
        <v>500.9</v>
      </c>
      <c r="Q169" s="99" t="n">
        <v>500.9</v>
      </c>
      <c r="R169" s="99" t="n">
        <v>500.9</v>
      </c>
      <c r="S169" s="99" t="n">
        <v>500.9</v>
      </c>
      <c r="T169" s="97" t="n">
        <f aca="false">SUM(M169:S169)</f>
        <v>3506.4</v>
      </c>
    </row>
    <row r="170" customFormat="false" ht="15" hidden="false" customHeight="false" outlineLevel="0" collapsed="false">
      <c r="A170" s="34"/>
      <c r="B170" s="50"/>
      <c r="C170" s="50"/>
      <c r="D170" s="40" t="s">
        <v>17</v>
      </c>
      <c r="E170" s="41" t="s">
        <v>17</v>
      </c>
      <c r="F170" s="41" t="s">
        <v>17</v>
      </c>
      <c r="G170" s="51"/>
      <c r="H170" s="87" t="s">
        <v>41</v>
      </c>
      <c r="I170" s="87" t="s">
        <v>136</v>
      </c>
      <c r="J170" s="87" t="s">
        <v>134</v>
      </c>
      <c r="K170" s="41" t="s">
        <v>17</v>
      </c>
      <c r="L170" s="41" t="s">
        <v>17</v>
      </c>
      <c r="M170" s="90" t="n">
        <v>368.2</v>
      </c>
      <c r="N170" s="97" t="n">
        <v>391.4</v>
      </c>
      <c r="O170" s="97" t="n">
        <v>391.4</v>
      </c>
      <c r="P170" s="97" t="n">
        <v>391.4</v>
      </c>
      <c r="Q170" s="97" t="n">
        <v>391.4</v>
      </c>
      <c r="R170" s="97" t="n">
        <v>391.4</v>
      </c>
      <c r="S170" s="97" t="n">
        <v>391.4</v>
      </c>
      <c r="T170" s="97" t="n">
        <f aca="false">SUM(M170:S170)</f>
        <v>2716.6</v>
      </c>
    </row>
    <row r="171" customFormat="false" ht="15" hidden="false" customHeight="false" outlineLevel="0" collapsed="false">
      <c r="A171" s="34"/>
      <c r="B171" s="50"/>
      <c r="C171" s="50"/>
      <c r="D171" s="40"/>
      <c r="E171" s="41"/>
      <c r="F171" s="41"/>
      <c r="G171" s="51"/>
      <c r="H171" s="87" t="s">
        <v>137</v>
      </c>
      <c r="I171" s="87" t="s">
        <v>138</v>
      </c>
      <c r="J171" s="87" t="s">
        <v>139</v>
      </c>
      <c r="K171" s="41" t="s">
        <v>17</v>
      </c>
      <c r="L171" s="41" t="s">
        <v>17</v>
      </c>
      <c r="M171" s="90" t="n">
        <v>70</v>
      </c>
      <c r="N171" s="41" t="s">
        <v>17</v>
      </c>
      <c r="O171" s="41" t="s">
        <v>17</v>
      </c>
      <c r="P171" s="41" t="s">
        <v>17</v>
      </c>
      <c r="Q171" s="41" t="s">
        <v>17</v>
      </c>
      <c r="R171" s="41" t="s">
        <v>17</v>
      </c>
      <c r="S171" s="41" t="s">
        <v>17</v>
      </c>
      <c r="T171" s="97" t="n">
        <f aca="false">SUM(M171:S171)</f>
        <v>70</v>
      </c>
    </row>
    <row r="172" customFormat="false" ht="15" hidden="false" customHeight="false" outlineLevel="0" collapsed="false">
      <c r="A172" s="34"/>
      <c r="B172" s="50"/>
      <c r="C172" s="50"/>
      <c r="D172" s="40" t="s">
        <v>17</v>
      </c>
      <c r="E172" s="41" t="s">
        <v>17</v>
      </c>
      <c r="F172" s="41" t="s">
        <v>17</v>
      </c>
      <c r="G172" s="51"/>
      <c r="H172" s="87" t="s">
        <v>140</v>
      </c>
      <c r="I172" s="87" t="s">
        <v>141</v>
      </c>
      <c r="J172" s="87" t="s">
        <v>134</v>
      </c>
      <c r="K172" s="41" t="s">
        <v>17</v>
      </c>
      <c r="L172" s="41" t="s">
        <v>17</v>
      </c>
      <c r="M172" s="90" t="n">
        <v>5663.8</v>
      </c>
      <c r="N172" s="97" t="n">
        <v>5663.8</v>
      </c>
      <c r="O172" s="97" t="n">
        <v>5663.8</v>
      </c>
      <c r="P172" s="97" t="n">
        <v>5663.8</v>
      </c>
      <c r="Q172" s="97" t="n">
        <v>5663.8</v>
      </c>
      <c r="R172" s="97" t="n">
        <v>5663.8</v>
      </c>
      <c r="S172" s="97" t="n">
        <v>5663.8</v>
      </c>
      <c r="T172" s="97" t="n">
        <f aca="false">SUM(M172:S172)</f>
        <v>39646.6</v>
      </c>
    </row>
    <row r="173" customFormat="false" ht="15" hidden="false" customHeight="false" outlineLevel="0" collapsed="false">
      <c r="A173" s="30"/>
      <c r="B173" s="31" t="s">
        <v>21</v>
      </c>
      <c r="C173" s="32"/>
      <c r="D173" s="33"/>
      <c r="E173" s="34"/>
      <c r="F173" s="34"/>
      <c r="G173" s="33"/>
      <c r="H173" s="35"/>
      <c r="I173" s="87"/>
      <c r="J173" s="35"/>
      <c r="K173" s="41"/>
      <c r="L173" s="41"/>
      <c r="M173" s="99"/>
      <c r="N173" s="99"/>
      <c r="O173" s="99"/>
      <c r="P173" s="99"/>
      <c r="Q173" s="99"/>
      <c r="R173" s="99"/>
      <c r="S173" s="99"/>
      <c r="T173" s="99"/>
    </row>
    <row r="174" customFormat="false" ht="15" hidden="false" customHeight="false" outlineLevel="0" collapsed="false">
      <c r="A174" s="30"/>
      <c r="B174" s="32" t="s">
        <v>22</v>
      </c>
      <c r="C174" s="32" t="s">
        <v>20</v>
      </c>
      <c r="D174" s="33"/>
      <c r="E174" s="34" t="s">
        <v>17</v>
      </c>
      <c r="F174" s="34" t="s">
        <v>17</v>
      </c>
      <c r="G174" s="33"/>
      <c r="H174" s="35"/>
      <c r="I174" s="35"/>
      <c r="J174" s="35"/>
      <c r="K174" s="34" t="s">
        <v>17</v>
      </c>
      <c r="L174" s="34" t="s">
        <v>17</v>
      </c>
      <c r="M174" s="30"/>
      <c r="N174" s="30"/>
      <c r="O174" s="30"/>
      <c r="P174" s="30"/>
      <c r="Q174" s="30"/>
      <c r="R174" s="30"/>
      <c r="S174" s="36"/>
      <c r="T174" s="30"/>
    </row>
    <row r="175" customFormat="false" ht="15" hidden="false" customHeight="false" outlineLevel="0" collapsed="false">
      <c r="A175" s="30"/>
      <c r="B175" s="32" t="s">
        <v>23</v>
      </c>
      <c r="C175" s="32" t="s">
        <v>20</v>
      </c>
      <c r="D175" s="33"/>
      <c r="E175" s="34" t="s">
        <v>17</v>
      </c>
      <c r="F175" s="34" t="s">
        <v>17</v>
      </c>
      <c r="G175" s="33"/>
      <c r="H175" s="35"/>
      <c r="I175" s="35"/>
      <c r="J175" s="35"/>
      <c r="K175" s="34" t="s">
        <v>17</v>
      </c>
      <c r="L175" s="34" t="s">
        <v>17</v>
      </c>
      <c r="M175" s="30"/>
      <c r="N175" s="30"/>
      <c r="O175" s="30"/>
      <c r="P175" s="30"/>
      <c r="Q175" s="30"/>
      <c r="R175" s="30"/>
      <c r="S175" s="36"/>
      <c r="T175" s="30"/>
    </row>
    <row r="176" customFormat="false" ht="15" hidden="false" customHeight="false" outlineLevel="0" collapsed="false">
      <c r="A176" s="30"/>
      <c r="B176" s="32" t="s">
        <v>24</v>
      </c>
      <c r="C176" s="32" t="s">
        <v>20</v>
      </c>
      <c r="D176" s="33"/>
      <c r="E176" s="34" t="s">
        <v>17</v>
      </c>
      <c r="F176" s="34" t="s">
        <v>17</v>
      </c>
      <c r="G176" s="33"/>
      <c r="H176" s="35" t="s">
        <v>17</v>
      </c>
      <c r="I176" s="35" t="s">
        <v>17</v>
      </c>
      <c r="J176" s="35" t="s">
        <v>17</v>
      </c>
      <c r="K176" s="34" t="s">
        <v>17</v>
      </c>
      <c r="L176" s="34" t="s">
        <v>17</v>
      </c>
      <c r="M176" s="30"/>
      <c r="N176" s="30"/>
      <c r="O176" s="30"/>
      <c r="P176" s="30"/>
      <c r="Q176" s="30"/>
      <c r="R176" s="30"/>
      <c r="S176" s="36"/>
      <c r="T176" s="30"/>
    </row>
    <row r="177" customFormat="false" ht="120" hidden="false" customHeight="false" outlineLevel="0" collapsed="false">
      <c r="A177" s="30"/>
      <c r="B177" s="39" t="s">
        <v>166</v>
      </c>
      <c r="C177" s="39" t="s">
        <v>26</v>
      </c>
      <c r="D177" s="33" t="s">
        <v>17</v>
      </c>
      <c r="E177" s="33" t="s">
        <v>167</v>
      </c>
      <c r="F177" s="41" t="s">
        <v>28</v>
      </c>
      <c r="G177" s="33" t="s">
        <v>17</v>
      </c>
      <c r="H177" s="35" t="s">
        <v>17</v>
      </c>
      <c r="I177" s="35" t="s">
        <v>17</v>
      </c>
      <c r="J177" s="35" t="s">
        <v>17</v>
      </c>
      <c r="K177" s="41" t="n">
        <v>70</v>
      </c>
      <c r="L177" s="41" t="n">
        <v>71</v>
      </c>
      <c r="M177" s="82" t="n">
        <v>74</v>
      </c>
      <c r="N177" s="82" t="n">
        <v>78</v>
      </c>
      <c r="O177" s="43" t="n">
        <v>83</v>
      </c>
      <c r="P177" s="43" t="n">
        <v>88</v>
      </c>
      <c r="Q177" s="43" t="n">
        <v>90</v>
      </c>
      <c r="R177" s="43" t="n">
        <v>90</v>
      </c>
      <c r="S177" s="43" t="n">
        <v>90</v>
      </c>
      <c r="T177" s="34" t="s">
        <v>17</v>
      </c>
    </row>
    <row r="178" customFormat="false" ht="60" hidden="false" customHeight="false" outlineLevel="0" collapsed="false">
      <c r="A178" s="30" t="s">
        <v>162</v>
      </c>
      <c r="B178" s="32" t="s">
        <v>145</v>
      </c>
      <c r="C178" s="32"/>
      <c r="D178" s="33" t="n">
        <v>0.05</v>
      </c>
      <c r="E178" s="34"/>
      <c r="F178" s="34"/>
      <c r="G178" s="33"/>
      <c r="H178" s="35"/>
      <c r="I178" s="35"/>
      <c r="J178" s="35"/>
      <c r="K178" s="34"/>
      <c r="L178" s="34"/>
      <c r="M178" s="30"/>
      <c r="N178" s="30"/>
      <c r="O178" s="30"/>
      <c r="P178" s="30"/>
      <c r="Q178" s="30"/>
      <c r="R178" s="30"/>
      <c r="S178" s="36"/>
      <c r="T178" s="34" t="s">
        <v>17</v>
      </c>
    </row>
    <row r="179" customFormat="false" ht="30" hidden="false" customHeight="true" outlineLevel="0" collapsed="false">
      <c r="A179" s="34"/>
      <c r="B179" s="50" t="s">
        <v>19</v>
      </c>
      <c r="C179" s="50" t="s">
        <v>20</v>
      </c>
      <c r="D179" s="40" t="s">
        <v>17</v>
      </c>
      <c r="E179" s="41" t="s">
        <v>17</v>
      </c>
      <c r="F179" s="41" t="s">
        <v>17</v>
      </c>
      <c r="G179" s="32"/>
      <c r="H179" s="87" t="s">
        <v>17</v>
      </c>
      <c r="I179" s="87" t="s">
        <v>17</v>
      </c>
      <c r="J179" s="87" t="s">
        <v>17</v>
      </c>
      <c r="K179" s="41" t="s">
        <v>17</v>
      </c>
      <c r="L179" s="41" t="s">
        <v>17</v>
      </c>
      <c r="M179" s="89" t="n">
        <f aca="false">M180+M181</f>
        <v>10542.9</v>
      </c>
      <c r="N179" s="89" t="n">
        <f aca="false">N180+N181</f>
        <v>4559.1</v>
      </c>
      <c r="O179" s="89" t="n">
        <f aca="false">O180+O181</f>
        <v>4559.1</v>
      </c>
      <c r="P179" s="89" t="n">
        <f aca="false">P180+P181</f>
        <v>4559.1</v>
      </c>
      <c r="Q179" s="89" t="n">
        <f aca="false">Q180+Q181</f>
        <v>4559.1</v>
      </c>
      <c r="R179" s="89" t="n">
        <f aca="false">R180+R181</f>
        <v>4559.1</v>
      </c>
      <c r="S179" s="89" t="n">
        <f aca="false">S180+S181</f>
        <v>4559.1</v>
      </c>
      <c r="T179" s="89" t="n">
        <f aca="false">SUM(M179:S179)</f>
        <v>37897.5</v>
      </c>
    </row>
    <row r="180" customFormat="false" ht="15" hidden="false" customHeight="false" outlineLevel="0" collapsed="false">
      <c r="A180" s="34"/>
      <c r="B180" s="50"/>
      <c r="C180" s="50"/>
      <c r="D180" s="40" t="s">
        <v>17</v>
      </c>
      <c r="E180" s="41" t="s">
        <v>17</v>
      </c>
      <c r="F180" s="41" t="s">
        <v>17</v>
      </c>
      <c r="G180" s="32"/>
      <c r="H180" s="87" t="s">
        <v>41</v>
      </c>
      <c r="I180" s="87" t="s">
        <v>42</v>
      </c>
      <c r="J180" s="87" t="s">
        <v>43</v>
      </c>
      <c r="K180" s="41" t="s">
        <v>17</v>
      </c>
      <c r="L180" s="41" t="s">
        <v>17</v>
      </c>
      <c r="M180" s="90" t="n">
        <v>5983.8</v>
      </c>
      <c r="N180" s="90"/>
      <c r="O180" s="90"/>
      <c r="P180" s="90"/>
      <c r="Q180" s="90"/>
      <c r="R180" s="90"/>
      <c r="S180" s="91"/>
      <c r="T180" s="90" t="n">
        <f aca="false">SUM(M180:S180)</f>
        <v>5983.8</v>
      </c>
    </row>
    <row r="181" customFormat="false" ht="15" hidden="false" customHeight="false" outlineLevel="0" collapsed="false">
      <c r="A181" s="34"/>
      <c r="B181" s="50"/>
      <c r="C181" s="50"/>
      <c r="D181" s="40" t="s">
        <v>17</v>
      </c>
      <c r="E181" s="41" t="s">
        <v>17</v>
      </c>
      <c r="F181" s="41" t="s">
        <v>17</v>
      </c>
      <c r="G181" s="32"/>
      <c r="H181" s="87" t="s">
        <v>44</v>
      </c>
      <c r="I181" s="87" t="s">
        <v>112</v>
      </c>
      <c r="J181" s="87" t="s">
        <v>46</v>
      </c>
      <c r="K181" s="41"/>
      <c r="L181" s="41"/>
      <c r="M181" s="90" t="n">
        <v>4559.1</v>
      </c>
      <c r="N181" s="90" t="n">
        <v>4559.1</v>
      </c>
      <c r="O181" s="90" t="n">
        <v>4559.1</v>
      </c>
      <c r="P181" s="90" t="n">
        <v>4559.1</v>
      </c>
      <c r="Q181" s="90" t="n">
        <v>4559.1</v>
      </c>
      <c r="R181" s="90" t="n">
        <v>4559.1</v>
      </c>
      <c r="S181" s="90" t="n">
        <v>4559.1</v>
      </c>
      <c r="T181" s="90" t="n">
        <f aca="false">SUM(M181:S181)</f>
        <v>31913.7</v>
      </c>
    </row>
    <row r="182" customFormat="false" ht="15" hidden="true" customHeight="false" outlineLevel="0" collapsed="false">
      <c r="A182" s="30"/>
      <c r="B182" s="31" t="s">
        <v>21</v>
      </c>
      <c r="C182" s="32"/>
      <c r="D182" s="33"/>
      <c r="E182" s="34"/>
      <c r="F182" s="34"/>
      <c r="G182" s="33"/>
      <c r="H182" s="35"/>
      <c r="I182" s="35"/>
      <c r="J182" s="35"/>
      <c r="K182" s="34"/>
      <c r="L182" s="34"/>
      <c r="M182" s="30"/>
      <c r="N182" s="30"/>
      <c r="O182" s="30"/>
      <c r="P182" s="30"/>
      <c r="Q182" s="30"/>
      <c r="R182" s="30"/>
      <c r="S182" s="36"/>
      <c r="T182" s="30"/>
    </row>
    <row r="183" customFormat="false" ht="15" hidden="true" customHeight="false" outlineLevel="0" collapsed="false">
      <c r="A183" s="30"/>
      <c r="B183" s="32" t="s">
        <v>22</v>
      </c>
      <c r="C183" s="32" t="s">
        <v>20</v>
      </c>
      <c r="D183" s="33"/>
      <c r="E183" s="34" t="s">
        <v>17</v>
      </c>
      <c r="F183" s="34" t="s">
        <v>17</v>
      </c>
      <c r="G183" s="33"/>
      <c r="H183" s="35"/>
      <c r="I183" s="35"/>
      <c r="J183" s="35"/>
      <c r="K183" s="34" t="s">
        <v>17</v>
      </c>
      <c r="L183" s="34" t="s">
        <v>17</v>
      </c>
      <c r="M183" s="30"/>
      <c r="N183" s="30"/>
      <c r="O183" s="30"/>
      <c r="P183" s="30"/>
      <c r="Q183" s="30"/>
      <c r="R183" s="30"/>
      <c r="S183" s="36"/>
      <c r="T183" s="30"/>
    </row>
    <row r="184" customFormat="false" ht="15" hidden="true" customHeight="false" outlineLevel="0" collapsed="false">
      <c r="A184" s="30"/>
      <c r="B184" s="32" t="s">
        <v>23</v>
      </c>
      <c r="C184" s="32" t="s">
        <v>20</v>
      </c>
      <c r="D184" s="33"/>
      <c r="E184" s="34" t="s">
        <v>17</v>
      </c>
      <c r="F184" s="34" t="s">
        <v>17</v>
      </c>
      <c r="G184" s="33"/>
      <c r="H184" s="35"/>
      <c r="I184" s="35"/>
      <c r="J184" s="35"/>
      <c r="K184" s="34" t="s">
        <v>17</v>
      </c>
      <c r="L184" s="34" t="s">
        <v>17</v>
      </c>
      <c r="M184" s="30"/>
      <c r="N184" s="30"/>
      <c r="O184" s="30"/>
      <c r="P184" s="30"/>
      <c r="Q184" s="30"/>
      <c r="R184" s="30"/>
      <c r="S184" s="36"/>
      <c r="T184" s="30"/>
    </row>
    <row r="185" customFormat="false" ht="15" hidden="true" customHeight="false" outlineLevel="0" collapsed="false">
      <c r="A185" s="30"/>
      <c r="B185" s="32" t="s">
        <v>24</v>
      </c>
      <c r="C185" s="32" t="s">
        <v>20</v>
      </c>
      <c r="D185" s="33"/>
      <c r="E185" s="34" t="s">
        <v>17</v>
      </c>
      <c r="F185" s="34" t="s">
        <v>17</v>
      </c>
      <c r="G185" s="33"/>
      <c r="H185" s="35" t="s">
        <v>17</v>
      </c>
      <c r="I185" s="35" t="s">
        <v>17</v>
      </c>
      <c r="J185" s="35" t="s">
        <v>17</v>
      </c>
      <c r="K185" s="34" t="s">
        <v>17</v>
      </c>
      <c r="L185" s="34" t="s">
        <v>17</v>
      </c>
      <c r="M185" s="30"/>
      <c r="N185" s="30"/>
      <c r="O185" s="30"/>
      <c r="P185" s="30"/>
      <c r="Q185" s="30"/>
      <c r="R185" s="30"/>
      <c r="S185" s="36"/>
      <c r="T185" s="30"/>
    </row>
    <row r="186" customFormat="false" ht="60" hidden="false" customHeight="false" outlineLevel="0" collapsed="false">
      <c r="A186" s="30"/>
      <c r="B186" s="32" t="s">
        <v>163</v>
      </c>
      <c r="C186" s="39" t="s">
        <v>38</v>
      </c>
      <c r="D186" s="40"/>
      <c r="E186" s="41" t="s">
        <v>33</v>
      </c>
      <c r="F186" s="34" t="s">
        <v>49</v>
      </c>
      <c r="G186" s="33" t="s">
        <v>17</v>
      </c>
      <c r="H186" s="35" t="s">
        <v>17</v>
      </c>
      <c r="I186" s="35" t="s">
        <v>17</v>
      </c>
      <c r="J186" s="35" t="s">
        <v>17</v>
      </c>
      <c r="K186" s="34" t="n">
        <v>45</v>
      </c>
      <c r="L186" s="34" t="n">
        <v>45</v>
      </c>
      <c r="M186" s="30" t="n">
        <v>45</v>
      </c>
      <c r="N186" s="30" t="n">
        <v>45</v>
      </c>
      <c r="O186" s="30" t="n">
        <v>45</v>
      </c>
      <c r="P186" s="30" t="n">
        <v>45</v>
      </c>
      <c r="Q186" s="30" t="n">
        <v>45</v>
      </c>
      <c r="R186" s="30" t="n">
        <v>45</v>
      </c>
      <c r="S186" s="30" t="n">
        <v>45</v>
      </c>
      <c r="T186" s="34" t="s">
        <v>17</v>
      </c>
    </row>
    <row r="187" customFormat="false" ht="60" hidden="false" customHeight="false" outlineLevel="0" collapsed="false">
      <c r="A187" s="30"/>
      <c r="B187" s="32" t="s">
        <v>147</v>
      </c>
      <c r="C187" s="32" t="s">
        <v>32</v>
      </c>
      <c r="D187" s="33"/>
      <c r="E187" s="41" t="s">
        <v>33</v>
      </c>
      <c r="F187" s="34" t="s">
        <v>49</v>
      </c>
      <c r="G187" s="33" t="s">
        <v>17</v>
      </c>
      <c r="H187" s="35" t="s">
        <v>17</v>
      </c>
      <c r="I187" s="35" t="s">
        <v>17</v>
      </c>
      <c r="J187" s="35" t="s">
        <v>17</v>
      </c>
      <c r="K187" s="34" t="n">
        <v>500</v>
      </c>
      <c r="L187" s="34" t="n">
        <v>500</v>
      </c>
      <c r="M187" s="30" t="n">
        <v>500</v>
      </c>
      <c r="N187" s="30" t="n">
        <v>500</v>
      </c>
      <c r="O187" s="30" t="n">
        <v>500</v>
      </c>
      <c r="P187" s="30" t="n">
        <v>500</v>
      </c>
      <c r="Q187" s="30" t="n">
        <v>500</v>
      </c>
      <c r="R187" s="30" t="n">
        <v>500</v>
      </c>
      <c r="S187" s="30" t="n">
        <v>500</v>
      </c>
      <c r="T187" s="34" t="s">
        <v>17</v>
      </c>
    </row>
    <row r="188" s="81" customFormat="true" ht="45" hidden="false" customHeight="false" outlineLevel="0" collapsed="false">
      <c r="A188" s="77" t="s">
        <v>164</v>
      </c>
      <c r="B188" s="65" t="s">
        <v>149</v>
      </c>
      <c r="C188" s="65"/>
      <c r="D188" s="79"/>
      <c r="E188" s="44"/>
      <c r="F188" s="34" t="s">
        <v>49</v>
      </c>
      <c r="G188" s="79"/>
      <c r="H188" s="80"/>
      <c r="I188" s="80"/>
      <c r="J188" s="80"/>
      <c r="K188" s="44"/>
      <c r="L188" s="44"/>
      <c r="M188" s="77"/>
      <c r="N188" s="77"/>
      <c r="O188" s="77"/>
      <c r="P188" s="77"/>
      <c r="Q188" s="77"/>
      <c r="R188" s="77"/>
      <c r="S188" s="100"/>
      <c r="T188" s="44" t="s">
        <v>17</v>
      </c>
      <c r="U188" s="101"/>
      <c r="V188" s="101"/>
    </row>
    <row r="189" s="81" customFormat="true" ht="15" hidden="false" customHeight="false" outlineLevel="0" collapsed="false">
      <c r="A189" s="77"/>
      <c r="B189" s="102"/>
      <c r="C189" s="65"/>
      <c r="D189" s="79" t="n">
        <v>0.05</v>
      </c>
      <c r="E189" s="44"/>
      <c r="F189" s="34"/>
      <c r="G189" s="79"/>
      <c r="H189" s="35" t="s">
        <v>17</v>
      </c>
      <c r="I189" s="35" t="s">
        <v>17</v>
      </c>
      <c r="J189" s="35" t="s">
        <v>17</v>
      </c>
      <c r="K189" s="42" t="s">
        <v>17</v>
      </c>
      <c r="L189" s="42" t="s">
        <v>17</v>
      </c>
      <c r="M189" s="103" t="n">
        <f aca="false">M190+M191+M192</f>
        <v>2584.6</v>
      </c>
      <c r="N189" s="103" t="n">
        <f aca="false">N190+N191+N192</f>
        <v>2403.6</v>
      </c>
      <c r="O189" s="103" t="n">
        <f aca="false">O190+O191+O192</f>
        <v>2403.6</v>
      </c>
      <c r="P189" s="103" t="n">
        <f aca="false">P190+P191+P192</f>
        <v>2403.6</v>
      </c>
      <c r="Q189" s="103" t="n">
        <f aca="false">Q190+Q191+Q192</f>
        <v>2403.6</v>
      </c>
      <c r="R189" s="103" t="n">
        <f aca="false">R190+R191+R192</f>
        <v>2403.6</v>
      </c>
      <c r="S189" s="103" t="n">
        <f aca="false">S190+S191+S192</f>
        <v>2403.6</v>
      </c>
      <c r="T189" s="104" t="n">
        <f aca="false">SUM(M189:S189)</f>
        <v>17006.2</v>
      </c>
      <c r="U189" s="101"/>
      <c r="V189" s="101"/>
    </row>
    <row r="190" s="81" customFormat="true" ht="30" hidden="false" customHeight="true" outlineLevel="0" collapsed="false">
      <c r="A190" s="77"/>
      <c r="B190" s="105" t="s">
        <v>19</v>
      </c>
      <c r="C190" s="78" t="s">
        <v>20</v>
      </c>
      <c r="D190" s="106" t="s">
        <v>17</v>
      </c>
      <c r="E190" s="42" t="s">
        <v>17</v>
      </c>
      <c r="F190" s="42" t="s">
        <v>17</v>
      </c>
      <c r="G190" s="79"/>
      <c r="H190" s="107" t="s">
        <v>44</v>
      </c>
      <c r="I190" s="107" t="s">
        <v>112</v>
      </c>
      <c r="J190" s="107" t="s">
        <v>46</v>
      </c>
      <c r="K190" s="42" t="s">
        <v>17</v>
      </c>
      <c r="L190" s="42" t="s">
        <v>17</v>
      </c>
      <c r="M190" s="90" t="n">
        <v>2328</v>
      </c>
      <c r="N190" s="90" t="n">
        <v>2328</v>
      </c>
      <c r="O190" s="90" t="n">
        <v>2328</v>
      </c>
      <c r="P190" s="90" t="n">
        <v>2328</v>
      </c>
      <c r="Q190" s="90" t="n">
        <v>2328</v>
      </c>
      <c r="R190" s="90" t="n">
        <v>2328</v>
      </c>
      <c r="S190" s="90" t="n">
        <v>2328</v>
      </c>
      <c r="T190" s="90" t="n">
        <f aca="false">SUM(M190:S190)</f>
        <v>16296</v>
      </c>
      <c r="U190" s="101"/>
      <c r="V190" s="101"/>
    </row>
    <row r="191" s="81" customFormat="true" ht="15" hidden="false" customHeight="false" outlineLevel="0" collapsed="false">
      <c r="A191" s="77"/>
      <c r="B191" s="108"/>
      <c r="C191" s="78" t="s">
        <v>20</v>
      </c>
      <c r="D191" s="106"/>
      <c r="E191" s="42"/>
      <c r="F191" s="42"/>
      <c r="G191" s="79"/>
      <c r="H191" s="107" t="s">
        <v>44</v>
      </c>
      <c r="I191" s="107" t="s">
        <v>59</v>
      </c>
      <c r="J191" s="107" t="s">
        <v>46</v>
      </c>
      <c r="K191" s="42" t="s">
        <v>17</v>
      </c>
      <c r="L191" s="42" t="s">
        <v>17</v>
      </c>
      <c r="M191" s="90" t="n">
        <v>75.6</v>
      </c>
      <c r="N191" s="90" t="n">
        <v>75.6</v>
      </c>
      <c r="O191" s="90" t="n">
        <v>75.6</v>
      </c>
      <c r="P191" s="90" t="n">
        <v>75.6</v>
      </c>
      <c r="Q191" s="90" t="n">
        <v>75.6</v>
      </c>
      <c r="R191" s="90" t="n">
        <v>75.6</v>
      </c>
      <c r="S191" s="90" t="n">
        <v>75.6</v>
      </c>
      <c r="T191" s="90" t="n">
        <f aca="false">SUM(M191:S191)</f>
        <v>529.2</v>
      </c>
      <c r="U191" s="101"/>
      <c r="V191" s="101"/>
    </row>
    <row r="192" s="81" customFormat="true" ht="15" hidden="false" customHeight="false" outlineLevel="0" collapsed="false">
      <c r="A192" s="77"/>
      <c r="B192" s="109"/>
      <c r="C192" s="78" t="s">
        <v>20</v>
      </c>
      <c r="D192" s="106"/>
      <c r="E192" s="42"/>
      <c r="F192" s="42"/>
      <c r="G192" s="79"/>
      <c r="H192" s="107" t="s">
        <v>41</v>
      </c>
      <c r="I192" s="107" t="s">
        <v>42</v>
      </c>
      <c r="J192" s="107" t="s">
        <v>46</v>
      </c>
      <c r="K192" s="42" t="s">
        <v>17</v>
      </c>
      <c r="L192" s="42" t="s">
        <v>17</v>
      </c>
      <c r="M192" s="90" t="n">
        <v>181</v>
      </c>
      <c r="N192" s="90"/>
      <c r="O192" s="90"/>
      <c r="P192" s="90"/>
      <c r="Q192" s="90"/>
      <c r="R192" s="90"/>
      <c r="S192" s="91"/>
      <c r="T192" s="90" t="n">
        <f aca="false">SUM(M192:S192)</f>
        <v>181</v>
      </c>
      <c r="U192" s="101"/>
      <c r="V192" s="101"/>
    </row>
    <row r="193" s="81" customFormat="true" ht="15" hidden="false" customHeight="false" outlineLevel="0" collapsed="false">
      <c r="A193" s="77"/>
      <c r="B193" s="110" t="s">
        <v>21</v>
      </c>
      <c r="C193" s="65"/>
      <c r="D193" s="79"/>
      <c r="E193" s="44"/>
      <c r="F193" s="44"/>
      <c r="G193" s="79"/>
      <c r="H193" s="80"/>
      <c r="I193" s="80"/>
      <c r="J193" s="80"/>
      <c r="K193" s="44"/>
      <c r="L193" s="44"/>
      <c r="M193" s="77"/>
      <c r="N193" s="77"/>
      <c r="O193" s="77"/>
      <c r="P193" s="77"/>
      <c r="Q193" s="77"/>
      <c r="R193" s="77"/>
      <c r="S193" s="100"/>
      <c r="T193" s="77"/>
      <c r="U193" s="101"/>
      <c r="V193" s="101"/>
    </row>
    <row r="194" s="81" customFormat="true" ht="15" hidden="true" customHeight="false" outlineLevel="0" collapsed="false">
      <c r="A194" s="77"/>
      <c r="B194" s="65" t="s">
        <v>22</v>
      </c>
      <c r="C194" s="65" t="s">
        <v>20</v>
      </c>
      <c r="D194" s="79"/>
      <c r="E194" s="44" t="s">
        <v>17</v>
      </c>
      <c r="F194" s="44" t="s">
        <v>17</v>
      </c>
      <c r="G194" s="79"/>
      <c r="H194" s="80"/>
      <c r="I194" s="80"/>
      <c r="J194" s="80"/>
      <c r="K194" s="44" t="s">
        <v>17</v>
      </c>
      <c r="L194" s="44" t="s">
        <v>17</v>
      </c>
      <c r="M194" s="77"/>
      <c r="N194" s="77"/>
      <c r="O194" s="77"/>
      <c r="P194" s="77"/>
      <c r="Q194" s="77"/>
      <c r="R194" s="77"/>
      <c r="S194" s="100"/>
      <c r="T194" s="77"/>
      <c r="U194" s="101"/>
      <c r="V194" s="101"/>
    </row>
    <row r="195" s="81" customFormat="true" ht="15" hidden="true" customHeight="false" outlineLevel="0" collapsed="false">
      <c r="A195" s="77"/>
      <c r="B195" s="65" t="s">
        <v>23</v>
      </c>
      <c r="C195" s="65" t="s">
        <v>20</v>
      </c>
      <c r="D195" s="79"/>
      <c r="E195" s="44" t="s">
        <v>17</v>
      </c>
      <c r="F195" s="44" t="s">
        <v>17</v>
      </c>
      <c r="G195" s="79"/>
      <c r="H195" s="80"/>
      <c r="I195" s="80"/>
      <c r="J195" s="80"/>
      <c r="K195" s="44" t="s">
        <v>17</v>
      </c>
      <c r="L195" s="44" t="s">
        <v>17</v>
      </c>
      <c r="M195" s="77"/>
      <c r="N195" s="77"/>
      <c r="O195" s="77"/>
      <c r="P195" s="77"/>
      <c r="Q195" s="77"/>
      <c r="R195" s="77"/>
      <c r="S195" s="100"/>
      <c r="T195" s="77"/>
      <c r="U195" s="101"/>
      <c r="V195" s="101"/>
    </row>
    <row r="196" s="81" customFormat="true" ht="15" hidden="true" customHeight="false" outlineLevel="0" collapsed="false">
      <c r="A196" s="77"/>
      <c r="B196" s="65" t="s">
        <v>24</v>
      </c>
      <c r="C196" s="65" t="s">
        <v>20</v>
      </c>
      <c r="D196" s="79"/>
      <c r="E196" s="44" t="s">
        <v>17</v>
      </c>
      <c r="F196" s="44" t="s">
        <v>17</v>
      </c>
      <c r="G196" s="79"/>
      <c r="H196" s="80" t="s">
        <v>17</v>
      </c>
      <c r="I196" s="80" t="s">
        <v>17</v>
      </c>
      <c r="J196" s="80" t="s">
        <v>17</v>
      </c>
      <c r="K196" s="44" t="s">
        <v>17</v>
      </c>
      <c r="L196" s="44" t="s">
        <v>17</v>
      </c>
      <c r="M196" s="77"/>
      <c r="N196" s="77"/>
      <c r="O196" s="77"/>
      <c r="P196" s="77"/>
      <c r="Q196" s="77"/>
      <c r="R196" s="77"/>
      <c r="S196" s="100"/>
      <c r="T196" s="77"/>
      <c r="U196" s="101"/>
      <c r="V196" s="101"/>
    </row>
    <row r="197" s="81" customFormat="true" ht="150" hidden="false" customHeight="false" outlineLevel="0" collapsed="false">
      <c r="A197" s="77"/>
      <c r="B197" s="39" t="s">
        <v>150</v>
      </c>
      <c r="C197" s="39" t="s">
        <v>26</v>
      </c>
      <c r="D197" s="33" t="s">
        <v>17</v>
      </c>
      <c r="E197" s="40" t="s">
        <v>151</v>
      </c>
      <c r="F197" s="41" t="s">
        <v>49</v>
      </c>
      <c r="G197" s="40" t="s">
        <v>17</v>
      </c>
      <c r="H197" s="87" t="s">
        <v>17</v>
      </c>
      <c r="I197" s="87" t="s">
        <v>17</v>
      </c>
      <c r="J197" s="87" t="s">
        <v>17</v>
      </c>
      <c r="K197" s="41" t="s">
        <v>17</v>
      </c>
      <c r="L197" s="41" t="s">
        <v>17</v>
      </c>
      <c r="M197" s="43" t="n">
        <v>15.1</v>
      </c>
      <c r="N197" s="43" t="n">
        <v>15.1</v>
      </c>
      <c r="O197" s="43" t="n">
        <v>15.1</v>
      </c>
      <c r="P197" s="43" t="n">
        <v>15.1</v>
      </c>
      <c r="Q197" s="43" t="n">
        <v>15.1</v>
      </c>
      <c r="R197" s="43" t="n">
        <v>15.1</v>
      </c>
      <c r="S197" s="43" t="n">
        <v>15.1</v>
      </c>
      <c r="T197" s="34" t="s">
        <v>17</v>
      </c>
      <c r="U197" s="111"/>
      <c r="V197" s="112"/>
    </row>
  </sheetData>
  <mergeCells count="52">
    <mergeCell ref="R1:T1"/>
    <mergeCell ref="B4:S4"/>
    <mergeCell ref="A6:A7"/>
    <mergeCell ref="B6:B7"/>
    <mergeCell ref="C6:C7"/>
    <mergeCell ref="D6:D7"/>
    <mergeCell ref="E6:E7"/>
    <mergeCell ref="F6:F7"/>
    <mergeCell ref="G6:G7"/>
    <mergeCell ref="H6:J6"/>
    <mergeCell ref="K6:T6"/>
    <mergeCell ref="B19:T19"/>
    <mergeCell ref="A27:A30"/>
    <mergeCell ref="B27:B30"/>
    <mergeCell ref="C27:C30"/>
    <mergeCell ref="A41:A43"/>
    <mergeCell ref="B41:B43"/>
    <mergeCell ref="A52:A53"/>
    <mergeCell ref="B52:B53"/>
    <mergeCell ref="C52:C53"/>
    <mergeCell ref="A60:A61"/>
    <mergeCell ref="B60:B61"/>
    <mergeCell ref="C60:C61"/>
    <mergeCell ref="A68:A71"/>
    <mergeCell ref="B68:B71"/>
    <mergeCell ref="C68:C71"/>
    <mergeCell ref="A80:A82"/>
    <mergeCell ref="B80:B82"/>
    <mergeCell ref="C80:C82"/>
    <mergeCell ref="A92:A93"/>
    <mergeCell ref="B92:B93"/>
    <mergeCell ref="C92:C93"/>
    <mergeCell ref="A100:A101"/>
    <mergeCell ref="B100:B101"/>
    <mergeCell ref="C100:C101"/>
    <mergeCell ref="B108:T108"/>
    <mergeCell ref="A118:A120"/>
    <mergeCell ref="B118:B120"/>
    <mergeCell ref="C118:C120"/>
    <mergeCell ref="G118:G120"/>
    <mergeCell ref="A133:A135"/>
    <mergeCell ref="B133:B135"/>
    <mergeCell ref="C133:C135"/>
    <mergeCell ref="B142:T142"/>
    <mergeCell ref="B157:T157"/>
    <mergeCell ref="A165:A172"/>
    <mergeCell ref="B165:B172"/>
    <mergeCell ref="C165:C172"/>
    <mergeCell ref="A179:A181"/>
    <mergeCell ref="B179:B181"/>
    <mergeCell ref="C179:C181"/>
    <mergeCell ref="U188:V1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8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pane xSplit="2" ySplit="8" topLeftCell="E105" activePane="bottomRight" state="frozen"/>
      <selection pane="topLeft" activeCell="A1" activeCellId="0" sqref="A1"/>
      <selection pane="topRight" activeCell="E1" activeCellId="0" sqref="E1"/>
      <selection pane="bottomLeft" activeCell="A105" activeCellId="0" sqref="A105"/>
      <selection pane="bottomRight" activeCell="G119" activeCellId="0" sqref="G1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8.14"/>
    <col collapsed="false" customWidth="true" hidden="false" outlineLevel="0" max="2" min="2" style="123" width="95.56"/>
    <col collapsed="false" customWidth="true" hidden="false" outlineLevel="0" max="3" min="3" style="124" width="17.14"/>
    <col collapsed="false" customWidth="true" hidden="false" outlineLevel="0" max="4" min="4" style="125" width="24.28"/>
    <col collapsed="false" customWidth="true" hidden="false" outlineLevel="0" max="5" min="5" style="122" width="33.56"/>
    <col collapsed="false" customWidth="true" hidden="false" outlineLevel="0" max="6" min="6" style="126" width="17.28"/>
    <col collapsed="false" customWidth="true" hidden="false" outlineLevel="0" max="7" min="7" style="125" width="22.28"/>
    <col collapsed="false" customWidth="true" hidden="false" outlineLevel="0" max="9" min="8" style="127" width="17.14"/>
    <col collapsed="false" customWidth="true" hidden="false" outlineLevel="0" max="10" min="10" style="127" width="16.99"/>
    <col collapsed="false" customWidth="true" hidden="false" outlineLevel="0" max="11" min="11" style="126" width="16.7"/>
    <col collapsed="false" customWidth="true" hidden="false" outlineLevel="0" max="12" min="12" style="126" width="17.28"/>
    <col collapsed="false" customWidth="true" hidden="false" outlineLevel="0" max="13" min="13" style="126" width="16.99"/>
    <col collapsed="false" customWidth="true" hidden="false" outlineLevel="0" max="14" min="14" style="126" width="16.84"/>
    <col collapsed="false" customWidth="true" hidden="false" outlineLevel="0" max="17" min="15" style="126" width="17.28"/>
    <col collapsed="false" customWidth="true" hidden="false" outlineLevel="0" max="18" min="18" style="126" width="16.99"/>
    <col collapsed="false" customWidth="false" hidden="false" outlineLevel="0" max="257" min="19" style="122" width="9.14"/>
  </cols>
  <sheetData>
    <row r="1" customFormat="false" ht="15.75" hidden="false" customHeight="false" outlineLevel="0" collapsed="false">
      <c r="A1" s="128"/>
      <c r="B1" s="129"/>
      <c r="C1" s="130"/>
      <c r="D1" s="131"/>
      <c r="E1" s="128"/>
      <c r="F1" s="132"/>
      <c r="G1" s="131"/>
      <c r="H1" s="133"/>
      <c r="I1" s="133"/>
      <c r="J1" s="133"/>
      <c r="K1" s="132"/>
      <c r="L1" s="132"/>
      <c r="M1" s="134" t="s">
        <v>168</v>
      </c>
      <c r="N1" s="134"/>
      <c r="O1" s="134"/>
      <c r="P1" s="134"/>
      <c r="Q1" s="134"/>
      <c r="R1" s="134"/>
    </row>
    <row r="2" customFormat="false" ht="86.25" hidden="false" customHeight="true" outlineLevel="0" collapsed="false">
      <c r="A2" s="128"/>
      <c r="B2" s="129"/>
      <c r="C2" s="130"/>
      <c r="D2" s="131"/>
      <c r="E2" s="128"/>
      <c r="F2" s="132"/>
      <c r="G2" s="131"/>
      <c r="H2" s="133"/>
      <c r="I2" s="133"/>
      <c r="J2" s="133"/>
      <c r="K2" s="132"/>
      <c r="L2" s="132"/>
      <c r="M2" s="135" t="s">
        <v>169</v>
      </c>
      <c r="N2" s="135"/>
      <c r="O2" s="135"/>
      <c r="P2" s="135"/>
      <c r="Q2" s="135"/>
      <c r="R2" s="135"/>
    </row>
    <row r="3" customFormat="false" ht="19.5" hidden="false" customHeight="true" outlineLevel="0" collapsed="false">
      <c r="A3" s="128"/>
      <c r="B3" s="129"/>
      <c r="C3" s="130"/>
      <c r="D3" s="131"/>
      <c r="E3" s="128"/>
      <c r="F3" s="132"/>
      <c r="G3" s="131"/>
      <c r="H3" s="133"/>
      <c r="I3" s="133"/>
      <c r="J3" s="133"/>
      <c r="K3" s="132"/>
      <c r="L3" s="132"/>
      <c r="M3" s="132"/>
      <c r="N3" s="132"/>
      <c r="O3" s="132"/>
      <c r="P3" s="132"/>
      <c r="Q3" s="132"/>
      <c r="R3" s="132"/>
    </row>
    <row r="4" s="139" customFormat="true" ht="22.9" hidden="false" customHeight="true" outlineLevel="0" collapsed="false">
      <c r="A4" s="136"/>
      <c r="B4" s="137" t="s">
        <v>170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6"/>
      <c r="Q4" s="136"/>
      <c r="R4" s="138"/>
    </row>
    <row r="5" customFormat="false" ht="15.75" hidden="false" customHeight="false" outlineLevel="0" collapsed="false">
      <c r="A5" s="128"/>
      <c r="B5" s="129"/>
      <c r="C5" s="130"/>
      <c r="D5" s="131"/>
      <c r="E5" s="128"/>
      <c r="F5" s="132"/>
      <c r="G5" s="131"/>
      <c r="H5" s="133"/>
      <c r="I5" s="133"/>
      <c r="J5" s="133"/>
      <c r="K5" s="132"/>
      <c r="L5" s="132"/>
      <c r="M5" s="132"/>
      <c r="N5" s="132"/>
      <c r="O5" s="132"/>
      <c r="P5" s="132"/>
      <c r="Q5" s="132"/>
      <c r="R5" s="132"/>
    </row>
    <row r="6" s="143" customFormat="true" ht="15" hidden="false" customHeight="true" outlineLevel="0" collapsed="false">
      <c r="A6" s="140" t="s">
        <v>2</v>
      </c>
      <c r="B6" s="141" t="s">
        <v>3</v>
      </c>
      <c r="C6" s="141" t="s">
        <v>4</v>
      </c>
      <c r="D6" s="141" t="s">
        <v>5</v>
      </c>
      <c r="E6" s="141" t="s">
        <v>6</v>
      </c>
      <c r="F6" s="141" t="s">
        <v>7</v>
      </c>
      <c r="G6" s="141" t="s">
        <v>8</v>
      </c>
      <c r="H6" s="142" t="s">
        <v>9</v>
      </c>
      <c r="I6" s="142"/>
      <c r="J6" s="142"/>
      <c r="K6" s="140" t="s">
        <v>10</v>
      </c>
      <c r="L6" s="140"/>
      <c r="M6" s="140"/>
      <c r="N6" s="140"/>
      <c r="O6" s="140"/>
      <c r="P6" s="140"/>
      <c r="Q6" s="140"/>
      <c r="R6" s="140"/>
    </row>
    <row r="7" s="143" customFormat="true" ht="64.5" hidden="false" customHeight="true" outlineLevel="0" collapsed="false">
      <c r="A7" s="140"/>
      <c r="B7" s="141"/>
      <c r="C7" s="141"/>
      <c r="D7" s="141"/>
      <c r="E7" s="141"/>
      <c r="F7" s="141"/>
      <c r="G7" s="141"/>
      <c r="H7" s="142" t="s">
        <v>11</v>
      </c>
      <c r="I7" s="142" t="s">
        <v>12</v>
      </c>
      <c r="J7" s="142" t="s">
        <v>13</v>
      </c>
      <c r="K7" s="140" t="n">
        <v>2018</v>
      </c>
      <c r="L7" s="140" t="n">
        <v>2019</v>
      </c>
      <c r="M7" s="140" t="n">
        <v>2020</v>
      </c>
      <c r="N7" s="140" t="n">
        <v>2021</v>
      </c>
      <c r="O7" s="140" t="n">
        <v>2022</v>
      </c>
      <c r="P7" s="140" t="n">
        <v>2023</v>
      </c>
      <c r="Q7" s="140" t="n">
        <v>2024</v>
      </c>
      <c r="R7" s="140" t="s">
        <v>14</v>
      </c>
    </row>
    <row r="8" s="145" customFormat="true" ht="15.75" hidden="false" customHeight="false" outlineLevel="0" collapsed="false">
      <c r="A8" s="140" t="n">
        <v>1</v>
      </c>
      <c r="B8" s="144" t="n">
        <v>2</v>
      </c>
      <c r="C8" s="140" t="n">
        <v>3</v>
      </c>
      <c r="D8" s="140" t="n">
        <v>4</v>
      </c>
      <c r="E8" s="140" t="n">
        <v>5</v>
      </c>
      <c r="F8" s="140" t="n">
        <v>6</v>
      </c>
      <c r="G8" s="140" t="n">
        <v>7</v>
      </c>
      <c r="H8" s="140" t="n">
        <v>8</v>
      </c>
      <c r="I8" s="140" t="n">
        <v>9</v>
      </c>
      <c r="J8" s="140" t="n">
        <v>10</v>
      </c>
      <c r="K8" s="140" t="n">
        <v>11</v>
      </c>
      <c r="L8" s="140" t="n">
        <v>12</v>
      </c>
      <c r="M8" s="140" t="n">
        <v>13</v>
      </c>
      <c r="N8" s="140" t="n">
        <v>14</v>
      </c>
      <c r="O8" s="140" t="n">
        <v>15</v>
      </c>
      <c r="P8" s="140" t="n">
        <v>16</v>
      </c>
      <c r="Q8" s="140" t="n">
        <v>17</v>
      </c>
      <c r="R8" s="140" t="n">
        <v>18</v>
      </c>
    </row>
    <row r="9" s="143" customFormat="true" ht="123.75" hidden="false" customHeight="true" outlineLevel="0" collapsed="false">
      <c r="A9" s="146" t="s">
        <v>15</v>
      </c>
      <c r="B9" s="147" t="s">
        <v>171</v>
      </c>
      <c r="C9" s="148"/>
      <c r="D9" s="141" t="s">
        <v>17</v>
      </c>
      <c r="E9" s="149"/>
      <c r="F9" s="140"/>
      <c r="G9" s="141" t="s">
        <v>172</v>
      </c>
      <c r="H9" s="150"/>
      <c r="I9" s="150"/>
      <c r="J9" s="150"/>
      <c r="K9" s="140"/>
      <c r="L9" s="140"/>
      <c r="M9" s="140"/>
      <c r="N9" s="140"/>
      <c r="O9" s="140"/>
      <c r="P9" s="140"/>
      <c r="Q9" s="140"/>
      <c r="R9" s="140"/>
    </row>
    <row r="10" s="154" customFormat="true" ht="117.75" hidden="false" customHeight="true" outlineLevel="0" collapsed="false">
      <c r="A10" s="146"/>
      <c r="B10" s="151" t="s">
        <v>173</v>
      </c>
      <c r="C10" s="148" t="s">
        <v>20</v>
      </c>
      <c r="D10" s="141" t="s">
        <v>17</v>
      </c>
      <c r="E10" s="140" t="s">
        <v>17</v>
      </c>
      <c r="F10" s="140" t="s">
        <v>17</v>
      </c>
      <c r="G10" s="141" t="s">
        <v>172</v>
      </c>
      <c r="H10" s="150" t="s">
        <v>17</v>
      </c>
      <c r="I10" s="150" t="s">
        <v>17</v>
      </c>
      <c r="J10" s="150" t="s">
        <v>17</v>
      </c>
      <c r="K10" s="152" t="n">
        <f aca="false">SUM(K57,K72)</f>
        <v>11644.6</v>
      </c>
      <c r="L10" s="152" t="n">
        <f aca="false">SUM(L57,L72,L80)</f>
        <v>10564.4</v>
      </c>
      <c r="M10" s="152" t="n">
        <f aca="false">SUM(M57,M72,M80)</f>
        <v>11527.9</v>
      </c>
      <c r="N10" s="152" t="n">
        <f aca="false">SUM(N57,N72,N80)</f>
        <v>9254.8</v>
      </c>
      <c r="O10" s="152" t="n">
        <f aca="false">SUM(O57,O72,O80)</f>
        <v>9431.2</v>
      </c>
      <c r="P10" s="152" t="n">
        <f aca="false">SUM(P57,P72,P80)</f>
        <v>9431.2</v>
      </c>
      <c r="Q10" s="152" t="n">
        <f aca="false">SUM(Q57,Q72,Q80)</f>
        <v>9431.2</v>
      </c>
      <c r="R10" s="153" t="n">
        <f aca="false">SUM(K10:Q10)</f>
        <v>71285.3</v>
      </c>
    </row>
    <row r="11" s="143" customFormat="true" ht="15.75" hidden="false" customHeight="false" outlineLevel="0" collapsed="false">
      <c r="A11" s="149"/>
      <c r="B11" s="151" t="s">
        <v>21</v>
      </c>
      <c r="C11" s="148"/>
      <c r="D11" s="141"/>
      <c r="E11" s="140"/>
      <c r="F11" s="140"/>
      <c r="G11" s="141"/>
      <c r="H11" s="150"/>
      <c r="I11" s="150"/>
      <c r="J11" s="150"/>
      <c r="K11" s="140"/>
      <c r="L11" s="140"/>
      <c r="M11" s="140"/>
      <c r="N11" s="140"/>
      <c r="O11" s="140"/>
      <c r="P11" s="140"/>
      <c r="Q11" s="140"/>
      <c r="R11" s="155"/>
    </row>
    <row r="12" s="143" customFormat="true" ht="15.75" hidden="false" customHeight="false" outlineLevel="0" collapsed="false">
      <c r="A12" s="149"/>
      <c r="B12" s="151" t="s">
        <v>22</v>
      </c>
      <c r="C12" s="148" t="s">
        <v>20</v>
      </c>
      <c r="D12" s="141" t="s">
        <v>17</v>
      </c>
      <c r="E12" s="140" t="s">
        <v>17</v>
      </c>
      <c r="F12" s="140" t="s">
        <v>17</v>
      </c>
      <c r="G12" s="141"/>
      <c r="H12" s="150" t="s">
        <v>17</v>
      </c>
      <c r="I12" s="150" t="s">
        <v>17</v>
      </c>
      <c r="J12" s="150" t="s">
        <v>17</v>
      </c>
      <c r="K12" s="140" t="n">
        <v>836.3</v>
      </c>
      <c r="L12" s="152" t="n">
        <f aca="false">SUM(L52,L82)</f>
        <v>1934.5</v>
      </c>
      <c r="M12" s="152" t="n">
        <f aca="false">SUM(M52,M82)</f>
        <v>3127.8</v>
      </c>
      <c r="N12" s="152" t="n">
        <f aca="false">SUM(N52,N82)</f>
        <v>4399.8</v>
      </c>
      <c r="O12" s="152" t="n">
        <f aca="false">SUM(O52,O82)</f>
        <v>2082.2</v>
      </c>
      <c r="P12" s="152" t="n">
        <f aca="false">SUM(P52,P82)</f>
        <v>2082.2</v>
      </c>
      <c r="Q12" s="152" t="n">
        <f aca="false">SUM(Q52,Q82)</f>
        <v>2082.2</v>
      </c>
      <c r="R12" s="153" t="n">
        <f aca="false">SUM(K12:Q12)</f>
        <v>16545</v>
      </c>
    </row>
    <row r="13" s="143" customFormat="true" ht="15.75" hidden="false" customHeight="false" outlineLevel="0" collapsed="false">
      <c r="A13" s="149"/>
      <c r="B13" s="151" t="s">
        <v>23</v>
      </c>
      <c r="C13" s="148" t="s">
        <v>20</v>
      </c>
      <c r="D13" s="141" t="s">
        <v>17</v>
      </c>
      <c r="E13" s="140" t="s">
        <v>17</v>
      </c>
      <c r="F13" s="140" t="s">
        <v>17</v>
      </c>
      <c r="G13" s="141"/>
      <c r="H13" s="150" t="s">
        <v>17</v>
      </c>
      <c r="I13" s="150" t="s">
        <v>17</v>
      </c>
      <c r="J13" s="150" t="s">
        <v>17</v>
      </c>
      <c r="K13" s="140" t="s">
        <v>17</v>
      </c>
      <c r="L13" s="140" t="s">
        <v>17</v>
      </c>
      <c r="M13" s="140" t="s">
        <v>17</v>
      </c>
      <c r="N13" s="140" t="s">
        <v>17</v>
      </c>
      <c r="O13" s="140" t="s">
        <v>17</v>
      </c>
      <c r="P13" s="140" t="s">
        <v>17</v>
      </c>
      <c r="Q13" s="140" t="s">
        <v>17</v>
      </c>
      <c r="R13" s="140" t="s">
        <v>17</v>
      </c>
    </row>
    <row r="14" s="143" customFormat="true" ht="15.75" hidden="false" customHeight="false" outlineLevel="0" collapsed="false">
      <c r="A14" s="149"/>
      <c r="B14" s="151" t="s">
        <v>24</v>
      </c>
      <c r="C14" s="148" t="s">
        <v>20</v>
      </c>
      <c r="D14" s="141" t="s">
        <v>17</v>
      </c>
      <c r="E14" s="140" t="s">
        <v>17</v>
      </c>
      <c r="F14" s="140" t="s">
        <v>17</v>
      </c>
      <c r="G14" s="141"/>
      <c r="H14" s="150" t="s">
        <v>17</v>
      </c>
      <c r="I14" s="150" t="s">
        <v>17</v>
      </c>
      <c r="J14" s="150" t="s">
        <v>17</v>
      </c>
      <c r="K14" s="140" t="s">
        <v>17</v>
      </c>
      <c r="L14" s="140" t="s">
        <v>17</v>
      </c>
      <c r="M14" s="140" t="s">
        <v>17</v>
      </c>
      <c r="N14" s="140" t="s">
        <v>17</v>
      </c>
      <c r="O14" s="140" t="s">
        <v>17</v>
      </c>
      <c r="P14" s="140" t="s">
        <v>17</v>
      </c>
      <c r="Q14" s="140" t="s">
        <v>17</v>
      </c>
      <c r="R14" s="140" t="s">
        <v>17</v>
      </c>
    </row>
    <row r="15" s="143" customFormat="true" ht="153.75" hidden="false" customHeight="true" outlineLevel="0" collapsed="false">
      <c r="A15" s="149"/>
      <c r="B15" s="151" t="s">
        <v>174</v>
      </c>
      <c r="C15" s="148" t="s">
        <v>26</v>
      </c>
      <c r="D15" s="141" t="s">
        <v>17</v>
      </c>
      <c r="E15" s="141" t="s">
        <v>175</v>
      </c>
      <c r="F15" s="141" t="s">
        <v>176</v>
      </c>
      <c r="G15" s="141"/>
      <c r="H15" s="150" t="s">
        <v>17</v>
      </c>
      <c r="I15" s="150" t="s">
        <v>17</v>
      </c>
      <c r="J15" s="150" t="s">
        <v>17</v>
      </c>
      <c r="K15" s="140" t="n">
        <v>30</v>
      </c>
      <c r="L15" s="140" t="n">
        <v>30.8</v>
      </c>
      <c r="M15" s="140" t="n">
        <v>31.56</v>
      </c>
      <c r="N15" s="140" t="n">
        <v>32.3</v>
      </c>
      <c r="O15" s="140" t="n">
        <v>33.08</v>
      </c>
      <c r="P15" s="140" t="n">
        <v>33.86</v>
      </c>
      <c r="Q15" s="140" t="n">
        <v>34.64</v>
      </c>
      <c r="R15" s="140" t="s">
        <v>17</v>
      </c>
    </row>
    <row r="16" s="143" customFormat="true" ht="279.75" hidden="false" customHeight="true" outlineLevel="0" collapsed="false">
      <c r="A16" s="149"/>
      <c r="B16" s="151" t="s">
        <v>177</v>
      </c>
      <c r="C16" s="148" t="s">
        <v>26</v>
      </c>
      <c r="D16" s="141" t="s">
        <v>178</v>
      </c>
      <c r="E16" s="141" t="s">
        <v>179</v>
      </c>
      <c r="F16" s="140" t="s">
        <v>176</v>
      </c>
      <c r="G16" s="141"/>
      <c r="H16" s="140" t="s">
        <v>17</v>
      </c>
      <c r="I16" s="140" t="s">
        <v>17</v>
      </c>
      <c r="J16" s="140" t="s">
        <v>17</v>
      </c>
      <c r="K16" s="140" t="n">
        <v>20</v>
      </c>
      <c r="L16" s="140" t="n">
        <v>40</v>
      </c>
      <c r="M16" s="140" t="n">
        <v>60</v>
      </c>
      <c r="N16" s="140" t="n">
        <v>80</v>
      </c>
      <c r="O16" s="140" t="n">
        <v>100</v>
      </c>
      <c r="P16" s="140" t="s">
        <v>17</v>
      </c>
      <c r="Q16" s="140" t="s">
        <v>17</v>
      </c>
      <c r="R16" s="140" t="s">
        <v>17</v>
      </c>
    </row>
    <row r="17" s="143" customFormat="true" ht="47.25" hidden="false" customHeight="true" outlineLevel="0" collapsed="false">
      <c r="A17" s="146"/>
      <c r="B17" s="147" t="s">
        <v>180</v>
      </c>
      <c r="C17" s="156"/>
      <c r="D17" s="141" t="n">
        <v>0.4</v>
      </c>
      <c r="E17" s="140"/>
      <c r="F17" s="140"/>
      <c r="G17" s="141"/>
      <c r="H17" s="150"/>
      <c r="I17" s="150"/>
      <c r="J17" s="150"/>
      <c r="K17" s="140"/>
      <c r="L17" s="140"/>
      <c r="M17" s="140"/>
      <c r="N17" s="140"/>
      <c r="O17" s="140"/>
      <c r="P17" s="140"/>
      <c r="Q17" s="140"/>
      <c r="R17" s="140"/>
    </row>
    <row r="18" s="143" customFormat="true" ht="18" hidden="false" customHeight="true" outlineLevel="0" collapsed="false">
      <c r="A18" s="146" t="s">
        <v>35</v>
      </c>
      <c r="B18" s="157" t="s">
        <v>155</v>
      </c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</row>
    <row r="19" s="143" customFormat="true" ht="111" hidden="false" customHeight="true" outlineLevel="0" collapsed="false">
      <c r="A19" s="149"/>
      <c r="B19" s="151" t="s">
        <v>173</v>
      </c>
      <c r="C19" s="148" t="s">
        <v>20</v>
      </c>
      <c r="D19" s="141" t="s">
        <v>17</v>
      </c>
      <c r="E19" s="140" t="s">
        <v>17</v>
      </c>
      <c r="F19" s="140" t="s">
        <v>17</v>
      </c>
      <c r="G19" s="141" t="s">
        <v>172</v>
      </c>
      <c r="H19" s="150" t="s">
        <v>17</v>
      </c>
      <c r="I19" s="150" t="s">
        <v>17</v>
      </c>
      <c r="J19" s="150" t="s">
        <v>17</v>
      </c>
      <c r="K19" s="153" t="n">
        <v>0</v>
      </c>
      <c r="L19" s="153" t="n">
        <v>0</v>
      </c>
      <c r="M19" s="153" t="n">
        <v>0</v>
      </c>
      <c r="N19" s="153" t="n">
        <v>0</v>
      </c>
      <c r="O19" s="153" t="n">
        <v>0</v>
      </c>
      <c r="P19" s="153" t="n">
        <v>0</v>
      </c>
      <c r="Q19" s="153" t="n">
        <v>0</v>
      </c>
      <c r="R19" s="153" t="n">
        <v>0</v>
      </c>
    </row>
    <row r="20" s="143" customFormat="true" ht="22.5" hidden="false" customHeight="true" outlineLevel="0" collapsed="false">
      <c r="A20" s="149"/>
      <c r="B20" s="151" t="s">
        <v>21</v>
      </c>
      <c r="C20" s="148"/>
      <c r="D20" s="141"/>
      <c r="E20" s="140"/>
      <c r="F20" s="140"/>
      <c r="G20" s="141"/>
      <c r="H20" s="150"/>
      <c r="I20" s="150"/>
      <c r="J20" s="150"/>
      <c r="K20" s="140"/>
      <c r="L20" s="140"/>
      <c r="M20" s="140"/>
      <c r="N20" s="140"/>
      <c r="O20" s="140"/>
      <c r="P20" s="140"/>
      <c r="Q20" s="140"/>
      <c r="R20" s="140"/>
    </row>
    <row r="21" s="143" customFormat="true" ht="24" hidden="false" customHeight="true" outlineLevel="0" collapsed="false">
      <c r="A21" s="149"/>
      <c r="B21" s="151" t="s">
        <v>22</v>
      </c>
      <c r="C21" s="148" t="s">
        <v>20</v>
      </c>
      <c r="D21" s="141" t="s">
        <v>17</v>
      </c>
      <c r="E21" s="140" t="s">
        <v>17</v>
      </c>
      <c r="F21" s="140" t="s">
        <v>17</v>
      </c>
      <c r="G21" s="141"/>
      <c r="H21" s="150" t="s">
        <v>17</v>
      </c>
      <c r="I21" s="150" t="s">
        <v>17</v>
      </c>
      <c r="J21" s="150" t="s">
        <v>17</v>
      </c>
      <c r="K21" s="153" t="n">
        <v>0</v>
      </c>
      <c r="L21" s="153" t="n">
        <v>0</v>
      </c>
      <c r="M21" s="153" t="n">
        <v>0</v>
      </c>
      <c r="N21" s="153" t="n">
        <v>0</v>
      </c>
      <c r="O21" s="153" t="n">
        <v>0</v>
      </c>
      <c r="P21" s="153" t="n">
        <v>0</v>
      </c>
      <c r="Q21" s="153" t="n">
        <v>0</v>
      </c>
      <c r="R21" s="153" t="n">
        <v>0</v>
      </c>
    </row>
    <row r="22" s="143" customFormat="true" ht="27" hidden="false" customHeight="true" outlineLevel="0" collapsed="false">
      <c r="A22" s="149"/>
      <c r="B22" s="151" t="s">
        <v>23</v>
      </c>
      <c r="C22" s="148" t="s">
        <v>20</v>
      </c>
      <c r="D22" s="141" t="s">
        <v>17</v>
      </c>
      <c r="E22" s="140" t="s">
        <v>17</v>
      </c>
      <c r="F22" s="140" t="s">
        <v>17</v>
      </c>
      <c r="G22" s="141"/>
      <c r="H22" s="150" t="s">
        <v>17</v>
      </c>
      <c r="I22" s="150" t="s">
        <v>17</v>
      </c>
      <c r="J22" s="150" t="s">
        <v>17</v>
      </c>
      <c r="K22" s="140" t="s">
        <v>17</v>
      </c>
      <c r="L22" s="140" t="s">
        <v>17</v>
      </c>
      <c r="M22" s="140" t="s">
        <v>17</v>
      </c>
      <c r="N22" s="140" t="s">
        <v>17</v>
      </c>
      <c r="O22" s="140" t="s">
        <v>17</v>
      </c>
      <c r="P22" s="140" t="s">
        <v>17</v>
      </c>
      <c r="Q22" s="140" t="s">
        <v>17</v>
      </c>
      <c r="R22" s="140" t="s">
        <v>17</v>
      </c>
    </row>
    <row r="23" s="143" customFormat="true" ht="33" hidden="false" customHeight="true" outlineLevel="0" collapsed="false">
      <c r="A23" s="149"/>
      <c r="B23" s="151" t="s">
        <v>24</v>
      </c>
      <c r="C23" s="148" t="s">
        <v>20</v>
      </c>
      <c r="D23" s="141" t="s">
        <v>17</v>
      </c>
      <c r="E23" s="140" t="s">
        <v>17</v>
      </c>
      <c r="F23" s="140" t="s">
        <v>17</v>
      </c>
      <c r="G23" s="141"/>
      <c r="H23" s="150" t="s">
        <v>17</v>
      </c>
      <c r="I23" s="150" t="s">
        <v>17</v>
      </c>
      <c r="J23" s="150" t="s">
        <v>17</v>
      </c>
      <c r="K23" s="140" t="s">
        <v>17</v>
      </c>
      <c r="L23" s="140" t="s">
        <v>17</v>
      </c>
      <c r="M23" s="140" t="s">
        <v>17</v>
      </c>
      <c r="N23" s="140" t="s">
        <v>17</v>
      </c>
      <c r="O23" s="140" t="s">
        <v>17</v>
      </c>
      <c r="P23" s="140" t="s">
        <v>17</v>
      </c>
      <c r="Q23" s="140" t="s">
        <v>17</v>
      </c>
      <c r="R23" s="140" t="s">
        <v>17</v>
      </c>
    </row>
    <row r="24" s="143" customFormat="true" ht="68.25" hidden="false" customHeight="true" outlineLevel="0" collapsed="false">
      <c r="A24" s="149"/>
      <c r="B24" s="151" t="s">
        <v>181</v>
      </c>
      <c r="C24" s="148" t="s">
        <v>26</v>
      </c>
      <c r="D24" s="141"/>
      <c r="E24" s="141" t="s">
        <v>33</v>
      </c>
      <c r="F24" s="141" t="s">
        <v>176</v>
      </c>
      <c r="G24" s="141"/>
      <c r="H24" s="150" t="s">
        <v>17</v>
      </c>
      <c r="I24" s="150" t="s">
        <v>17</v>
      </c>
      <c r="J24" s="150" t="s">
        <v>17</v>
      </c>
      <c r="K24" s="140" t="n">
        <v>5</v>
      </c>
      <c r="L24" s="140" t="n">
        <v>5</v>
      </c>
      <c r="M24" s="140" t="n">
        <v>5</v>
      </c>
      <c r="N24" s="140" t="n">
        <v>5</v>
      </c>
      <c r="O24" s="140" t="n">
        <v>5</v>
      </c>
      <c r="P24" s="140" t="n">
        <v>5</v>
      </c>
      <c r="Q24" s="140" t="n">
        <v>5</v>
      </c>
      <c r="R24" s="140" t="s">
        <v>17</v>
      </c>
    </row>
    <row r="25" s="143" customFormat="true" ht="48" hidden="false" customHeight="true" outlineLevel="0" collapsed="false">
      <c r="A25" s="149" t="s">
        <v>39</v>
      </c>
      <c r="B25" s="151" t="s">
        <v>182</v>
      </c>
      <c r="C25" s="148"/>
      <c r="D25" s="141" t="n">
        <v>0.05</v>
      </c>
      <c r="E25" s="140"/>
      <c r="F25" s="140" t="s">
        <v>176</v>
      </c>
      <c r="G25" s="141"/>
      <c r="H25" s="150"/>
      <c r="I25" s="150"/>
      <c r="J25" s="150"/>
      <c r="K25" s="140"/>
      <c r="L25" s="140"/>
      <c r="M25" s="140"/>
      <c r="N25" s="140"/>
      <c r="O25" s="140"/>
      <c r="P25" s="140"/>
      <c r="Q25" s="140"/>
      <c r="R25" s="140" t="s">
        <v>17</v>
      </c>
    </row>
    <row r="26" s="143" customFormat="true" ht="24" hidden="false" customHeight="true" outlineLevel="0" collapsed="false">
      <c r="A26" s="158"/>
      <c r="B26" s="151" t="s">
        <v>173</v>
      </c>
      <c r="C26" s="148" t="s">
        <v>20</v>
      </c>
      <c r="D26" s="141" t="s">
        <v>17</v>
      </c>
      <c r="E26" s="140" t="s">
        <v>17</v>
      </c>
      <c r="F26" s="140" t="s">
        <v>17</v>
      </c>
      <c r="G26" s="141"/>
      <c r="H26" s="150" t="s">
        <v>17</v>
      </c>
      <c r="I26" s="150" t="s">
        <v>17</v>
      </c>
      <c r="J26" s="150" t="s">
        <v>17</v>
      </c>
      <c r="K26" s="152" t="n">
        <v>0</v>
      </c>
      <c r="L26" s="152" t="n">
        <v>0</v>
      </c>
      <c r="M26" s="152" t="n">
        <v>0</v>
      </c>
      <c r="N26" s="152" t="n">
        <v>0</v>
      </c>
      <c r="O26" s="152" t="n">
        <v>0</v>
      </c>
      <c r="P26" s="152" t="n">
        <v>0</v>
      </c>
      <c r="Q26" s="152" t="n">
        <v>0</v>
      </c>
      <c r="R26" s="153" t="s">
        <v>17</v>
      </c>
    </row>
    <row r="27" s="143" customFormat="true" ht="33" hidden="false" customHeight="true" outlineLevel="0" collapsed="false">
      <c r="A27" s="146"/>
      <c r="B27" s="151" t="s">
        <v>21</v>
      </c>
      <c r="C27" s="148"/>
      <c r="D27" s="141"/>
      <c r="E27" s="140"/>
      <c r="F27" s="140"/>
      <c r="G27" s="141"/>
      <c r="H27" s="150"/>
      <c r="I27" s="150"/>
      <c r="J27" s="150"/>
      <c r="K27" s="140"/>
      <c r="L27" s="140"/>
      <c r="M27" s="140"/>
      <c r="N27" s="140"/>
      <c r="O27" s="159"/>
      <c r="P27" s="159"/>
      <c r="Q27" s="159"/>
      <c r="R27" s="159"/>
    </row>
    <row r="28" s="143" customFormat="true" ht="28.5" hidden="false" customHeight="true" outlineLevel="0" collapsed="false">
      <c r="A28" s="158"/>
      <c r="B28" s="151" t="s">
        <v>22</v>
      </c>
      <c r="C28" s="151" t="s">
        <v>20</v>
      </c>
      <c r="D28" s="141" t="s">
        <v>17</v>
      </c>
      <c r="E28" s="140" t="s">
        <v>17</v>
      </c>
      <c r="F28" s="140" t="s">
        <v>17</v>
      </c>
      <c r="G28" s="141"/>
      <c r="H28" s="150" t="s">
        <v>17</v>
      </c>
      <c r="I28" s="150" t="s">
        <v>17</v>
      </c>
      <c r="J28" s="150" t="s">
        <v>17</v>
      </c>
      <c r="K28" s="152" t="n">
        <v>0</v>
      </c>
      <c r="L28" s="152" t="n">
        <v>0</v>
      </c>
      <c r="M28" s="152" t="n">
        <v>0</v>
      </c>
      <c r="N28" s="152" t="n">
        <v>0</v>
      </c>
      <c r="O28" s="152" t="n">
        <v>0</v>
      </c>
      <c r="P28" s="152" t="n">
        <v>0</v>
      </c>
      <c r="Q28" s="152" t="n">
        <v>0</v>
      </c>
      <c r="R28" s="152" t="s">
        <v>17</v>
      </c>
    </row>
    <row r="29" s="143" customFormat="true" ht="28.5" hidden="false" customHeight="true" outlineLevel="0" collapsed="false">
      <c r="A29" s="146"/>
      <c r="B29" s="151" t="s">
        <v>23</v>
      </c>
      <c r="C29" s="148" t="s">
        <v>20</v>
      </c>
      <c r="D29" s="141" t="s">
        <v>17</v>
      </c>
      <c r="E29" s="140" t="s">
        <v>17</v>
      </c>
      <c r="F29" s="140" t="s">
        <v>17</v>
      </c>
      <c r="G29" s="141"/>
      <c r="H29" s="140" t="s">
        <v>17</v>
      </c>
      <c r="I29" s="140" t="s">
        <v>17</v>
      </c>
      <c r="J29" s="140" t="s">
        <v>17</v>
      </c>
      <c r="K29" s="140" t="s">
        <v>17</v>
      </c>
      <c r="L29" s="140" t="s">
        <v>17</v>
      </c>
      <c r="M29" s="140" t="s">
        <v>17</v>
      </c>
      <c r="N29" s="140" t="s">
        <v>17</v>
      </c>
      <c r="O29" s="140" t="s">
        <v>17</v>
      </c>
      <c r="P29" s="140" t="s">
        <v>17</v>
      </c>
      <c r="Q29" s="140" t="s">
        <v>17</v>
      </c>
      <c r="R29" s="140" t="s">
        <v>17</v>
      </c>
    </row>
    <row r="30" s="143" customFormat="true" ht="36.75" hidden="false" customHeight="true" outlineLevel="0" collapsed="false">
      <c r="A30" s="146"/>
      <c r="B30" s="151" t="s">
        <v>24</v>
      </c>
      <c r="C30" s="148" t="s">
        <v>20</v>
      </c>
      <c r="D30" s="141" t="s">
        <v>17</v>
      </c>
      <c r="E30" s="140" t="s">
        <v>17</v>
      </c>
      <c r="F30" s="140" t="s">
        <v>17</v>
      </c>
      <c r="G30" s="141"/>
      <c r="H30" s="140" t="s">
        <v>17</v>
      </c>
      <c r="I30" s="140" t="s">
        <v>17</v>
      </c>
      <c r="J30" s="140" t="s">
        <v>17</v>
      </c>
      <c r="K30" s="140" t="s">
        <v>17</v>
      </c>
      <c r="L30" s="140" t="s">
        <v>17</v>
      </c>
      <c r="M30" s="140" t="s">
        <v>17</v>
      </c>
      <c r="N30" s="140" t="s">
        <v>17</v>
      </c>
      <c r="O30" s="140" t="s">
        <v>17</v>
      </c>
      <c r="P30" s="140" t="s">
        <v>17</v>
      </c>
      <c r="Q30" s="140" t="s">
        <v>17</v>
      </c>
      <c r="R30" s="140" t="s">
        <v>17</v>
      </c>
    </row>
    <row r="31" s="143" customFormat="true" ht="70.5" hidden="false" customHeight="true" outlineLevel="0" collapsed="false">
      <c r="A31" s="146"/>
      <c r="B31" s="151" t="s">
        <v>183</v>
      </c>
      <c r="C31" s="148" t="s">
        <v>26</v>
      </c>
      <c r="D31" s="141" t="s">
        <v>17</v>
      </c>
      <c r="E31" s="141" t="s">
        <v>33</v>
      </c>
      <c r="F31" s="141" t="s">
        <v>176</v>
      </c>
      <c r="G31" s="141"/>
      <c r="H31" s="150" t="s">
        <v>17</v>
      </c>
      <c r="I31" s="150" t="s">
        <v>17</v>
      </c>
      <c r="J31" s="150" t="s">
        <v>17</v>
      </c>
      <c r="K31" s="160" t="n">
        <v>5</v>
      </c>
      <c r="L31" s="160" t="n">
        <v>5</v>
      </c>
      <c r="M31" s="160" t="n">
        <v>5</v>
      </c>
      <c r="N31" s="160" t="n">
        <v>5</v>
      </c>
      <c r="O31" s="160" t="n">
        <v>5</v>
      </c>
      <c r="P31" s="160" t="n">
        <v>5</v>
      </c>
      <c r="Q31" s="160" t="n">
        <v>5</v>
      </c>
      <c r="R31" s="140" t="s">
        <v>17</v>
      </c>
    </row>
    <row r="32" s="143" customFormat="true" ht="45.75" hidden="false" customHeight="true" outlineLevel="0" collapsed="false">
      <c r="A32" s="149" t="s">
        <v>57</v>
      </c>
      <c r="B32" s="151" t="s">
        <v>184</v>
      </c>
      <c r="C32" s="148"/>
      <c r="D32" s="141" t="s">
        <v>17</v>
      </c>
      <c r="E32" s="141"/>
      <c r="F32" s="141" t="s">
        <v>176</v>
      </c>
      <c r="G32" s="141"/>
      <c r="H32" s="150"/>
      <c r="I32" s="150"/>
      <c r="J32" s="150"/>
      <c r="K32" s="140"/>
      <c r="L32" s="140"/>
      <c r="M32" s="161"/>
      <c r="N32" s="161"/>
      <c r="O32" s="161"/>
      <c r="P32" s="161"/>
      <c r="Q32" s="161"/>
      <c r="R32" s="140"/>
    </row>
    <row r="33" s="143" customFormat="true" ht="36.75" hidden="false" customHeight="true" outlineLevel="0" collapsed="false">
      <c r="A33" s="158"/>
      <c r="B33" s="151" t="s">
        <v>173</v>
      </c>
      <c r="C33" s="148" t="s">
        <v>20</v>
      </c>
      <c r="D33" s="141" t="s">
        <v>17</v>
      </c>
      <c r="E33" s="140" t="s">
        <v>17</v>
      </c>
      <c r="F33" s="140" t="s">
        <v>17</v>
      </c>
      <c r="G33" s="141"/>
      <c r="H33" s="150" t="s">
        <v>17</v>
      </c>
      <c r="I33" s="150" t="s">
        <v>17</v>
      </c>
      <c r="J33" s="150" t="s">
        <v>17</v>
      </c>
      <c r="K33" s="152" t="n">
        <v>0</v>
      </c>
      <c r="L33" s="152" t="n">
        <v>0</v>
      </c>
      <c r="M33" s="152" t="n">
        <v>0</v>
      </c>
      <c r="N33" s="152" t="n">
        <v>0</v>
      </c>
      <c r="O33" s="152" t="n">
        <v>0</v>
      </c>
      <c r="P33" s="152" t="n">
        <v>0</v>
      </c>
      <c r="Q33" s="152" t="n">
        <v>0</v>
      </c>
      <c r="R33" s="152" t="s">
        <v>17</v>
      </c>
    </row>
    <row r="34" s="143" customFormat="true" ht="30.75" hidden="false" customHeight="true" outlineLevel="0" collapsed="false">
      <c r="A34" s="146"/>
      <c r="B34" s="151" t="s">
        <v>21</v>
      </c>
      <c r="C34" s="148"/>
      <c r="D34" s="141"/>
      <c r="E34" s="140"/>
      <c r="F34" s="140"/>
      <c r="G34" s="141"/>
      <c r="H34" s="150"/>
      <c r="I34" s="150"/>
      <c r="J34" s="150"/>
      <c r="K34" s="140"/>
      <c r="L34" s="140"/>
      <c r="M34" s="140"/>
      <c r="N34" s="140"/>
      <c r="O34" s="159"/>
      <c r="P34" s="159"/>
      <c r="Q34" s="159"/>
      <c r="R34" s="159"/>
    </row>
    <row r="35" s="143" customFormat="true" ht="39" hidden="false" customHeight="true" outlineLevel="0" collapsed="false">
      <c r="A35" s="158"/>
      <c r="B35" s="151" t="s">
        <v>22</v>
      </c>
      <c r="C35" s="151" t="s">
        <v>20</v>
      </c>
      <c r="D35" s="141" t="s">
        <v>17</v>
      </c>
      <c r="E35" s="140" t="s">
        <v>17</v>
      </c>
      <c r="F35" s="140" t="s">
        <v>17</v>
      </c>
      <c r="G35" s="141"/>
      <c r="H35" s="140" t="s">
        <v>17</v>
      </c>
      <c r="I35" s="140" t="s">
        <v>17</v>
      </c>
      <c r="J35" s="140" t="s">
        <v>17</v>
      </c>
      <c r="K35" s="152" t="n">
        <v>0</v>
      </c>
      <c r="L35" s="152" t="n">
        <v>0</v>
      </c>
      <c r="M35" s="152" t="n">
        <v>0</v>
      </c>
      <c r="N35" s="152" t="n">
        <v>0</v>
      </c>
      <c r="O35" s="152" t="n">
        <v>0</v>
      </c>
      <c r="P35" s="152" t="n">
        <v>0</v>
      </c>
      <c r="Q35" s="152" t="n">
        <v>0</v>
      </c>
      <c r="R35" s="152" t="s">
        <v>17</v>
      </c>
    </row>
    <row r="36" s="143" customFormat="true" ht="21.75" hidden="false" customHeight="true" outlineLevel="0" collapsed="false">
      <c r="A36" s="146"/>
      <c r="B36" s="151" t="s">
        <v>23</v>
      </c>
      <c r="C36" s="148" t="s">
        <v>20</v>
      </c>
      <c r="D36" s="141" t="s">
        <v>17</v>
      </c>
      <c r="E36" s="140" t="s">
        <v>17</v>
      </c>
      <c r="F36" s="140" t="s">
        <v>17</v>
      </c>
      <c r="G36" s="141"/>
      <c r="H36" s="140" t="s">
        <v>17</v>
      </c>
      <c r="I36" s="140" t="s">
        <v>17</v>
      </c>
      <c r="J36" s="140" t="s">
        <v>17</v>
      </c>
      <c r="K36" s="140" t="s">
        <v>17</v>
      </c>
      <c r="L36" s="140" t="s">
        <v>17</v>
      </c>
      <c r="M36" s="140" t="s">
        <v>17</v>
      </c>
      <c r="N36" s="140" t="s">
        <v>17</v>
      </c>
      <c r="O36" s="140" t="s">
        <v>17</v>
      </c>
      <c r="P36" s="140" t="s">
        <v>17</v>
      </c>
      <c r="Q36" s="140" t="s">
        <v>17</v>
      </c>
      <c r="R36" s="140" t="s">
        <v>17</v>
      </c>
    </row>
    <row r="37" s="143" customFormat="true" ht="35.25" hidden="false" customHeight="true" outlineLevel="0" collapsed="false">
      <c r="A37" s="146"/>
      <c r="B37" s="151" t="s">
        <v>24</v>
      </c>
      <c r="C37" s="148"/>
      <c r="D37" s="141" t="s">
        <v>17</v>
      </c>
      <c r="E37" s="140" t="s">
        <v>17</v>
      </c>
      <c r="F37" s="140" t="s">
        <v>17</v>
      </c>
      <c r="G37" s="141"/>
      <c r="H37" s="140" t="s">
        <v>17</v>
      </c>
      <c r="I37" s="140" t="s">
        <v>17</v>
      </c>
      <c r="J37" s="140" t="s">
        <v>17</v>
      </c>
      <c r="K37" s="140" t="s">
        <v>17</v>
      </c>
      <c r="L37" s="140" t="s">
        <v>17</v>
      </c>
      <c r="M37" s="140" t="s">
        <v>17</v>
      </c>
      <c r="N37" s="140" t="s">
        <v>17</v>
      </c>
      <c r="O37" s="140" t="s">
        <v>17</v>
      </c>
      <c r="P37" s="140" t="s">
        <v>17</v>
      </c>
      <c r="Q37" s="140" t="s">
        <v>17</v>
      </c>
      <c r="R37" s="140" t="s">
        <v>17</v>
      </c>
    </row>
    <row r="38" s="143" customFormat="true" ht="74.25" hidden="false" customHeight="true" outlineLevel="0" collapsed="false">
      <c r="A38" s="146"/>
      <c r="B38" s="151" t="s">
        <v>185</v>
      </c>
      <c r="C38" s="148" t="s">
        <v>26</v>
      </c>
      <c r="D38" s="141" t="s">
        <v>17</v>
      </c>
      <c r="E38" s="140" t="s">
        <v>33</v>
      </c>
      <c r="F38" s="141" t="s">
        <v>176</v>
      </c>
      <c r="G38" s="141"/>
      <c r="H38" s="150" t="s">
        <v>17</v>
      </c>
      <c r="I38" s="150" t="s">
        <v>17</v>
      </c>
      <c r="J38" s="150" t="s">
        <v>17</v>
      </c>
      <c r="K38" s="160" t="n">
        <v>5</v>
      </c>
      <c r="L38" s="160" t="n">
        <v>5</v>
      </c>
      <c r="M38" s="160" t="n">
        <v>5</v>
      </c>
      <c r="N38" s="160" t="n">
        <v>5</v>
      </c>
      <c r="O38" s="160" t="n">
        <v>5</v>
      </c>
      <c r="P38" s="160" t="n">
        <v>5</v>
      </c>
      <c r="Q38" s="160" t="n">
        <v>5</v>
      </c>
      <c r="R38" s="150" t="s">
        <v>17</v>
      </c>
    </row>
    <row r="39" s="168" customFormat="true" ht="45.75" hidden="false" customHeight="true" outlineLevel="0" collapsed="false">
      <c r="A39" s="162" t="s">
        <v>65</v>
      </c>
      <c r="B39" s="163" t="s">
        <v>186</v>
      </c>
      <c r="C39" s="164" t="s">
        <v>26</v>
      </c>
      <c r="D39" s="165" t="n">
        <v>0.05</v>
      </c>
      <c r="E39" s="165"/>
      <c r="F39" s="165" t="s">
        <v>176</v>
      </c>
      <c r="G39" s="165"/>
      <c r="H39" s="166" t="s">
        <v>17</v>
      </c>
      <c r="I39" s="166" t="s">
        <v>17</v>
      </c>
      <c r="J39" s="166" t="s">
        <v>17</v>
      </c>
      <c r="K39" s="167" t="n">
        <v>1</v>
      </c>
      <c r="L39" s="167" t="n">
        <v>2</v>
      </c>
      <c r="M39" s="167" t="n">
        <v>3</v>
      </c>
      <c r="N39" s="167" t="n">
        <v>4</v>
      </c>
      <c r="O39" s="167" t="n">
        <v>5</v>
      </c>
      <c r="P39" s="167" t="n">
        <v>6</v>
      </c>
      <c r="Q39" s="167" t="n">
        <v>7</v>
      </c>
      <c r="R39" s="167" t="s">
        <v>17</v>
      </c>
    </row>
    <row r="40" s="168" customFormat="true" ht="116.25" hidden="false" customHeight="true" outlineLevel="0" collapsed="false">
      <c r="A40" s="162"/>
      <c r="B40" s="163" t="s">
        <v>19</v>
      </c>
      <c r="C40" s="163" t="s">
        <v>20</v>
      </c>
      <c r="D40" s="165" t="s">
        <v>17</v>
      </c>
      <c r="E40" s="165" t="s">
        <v>17</v>
      </c>
      <c r="F40" s="167" t="s">
        <v>17</v>
      </c>
      <c r="G40" s="165" t="s">
        <v>172</v>
      </c>
      <c r="H40" s="166"/>
      <c r="I40" s="166"/>
      <c r="J40" s="166"/>
      <c r="K40" s="169"/>
      <c r="L40" s="167"/>
      <c r="M40" s="167"/>
      <c r="N40" s="167"/>
      <c r="O40" s="167"/>
      <c r="P40" s="167"/>
      <c r="Q40" s="167"/>
      <c r="R40" s="169"/>
    </row>
    <row r="41" s="168" customFormat="true" ht="35.25" hidden="false" customHeight="true" outlineLevel="0" collapsed="false">
      <c r="A41" s="162"/>
      <c r="B41" s="163" t="s">
        <v>21</v>
      </c>
      <c r="C41" s="163" t="s">
        <v>20</v>
      </c>
      <c r="D41" s="165" t="s">
        <v>17</v>
      </c>
      <c r="E41" s="165" t="s">
        <v>17</v>
      </c>
      <c r="F41" s="167" t="s">
        <v>17</v>
      </c>
      <c r="G41" s="165"/>
      <c r="H41" s="166"/>
      <c r="I41" s="166"/>
      <c r="J41" s="166"/>
      <c r="K41" s="167"/>
      <c r="L41" s="167"/>
      <c r="M41" s="167"/>
      <c r="N41" s="167"/>
      <c r="O41" s="167"/>
      <c r="P41" s="167"/>
      <c r="Q41" s="167"/>
      <c r="R41" s="167"/>
    </row>
    <row r="42" s="168" customFormat="true" ht="37.5" hidden="false" customHeight="true" outlineLevel="0" collapsed="false">
      <c r="A42" s="162"/>
      <c r="B42" s="163" t="s">
        <v>22</v>
      </c>
      <c r="C42" s="163" t="s">
        <v>20</v>
      </c>
      <c r="D42" s="165" t="s">
        <v>17</v>
      </c>
      <c r="E42" s="165" t="s">
        <v>17</v>
      </c>
      <c r="F42" s="167" t="s">
        <v>17</v>
      </c>
      <c r="G42" s="165"/>
      <c r="H42" s="166"/>
      <c r="I42" s="166"/>
      <c r="J42" s="166"/>
      <c r="K42" s="169" t="n">
        <v>0</v>
      </c>
      <c r="L42" s="169" t="n">
        <v>0</v>
      </c>
      <c r="M42" s="169" t="n">
        <v>0</v>
      </c>
      <c r="N42" s="169" t="n">
        <v>0</v>
      </c>
      <c r="O42" s="169" t="n">
        <v>0</v>
      </c>
      <c r="P42" s="169" t="n">
        <v>0</v>
      </c>
      <c r="Q42" s="169" t="n">
        <v>0</v>
      </c>
      <c r="R42" s="169" t="s">
        <v>17</v>
      </c>
    </row>
    <row r="43" s="168" customFormat="true" ht="31.5" hidden="false" customHeight="true" outlineLevel="0" collapsed="false">
      <c r="A43" s="162"/>
      <c r="B43" s="163" t="s">
        <v>23</v>
      </c>
      <c r="C43" s="163" t="s">
        <v>20</v>
      </c>
      <c r="D43" s="165" t="s">
        <v>17</v>
      </c>
      <c r="E43" s="165" t="s">
        <v>17</v>
      </c>
      <c r="F43" s="167" t="s">
        <v>17</v>
      </c>
      <c r="G43" s="165"/>
      <c r="H43" s="166"/>
      <c r="I43" s="166"/>
      <c r="J43" s="166"/>
      <c r="K43" s="169" t="n">
        <v>0</v>
      </c>
      <c r="L43" s="169" t="n">
        <v>0</v>
      </c>
      <c r="M43" s="169" t="n">
        <v>0</v>
      </c>
      <c r="N43" s="169" t="n">
        <v>0</v>
      </c>
      <c r="O43" s="169" t="n">
        <v>0</v>
      </c>
      <c r="P43" s="169" t="n">
        <v>0</v>
      </c>
      <c r="Q43" s="169" t="n">
        <v>0</v>
      </c>
      <c r="R43" s="169" t="s">
        <v>17</v>
      </c>
    </row>
    <row r="44" s="168" customFormat="true" ht="35.25" hidden="false" customHeight="true" outlineLevel="0" collapsed="false">
      <c r="A44" s="162"/>
      <c r="B44" s="163" t="s">
        <v>24</v>
      </c>
      <c r="C44" s="163" t="s">
        <v>20</v>
      </c>
      <c r="D44" s="165" t="s">
        <v>17</v>
      </c>
      <c r="E44" s="165" t="s">
        <v>17</v>
      </c>
      <c r="F44" s="167" t="s">
        <v>17</v>
      </c>
      <c r="G44" s="165"/>
      <c r="H44" s="166"/>
      <c r="I44" s="166"/>
      <c r="J44" s="166"/>
      <c r="K44" s="169" t="n">
        <v>0</v>
      </c>
      <c r="L44" s="169" t="n">
        <v>0</v>
      </c>
      <c r="M44" s="169" t="n">
        <v>0</v>
      </c>
      <c r="N44" s="169" t="n">
        <v>0</v>
      </c>
      <c r="O44" s="169" t="n">
        <v>0</v>
      </c>
      <c r="P44" s="169" t="n">
        <v>0</v>
      </c>
      <c r="Q44" s="169" t="n">
        <v>0</v>
      </c>
      <c r="R44" s="169" t="s">
        <v>17</v>
      </c>
    </row>
    <row r="45" s="168" customFormat="true" ht="33.75" hidden="false" customHeight="true" outlineLevel="0" collapsed="false">
      <c r="A45" s="162"/>
      <c r="B45" s="163" t="s">
        <v>187</v>
      </c>
      <c r="C45" s="164" t="s">
        <v>38</v>
      </c>
      <c r="D45" s="165" t="s">
        <v>17</v>
      </c>
      <c r="E45" s="165" t="s">
        <v>33</v>
      </c>
      <c r="F45" s="167" t="s">
        <v>17</v>
      </c>
      <c r="G45" s="165"/>
      <c r="H45" s="167" t="s">
        <v>17</v>
      </c>
      <c r="I45" s="167" t="s">
        <v>17</v>
      </c>
      <c r="J45" s="167" t="s">
        <v>17</v>
      </c>
      <c r="K45" s="167" t="n">
        <v>52</v>
      </c>
      <c r="L45" s="167" t="n">
        <v>52</v>
      </c>
      <c r="M45" s="167" t="n">
        <v>52</v>
      </c>
      <c r="N45" s="167" t="n">
        <v>52</v>
      </c>
      <c r="O45" s="167" t="n">
        <v>52</v>
      </c>
      <c r="P45" s="170" t="n">
        <v>52</v>
      </c>
      <c r="Q45" s="167" t="n">
        <v>52</v>
      </c>
      <c r="R45" s="171" t="s">
        <v>17</v>
      </c>
    </row>
    <row r="46" s="168" customFormat="true" ht="35.25" hidden="false" customHeight="true" outlineLevel="0" collapsed="false">
      <c r="A46" s="162"/>
      <c r="B46" s="163" t="s">
        <v>188</v>
      </c>
      <c r="C46" s="164" t="s">
        <v>38</v>
      </c>
      <c r="D46" s="165" t="s">
        <v>17</v>
      </c>
      <c r="E46" s="165" t="s">
        <v>33</v>
      </c>
      <c r="F46" s="167" t="s">
        <v>17</v>
      </c>
      <c r="G46" s="165"/>
      <c r="H46" s="167" t="s">
        <v>17</v>
      </c>
      <c r="I46" s="167" t="s">
        <v>17</v>
      </c>
      <c r="J46" s="167" t="s">
        <v>17</v>
      </c>
      <c r="K46" s="167" t="n">
        <v>3</v>
      </c>
      <c r="L46" s="167" t="n">
        <v>3</v>
      </c>
      <c r="M46" s="167" t="n">
        <v>3</v>
      </c>
      <c r="N46" s="167" t="n">
        <v>3</v>
      </c>
      <c r="O46" s="167" t="n">
        <v>3</v>
      </c>
      <c r="P46" s="167" t="n">
        <v>3</v>
      </c>
      <c r="Q46" s="167" t="n">
        <v>3</v>
      </c>
      <c r="R46" s="171" t="s">
        <v>17</v>
      </c>
    </row>
    <row r="47" s="168" customFormat="true" ht="54.75" hidden="false" customHeight="true" outlineLevel="0" collapsed="false">
      <c r="A47" s="162"/>
      <c r="B47" s="163" t="s">
        <v>189</v>
      </c>
      <c r="C47" s="164" t="s">
        <v>38</v>
      </c>
      <c r="D47" s="165" t="s">
        <v>17</v>
      </c>
      <c r="E47" s="165" t="s">
        <v>33</v>
      </c>
      <c r="F47" s="167" t="s">
        <v>17</v>
      </c>
      <c r="G47" s="165"/>
      <c r="H47" s="167" t="s">
        <v>17</v>
      </c>
      <c r="I47" s="167" t="s">
        <v>17</v>
      </c>
      <c r="J47" s="167" t="s">
        <v>17</v>
      </c>
      <c r="K47" s="167" t="n">
        <v>144</v>
      </c>
      <c r="L47" s="167" t="n">
        <v>144</v>
      </c>
      <c r="M47" s="167" t="n">
        <v>144</v>
      </c>
      <c r="N47" s="167" t="n">
        <v>144</v>
      </c>
      <c r="O47" s="167" t="n">
        <v>144</v>
      </c>
      <c r="P47" s="167" t="n">
        <v>144</v>
      </c>
      <c r="Q47" s="167" t="n">
        <v>144</v>
      </c>
      <c r="R47" s="171" t="s">
        <v>17</v>
      </c>
    </row>
    <row r="48" s="143" customFormat="true" ht="44.25" hidden="false" customHeight="true" outlineLevel="0" collapsed="false">
      <c r="A48" s="146"/>
      <c r="B48" s="172" t="s">
        <v>190</v>
      </c>
      <c r="C48" s="173"/>
      <c r="D48" s="174"/>
      <c r="E48" s="175"/>
      <c r="F48" s="175"/>
      <c r="G48" s="176"/>
      <c r="H48" s="177"/>
      <c r="I48" s="177"/>
      <c r="J48" s="177"/>
      <c r="K48" s="175"/>
      <c r="L48" s="175"/>
      <c r="M48" s="175"/>
      <c r="N48" s="175"/>
      <c r="O48" s="175"/>
      <c r="P48" s="175"/>
      <c r="Q48" s="175"/>
      <c r="R48" s="178"/>
    </row>
    <row r="49" s="143" customFormat="true" ht="15.75" hidden="false" customHeight="true" outlineLevel="0" collapsed="false">
      <c r="A49" s="146" t="s">
        <v>191</v>
      </c>
      <c r="B49" s="157" t="s">
        <v>192</v>
      </c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</row>
    <row r="50" s="143" customFormat="true" ht="115.5" hidden="false" customHeight="true" outlineLevel="0" collapsed="false">
      <c r="A50" s="149"/>
      <c r="B50" s="151" t="s">
        <v>173</v>
      </c>
      <c r="C50" s="148" t="s">
        <v>20</v>
      </c>
      <c r="D50" s="141" t="s">
        <v>17</v>
      </c>
      <c r="E50" s="140" t="s">
        <v>17</v>
      </c>
      <c r="F50" s="140"/>
      <c r="G50" s="141" t="s">
        <v>172</v>
      </c>
      <c r="H50" s="150" t="s">
        <v>17</v>
      </c>
      <c r="I50" s="150" t="s">
        <v>17</v>
      </c>
      <c r="J50" s="150" t="s">
        <v>17</v>
      </c>
      <c r="K50" s="152" t="n">
        <f aca="false">SUM(K57,K72)</f>
        <v>11644.6</v>
      </c>
      <c r="L50" s="152" t="n">
        <f aca="false">SUM(L57,L72)</f>
        <v>10533.1</v>
      </c>
      <c r="M50" s="152" t="n">
        <f aca="false">SUM(M57,M72)</f>
        <v>11424</v>
      </c>
      <c r="N50" s="152" t="n">
        <f aca="false">SUM(N57,N72)</f>
        <v>9073.5</v>
      </c>
      <c r="O50" s="152" t="n">
        <f aca="false">SUM(O57,O72)</f>
        <v>9385.7</v>
      </c>
      <c r="P50" s="152" t="n">
        <f aca="false">SUM(P57,P72)</f>
        <v>9385.7</v>
      </c>
      <c r="Q50" s="152" t="n">
        <f aca="false">SUM(Q57,Q72)</f>
        <v>9385.7</v>
      </c>
      <c r="R50" s="153" t="n">
        <f aca="false">SUM(K50:Q50)</f>
        <v>70832.3</v>
      </c>
    </row>
    <row r="51" s="143" customFormat="true" ht="15.75" hidden="false" customHeight="false" outlineLevel="0" collapsed="false">
      <c r="A51" s="149"/>
      <c r="B51" s="151" t="s">
        <v>21</v>
      </c>
      <c r="C51" s="148"/>
      <c r="D51" s="141" t="s">
        <v>17</v>
      </c>
      <c r="E51" s="140"/>
      <c r="F51" s="140"/>
      <c r="G51" s="141"/>
      <c r="H51" s="150"/>
      <c r="I51" s="150"/>
      <c r="J51" s="150"/>
      <c r="K51" s="140"/>
      <c r="L51" s="140"/>
      <c r="M51" s="140"/>
      <c r="N51" s="140"/>
      <c r="O51" s="140"/>
      <c r="P51" s="140"/>
      <c r="Q51" s="140"/>
      <c r="R51" s="153"/>
    </row>
    <row r="52" s="143" customFormat="true" ht="15.75" hidden="false" customHeight="false" outlineLevel="0" collapsed="false">
      <c r="A52" s="149"/>
      <c r="B52" s="151" t="s">
        <v>22</v>
      </c>
      <c r="C52" s="148" t="s">
        <v>20</v>
      </c>
      <c r="D52" s="141" t="s">
        <v>17</v>
      </c>
      <c r="E52" s="140" t="s">
        <v>17</v>
      </c>
      <c r="F52" s="140" t="s">
        <v>17</v>
      </c>
      <c r="G52" s="141"/>
      <c r="H52" s="150" t="s">
        <v>17</v>
      </c>
      <c r="I52" s="150" t="s">
        <v>17</v>
      </c>
      <c r="J52" s="150" t="s">
        <v>17</v>
      </c>
      <c r="K52" s="140" t="n">
        <v>836.3</v>
      </c>
      <c r="L52" s="152" t="n">
        <f aca="false">L63</f>
        <v>1444.5</v>
      </c>
      <c r="M52" s="152" t="n">
        <f aca="false">M63</f>
        <v>1499.4</v>
      </c>
      <c r="N52" s="152" t="n">
        <f aca="false">N63</f>
        <v>1559.4</v>
      </c>
      <c r="O52" s="152" t="n">
        <f aca="false">O63</f>
        <v>1621.8</v>
      </c>
      <c r="P52" s="152" t="n">
        <f aca="false">P63</f>
        <v>1621.8</v>
      </c>
      <c r="Q52" s="152" t="n">
        <f aca="false">Q63</f>
        <v>1621.8</v>
      </c>
      <c r="R52" s="153" t="n">
        <f aca="false">SUM(K52:Q52)</f>
        <v>10205</v>
      </c>
    </row>
    <row r="53" s="143" customFormat="true" ht="15" hidden="false" customHeight="true" outlineLevel="0" collapsed="false">
      <c r="A53" s="149"/>
      <c r="B53" s="151" t="s">
        <v>23</v>
      </c>
      <c r="C53" s="148" t="s">
        <v>20</v>
      </c>
      <c r="D53" s="141" t="s">
        <v>17</v>
      </c>
      <c r="E53" s="140" t="s">
        <v>17</v>
      </c>
      <c r="F53" s="140" t="s">
        <v>17</v>
      </c>
      <c r="G53" s="141"/>
      <c r="H53" s="150" t="s">
        <v>17</v>
      </c>
      <c r="I53" s="150" t="s">
        <v>17</v>
      </c>
      <c r="J53" s="150" t="s">
        <v>17</v>
      </c>
      <c r="K53" s="140" t="s">
        <v>17</v>
      </c>
      <c r="L53" s="140" t="s">
        <v>17</v>
      </c>
      <c r="M53" s="140" t="s">
        <v>17</v>
      </c>
      <c r="N53" s="140" t="s">
        <v>17</v>
      </c>
      <c r="O53" s="140" t="s">
        <v>17</v>
      </c>
      <c r="P53" s="140" t="s">
        <v>17</v>
      </c>
      <c r="Q53" s="140" t="s">
        <v>17</v>
      </c>
      <c r="R53" s="140" t="s">
        <v>17</v>
      </c>
    </row>
    <row r="54" s="143" customFormat="true" ht="15.75" hidden="false" customHeight="false" outlineLevel="0" collapsed="false">
      <c r="A54" s="149"/>
      <c r="B54" s="151" t="s">
        <v>24</v>
      </c>
      <c r="C54" s="148" t="s">
        <v>20</v>
      </c>
      <c r="D54" s="141" t="s">
        <v>17</v>
      </c>
      <c r="E54" s="140" t="s">
        <v>17</v>
      </c>
      <c r="F54" s="140" t="s">
        <v>17</v>
      </c>
      <c r="G54" s="141"/>
      <c r="H54" s="150" t="s">
        <v>17</v>
      </c>
      <c r="I54" s="150" t="s">
        <v>17</v>
      </c>
      <c r="J54" s="150" t="s">
        <v>17</v>
      </c>
      <c r="K54" s="140" t="s">
        <v>17</v>
      </c>
      <c r="L54" s="140" t="s">
        <v>17</v>
      </c>
      <c r="M54" s="140" t="s">
        <v>17</v>
      </c>
      <c r="N54" s="140" t="s">
        <v>17</v>
      </c>
      <c r="O54" s="140" t="s">
        <v>17</v>
      </c>
      <c r="P54" s="140" t="s">
        <v>17</v>
      </c>
      <c r="Q54" s="140" t="s">
        <v>17</v>
      </c>
      <c r="R54" s="140" t="s">
        <v>17</v>
      </c>
    </row>
    <row r="55" s="143" customFormat="true" ht="146.25" hidden="false" customHeight="true" outlineLevel="0" collapsed="false">
      <c r="A55" s="149"/>
      <c r="B55" s="151" t="s">
        <v>193</v>
      </c>
      <c r="C55" s="148" t="s">
        <v>26</v>
      </c>
      <c r="D55" s="141" t="s">
        <v>17</v>
      </c>
      <c r="E55" s="141" t="s">
        <v>194</v>
      </c>
      <c r="F55" s="141" t="s">
        <v>176</v>
      </c>
      <c r="G55" s="141"/>
      <c r="H55" s="150" t="s">
        <v>17</v>
      </c>
      <c r="I55" s="150" t="s">
        <v>17</v>
      </c>
      <c r="J55" s="150" t="s">
        <v>17</v>
      </c>
      <c r="K55" s="140" t="n">
        <v>100</v>
      </c>
      <c r="L55" s="140" t="n">
        <v>100</v>
      </c>
      <c r="M55" s="140" t="n">
        <v>100</v>
      </c>
      <c r="N55" s="140" t="n">
        <v>100</v>
      </c>
      <c r="O55" s="140" t="n">
        <v>100</v>
      </c>
      <c r="P55" s="140" t="n">
        <v>100</v>
      </c>
      <c r="Q55" s="140" t="n">
        <v>100</v>
      </c>
      <c r="R55" s="140"/>
    </row>
    <row r="56" s="143" customFormat="true" ht="31.5" hidden="false" customHeight="false" outlineLevel="0" collapsed="false">
      <c r="A56" s="146" t="s">
        <v>195</v>
      </c>
      <c r="B56" s="151" t="s">
        <v>196</v>
      </c>
      <c r="C56" s="148"/>
      <c r="D56" s="141" t="n">
        <v>0.05</v>
      </c>
      <c r="E56" s="140"/>
      <c r="F56" s="141" t="s">
        <v>176</v>
      </c>
      <c r="G56" s="141"/>
      <c r="H56" s="150"/>
      <c r="I56" s="150"/>
      <c r="J56" s="150"/>
      <c r="K56" s="140"/>
      <c r="L56" s="140"/>
      <c r="M56" s="140"/>
      <c r="N56" s="140"/>
      <c r="O56" s="140"/>
      <c r="P56" s="140"/>
      <c r="Q56" s="140"/>
      <c r="R56" s="140"/>
    </row>
    <row r="57" s="143" customFormat="true" ht="15.75" hidden="false" customHeight="false" outlineLevel="0" collapsed="false">
      <c r="A57" s="140"/>
      <c r="B57" s="151" t="s">
        <v>197</v>
      </c>
      <c r="C57" s="141" t="s">
        <v>20</v>
      </c>
      <c r="D57" s="141" t="s">
        <v>17</v>
      </c>
      <c r="E57" s="140" t="s">
        <v>17</v>
      </c>
      <c r="F57" s="140" t="s">
        <v>17</v>
      </c>
      <c r="G57" s="141"/>
      <c r="H57" s="150" t="s">
        <v>17</v>
      </c>
      <c r="I57" s="150" t="s">
        <v>17</v>
      </c>
      <c r="J57" s="150" t="s">
        <v>17</v>
      </c>
      <c r="K57" s="158" t="n">
        <f aca="false">SUM(K58:K62)</f>
        <v>7087.5</v>
      </c>
      <c r="L57" s="158" t="n">
        <f aca="false">SUM(L58:L62)</f>
        <v>5928.2</v>
      </c>
      <c r="M57" s="158" t="n">
        <f aca="false">SUM(M58:M62)</f>
        <v>7095.4</v>
      </c>
      <c r="N57" s="158" t="n">
        <f aca="false">SUM(N58:N62)</f>
        <v>5634.4</v>
      </c>
      <c r="O57" s="158" t="n">
        <f aca="false">SUM(O58:O62)</f>
        <v>5827.9</v>
      </c>
      <c r="P57" s="158" t="n">
        <f aca="false">SUM(P58:P62)</f>
        <v>5827.9</v>
      </c>
      <c r="Q57" s="158" t="n">
        <f aca="false">SUM(Q58:Q62)</f>
        <v>5827.9</v>
      </c>
      <c r="R57" s="155" t="n">
        <f aca="false">SUM(K57:Q57)</f>
        <v>43229.2</v>
      </c>
    </row>
    <row r="58" s="143" customFormat="true" ht="15.75" hidden="false" customHeight="true" outlineLevel="0" collapsed="false">
      <c r="A58" s="140"/>
      <c r="B58" s="151" t="s">
        <v>198</v>
      </c>
      <c r="C58" s="141"/>
      <c r="D58" s="141"/>
      <c r="E58" s="140"/>
      <c r="F58" s="140"/>
      <c r="G58" s="141"/>
      <c r="H58" s="150" t="s">
        <v>199</v>
      </c>
      <c r="I58" s="150" t="s">
        <v>200</v>
      </c>
      <c r="J58" s="150" t="s">
        <v>133</v>
      </c>
      <c r="K58" s="140" t="n">
        <v>4352.9</v>
      </c>
      <c r="L58" s="179" t="n">
        <v>4342.6</v>
      </c>
      <c r="M58" s="153" t="n">
        <v>4625.8</v>
      </c>
      <c r="N58" s="159" t="n">
        <v>3672.4</v>
      </c>
      <c r="O58" s="159" t="n">
        <v>3798.5</v>
      </c>
      <c r="P58" s="159" t="n">
        <v>3798.5</v>
      </c>
      <c r="Q58" s="159" t="n">
        <v>3798.5</v>
      </c>
      <c r="R58" s="153" t="n">
        <f aca="false">SUM(K58:Q58)</f>
        <v>28389.2</v>
      </c>
    </row>
    <row r="59" s="143" customFormat="true" ht="15.75" hidden="false" customHeight="false" outlineLevel="0" collapsed="false">
      <c r="A59" s="140"/>
      <c r="B59" s="151"/>
      <c r="C59" s="141"/>
      <c r="D59" s="141"/>
      <c r="E59" s="140"/>
      <c r="F59" s="140"/>
      <c r="G59" s="141"/>
      <c r="H59" s="150" t="s">
        <v>199</v>
      </c>
      <c r="I59" s="150" t="s">
        <v>200</v>
      </c>
      <c r="J59" s="150" t="s">
        <v>134</v>
      </c>
      <c r="K59" s="140" t="n">
        <v>56.7</v>
      </c>
      <c r="L59" s="140" t="n">
        <v>0</v>
      </c>
      <c r="M59" s="153" t="n">
        <v>36</v>
      </c>
      <c r="N59" s="140" t="n">
        <v>28.6</v>
      </c>
      <c r="O59" s="140" t="n">
        <v>29.5</v>
      </c>
      <c r="P59" s="140" t="n">
        <v>29.5</v>
      </c>
      <c r="Q59" s="140" t="n">
        <v>29.5</v>
      </c>
      <c r="R59" s="153" t="n">
        <f aca="false">SUM(K59:Q59)</f>
        <v>209.8</v>
      </c>
    </row>
    <row r="60" s="143" customFormat="true" ht="15.75" hidden="false" customHeight="false" outlineLevel="0" collapsed="false">
      <c r="A60" s="140"/>
      <c r="B60" s="151"/>
      <c r="C60" s="141"/>
      <c r="D60" s="141"/>
      <c r="E60" s="140"/>
      <c r="F60" s="140"/>
      <c r="G60" s="141"/>
      <c r="H60" s="166" t="s">
        <v>199</v>
      </c>
      <c r="I60" s="166" t="s">
        <v>200</v>
      </c>
      <c r="J60" s="166" t="s">
        <v>201</v>
      </c>
      <c r="K60" s="167" t="n">
        <v>0.6</v>
      </c>
      <c r="L60" s="167" t="n">
        <v>0.3</v>
      </c>
      <c r="M60" s="153" t="n">
        <v>0</v>
      </c>
      <c r="N60" s="140" t="n">
        <v>0</v>
      </c>
      <c r="O60" s="140" t="n">
        <v>0</v>
      </c>
      <c r="P60" s="140" t="n">
        <v>0</v>
      </c>
      <c r="Q60" s="140" t="n">
        <v>0</v>
      </c>
      <c r="R60" s="153" t="n">
        <f aca="false">SUM(K60:Q60)</f>
        <v>0.9</v>
      </c>
    </row>
    <row r="61" s="143" customFormat="true" ht="15.75" hidden="false" customHeight="false" outlineLevel="0" collapsed="false">
      <c r="A61" s="140"/>
      <c r="B61" s="151"/>
      <c r="C61" s="141"/>
      <c r="D61" s="141"/>
      <c r="E61" s="140"/>
      <c r="F61" s="140"/>
      <c r="G61" s="141"/>
      <c r="H61" s="166" t="s">
        <v>199</v>
      </c>
      <c r="I61" s="166" t="s">
        <v>202</v>
      </c>
      <c r="J61" s="166" t="s">
        <v>134</v>
      </c>
      <c r="K61" s="167" t="n">
        <v>2662.9</v>
      </c>
      <c r="L61" s="167" t="n">
        <v>1585.3</v>
      </c>
      <c r="M61" s="153" t="n">
        <v>2433.6</v>
      </c>
      <c r="N61" s="140" t="n">
        <v>1933.4</v>
      </c>
      <c r="O61" s="140" t="n">
        <v>1999.9</v>
      </c>
      <c r="P61" s="140" t="n">
        <v>1999.9</v>
      </c>
      <c r="Q61" s="140" t="n">
        <v>1999.9</v>
      </c>
      <c r="R61" s="153" t="n">
        <f aca="false">SUM(K61:Q61)</f>
        <v>14614.9</v>
      </c>
    </row>
    <row r="62" s="143" customFormat="true" ht="15.75" hidden="false" customHeight="false" outlineLevel="0" collapsed="false">
      <c r="A62" s="149"/>
      <c r="B62" s="151"/>
      <c r="C62" s="148"/>
      <c r="D62" s="141"/>
      <c r="E62" s="140"/>
      <c r="F62" s="140"/>
      <c r="G62" s="141"/>
      <c r="H62" s="166" t="s">
        <v>199</v>
      </c>
      <c r="I62" s="166" t="s">
        <v>202</v>
      </c>
      <c r="J62" s="166" t="s">
        <v>201</v>
      </c>
      <c r="K62" s="169" t="n">
        <v>14.4</v>
      </c>
      <c r="L62" s="169" t="n">
        <v>0</v>
      </c>
      <c r="M62" s="169" t="n">
        <v>0</v>
      </c>
      <c r="N62" s="169" t="n">
        <v>0</v>
      </c>
      <c r="O62" s="169" t="n">
        <v>0</v>
      </c>
      <c r="P62" s="169" t="n">
        <v>0</v>
      </c>
      <c r="Q62" s="169" t="n">
        <v>0</v>
      </c>
      <c r="R62" s="153" t="n">
        <f aca="false">SUM(K62:Q62)</f>
        <v>14.4</v>
      </c>
    </row>
    <row r="63" s="143" customFormat="true" ht="15.75" hidden="false" customHeight="false" outlineLevel="0" collapsed="false">
      <c r="A63" s="149"/>
      <c r="B63" s="151" t="s">
        <v>203</v>
      </c>
      <c r="C63" s="148" t="s">
        <v>20</v>
      </c>
      <c r="D63" s="141"/>
      <c r="E63" s="140" t="s">
        <v>17</v>
      </c>
      <c r="F63" s="140" t="s">
        <v>17</v>
      </c>
      <c r="G63" s="141"/>
      <c r="H63" s="150" t="s">
        <v>17</v>
      </c>
      <c r="I63" s="150" t="s">
        <v>17</v>
      </c>
      <c r="J63" s="150"/>
      <c r="K63" s="180" t="n">
        <f aca="false">K64+K65</f>
        <v>836.3</v>
      </c>
      <c r="L63" s="180" t="n">
        <f aca="false">L64+L65</f>
        <v>1444.5</v>
      </c>
      <c r="M63" s="180" t="n">
        <f aca="false">M64+M65</f>
        <v>1499.4</v>
      </c>
      <c r="N63" s="180" t="n">
        <f aca="false">N64+N65</f>
        <v>1559.4</v>
      </c>
      <c r="O63" s="180" t="n">
        <f aca="false">O64+O65</f>
        <v>1621.8</v>
      </c>
      <c r="P63" s="180" t="n">
        <f aca="false">P64+P65</f>
        <v>1621.8</v>
      </c>
      <c r="Q63" s="180" t="n">
        <f aca="false">Q64+Q65</f>
        <v>1621.8</v>
      </c>
      <c r="R63" s="180" t="n">
        <f aca="false">SUM(K63:Q63)</f>
        <v>10205</v>
      </c>
    </row>
    <row r="64" s="143" customFormat="true" ht="15.75" hidden="false" customHeight="true" outlineLevel="0" collapsed="false">
      <c r="A64" s="149"/>
      <c r="B64" s="151" t="s">
        <v>204</v>
      </c>
      <c r="C64" s="148"/>
      <c r="D64" s="141"/>
      <c r="E64" s="140"/>
      <c r="F64" s="140"/>
      <c r="G64" s="141"/>
      <c r="H64" s="150" t="s">
        <v>199</v>
      </c>
      <c r="I64" s="150" t="s">
        <v>205</v>
      </c>
      <c r="J64" s="150" t="s">
        <v>133</v>
      </c>
      <c r="K64" s="181" t="n">
        <v>682.4</v>
      </c>
      <c r="L64" s="140" t="n">
        <v>475.1</v>
      </c>
      <c r="M64" s="182" t="n">
        <v>842.1</v>
      </c>
      <c r="N64" s="183" t="n">
        <v>842.1</v>
      </c>
      <c r="O64" s="178" t="n">
        <v>841.4</v>
      </c>
      <c r="P64" s="178" t="n">
        <v>841.4</v>
      </c>
      <c r="Q64" s="178" t="n">
        <v>841.4</v>
      </c>
      <c r="R64" s="152" t="n">
        <f aca="false">SUM(K64:Q64)</f>
        <v>5365.9</v>
      </c>
    </row>
    <row r="65" s="143" customFormat="true" ht="15.75" hidden="false" customHeight="false" outlineLevel="0" collapsed="false">
      <c r="A65" s="149"/>
      <c r="B65" s="151"/>
      <c r="C65" s="148"/>
      <c r="D65" s="141"/>
      <c r="E65" s="140"/>
      <c r="F65" s="140"/>
      <c r="G65" s="141"/>
      <c r="H65" s="150" t="s">
        <v>199</v>
      </c>
      <c r="I65" s="150" t="s">
        <v>205</v>
      </c>
      <c r="J65" s="150" t="s">
        <v>134</v>
      </c>
      <c r="K65" s="152" t="n">
        <v>153.9</v>
      </c>
      <c r="L65" s="184" t="n">
        <v>969.4</v>
      </c>
      <c r="M65" s="185" t="n">
        <v>657.3</v>
      </c>
      <c r="N65" s="186" t="n">
        <v>717.3</v>
      </c>
      <c r="O65" s="140" t="n">
        <v>780.4</v>
      </c>
      <c r="P65" s="140" t="n">
        <v>780.4</v>
      </c>
      <c r="Q65" s="140" t="n">
        <v>780.4</v>
      </c>
      <c r="R65" s="152" t="n">
        <f aca="false">SUM(K65:Q65)</f>
        <v>4839.1</v>
      </c>
    </row>
    <row r="66" s="143" customFormat="true" ht="15.75" hidden="false" customHeight="false" outlineLevel="0" collapsed="false">
      <c r="A66" s="149"/>
      <c r="B66" s="151"/>
      <c r="C66" s="148"/>
      <c r="D66" s="141"/>
      <c r="E66" s="140"/>
      <c r="F66" s="140"/>
      <c r="G66" s="141"/>
      <c r="H66" s="150"/>
      <c r="I66" s="150"/>
      <c r="J66" s="150"/>
      <c r="K66" s="187" t="s">
        <v>17</v>
      </c>
      <c r="L66" s="188" t="n">
        <v>0</v>
      </c>
      <c r="M66" s="189" t="n">
        <v>0</v>
      </c>
      <c r="N66" s="171" t="n">
        <v>0</v>
      </c>
      <c r="O66" s="171" t="n">
        <v>0</v>
      </c>
      <c r="P66" s="171" t="n">
        <v>0</v>
      </c>
      <c r="Q66" s="171" t="n">
        <v>0</v>
      </c>
      <c r="R66" s="171" t="n">
        <f aca="false">SUM(K66:O66)</f>
        <v>0</v>
      </c>
    </row>
    <row r="67" s="143" customFormat="true" ht="15" hidden="false" customHeight="true" outlineLevel="0" collapsed="false">
      <c r="A67" s="149"/>
      <c r="B67" s="151" t="s">
        <v>23</v>
      </c>
      <c r="C67" s="148" t="s">
        <v>20</v>
      </c>
      <c r="D67" s="141"/>
      <c r="E67" s="140" t="s">
        <v>17</v>
      </c>
      <c r="F67" s="140" t="s">
        <v>17</v>
      </c>
      <c r="G67" s="141"/>
      <c r="H67" s="150"/>
      <c r="I67" s="150"/>
      <c r="J67" s="150"/>
      <c r="K67" s="140" t="s">
        <v>17</v>
      </c>
      <c r="L67" s="190" t="s">
        <v>17</v>
      </c>
      <c r="M67" s="140" t="s">
        <v>17</v>
      </c>
      <c r="N67" s="140" t="s">
        <v>17</v>
      </c>
      <c r="O67" s="140" t="s">
        <v>17</v>
      </c>
      <c r="P67" s="140" t="s">
        <v>17</v>
      </c>
      <c r="Q67" s="140" t="s">
        <v>17</v>
      </c>
      <c r="R67" s="140" t="s">
        <v>17</v>
      </c>
    </row>
    <row r="68" s="143" customFormat="true" ht="21.75" hidden="false" customHeight="true" outlineLevel="0" collapsed="false">
      <c r="A68" s="149"/>
      <c r="B68" s="151" t="s">
        <v>24</v>
      </c>
      <c r="C68" s="148" t="s">
        <v>20</v>
      </c>
      <c r="D68" s="141"/>
      <c r="E68" s="140" t="s">
        <v>17</v>
      </c>
      <c r="F68" s="140" t="s">
        <v>17</v>
      </c>
      <c r="G68" s="141"/>
      <c r="H68" s="150" t="s">
        <v>17</v>
      </c>
      <c r="I68" s="150" t="s">
        <v>17</v>
      </c>
      <c r="J68" s="150" t="s">
        <v>17</v>
      </c>
      <c r="K68" s="140" t="s">
        <v>17</v>
      </c>
      <c r="L68" s="140" t="s">
        <v>17</v>
      </c>
      <c r="M68" s="150" t="s">
        <v>17</v>
      </c>
      <c r="N68" s="150" t="s">
        <v>17</v>
      </c>
      <c r="O68" s="150" t="s">
        <v>17</v>
      </c>
      <c r="P68" s="150" t="s">
        <v>17</v>
      </c>
      <c r="Q68" s="150" t="s">
        <v>17</v>
      </c>
      <c r="R68" s="140" t="s">
        <v>17</v>
      </c>
    </row>
    <row r="69" s="143" customFormat="true" ht="80.25" hidden="false" customHeight="true" outlineLevel="0" collapsed="false">
      <c r="A69" s="149"/>
      <c r="B69" s="151" t="s">
        <v>206</v>
      </c>
      <c r="C69" s="148" t="s">
        <v>26</v>
      </c>
      <c r="D69" s="141"/>
      <c r="E69" s="140"/>
      <c r="F69" s="140"/>
      <c r="G69" s="141"/>
      <c r="H69" s="150" t="s">
        <v>17</v>
      </c>
      <c r="I69" s="150" t="s">
        <v>17</v>
      </c>
      <c r="J69" s="150" t="s">
        <v>17</v>
      </c>
      <c r="K69" s="140" t="n">
        <v>20</v>
      </c>
      <c r="L69" s="140" t="n">
        <v>20</v>
      </c>
      <c r="M69" s="140" t="n">
        <v>20</v>
      </c>
      <c r="N69" s="140" t="n">
        <v>20</v>
      </c>
      <c r="O69" s="140" t="n">
        <v>20</v>
      </c>
      <c r="P69" s="140" t="n">
        <v>20</v>
      </c>
      <c r="Q69" s="140" t="n">
        <v>20</v>
      </c>
      <c r="R69" s="140" t="s">
        <v>17</v>
      </c>
    </row>
    <row r="70" s="143" customFormat="true" ht="120.75" hidden="false" customHeight="true" outlineLevel="0" collapsed="false">
      <c r="A70" s="149"/>
      <c r="B70" s="151" t="s">
        <v>207</v>
      </c>
      <c r="C70" s="148" t="s">
        <v>26</v>
      </c>
      <c r="D70" s="141" t="s">
        <v>17</v>
      </c>
      <c r="E70" s="141" t="s">
        <v>208</v>
      </c>
      <c r="F70" s="141" t="s">
        <v>176</v>
      </c>
      <c r="G70" s="141"/>
      <c r="H70" s="150" t="s">
        <v>17</v>
      </c>
      <c r="I70" s="150" t="s">
        <v>17</v>
      </c>
      <c r="J70" s="150" t="s">
        <v>17</v>
      </c>
      <c r="K70" s="140" t="n">
        <v>100</v>
      </c>
      <c r="L70" s="140" t="n">
        <v>100</v>
      </c>
      <c r="M70" s="140" t="n">
        <v>100</v>
      </c>
      <c r="N70" s="140" t="n">
        <v>100</v>
      </c>
      <c r="O70" s="140" t="n">
        <v>100</v>
      </c>
      <c r="P70" s="140" t="n">
        <v>100</v>
      </c>
      <c r="Q70" s="140" t="n">
        <v>100</v>
      </c>
      <c r="R70" s="140" t="s">
        <v>17</v>
      </c>
    </row>
    <row r="71" s="143" customFormat="true" ht="62.25" hidden="false" customHeight="true" outlineLevel="0" collapsed="false">
      <c r="A71" s="146" t="s">
        <v>209</v>
      </c>
      <c r="B71" s="151" t="s">
        <v>210</v>
      </c>
      <c r="C71" s="148"/>
      <c r="D71" s="141" t="n">
        <v>0.05</v>
      </c>
      <c r="E71" s="141"/>
      <c r="F71" s="141" t="s">
        <v>176</v>
      </c>
      <c r="G71" s="141"/>
      <c r="H71" s="150"/>
      <c r="I71" s="150"/>
      <c r="J71" s="150"/>
      <c r="K71" s="140"/>
      <c r="L71" s="140"/>
      <c r="M71" s="140"/>
      <c r="N71" s="140"/>
      <c r="O71" s="140"/>
      <c r="P71" s="140"/>
      <c r="Q71" s="140"/>
      <c r="R71" s="140"/>
    </row>
    <row r="72" s="143" customFormat="true" ht="15.75" hidden="false" customHeight="false" outlineLevel="0" collapsed="false">
      <c r="A72" s="140"/>
      <c r="B72" s="151" t="s">
        <v>173</v>
      </c>
      <c r="C72" s="141" t="s">
        <v>20</v>
      </c>
      <c r="D72" s="141" t="s">
        <v>17</v>
      </c>
      <c r="E72" s="140" t="s">
        <v>17</v>
      </c>
      <c r="F72" s="140" t="s">
        <v>17</v>
      </c>
      <c r="G72" s="141"/>
      <c r="H72" s="150" t="s">
        <v>211</v>
      </c>
      <c r="I72" s="150" t="s">
        <v>212</v>
      </c>
      <c r="J72" s="150" t="s">
        <v>46</v>
      </c>
      <c r="K72" s="191" t="n">
        <v>4557.1</v>
      </c>
      <c r="L72" s="159" t="n">
        <v>4604.9</v>
      </c>
      <c r="M72" s="192" t="n">
        <v>4328.6</v>
      </c>
      <c r="N72" s="193" t="n">
        <v>3439.1</v>
      </c>
      <c r="O72" s="193" t="n">
        <v>3557.8</v>
      </c>
      <c r="P72" s="193" t="n">
        <v>3557.8</v>
      </c>
      <c r="Q72" s="193" t="n">
        <v>3557.8</v>
      </c>
      <c r="R72" s="153" t="n">
        <f aca="false">SUM(K72:Q72)</f>
        <v>27603.1</v>
      </c>
    </row>
    <row r="73" s="143" customFormat="true" ht="15.75" hidden="false" customHeight="false" outlineLevel="0" collapsed="false">
      <c r="A73" s="149"/>
      <c r="B73" s="151" t="s">
        <v>21</v>
      </c>
      <c r="C73" s="148"/>
      <c r="D73" s="141"/>
      <c r="E73" s="140"/>
      <c r="F73" s="140"/>
      <c r="G73" s="141"/>
      <c r="H73" s="150"/>
      <c r="I73" s="150"/>
      <c r="J73" s="150"/>
      <c r="K73" s="140"/>
      <c r="L73" s="140"/>
      <c r="M73" s="140"/>
      <c r="N73" s="140"/>
      <c r="O73" s="140"/>
      <c r="P73" s="140"/>
      <c r="Q73" s="140"/>
      <c r="R73" s="140"/>
    </row>
    <row r="74" s="143" customFormat="true" ht="15.75" hidden="false" customHeight="false" outlineLevel="0" collapsed="false">
      <c r="A74" s="149"/>
      <c r="B74" s="151" t="s">
        <v>22</v>
      </c>
      <c r="C74" s="148" t="s">
        <v>20</v>
      </c>
      <c r="D74" s="141"/>
      <c r="E74" s="140" t="s">
        <v>17</v>
      </c>
      <c r="F74" s="140" t="s">
        <v>17</v>
      </c>
      <c r="G74" s="141"/>
      <c r="H74" s="150" t="s">
        <v>17</v>
      </c>
      <c r="I74" s="150" t="s">
        <v>17</v>
      </c>
      <c r="J74" s="150" t="s">
        <v>17</v>
      </c>
      <c r="K74" s="153" t="n">
        <v>0</v>
      </c>
      <c r="L74" s="153" t="n">
        <v>0</v>
      </c>
      <c r="M74" s="153" t="n">
        <v>0</v>
      </c>
      <c r="N74" s="153" t="n">
        <v>0</v>
      </c>
      <c r="O74" s="153" t="n">
        <v>0</v>
      </c>
      <c r="P74" s="153" t="n">
        <v>0</v>
      </c>
      <c r="Q74" s="153" t="n">
        <v>0</v>
      </c>
      <c r="R74" s="140"/>
    </row>
    <row r="75" s="143" customFormat="true" ht="15" hidden="false" customHeight="true" outlineLevel="0" collapsed="false">
      <c r="A75" s="149"/>
      <c r="B75" s="151" t="s">
        <v>23</v>
      </c>
      <c r="C75" s="148" t="s">
        <v>20</v>
      </c>
      <c r="D75" s="141"/>
      <c r="E75" s="140" t="s">
        <v>17</v>
      </c>
      <c r="F75" s="140" t="s">
        <v>17</v>
      </c>
      <c r="G75" s="150" t="s">
        <v>17</v>
      </c>
      <c r="H75" s="150" t="s">
        <v>17</v>
      </c>
      <c r="I75" s="150" t="s">
        <v>17</v>
      </c>
      <c r="J75" s="140" t="s">
        <v>17</v>
      </c>
      <c r="K75" s="153" t="n">
        <v>0</v>
      </c>
      <c r="L75" s="153" t="n">
        <v>0</v>
      </c>
      <c r="M75" s="153" t="n">
        <v>0</v>
      </c>
      <c r="N75" s="153" t="n">
        <v>0</v>
      </c>
      <c r="O75" s="153" t="n">
        <v>0</v>
      </c>
      <c r="P75" s="153" t="n">
        <v>0</v>
      </c>
      <c r="Q75" s="153" t="n">
        <v>0</v>
      </c>
      <c r="R75" s="140"/>
    </row>
    <row r="76" s="143" customFormat="true" ht="19.5" hidden="false" customHeight="true" outlineLevel="0" collapsed="false">
      <c r="A76" s="149"/>
      <c r="B76" s="163" t="s">
        <v>24</v>
      </c>
      <c r="C76" s="148" t="s">
        <v>20</v>
      </c>
      <c r="D76" s="141"/>
      <c r="E76" s="140" t="s">
        <v>17</v>
      </c>
      <c r="F76" s="140" t="s">
        <v>17</v>
      </c>
      <c r="G76" s="141"/>
      <c r="H76" s="150" t="s">
        <v>17</v>
      </c>
      <c r="I76" s="150" t="s">
        <v>17</v>
      </c>
      <c r="J76" s="150" t="s">
        <v>17</v>
      </c>
      <c r="K76" s="153" t="n">
        <v>0</v>
      </c>
      <c r="L76" s="153" t="n">
        <v>0</v>
      </c>
      <c r="M76" s="153" t="n">
        <v>0</v>
      </c>
      <c r="N76" s="153" t="n">
        <v>0</v>
      </c>
      <c r="O76" s="153" t="n">
        <v>0</v>
      </c>
      <c r="P76" s="153" t="n">
        <v>0</v>
      </c>
      <c r="Q76" s="153" t="n">
        <v>0</v>
      </c>
      <c r="R76" s="140"/>
    </row>
    <row r="77" s="168" customFormat="true" ht="123.75" hidden="false" customHeight="true" outlineLevel="0" collapsed="false">
      <c r="A77" s="149"/>
      <c r="B77" s="151" t="str">
        <f aca="false">B15</f>
        <v>Показатель  "Увеличение доли объектов культурного наследия, находящихся в удовлетворительном состоянии, в общем количестве объектов культурного наследия федерального и регионального значения, расположенных на территории Забайкальского края"</v>
      </c>
      <c r="C77" s="148" t="s">
        <v>26</v>
      </c>
      <c r="D77" s="141" t="s">
        <v>17</v>
      </c>
      <c r="E77" s="141" t="s">
        <v>213</v>
      </c>
      <c r="F77" s="141" t="s">
        <v>176</v>
      </c>
      <c r="G77" s="141"/>
      <c r="H77" s="150" t="s">
        <v>17</v>
      </c>
      <c r="I77" s="150" t="s">
        <v>17</v>
      </c>
      <c r="J77" s="150" t="s">
        <v>17</v>
      </c>
      <c r="K77" s="140" t="n">
        <v>100</v>
      </c>
      <c r="L77" s="140" t="n">
        <v>100</v>
      </c>
      <c r="M77" s="140" t="n">
        <v>100</v>
      </c>
      <c r="N77" s="140" t="n">
        <v>100</v>
      </c>
      <c r="O77" s="140" t="n">
        <v>100</v>
      </c>
      <c r="P77" s="140" t="n">
        <v>100</v>
      </c>
      <c r="Q77" s="140" t="n">
        <v>100</v>
      </c>
      <c r="R77" s="140" t="s">
        <v>17</v>
      </c>
    </row>
    <row r="78" s="168" customFormat="true" ht="34.5" hidden="false" customHeight="true" outlineLevel="0" collapsed="false">
      <c r="A78" s="162"/>
      <c r="B78" s="147" t="s">
        <v>214</v>
      </c>
      <c r="C78" s="164"/>
      <c r="D78" s="165"/>
      <c r="E78" s="165"/>
      <c r="F78" s="167"/>
      <c r="G78" s="165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71"/>
    </row>
    <row r="79" s="168" customFormat="true" ht="19.5" hidden="false" customHeight="true" outlineLevel="0" collapsed="false">
      <c r="A79" s="194" t="s">
        <v>215</v>
      </c>
      <c r="B79" s="157" t="s">
        <v>216</v>
      </c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</row>
    <row r="80" s="168" customFormat="true" ht="120" hidden="false" customHeight="true" outlineLevel="0" collapsed="false">
      <c r="A80" s="162"/>
      <c r="B80" s="151" t="s">
        <v>173</v>
      </c>
      <c r="C80" s="148" t="s">
        <v>20</v>
      </c>
      <c r="D80" s="141" t="s">
        <v>17</v>
      </c>
      <c r="E80" s="140" t="s">
        <v>17</v>
      </c>
      <c r="F80" s="140" t="s">
        <v>17</v>
      </c>
      <c r="G80" s="141" t="s">
        <v>172</v>
      </c>
      <c r="H80" s="150" t="s">
        <v>17</v>
      </c>
      <c r="I80" s="150" t="s">
        <v>17</v>
      </c>
      <c r="J80" s="150" t="s">
        <v>17</v>
      </c>
      <c r="K80" s="153" t="n">
        <v>0</v>
      </c>
      <c r="L80" s="153" t="n">
        <f aca="false">L94+L101+L108</f>
        <v>31.3</v>
      </c>
      <c r="M80" s="153" t="n">
        <f aca="false">M94+M101+M108</f>
        <v>103.9</v>
      </c>
      <c r="N80" s="153" t="n">
        <f aca="false">N94+N101+N108</f>
        <v>181.3</v>
      </c>
      <c r="O80" s="153" t="n">
        <f aca="false">O94+O101+O108</f>
        <v>45.5</v>
      </c>
      <c r="P80" s="153" t="n">
        <f aca="false">P94+P101+P108</f>
        <v>45.5</v>
      </c>
      <c r="Q80" s="153" t="n">
        <f aca="false">Q94+Q101+Q108</f>
        <v>45.5</v>
      </c>
      <c r="R80" s="153" t="n">
        <f aca="false">SUM(K80:Q80)</f>
        <v>453</v>
      </c>
    </row>
    <row r="81" s="168" customFormat="true" ht="18.75" hidden="false" customHeight="true" outlineLevel="0" collapsed="false">
      <c r="A81" s="162"/>
      <c r="B81" s="151" t="s">
        <v>21</v>
      </c>
      <c r="C81" s="148"/>
      <c r="D81" s="141"/>
      <c r="E81" s="140"/>
      <c r="F81" s="140"/>
      <c r="G81" s="141"/>
      <c r="H81" s="150"/>
      <c r="I81" s="150"/>
      <c r="J81" s="150"/>
      <c r="K81" s="140"/>
      <c r="L81" s="140"/>
      <c r="M81" s="140"/>
      <c r="N81" s="140"/>
      <c r="O81" s="140"/>
      <c r="P81" s="140"/>
      <c r="Q81" s="140"/>
      <c r="R81" s="140"/>
    </row>
    <row r="82" s="168" customFormat="true" ht="19.5" hidden="false" customHeight="true" outlineLevel="0" collapsed="false">
      <c r="A82" s="162"/>
      <c r="B82" s="151" t="s">
        <v>22</v>
      </c>
      <c r="C82" s="148" t="s">
        <v>20</v>
      </c>
      <c r="D82" s="141" t="s">
        <v>17</v>
      </c>
      <c r="E82" s="140" t="s">
        <v>17</v>
      </c>
      <c r="F82" s="140" t="s">
        <v>17</v>
      </c>
      <c r="G82" s="141"/>
      <c r="H82" s="150" t="s">
        <v>17</v>
      </c>
      <c r="I82" s="150" t="s">
        <v>17</v>
      </c>
      <c r="J82" s="150" t="s">
        <v>17</v>
      </c>
      <c r="K82" s="153" t="n">
        <v>0</v>
      </c>
      <c r="L82" s="153" t="n">
        <f aca="false">L96+L103+L110</f>
        <v>490</v>
      </c>
      <c r="M82" s="153" t="n">
        <f aca="false">M96+M103+M110</f>
        <v>1628.4</v>
      </c>
      <c r="N82" s="153" t="n">
        <f aca="false">N96+N103+N110</f>
        <v>2840.4</v>
      </c>
      <c r="O82" s="153" t="n">
        <f aca="false">O96+O103+O110</f>
        <v>460.4</v>
      </c>
      <c r="P82" s="153" t="n">
        <f aca="false">P96+P103+P110</f>
        <v>460.4</v>
      </c>
      <c r="Q82" s="153" t="n">
        <f aca="false">Q96+Q103+Q110</f>
        <v>460.4</v>
      </c>
      <c r="R82" s="153" t="n">
        <f aca="false">SUM(K82:Q82)</f>
        <v>6340</v>
      </c>
    </row>
    <row r="83" s="168" customFormat="true" ht="20.25" hidden="false" customHeight="true" outlineLevel="0" collapsed="false">
      <c r="A83" s="162"/>
      <c r="B83" s="151" t="s">
        <v>23</v>
      </c>
      <c r="C83" s="148" t="s">
        <v>20</v>
      </c>
      <c r="D83" s="141" t="s">
        <v>17</v>
      </c>
      <c r="E83" s="140" t="s">
        <v>17</v>
      </c>
      <c r="F83" s="140" t="s">
        <v>17</v>
      </c>
      <c r="G83" s="141"/>
      <c r="H83" s="150" t="s">
        <v>17</v>
      </c>
      <c r="I83" s="150" t="s">
        <v>17</v>
      </c>
      <c r="J83" s="150" t="s">
        <v>17</v>
      </c>
      <c r="K83" s="140" t="s">
        <v>17</v>
      </c>
      <c r="L83" s="140" t="s">
        <v>17</v>
      </c>
      <c r="M83" s="140" t="s">
        <v>17</v>
      </c>
      <c r="N83" s="140" t="s">
        <v>17</v>
      </c>
      <c r="O83" s="140" t="s">
        <v>17</v>
      </c>
      <c r="P83" s="140" t="s">
        <v>17</v>
      </c>
      <c r="Q83" s="140" t="s">
        <v>17</v>
      </c>
      <c r="R83" s="140" t="s">
        <v>17</v>
      </c>
    </row>
    <row r="84" s="168" customFormat="true" ht="20.25" hidden="false" customHeight="true" outlineLevel="0" collapsed="false">
      <c r="A84" s="162"/>
      <c r="B84" s="151" t="s">
        <v>24</v>
      </c>
      <c r="C84" s="148" t="s">
        <v>20</v>
      </c>
      <c r="D84" s="141" t="s">
        <v>17</v>
      </c>
      <c r="E84" s="140" t="s">
        <v>17</v>
      </c>
      <c r="F84" s="140" t="s">
        <v>17</v>
      </c>
      <c r="G84" s="141"/>
      <c r="H84" s="150" t="s">
        <v>17</v>
      </c>
      <c r="I84" s="150" t="s">
        <v>17</v>
      </c>
      <c r="J84" s="150" t="s">
        <v>17</v>
      </c>
      <c r="K84" s="140" t="s">
        <v>17</v>
      </c>
      <c r="L84" s="140" t="s">
        <v>17</v>
      </c>
      <c r="M84" s="140" t="s">
        <v>17</v>
      </c>
      <c r="N84" s="140" t="s">
        <v>17</v>
      </c>
      <c r="O84" s="140" t="s">
        <v>17</v>
      </c>
      <c r="P84" s="140" t="s">
        <v>17</v>
      </c>
      <c r="Q84" s="140" t="s">
        <v>17</v>
      </c>
      <c r="R84" s="140" t="s">
        <v>17</v>
      </c>
    </row>
    <row r="85" s="168" customFormat="true" ht="51" hidden="false" customHeight="true" outlineLevel="0" collapsed="false">
      <c r="A85" s="162"/>
      <c r="B85" s="163" t="s">
        <v>217</v>
      </c>
      <c r="C85" s="148" t="s">
        <v>26</v>
      </c>
      <c r="D85" s="141"/>
      <c r="E85" s="141"/>
      <c r="F85" s="141" t="s">
        <v>218</v>
      </c>
      <c r="G85" s="141"/>
      <c r="H85" s="150" t="s">
        <v>17</v>
      </c>
      <c r="I85" s="150" t="s">
        <v>17</v>
      </c>
      <c r="J85" s="150" t="s">
        <v>17</v>
      </c>
      <c r="K85" s="171" t="s">
        <v>17</v>
      </c>
      <c r="L85" s="167" t="s">
        <v>17</v>
      </c>
      <c r="M85" s="167" t="n">
        <v>100</v>
      </c>
      <c r="N85" s="167" t="n">
        <v>100</v>
      </c>
      <c r="O85" s="167" t="n">
        <v>100</v>
      </c>
      <c r="P85" s="167" t="n">
        <v>100</v>
      </c>
      <c r="Q85" s="167" t="n">
        <v>100</v>
      </c>
      <c r="R85" s="195" t="s">
        <v>17</v>
      </c>
    </row>
    <row r="86" s="168" customFormat="true" ht="39.75" hidden="false" customHeight="true" outlineLevel="0" collapsed="false">
      <c r="A86" s="162" t="s">
        <v>219</v>
      </c>
      <c r="B86" s="163" t="s">
        <v>220</v>
      </c>
      <c r="C86" s="148"/>
      <c r="D86" s="141"/>
      <c r="E86" s="141"/>
      <c r="F86" s="141"/>
      <c r="G86" s="141"/>
      <c r="H86" s="150"/>
      <c r="I86" s="150"/>
      <c r="J86" s="150"/>
      <c r="K86" s="196" t="n">
        <v>1</v>
      </c>
      <c r="L86" s="167" t="n">
        <v>2</v>
      </c>
      <c r="M86" s="167" t="n">
        <v>3</v>
      </c>
      <c r="N86" s="167" t="n">
        <v>4</v>
      </c>
      <c r="O86" s="167" t="n">
        <v>5</v>
      </c>
      <c r="P86" s="167" t="n">
        <v>6</v>
      </c>
      <c r="Q86" s="167" t="n">
        <v>7</v>
      </c>
      <c r="R86" s="195"/>
    </row>
    <row r="87" s="168" customFormat="true" ht="32.25" hidden="false" customHeight="true" outlineLevel="0" collapsed="false">
      <c r="A87" s="162"/>
      <c r="B87" s="163" t="s">
        <v>19</v>
      </c>
      <c r="C87" s="148"/>
      <c r="D87" s="141"/>
      <c r="E87" s="141"/>
      <c r="F87" s="141"/>
      <c r="G87" s="141"/>
      <c r="H87" s="150"/>
      <c r="I87" s="150"/>
      <c r="J87" s="150"/>
      <c r="K87" s="171" t="s">
        <v>17</v>
      </c>
      <c r="L87" s="167" t="s">
        <v>17</v>
      </c>
      <c r="M87" s="197" t="s">
        <v>17</v>
      </c>
      <c r="N87" s="197" t="s">
        <v>17</v>
      </c>
      <c r="O87" s="197" t="s">
        <v>17</v>
      </c>
      <c r="P87" s="197" t="s">
        <v>17</v>
      </c>
      <c r="Q87" s="197" t="s">
        <v>17</v>
      </c>
      <c r="R87" s="169" t="s">
        <v>17</v>
      </c>
    </row>
    <row r="88" s="168" customFormat="true" ht="27" hidden="false" customHeight="true" outlineLevel="0" collapsed="false">
      <c r="A88" s="162"/>
      <c r="B88" s="163" t="s">
        <v>21</v>
      </c>
      <c r="C88" s="148"/>
      <c r="D88" s="141"/>
      <c r="E88" s="141"/>
      <c r="F88" s="141"/>
      <c r="G88" s="141"/>
      <c r="H88" s="150"/>
      <c r="I88" s="150"/>
      <c r="J88" s="150"/>
      <c r="K88" s="171"/>
      <c r="L88" s="167"/>
      <c r="M88" s="169"/>
      <c r="N88" s="169"/>
      <c r="O88" s="169"/>
      <c r="P88" s="169"/>
      <c r="Q88" s="169"/>
      <c r="R88" s="169"/>
    </row>
    <row r="89" s="168" customFormat="true" ht="28.5" hidden="false" customHeight="true" outlineLevel="0" collapsed="false">
      <c r="A89" s="162"/>
      <c r="B89" s="163" t="s">
        <v>22</v>
      </c>
      <c r="C89" s="148"/>
      <c r="D89" s="141"/>
      <c r="E89" s="141"/>
      <c r="F89" s="141"/>
      <c r="G89" s="141"/>
      <c r="H89" s="150"/>
      <c r="I89" s="150"/>
      <c r="J89" s="150"/>
      <c r="K89" s="171" t="s">
        <v>17</v>
      </c>
      <c r="L89" s="167" t="s">
        <v>17</v>
      </c>
      <c r="M89" s="169" t="s">
        <v>17</v>
      </c>
      <c r="N89" s="169" t="s">
        <v>17</v>
      </c>
      <c r="O89" s="169" t="s">
        <v>17</v>
      </c>
      <c r="P89" s="169" t="s">
        <v>17</v>
      </c>
      <c r="Q89" s="169" t="s">
        <v>17</v>
      </c>
      <c r="R89" s="169" t="s">
        <v>17</v>
      </c>
    </row>
    <row r="90" s="168" customFormat="true" ht="27" hidden="false" customHeight="true" outlineLevel="0" collapsed="false">
      <c r="A90" s="162"/>
      <c r="B90" s="163" t="s">
        <v>23</v>
      </c>
      <c r="C90" s="148"/>
      <c r="D90" s="141"/>
      <c r="E90" s="141"/>
      <c r="F90" s="141"/>
      <c r="G90" s="141"/>
      <c r="H90" s="150"/>
      <c r="I90" s="150"/>
      <c r="J90" s="150"/>
      <c r="K90" s="171" t="s">
        <v>17</v>
      </c>
      <c r="L90" s="167" t="s">
        <v>17</v>
      </c>
      <c r="M90" s="169" t="s">
        <v>17</v>
      </c>
      <c r="N90" s="169" t="s">
        <v>17</v>
      </c>
      <c r="O90" s="169" t="s">
        <v>17</v>
      </c>
      <c r="P90" s="169" t="s">
        <v>17</v>
      </c>
      <c r="Q90" s="169" t="s">
        <v>17</v>
      </c>
      <c r="R90" s="169" t="s">
        <v>17</v>
      </c>
    </row>
    <row r="91" s="168" customFormat="true" ht="24.75" hidden="false" customHeight="true" outlineLevel="0" collapsed="false">
      <c r="A91" s="162"/>
      <c r="B91" s="163" t="s">
        <v>24</v>
      </c>
      <c r="C91" s="148"/>
      <c r="D91" s="141"/>
      <c r="E91" s="141"/>
      <c r="F91" s="141"/>
      <c r="G91" s="141"/>
      <c r="H91" s="150"/>
      <c r="I91" s="150"/>
      <c r="J91" s="150"/>
      <c r="K91" s="171" t="s">
        <v>17</v>
      </c>
      <c r="L91" s="167" t="s">
        <v>17</v>
      </c>
      <c r="M91" s="167" t="s">
        <v>17</v>
      </c>
      <c r="N91" s="167" t="s">
        <v>17</v>
      </c>
      <c r="O91" s="167" t="s">
        <v>17</v>
      </c>
      <c r="P91" s="167" t="s">
        <v>17</v>
      </c>
      <c r="Q91" s="167" t="s">
        <v>17</v>
      </c>
      <c r="R91" s="195" t="s">
        <v>17</v>
      </c>
    </row>
    <row r="92" s="168" customFormat="true" ht="24.75" hidden="false" customHeight="true" outlineLevel="0" collapsed="false">
      <c r="A92" s="162"/>
      <c r="B92" s="163" t="s">
        <v>221</v>
      </c>
      <c r="C92" s="148"/>
      <c r="D92" s="141"/>
      <c r="E92" s="141"/>
      <c r="F92" s="141"/>
      <c r="G92" s="141"/>
      <c r="H92" s="150"/>
      <c r="I92" s="150"/>
      <c r="J92" s="150"/>
      <c r="K92" s="171" t="s">
        <v>17</v>
      </c>
      <c r="L92" s="167" t="s">
        <v>17</v>
      </c>
      <c r="M92" s="167" t="n">
        <v>12</v>
      </c>
      <c r="N92" s="167" t="n">
        <v>6</v>
      </c>
      <c r="O92" s="167" t="n">
        <v>5</v>
      </c>
      <c r="P92" s="167" t="n">
        <v>2</v>
      </c>
      <c r="Q92" s="167" t="n">
        <v>2</v>
      </c>
      <c r="R92" s="195" t="n">
        <f aca="false">SUM(L92:Q92)</f>
        <v>27</v>
      </c>
    </row>
    <row r="93" s="168" customFormat="true" ht="33.75" hidden="false" customHeight="true" outlineLevel="0" collapsed="false">
      <c r="A93" s="198" t="s">
        <v>222</v>
      </c>
      <c r="B93" s="163" t="s">
        <v>223</v>
      </c>
      <c r="C93" s="164"/>
      <c r="D93" s="165" t="n">
        <v>0.05</v>
      </c>
      <c r="E93" s="165"/>
      <c r="F93" s="165" t="s">
        <v>218</v>
      </c>
      <c r="G93" s="165"/>
      <c r="H93" s="166" t="s">
        <v>17</v>
      </c>
      <c r="I93" s="166" t="s">
        <v>17</v>
      </c>
      <c r="J93" s="166" t="s">
        <v>17</v>
      </c>
      <c r="K93" s="160" t="n">
        <v>1</v>
      </c>
      <c r="L93" s="167" t="n">
        <v>2</v>
      </c>
      <c r="M93" s="167" t="n">
        <v>3</v>
      </c>
      <c r="N93" s="167" t="n">
        <v>4</v>
      </c>
      <c r="O93" s="167" t="n">
        <v>5</v>
      </c>
      <c r="P93" s="167" t="n">
        <v>6</v>
      </c>
      <c r="Q93" s="167" t="n">
        <v>7</v>
      </c>
      <c r="R93" s="167"/>
    </row>
    <row r="94" s="168" customFormat="true" ht="122.25" hidden="false" customHeight="true" outlineLevel="0" collapsed="false">
      <c r="A94" s="162"/>
      <c r="B94" s="163" t="s">
        <v>19</v>
      </c>
      <c r="C94" s="163" t="s">
        <v>20</v>
      </c>
      <c r="D94" s="165" t="s">
        <v>17</v>
      </c>
      <c r="E94" s="165" t="s">
        <v>17</v>
      </c>
      <c r="F94" s="167" t="s">
        <v>17</v>
      </c>
      <c r="G94" s="165" t="s">
        <v>172</v>
      </c>
      <c r="H94" s="166"/>
      <c r="I94" s="166"/>
      <c r="J94" s="166"/>
      <c r="K94" s="153" t="n">
        <v>0</v>
      </c>
      <c r="L94" s="199" t="n">
        <v>20.4</v>
      </c>
      <c r="M94" s="199" t="n">
        <v>96.2</v>
      </c>
      <c r="N94" s="199" t="n">
        <v>177.4</v>
      </c>
      <c r="O94" s="199" t="n">
        <v>36.4</v>
      </c>
      <c r="P94" s="199" t="n">
        <v>36.4</v>
      </c>
      <c r="Q94" s="199" t="n">
        <v>36.4</v>
      </c>
      <c r="R94" s="199" t="n">
        <f aca="false">SUM(K94:Q94)</f>
        <v>403.2</v>
      </c>
    </row>
    <row r="95" s="168" customFormat="true" ht="25.5" hidden="false" customHeight="true" outlineLevel="0" collapsed="false">
      <c r="A95" s="162"/>
      <c r="B95" s="163" t="s">
        <v>21</v>
      </c>
      <c r="C95" s="163" t="s">
        <v>20</v>
      </c>
      <c r="D95" s="165" t="s">
        <v>17</v>
      </c>
      <c r="E95" s="165"/>
      <c r="F95" s="167" t="s">
        <v>17</v>
      </c>
      <c r="G95" s="165"/>
      <c r="H95" s="166"/>
      <c r="I95" s="166"/>
      <c r="J95" s="166"/>
      <c r="K95" s="167"/>
      <c r="L95" s="167"/>
      <c r="M95" s="167"/>
      <c r="N95" s="167"/>
      <c r="O95" s="167"/>
      <c r="P95" s="167"/>
      <c r="Q95" s="167"/>
      <c r="R95" s="167"/>
    </row>
    <row r="96" s="168" customFormat="true" ht="24.75" hidden="false" customHeight="true" outlineLevel="0" collapsed="false">
      <c r="A96" s="162"/>
      <c r="B96" s="163" t="s">
        <v>22</v>
      </c>
      <c r="C96" s="163" t="s">
        <v>20</v>
      </c>
      <c r="D96" s="165" t="s">
        <v>17</v>
      </c>
      <c r="E96" s="165" t="s">
        <v>17</v>
      </c>
      <c r="F96" s="167" t="s">
        <v>17</v>
      </c>
      <c r="G96" s="165"/>
      <c r="H96" s="166"/>
      <c r="I96" s="166"/>
      <c r="J96" s="166"/>
      <c r="K96" s="200" t="n">
        <v>0</v>
      </c>
      <c r="L96" s="201" t="n">
        <v>320</v>
      </c>
      <c r="M96" s="201" t="n">
        <v>1507.7</v>
      </c>
      <c r="N96" s="201" t="n">
        <v>2778.8</v>
      </c>
      <c r="O96" s="201" t="n">
        <v>367.6</v>
      </c>
      <c r="P96" s="201" t="n">
        <v>367.6</v>
      </c>
      <c r="Q96" s="201" t="n">
        <v>367.6</v>
      </c>
      <c r="R96" s="202" t="n">
        <f aca="false">SUM(K96:Q96)</f>
        <v>5709.3</v>
      </c>
    </row>
    <row r="97" s="168" customFormat="true" ht="21.75" hidden="false" customHeight="true" outlineLevel="0" collapsed="false">
      <c r="A97" s="162"/>
      <c r="B97" s="163" t="s">
        <v>23</v>
      </c>
      <c r="C97" s="163" t="s">
        <v>20</v>
      </c>
      <c r="D97" s="165" t="s">
        <v>17</v>
      </c>
      <c r="E97" s="165" t="s">
        <v>17</v>
      </c>
      <c r="F97" s="167" t="s">
        <v>17</v>
      </c>
      <c r="G97" s="165"/>
      <c r="H97" s="166"/>
      <c r="I97" s="166"/>
      <c r="J97" s="166"/>
      <c r="K97" s="169" t="n">
        <v>0</v>
      </c>
      <c r="L97" s="169" t="n">
        <v>0</v>
      </c>
      <c r="M97" s="169" t="n">
        <v>0</v>
      </c>
      <c r="N97" s="169" t="n">
        <v>0</v>
      </c>
      <c r="O97" s="169" t="n">
        <v>0</v>
      </c>
      <c r="P97" s="169" t="n">
        <v>0</v>
      </c>
      <c r="Q97" s="169" t="n">
        <v>0</v>
      </c>
      <c r="R97" s="169" t="n">
        <v>0</v>
      </c>
    </row>
    <row r="98" s="168" customFormat="true" ht="25.5" hidden="false" customHeight="true" outlineLevel="0" collapsed="false">
      <c r="A98" s="162"/>
      <c r="B98" s="163" t="s">
        <v>24</v>
      </c>
      <c r="C98" s="163" t="s">
        <v>20</v>
      </c>
      <c r="D98" s="165" t="s">
        <v>17</v>
      </c>
      <c r="E98" s="165" t="s">
        <v>17</v>
      </c>
      <c r="F98" s="167" t="s">
        <v>17</v>
      </c>
      <c r="G98" s="165"/>
      <c r="H98" s="166"/>
      <c r="I98" s="166"/>
      <c r="J98" s="166"/>
      <c r="K98" s="169" t="n">
        <v>0</v>
      </c>
      <c r="L98" s="169" t="n">
        <v>0</v>
      </c>
      <c r="M98" s="169" t="n">
        <v>0</v>
      </c>
      <c r="N98" s="169" t="n">
        <v>0</v>
      </c>
      <c r="O98" s="169" t="n">
        <v>0</v>
      </c>
      <c r="P98" s="169" t="n">
        <v>0</v>
      </c>
      <c r="Q98" s="169" t="n">
        <v>0</v>
      </c>
      <c r="R98" s="169" t="n">
        <v>0</v>
      </c>
    </row>
    <row r="99" s="168" customFormat="true" ht="36" hidden="false" customHeight="true" outlineLevel="0" collapsed="false">
      <c r="A99" s="162"/>
      <c r="B99" s="163" t="s">
        <v>224</v>
      </c>
      <c r="C99" s="164" t="s">
        <v>38</v>
      </c>
      <c r="D99" s="165" t="s">
        <v>17</v>
      </c>
      <c r="E99" s="165" t="s">
        <v>33</v>
      </c>
      <c r="F99" s="167" t="s">
        <v>218</v>
      </c>
      <c r="G99" s="165"/>
      <c r="H99" s="167" t="s">
        <v>17</v>
      </c>
      <c r="I99" s="167" t="s">
        <v>17</v>
      </c>
      <c r="J99" s="167" t="s">
        <v>17</v>
      </c>
      <c r="K99" s="167" t="s">
        <v>17</v>
      </c>
      <c r="L99" s="167" t="s">
        <v>17</v>
      </c>
      <c r="M99" s="167" t="n">
        <v>21</v>
      </c>
      <c r="N99" s="167" t="n">
        <v>6</v>
      </c>
      <c r="O99" s="167" t="n">
        <v>5</v>
      </c>
      <c r="P99" s="167" t="n">
        <v>2</v>
      </c>
      <c r="Q99" s="167" t="n">
        <v>2</v>
      </c>
      <c r="R99" s="195" t="n">
        <v>36</v>
      </c>
    </row>
    <row r="100" s="168" customFormat="true" ht="27" hidden="false" customHeight="true" outlineLevel="0" collapsed="false">
      <c r="A100" s="162" t="s">
        <v>225</v>
      </c>
      <c r="B100" s="163" t="s">
        <v>226</v>
      </c>
      <c r="C100" s="164" t="s">
        <v>38</v>
      </c>
      <c r="D100" s="165" t="s">
        <v>17</v>
      </c>
      <c r="E100" s="165"/>
      <c r="F100" s="167" t="s">
        <v>218</v>
      </c>
      <c r="G100" s="165"/>
      <c r="H100" s="167" t="s">
        <v>17</v>
      </c>
      <c r="I100" s="167" t="s">
        <v>17</v>
      </c>
      <c r="J100" s="167" t="s">
        <v>17</v>
      </c>
      <c r="K100" s="167" t="n">
        <v>1</v>
      </c>
      <c r="L100" s="167" t="n">
        <v>2</v>
      </c>
      <c r="M100" s="167" t="n">
        <v>3</v>
      </c>
      <c r="N100" s="167" t="n">
        <v>4</v>
      </c>
      <c r="O100" s="167" t="n">
        <v>5</v>
      </c>
      <c r="P100" s="167" t="n">
        <v>6</v>
      </c>
      <c r="Q100" s="167" t="n">
        <v>7</v>
      </c>
      <c r="R100" s="171"/>
    </row>
    <row r="101" s="168" customFormat="true" ht="133.5" hidden="false" customHeight="true" outlineLevel="0" collapsed="false">
      <c r="A101" s="162"/>
      <c r="B101" s="163" t="s">
        <v>19</v>
      </c>
      <c r="C101" s="163" t="s">
        <v>20</v>
      </c>
      <c r="D101" s="165" t="s">
        <v>17</v>
      </c>
      <c r="E101" s="165" t="s">
        <v>17</v>
      </c>
      <c r="F101" s="167" t="s">
        <v>17</v>
      </c>
      <c r="G101" s="165" t="s">
        <v>172</v>
      </c>
      <c r="H101" s="166"/>
      <c r="I101" s="166"/>
      <c r="J101" s="166"/>
      <c r="K101" s="169" t="n">
        <v>0</v>
      </c>
      <c r="L101" s="169" t="n">
        <v>1.9</v>
      </c>
      <c r="M101" s="169" t="n">
        <v>0.4</v>
      </c>
      <c r="N101" s="169" t="n">
        <v>0.4</v>
      </c>
      <c r="O101" s="169" t="n">
        <v>0.7</v>
      </c>
      <c r="P101" s="169" t="n">
        <v>0.7</v>
      </c>
      <c r="Q101" s="169" t="n">
        <v>0.7</v>
      </c>
      <c r="R101" s="169" t="n">
        <f aca="false">SUM(K101:Q101)</f>
        <v>4.8</v>
      </c>
    </row>
    <row r="102" s="168" customFormat="true" ht="25.5" hidden="false" customHeight="true" outlineLevel="0" collapsed="false">
      <c r="A102" s="162"/>
      <c r="B102" s="163" t="s">
        <v>21</v>
      </c>
      <c r="C102" s="163" t="s">
        <v>20</v>
      </c>
      <c r="D102" s="165" t="s">
        <v>17</v>
      </c>
      <c r="E102" s="165" t="s">
        <v>17</v>
      </c>
      <c r="F102" s="167" t="s">
        <v>17</v>
      </c>
      <c r="G102" s="165"/>
      <c r="H102" s="166"/>
      <c r="I102" s="166"/>
      <c r="J102" s="166"/>
      <c r="K102" s="167"/>
      <c r="L102" s="167"/>
      <c r="M102" s="167"/>
      <c r="N102" s="167"/>
      <c r="O102" s="167"/>
      <c r="P102" s="167"/>
      <c r="Q102" s="167"/>
      <c r="R102" s="167"/>
    </row>
    <row r="103" s="168" customFormat="true" ht="24.75" hidden="false" customHeight="true" outlineLevel="0" collapsed="false">
      <c r="A103" s="162"/>
      <c r="B103" s="163" t="s">
        <v>22</v>
      </c>
      <c r="C103" s="163" t="s">
        <v>20</v>
      </c>
      <c r="D103" s="165" t="s">
        <v>17</v>
      </c>
      <c r="E103" s="165" t="s">
        <v>17</v>
      </c>
      <c r="F103" s="167" t="s">
        <v>17</v>
      </c>
      <c r="G103" s="165"/>
      <c r="H103" s="166"/>
      <c r="I103" s="166"/>
      <c r="J103" s="166"/>
      <c r="K103" s="169" t="n">
        <v>0</v>
      </c>
      <c r="L103" s="169" t="n">
        <v>30</v>
      </c>
      <c r="M103" s="169" t="n">
        <v>5.6</v>
      </c>
      <c r="N103" s="169" t="n">
        <v>6.2</v>
      </c>
      <c r="O103" s="169" t="n">
        <v>7.5</v>
      </c>
      <c r="P103" s="169" t="n">
        <v>7.5</v>
      </c>
      <c r="Q103" s="169" t="n">
        <v>7.5</v>
      </c>
      <c r="R103" s="169" t="n">
        <f aca="false">SUM(K103:Q103)</f>
        <v>64.3</v>
      </c>
    </row>
    <row r="104" s="168" customFormat="true" ht="21.75" hidden="false" customHeight="true" outlineLevel="0" collapsed="false">
      <c r="A104" s="162"/>
      <c r="B104" s="163" t="s">
        <v>23</v>
      </c>
      <c r="C104" s="163" t="s">
        <v>20</v>
      </c>
      <c r="D104" s="165" t="s">
        <v>17</v>
      </c>
      <c r="E104" s="165" t="s">
        <v>17</v>
      </c>
      <c r="F104" s="167" t="s">
        <v>17</v>
      </c>
      <c r="G104" s="165"/>
      <c r="H104" s="166"/>
      <c r="I104" s="166"/>
      <c r="J104" s="166"/>
      <c r="K104" s="169" t="n">
        <v>0</v>
      </c>
      <c r="L104" s="169" t="n">
        <v>0</v>
      </c>
      <c r="M104" s="169" t="n">
        <v>0</v>
      </c>
      <c r="N104" s="169" t="n">
        <v>0</v>
      </c>
      <c r="O104" s="169" t="n">
        <v>0</v>
      </c>
      <c r="P104" s="169" t="n">
        <v>0</v>
      </c>
      <c r="Q104" s="169" t="n">
        <v>0</v>
      </c>
      <c r="R104" s="169" t="n">
        <v>0</v>
      </c>
    </row>
    <row r="105" s="168" customFormat="true" ht="25.5" hidden="false" customHeight="true" outlineLevel="0" collapsed="false">
      <c r="A105" s="162"/>
      <c r="B105" s="163" t="s">
        <v>24</v>
      </c>
      <c r="C105" s="163" t="s">
        <v>20</v>
      </c>
      <c r="D105" s="165" t="s">
        <v>17</v>
      </c>
      <c r="E105" s="165" t="s">
        <v>17</v>
      </c>
      <c r="F105" s="167" t="s">
        <v>17</v>
      </c>
      <c r="G105" s="165"/>
      <c r="H105" s="166"/>
      <c r="I105" s="166"/>
      <c r="J105" s="166"/>
      <c r="K105" s="169" t="n">
        <v>0</v>
      </c>
      <c r="L105" s="169" t="n">
        <v>0</v>
      </c>
      <c r="M105" s="169" t="n">
        <v>0</v>
      </c>
      <c r="N105" s="169" t="n">
        <v>0</v>
      </c>
      <c r="O105" s="169" t="n">
        <v>0</v>
      </c>
      <c r="P105" s="169" t="n">
        <v>0</v>
      </c>
      <c r="Q105" s="169" t="s">
        <v>227</v>
      </c>
      <c r="R105" s="169" t="n">
        <v>0</v>
      </c>
    </row>
    <row r="106" s="168" customFormat="true" ht="32.25" hidden="false" customHeight="true" outlineLevel="0" collapsed="false">
      <c r="A106" s="162"/>
      <c r="B106" s="163" t="s">
        <v>228</v>
      </c>
      <c r="C106" s="164" t="s">
        <v>38</v>
      </c>
      <c r="D106" s="165" t="s">
        <v>17</v>
      </c>
      <c r="E106" s="165" t="s">
        <v>33</v>
      </c>
      <c r="F106" s="167" t="s">
        <v>218</v>
      </c>
      <c r="G106" s="165"/>
      <c r="H106" s="167" t="s">
        <v>17</v>
      </c>
      <c r="I106" s="167" t="s">
        <v>17</v>
      </c>
      <c r="J106" s="167" t="s">
        <v>17</v>
      </c>
      <c r="K106" s="167" t="s">
        <v>17</v>
      </c>
      <c r="L106" s="167" t="s">
        <v>17</v>
      </c>
      <c r="M106" s="167" t="n">
        <v>3</v>
      </c>
      <c r="N106" s="167" t="n">
        <v>2</v>
      </c>
      <c r="O106" s="167" t="n">
        <v>2</v>
      </c>
      <c r="P106" s="167" t="n">
        <v>2</v>
      </c>
      <c r="Q106" s="167" t="n">
        <v>2</v>
      </c>
      <c r="R106" s="195" t="n">
        <v>11</v>
      </c>
    </row>
    <row r="107" s="168" customFormat="true" ht="58.5" hidden="false" customHeight="true" outlineLevel="0" collapsed="false">
      <c r="A107" s="162" t="s">
        <v>229</v>
      </c>
      <c r="B107" s="151" t="s">
        <v>230</v>
      </c>
      <c r="C107" s="148"/>
      <c r="D107" s="141" t="s">
        <v>17</v>
      </c>
      <c r="E107" s="141" t="s">
        <v>17</v>
      </c>
      <c r="F107" s="141" t="s">
        <v>218</v>
      </c>
      <c r="G107" s="141"/>
      <c r="H107" s="150" t="s">
        <v>17</v>
      </c>
      <c r="I107" s="150" t="s">
        <v>17</v>
      </c>
      <c r="J107" s="150" t="s">
        <v>17</v>
      </c>
      <c r="K107" s="140" t="n">
        <v>1</v>
      </c>
      <c r="L107" s="140" t="n">
        <v>2</v>
      </c>
      <c r="M107" s="140" t="n">
        <v>3</v>
      </c>
      <c r="N107" s="140" t="n">
        <v>4</v>
      </c>
      <c r="O107" s="140" t="n">
        <v>5</v>
      </c>
      <c r="P107" s="140" t="n">
        <v>6</v>
      </c>
      <c r="Q107" s="140" t="n">
        <v>7</v>
      </c>
      <c r="R107" s="140"/>
    </row>
    <row r="108" s="168" customFormat="true" ht="121.5" hidden="false" customHeight="true" outlineLevel="0" collapsed="false">
      <c r="A108" s="162"/>
      <c r="B108" s="151" t="s">
        <v>19</v>
      </c>
      <c r="C108" s="148"/>
      <c r="D108" s="141" t="s">
        <v>17</v>
      </c>
      <c r="E108" s="141" t="s">
        <v>17</v>
      </c>
      <c r="F108" s="141" t="s">
        <v>17</v>
      </c>
      <c r="G108" s="141" t="s">
        <v>172</v>
      </c>
      <c r="H108" s="150"/>
      <c r="I108" s="150"/>
      <c r="J108" s="150"/>
      <c r="K108" s="169" t="n">
        <v>0</v>
      </c>
      <c r="L108" s="169" t="n">
        <v>9</v>
      </c>
      <c r="M108" s="169" t="n">
        <v>7.3</v>
      </c>
      <c r="N108" s="169" t="n">
        <v>3.5</v>
      </c>
      <c r="O108" s="169" t="n">
        <v>8.4</v>
      </c>
      <c r="P108" s="169" t="n">
        <v>8.4</v>
      </c>
      <c r="Q108" s="169" t="n">
        <v>8.4</v>
      </c>
      <c r="R108" s="169" t="n">
        <f aca="false">SUM(K108:Q108)</f>
        <v>45</v>
      </c>
    </row>
    <row r="109" s="168" customFormat="true" ht="25.5" hidden="false" customHeight="true" outlineLevel="0" collapsed="false">
      <c r="A109" s="162"/>
      <c r="B109" s="163" t="s">
        <v>21</v>
      </c>
      <c r="C109" s="163" t="s">
        <v>20</v>
      </c>
      <c r="D109" s="165" t="s">
        <v>17</v>
      </c>
      <c r="E109" s="165" t="s">
        <v>17</v>
      </c>
      <c r="F109" s="167" t="s">
        <v>17</v>
      </c>
      <c r="G109" s="165"/>
      <c r="H109" s="166"/>
      <c r="I109" s="166"/>
      <c r="J109" s="166"/>
      <c r="K109" s="167"/>
      <c r="L109" s="167"/>
      <c r="M109" s="167"/>
      <c r="N109" s="167"/>
      <c r="O109" s="167"/>
      <c r="P109" s="167"/>
      <c r="Q109" s="167"/>
      <c r="R109" s="167"/>
    </row>
    <row r="110" s="168" customFormat="true" ht="24.75" hidden="false" customHeight="true" outlineLevel="0" collapsed="false">
      <c r="A110" s="162"/>
      <c r="B110" s="163" t="s">
        <v>22</v>
      </c>
      <c r="C110" s="163" t="s">
        <v>20</v>
      </c>
      <c r="D110" s="165" t="s">
        <v>17</v>
      </c>
      <c r="E110" s="165" t="s">
        <v>17</v>
      </c>
      <c r="F110" s="167" t="s">
        <v>17</v>
      </c>
      <c r="G110" s="165"/>
      <c r="H110" s="166"/>
      <c r="I110" s="166"/>
      <c r="J110" s="166"/>
      <c r="K110" s="169" t="n">
        <v>0</v>
      </c>
      <c r="L110" s="169" t="n">
        <v>140</v>
      </c>
      <c r="M110" s="169" t="n">
        <v>115.1</v>
      </c>
      <c r="N110" s="169" t="n">
        <v>55.4</v>
      </c>
      <c r="O110" s="169" t="n">
        <v>85.3</v>
      </c>
      <c r="P110" s="169" t="n">
        <v>85.3</v>
      </c>
      <c r="Q110" s="169" t="n">
        <v>85.3</v>
      </c>
      <c r="R110" s="169" t="n">
        <f aca="false">SUM(K110:Q110)</f>
        <v>566.4</v>
      </c>
    </row>
    <row r="111" s="168" customFormat="true" ht="21.75" hidden="false" customHeight="true" outlineLevel="0" collapsed="false">
      <c r="A111" s="162"/>
      <c r="B111" s="163" t="s">
        <v>23</v>
      </c>
      <c r="C111" s="163" t="s">
        <v>20</v>
      </c>
      <c r="D111" s="165" t="s">
        <v>17</v>
      </c>
      <c r="E111" s="165" t="s">
        <v>17</v>
      </c>
      <c r="F111" s="167" t="s">
        <v>17</v>
      </c>
      <c r="G111" s="165"/>
      <c r="H111" s="166"/>
      <c r="I111" s="166"/>
      <c r="J111" s="166"/>
      <c r="K111" s="169" t="n">
        <v>0</v>
      </c>
      <c r="L111" s="169" t="n">
        <v>0</v>
      </c>
      <c r="M111" s="169" t="n">
        <v>0</v>
      </c>
      <c r="N111" s="169" t="n">
        <v>0</v>
      </c>
      <c r="O111" s="169" t="n">
        <v>0</v>
      </c>
      <c r="P111" s="169" t="n">
        <v>0</v>
      </c>
      <c r="Q111" s="169" t="n">
        <v>0</v>
      </c>
      <c r="R111" s="169" t="n">
        <v>0</v>
      </c>
    </row>
    <row r="112" s="168" customFormat="true" ht="25.5" hidden="false" customHeight="true" outlineLevel="0" collapsed="false">
      <c r="A112" s="162"/>
      <c r="B112" s="163" t="s">
        <v>24</v>
      </c>
      <c r="C112" s="163" t="s">
        <v>20</v>
      </c>
      <c r="D112" s="165" t="s">
        <v>17</v>
      </c>
      <c r="E112" s="165" t="s">
        <v>17</v>
      </c>
      <c r="F112" s="167" t="s">
        <v>17</v>
      </c>
      <c r="G112" s="165"/>
      <c r="H112" s="166"/>
      <c r="I112" s="166"/>
      <c r="J112" s="166"/>
      <c r="K112" s="169" t="n">
        <v>0</v>
      </c>
      <c r="L112" s="169" t="n">
        <v>0</v>
      </c>
      <c r="M112" s="169" t="n">
        <v>0</v>
      </c>
      <c r="N112" s="169" t="n">
        <v>0</v>
      </c>
      <c r="O112" s="169" t="n">
        <v>0</v>
      </c>
      <c r="P112" s="169" t="n">
        <v>0</v>
      </c>
      <c r="Q112" s="169" t="n">
        <v>0</v>
      </c>
      <c r="R112" s="169" t="n">
        <v>0</v>
      </c>
    </row>
    <row r="113" s="143" customFormat="true" ht="39.75" hidden="false" customHeight="true" outlineLevel="0" collapsed="false">
      <c r="A113" s="146"/>
      <c r="B113" s="151" t="s">
        <v>231</v>
      </c>
      <c r="C113" s="148" t="s">
        <v>38</v>
      </c>
      <c r="D113" s="157" t="s">
        <v>17</v>
      </c>
      <c r="E113" s="140" t="s">
        <v>33</v>
      </c>
      <c r="F113" s="140" t="s">
        <v>218</v>
      </c>
      <c r="G113" s="141"/>
      <c r="H113" s="150"/>
      <c r="I113" s="150"/>
      <c r="J113" s="150"/>
      <c r="K113" s="140" t="s">
        <v>17</v>
      </c>
      <c r="L113" s="140" t="s">
        <v>17</v>
      </c>
      <c r="M113" s="140" t="n">
        <v>105</v>
      </c>
      <c r="N113" s="140" t="n">
        <v>101</v>
      </c>
      <c r="O113" s="140" t="n">
        <v>101</v>
      </c>
      <c r="P113" s="140" t="n">
        <v>0</v>
      </c>
      <c r="Q113" s="140" t="n">
        <v>0</v>
      </c>
      <c r="R113" s="140" t="n">
        <f aca="false">SUM(L113:Q113)</f>
        <v>307</v>
      </c>
    </row>
    <row r="116" customFormat="false" ht="15.75" hidden="false" customHeight="false" outlineLevel="0" collapsed="false">
      <c r="F116" s="203"/>
      <c r="G116" s="204"/>
      <c r="H116" s="205"/>
      <c r="I116" s="205"/>
      <c r="J116" s="205"/>
    </row>
    <row r="143" s="168" customFormat="true" ht="15.75" hidden="false" customHeight="false" outlineLevel="0" collapsed="false">
      <c r="A143" s="143"/>
      <c r="B143" s="206"/>
      <c r="C143" s="207"/>
      <c r="D143" s="208"/>
      <c r="E143" s="143"/>
      <c r="F143" s="209"/>
      <c r="G143" s="208"/>
      <c r="H143" s="210"/>
      <c r="I143" s="210"/>
      <c r="J143" s="210"/>
      <c r="K143" s="209"/>
      <c r="L143" s="209"/>
      <c r="M143" s="209"/>
      <c r="N143" s="209"/>
      <c r="O143" s="209"/>
      <c r="P143" s="209"/>
      <c r="Q143" s="209"/>
      <c r="R143" s="209"/>
    </row>
    <row r="144" s="168" customFormat="true" ht="15.75" hidden="false" customHeight="false" outlineLevel="0" collapsed="false">
      <c r="A144" s="122"/>
      <c r="B144" s="123"/>
      <c r="C144" s="124"/>
      <c r="D144" s="125"/>
      <c r="E144" s="122"/>
      <c r="F144" s="126"/>
      <c r="G144" s="125"/>
      <c r="H144" s="127"/>
      <c r="I144" s="127"/>
      <c r="J144" s="127"/>
      <c r="K144" s="126"/>
      <c r="L144" s="126"/>
      <c r="M144" s="126"/>
      <c r="N144" s="126"/>
      <c r="O144" s="126"/>
      <c r="P144" s="126"/>
      <c r="Q144" s="126"/>
      <c r="R144" s="126"/>
    </row>
    <row r="145" s="168" customFormat="true" ht="15.75" hidden="false" customHeight="false" outlineLevel="0" collapsed="false">
      <c r="A145" s="122"/>
      <c r="B145" s="123"/>
      <c r="C145" s="124"/>
      <c r="D145" s="125"/>
      <c r="E145" s="122"/>
      <c r="F145" s="126"/>
      <c r="G145" s="125"/>
      <c r="H145" s="127"/>
      <c r="I145" s="127"/>
      <c r="J145" s="127"/>
      <c r="K145" s="126"/>
      <c r="L145" s="126"/>
      <c r="M145" s="126"/>
      <c r="N145" s="126"/>
      <c r="O145" s="126"/>
      <c r="P145" s="126"/>
      <c r="Q145" s="126"/>
      <c r="R145" s="126"/>
    </row>
    <row r="146" s="168" customFormat="true" ht="17.25" hidden="false" customHeight="true" outlineLevel="0" collapsed="false">
      <c r="A146" s="122"/>
      <c r="B146" s="123"/>
      <c r="C146" s="124"/>
      <c r="D146" s="125"/>
      <c r="E146" s="122"/>
      <c r="F146" s="126"/>
      <c r="G146" s="125"/>
      <c r="H146" s="127"/>
      <c r="I146" s="127"/>
      <c r="J146" s="127"/>
      <c r="K146" s="126"/>
      <c r="L146" s="126"/>
      <c r="M146" s="126"/>
      <c r="N146" s="126"/>
      <c r="O146" s="126"/>
      <c r="P146" s="126"/>
      <c r="Q146" s="126"/>
      <c r="R146" s="126"/>
    </row>
    <row r="147" s="143" customFormat="true" ht="179.25" hidden="false" customHeight="true" outlineLevel="0" collapsed="false">
      <c r="A147" s="122"/>
      <c r="B147" s="123"/>
      <c r="C147" s="124"/>
      <c r="D147" s="125"/>
      <c r="E147" s="122"/>
      <c r="F147" s="126"/>
      <c r="G147" s="125"/>
      <c r="H147" s="127"/>
      <c r="I147" s="127"/>
      <c r="J147" s="127"/>
      <c r="K147" s="126"/>
      <c r="L147" s="126"/>
      <c r="M147" s="126"/>
      <c r="N147" s="126"/>
      <c r="O147" s="126"/>
      <c r="P147" s="126"/>
      <c r="Q147" s="126"/>
      <c r="R147" s="126"/>
    </row>
    <row r="148" s="143" customFormat="true" ht="45" hidden="false" customHeight="true" outlineLevel="0" collapsed="false">
      <c r="A148" s="122"/>
      <c r="B148" s="123"/>
      <c r="C148" s="124"/>
      <c r="D148" s="125"/>
      <c r="E148" s="122"/>
      <c r="F148" s="126"/>
      <c r="G148" s="125"/>
      <c r="H148" s="127"/>
      <c r="I148" s="127"/>
      <c r="J148" s="127"/>
      <c r="K148" s="126"/>
      <c r="L148" s="126"/>
      <c r="M148" s="126"/>
      <c r="N148" s="126"/>
      <c r="O148" s="126"/>
      <c r="P148" s="126"/>
      <c r="Q148" s="126"/>
      <c r="R148" s="126"/>
    </row>
  </sheetData>
  <mergeCells count="17">
    <mergeCell ref="M1:R1"/>
    <mergeCell ref="M2:R2"/>
    <mergeCell ref="B4:O4"/>
    <mergeCell ref="A6:A7"/>
    <mergeCell ref="B6:B7"/>
    <mergeCell ref="C6:C7"/>
    <mergeCell ref="D6:D7"/>
    <mergeCell ref="E6:E7"/>
    <mergeCell ref="F6:F7"/>
    <mergeCell ref="G6:G7"/>
    <mergeCell ref="H6:J6"/>
    <mergeCell ref="K6:R6"/>
    <mergeCell ref="B18:R18"/>
    <mergeCell ref="B49:R49"/>
    <mergeCell ref="B58:B62"/>
    <mergeCell ref="B64:B66"/>
    <mergeCell ref="B79:R79"/>
  </mergeCells>
  <printOptions headings="false" gridLines="false" gridLinesSet="true" horizontalCentered="false" verticalCentered="false"/>
  <pageMargins left="0.7875" right="0.7875" top="0.7875" bottom="0.7875" header="0.315277777777778" footer="0.511811023622047"/>
  <pageSetup paperSize="9" scale="100" fitToWidth="1" fitToHeight="0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 &amp;P</oddHeader>
    <oddFooter/>
  </headerFooter>
  <rowBreaks count="2" manualBreakCount="2">
    <brk id="25" man="true" max="16383" min="0"/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1:49:29Z</dcterms:created>
  <dc:creator>Marina A. Klishina</dc:creator>
  <dc:description/>
  <dc:language>en-US</dc:language>
  <cp:lastModifiedBy>Guruleva</cp:lastModifiedBy>
  <cp:lastPrinted>2020-04-27T07:36:50Z</cp:lastPrinted>
  <dcterms:modified xsi:type="dcterms:W3CDTF">2020-04-27T07:37:24Z</dcterms:modified>
  <cp:revision>0</cp:revision>
  <dc:subject/>
  <dc:title/>
</cp:coreProperties>
</file>