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W$495</definedName>
    <definedName function="false" hidden="false" localSheetId="0" name="_xlnm.Print_Titles" vbProcedure="false">проект!$11:$13</definedName>
    <definedName function="false" hidden="false" name="а1" vbProcedure="false">#REF!</definedName>
    <definedName function="false" hidden="false" name="Код" vbProcedure="false">"R[1]C"</definedName>
    <definedName function="false" hidden="false" localSheetId="0" name="а1" vbProcedure="false">проект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284">
  <si>
    <t xml:space="preserve">ПРИЛОЖЕНИЕ 2</t>
  </si>
  <si>
    <t xml:space="preserve">ПРИЛОЖЕНИЕ № 2</t>
  </si>
  <si>
    <t xml:space="preserve">к государственной программе Забайкальского края </t>
  </si>
  <si>
    <t xml:space="preserve">"Развитие лесного хозяйства Забайкальского края"</t>
  </si>
  <si>
    <t xml:space="preserve">Основные мероприятия, мероприятия, показатели и объемы финансирования государственной программы Забайкальского края
"Развитие лесного хозяйства Забайкальского края" на 2019-2024 годы</t>
  </si>
  <si>
    <t xml:space="preserve">№</t>
  </si>
  <si>
    <t xml:space="preserve">Наименование целей, задач, подпрограмм, основных мероприятий, показателей </t>
  </si>
  <si>
    <t xml:space="preserve">Единица измерения показателя</t>
  </si>
  <si>
    <t xml:space="preserve">Коэффициент значимости</t>
  </si>
  <si>
    <t xml:space="preserve">Методика расчета показателя</t>
  </si>
  <si>
    <t xml:space="preserve">Сроки реализации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 (2019-2024гг)</t>
  </si>
  <si>
    <t xml:space="preserve">всего (2014-2024гг)</t>
  </si>
  <si>
    <t xml:space="preserve">гр 1</t>
  </si>
  <si>
    <t xml:space="preserve">гр 2</t>
  </si>
  <si>
    <t xml:space="preserve">гр 3</t>
  </si>
  <si>
    <t xml:space="preserve">гр 4</t>
  </si>
  <si>
    <t xml:space="preserve">гр 5</t>
  </si>
  <si>
    <t xml:space="preserve">гр 6</t>
  </si>
  <si>
    <t xml:space="preserve">гр 7</t>
  </si>
  <si>
    <t xml:space="preserve">гр 8</t>
  </si>
  <si>
    <t xml:space="preserve">гр 9</t>
  </si>
  <si>
    <t xml:space="preserve">гр 10</t>
  </si>
  <si>
    <t xml:space="preserve">гр 11</t>
  </si>
  <si>
    <t xml:space="preserve">гр 12</t>
  </si>
  <si>
    <t xml:space="preserve">гр 13</t>
  </si>
  <si>
    <t xml:space="preserve">гр 14</t>
  </si>
  <si>
    <t xml:space="preserve">гр 15</t>
  </si>
  <si>
    <t xml:space="preserve">гр 16</t>
  </si>
  <si>
    <t xml:space="preserve">гр 17</t>
  </si>
  <si>
    <t xml:space="preserve">гр 18</t>
  </si>
  <si>
    <r>
      <rPr>
        <b val="true"/>
        <sz val="8"/>
        <rFont val="Times New Roman"/>
        <family val="1"/>
        <charset val="204"/>
      </rPr>
      <t xml:space="preserve">Цель </t>
    </r>
    <r>
      <rPr>
        <sz val="8"/>
        <rFont val="Times New Roman"/>
        <family val="1"/>
        <charset val="204"/>
      </rPr>
      <t xml:space="preserve">«Повышение эффективности использования и сохранения лесов; 
обеспечение стабильного удовлетворения общественных потребностей в ресурсах и полезных свойствах леса при сохранении экономического и экологического потенциала, а также глобальных функций лесов и их биологического разнообразия»</t>
    </r>
  </si>
  <si>
    <t xml:space="preserve">2014-2024</t>
  </si>
  <si>
    <t xml:space="preserve">Министерство природных ресурсов Забайкальского края (далее - Минприроды)</t>
  </si>
  <si>
    <t xml:space="preserve">финансирование за счет всех источников,</t>
  </si>
  <si>
    <t xml:space="preserve">тыс. руб.</t>
  </si>
  <si>
    <t xml:space="preserve">Х</t>
  </si>
  <si>
    <t xml:space="preserve">в т.ч.</t>
  </si>
  <si>
    <t xml:space="preserve"> - из краевого бюджета, всего</t>
  </si>
  <si>
    <t xml:space="preserve">0407</t>
  </si>
  <si>
    <t xml:space="preserve">09 1 01 17198</t>
  </si>
  <si>
    <t xml:space="preserve">612</t>
  </si>
  <si>
    <t xml:space="preserve">622</t>
  </si>
  <si>
    <t xml:space="preserve">850</t>
  </si>
  <si>
    <t xml:space="preserve">09 1 01 17199</t>
  </si>
  <si>
    <t xml:space="preserve">09 101 19299</t>
  </si>
  <si>
    <t xml:space="preserve">611</t>
  </si>
  <si>
    <t xml:space="preserve">621</t>
  </si>
  <si>
    <t xml:space="preserve">09 1 02 17199</t>
  </si>
  <si>
    <t xml:space="preserve">09 1 02 19299</t>
  </si>
  <si>
    <t xml:space="preserve">09 1 03 19299</t>
  </si>
  <si>
    <t xml:space="preserve">09 1 04 19299</t>
  </si>
  <si>
    <t xml:space="preserve">09 1 05 17199</t>
  </si>
  <si>
    <t xml:space="preserve">09 2 01 19296</t>
  </si>
  <si>
    <t xml:space="preserve">111</t>
  </si>
  <si>
    <t xml:space="preserve">119</t>
  </si>
  <si>
    <t xml:space="preserve">09 2 01 29400</t>
  </si>
  <si>
    <t xml:space="preserve">121</t>
  </si>
  <si>
    <t xml:space="preserve">122</t>
  </si>
  <si>
    <t xml:space="preserve">129</t>
  </si>
  <si>
    <t xml:space="preserve">240</t>
  </si>
  <si>
    <t xml:space="preserve">09 2 01 49300</t>
  </si>
  <si>
    <t xml:space="preserve">853</t>
  </si>
  <si>
    <t xml:space="preserve">09 2 04 29400</t>
  </si>
  <si>
    <t xml:space="preserve">244</t>
  </si>
  <si>
    <t xml:space="preserve">09 3 01 17199</t>
  </si>
  <si>
    <t xml:space="preserve">09 3 01 29400</t>
  </si>
  <si>
    <t xml:space="preserve">09 3 02 17199</t>
  </si>
  <si>
    <t xml:space="preserve">09 3 02 19906</t>
  </si>
  <si>
    <t xml:space="preserve">09 3 02 29400</t>
  </si>
  <si>
    <t xml:space="preserve">09 3 02 49300</t>
  </si>
  <si>
    <t xml:space="preserve"> - из федерального бюджета</t>
  </si>
  <si>
    <t xml:space="preserve">09 1 01 51299</t>
  </si>
  <si>
    <t xml:space="preserve">09 1 02 51299</t>
  </si>
  <si>
    <t xml:space="preserve">09 1 03 51299</t>
  </si>
  <si>
    <t xml:space="preserve">09 1 04 51299</t>
  </si>
  <si>
    <t xml:space="preserve">09 1 GA 54290</t>
  </si>
  <si>
    <t xml:space="preserve">620</t>
  </si>
  <si>
    <t xml:space="preserve">09 1 GA 54300</t>
  </si>
  <si>
    <t xml:space="preserve">09 1 GA 54310</t>
  </si>
  <si>
    <t xml:space="preserve">09 1 GA 54320</t>
  </si>
  <si>
    <t xml:space="preserve">610</t>
  </si>
  <si>
    <t xml:space="preserve">09 2 01 51292</t>
  </si>
  <si>
    <t xml:space="preserve">242</t>
  </si>
  <si>
    <t xml:space="preserve">09 2 01 51294</t>
  </si>
  <si>
    <t xml:space="preserve">09 2 01 51296</t>
  </si>
  <si>
    <t xml:space="preserve">09 2 01 51299</t>
  </si>
  <si>
    <t xml:space="preserve">831</t>
  </si>
  <si>
    <t xml:space="preserve">851</t>
  </si>
  <si>
    <t xml:space="preserve">09 2 02 51292</t>
  </si>
  <si>
    <t xml:space="preserve">09 2 03 51292</t>
  </si>
  <si>
    <t xml:space="preserve">09 2 03 51296</t>
  </si>
  <si>
    <t xml:space="preserve">09 2 04 51310</t>
  </si>
  <si>
    <t xml:space="preserve"> - из местных бюджетов</t>
  </si>
  <si>
    <t xml:space="preserve"> - из внебюджетных источников</t>
  </si>
  <si>
    <t xml:space="preserve">Показатель  «Лесистость территории Забайкальского края»</t>
  </si>
  <si>
    <t xml:space="preserve">%</t>
  </si>
  <si>
    <r>
      <rPr>
        <i val="true"/>
        <sz val="8"/>
        <rFont val="Times New Roman"/>
        <family val="1"/>
        <charset val="204"/>
      </rPr>
      <t xml:space="preserve">К</t>
    </r>
    <r>
      <rPr>
        <vertAlign val="sub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= </t>
    </r>
    <r>
      <rPr>
        <i val="true"/>
        <sz val="8"/>
        <rFont val="Times New Roman"/>
        <family val="1"/>
        <charset val="204"/>
      </rPr>
      <t xml:space="preserve">S</t>
    </r>
    <r>
      <rPr>
        <i val="true"/>
        <vertAlign val="subscript"/>
        <sz val="8"/>
        <rFont val="Times New Roman"/>
        <family val="1"/>
        <charset val="204"/>
      </rPr>
      <t xml:space="preserve">2</t>
    </r>
    <r>
      <rPr>
        <sz val="6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/ </t>
    </r>
    <r>
      <rPr>
        <i val="true"/>
        <sz val="8"/>
        <rFont val="Times New Roman"/>
        <family val="1"/>
        <charset val="204"/>
      </rPr>
      <t xml:space="preserve">S</t>
    </r>
    <r>
      <rPr>
        <i val="true"/>
        <vertAlign val="sub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x 100%</t>
    </r>
  </si>
  <si>
    <t xml:space="preserve">Показатель «Отношение площади лесовосстановления и лесоразведения к площади вырубленных и погибших лесных насаждений» (региональный проект «Сохранение лесов (Забайкальский край)»</t>
  </si>
  <si>
    <r>
      <rPr>
        <i val="true"/>
        <sz val="8"/>
        <rFont val="Times New Roman"/>
        <family val="1"/>
        <charset val="204"/>
      </rPr>
      <t xml:space="preserve">К</t>
    </r>
    <r>
      <rPr>
        <vertAlign val="sub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= </t>
    </r>
    <r>
      <rPr>
        <i val="true"/>
        <sz val="8"/>
        <rFont val="Times New Roman"/>
        <family val="1"/>
        <charset val="204"/>
      </rPr>
      <t xml:space="preserve">Sвосс.</t>
    </r>
    <r>
      <rPr>
        <sz val="8"/>
        <rFont val="Times New Roman"/>
        <family val="1"/>
        <charset val="204"/>
      </rPr>
      <t xml:space="preserve"> / </t>
    </r>
    <r>
      <rPr>
        <i val="true"/>
        <sz val="8"/>
        <rFont val="Times New Roman"/>
        <family val="1"/>
        <charset val="204"/>
      </rPr>
      <t xml:space="preserve">Sвыр.+Sпогиб.</t>
    </r>
    <r>
      <rPr>
        <sz val="8"/>
        <rFont val="Times New Roman"/>
        <family val="1"/>
        <charset val="204"/>
      </rPr>
      <t xml:space="preserve"> x 100%</t>
    </r>
  </si>
  <si>
    <t xml:space="preserve">2019-2024</t>
  </si>
  <si>
    <t xml:space="preserve">Министерство природ-ных ресурсов Забай-каль-ского края (далее - Минпри-роды)</t>
  </si>
  <si>
    <t xml:space="preserve">-</t>
  </si>
  <si>
    <r>
      <rPr>
        <b val="true"/>
        <sz val="8"/>
        <rFont val="Times New Roman"/>
        <family val="1"/>
        <charset val="204"/>
      </rPr>
      <t xml:space="preserve">Задача </t>
    </r>
    <r>
      <rPr>
        <sz val="8"/>
        <rFont val="Times New Roman"/>
        <family val="1"/>
        <charset val="204"/>
      </rPr>
      <t xml:space="preserve">«Обеспечение эффективного сохранения лесов, в том числе на всех участках вырубленных и погибших лесных насаждений, а также рационального многоцелевого и неистощительного использования лесов при сохранении их экологических функций и биологического разнообразия»</t>
    </r>
    <r>
      <rPr>
        <b val="true"/>
        <sz val="8"/>
        <rFont val="Times New Roman"/>
        <family val="1"/>
        <charset val="204"/>
      </rPr>
      <t xml:space="preserve"> </t>
    </r>
  </si>
  <si>
    <t xml:space="preserve">Подпрограмма «Обеспечение использования и сохранения лесов»</t>
  </si>
  <si>
    <t xml:space="preserve">Минпри-роды</t>
  </si>
  <si>
    <t xml:space="preserve">09 1 01 19299</t>
  </si>
  <si>
    <t xml:space="preserve">Показатель «Доля лесных пожаров, ликвидированных в течение первых суток с момента обнаружения, в общем количестве лесных пожаров»</t>
  </si>
  <si>
    <r>
      <rPr>
        <i val="true"/>
        <sz val="8"/>
        <rFont val="Times New Roman"/>
        <family val="1"/>
        <charset val="204"/>
      </rPr>
      <t xml:space="preserve">К</t>
    </r>
    <r>
      <rPr>
        <vertAlign val="sub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= </t>
    </r>
    <r>
      <rPr>
        <i val="true"/>
        <sz val="8"/>
        <rFont val="Times New Roman"/>
        <family val="1"/>
        <charset val="204"/>
      </rPr>
      <t xml:space="preserve">ЛП</t>
    </r>
    <r>
      <rPr>
        <vertAlign val="sub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/ </t>
    </r>
    <r>
      <rPr>
        <i val="true"/>
        <sz val="8"/>
        <rFont val="Times New Roman"/>
        <family val="1"/>
        <charset val="204"/>
      </rPr>
      <t xml:space="preserve">ЛП</t>
    </r>
    <r>
      <rPr>
        <vertAlign val="sub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x 100%</t>
    </r>
  </si>
  <si>
    <t xml:space="preserve">1.01.</t>
  </si>
  <si>
    <t xml:space="preserve">Основное мероприятие «Повышение эффективности предупреждения возникновения и распространения лесных пожаров, а также их тушения»</t>
  </si>
  <si>
    <t xml:space="preserve">Показатель «Доля крупных лесных пожаров в общем количестве лесных пожаров»</t>
  </si>
  <si>
    <r>
      <rPr>
        <i val="true"/>
        <sz val="8"/>
        <rFont val="Times New Roman"/>
        <family val="1"/>
        <charset val="204"/>
      </rPr>
      <t xml:space="preserve">К</t>
    </r>
    <r>
      <rPr>
        <vertAlign val="sub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= </t>
    </r>
    <r>
      <rPr>
        <i val="true"/>
        <sz val="8"/>
        <rFont val="Times New Roman"/>
        <family val="1"/>
        <charset val="204"/>
      </rPr>
      <t xml:space="preserve">ЛП</t>
    </r>
    <r>
      <rPr>
        <vertAlign val="sub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/ </t>
    </r>
    <r>
      <rPr>
        <i val="true"/>
        <sz val="8"/>
        <rFont val="Times New Roman"/>
        <family val="1"/>
        <charset val="204"/>
      </rPr>
      <t xml:space="preserve">ЛП</t>
    </r>
    <r>
      <rPr>
        <vertAlign val="sub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x 100% </t>
    </r>
  </si>
  <si>
    <t xml:space="preserve">2014-2018</t>
  </si>
  <si>
    <t xml:space="preserve">1.01.001.</t>
  </si>
  <si>
    <t xml:space="preserve">Мероприятие «Обучение руководству тушением крупных лесных пожаров, подготовка летчиков-наблюдателей»</t>
  </si>
  <si>
    <t xml:space="preserve">1.01.003</t>
  </si>
  <si>
    <t xml:space="preserve">Мероприятие «Осуществление мер по противопожарному обустройству лесов»</t>
  </si>
  <si>
    <t xml:space="preserve">1.01.004</t>
  </si>
  <si>
    <t xml:space="preserve">Мероприятие «Осуществление мониторинга пожарной опасности в лесах и лесных пожаров»</t>
  </si>
  <si>
    <t xml:space="preserve">1.01.005</t>
  </si>
  <si>
    <t xml:space="preserve">Мероприятие «Тушение лесных пожаров»</t>
  </si>
  <si>
    <t xml:space="preserve">1.01.006</t>
  </si>
  <si>
    <t xml:space="preserve">Мероприятие «Содержание материально-технической базы в сфере пожарной безопасности в лесах»</t>
  </si>
  <si>
    <t xml:space="preserve">1.02.</t>
  </si>
  <si>
    <t xml:space="preserve">Основное мероприятие «Повышение эффективности проведения профилактики возникновения, ликвидации очагов вредных организмов»</t>
  </si>
  <si>
    <t xml:space="preserve">Показатель «Отношение площади лесов, на которых были проведены санитарно-оздоровительные мероприятия, к площади погибших и поврежденных лесов»</t>
  </si>
  <si>
    <r>
      <rPr>
        <i val="true"/>
        <sz val="8"/>
        <rFont val="Times New Roman"/>
        <family val="1"/>
        <charset val="204"/>
      </rPr>
      <t xml:space="preserve">К</t>
    </r>
    <r>
      <rPr>
        <vertAlign val="sub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= </t>
    </r>
    <r>
      <rPr>
        <i val="true"/>
        <sz val="8"/>
        <rFont val="Times New Roman"/>
        <family val="1"/>
        <charset val="204"/>
      </rPr>
      <t xml:space="preserve">S</t>
    </r>
    <r>
      <rPr>
        <vertAlign val="subscript"/>
        <sz val="8"/>
        <rFont val="Times New Roman"/>
        <family val="1"/>
        <charset val="204"/>
      </rPr>
      <t xml:space="preserve">coм</t>
    </r>
    <r>
      <rPr>
        <sz val="8"/>
        <rFont val="Times New Roman"/>
        <family val="1"/>
        <charset val="204"/>
      </rPr>
      <t xml:space="preserve"> / </t>
    </r>
    <r>
      <rPr>
        <i val="true"/>
        <sz val="8"/>
        <rFont val="Times New Roman"/>
        <family val="1"/>
        <charset val="204"/>
      </rPr>
      <t xml:space="preserve">S</t>
    </r>
    <r>
      <rPr>
        <vertAlign val="subscript"/>
        <sz val="8"/>
        <rFont val="Times New Roman"/>
        <family val="1"/>
        <charset val="204"/>
      </rPr>
      <t xml:space="preserve">пп</t>
    </r>
    <r>
      <rPr>
        <sz val="8"/>
        <rFont val="Times New Roman"/>
        <family val="1"/>
        <charset val="204"/>
      </rPr>
      <t xml:space="preserve"> x 100%</t>
    </r>
  </si>
  <si>
    <t xml:space="preserve">Показатель «Доля площади погибших и поврежденных лесных насаждений с учетом проведенных мероприятий по защите леса в общей площади земель лесного фонда, занятых лесными насаждениями»</t>
  </si>
  <si>
    <t xml:space="preserve">      К6= Sпп / Sобщ x 100%</t>
  </si>
  <si>
    <t xml:space="preserve">1.02.001</t>
  </si>
  <si>
    <t xml:space="preserve">Мероприятие «Лесопатологические обследования»</t>
  </si>
  <si>
    <t xml:space="preserve">га</t>
  </si>
  <si>
    <t xml:space="preserve">2014 - 2024</t>
  </si>
  <si>
    <t xml:space="preserve">1.02.002</t>
  </si>
  <si>
    <t xml:space="preserve">Мероприятие «Санитарно-оздоровительные мероприятия»</t>
  </si>
  <si>
    <t xml:space="preserve">1.03.</t>
  </si>
  <si>
    <t xml:space="preserve">Основное мероприятие «Создание и функционирование объектов Единого генетико-селекционного комплекса (ЕГСК)»</t>
  </si>
  <si>
    <t xml:space="preserve">Показатель «Доля семян с улучшенными наследственными свойствами в общем объеме заготовленных семян»</t>
  </si>
  <si>
    <r>
      <rPr>
        <sz val="8"/>
        <rFont val="Times New Roman"/>
        <family val="1"/>
        <charset val="204"/>
      </rPr>
      <t xml:space="preserve">К7 = </t>
    </r>
    <r>
      <rPr>
        <i val="true"/>
        <sz val="8"/>
        <rFont val="Times New Roman"/>
        <family val="1"/>
        <charset val="204"/>
      </rPr>
      <t xml:space="preserve">V</t>
    </r>
    <r>
      <rPr>
        <vertAlign val="subscript"/>
        <sz val="8"/>
        <rFont val="Times New Roman"/>
        <family val="1"/>
        <charset val="204"/>
      </rPr>
      <t xml:space="preserve">улуч</t>
    </r>
    <r>
      <rPr>
        <sz val="8"/>
        <rFont val="Times New Roman"/>
        <family val="1"/>
        <charset val="204"/>
      </rPr>
      <t xml:space="preserve"> / </t>
    </r>
    <r>
      <rPr>
        <i val="true"/>
        <sz val="8"/>
        <rFont val="Times New Roman"/>
        <family val="1"/>
        <charset val="204"/>
      </rPr>
      <t xml:space="preserve">V</t>
    </r>
    <r>
      <rPr>
        <vertAlign val="subscript"/>
        <sz val="8"/>
        <rFont val="Times New Roman"/>
        <family val="1"/>
        <charset val="204"/>
      </rPr>
      <t xml:space="preserve">общ</t>
    </r>
    <r>
      <rPr>
        <sz val="8"/>
        <rFont val="Times New Roman"/>
        <family val="1"/>
        <charset val="204"/>
      </rPr>
      <t xml:space="preserve"> x 100%</t>
    </r>
  </si>
  <si>
    <t xml:space="preserve">1.03.001</t>
  </si>
  <si>
    <t xml:space="preserve">Мероприятие «Расходы на семеноводство (заготовка и хранение семян лесных растений)»</t>
  </si>
  <si>
    <t xml:space="preserve">кг</t>
  </si>
  <si>
    <t xml:space="preserve">1.04.</t>
  </si>
  <si>
    <t xml:space="preserve">Основное мероприятие «Осуществление интенсивного лесовосстановления и лесоразведения, обеспечивающих сохранение  экологического потенциала лесов, а также проведение ухода за лесами, повышение продуктивности и улучшения породного состава лесов» </t>
  </si>
  <si>
    <t xml:space="preserve">Показатель «Доля лесных культур в общем объеме лесовосстановления на землях лесного фонда»</t>
  </si>
  <si>
    <r>
      <rPr>
        <i val="true"/>
        <sz val="8"/>
        <rFont val="Times New Roman"/>
        <family val="1"/>
        <charset val="204"/>
      </rPr>
      <t xml:space="preserve">К8</t>
    </r>
    <r>
      <rPr>
        <sz val="8"/>
        <rFont val="Times New Roman"/>
        <family val="1"/>
        <charset val="204"/>
      </rPr>
      <t xml:space="preserve">= </t>
    </r>
    <r>
      <rPr>
        <i val="true"/>
        <sz val="8"/>
        <rFont val="Times New Roman"/>
        <family val="1"/>
        <charset val="204"/>
      </rPr>
      <t xml:space="preserve">V</t>
    </r>
    <r>
      <rPr>
        <vertAlign val="subscript"/>
        <sz val="8"/>
        <rFont val="Times New Roman"/>
        <family val="1"/>
        <charset val="204"/>
      </rPr>
      <t xml:space="preserve">лк</t>
    </r>
    <r>
      <rPr>
        <sz val="8"/>
        <rFont val="Times New Roman"/>
        <family val="1"/>
        <charset val="204"/>
      </rPr>
      <t xml:space="preserve"> / </t>
    </r>
    <r>
      <rPr>
        <i val="true"/>
        <sz val="8"/>
        <rFont val="Times New Roman"/>
        <family val="1"/>
        <charset val="204"/>
      </rPr>
      <t xml:space="preserve">V</t>
    </r>
    <r>
      <rPr>
        <vertAlign val="subscript"/>
        <sz val="8"/>
        <rFont val="Times New Roman"/>
        <family val="1"/>
        <charset val="204"/>
      </rPr>
      <t xml:space="preserve">лв</t>
    </r>
    <r>
      <rPr>
        <sz val="8"/>
        <rFont val="Times New Roman"/>
        <family val="1"/>
        <charset val="204"/>
      </rPr>
      <t xml:space="preserve"> x 100%</t>
    </r>
  </si>
  <si>
    <t xml:space="preserve">Показатель «Доля посадочного материала с закрытой корневой системой в общем количестве посадочного материала»</t>
  </si>
  <si>
    <t xml:space="preserve">К9= Vп м зкс / Vп м общ x 100%</t>
  </si>
  <si>
    <t xml:space="preserve">1.04.001</t>
  </si>
  <si>
    <t xml:space="preserve">Мероприятие «Осуществление лесовосстановления»</t>
  </si>
  <si>
    <t xml:space="preserve">1.04.002</t>
  </si>
  <si>
    <t xml:space="preserve">Мероприятие «Проведение агротехнического ухода за лесными культурами, дополнение, обработка почвы под лесовосстановление»</t>
  </si>
  <si>
    <t xml:space="preserve">1.04.003</t>
  </si>
  <si>
    <t xml:space="preserve">Мероприятие «Выращивание стандартного посадочного материала для лесовосстановления и лесоразведения»</t>
  </si>
  <si>
    <t xml:space="preserve">тыс.шт</t>
  </si>
  <si>
    <t xml:space="preserve">1.04.004</t>
  </si>
  <si>
    <t xml:space="preserve">Мероприятие «Проведение работ по уходу за лесами, отвод лесосек»</t>
  </si>
  <si>
    <t xml:space="preserve">1.05.</t>
  </si>
  <si>
    <t xml:space="preserve">Основное мероприятие «Предотвращение распространения на земли, на которых расположены леса, природных пожаров (степных, торфяных и иных) и пожаров, возникших в результате незаконного выжигания сухой растительности и ее остатков»</t>
  </si>
  <si>
    <t xml:space="preserve">2017-2024</t>
  </si>
  <si>
    <t xml:space="preserve">Показатель «Доля природных пожаров, возникших в результате незаконного выжигания сухой растительности и ее остатков, перешедших в лесной фонд»</t>
  </si>
  <si>
    <t xml:space="preserve">К10= Кспп / Ксп x 100%</t>
  </si>
  <si>
    <t xml:space="preserve">1.05.001</t>
  </si>
  <si>
    <t xml:space="preserve">Мероприятие «Финансовое обеспечение выполнения функций государственных учреждений»</t>
  </si>
  <si>
    <t xml:space="preserve">1.06.</t>
  </si>
  <si>
    <t xml:space="preserve">Основное мероприятие «Региональный проект "Сохранение лесов (Забайкальский край)»</t>
  </si>
  <si>
    <t xml:space="preserve">Показатель (результат регионального проекта «Сохранение лесов (Забайкальский край)") «Оснащение учреждений, выполняющих мероприятия по воспроизводству лесов, специализированной техникой для проведения комплекса мероприятий по лесовосстановлению и лесоразведению»</t>
  </si>
  <si>
    <t xml:space="preserve">Процент</t>
  </si>
  <si>
    <t xml:space="preserve">Показатель (результат регионального проекта «Сохранение лесов (Забайкальский край)") «Увеличение площади лесовосстановления, повышение качества и эффективности работ по лесовосстановлению на лесных участках, не переданных в аренду»</t>
  </si>
  <si>
    <t xml:space="preserve">тыс.га</t>
  </si>
  <si>
    <t xml:space="preserve">абсолютное значение</t>
  </si>
  <si>
    <t xml:space="preserve">Показатель (результат регионального проекта «Сохранение лесов (Забайкальский край)")             « Оснащение специализированных учреждений органов государственной власти субъектов Российской Федерации лесопожарной техникой для проведения комплекса мероприятий по охране лесов от пожаров »</t>
  </si>
  <si>
    <t xml:space="preserve">Показатель (результат регионального проекта «Сохранение лесов (Забайкальский край)") «Формирование запаса лесных семян для лесовосстановления на всех участках вырубленных и погибших лесных насаждений»</t>
  </si>
  <si>
    <t xml:space="preserve">тонна; метрическая тонна (1 000кг)</t>
  </si>
  <si>
    <t xml:space="preserve">1.06.001</t>
  </si>
  <si>
    <t xml:space="preserve">Мероприятие «Увеличение площади лесовосстановления»</t>
  </si>
  <si>
    <t xml:space="preserve">1.06.002</t>
  </si>
  <si>
    <t xml:space="preserve">Мероприятие «Формирование запаса лесных семян для лесовосстановления»</t>
  </si>
  <si>
    <t xml:space="preserve">1.06.003</t>
  </si>
  <si>
    <t xml:space="preserve">Мероприятие «Оснащение специализированных учреждений лесопожарной техникой и оборудованием для проведения комплекса мероприятий по охране лесов от пожаров»</t>
  </si>
  <si>
    <t xml:space="preserve">1.06.004</t>
  </si>
  <si>
    <t xml:space="preserve">Мероприятие «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»</t>
  </si>
  <si>
    <r>
      <rPr>
        <b val="true"/>
        <sz val="8"/>
        <rFont val="Times New Roman"/>
        <family val="1"/>
        <charset val="204"/>
      </rPr>
      <t xml:space="preserve">Задача</t>
    </r>
    <r>
      <rPr>
        <sz val="8"/>
        <rFont val="Times New Roman"/>
        <family val="1"/>
        <charset val="204"/>
      </rPr>
      <t xml:space="preserve"> «Обеспечение эффективного управления лесами и устойчивого развития лесного сектора экономики»</t>
    </r>
  </si>
  <si>
    <t xml:space="preserve">Подпрограмма «Организация обеспечения использования и сохранения лесов»</t>
  </si>
  <si>
    <t xml:space="preserve">Показатель «Доля площади земель лесного фонда, переданных в пользование, в общей площади земель лесного фонда в Забайкальском крае»</t>
  </si>
  <si>
    <r>
      <rPr>
        <i val="true"/>
        <sz val="8"/>
        <rFont val="Times New Roman"/>
        <family val="1"/>
        <charset val="204"/>
      </rPr>
      <t xml:space="preserve">К15</t>
    </r>
    <r>
      <rPr>
        <sz val="8"/>
        <rFont val="Times New Roman"/>
        <family val="1"/>
        <charset val="204"/>
      </rPr>
      <t xml:space="preserve">= </t>
    </r>
    <r>
      <rPr>
        <i val="true"/>
        <sz val="8"/>
        <rFont val="Times New Roman"/>
        <family val="1"/>
        <charset val="204"/>
      </rPr>
      <t xml:space="preserve">S</t>
    </r>
    <r>
      <rPr>
        <vertAlign val="subscript"/>
        <sz val="8"/>
        <rFont val="Times New Roman"/>
        <family val="1"/>
        <charset val="204"/>
      </rPr>
      <t xml:space="preserve">п</t>
    </r>
    <r>
      <rPr>
        <sz val="8"/>
        <rFont val="Times New Roman"/>
        <family val="1"/>
        <charset val="204"/>
      </rPr>
      <t xml:space="preserve"> / </t>
    </r>
    <r>
      <rPr>
        <i val="true"/>
        <sz val="8"/>
        <rFont val="Times New Roman"/>
        <family val="1"/>
        <charset val="204"/>
      </rPr>
      <t xml:space="preserve">S</t>
    </r>
    <r>
      <rPr>
        <vertAlign val="sub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x 100%</t>
    </r>
  </si>
  <si>
    <t xml:space="preserve">2.01.</t>
  </si>
  <si>
    <t xml:space="preserve">Основное мероприятие «Обеспечение исполнения переданных полномочий субъектами Российской Федерации»</t>
  </si>
  <si>
    <t xml:space="preserve">Показатель «Объем платежей в бюджетную систему Российской Федерации от использования лесов, расположенных на землях лесного фонда Забайкальского края, в расчете на 1 га земель лесного фонда»</t>
  </si>
  <si>
    <t xml:space="preserve">руб./га</t>
  </si>
  <si>
    <r>
      <rPr>
        <i val="true"/>
        <sz val="8"/>
        <rFont val="Times New Roman"/>
        <family val="1"/>
        <charset val="204"/>
      </rPr>
      <t xml:space="preserve">К16= PB / S4</t>
    </r>
    <r>
      <rPr>
        <sz val="8"/>
        <rFont val="Times New Roman"/>
        <family val="1"/>
        <charset val="204"/>
      </rPr>
      <t xml:space="preserve"> x 100%</t>
    </r>
  </si>
  <si>
    <t xml:space="preserve">Показатель «Возмещение ущерба от нарушений лесного законодательства»</t>
  </si>
  <si>
    <r>
      <rPr>
        <i val="true"/>
        <sz val="8"/>
        <rFont val="Times New Roman"/>
        <family val="1"/>
        <charset val="204"/>
      </rPr>
      <t xml:space="preserve">К17= Свозм / Сущ</t>
    </r>
    <r>
      <rPr>
        <sz val="8"/>
        <rFont val="Times New Roman"/>
        <family val="1"/>
        <charset val="204"/>
      </rPr>
      <t xml:space="preserve"> x 100%</t>
    </r>
  </si>
  <si>
    <t xml:space="preserve">Показатель «Отношение фактического объема заготовки древесины к установленному допустимому объему изъятия древесины»</t>
  </si>
  <si>
    <t xml:space="preserve">К18= Vз / Vрл x 100%</t>
  </si>
  <si>
    <t xml:space="preserve">Показатель «Доля площади лесов, на которых проведена таксация лесов и в отношении которых осуществлено проектирование мероприятий по охране, защите и воспроизводству в течение последних 10 лет, в площади лесов с интенсивным использованием лесов и ведением лесного хозяйства»</t>
  </si>
  <si>
    <t xml:space="preserve">К19 = Sлесуст / Sисп x 100%</t>
  </si>
  <si>
    <t xml:space="preserve">Показатель  «Средняя численность должностных лиц, осуществляющих федеральный государственный лесной надзор (лесную охрану), на 50 тыс. га земель лесного фонда»</t>
  </si>
  <si>
    <t xml:space="preserve">человек</t>
  </si>
  <si>
    <t xml:space="preserve">Ч20 = Чдл ло  / (Sлф / 50)</t>
  </si>
  <si>
    <t xml:space="preserve">Показатель  «Доля выписок, предоставленных гражданам и юридическим лицам, обратившимся в орган государственной власти субъекта Российской Федерации в области лесных отношений за получением государственной услуги по предоставлению выписки из государственного лесного реестра, в общем количестве принятых заявок на предоставление данной услуги»</t>
  </si>
  <si>
    <t xml:space="preserve">К21 = Зпред /Зобщx 100%</t>
  </si>
  <si>
    <t xml:space="preserve">Показатель «Динамика предотвращения возникновения нарушений лесного законодательства, причиняющих вред лесам, относительно уровня нарушений предыдущего года»</t>
  </si>
  <si>
    <t xml:space="preserve">Д22=(Нпр-Но)/Нпр*100%</t>
  </si>
  <si>
    <t xml:space="preserve">2.01.001</t>
  </si>
  <si>
    <t xml:space="preserve">Мероприятие «Разработка и актуализация лесного плана Забайкальского края, лесохозяйственных регламентов»</t>
  </si>
  <si>
    <t xml:space="preserve">2.01.002</t>
  </si>
  <si>
    <t xml:space="preserve">Мероприятие «Ведение государственного лесного реестра, проведение лесоустройства, лесное планирование»</t>
  </si>
  <si>
    <t xml:space="preserve">2.01.003</t>
  </si>
  <si>
    <t xml:space="preserve">Мероприятие «Формирование единого аппаратно-аналитического системного центра получения, обработки, хранения и использования информации о состоянии лесов»</t>
  </si>
  <si>
    <t xml:space="preserve">2.01.004</t>
  </si>
  <si>
    <t xml:space="preserve">Мероприятие «Обеспечение исполнения переданных полномочий субъектами Российской Федерации»</t>
  </si>
  <si>
    <t xml:space="preserve">2.01.005</t>
  </si>
  <si>
    <t xml:space="preserve">Мероприятие «Обеспечение выполнения государственных функций и услуг казенным учреждением»</t>
  </si>
  <si>
    <t xml:space="preserve">2.01.006</t>
  </si>
  <si>
    <t xml:space="preserve">Мероприятие «Проведение проверок исполнения лесного законодательства»</t>
  </si>
  <si>
    <t xml:space="preserve">2.01.007</t>
  </si>
  <si>
    <t xml:space="preserve">Мероприятие «Проведение контроля за состоянием взыскания сумм ущерба»</t>
  </si>
  <si>
    <t xml:space="preserve">2.02.</t>
  </si>
  <si>
    <t xml:space="preserve">Основное мероприятие «Осуществление федерального государственного лесного надзора»</t>
  </si>
  <si>
    <t xml:space="preserve">Показатель «Отношение суммы возмещенного ущерба от нарушений лесного законодательства к общей сумме причиненного ущерба от нарушений лесного законодательства на территории субъекта Российской Федерации»</t>
  </si>
  <si>
    <r>
      <rPr>
        <i val="true"/>
        <sz val="8"/>
        <rFont val="Times New Roman"/>
        <family val="1"/>
        <charset val="204"/>
      </rPr>
      <t xml:space="preserve">К23= Свозм / Сущ</t>
    </r>
    <r>
      <rPr>
        <sz val="8"/>
        <rFont val="Times New Roman"/>
        <family val="1"/>
        <charset val="204"/>
      </rPr>
      <t xml:space="preserve"> x 100%</t>
    </r>
  </si>
  <si>
    <t xml:space="preserve">2.02.001</t>
  </si>
  <si>
    <t xml:space="preserve">2.02.002</t>
  </si>
  <si>
    <t xml:space="preserve">2.03.</t>
  </si>
  <si>
    <t xml:space="preserve">Основное мероприятие «Подготовка, переподготовка и повышение квалификации кадров лесного хозяйства, направленные на повышение кадрового потенциала лесного сектора экономики»</t>
  </si>
  <si>
    <t xml:space="preserve">Показатель «Доля специалистов лесного хозяйства, ежегодно охваченных системой повышения квалификации, в общей численности занятых в лесном хозяйстве Забайкальского края»</t>
  </si>
  <si>
    <r>
      <rPr>
        <i val="true"/>
        <sz val="8"/>
        <rFont val="Times New Roman"/>
        <family val="1"/>
        <charset val="204"/>
      </rPr>
      <t xml:space="preserve">К24</t>
    </r>
    <r>
      <rPr>
        <sz val="8"/>
        <rFont val="Times New Roman"/>
        <family val="1"/>
        <charset val="204"/>
      </rPr>
      <t xml:space="preserve"> = </t>
    </r>
    <r>
      <rPr>
        <i val="true"/>
        <sz val="8"/>
        <rFont val="Times New Roman"/>
        <family val="1"/>
        <charset val="204"/>
      </rPr>
      <t xml:space="preserve">СП</t>
    </r>
    <r>
      <rPr>
        <vertAlign val="subscript"/>
        <sz val="8"/>
        <rFont val="Times New Roman"/>
        <family val="1"/>
        <charset val="204"/>
      </rPr>
      <t xml:space="preserve">пкв</t>
    </r>
    <r>
      <rPr>
        <sz val="8"/>
        <rFont val="Times New Roman"/>
        <family val="1"/>
        <charset val="204"/>
      </rPr>
      <t xml:space="preserve"> / </t>
    </r>
    <r>
      <rPr>
        <i val="true"/>
        <sz val="8"/>
        <rFont val="Times New Roman"/>
        <family val="1"/>
        <charset val="204"/>
      </rPr>
      <t xml:space="preserve">СП</t>
    </r>
    <r>
      <rPr>
        <vertAlign val="subscript"/>
        <sz val="8"/>
        <rFont val="Times New Roman"/>
        <family val="1"/>
        <charset val="204"/>
      </rPr>
      <t xml:space="preserve">общ</t>
    </r>
    <r>
      <rPr>
        <sz val="8"/>
        <rFont val="Times New Roman"/>
        <family val="1"/>
        <charset val="204"/>
      </rPr>
      <t xml:space="preserve"> x 100%</t>
    </r>
  </si>
  <si>
    <t xml:space="preserve">2.03.001</t>
  </si>
  <si>
    <t xml:space="preserve">Мероприятие «Организация и проведение профессиональной подготовки, переподготовки и повышения квалификации кадров отрасли»</t>
  </si>
  <si>
    <t xml:space="preserve">2.04.</t>
  </si>
  <si>
    <t xml:space="preserve">Основное мероприятие «Развитие системы и средств обеспечения пожарной безопасности в лесах (средства субсидий из федерального бюджета бюджетам субъектов Российской Федерации на приобретение специализированной лесопожарной техники и оборудования)»</t>
  </si>
  <si>
    <t xml:space="preserve">Показатель «Количество единиц приобретенной специализированной лесопожарной техники и оборудования»</t>
  </si>
  <si>
    <t xml:space="preserve">ед.</t>
  </si>
  <si>
    <t xml:space="preserve">2.04.001</t>
  </si>
  <si>
    <t xml:space="preserve">Мероприятие «Приобретение специализированной лесопожарной техники и оборудования, укомплектование заправочных станций авиаотделений»</t>
  </si>
  <si>
    <r>
      <rPr>
        <b val="true"/>
        <sz val="8"/>
        <rFont val="Times New Roman"/>
        <family val="1"/>
        <charset val="204"/>
      </rPr>
      <t xml:space="preserve">Задача</t>
    </r>
    <r>
      <rPr>
        <sz val="8"/>
        <rFont val="Times New Roman"/>
        <family val="1"/>
        <charset val="204"/>
      </rPr>
      <t xml:space="preserve"> «Осуществление мер пожарной безопасности и тушения лесных пожаров в лесах, расположенных на землях особо охраняемых природных территорий регионального значения»</t>
    </r>
  </si>
  <si>
    <t xml:space="preserve">3</t>
  </si>
  <si>
    <t xml:space="preserve">Подпрограмма «Организация осуществления мер пожарной безопасности и тушения лесных пожаров в лесах, расположенных на землях особо охраняемых природных территорий регионального значения»</t>
  </si>
  <si>
    <t xml:space="preserve">Показатель «Доля лесных пожаров, ликвидированных в течение первых суток с момента обнаружения, в общем количестве лесных пожаров в лесах, расположенных на землях особо охраняемых природных территорий регионального значения»</t>
  </si>
  <si>
    <r>
      <rPr>
        <i val="true"/>
        <sz val="8"/>
        <rFont val="Times New Roman"/>
        <family val="1"/>
        <charset val="204"/>
      </rPr>
      <t xml:space="preserve">К26</t>
    </r>
    <r>
      <rPr>
        <sz val="8"/>
        <rFont val="Times New Roman"/>
        <family val="1"/>
        <charset val="204"/>
      </rPr>
      <t xml:space="preserve"> = </t>
    </r>
    <r>
      <rPr>
        <i val="true"/>
        <sz val="8"/>
        <rFont val="Times New Roman"/>
        <family val="1"/>
        <charset val="204"/>
      </rPr>
      <t xml:space="preserve">ЛП</t>
    </r>
    <r>
      <rPr>
        <vertAlign val="subscript"/>
        <sz val="8"/>
        <rFont val="Times New Roman"/>
        <family val="1"/>
        <charset val="204"/>
      </rPr>
      <t xml:space="preserve">2оопт</t>
    </r>
    <r>
      <rPr>
        <sz val="8"/>
        <rFont val="Times New Roman"/>
        <family val="1"/>
        <charset val="204"/>
      </rPr>
      <t xml:space="preserve"> / </t>
    </r>
    <r>
      <rPr>
        <i val="true"/>
        <sz val="8"/>
        <rFont val="Times New Roman"/>
        <family val="1"/>
        <charset val="204"/>
      </rPr>
      <t xml:space="preserve">ЛП</t>
    </r>
    <r>
      <rPr>
        <vertAlign val="subscript"/>
        <sz val="8"/>
        <rFont val="Times New Roman"/>
        <family val="1"/>
        <charset val="204"/>
      </rPr>
      <t xml:space="preserve">1оопт</t>
    </r>
    <r>
      <rPr>
        <sz val="8"/>
        <rFont val="Times New Roman"/>
        <family val="1"/>
        <charset val="204"/>
      </rPr>
      <t xml:space="preserve"> x 100%</t>
    </r>
  </si>
  <si>
    <t xml:space="preserve">3.02</t>
  </si>
  <si>
    <t xml:space="preserve">Основное мероприятие «Обеспечение исполнения полномочий субъекта Российской Федерации»</t>
  </si>
  <si>
    <t xml:space="preserve">Показатель «Доля крупных лесных пожаров в общем количестве лесных пожаров на землях особо охраняемых природных территорий регионального значения»</t>
  </si>
  <si>
    <r>
      <rPr>
        <i val="true"/>
        <sz val="8"/>
        <rFont val="Times New Roman"/>
        <family val="1"/>
        <charset val="204"/>
      </rPr>
      <t xml:space="preserve">К27</t>
    </r>
    <r>
      <rPr>
        <sz val="8"/>
        <rFont val="Times New Roman"/>
        <family val="1"/>
        <charset val="204"/>
      </rPr>
      <t xml:space="preserve">= </t>
    </r>
    <r>
      <rPr>
        <i val="true"/>
        <sz val="8"/>
        <rFont val="Times New Roman"/>
        <family val="1"/>
        <charset val="204"/>
      </rPr>
      <t xml:space="preserve">ЛП</t>
    </r>
    <r>
      <rPr>
        <vertAlign val="subscript"/>
        <sz val="8"/>
        <rFont val="Times New Roman"/>
        <family val="1"/>
        <charset val="204"/>
      </rPr>
      <t xml:space="preserve">3оопт</t>
    </r>
    <r>
      <rPr>
        <sz val="8"/>
        <rFont val="Times New Roman"/>
        <family val="1"/>
        <charset val="204"/>
      </rPr>
      <t xml:space="preserve"> / </t>
    </r>
    <r>
      <rPr>
        <i val="true"/>
        <sz val="8"/>
        <rFont val="Times New Roman"/>
        <family val="1"/>
        <charset val="204"/>
      </rPr>
      <t xml:space="preserve">ЛП</t>
    </r>
    <r>
      <rPr>
        <vertAlign val="subscript"/>
        <sz val="8"/>
        <rFont val="Times New Roman"/>
        <family val="1"/>
        <charset val="204"/>
      </rPr>
      <t xml:space="preserve">1оопт</t>
    </r>
    <r>
      <rPr>
        <sz val="8"/>
        <rFont val="Times New Roman"/>
        <family val="1"/>
        <charset val="204"/>
      </rPr>
      <t xml:space="preserve"> x 100% </t>
    </r>
  </si>
  <si>
    <t xml:space="preserve">3.02.001</t>
  </si>
  <si>
    <t xml:space="preserve">Мероприятие «Обеспечение выполнения государственных работ и услуг бюджетным учреждением»</t>
  </si>
  <si>
    <t xml:space="preserve">3.02.002</t>
  </si>
  <si>
    <t xml:space="preserve">Мероприятие «Обеспечение выполнения государственных работ и услуг автономным учреждением»</t>
  </si>
  <si>
    <t xml:space="preserve">3.02.003</t>
  </si>
  <si>
    <t xml:space="preserve">Мероприятие «Руководство и управление в сфере установленных функций органа исполнительной власти субъекта Российской Федерации»</t>
  </si>
  <si>
    <r>
      <rPr>
        <b val="true"/>
        <sz val="8"/>
        <rFont val="Times New Roman"/>
        <family val="1"/>
        <charset val="204"/>
      </rPr>
      <t xml:space="preserve">Задача</t>
    </r>
    <r>
      <rPr>
        <sz val="8"/>
        <rFont val="Times New Roman"/>
        <family val="1"/>
        <charset val="204"/>
      </rPr>
      <t xml:space="preserve"> «Создание условий для обеспечения охраны лесов от степных (ландшафтных) пожаров, повышение эффективности контроля за использованием лесов»</t>
    </r>
  </si>
  <si>
    <t xml:space="preserve">4</t>
  </si>
  <si>
    <t xml:space="preserve">Подпрограмма «Обеспечение охраны лесов от степных (ландшафтных) пожаров»</t>
  </si>
  <si>
    <t xml:space="preserve">2014-2016</t>
  </si>
  <si>
    <t xml:space="preserve">Показатель «Количество степных (ландшафтных) пожаров на территории Забайкальского края»</t>
  </si>
  <si>
    <t xml:space="preserve">ед./год</t>
  </si>
  <si>
    <t xml:space="preserve">Показатель «Доля степных (ландшафтных) пожаров, перешедших в лесной фонд»</t>
  </si>
  <si>
    <r>
      <rPr>
        <i val="true"/>
        <sz val="8"/>
        <rFont val="Times New Roman"/>
        <family val="1"/>
        <charset val="204"/>
      </rPr>
      <t xml:space="preserve">К</t>
    </r>
    <r>
      <rPr>
        <vertAlign val="subscript"/>
        <sz val="8"/>
        <rFont val="Times New Roman"/>
        <family val="1"/>
        <charset val="204"/>
      </rPr>
      <t xml:space="preserve">13</t>
    </r>
    <r>
      <rPr>
        <sz val="8"/>
        <rFont val="Times New Roman"/>
        <family val="1"/>
        <charset val="204"/>
      </rPr>
      <t xml:space="preserve">= СтП</t>
    </r>
    <r>
      <rPr>
        <vertAlign val="sub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/ </t>
    </r>
    <r>
      <rPr>
        <sz val="8"/>
        <rFont val="Times New Roman"/>
        <family val="1"/>
        <charset val="204"/>
      </rPr>
      <t xml:space="preserve">СтП</t>
    </r>
    <r>
      <rPr>
        <vertAlign val="sub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x 100%</t>
    </r>
  </si>
  <si>
    <t xml:space="preserve">4.01</t>
  </si>
  <si>
    <t xml:space="preserve">Основное мероприятие «Обеспечение подведомственными учреждениями государственного задания»</t>
  </si>
  <si>
    <t xml:space="preserve">Показатель «Уровень ежегодного выполнения государственного задания»</t>
  </si>
  <si>
    <t xml:space="preserve">4.01.001</t>
  </si>
  <si>
    <t xml:space="preserve">Мероприятие «Подготовка работников пожарно-химических станций по тушению степных (ландшафтных) пожаров»</t>
  </si>
  <si>
    <t xml:space="preserve">4.01.002</t>
  </si>
  <si>
    <t xml:space="preserve">Мероприятие «Материально-техническое обеспечение сил и средств пожарно-химических станций»</t>
  </si>
  <si>
    <t xml:space="preserve">4.01.003</t>
  </si>
  <si>
    <t xml:space="preserve">Мероприятие «Обеспечение исполнения Соглашений о взаимодействии (материально-техническое обеспечение парашютно-десантной пожарной службы)»</t>
  </si>
  <si>
    <t xml:space="preserve">4.02.</t>
  </si>
  <si>
    <t xml:space="preserve">Показатель «Уровень ежегодного достижения целевых показателей подпрограммы»</t>
  </si>
  <si>
    <t xml:space="preserve">Показатель «Обеспечение исполнения переданных государственных полномочий в области лесных отношений»</t>
  </si>
  <si>
    <t xml:space="preserve">4.02.001</t>
  </si>
  <si>
    <t xml:space="preserve">4.02.002</t>
  </si>
  <si>
    <t xml:space="preserve">4.02.003</t>
  </si>
  <si>
    <t xml:space="preserve">4.02.004</t>
  </si>
  <si>
    <t xml:space="preserve">Мероприятие «Реализация государственных функций казенным учреждением, связанных с общегосударственным управлением»</t>
  </si>
  <si>
    <t xml:space="preserve">.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0.00"/>
    <numFmt numFmtId="168" formatCode="_-* #,##0.00_р_._-;\-* #,##0.00_р_._-;_-* \-??_р_._-;_-@_-"/>
    <numFmt numFmtId="169" formatCode="#,##0.0_ ;\-#,##0.0\ "/>
    <numFmt numFmtId="170" formatCode="@"/>
    <numFmt numFmtId="171" formatCode="0.0"/>
    <numFmt numFmtId="172" formatCode="#,##0.00_ ;\-#,##0.00\ "/>
    <numFmt numFmtId="173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vertAlign val="subscript"/>
      <sz val="8"/>
      <name val="Times New Roman"/>
      <family val="1"/>
      <charset val="204"/>
    </font>
    <font>
      <i val="true"/>
      <vertAlign val="subscript"/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4" xfId="24"/>
    <cellStyle name="Обычный 2_2.1-Анализ" xfId="25"/>
    <cellStyle name="Обычный 3" xfId="26"/>
    <cellStyle name="Обычный 3 2" xfId="27"/>
    <cellStyle name="Обычный 4" xfId="28"/>
    <cellStyle name="Обычный 5" xfId="29"/>
    <cellStyle name="Тысячи [0]_sl100" xfId="30"/>
    <cellStyle name="Тысячи_sl100" xfId="31"/>
  </cellStyles>
  <dxfs count="16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Z495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65" zoomScalePageLayoutView="130" workbookViewId="0">
      <selection pane="topLeft" activeCell="G495" activeCellId="0" sqref="G4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99"/>
    <col collapsed="false" customWidth="true" hidden="false" outlineLevel="0" max="3" min="3" style="1" width="6.28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3.99"/>
    <col collapsed="false" customWidth="true" hidden="false" outlineLevel="0" max="7" min="7" style="1" width="5.99"/>
    <col collapsed="false" customWidth="true" hidden="false" outlineLevel="0" max="8" min="8" style="3" width="5.99"/>
    <col collapsed="false" customWidth="true" hidden="false" outlineLevel="0" max="9" min="9" style="3" width="10.28"/>
    <col collapsed="false" customWidth="true" hidden="false" outlineLevel="0" max="10" min="10" style="3" width="5.56"/>
    <col collapsed="false" customWidth="true" hidden="true" outlineLevel="0" max="11" min="11" style="1" width="8.99"/>
    <col collapsed="false" customWidth="true" hidden="true" outlineLevel="0" max="12" min="12" style="1" width="9.41"/>
    <col collapsed="false" customWidth="true" hidden="true" outlineLevel="0" max="13" min="13" style="1" width="8.28"/>
    <col collapsed="false" customWidth="true" hidden="true" outlineLevel="0" max="14" min="14" style="1" width="8.7"/>
    <col collapsed="false" customWidth="true" hidden="true" outlineLevel="0" max="15" min="15" style="1" width="9.56"/>
    <col collapsed="false" customWidth="true" hidden="false" outlineLevel="0" max="16" min="16" style="1" width="8.85"/>
    <col collapsed="false" customWidth="false" hidden="false" outlineLevel="0" max="17" min="17" style="1" width="9.14"/>
    <col collapsed="false" customWidth="true" hidden="false" outlineLevel="0" max="18" min="18" style="1" width="9.28"/>
    <col collapsed="false" customWidth="true" hidden="false" outlineLevel="0" max="22" min="19" style="1" width="11.28"/>
    <col collapsed="false" customWidth="true" hidden="false" outlineLevel="0" max="23" min="23" style="1" width="9.85"/>
    <col collapsed="false" customWidth="true" hidden="false" outlineLevel="0" max="24" min="24" style="3" width="1.7"/>
    <col collapsed="false" customWidth="true" hidden="false" outlineLevel="0" max="25" min="25" style="4" width="11.85"/>
    <col collapsed="false" customWidth="true" hidden="false" outlineLevel="0" max="26" min="26" style="3" width="10.71"/>
    <col collapsed="false" customWidth="false" hidden="false" outlineLevel="0" max="257" min="27" style="3" width="9.14"/>
  </cols>
  <sheetData>
    <row r="2" customFormat="false" ht="15" hidden="false" customHeight="false" outlineLevel="0" collapsed="false">
      <c r="T2" s="3"/>
      <c r="U2" s="3"/>
      <c r="V2" s="3"/>
      <c r="W2" s="3"/>
      <c r="X2" s="4"/>
      <c r="Y2" s="3"/>
    </row>
    <row r="3" customFormat="false" ht="15" hidden="false" customHeight="false" outlineLevel="0" collapsed="false">
      <c r="M3" s="5" t="s">
        <v>0</v>
      </c>
      <c r="N3" s="5"/>
      <c r="O3" s="5"/>
      <c r="P3" s="5"/>
      <c r="Q3" s="5"/>
      <c r="R3" s="5"/>
      <c r="S3" s="1" t="s">
        <v>1</v>
      </c>
      <c r="X3" s="4"/>
      <c r="Y3" s="3"/>
    </row>
    <row r="4" customFormat="false" ht="14.25" hidden="false" customHeight="true" outlineLevel="0" collapsed="false">
      <c r="K4" s="6"/>
      <c r="L4" s="7"/>
      <c r="M4" s="7"/>
      <c r="N4" s="7"/>
      <c r="O4" s="7"/>
      <c r="P4" s="7"/>
      <c r="Q4" s="7"/>
      <c r="R4" s="7"/>
      <c r="S4" s="6" t="s">
        <v>2</v>
      </c>
      <c r="T4" s="6"/>
      <c r="U4" s="6"/>
      <c r="V4" s="6"/>
      <c r="W4" s="6"/>
      <c r="X4" s="8"/>
      <c r="Y4" s="3"/>
    </row>
    <row r="5" customFormat="false" ht="15.75" hidden="false" customHeight="true" outlineLevel="0" collapsed="false">
      <c r="K5" s="6"/>
      <c r="L5" s="6"/>
      <c r="M5" s="6"/>
      <c r="N5" s="6"/>
      <c r="O5" s="6"/>
      <c r="P5" s="3"/>
      <c r="Q5" s="7"/>
      <c r="R5" s="7"/>
      <c r="S5" s="6" t="s">
        <v>3</v>
      </c>
      <c r="T5" s="6"/>
      <c r="U5" s="6"/>
      <c r="V5" s="6"/>
      <c r="W5" s="6"/>
      <c r="X5" s="8"/>
      <c r="Y5" s="3"/>
    </row>
    <row r="6" customFormat="false" ht="12" hidden="false" customHeight="true" outlineLevel="0" collapsed="false">
      <c r="K6" s="6"/>
      <c r="L6" s="6"/>
      <c r="M6" s="6"/>
      <c r="N6" s="6"/>
      <c r="O6" s="6"/>
      <c r="P6" s="3"/>
      <c r="Q6" s="7"/>
      <c r="R6" s="7"/>
      <c r="S6" s="6"/>
      <c r="T6" s="6"/>
      <c r="U6" s="6"/>
      <c r="V6" s="6"/>
      <c r="W6" s="6"/>
      <c r="X6" s="8"/>
      <c r="Y6" s="3"/>
    </row>
    <row r="7" customFormat="false" ht="9" hidden="false" customHeight="tru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/>
      <c r="X7" s="8"/>
      <c r="Y7" s="3"/>
    </row>
    <row r="8" customFormat="false" ht="30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4"/>
      <c r="Y8" s="3"/>
    </row>
    <row r="9" customFormat="false" ht="12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4"/>
      <c r="Y9" s="3"/>
    </row>
    <row r="10" customFormat="false" ht="10.5" hidden="false" customHeight="true" outlineLevel="0" collapsed="false"/>
    <row r="11" s="12" customFormat="true" ht="23.25" hidden="false" customHeight="true" outlineLevel="0" collapsed="false">
      <c r="A11" s="9" t="s">
        <v>5</v>
      </c>
      <c r="B11" s="10" t="s">
        <v>6</v>
      </c>
      <c r="C11" s="10" t="s">
        <v>7</v>
      </c>
      <c r="D11" s="10" t="s">
        <v>8</v>
      </c>
      <c r="E11" s="10" t="s">
        <v>9</v>
      </c>
      <c r="F11" s="10" t="s">
        <v>10</v>
      </c>
      <c r="G11" s="10" t="s">
        <v>11</v>
      </c>
      <c r="H11" s="10" t="s">
        <v>12</v>
      </c>
      <c r="I11" s="10"/>
      <c r="J11" s="10"/>
      <c r="K11" s="11" t="s">
        <v>13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Y11" s="13"/>
    </row>
    <row r="12" s="12" customFormat="true" ht="30.75" hidden="false" customHeight="true" outlineLevel="0" collapsed="false">
      <c r="A12" s="9"/>
      <c r="B12" s="10"/>
      <c r="C12" s="10"/>
      <c r="D12" s="10"/>
      <c r="E12" s="10"/>
      <c r="F12" s="10"/>
      <c r="G12" s="10"/>
      <c r="H12" s="14" t="s">
        <v>14</v>
      </c>
      <c r="I12" s="14" t="s">
        <v>15</v>
      </c>
      <c r="J12" s="14" t="s">
        <v>16</v>
      </c>
      <c r="K12" s="15" t="n">
        <v>2014</v>
      </c>
      <c r="L12" s="15" t="n">
        <v>2015</v>
      </c>
      <c r="M12" s="15" t="n">
        <v>2016</v>
      </c>
      <c r="N12" s="15" t="n">
        <v>2017</v>
      </c>
      <c r="O12" s="15" t="n">
        <v>2018</v>
      </c>
      <c r="P12" s="15" t="n">
        <v>2019</v>
      </c>
      <c r="Q12" s="15" t="n">
        <v>2020</v>
      </c>
      <c r="R12" s="15" t="n">
        <v>2021</v>
      </c>
      <c r="S12" s="16" t="n">
        <v>2022</v>
      </c>
      <c r="T12" s="16" t="n">
        <v>2023</v>
      </c>
      <c r="U12" s="16" t="n">
        <v>2024</v>
      </c>
      <c r="V12" s="17" t="s">
        <v>17</v>
      </c>
      <c r="W12" s="18" t="s">
        <v>18</v>
      </c>
      <c r="Y12" s="13"/>
    </row>
    <row r="13" s="21" customFormat="true" ht="24.75" hidden="false" customHeight="true" outlineLevel="0" collapsed="false">
      <c r="A13" s="19" t="s">
        <v>19</v>
      </c>
      <c r="B13" s="15" t="s">
        <v>20</v>
      </c>
      <c r="C13" s="15" t="s">
        <v>21</v>
      </c>
      <c r="D13" s="15" t="s">
        <v>22</v>
      </c>
      <c r="E13" s="15" t="s">
        <v>23</v>
      </c>
      <c r="F13" s="15" t="s">
        <v>24</v>
      </c>
      <c r="G13" s="15" t="s">
        <v>25</v>
      </c>
      <c r="H13" s="15" t="s">
        <v>26</v>
      </c>
      <c r="I13" s="15" t="s">
        <v>27</v>
      </c>
      <c r="J13" s="15" t="s">
        <v>28</v>
      </c>
      <c r="K13" s="15" t="s">
        <v>29</v>
      </c>
      <c r="L13" s="15" t="s">
        <v>30</v>
      </c>
      <c r="M13" s="15" t="s">
        <v>31</v>
      </c>
      <c r="N13" s="15" t="s">
        <v>32</v>
      </c>
      <c r="O13" s="15" t="s">
        <v>33</v>
      </c>
      <c r="P13" s="15" t="s">
        <v>29</v>
      </c>
      <c r="Q13" s="15" t="s">
        <v>30</v>
      </c>
      <c r="R13" s="15" t="s">
        <v>31</v>
      </c>
      <c r="S13" s="16" t="s">
        <v>32</v>
      </c>
      <c r="T13" s="16" t="s">
        <v>33</v>
      </c>
      <c r="U13" s="16" t="s">
        <v>34</v>
      </c>
      <c r="V13" s="16" t="s">
        <v>35</v>
      </c>
      <c r="W13" s="20" t="s">
        <v>36</v>
      </c>
      <c r="Y13" s="22"/>
    </row>
    <row r="14" customFormat="false" ht="78.75" hidden="false" customHeight="true" outlineLevel="0" collapsed="false">
      <c r="A14" s="23"/>
      <c r="B14" s="24" t="s">
        <v>37</v>
      </c>
      <c r="C14" s="24"/>
      <c r="D14" s="24"/>
      <c r="E14" s="24"/>
      <c r="F14" s="25" t="s">
        <v>38</v>
      </c>
      <c r="G14" s="25" t="s">
        <v>39</v>
      </c>
      <c r="H14" s="26"/>
      <c r="I14" s="26"/>
      <c r="J14" s="26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s="32" customFormat="true" ht="37.5" hidden="false" customHeight="true" outlineLevel="0" collapsed="false">
      <c r="A15" s="28"/>
      <c r="B15" s="24" t="s">
        <v>40</v>
      </c>
      <c r="C15" s="29" t="s">
        <v>41</v>
      </c>
      <c r="D15" s="29" t="s">
        <v>42</v>
      </c>
      <c r="E15" s="29" t="s">
        <v>42</v>
      </c>
      <c r="F15" s="29" t="s">
        <v>42</v>
      </c>
      <c r="G15" s="29"/>
      <c r="H15" s="29" t="s">
        <v>42</v>
      </c>
      <c r="I15" s="29" t="s">
        <v>42</v>
      </c>
      <c r="J15" s="29" t="s">
        <v>42</v>
      </c>
      <c r="K15" s="27" t="n">
        <f aca="false">K17+K64+K106+K107</f>
        <v>1054890.1</v>
      </c>
      <c r="L15" s="27" t="n">
        <f aca="false">L17+L64+L106+L107</f>
        <v>1193541.8</v>
      </c>
      <c r="M15" s="27" t="n">
        <f aca="false">M17+M64+M106+M107</f>
        <v>921622.9</v>
      </c>
      <c r="N15" s="27" t="n">
        <f aca="false">N17+N64+N106+N107</f>
        <v>956865.28</v>
      </c>
      <c r="O15" s="27" t="n">
        <f aca="false">O17+O64+O106+O107</f>
        <v>1436244.21</v>
      </c>
      <c r="P15" s="27" t="n">
        <f aca="false">P17+P64+P106+P107</f>
        <v>1750187.46</v>
      </c>
      <c r="Q15" s="27" t="n">
        <f aca="false">Q17+Q64+Q106+Q107</f>
        <v>1614125.42</v>
      </c>
      <c r="R15" s="27" t="n">
        <f aca="false">R17+R64+R106+R107</f>
        <v>1449066.5</v>
      </c>
      <c r="S15" s="27" t="n">
        <f aca="false">S17+S64+S106+S107</f>
        <v>1467069.6</v>
      </c>
      <c r="T15" s="27" t="n">
        <f aca="false">T17+T64+T106+T107</f>
        <v>1475189.3</v>
      </c>
      <c r="U15" s="27" t="n">
        <f aca="false">U17+U64+U106+U107</f>
        <v>1475189.3</v>
      </c>
      <c r="V15" s="30" t="n">
        <f aca="false">P15+Q15+R15+S15+T15+U15</f>
        <v>9230827.58</v>
      </c>
      <c r="W15" s="31" t="n">
        <f aca="false">K15+L15+M15+N15+O15+P15+Q15+R15+S15+T15+U15</f>
        <v>14793991.87</v>
      </c>
      <c r="Y15" s="33"/>
      <c r="Z15" s="34"/>
    </row>
    <row r="16" customFormat="false" ht="15" hidden="false" customHeight="false" outlineLevel="0" collapsed="false">
      <c r="A16" s="23"/>
      <c r="B16" s="35" t="s">
        <v>43</v>
      </c>
      <c r="C16" s="15"/>
      <c r="D16" s="15"/>
      <c r="E16" s="15"/>
      <c r="F16" s="15"/>
      <c r="G16" s="15"/>
      <c r="H16" s="15"/>
      <c r="I16" s="15"/>
      <c r="J16" s="15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7"/>
      <c r="W16" s="31"/>
    </row>
    <row r="17" customFormat="false" ht="22.5" hidden="false" customHeight="false" outlineLevel="0" collapsed="false">
      <c r="A17" s="23"/>
      <c r="B17" s="35" t="s">
        <v>44</v>
      </c>
      <c r="C17" s="15" t="s">
        <v>41</v>
      </c>
      <c r="D17" s="15" t="s">
        <v>42</v>
      </c>
      <c r="E17" s="15" t="s">
        <v>42</v>
      </c>
      <c r="F17" s="15" t="s">
        <v>42</v>
      </c>
      <c r="G17" s="15"/>
      <c r="H17" s="15" t="s">
        <v>42</v>
      </c>
      <c r="I17" s="15" t="s">
        <v>42</v>
      </c>
      <c r="J17" s="15" t="s">
        <v>42</v>
      </c>
      <c r="K17" s="36" t="n">
        <f aca="false">SUM(K18:K63)</f>
        <v>216710.8</v>
      </c>
      <c r="L17" s="36" t="n">
        <f aca="false">SUM(L18:L63)</f>
        <v>192174.5</v>
      </c>
      <c r="M17" s="36" t="n">
        <f aca="false">SUM(M18:M63)</f>
        <v>193406.7</v>
      </c>
      <c r="N17" s="36" t="n">
        <f aca="false">SUM(N18:N63)</f>
        <v>153898.68</v>
      </c>
      <c r="O17" s="36" t="n">
        <f aca="false">SUM(O18:O63)</f>
        <v>254156</v>
      </c>
      <c r="P17" s="36" t="n">
        <f aca="false">SUM(P18:P63)</f>
        <v>335657.3</v>
      </c>
      <c r="Q17" s="36" t="n">
        <f aca="false">SUM(Q18:Q63)</f>
        <v>339119.7</v>
      </c>
      <c r="R17" s="36" t="n">
        <f aca="false">SUM(R18:R63)</f>
        <v>268579.3</v>
      </c>
      <c r="S17" s="36" t="n">
        <f aca="false">SUM(S18:S63)</f>
        <v>277822.8</v>
      </c>
      <c r="T17" s="36" t="n">
        <f aca="false">SUM(T18:T63)</f>
        <v>277822.8</v>
      </c>
      <c r="U17" s="36" t="n">
        <f aca="false">SUM(U18:U63)</f>
        <v>277822.8</v>
      </c>
      <c r="V17" s="37" t="n">
        <f aca="false">P17+Q17+R17+S17+T17+U17</f>
        <v>1776824.7</v>
      </c>
      <c r="W17" s="36" t="n">
        <f aca="false">K17+L17+M17+N17+O17+P17+Q17+R17+S17+T17+U17</f>
        <v>2787171.38</v>
      </c>
    </row>
    <row r="18" customFormat="false" ht="15" hidden="false" customHeight="false" outlineLevel="0" collapsed="false">
      <c r="A18" s="23"/>
      <c r="B18" s="35"/>
      <c r="C18" s="15"/>
      <c r="D18" s="15"/>
      <c r="E18" s="15"/>
      <c r="F18" s="15"/>
      <c r="G18" s="15"/>
      <c r="H18" s="38" t="s">
        <v>45</v>
      </c>
      <c r="I18" s="38" t="s">
        <v>46</v>
      </c>
      <c r="J18" s="38" t="s">
        <v>47</v>
      </c>
      <c r="K18" s="36" t="n">
        <f aca="false">K115</f>
        <v>0</v>
      </c>
      <c r="L18" s="36" t="n">
        <f aca="false">L115</f>
        <v>0</v>
      </c>
      <c r="M18" s="36" t="n">
        <f aca="false">M115</f>
        <v>0</v>
      </c>
      <c r="N18" s="36" t="n">
        <f aca="false">N115</f>
        <v>16669.735</v>
      </c>
      <c r="O18" s="36" t="n">
        <f aca="false">O115</f>
        <v>15380.7</v>
      </c>
      <c r="P18" s="36" t="n">
        <f aca="false">P115</f>
        <v>17521.8</v>
      </c>
      <c r="Q18" s="36" t="n">
        <f aca="false">Q115</f>
        <v>12166.6</v>
      </c>
      <c r="R18" s="36" t="n">
        <f aca="false">R115</f>
        <v>9980</v>
      </c>
      <c r="S18" s="36" t="n">
        <f aca="false">S115</f>
        <v>10444.3</v>
      </c>
      <c r="T18" s="36" t="n">
        <f aca="false">T115</f>
        <v>10444.3</v>
      </c>
      <c r="U18" s="36" t="n">
        <f aca="false">U115</f>
        <v>10444.3</v>
      </c>
      <c r="V18" s="37" t="n">
        <f aca="false">P18+Q18+R18+S18+T18+U18</f>
        <v>71001.3</v>
      </c>
      <c r="W18" s="36" t="n">
        <f aca="false">K18+L18+M18+N18+O18+P18+Q18+R18+S18+T18+U18</f>
        <v>103051.735</v>
      </c>
    </row>
    <row r="19" customFormat="false" ht="15" hidden="false" customHeight="false" outlineLevel="0" collapsed="false">
      <c r="A19" s="23"/>
      <c r="B19" s="35"/>
      <c r="C19" s="15"/>
      <c r="D19" s="15"/>
      <c r="E19" s="15"/>
      <c r="F19" s="15"/>
      <c r="G19" s="15"/>
      <c r="H19" s="38" t="s">
        <v>45</v>
      </c>
      <c r="I19" s="38" t="s">
        <v>46</v>
      </c>
      <c r="J19" s="38" t="s">
        <v>48</v>
      </c>
      <c r="K19" s="36" t="n">
        <f aca="false">K116</f>
        <v>0</v>
      </c>
      <c r="L19" s="36" t="n">
        <f aca="false">L116</f>
        <v>0</v>
      </c>
      <c r="M19" s="36" t="n">
        <f aca="false">M116</f>
        <v>0</v>
      </c>
      <c r="N19" s="36" t="n">
        <f aca="false">N116</f>
        <v>38803.145</v>
      </c>
      <c r="O19" s="36" t="n">
        <f aca="false">O116</f>
        <v>55583.1</v>
      </c>
      <c r="P19" s="36" t="n">
        <f aca="false">P116</f>
        <v>88690.2</v>
      </c>
      <c r="Q19" s="36" t="n">
        <f aca="false">Q116</f>
        <v>87151</v>
      </c>
      <c r="R19" s="36" t="n">
        <f aca="false">R116</f>
        <v>71501.8</v>
      </c>
      <c r="S19" s="36" t="n">
        <f aca="false">S116</f>
        <v>74929.9</v>
      </c>
      <c r="T19" s="36" t="n">
        <f aca="false">T116</f>
        <v>74929.9</v>
      </c>
      <c r="U19" s="36" t="n">
        <f aca="false">U116</f>
        <v>74929.9</v>
      </c>
      <c r="V19" s="37" t="n">
        <f aca="false">P19+Q19+R19+S19+T19+U19</f>
        <v>472132.7</v>
      </c>
      <c r="W19" s="36" t="n">
        <f aca="false">K19+L19+M19+N19+O19+P19+Q19+R19+S19+T19+U19</f>
        <v>566518.945</v>
      </c>
    </row>
    <row r="20" customFormat="false" ht="15" hidden="false" customHeight="false" outlineLevel="0" collapsed="false">
      <c r="A20" s="23"/>
      <c r="B20" s="35"/>
      <c r="C20" s="15"/>
      <c r="D20" s="15"/>
      <c r="E20" s="15"/>
      <c r="F20" s="15"/>
      <c r="G20" s="15"/>
      <c r="H20" s="38" t="s">
        <v>45</v>
      </c>
      <c r="I20" s="38" t="s">
        <v>46</v>
      </c>
      <c r="J20" s="38" t="s">
        <v>49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f aca="false">P117</f>
        <v>26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7" t="n">
        <f aca="false">P20+Q20+R20+S20+T20+U20</f>
        <v>260</v>
      </c>
      <c r="W20" s="36" t="n">
        <f aca="false">K20+L20+M20+N20+O20+P20+Q20+R20+S20+T20+U20</f>
        <v>260</v>
      </c>
    </row>
    <row r="21" customFormat="false" ht="15" hidden="false" customHeight="false" outlineLevel="0" collapsed="false">
      <c r="A21" s="23"/>
      <c r="B21" s="35"/>
      <c r="C21" s="15"/>
      <c r="D21" s="15"/>
      <c r="E21" s="15"/>
      <c r="F21" s="15"/>
      <c r="G21" s="15"/>
      <c r="H21" s="38" t="s">
        <v>45</v>
      </c>
      <c r="I21" s="38" t="s">
        <v>50</v>
      </c>
      <c r="J21" s="38" t="s">
        <v>47</v>
      </c>
      <c r="K21" s="36" t="n">
        <f aca="false">K118</f>
        <v>17978.6</v>
      </c>
      <c r="L21" s="36" t="n">
        <f aca="false">L118</f>
        <v>960</v>
      </c>
      <c r="M21" s="36" t="n">
        <f aca="false">M118</f>
        <v>0</v>
      </c>
      <c r="N21" s="36" t="n">
        <f aca="false">N118</f>
        <v>0</v>
      </c>
      <c r="O21" s="36" t="n">
        <f aca="false">O118</f>
        <v>0</v>
      </c>
      <c r="P21" s="36" t="n">
        <f aca="false">P118</f>
        <v>0</v>
      </c>
      <c r="Q21" s="36" t="n">
        <f aca="false">Q118</f>
        <v>0</v>
      </c>
      <c r="R21" s="36" t="n">
        <f aca="false">R118</f>
        <v>0</v>
      </c>
      <c r="S21" s="36" t="n">
        <f aca="false">S118</f>
        <v>0</v>
      </c>
      <c r="T21" s="36" t="n">
        <f aca="false">T118</f>
        <v>0</v>
      </c>
      <c r="U21" s="36" t="n">
        <f aca="false">U118</f>
        <v>0</v>
      </c>
      <c r="V21" s="37" t="n">
        <f aca="false">P21+Q21+R21+S21+T21+U21</f>
        <v>0</v>
      </c>
      <c r="W21" s="36" t="n">
        <f aca="false">K21+L21+M21+N21+O21+P21+Q21+R21+S21+T21+U21</f>
        <v>18938.6</v>
      </c>
    </row>
    <row r="22" customFormat="false" ht="15" hidden="false" customHeight="false" outlineLevel="0" collapsed="false">
      <c r="A22" s="23"/>
      <c r="B22" s="35"/>
      <c r="C22" s="15"/>
      <c r="D22" s="15"/>
      <c r="E22" s="15"/>
      <c r="F22" s="15"/>
      <c r="G22" s="15"/>
      <c r="H22" s="38" t="s">
        <v>45</v>
      </c>
      <c r="I22" s="38" t="s">
        <v>50</v>
      </c>
      <c r="J22" s="38" t="s">
        <v>48</v>
      </c>
      <c r="K22" s="36" t="n">
        <f aca="false">K121</f>
        <v>3312.5</v>
      </c>
      <c r="L22" s="36" t="n">
        <f aca="false">L121</f>
        <v>0</v>
      </c>
      <c r="M22" s="36" t="n">
        <f aca="false">M121</f>
        <v>0</v>
      </c>
      <c r="N22" s="36" t="n">
        <f aca="false">N121</f>
        <v>0</v>
      </c>
      <c r="O22" s="36" t="n">
        <f aca="false">O121</f>
        <v>0</v>
      </c>
      <c r="P22" s="36" t="n">
        <f aca="false">P121</f>
        <v>0</v>
      </c>
      <c r="Q22" s="36" t="n">
        <f aca="false">Q121</f>
        <v>0</v>
      </c>
      <c r="R22" s="36" t="n">
        <f aca="false">R121</f>
        <v>0</v>
      </c>
      <c r="S22" s="36" t="n">
        <f aca="false">S121</f>
        <v>0</v>
      </c>
      <c r="T22" s="36" t="n">
        <f aca="false">T121</f>
        <v>0</v>
      </c>
      <c r="U22" s="36" t="n">
        <f aca="false">U121</f>
        <v>0</v>
      </c>
      <c r="V22" s="37" t="n">
        <f aca="false">P22+Q22+R22+S22+T22+U22</f>
        <v>0</v>
      </c>
      <c r="W22" s="36" t="n">
        <f aca="false">K22+L22+M22+N22+O22+P22+Q22+R22+S22+T22+U22</f>
        <v>3312.5</v>
      </c>
    </row>
    <row r="23" customFormat="false" ht="15" hidden="false" customHeight="false" outlineLevel="0" collapsed="false">
      <c r="A23" s="23"/>
      <c r="B23" s="35"/>
      <c r="C23" s="15"/>
      <c r="D23" s="15"/>
      <c r="E23" s="15"/>
      <c r="F23" s="15"/>
      <c r="G23" s="15"/>
      <c r="H23" s="38" t="s">
        <v>45</v>
      </c>
      <c r="I23" s="38" t="s">
        <v>51</v>
      </c>
      <c r="J23" s="38" t="s">
        <v>52</v>
      </c>
      <c r="K23" s="36" t="n">
        <f aca="false">K119</f>
        <v>0</v>
      </c>
      <c r="L23" s="36" t="n">
        <f aca="false">L119</f>
        <v>0</v>
      </c>
      <c r="M23" s="36" t="n">
        <f aca="false">M119</f>
        <v>0</v>
      </c>
      <c r="N23" s="36" t="n">
        <f aca="false">N119</f>
        <v>0</v>
      </c>
      <c r="O23" s="36" t="n">
        <f aca="false">O119</f>
        <v>7281.7</v>
      </c>
      <c r="P23" s="36" t="n">
        <f aca="false">P119</f>
        <v>8614.2</v>
      </c>
      <c r="Q23" s="36" t="n">
        <f aca="false">Q119</f>
        <v>6900</v>
      </c>
      <c r="R23" s="36" t="n">
        <f aca="false">R119</f>
        <v>5767.9</v>
      </c>
      <c r="S23" s="36" t="n">
        <f aca="false">S119</f>
        <v>5767.9</v>
      </c>
      <c r="T23" s="36" t="n">
        <f aca="false">T119</f>
        <v>5767.9</v>
      </c>
      <c r="U23" s="36" t="n">
        <f aca="false">U119</f>
        <v>5767.9</v>
      </c>
      <c r="V23" s="37" t="n">
        <f aca="false">P23+Q23+R23+S23+T23+U23</f>
        <v>38585.8</v>
      </c>
      <c r="W23" s="36" t="n">
        <f aca="false">K23+L23+M23+N23+O23+P23+Q23+R23+S23+T23+U23</f>
        <v>45867.5</v>
      </c>
    </row>
    <row r="24" customFormat="false" ht="15" hidden="false" customHeight="false" outlineLevel="0" collapsed="false">
      <c r="A24" s="23"/>
      <c r="B24" s="35"/>
      <c r="C24" s="15"/>
      <c r="D24" s="15"/>
      <c r="E24" s="15"/>
      <c r="F24" s="15"/>
      <c r="G24" s="15"/>
      <c r="H24" s="38" t="s">
        <v>45</v>
      </c>
      <c r="I24" s="38" t="s">
        <v>51</v>
      </c>
      <c r="J24" s="38" t="s">
        <v>53</v>
      </c>
      <c r="K24" s="36" t="n">
        <f aca="false">K120</f>
        <v>0</v>
      </c>
      <c r="L24" s="36" t="n">
        <f aca="false">L120</f>
        <v>0</v>
      </c>
      <c r="M24" s="36" t="n">
        <f aca="false">M120</f>
        <v>0</v>
      </c>
      <c r="N24" s="36" t="n">
        <f aca="false">N120</f>
        <v>0</v>
      </c>
      <c r="O24" s="36" t="n">
        <f aca="false">O120</f>
        <v>679</v>
      </c>
      <c r="P24" s="36" t="n">
        <f aca="false">P120</f>
        <v>1143.9</v>
      </c>
      <c r="Q24" s="36" t="n">
        <f aca="false">Q120</f>
        <v>1400</v>
      </c>
      <c r="R24" s="36" t="n">
        <f aca="false">R120</f>
        <v>993.9</v>
      </c>
      <c r="S24" s="36" t="n">
        <f aca="false">S120</f>
        <v>993.9</v>
      </c>
      <c r="T24" s="36" t="n">
        <f aca="false">T120</f>
        <v>993.9</v>
      </c>
      <c r="U24" s="36" t="n">
        <f aca="false">U120</f>
        <v>993.9</v>
      </c>
      <c r="V24" s="37" t="n">
        <f aca="false">P24+Q24+R24+S24+T24+U24</f>
        <v>6519.5</v>
      </c>
      <c r="W24" s="36" t="n">
        <f aca="false">K24+L24+M24+N24+O24+P24+Q24+R24+S24+T24+U24</f>
        <v>7198.5</v>
      </c>
    </row>
    <row r="25" customFormat="false" ht="15" hidden="false" customHeight="false" outlineLevel="0" collapsed="false">
      <c r="A25" s="23"/>
      <c r="B25" s="35"/>
      <c r="C25" s="15"/>
      <c r="D25" s="15"/>
      <c r="E25" s="15"/>
      <c r="F25" s="15"/>
      <c r="G25" s="15"/>
      <c r="H25" s="38" t="s">
        <v>45</v>
      </c>
      <c r="I25" s="38" t="s">
        <v>54</v>
      </c>
      <c r="J25" s="38" t="s">
        <v>53</v>
      </c>
      <c r="K25" s="36" t="n">
        <f aca="false">K122</f>
        <v>257.9</v>
      </c>
      <c r="L25" s="36" t="n">
        <f aca="false">L122</f>
        <v>0</v>
      </c>
      <c r="M25" s="36" t="n">
        <f aca="false">M122</f>
        <v>0</v>
      </c>
      <c r="N25" s="36" t="n">
        <f aca="false">N122</f>
        <v>0</v>
      </c>
      <c r="O25" s="36" t="n">
        <f aca="false">O122</f>
        <v>0</v>
      </c>
      <c r="P25" s="36" t="n">
        <f aca="false">P122</f>
        <v>0</v>
      </c>
      <c r="Q25" s="36" t="n">
        <f aca="false">Q122</f>
        <v>0</v>
      </c>
      <c r="R25" s="36" t="n">
        <f aca="false">R122</f>
        <v>0</v>
      </c>
      <c r="S25" s="36" t="n">
        <f aca="false">S122</f>
        <v>0</v>
      </c>
      <c r="T25" s="36" t="n">
        <f aca="false">T122</f>
        <v>0</v>
      </c>
      <c r="U25" s="36" t="n">
        <f aca="false">U122</f>
        <v>0</v>
      </c>
      <c r="V25" s="37" t="n">
        <f aca="false">P25+Q25+R25+S25+T25+U25</f>
        <v>0</v>
      </c>
      <c r="W25" s="36" t="n">
        <f aca="false">K25+L25+M25+N25+O25+P25+Q25+R25+S25+T25+U25</f>
        <v>257.9</v>
      </c>
    </row>
    <row r="26" customFormat="false" ht="15" hidden="false" customHeight="false" outlineLevel="0" collapsed="false">
      <c r="A26" s="23"/>
      <c r="B26" s="35"/>
      <c r="C26" s="15"/>
      <c r="D26" s="15"/>
      <c r="E26" s="15"/>
      <c r="F26" s="15"/>
      <c r="G26" s="15"/>
      <c r="H26" s="38" t="s">
        <v>45</v>
      </c>
      <c r="I26" s="38" t="s">
        <v>55</v>
      </c>
      <c r="J26" s="38" t="s">
        <v>53</v>
      </c>
      <c r="K26" s="36" t="n">
        <f aca="false">$L$22</f>
        <v>0</v>
      </c>
      <c r="L26" s="36" t="n">
        <f aca="false">L123</f>
        <v>0</v>
      </c>
      <c r="M26" s="36" t="n">
        <f aca="false">M123</f>
        <v>0</v>
      </c>
      <c r="N26" s="36" t="n">
        <f aca="false">N123</f>
        <v>0</v>
      </c>
      <c r="O26" s="36" t="n">
        <f aca="false">O123</f>
        <v>410.6</v>
      </c>
      <c r="P26" s="36" t="n">
        <f aca="false">P123</f>
        <v>195.3</v>
      </c>
      <c r="Q26" s="36" t="n">
        <f aca="false">Q123</f>
        <v>195.3</v>
      </c>
      <c r="R26" s="36" t="n">
        <f aca="false">R123</f>
        <v>195.3</v>
      </c>
      <c r="S26" s="36" t="n">
        <f aca="false">S123</f>
        <v>195.3</v>
      </c>
      <c r="T26" s="36" t="n">
        <f aca="false">T123</f>
        <v>195.3</v>
      </c>
      <c r="U26" s="36" t="n">
        <f aca="false">U123</f>
        <v>195.3</v>
      </c>
      <c r="V26" s="37" t="n">
        <f aca="false">P26+Q26+R26+S26+T26+U26</f>
        <v>1171.8</v>
      </c>
      <c r="W26" s="36" t="n">
        <f aca="false">K26+L26+M26+N26+O26+P26+Q26+R26+S26+T26+U26</f>
        <v>1582.4</v>
      </c>
    </row>
    <row r="27" customFormat="false" ht="15" hidden="false" customHeight="false" outlineLevel="0" collapsed="false">
      <c r="A27" s="23"/>
      <c r="B27" s="35"/>
      <c r="C27" s="15"/>
      <c r="D27" s="15"/>
      <c r="E27" s="15"/>
      <c r="F27" s="15"/>
      <c r="G27" s="15"/>
      <c r="H27" s="38" t="s">
        <v>45</v>
      </c>
      <c r="I27" s="38" t="s">
        <v>56</v>
      </c>
      <c r="J27" s="38" t="s">
        <v>53</v>
      </c>
      <c r="K27" s="36" t="n">
        <f aca="false">$L$22</f>
        <v>0</v>
      </c>
      <c r="L27" s="36" t="n">
        <f aca="false">L124</f>
        <v>0</v>
      </c>
      <c r="M27" s="36" t="n">
        <f aca="false">M124</f>
        <v>0</v>
      </c>
      <c r="N27" s="36" t="n">
        <f aca="false">N124</f>
        <v>0</v>
      </c>
      <c r="O27" s="36" t="n">
        <f aca="false">O124</f>
        <v>555.9</v>
      </c>
      <c r="P27" s="36" t="n">
        <f aca="false">P124</f>
        <v>523.5</v>
      </c>
      <c r="Q27" s="36" t="n">
        <f aca="false">Q124</f>
        <v>300</v>
      </c>
      <c r="R27" s="36" t="n">
        <f aca="false">R124</f>
        <v>523.5</v>
      </c>
      <c r="S27" s="36" t="n">
        <f aca="false">S124</f>
        <v>523.5</v>
      </c>
      <c r="T27" s="36" t="n">
        <f aca="false">T124</f>
        <v>523.5</v>
      </c>
      <c r="U27" s="36" t="n">
        <f aca="false">U124</f>
        <v>523.5</v>
      </c>
      <c r="V27" s="37" t="n">
        <f aca="false">P27+Q27+R27+S27+T27+U27</f>
        <v>2917.5</v>
      </c>
      <c r="W27" s="36" t="n">
        <f aca="false">K27+L27+M27+N27+O27+P27+Q27+R27+S27+T27+U27</f>
        <v>3473.4</v>
      </c>
    </row>
    <row r="28" customFormat="false" ht="15" hidden="false" customHeight="false" outlineLevel="0" collapsed="false">
      <c r="A28" s="23"/>
      <c r="B28" s="35"/>
      <c r="C28" s="15"/>
      <c r="D28" s="15"/>
      <c r="E28" s="15"/>
      <c r="F28" s="15"/>
      <c r="G28" s="15"/>
      <c r="H28" s="38" t="s">
        <v>45</v>
      </c>
      <c r="I28" s="38" t="s">
        <v>57</v>
      </c>
      <c r="J28" s="38" t="s">
        <v>53</v>
      </c>
      <c r="K28" s="36" t="n">
        <f aca="false">$L$22</f>
        <v>0</v>
      </c>
      <c r="L28" s="36" t="n">
        <f aca="false">L125</f>
        <v>0</v>
      </c>
      <c r="M28" s="36" t="n">
        <f aca="false">M125</f>
        <v>0</v>
      </c>
      <c r="N28" s="36" t="n">
        <f aca="false">N125</f>
        <v>0</v>
      </c>
      <c r="O28" s="36" t="n">
        <f aca="false">O125</f>
        <v>1506.3</v>
      </c>
      <c r="P28" s="36" t="n">
        <f aca="false">P125</f>
        <v>1989.2</v>
      </c>
      <c r="Q28" s="36" t="n">
        <f aca="false">Q125</f>
        <v>1509.9</v>
      </c>
      <c r="R28" s="36" t="n">
        <f aca="false">R125</f>
        <v>1000</v>
      </c>
      <c r="S28" s="36" t="n">
        <f aca="false">S125</f>
        <v>1000</v>
      </c>
      <c r="T28" s="36" t="n">
        <f aca="false">T125</f>
        <v>1000</v>
      </c>
      <c r="U28" s="36" t="n">
        <f aca="false">U125</f>
        <v>1000</v>
      </c>
      <c r="V28" s="37" t="n">
        <f aca="false">P28+Q28+R28+S28+T28+U28</f>
        <v>7499.1</v>
      </c>
      <c r="W28" s="36" t="n">
        <f aca="false">K28+L28+M28+N28+O28+P28+Q28+R28+S28+T28+U28</f>
        <v>9005.4</v>
      </c>
    </row>
    <row r="29" customFormat="false" ht="15" hidden="false" customHeight="false" outlineLevel="0" collapsed="false">
      <c r="A29" s="23"/>
      <c r="B29" s="35"/>
      <c r="C29" s="15"/>
      <c r="D29" s="15"/>
      <c r="E29" s="15"/>
      <c r="F29" s="15"/>
      <c r="G29" s="15"/>
      <c r="H29" s="38" t="s">
        <v>45</v>
      </c>
      <c r="I29" s="38" t="s">
        <v>58</v>
      </c>
      <c r="J29" s="38" t="s">
        <v>53</v>
      </c>
      <c r="K29" s="36" t="n">
        <f aca="false">K126</f>
        <v>0</v>
      </c>
      <c r="L29" s="36" t="n">
        <f aca="false">L126</f>
        <v>0</v>
      </c>
      <c r="M29" s="36" t="n">
        <f aca="false">M126</f>
        <v>0</v>
      </c>
      <c r="N29" s="36" t="n">
        <f aca="false">N126</f>
        <v>93713.2</v>
      </c>
      <c r="O29" s="36" t="n">
        <f aca="false">O126</f>
        <v>138988.7</v>
      </c>
      <c r="P29" s="36" t="n">
        <f aca="false">P126</f>
        <v>171833</v>
      </c>
      <c r="Q29" s="36" t="n">
        <f aca="false">Q126</f>
        <v>183127.2</v>
      </c>
      <c r="R29" s="36" t="n">
        <f aca="false">R126</f>
        <v>145279.1</v>
      </c>
      <c r="S29" s="36" t="n">
        <f aca="false">S126</f>
        <v>150695.2</v>
      </c>
      <c r="T29" s="36" t="n">
        <f aca="false">T126</f>
        <v>150695.2</v>
      </c>
      <c r="U29" s="36" t="n">
        <f aca="false">U126</f>
        <v>150695.2</v>
      </c>
      <c r="V29" s="37" t="n">
        <f aca="false">P29+Q29+R29+S29+T29+U29</f>
        <v>952324.9</v>
      </c>
      <c r="W29" s="36" t="n">
        <f aca="false">K29+L29+M29+N29+O29+P29+Q29+R29+S29+T29+U29</f>
        <v>1185026.8</v>
      </c>
    </row>
    <row r="30" customFormat="false" ht="15" hidden="false" customHeight="false" outlineLevel="0" collapsed="false">
      <c r="A30" s="23"/>
      <c r="B30" s="35"/>
      <c r="C30" s="15"/>
      <c r="D30" s="15"/>
      <c r="E30" s="15"/>
      <c r="F30" s="15"/>
      <c r="G30" s="15"/>
      <c r="H30" s="38" t="s">
        <v>45</v>
      </c>
      <c r="I30" s="38" t="s">
        <v>59</v>
      </c>
      <c r="J30" s="38" t="s">
        <v>60</v>
      </c>
      <c r="K30" s="36" t="n">
        <f aca="false">K257</f>
        <v>0</v>
      </c>
      <c r="L30" s="36" t="n">
        <f aca="false">L257</f>
        <v>0</v>
      </c>
      <c r="M30" s="36" t="n">
        <f aca="false">M257</f>
        <v>0</v>
      </c>
      <c r="N30" s="36" t="n">
        <f aca="false">N257</f>
        <v>0</v>
      </c>
      <c r="O30" s="36" t="n">
        <f aca="false">O257</f>
        <v>20659</v>
      </c>
      <c r="P30" s="36" t="n">
        <f aca="false">P257</f>
        <v>27219.96</v>
      </c>
      <c r="Q30" s="36" t="n">
        <f aca="false">Q257</f>
        <v>29371.8</v>
      </c>
      <c r="R30" s="36" t="n">
        <f aca="false">R257</f>
        <v>18686.3</v>
      </c>
      <c r="S30" s="36" t="n">
        <f aca="false">S257</f>
        <v>18686.3</v>
      </c>
      <c r="T30" s="36" t="n">
        <f aca="false">T257</f>
        <v>18686.3</v>
      </c>
      <c r="U30" s="36" t="n">
        <f aca="false">U257</f>
        <v>18686.3</v>
      </c>
      <c r="V30" s="37" t="n">
        <f aca="false">P30+Q30+R30+S30+T30+U30</f>
        <v>131336.96</v>
      </c>
      <c r="W30" s="36" t="n">
        <f aca="false">K30+L30+M30+N30+O30+P30+Q30+R30+S30+T30+U30</f>
        <v>151995.96</v>
      </c>
    </row>
    <row r="31" customFormat="false" ht="15" hidden="false" customHeight="false" outlineLevel="0" collapsed="false">
      <c r="A31" s="23"/>
      <c r="B31" s="35"/>
      <c r="C31" s="15"/>
      <c r="D31" s="15"/>
      <c r="E31" s="15"/>
      <c r="F31" s="15"/>
      <c r="G31" s="15"/>
      <c r="H31" s="38" t="s">
        <v>45</v>
      </c>
      <c r="I31" s="38" t="s">
        <v>59</v>
      </c>
      <c r="J31" s="38" t="s">
        <v>61</v>
      </c>
      <c r="K31" s="36" t="n">
        <f aca="false">K258</f>
        <v>0</v>
      </c>
      <c r="L31" s="36" t="n">
        <f aca="false">L258</f>
        <v>0</v>
      </c>
      <c r="M31" s="36" t="n">
        <f aca="false">M258</f>
        <v>0</v>
      </c>
      <c r="N31" s="36" t="n">
        <f aca="false">N258</f>
        <v>0</v>
      </c>
      <c r="O31" s="36" t="n">
        <f aca="false">O258</f>
        <v>6271.6</v>
      </c>
      <c r="P31" s="36" t="n">
        <f aca="false">P258</f>
        <v>8225.84</v>
      </c>
      <c r="Q31" s="36" t="n">
        <f aca="false">Q258</f>
        <v>8870.3</v>
      </c>
      <c r="R31" s="36" t="n">
        <f aca="false">R258</f>
        <v>5643.2</v>
      </c>
      <c r="S31" s="36" t="n">
        <f aca="false">S258</f>
        <v>5643.2</v>
      </c>
      <c r="T31" s="36" t="n">
        <f aca="false">T258</f>
        <v>5643.2</v>
      </c>
      <c r="U31" s="36" t="n">
        <f aca="false">U258</f>
        <v>5643.2</v>
      </c>
      <c r="V31" s="37" t="n">
        <f aca="false">P31+Q31+R31+S31+T31+U31</f>
        <v>39668.94</v>
      </c>
      <c r="W31" s="36" t="n">
        <f aca="false">K31+L31+M31+N31+O31+P31+Q31+R31+S31+T31+U31</f>
        <v>45940.54</v>
      </c>
    </row>
    <row r="32" customFormat="false" ht="15" hidden="false" customHeight="false" outlineLevel="0" collapsed="false">
      <c r="A32" s="23"/>
      <c r="B32" s="35"/>
      <c r="C32" s="15"/>
      <c r="D32" s="15"/>
      <c r="E32" s="15"/>
      <c r="F32" s="15"/>
      <c r="G32" s="15"/>
      <c r="H32" s="38" t="s">
        <v>45</v>
      </c>
      <c r="I32" s="38" t="s">
        <v>62</v>
      </c>
      <c r="J32" s="38" t="s">
        <v>63</v>
      </c>
      <c r="K32" s="36" t="n">
        <f aca="false">K259</f>
        <v>0</v>
      </c>
      <c r="L32" s="36" t="n">
        <f aca="false">L259</f>
        <v>0</v>
      </c>
      <c r="M32" s="36" t="n">
        <f aca="false">M259</f>
        <v>0</v>
      </c>
      <c r="N32" s="36" t="n">
        <f aca="false">N259</f>
        <v>0</v>
      </c>
      <c r="O32" s="36" t="n">
        <f aca="false">O259</f>
        <v>2866.3</v>
      </c>
      <c r="P32" s="36" t="n">
        <f aca="false">P259</f>
        <v>3217.6</v>
      </c>
      <c r="Q32" s="36" t="n">
        <f aca="false">Q259</f>
        <v>2849</v>
      </c>
      <c r="R32" s="36" t="n">
        <f aca="false">R259</f>
        <v>3638.4</v>
      </c>
      <c r="S32" s="36" t="n">
        <f aca="false">S259</f>
        <v>3638.4</v>
      </c>
      <c r="T32" s="36" t="n">
        <f aca="false">T259</f>
        <v>3638.4</v>
      </c>
      <c r="U32" s="36" t="n">
        <f aca="false">U259</f>
        <v>3638.4</v>
      </c>
      <c r="V32" s="37" t="n">
        <f aca="false">P32+Q32+R32+S32+T32+U32</f>
        <v>20620.2</v>
      </c>
      <c r="W32" s="36" t="n">
        <f aca="false">K32+L32+M32+N32+O32+P32+Q32+R32+S32+T32+U32</f>
        <v>23486.5</v>
      </c>
    </row>
    <row r="33" customFormat="false" ht="15" hidden="false" customHeight="false" outlineLevel="0" collapsed="false">
      <c r="A33" s="23"/>
      <c r="B33" s="35"/>
      <c r="C33" s="15"/>
      <c r="D33" s="15"/>
      <c r="E33" s="15"/>
      <c r="F33" s="15"/>
      <c r="G33" s="15"/>
      <c r="H33" s="38" t="s">
        <v>45</v>
      </c>
      <c r="I33" s="38" t="s">
        <v>62</v>
      </c>
      <c r="J33" s="38" t="s">
        <v>64</v>
      </c>
      <c r="K33" s="36" t="n">
        <f aca="false">K260</f>
        <v>0</v>
      </c>
      <c r="L33" s="36" t="n">
        <f aca="false">L260</f>
        <v>0</v>
      </c>
      <c r="M33" s="36" t="n">
        <f aca="false">M260</f>
        <v>0</v>
      </c>
      <c r="N33" s="36" t="n">
        <f aca="false">N260</f>
        <v>0</v>
      </c>
      <c r="O33" s="36" t="n">
        <f aca="false">O260</f>
        <v>350</v>
      </c>
      <c r="P33" s="36" t="n">
        <f aca="false">P260</f>
        <v>310</v>
      </c>
      <c r="Q33" s="36" t="n">
        <f aca="false">Q260</f>
        <v>220</v>
      </c>
      <c r="R33" s="36" t="n">
        <f aca="false">R260</f>
        <v>375</v>
      </c>
      <c r="S33" s="36" t="n">
        <f aca="false">S260</f>
        <v>310</v>
      </c>
      <c r="T33" s="36" t="n">
        <f aca="false">T260</f>
        <v>310</v>
      </c>
      <c r="U33" s="36" t="n">
        <f aca="false">U260</f>
        <v>310</v>
      </c>
      <c r="V33" s="37" t="n">
        <f aca="false">P33+Q33+R33+S33+T33+U33</f>
        <v>1835</v>
      </c>
      <c r="W33" s="36" t="n">
        <f aca="false">K33+L33+M33+N33+O33+P33+Q33+R33+S33+T33+U33</f>
        <v>2185</v>
      </c>
    </row>
    <row r="34" customFormat="false" ht="15" hidden="false" customHeight="false" outlineLevel="0" collapsed="false">
      <c r="A34" s="23"/>
      <c r="B34" s="35"/>
      <c r="C34" s="15"/>
      <c r="D34" s="15"/>
      <c r="E34" s="15"/>
      <c r="F34" s="15"/>
      <c r="G34" s="15"/>
      <c r="H34" s="38" t="s">
        <v>45</v>
      </c>
      <c r="I34" s="38" t="s">
        <v>62</v>
      </c>
      <c r="J34" s="38" t="s">
        <v>65</v>
      </c>
      <c r="K34" s="36" t="n">
        <f aca="false">K261</f>
        <v>0</v>
      </c>
      <c r="L34" s="36" t="n">
        <f aca="false">L261</f>
        <v>0</v>
      </c>
      <c r="M34" s="36" t="n">
        <f aca="false">M261</f>
        <v>0</v>
      </c>
      <c r="N34" s="36" t="n">
        <f aca="false">N261</f>
        <v>0</v>
      </c>
      <c r="O34" s="36" t="n">
        <f aca="false">O261</f>
        <v>1197.4</v>
      </c>
      <c r="P34" s="36" t="n">
        <f aca="false">P261</f>
        <v>971.7</v>
      </c>
      <c r="Q34" s="36" t="n">
        <f aca="false">Q261</f>
        <v>860.4</v>
      </c>
      <c r="R34" s="36" t="n">
        <f aca="false">R261</f>
        <v>1098.9</v>
      </c>
      <c r="S34" s="36" t="n">
        <f aca="false">S261</f>
        <v>1098.9</v>
      </c>
      <c r="T34" s="36" t="n">
        <f aca="false">T261</f>
        <v>1098.9</v>
      </c>
      <c r="U34" s="36" t="n">
        <f aca="false">U261</f>
        <v>1098.9</v>
      </c>
      <c r="V34" s="37" t="n">
        <f aca="false">P34+Q34+R34+S34+T34+U34</f>
        <v>6227.7</v>
      </c>
      <c r="W34" s="36" t="n">
        <f aca="false">K34+L34+M34+N34+O34+P34+Q34+R34+S34+T34+U34</f>
        <v>7425.1</v>
      </c>
    </row>
    <row r="35" customFormat="false" ht="15" hidden="false" customHeight="false" outlineLevel="0" collapsed="false">
      <c r="A35" s="23"/>
      <c r="B35" s="35"/>
      <c r="C35" s="15"/>
      <c r="D35" s="15"/>
      <c r="E35" s="15"/>
      <c r="F35" s="15"/>
      <c r="G35" s="15"/>
      <c r="H35" s="38" t="s">
        <v>45</v>
      </c>
      <c r="I35" s="38" t="s">
        <v>62</v>
      </c>
      <c r="J35" s="38" t="s">
        <v>66</v>
      </c>
      <c r="K35" s="36"/>
      <c r="L35" s="36"/>
      <c r="M35" s="36"/>
      <c r="N35" s="36"/>
      <c r="O35" s="36" t="n">
        <f aca="false">O262</f>
        <v>182.3</v>
      </c>
      <c r="P35" s="36" t="n">
        <f aca="false">P262</f>
        <v>0</v>
      </c>
      <c r="Q35" s="36" t="n">
        <f aca="false">Q262</f>
        <v>0</v>
      </c>
      <c r="R35" s="36" t="n">
        <f aca="false">R262</f>
        <v>0</v>
      </c>
      <c r="S35" s="36" t="n">
        <f aca="false">S262</f>
        <v>0</v>
      </c>
      <c r="T35" s="36" t="n">
        <f aca="false">T262</f>
        <v>0</v>
      </c>
      <c r="U35" s="36" t="n">
        <f aca="false">U262</f>
        <v>0</v>
      </c>
      <c r="V35" s="37" t="n">
        <f aca="false">P35+Q35+R35+S35+T35+U35</f>
        <v>0</v>
      </c>
      <c r="W35" s="36" t="n">
        <f aca="false">K35+L35+M35+N35+O35+P35+Q35+R35+S35+T35+U35</f>
        <v>182.3</v>
      </c>
    </row>
    <row r="36" customFormat="false" ht="15" hidden="false" customHeight="false" outlineLevel="0" collapsed="false">
      <c r="A36" s="23"/>
      <c r="B36" s="35"/>
      <c r="C36" s="15"/>
      <c r="D36" s="15"/>
      <c r="E36" s="15"/>
      <c r="F36" s="15"/>
      <c r="G36" s="15"/>
      <c r="H36" s="38" t="s">
        <v>45</v>
      </c>
      <c r="I36" s="38" t="s">
        <v>67</v>
      </c>
      <c r="J36" s="38" t="s">
        <v>68</v>
      </c>
      <c r="K36" s="36"/>
      <c r="L36" s="36"/>
      <c r="M36" s="36"/>
      <c r="N36" s="36"/>
      <c r="O36" s="36" t="n">
        <f aca="false">O263</f>
        <v>300</v>
      </c>
      <c r="P36" s="36" t="n">
        <f aca="false">P263</f>
        <v>0</v>
      </c>
      <c r="Q36" s="36" t="n">
        <f aca="false">Q263</f>
        <v>0</v>
      </c>
      <c r="R36" s="36" t="n">
        <f aca="false">R263</f>
        <v>0</v>
      </c>
      <c r="S36" s="36" t="n">
        <f aca="false">S263</f>
        <v>0</v>
      </c>
      <c r="T36" s="36" t="n">
        <f aca="false">T263</f>
        <v>0</v>
      </c>
      <c r="U36" s="36" t="n">
        <f aca="false">U263</f>
        <v>0</v>
      </c>
      <c r="V36" s="37" t="n">
        <f aca="false">P36+Q36+R36+S36+T36+U36</f>
        <v>0</v>
      </c>
      <c r="W36" s="36" t="n">
        <f aca="false">K36+L36+M36+N36+O36+P36+Q36+R36+S36+T36+U36</f>
        <v>300</v>
      </c>
    </row>
    <row r="37" customFormat="false" ht="15" hidden="false" customHeight="false" outlineLevel="0" collapsed="false">
      <c r="A37" s="23"/>
      <c r="B37" s="35"/>
      <c r="C37" s="15"/>
      <c r="D37" s="15"/>
      <c r="E37" s="15"/>
      <c r="F37" s="15"/>
      <c r="G37" s="15"/>
      <c r="H37" s="38" t="s">
        <v>45</v>
      </c>
      <c r="I37" s="38" t="s">
        <v>69</v>
      </c>
      <c r="J37" s="38" t="s">
        <v>70</v>
      </c>
      <c r="K37" s="36" t="n">
        <f aca="false">K264</f>
        <v>870.7</v>
      </c>
      <c r="L37" s="36" t="n">
        <f aca="false">L264</f>
        <v>0</v>
      </c>
      <c r="M37" s="36" t="n">
        <f aca="false">M264</f>
        <v>0</v>
      </c>
      <c r="N37" s="36" t="n">
        <f aca="false">N264</f>
        <v>0</v>
      </c>
      <c r="O37" s="36" t="n">
        <f aca="false">O264</f>
        <v>0</v>
      </c>
      <c r="P37" s="36" t="n">
        <f aca="false">P264</f>
        <v>0</v>
      </c>
      <c r="Q37" s="36" t="n">
        <f aca="false">Q264</f>
        <v>0</v>
      </c>
      <c r="R37" s="36" t="n">
        <f aca="false">R264</f>
        <v>0</v>
      </c>
      <c r="S37" s="36" t="n">
        <f aca="false">S264</f>
        <v>0</v>
      </c>
      <c r="T37" s="36" t="n">
        <f aca="false">T264</f>
        <v>0</v>
      </c>
      <c r="U37" s="36" t="n">
        <f aca="false">U264</f>
        <v>0</v>
      </c>
      <c r="V37" s="37" t="n">
        <f aca="false">P37+Q37+R37+S37+T37+U37</f>
        <v>0</v>
      </c>
      <c r="W37" s="36" t="n">
        <f aca="false">K37+L37+M37+N37+O37+P37+Q37+R37+S37+T37+U37</f>
        <v>870.7</v>
      </c>
    </row>
    <row r="38" customFormat="false" ht="15" hidden="false" customHeight="false" outlineLevel="0" collapsed="false">
      <c r="A38" s="23"/>
      <c r="B38" s="35"/>
      <c r="C38" s="15"/>
      <c r="D38" s="15"/>
      <c r="E38" s="15"/>
      <c r="F38" s="15"/>
      <c r="G38" s="15"/>
      <c r="H38" s="38" t="s">
        <v>45</v>
      </c>
      <c r="I38" s="38" t="s">
        <v>71</v>
      </c>
      <c r="J38" s="38" t="s">
        <v>52</v>
      </c>
      <c r="K38" s="36" t="n">
        <f aca="false">K417</f>
        <v>0</v>
      </c>
      <c r="L38" s="36" t="n">
        <f aca="false">L417</f>
        <v>9875.5</v>
      </c>
      <c r="M38" s="36" t="n">
        <f aca="false">M417</f>
        <v>16043.6</v>
      </c>
      <c r="N38" s="36" t="n">
        <f aca="false">N417</f>
        <v>0</v>
      </c>
      <c r="O38" s="36" t="n">
        <f aca="false">O417</f>
        <v>0</v>
      </c>
      <c r="P38" s="36" t="n">
        <f aca="false">P417</f>
        <v>0</v>
      </c>
      <c r="Q38" s="36" t="n">
        <f aca="false">Q417</f>
        <v>0</v>
      </c>
      <c r="R38" s="36" t="n">
        <f aca="false">R417</f>
        <v>0</v>
      </c>
      <c r="S38" s="36" t="n">
        <f aca="false">S417</f>
        <v>0</v>
      </c>
      <c r="T38" s="36" t="n">
        <f aca="false">T417</f>
        <v>0</v>
      </c>
      <c r="U38" s="36" t="n">
        <f aca="false">U417</f>
        <v>0</v>
      </c>
      <c r="V38" s="37" t="n">
        <f aca="false">P38+Q38+R38+S38+T38+U38</f>
        <v>0</v>
      </c>
      <c r="W38" s="36" t="n">
        <f aca="false">K38+L38+M38+N38+O38+P38+Q38+R38+S38+T38+U38</f>
        <v>25919.1</v>
      </c>
    </row>
    <row r="39" customFormat="false" ht="15" hidden="false" customHeight="false" outlineLevel="0" collapsed="false">
      <c r="A39" s="23"/>
      <c r="B39" s="35"/>
      <c r="C39" s="15"/>
      <c r="D39" s="15"/>
      <c r="E39" s="15"/>
      <c r="F39" s="15"/>
      <c r="G39" s="15"/>
      <c r="H39" s="38" t="s">
        <v>45</v>
      </c>
      <c r="I39" s="38" t="s">
        <v>71</v>
      </c>
      <c r="J39" s="38" t="s">
        <v>47</v>
      </c>
      <c r="K39" s="36" t="n">
        <f aca="false">K418</f>
        <v>17023.6</v>
      </c>
      <c r="L39" s="36" t="n">
        <f aca="false">L418</f>
        <v>0</v>
      </c>
      <c r="M39" s="36" t="n">
        <f aca="false">M418</f>
        <v>0</v>
      </c>
      <c r="N39" s="36" t="n">
        <f aca="false">N418</f>
        <v>0</v>
      </c>
      <c r="O39" s="36" t="n">
        <f aca="false">O418</f>
        <v>0</v>
      </c>
      <c r="P39" s="36" t="n">
        <f aca="false">P418</f>
        <v>0</v>
      </c>
      <c r="Q39" s="36" t="n">
        <f aca="false">Q418</f>
        <v>0</v>
      </c>
      <c r="R39" s="36" t="n">
        <f aca="false">R418</f>
        <v>0</v>
      </c>
      <c r="S39" s="36" t="n">
        <f aca="false">S418</f>
        <v>0</v>
      </c>
      <c r="T39" s="36" t="n">
        <f aca="false">T418</f>
        <v>0</v>
      </c>
      <c r="U39" s="36" t="n">
        <f aca="false">U418</f>
        <v>0</v>
      </c>
      <c r="V39" s="37" t="n">
        <f aca="false">P39+Q39+R39+S39+T39+U39</f>
        <v>0</v>
      </c>
      <c r="W39" s="36" t="n">
        <f aca="false">K39+L39+M39+N39+O39+P39+Q39+R39+S39+T39+U39</f>
        <v>17023.6</v>
      </c>
    </row>
    <row r="40" customFormat="false" ht="15" hidden="false" customHeight="false" outlineLevel="0" collapsed="false">
      <c r="A40" s="23"/>
      <c r="B40" s="35"/>
      <c r="C40" s="15"/>
      <c r="D40" s="15"/>
      <c r="E40" s="15"/>
      <c r="F40" s="15"/>
      <c r="G40" s="15"/>
      <c r="H40" s="38" t="s">
        <v>45</v>
      </c>
      <c r="I40" s="38" t="s">
        <v>71</v>
      </c>
      <c r="J40" s="38" t="s">
        <v>53</v>
      </c>
      <c r="K40" s="36" t="n">
        <f aca="false">K419</f>
        <v>9901.3</v>
      </c>
      <c r="L40" s="36" t="n">
        <f aca="false">L419</f>
        <v>14000</v>
      </c>
      <c r="M40" s="36" t="n">
        <f aca="false">M419</f>
        <v>6006.7</v>
      </c>
      <c r="N40" s="36" t="n">
        <f aca="false">N419</f>
        <v>0</v>
      </c>
      <c r="O40" s="36" t="n">
        <f aca="false">O419</f>
        <v>0</v>
      </c>
      <c r="P40" s="36" t="n">
        <f aca="false">P419</f>
        <v>0</v>
      </c>
      <c r="Q40" s="36" t="n">
        <f aca="false">Q419</f>
        <v>0</v>
      </c>
      <c r="R40" s="36" t="n">
        <f aca="false">R419</f>
        <v>0</v>
      </c>
      <c r="S40" s="36" t="n">
        <f aca="false">S419</f>
        <v>0</v>
      </c>
      <c r="T40" s="36" t="n">
        <f aca="false">T419</f>
        <v>0</v>
      </c>
      <c r="U40" s="36" t="n">
        <f aca="false">U419</f>
        <v>0</v>
      </c>
      <c r="V40" s="37" t="n">
        <f aca="false">P40+Q40+R40+S40+T40+U40</f>
        <v>0</v>
      </c>
      <c r="W40" s="36" t="n">
        <f aca="false">K40+L40+M40+N40+O40+P40+Q40+R40+S40+T40+U40</f>
        <v>29908</v>
      </c>
    </row>
    <row r="41" customFormat="false" ht="15" hidden="false" customHeight="false" outlineLevel="0" collapsed="false">
      <c r="A41" s="23"/>
      <c r="B41" s="35"/>
      <c r="C41" s="15"/>
      <c r="D41" s="15"/>
      <c r="E41" s="15"/>
      <c r="F41" s="15"/>
      <c r="G41" s="15"/>
      <c r="H41" s="38" t="s">
        <v>45</v>
      </c>
      <c r="I41" s="38" t="s">
        <v>71</v>
      </c>
      <c r="J41" s="38" t="s">
        <v>48</v>
      </c>
      <c r="K41" s="36" t="n">
        <f aca="false">K420</f>
        <v>0</v>
      </c>
      <c r="L41" s="36" t="n">
        <f aca="false">L420</f>
        <v>0</v>
      </c>
      <c r="M41" s="36" t="n">
        <f aca="false">M420</f>
        <v>0</v>
      </c>
      <c r="N41" s="36" t="n">
        <f aca="false">N420</f>
        <v>0</v>
      </c>
      <c r="O41" s="36" t="n">
        <f aca="false">O420</f>
        <v>0</v>
      </c>
      <c r="P41" s="36" t="n">
        <f aca="false">P420</f>
        <v>0</v>
      </c>
      <c r="Q41" s="36" t="n">
        <f aca="false">Q420</f>
        <v>0</v>
      </c>
      <c r="R41" s="36" t="n">
        <f aca="false">R420</f>
        <v>0</v>
      </c>
      <c r="S41" s="36" t="n">
        <f aca="false">S420</f>
        <v>0</v>
      </c>
      <c r="T41" s="36" t="n">
        <f aca="false">T420</f>
        <v>0</v>
      </c>
      <c r="U41" s="36" t="n">
        <f aca="false">U420</f>
        <v>0</v>
      </c>
      <c r="V41" s="37" t="n">
        <f aca="false">P41+Q41+R41+S41+T41+U41</f>
        <v>0</v>
      </c>
      <c r="W41" s="36" t="n">
        <f aca="false">K41+L41+M41+N41+O41+P41+Q41+R41+S41+T41+U41</f>
        <v>0</v>
      </c>
    </row>
    <row r="42" customFormat="false" ht="15" hidden="false" customHeight="false" outlineLevel="0" collapsed="false">
      <c r="A42" s="23"/>
      <c r="B42" s="35"/>
      <c r="C42" s="15"/>
      <c r="D42" s="15"/>
      <c r="E42" s="15"/>
      <c r="F42" s="15"/>
      <c r="G42" s="15"/>
      <c r="H42" s="38" t="s">
        <v>45</v>
      </c>
      <c r="I42" s="38" t="s">
        <v>72</v>
      </c>
      <c r="J42" s="38" t="s">
        <v>70</v>
      </c>
      <c r="K42" s="36" t="n">
        <f aca="false">K421</f>
        <v>3055</v>
      </c>
      <c r="L42" s="36" t="n">
        <f aca="false">L421</f>
        <v>0</v>
      </c>
      <c r="M42" s="36" t="n">
        <f aca="false">M421</f>
        <v>0</v>
      </c>
      <c r="N42" s="36" t="n">
        <f aca="false">N421</f>
        <v>0</v>
      </c>
      <c r="O42" s="36" t="n">
        <f aca="false">O421</f>
        <v>0</v>
      </c>
      <c r="P42" s="36" t="n">
        <f aca="false">P421</f>
        <v>0</v>
      </c>
      <c r="Q42" s="36" t="n">
        <f aca="false">Q421</f>
        <v>0</v>
      </c>
      <c r="R42" s="36" t="n">
        <f aca="false">R421</f>
        <v>0</v>
      </c>
      <c r="S42" s="36" t="n">
        <f aca="false">S421</f>
        <v>0</v>
      </c>
      <c r="T42" s="36" t="n">
        <f aca="false">T421</f>
        <v>0</v>
      </c>
      <c r="U42" s="36" t="n">
        <f aca="false">U421</f>
        <v>0</v>
      </c>
      <c r="V42" s="37" t="n">
        <f aca="false">P42+Q42+R42+S42+T42+U42</f>
        <v>0</v>
      </c>
      <c r="W42" s="36" t="n">
        <f aca="false">K42+L42+M42+N42+O42+P42+Q42+R42+S42+T42+U42</f>
        <v>3055</v>
      </c>
    </row>
    <row r="43" customFormat="false" ht="15" hidden="false" customHeight="false" outlineLevel="0" collapsed="false">
      <c r="A43" s="23"/>
      <c r="B43" s="35"/>
      <c r="C43" s="15"/>
      <c r="D43" s="15"/>
      <c r="E43" s="15"/>
      <c r="F43" s="15"/>
      <c r="G43" s="15"/>
      <c r="H43" s="38" t="s">
        <v>45</v>
      </c>
      <c r="I43" s="15" t="s">
        <v>73</v>
      </c>
      <c r="J43" s="15" t="s">
        <v>52</v>
      </c>
      <c r="K43" s="36" t="n">
        <f aca="false">K385+K422</f>
        <v>4023.1</v>
      </c>
      <c r="L43" s="36" t="n">
        <f aca="false">L385+L422</f>
        <v>4204.1</v>
      </c>
      <c r="M43" s="36" t="n">
        <f aca="false">M385+M422</f>
        <v>4043.6</v>
      </c>
      <c r="N43" s="36" t="n">
        <f aca="false">N385+N422</f>
        <v>2541.6</v>
      </c>
      <c r="O43" s="36" t="n">
        <f aca="false">O385+O422</f>
        <v>1943.4</v>
      </c>
      <c r="P43" s="36" t="n">
        <f aca="false">P385+P422</f>
        <v>4941.1</v>
      </c>
      <c r="Q43" s="36" t="n">
        <f aca="false">Q385+Q422</f>
        <v>4198.2</v>
      </c>
      <c r="R43" s="36" t="n">
        <f aca="false">R385+R422</f>
        <v>3896</v>
      </c>
      <c r="S43" s="36" t="n">
        <f aca="false">S385+S422</f>
        <v>3896</v>
      </c>
      <c r="T43" s="36" t="n">
        <f aca="false">T385+T422</f>
        <v>3896</v>
      </c>
      <c r="U43" s="36" t="n">
        <f aca="false">U385+U422</f>
        <v>3896</v>
      </c>
      <c r="V43" s="37" t="n">
        <f aca="false">P43+Q43+R43+S43+T43+U43</f>
        <v>24723.3</v>
      </c>
      <c r="W43" s="36" t="n">
        <f aca="false">K43+L43+M43+N43+O43+P43+Q43+R43+S43+T43+U43</f>
        <v>41479.1</v>
      </c>
    </row>
    <row r="44" customFormat="false" ht="15" hidden="false" customHeight="false" outlineLevel="0" collapsed="false">
      <c r="A44" s="23"/>
      <c r="B44" s="35"/>
      <c r="C44" s="15"/>
      <c r="D44" s="15"/>
      <c r="E44" s="15"/>
      <c r="F44" s="15"/>
      <c r="G44" s="15"/>
      <c r="H44" s="38" t="s">
        <v>45</v>
      </c>
      <c r="I44" s="15" t="s">
        <v>73</v>
      </c>
      <c r="J44" s="15" t="s">
        <v>53</v>
      </c>
      <c r="K44" s="36" t="n">
        <f aca="false">K386+K423</f>
        <v>132869.4</v>
      </c>
      <c r="L44" s="36" t="n">
        <f aca="false">L386+L423</f>
        <v>139117.9</v>
      </c>
      <c r="M44" s="36" t="n">
        <f aca="false">M386+M423</f>
        <v>141333.9</v>
      </c>
      <c r="N44" s="36" t="n">
        <f aca="false">N386+N423</f>
        <v>0</v>
      </c>
      <c r="O44" s="36" t="n">
        <f aca="false">O386+O423</f>
        <v>0</v>
      </c>
      <c r="P44" s="36" t="n">
        <f aca="false">P386+P423</f>
        <v>0</v>
      </c>
      <c r="Q44" s="36" t="n">
        <f aca="false">Q386+Q423</f>
        <v>0</v>
      </c>
      <c r="R44" s="36" t="n">
        <f aca="false">R386+R423</f>
        <v>0</v>
      </c>
      <c r="S44" s="36" t="n">
        <f aca="false">S386+S423</f>
        <v>0</v>
      </c>
      <c r="T44" s="36" t="n">
        <f aca="false">T386+T423</f>
        <v>0</v>
      </c>
      <c r="U44" s="36" t="n">
        <f aca="false">U386+U423</f>
        <v>0</v>
      </c>
      <c r="V44" s="37" t="n">
        <f aca="false">P44+Q44+R44+S44+T44+U44</f>
        <v>0</v>
      </c>
      <c r="W44" s="36" t="n">
        <f aca="false">K44+L44+M44+N44+O44+P44+Q44+R44+S44+T44+U44</f>
        <v>413321.2</v>
      </c>
    </row>
    <row r="45" customFormat="false" ht="15" hidden="false" customHeight="false" outlineLevel="0" collapsed="false">
      <c r="A45" s="23"/>
      <c r="B45" s="35"/>
      <c r="C45" s="15"/>
      <c r="D45" s="15"/>
      <c r="E45" s="15"/>
      <c r="F45" s="15"/>
      <c r="G45" s="15"/>
      <c r="H45" s="38" t="s">
        <v>45</v>
      </c>
      <c r="I45" s="15" t="s">
        <v>74</v>
      </c>
      <c r="J45" s="15" t="n">
        <v>111</v>
      </c>
      <c r="K45" s="36" t="n">
        <f aca="false">K424</f>
        <v>0</v>
      </c>
      <c r="L45" s="36" t="n">
        <f aca="false">L424</f>
        <v>0</v>
      </c>
      <c r="M45" s="36" t="n">
        <f aca="false">M424</f>
        <v>10184.1</v>
      </c>
      <c r="N45" s="36" t="n">
        <f aca="false">N424</f>
        <v>0</v>
      </c>
      <c r="O45" s="36" t="n">
        <f aca="false">O424</f>
        <v>0</v>
      </c>
      <c r="P45" s="36" t="n">
        <f aca="false">P424</f>
        <v>0</v>
      </c>
      <c r="Q45" s="36" t="n">
        <f aca="false">Q424</f>
        <v>0</v>
      </c>
      <c r="R45" s="36" t="n">
        <f aca="false">R424</f>
        <v>0</v>
      </c>
      <c r="S45" s="36" t="n">
        <f aca="false">S424</f>
        <v>0</v>
      </c>
      <c r="T45" s="36" t="n">
        <f aca="false">T424</f>
        <v>0</v>
      </c>
      <c r="U45" s="36" t="n">
        <f aca="false">U424</f>
        <v>0</v>
      </c>
      <c r="V45" s="37" t="n">
        <f aca="false">P45+Q45+R45+S45+T45+U45</f>
        <v>0</v>
      </c>
      <c r="W45" s="36" t="n">
        <f aca="false">K45+L45+M45+N45+O45+P45+Q45+R45+S45+T45+U45</f>
        <v>10184.1</v>
      </c>
    </row>
    <row r="46" customFormat="false" ht="15" hidden="false" customHeight="false" outlineLevel="0" collapsed="false">
      <c r="A46" s="23"/>
      <c r="B46" s="35"/>
      <c r="C46" s="15"/>
      <c r="D46" s="15"/>
      <c r="E46" s="15"/>
      <c r="F46" s="15"/>
      <c r="G46" s="15"/>
      <c r="H46" s="38" t="s">
        <v>45</v>
      </c>
      <c r="I46" s="15" t="s">
        <v>74</v>
      </c>
      <c r="J46" s="15" t="n">
        <v>112</v>
      </c>
      <c r="K46" s="36" t="n">
        <f aca="false">K425</f>
        <v>0</v>
      </c>
      <c r="L46" s="36" t="n">
        <f aca="false">L425</f>
        <v>0</v>
      </c>
      <c r="M46" s="36" t="n">
        <f aca="false">M425</f>
        <v>34</v>
      </c>
      <c r="N46" s="36" t="n">
        <f aca="false">N425</f>
        <v>0</v>
      </c>
      <c r="O46" s="36" t="n">
        <f aca="false">O425</f>
        <v>0</v>
      </c>
      <c r="P46" s="36" t="n">
        <f aca="false">P425</f>
        <v>0</v>
      </c>
      <c r="Q46" s="36" t="n">
        <f aca="false">Q425</f>
        <v>0</v>
      </c>
      <c r="R46" s="36" t="n">
        <f aca="false">R425</f>
        <v>0</v>
      </c>
      <c r="S46" s="36" t="n">
        <f aca="false">S425</f>
        <v>0</v>
      </c>
      <c r="T46" s="36" t="n">
        <f aca="false">T425</f>
        <v>0</v>
      </c>
      <c r="U46" s="36" t="n">
        <f aca="false">U425</f>
        <v>0</v>
      </c>
      <c r="V46" s="37" t="n">
        <f aca="false">P46+Q46+R46+S46+T46+U46</f>
        <v>0</v>
      </c>
      <c r="W46" s="36" t="n">
        <f aca="false">K46+L46+M46+N46+O46+P46+Q46+R46+S46+T46+U46</f>
        <v>34</v>
      </c>
    </row>
    <row r="47" customFormat="false" ht="15" hidden="false" customHeight="false" outlineLevel="0" collapsed="false">
      <c r="A47" s="23"/>
      <c r="B47" s="35"/>
      <c r="C47" s="15"/>
      <c r="D47" s="15"/>
      <c r="E47" s="15"/>
      <c r="F47" s="15"/>
      <c r="G47" s="15"/>
      <c r="H47" s="38" t="s">
        <v>45</v>
      </c>
      <c r="I47" s="15" t="s">
        <v>74</v>
      </c>
      <c r="J47" s="15" t="n">
        <v>119</v>
      </c>
      <c r="K47" s="36" t="n">
        <f aca="false">K426</f>
        <v>0</v>
      </c>
      <c r="L47" s="36" t="n">
        <f aca="false">L426</f>
        <v>0</v>
      </c>
      <c r="M47" s="36" t="n">
        <f aca="false">M426</f>
        <v>2498.9</v>
      </c>
      <c r="N47" s="36" t="n">
        <f aca="false">N426</f>
        <v>0</v>
      </c>
      <c r="O47" s="36" t="n">
        <f aca="false">O426</f>
        <v>0</v>
      </c>
      <c r="P47" s="36" t="n">
        <f aca="false">P426</f>
        <v>0</v>
      </c>
      <c r="Q47" s="36" t="n">
        <f aca="false">Q426</f>
        <v>0</v>
      </c>
      <c r="R47" s="36" t="n">
        <f aca="false">R426</f>
        <v>0</v>
      </c>
      <c r="S47" s="36" t="n">
        <f aca="false">S426</f>
        <v>0</v>
      </c>
      <c r="T47" s="36" t="n">
        <f aca="false">T426</f>
        <v>0</v>
      </c>
      <c r="U47" s="36" t="n">
        <f aca="false">U426</f>
        <v>0</v>
      </c>
      <c r="V47" s="37" t="n">
        <f aca="false">P47+Q47+R47+S47+T47+U47</f>
        <v>0</v>
      </c>
      <c r="W47" s="36" t="n">
        <f aca="false">K47+L47+M47+N47+O47+P47+Q47+R47+S47+T47+U47</f>
        <v>2498.9</v>
      </c>
    </row>
    <row r="48" customFormat="false" ht="15" hidden="false" customHeight="false" outlineLevel="0" collapsed="false">
      <c r="A48" s="23"/>
      <c r="B48" s="35"/>
      <c r="C48" s="15"/>
      <c r="D48" s="15"/>
      <c r="E48" s="15"/>
      <c r="F48" s="15"/>
      <c r="G48" s="15"/>
      <c r="H48" s="38" t="s">
        <v>45</v>
      </c>
      <c r="I48" s="15" t="s">
        <v>74</v>
      </c>
      <c r="J48" s="15" t="n">
        <v>244</v>
      </c>
      <c r="K48" s="36" t="n">
        <f aca="false">K427</f>
        <v>0</v>
      </c>
      <c r="L48" s="36" t="n">
        <f aca="false">L427</f>
        <v>0</v>
      </c>
      <c r="M48" s="36" t="n">
        <f aca="false">M427</f>
        <v>527.1</v>
      </c>
      <c r="N48" s="36" t="n">
        <f aca="false">N427</f>
        <v>0</v>
      </c>
      <c r="O48" s="36" t="n">
        <f aca="false">O427</f>
        <v>0</v>
      </c>
      <c r="P48" s="36" t="n">
        <f aca="false">P427</f>
        <v>0</v>
      </c>
      <c r="Q48" s="36" t="n">
        <f aca="false">Q427</f>
        <v>0</v>
      </c>
      <c r="R48" s="36" t="n">
        <f aca="false">R427</f>
        <v>0</v>
      </c>
      <c r="S48" s="36" t="n">
        <f aca="false">S427</f>
        <v>0</v>
      </c>
      <c r="T48" s="36" t="n">
        <f aca="false">T427</f>
        <v>0</v>
      </c>
      <c r="U48" s="36" t="n">
        <f aca="false">U427</f>
        <v>0</v>
      </c>
      <c r="V48" s="37" t="n">
        <f aca="false">P48+Q48+R48+S48+T48+U48</f>
        <v>0</v>
      </c>
      <c r="W48" s="36" t="n">
        <f aca="false">K48+L48+M48+N48+O48+P48+Q48+R48+S48+T48+U48</f>
        <v>527.1</v>
      </c>
    </row>
    <row r="49" customFormat="false" ht="15" hidden="false" customHeight="false" outlineLevel="0" collapsed="false">
      <c r="A49" s="23"/>
      <c r="B49" s="35"/>
      <c r="C49" s="15"/>
      <c r="D49" s="15"/>
      <c r="E49" s="15"/>
      <c r="F49" s="15"/>
      <c r="G49" s="15"/>
      <c r="H49" s="38" t="s">
        <v>45</v>
      </c>
      <c r="I49" s="15" t="s">
        <v>74</v>
      </c>
      <c r="J49" s="15" t="n">
        <v>851</v>
      </c>
      <c r="K49" s="36" t="n">
        <f aca="false">K428</f>
        <v>0</v>
      </c>
      <c r="L49" s="36" t="n">
        <f aca="false">L428</f>
        <v>0</v>
      </c>
      <c r="M49" s="36" t="n">
        <f aca="false">M428</f>
        <v>37</v>
      </c>
      <c r="N49" s="36" t="n">
        <f aca="false">N428</f>
        <v>0</v>
      </c>
      <c r="O49" s="36" t="n">
        <f aca="false">O428</f>
        <v>0</v>
      </c>
      <c r="P49" s="36" t="n">
        <f aca="false">P428</f>
        <v>0</v>
      </c>
      <c r="Q49" s="36" t="n">
        <f aca="false">Q428</f>
        <v>0</v>
      </c>
      <c r="R49" s="36" t="n">
        <f aca="false">R428</f>
        <v>0</v>
      </c>
      <c r="S49" s="36" t="n">
        <f aca="false">S428</f>
        <v>0</v>
      </c>
      <c r="T49" s="36" t="n">
        <f aca="false">T428</f>
        <v>0</v>
      </c>
      <c r="U49" s="36" t="n">
        <f aca="false">U428</f>
        <v>0</v>
      </c>
      <c r="V49" s="37" t="n">
        <f aca="false">P49+Q49+R49+S49+T49+U49</f>
        <v>0</v>
      </c>
      <c r="W49" s="36" t="n">
        <f aca="false">K49+L49+M49+N49+O49+P49+Q49+R49+S49+T49+U49</f>
        <v>37</v>
      </c>
    </row>
    <row r="50" customFormat="false" ht="15" hidden="false" customHeight="false" outlineLevel="0" collapsed="false">
      <c r="A50" s="23"/>
      <c r="B50" s="35"/>
      <c r="C50" s="15"/>
      <c r="D50" s="15"/>
      <c r="E50" s="15"/>
      <c r="F50" s="15"/>
      <c r="G50" s="15"/>
      <c r="H50" s="38" t="s">
        <v>45</v>
      </c>
      <c r="I50" s="15" t="s">
        <v>74</v>
      </c>
      <c r="J50" s="15" t="n">
        <v>853</v>
      </c>
      <c r="K50" s="36" t="n">
        <f aca="false">K429</f>
        <v>0</v>
      </c>
      <c r="L50" s="36" t="n">
        <f aca="false">L429</f>
        <v>0</v>
      </c>
      <c r="M50" s="36" t="n">
        <f aca="false">M429</f>
        <v>2.2</v>
      </c>
      <c r="N50" s="36" t="n">
        <f aca="false">N429</f>
        <v>0</v>
      </c>
      <c r="O50" s="36" t="n">
        <f aca="false">O429</f>
        <v>0</v>
      </c>
      <c r="P50" s="36" t="n">
        <f aca="false">P429</f>
        <v>0</v>
      </c>
      <c r="Q50" s="36" t="n">
        <f aca="false">Q429</f>
        <v>0</v>
      </c>
      <c r="R50" s="36" t="n">
        <f aca="false">R429</f>
        <v>0</v>
      </c>
      <c r="S50" s="36" t="n">
        <f aca="false">S429</f>
        <v>0</v>
      </c>
      <c r="T50" s="36" t="n">
        <f aca="false">T429</f>
        <v>0</v>
      </c>
      <c r="U50" s="36" t="n">
        <f aca="false">U429</f>
        <v>0</v>
      </c>
      <c r="V50" s="37" t="n">
        <f aca="false">P50+Q50+R50+S50+T50+U50</f>
        <v>0</v>
      </c>
      <c r="W50" s="36" t="n">
        <f aca="false">K50+L50+M50+N50+O50+P50+Q50+R50+S50+T50+U50</f>
        <v>2.2</v>
      </c>
    </row>
    <row r="51" customFormat="false" ht="15" hidden="false" customHeight="false" outlineLevel="0" collapsed="false">
      <c r="A51" s="23"/>
      <c r="B51" s="35"/>
      <c r="C51" s="15"/>
      <c r="D51" s="15"/>
      <c r="E51" s="15"/>
      <c r="F51" s="15"/>
      <c r="G51" s="15"/>
      <c r="H51" s="38" t="s">
        <v>45</v>
      </c>
      <c r="I51" s="15" t="s">
        <v>75</v>
      </c>
      <c r="J51" s="15" t="n">
        <v>121</v>
      </c>
      <c r="K51" s="36" t="n">
        <f aca="false">K387+K430</f>
        <v>23811.1</v>
      </c>
      <c r="L51" s="36" t="n">
        <f aca="false">L387+L430</f>
        <v>21848.6</v>
      </c>
      <c r="M51" s="36" t="n">
        <f aca="false">M387+M430</f>
        <v>9568.9</v>
      </c>
      <c r="N51" s="36" t="n">
        <f aca="false">N387+N430</f>
        <v>1866.5</v>
      </c>
      <c r="O51" s="36" t="n">
        <f aca="false">O387+O430</f>
        <v>0</v>
      </c>
      <c r="P51" s="36" t="n">
        <f aca="false">P387+P430</f>
        <v>0</v>
      </c>
      <c r="Q51" s="36" t="n">
        <f aca="false">Q387+Q430</f>
        <v>0</v>
      </c>
      <c r="R51" s="36" t="n">
        <f aca="false">R387+R430</f>
        <v>0</v>
      </c>
      <c r="S51" s="36" t="n">
        <f aca="false">S387+S430</f>
        <v>0</v>
      </c>
      <c r="T51" s="36" t="n">
        <f aca="false">T387+T430</f>
        <v>0</v>
      </c>
      <c r="U51" s="36" t="n">
        <f aca="false">U387+U430</f>
        <v>0</v>
      </c>
      <c r="V51" s="37" t="n">
        <f aca="false">P51+Q51+R51+S51+T51+U51</f>
        <v>0</v>
      </c>
      <c r="W51" s="36" t="n">
        <f aca="false">K51+L51+M51+N51+O51+P51+Q51+R51+S51+T51+U51</f>
        <v>57095.1</v>
      </c>
    </row>
    <row r="52" customFormat="false" ht="15" hidden="false" customHeight="false" outlineLevel="0" collapsed="false">
      <c r="A52" s="23"/>
      <c r="B52" s="35"/>
      <c r="C52" s="15"/>
      <c r="D52" s="15"/>
      <c r="E52" s="15"/>
      <c r="F52" s="15"/>
      <c r="G52" s="15"/>
      <c r="H52" s="38" t="s">
        <v>45</v>
      </c>
      <c r="I52" s="15" t="s">
        <v>75</v>
      </c>
      <c r="J52" s="15" t="n">
        <v>122</v>
      </c>
      <c r="K52" s="36" t="n">
        <f aca="false">K388+K431</f>
        <v>1120.9</v>
      </c>
      <c r="L52" s="36" t="n">
        <f aca="false">L388+L431</f>
        <v>1003.2</v>
      </c>
      <c r="M52" s="36" t="n">
        <f aca="false">M388+M431</f>
        <v>488</v>
      </c>
      <c r="N52" s="36" t="n">
        <f aca="false">N388+N431</f>
        <v>8.1</v>
      </c>
      <c r="O52" s="36" t="n">
        <f aca="false">O388+O431</f>
        <v>0</v>
      </c>
      <c r="P52" s="36" t="n">
        <f aca="false">P388+P431</f>
        <v>0</v>
      </c>
      <c r="Q52" s="36" t="n">
        <f aca="false">Q388+Q431</f>
        <v>0</v>
      </c>
      <c r="R52" s="36" t="n">
        <f aca="false">R388+R431</f>
        <v>0</v>
      </c>
      <c r="S52" s="36" t="n">
        <f aca="false">S388+S431</f>
        <v>0</v>
      </c>
      <c r="T52" s="36" t="n">
        <f aca="false">T388+T431</f>
        <v>0</v>
      </c>
      <c r="U52" s="36" t="n">
        <f aca="false">U388+U431</f>
        <v>0</v>
      </c>
      <c r="V52" s="37" t="n">
        <f aca="false">P52+Q52+R52+S52+T52+U52</f>
        <v>0</v>
      </c>
      <c r="W52" s="36" t="n">
        <f aca="false">K52+L52+M52+N52+O52+P52+Q52+R52+S52+T52+U52</f>
        <v>2620.2</v>
      </c>
    </row>
    <row r="53" customFormat="false" ht="15" hidden="false" customHeight="false" outlineLevel="0" collapsed="false">
      <c r="A53" s="23"/>
      <c r="B53" s="35"/>
      <c r="C53" s="15"/>
      <c r="D53" s="15"/>
      <c r="E53" s="15"/>
      <c r="F53" s="15"/>
      <c r="G53" s="15"/>
      <c r="H53" s="38" t="s">
        <v>45</v>
      </c>
      <c r="I53" s="15" t="s">
        <v>75</v>
      </c>
      <c r="J53" s="15" t="n">
        <v>129</v>
      </c>
      <c r="K53" s="36" t="n">
        <f aca="false">K389+K432</f>
        <v>0</v>
      </c>
      <c r="L53" s="36" t="n">
        <f aca="false">L389+L432</f>
        <v>0</v>
      </c>
      <c r="M53" s="36" t="n">
        <f aca="false">M389+M432</f>
        <v>2043.6</v>
      </c>
      <c r="N53" s="36" t="n">
        <f aca="false">N389+N432</f>
        <v>296.4</v>
      </c>
      <c r="O53" s="36" t="n">
        <f aca="false">O389+O432</f>
        <v>0</v>
      </c>
      <c r="P53" s="36" t="n">
        <f aca="false">P389+P432</f>
        <v>0</v>
      </c>
      <c r="Q53" s="36" t="n">
        <f aca="false">Q389+Q432</f>
        <v>0</v>
      </c>
      <c r="R53" s="36" t="n">
        <f aca="false">R389+R432</f>
        <v>0</v>
      </c>
      <c r="S53" s="36" t="n">
        <f aca="false">S389+S432</f>
        <v>0</v>
      </c>
      <c r="T53" s="36" t="n">
        <f aca="false">T389+T432</f>
        <v>0</v>
      </c>
      <c r="U53" s="36" t="n">
        <f aca="false">U389+U432</f>
        <v>0</v>
      </c>
      <c r="V53" s="37" t="n">
        <f aca="false">P53+Q53+R53+S53+T53+U53</f>
        <v>0</v>
      </c>
      <c r="W53" s="36" t="n">
        <f aca="false">K53+L53+M53+N53+O53+P53+Q53+R53+S53+T53+U53</f>
        <v>2340</v>
      </c>
    </row>
    <row r="54" customFormat="false" ht="15" hidden="false" customHeight="false" outlineLevel="0" collapsed="false">
      <c r="A54" s="23"/>
      <c r="B54" s="35"/>
      <c r="C54" s="15"/>
      <c r="D54" s="15"/>
      <c r="E54" s="15"/>
      <c r="F54" s="15"/>
      <c r="G54" s="15"/>
      <c r="H54" s="38" t="s">
        <v>45</v>
      </c>
      <c r="I54" s="15" t="s">
        <v>75</v>
      </c>
      <c r="J54" s="15" t="n">
        <v>242</v>
      </c>
      <c r="K54" s="36" t="n">
        <f aca="false">K433</f>
        <v>115</v>
      </c>
      <c r="L54" s="36" t="n">
        <f aca="false">L433</f>
        <v>67.5</v>
      </c>
      <c r="M54" s="36" t="n">
        <f aca="false">M433</f>
        <v>35</v>
      </c>
      <c r="N54" s="36" t="n">
        <f aca="false">N433</f>
        <v>0</v>
      </c>
      <c r="O54" s="36" t="n">
        <f aca="false">O433</f>
        <v>0</v>
      </c>
      <c r="P54" s="36" t="n">
        <f aca="false">P433</f>
        <v>0</v>
      </c>
      <c r="Q54" s="36" t="n">
        <f aca="false">Q433</f>
        <v>0</v>
      </c>
      <c r="R54" s="36" t="n">
        <f aca="false">R433</f>
        <v>0</v>
      </c>
      <c r="S54" s="36" t="n">
        <f aca="false">S433</f>
        <v>0</v>
      </c>
      <c r="T54" s="36" t="n">
        <f aca="false">T433</f>
        <v>0</v>
      </c>
      <c r="U54" s="36" t="n">
        <f aca="false">U433</f>
        <v>0</v>
      </c>
      <c r="V54" s="37" t="n">
        <f aca="false">P54+Q54+R54+S54+T54+U54</f>
        <v>0</v>
      </c>
      <c r="W54" s="36" t="n">
        <f aca="false">K54+L54+M54+N54+O54+P54+Q54+R54+S54+T54+U54</f>
        <v>217.5</v>
      </c>
    </row>
    <row r="55" customFormat="false" ht="15" hidden="false" customHeight="false" outlineLevel="0" collapsed="false">
      <c r="A55" s="23"/>
      <c r="B55" s="35"/>
      <c r="C55" s="15"/>
      <c r="D55" s="15"/>
      <c r="E55" s="15"/>
      <c r="F55" s="15"/>
      <c r="G55" s="15"/>
      <c r="H55" s="38" t="s">
        <v>45</v>
      </c>
      <c r="I55" s="15" t="s">
        <v>75</v>
      </c>
      <c r="J55" s="15" t="n">
        <v>244</v>
      </c>
      <c r="K55" s="36" t="n">
        <f aca="false">K434</f>
        <v>904.2</v>
      </c>
      <c r="L55" s="36" t="n">
        <f aca="false">L434</f>
        <v>837.9</v>
      </c>
      <c r="M55" s="36" t="n">
        <f aca="false">M434</f>
        <v>158</v>
      </c>
      <c r="N55" s="36" t="n">
        <f aca="false">N434</f>
        <v>0</v>
      </c>
      <c r="O55" s="36" t="n">
        <f aca="false">O434</f>
        <v>0</v>
      </c>
      <c r="P55" s="36" t="n">
        <f aca="false">P434</f>
        <v>0</v>
      </c>
      <c r="Q55" s="36" t="n">
        <f aca="false">Q434</f>
        <v>0</v>
      </c>
      <c r="R55" s="36" t="n">
        <f aca="false">R434</f>
        <v>0</v>
      </c>
      <c r="S55" s="36" t="n">
        <f aca="false">S434</f>
        <v>0</v>
      </c>
      <c r="T55" s="36" t="n">
        <f aca="false">T434</f>
        <v>0</v>
      </c>
      <c r="U55" s="36" t="n">
        <f aca="false">U434</f>
        <v>0</v>
      </c>
      <c r="V55" s="37" t="n">
        <f aca="false">P55+Q55+R55+S55+T55+U55</f>
        <v>0</v>
      </c>
      <c r="W55" s="36" t="n">
        <f aca="false">K55+L55+M55+N55+O55+P55+Q55+R55+S55+T55+U55</f>
        <v>1900.1</v>
      </c>
    </row>
    <row r="56" customFormat="false" ht="15" hidden="false" customHeight="false" outlineLevel="0" collapsed="false">
      <c r="A56" s="23"/>
      <c r="B56" s="35"/>
      <c r="C56" s="15"/>
      <c r="D56" s="15"/>
      <c r="E56" s="15"/>
      <c r="F56" s="15"/>
      <c r="G56" s="15"/>
      <c r="H56" s="38" t="s">
        <v>45</v>
      </c>
      <c r="I56" s="15" t="s">
        <v>75</v>
      </c>
      <c r="J56" s="15" t="n">
        <v>321</v>
      </c>
      <c r="K56" s="36" t="n">
        <f aca="false">K435</f>
        <v>1030</v>
      </c>
      <c r="L56" s="36" t="n">
        <f aca="false">L435</f>
        <v>0</v>
      </c>
      <c r="M56" s="36" t="n">
        <f aca="false">M435</f>
        <v>0</v>
      </c>
      <c r="N56" s="36" t="n">
        <f aca="false">N435</f>
        <v>0</v>
      </c>
      <c r="O56" s="36" t="n">
        <f aca="false">O435</f>
        <v>0</v>
      </c>
      <c r="P56" s="36" t="n">
        <f aca="false">P435</f>
        <v>0</v>
      </c>
      <c r="Q56" s="36" t="n">
        <f aca="false">Q435</f>
        <v>0</v>
      </c>
      <c r="R56" s="36" t="n">
        <f aca="false">R435</f>
        <v>0</v>
      </c>
      <c r="S56" s="36" t="n">
        <f aca="false">S435</f>
        <v>0</v>
      </c>
      <c r="T56" s="36" t="n">
        <f aca="false">T435</f>
        <v>0</v>
      </c>
      <c r="U56" s="36" t="n">
        <f aca="false">U435</f>
        <v>0</v>
      </c>
      <c r="V56" s="37" t="n">
        <f aca="false">P56+Q56+R56+S56+T56+U56</f>
        <v>0</v>
      </c>
      <c r="W56" s="36" t="n">
        <f aca="false">K56+L56+M56+N56+O56+P56+Q56+R56+S56+T56+U56</f>
        <v>1030</v>
      </c>
    </row>
    <row r="57" customFormat="false" ht="15" hidden="false" customHeight="false" outlineLevel="0" collapsed="false">
      <c r="A57" s="23"/>
      <c r="B57" s="35"/>
      <c r="C57" s="15"/>
      <c r="D57" s="15"/>
      <c r="E57" s="15"/>
      <c r="F57" s="15"/>
      <c r="G57" s="15"/>
      <c r="H57" s="38" t="s">
        <v>45</v>
      </c>
      <c r="I57" s="15" t="s">
        <v>75</v>
      </c>
      <c r="J57" s="15" t="n">
        <v>831</v>
      </c>
      <c r="K57" s="36" t="n">
        <f aca="false">K436</f>
        <v>0</v>
      </c>
      <c r="L57" s="36" t="n">
        <f aca="false">L436</f>
        <v>0</v>
      </c>
      <c r="M57" s="36" t="n">
        <f aca="false">M436</f>
        <v>32.9</v>
      </c>
      <c r="N57" s="36" t="n">
        <f aca="false">N436</f>
        <v>0</v>
      </c>
      <c r="O57" s="36" t="n">
        <f aca="false">O436</f>
        <v>0</v>
      </c>
      <c r="P57" s="36" t="n">
        <f aca="false">P436</f>
        <v>0</v>
      </c>
      <c r="Q57" s="36" t="n">
        <f aca="false">Q436</f>
        <v>0</v>
      </c>
      <c r="R57" s="36" t="n">
        <f aca="false">R436</f>
        <v>0</v>
      </c>
      <c r="S57" s="36" t="n">
        <f aca="false">S436</f>
        <v>0</v>
      </c>
      <c r="T57" s="36" t="n">
        <f aca="false">T436</f>
        <v>0</v>
      </c>
      <c r="U57" s="36" t="n">
        <f aca="false">U436</f>
        <v>0</v>
      </c>
      <c r="V57" s="37" t="n">
        <f aca="false">P57+Q57+R57+S57+T57+U57</f>
        <v>0</v>
      </c>
      <c r="W57" s="36" t="n">
        <f aca="false">K57+L57+M57+N57+O57+P57+Q57+R57+S57+T57+U57</f>
        <v>32.9</v>
      </c>
    </row>
    <row r="58" customFormat="false" ht="15" hidden="false" customHeight="false" outlineLevel="0" collapsed="false">
      <c r="A58" s="23"/>
      <c r="B58" s="35"/>
      <c r="C58" s="15"/>
      <c r="D58" s="15"/>
      <c r="E58" s="15"/>
      <c r="F58" s="15"/>
      <c r="G58" s="15"/>
      <c r="H58" s="38" t="s">
        <v>45</v>
      </c>
      <c r="I58" s="15" t="s">
        <v>75</v>
      </c>
      <c r="J58" s="15" t="n">
        <v>851</v>
      </c>
      <c r="K58" s="36" t="n">
        <f aca="false">K437</f>
        <v>112.9</v>
      </c>
      <c r="L58" s="36" t="n">
        <f aca="false">L437</f>
        <v>114.8</v>
      </c>
      <c r="M58" s="36" t="n">
        <f aca="false">M437</f>
        <v>4.5</v>
      </c>
      <c r="N58" s="36" t="n">
        <f aca="false">N437</f>
        <v>0</v>
      </c>
      <c r="O58" s="36" t="n">
        <f aca="false">O437</f>
        <v>0</v>
      </c>
      <c r="P58" s="36" t="n">
        <f aca="false">P437</f>
        <v>0</v>
      </c>
      <c r="Q58" s="36" t="n">
        <f aca="false">Q437</f>
        <v>0</v>
      </c>
      <c r="R58" s="36" t="n">
        <f aca="false">R437</f>
        <v>0</v>
      </c>
      <c r="S58" s="36" t="n">
        <f aca="false">S437</f>
        <v>0</v>
      </c>
      <c r="T58" s="36" t="n">
        <f aca="false">T437</f>
        <v>0</v>
      </c>
      <c r="U58" s="36" t="n">
        <f aca="false">U437</f>
        <v>0</v>
      </c>
      <c r="V58" s="37" t="n">
        <f aca="false">P58+Q58+R58+S58+T58+U58</f>
        <v>0</v>
      </c>
      <c r="W58" s="36" t="n">
        <f aca="false">K58+L58+M58+N58+O58+P58+Q58+R58+S58+T58+U58</f>
        <v>232.2</v>
      </c>
    </row>
    <row r="59" customFormat="false" ht="15" hidden="false" customHeight="false" outlineLevel="0" collapsed="false">
      <c r="A59" s="23"/>
      <c r="B59" s="35"/>
      <c r="C59" s="15"/>
      <c r="D59" s="15"/>
      <c r="E59" s="15"/>
      <c r="F59" s="15"/>
      <c r="G59" s="15"/>
      <c r="H59" s="38" t="s">
        <v>45</v>
      </c>
      <c r="I59" s="15" t="s">
        <v>75</v>
      </c>
      <c r="J59" s="15" t="n">
        <v>852</v>
      </c>
      <c r="K59" s="36" t="n">
        <f aca="false">K438</f>
        <v>54.6</v>
      </c>
      <c r="L59" s="36" t="n">
        <f aca="false">L438</f>
        <v>145</v>
      </c>
      <c r="M59" s="36" t="n">
        <f aca="false">M438</f>
        <v>33.9</v>
      </c>
      <c r="N59" s="36" t="n">
        <f aca="false">N438</f>
        <v>0</v>
      </c>
      <c r="O59" s="36" t="n">
        <f aca="false">O438</f>
        <v>0</v>
      </c>
      <c r="P59" s="36" t="n">
        <f aca="false">P438</f>
        <v>0</v>
      </c>
      <c r="Q59" s="36" t="n">
        <f aca="false">Q438</f>
        <v>0</v>
      </c>
      <c r="R59" s="36" t="n">
        <f aca="false">R438</f>
        <v>0</v>
      </c>
      <c r="S59" s="36" t="n">
        <f aca="false">S438</f>
        <v>0</v>
      </c>
      <c r="T59" s="36" t="n">
        <f aca="false">T438</f>
        <v>0</v>
      </c>
      <c r="U59" s="36" t="n">
        <f aca="false">U438</f>
        <v>0</v>
      </c>
      <c r="V59" s="37" t="n">
        <f aca="false">P59+Q59+R59+S59+T59+U59</f>
        <v>0</v>
      </c>
      <c r="W59" s="36" t="n">
        <f aca="false">K59+L59+M59+N59+O59+P59+Q59+R59+S59+T59+U59</f>
        <v>233.5</v>
      </c>
    </row>
    <row r="60" customFormat="false" ht="13.5" hidden="false" customHeight="true" outlineLevel="0" collapsed="false">
      <c r="A60" s="23"/>
      <c r="B60" s="35"/>
      <c r="C60" s="15"/>
      <c r="D60" s="15"/>
      <c r="E60" s="15"/>
      <c r="F60" s="15"/>
      <c r="G60" s="15"/>
      <c r="H60" s="38" t="s">
        <v>45</v>
      </c>
      <c r="I60" s="15" t="s">
        <v>75</v>
      </c>
      <c r="J60" s="15" t="n">
        <v>853</v>
      </c>
      <c r="K60" s="36" t="n">
        <f aca="false">K439</f>
        <v>0</v>
      </c>
      <c r="L60" s="36" t="n">
        <f aca="false">L439</f>
        <v>0</v>
      </c>
      <c r="M60" s="36" t="n">
        <f aca="false">M439</f>
        <v>91.7</v>
      </c>
      <c r="N60" s="36" t="n">
        <f aca="false">N439</f>
        <v>0</v>
      </c>
      <c r="O60" s="36" t="n">
        <f aca="false">O439</f>
        <v>0</v>
      </c>
      <c r="P60" s="36" t="n">
        <f aca="false">P439</f>
        <v>0</v>
      </c>
      <c r="Q60" s="36" t="n">
        <f aca="false">Q439</f>
        <v>0</v>
      </c>
      <c r="R60" s="36" t="n">
        <f aca="false">R439</f>
        <v>0</v>
      </c>
      <c r="S60" s="36" t="n">
        <f aca="false">S439</f>
        <v>0</v>
      </c>
      <c r="T60" s="36" t="n">
        <f aca="false">T439</f>
        <v>0</v>
      </c>
      <c r="U60" s="36" t="n">
        <f aca="false">U439</f>
        <v>0</v>
      </c>
      <c r="V60" s="37" t="n">
        <f aca="false">P60+Q60+R60+S60+T60+U60</f>
        <v>0</v>
      </c>
      <c r="W60" s="36" t="n">
        <f aca="false">K60+L60+M60+N60+O60+P60+Q60+R60+S60+T60+U60</f>
        <v>91.7</v>
      </c>
    </row>
    <row r="61" customFormat="false" ht="15" hidden="false" customHeight="false" outlineLevel="0" collapsed="false">
      <c r="A61" s="23"/>
      <c r="B61" s="35"/>
      <c r="C61" s="15"/>
      <c r="D61" s="15"/>
      <c r="E61" s="15"/>
      <c r="F61" s="15"/>
      <c r="G61" s="15"/>
      <c r="H61" s="38" t="s">
        <v>45</v>
      </c>
      <c r="I61" s="15" t="s">
        <v>76</v>
      </c>
      <c r="J61" s="15" t="n">
        <v>851</v>
      </c>
      <c r="K61" s="36" t="n">
        <f aca="false">K440</f>
        <v>0</v>
      </c>
      <c r="L61" s="36" t="n">
        <f aca="false">L440</f>
        <v>0</v>
      </c>
      <c r="M61" s="36" t="n">
        <f aca="false">M440</f>
        <v>94.4</v>
      </c>
      <c r="N61" s="36" t="n">
        <f aca="false">N440</f>
        <v>0</v>
      </c>
      <c r="O61" s="36" t="n">
        <f aca="false">O440</f>
        <v>0</v>
      </c>
      <c r="P61" s="36" t="n">
        <f aca="false">P440</f>
        <v>0</v>
      </c>
      <c r="Q61" s="36" t="n">
        <f aca="false">Q440</f>
        <v>0</v>
      </c>
      <c r="R61" s="36" t="n">
        <f aca="false">R440</f>
        <v>0</v>
      </c>
      <c r="S61" s="36" t="n">
        <f aca="false">S440</f>
        <v>0</v>
      </c>
      <c r="T61" s="36" t="n">
        <f aca="false">T440</f>
        <v>0</v>
      </c>
      <c r="U61" s="36" t="n">
        <f aca="false">U440</f>
        <v>0</v>
      </c>
      <c r="V61" s="37" t="n">
        <f aca="false">P61+Q61+R61+S61+T61+U61</f>
        <v>0</v>
      </c>
      <c r="W61" s="36" t="n">
        <f aca="false">K61+L61+M61+N61+O61+P61+Q61+R61+S61+T61+U61</f>
        <v>94.4</v>
      </c>
    </row>
    <row r="62" customFormat="false" ht="15" hidden="false" customHeight="false" outlineLevel="0" collapsed="false">
      <c r="A62" s="23"/>
      <c r="B62" s="35"/>
      <c r="C62" s="15"/>
      <c r="D62" s="15"/>
      <c r="E62" s="15"/>
      <c r="F62" s="15"/>
      <c r="G62" s="15"/>
      <c r="H62" s="38" t="s">
        <v>45</v>
      </c>
      <c r="I62" s="15" t="s">
        <v>76</v>
      </c>
      <c r="J62" s="15" t="n">
        <v>852</v>
      </c>
      <c r="K62" s="36" t="n">
        <f aca="false">K441+K390</f>
        <v>0</v>
      </c>
      <c r="L62" s="36" t="n">
        <f aca="false">L441+L390</f>
        <v>0</v>
      </c>
      <c r="M62" s="36" t="n">
        <f aca="false">M441+M390</f>
        <v>144.7</v>
      </c>
      <c r="N62" s="36" t="n">
        <f aca="false">N441+N390</f>
        <v>0</v>
      </c>
      <c r="O62" s="36" t="n">
        <f aca="false">O441+O390</f>
        <v>0</v>
      </c>
      <c r="P62" s="36" t="n">
        <f aca="false">P441+P390</f>
        <v>0</v>
      </c>
      <c r="Q62" s="36" t="n">
        <f aca="false">Q441+Q390</f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7" t="n">
        <f aca="false">P62+Q62+R62+S62+T62+U62</f>
        <v>0</v>
      </c>
      <c r="W62" s="36" t="n">
        <f aca="false">K62+L62+M62+N62+O62+P62+Q62+R62+S62+T62+U62</f>
        <v>144.7</v>
      </c>
    </row>
    <row r="63" customFormat="false" ht="15" hidden="false" customHeight="false" outlineLevel="0" collapsed="false">
      <c r="A63" s="23"/>
      <c r="B63" s="35"/>
      <c r="C63" s="15"/>
      <c r="D63" s="15"/>
      <c r="E63" s="15"/>
      <c r="F63" s="15"/>
      <c r="G63" s="15"/>
      <c r="H63" s="38" t="s">
        <v>45</v>
      </c>
      <c r="I63" s="38" t="s">
        <v>69</v>
      </c>
      <c r="J63" s="38" t="s">
        <v>70</v>
      </c>
      <c r="K63" s="36" t="n">
        <f aca="false">K127</f>
        <v>270</v>
      </c>
      <c r="L63" s="36" t="n">
        <f aca="false">L127</f>
        <v>0</v>
      </c>
      <c r="M63" s="36" t="n">
        <f aca="false">M127</f>
        <v>0</v>
      </c>
      <c r="N63" s="36" t="n">
        <f aca="false">N127</f>
        <v>0</v>
      </c>
      <c r="O63" s="36" t="n">
        <f aca="false">O127</f>
        <v>0</v>
      </c>
      <c r="P63" s="36" t="n">
        <f aca="false">P127</f>
        <v>0</v>
      </c>
      <c r="Q63" s="36" t="n">
        <f aca="false">Q127</f>
        <v>0</v>
      </c>
      <c r="R63" s="36" t="n">
        <f aca="false">R127</f>
        <v>0</v>
      </c>
      <c r="S63" s="36" t="n">
        <f aca="false">S127</f>
        <v>0</v>
      </c>
      <c r="T63" s="36" t="n">
        <f aca="false">T127</f>
        <v>0</v>
      </c>
      <c r="U63" s="36" t="n">
        <f aca="false">U127</f>
        <v>0</v>
      </c>
      <c r="V63" s="37" t="n">
        <f aca="false">P63+Q63+R63+S63+T63+U63</f>
        <v>0</v>
      </c>
      <c r="W63" s="36" t="n">
        <f aca="false">K63+L63+M63+N63+O63+P63+Q63+R63+S63+T63+U63</f>
        <v>270</v>
      </c>
    </row>
    <row r="64" customFormat="false" ht="15" hidden="false" customHeight="false" outlineLevel="0" collapsed="false">
      <c r="A64" s="23"/>
      <c r="B64" s="35" t="s">
        <v>77</v>
      </c>
      <c r="C64" s="15" t="s">
        <v>41</v>
      </c>
      <c r="D64" s="15" t="s">
        <v>42</v>
      </c>
      <c r="E64" s="15" t="s">
        <v>42</v>
      </c>
      <c r="F64" s="15" t="s">
        <v>42</v>
      </c>
      <c r="G64" s="15"/>
      <c r="H64" s="15" t="s">
        <v>42</v>
      </c>
      <c r="I64" s="15" t="s">
        <v>42</v>
      </c>
      <c r="J64" s="15" t="s">
        <v>42</v>
      </c>
      <c r="K64" s="36" t="n">
        <f aca="false">SUM(K65:K105)</f>
        <v>838179.3</v>
      </c>
      <c r="L64" s="36" t="n">
        <f aca="false">SUM(L65:L105)</f>
        <v>1001367.3</v>
      </c>
      <c r="M64" s="36" t="n">
        <f aca="false">SUM(M65:M105)</f>
        <v>728216.2</v>
      </c>
      <c r="N64" s="36" t="n">
        <f aca="false">SUM(N65:N105)</f>
        <v>802966.6</v>
      </c>
      <c r="O64" s="36" t="n">
        <f aca="false">SUM(O65:O105)</f>
        <v>1182088.21</v>
      </c>
      <c r="P64" s="36" t="n">
        <f aca="false">SUM(P65:P105)</f>
        <v>1414530.16</v>
      </c>
      <c r="Q64" s="36" t="n">
        <f aca="false">SUM(Q65:Q105)</f>
        <v>1275005.72</v>
      </c>
      <c r="R64" s="36" t="n">
        <f aca="false">SUM(R65:R105)</f>
        <v>1180487.2</v>
      </c>
      <c r="S64" s="36" t="n">
        <f aca="false">SUM(S65:S105)</f>
        <v>1189246.8</v>
      </c>
      <c r="T64" s="36" t="n">
        <f aca="false">SUM(T65:T105)</f>
        <v>1197366.5</v>
      </c>
      <c r="U64" s="36" t="n">
        <f aca="false">SUM(U65:U105)</f>
        <v>1197366.5</v>
      </c>
      <c r="V64" s="37" t="n">
        <f aca="false">P64+Q64+R64+S64+T64+U64</f>
        <v>7454002.88</v>
      </c>
      <c r="W64" s="36" t="n">
        <f aca="false">K64+L64+M64+N64+O64+P64+Q64+R64+S64+T64+U64</f>
        <v>12006820.49</v>
      </c>
    </row>
    <row r="65" customFormat="false" ht="15" hidden="false" customHeight="false" outlineLevel="0" collapsed="false">
      <c r="A65" s="23"/>
      <c r="B65" s="35"/>
      <c r="C65" s="15"/>
      <c r="D65" s="15"/>
      <c r="E65" s="15"/>
      <c r="F65" s="15"/>
      <c r="G65" s="15"/>
      <c r="H65" s="38" t="s">
        <v>45</v>
      </c>
      <c r="I65" s="38" t="s">
        <v>78</v>
      </c>
      <c r="J65" s="38" t="s">
        <v>70</v>
      </c>
      <c r="K65" s="36" t="n">
        <f aca="false">K132</f>
        <v>70600.3</v>
      </c>
      <c r="L65" s="36" t="n">
        <f aca="false">L132</f>
        <v>211924.4</v>
      </c>
      <c r="M65" s="36" t="n">
        <f aca="false">M132</f>
        <v>0</v>
      </c>
      <c r="N65" s="36" t="n">
        <f aca="false">N132</f>
        <v>0</v>
      </c>
      <c r="O65" s="36" t="n">
        <f aca="false">O132</f>
        <v>0</v>
      </c>
      <c r="P65" s="36" t="n">
        <f aca="false">P132</f>
        <v>0</v>
      </c>
      <c r="Q65" s="36" t="n">
        <f aca="false">Q132</f>
        <v>0</v>
      </c>
      <c r="R65" s="36" t="n">
        <f aca="false">R132</f>
        <v>0</v>
      </c>
      <c r="S65" s="36" t="n">
        <f aca="false">S132</f>
        <v>0</v>
      </c>
      <c r="T65" s="36" t="n">
        <f aca="false">T132</f>
        <v>0</v>
      </c>
      <c r="U65" s="36" t="n">
        <f aca="false">U132</f>
        <v>0</v>
      </c>
      <c r="V65" s="37" t="n">
        <f aca="false">P65+Q65+R65+S65+T65+U65</f>
        <v>0</v>
      </c>
      <c r="W65" s="36" t="n">
        <f aca="false">K65+L65+M65+N65+O65+P65+Q65+R65+S65+T65+U65</f>
        <v>282524.7</v>
      </c>
    </row>
    <row r="66" customFormat="false" ht="15" hidden="false" customHeight="false" outlineLevel="0" collapsed="false">
      <c r="A66" s="23"/>
      <c r="B66" s="35"/>
      <c r="C66" s="15"/>
      <c r="D66" s="15"/>
      <c r="E66" s="15"/>
      <c r="F66" s="15"/>
      <c r="G66" s="15"/>
      <c r="H66" s="38" t="s">
        <v>45</v>
      </c>
      <c r="I66" s="38" t="s">
        <v>78</v>
      </c>
      <c r="J66" s="38" t="s">
        <v>52</v>
      </c>
      <c r="K66" s="36" t="n">
        <f aca="false">K129</f>
        <v>174492.2</v>
      </c>
      <c r="L66" s="36" t="n">
        <f aca="false">L129</f>
        <v>154597</v>
      </c>
      <c r="M66" s="36" t="n">
        <f aca="false">M129</f>
        <v>157473</v>
      </c>
      <c r="N66" s="36" t="n">
        <f aca="false">N129</f>
        <v>207122</v>
      </c>
      <c r="O66" s="36" t="n">
        <f aca="false">O129</f>
        <v>365695.2</v>
      </c>
      <c r="P66" s="36" t="n">
        <f aca="false">P129</f>
        <v>373070.2</v>
      </c>
      <c r="Q66" s="36" t="n">
        <f aca="false">Q129</f>
        <v>348070</v>
      </c>
      <c r="R66" s="36" t="n">
        <f aca="false">R129</f>
        <v>329954.8</v>
      </c>
      <c r="S66" s="36" t="n">
        <f aca="false">S129</f>
        <v>355325.2</v>
      </c>
      <c r="T66" s="36" t="n">
        <f aca="false">T129</f>
        <v>363444.9</v>
      </c>
      <c r="U66" s="36" t="n">
        <f aca="false">U129</f>
        <v>363444.9</v>
      </c>
      <c r="V66" s="37" t="n">
        <f aca="false">P66+Q66+R66+S66+T66+U66</f>
        <v>2133310</v>
      </c>
      <c r="W66" s="36" t="n">
        <f aca="false">K66+L66+M66+N66+O66+P66+Q66+R66+S66+T66+U66</f>
        <v>3192689.4</v>
      </c>
    </row>
    <row r="67" customFormat="false" ht="15" hidden="false" customHeight="false" outlineLevel="0" collapsed="false">
      <c r="A67" s="23"/>
      <c r="B67" s="35"/>
      <c r="C67" s="15"/>
      <c r="D67" s="15"/>
      <c r="E67" s="15"/>
      <c r="F67" s="15"/>
      <c r="G67" s="15"/>
      <c r="H67" s="38" t="s">
        <v>45</v>
      </c>
      <c r="I67" s="38" t="s">
        <v>78</v>
      </c>
      <c r="J67" s="38" t="s">
        <v>47</v>
      </c>
      <c r="K67" s="36" t="n">
        <f aca="false">K130</f>
        <v>0</v>
      </c>
      <c r="L67" s="36" t="n">
        <f aca="false">L130</f>
        <v>0</v>
      </c>
      <c r="M67" s="36" t="n">
        <f aca="false">M130</f>
        <v>14433.1</v>
      </c>
      <c r="N67" s="36" t="n">
        <f aca="false">N130</f>
        <v>82046.5</v>
      </c>
      <c r="O67" s="36" t="n">
        <f aca="false">O130</f>
        <v>0</v>
      </c>
      <c r="P67" s="36" t="n">
        <f aca="false">P130</f>
        <v>0</v>
      </c>
      <c r="Q67" s="36" t="n">
        <f aca="false">Q130</f>
        <v>0</v>
      </c>
      <c r="R67" s="36" t="n">
        <f aca="false">R130</f>
        <v>0</v>
      </c>
      <c r="S67" s="36" t="n">
        <f aca="false">S130</f>
        <v>0</v>
      </c>
      <c r="T67" s="36" t="n">
        <f aca="false">T130</f>
        <v>0</v>
      </c>
      <c r="U67" s="36" t="n">
        <f aca="false">U130</f>
        <v>0</v>
      </c>
      <c r="V67" s="37" t="n">
        <f aca="false">P67+Q67+R67+S67+T67+U67</f>
        <v>0</v>
      </c>
      <c r="W67" s="36" t="n">
        <f aca="false">K67+L67+M67+N67+O67+P67+Q67+R67+S67+T67+U67</f>
        <v>96479.6</v>
      </c>
    </row>
    <row r="68" customFormat="false" ht="15" hidden="false" customHeight="false" outlineLevel="0" collapsed="false">
      <c r="A68" s="23"/>
      <c r="B68" s="35"/>
      <c r="C68" s="15"/>
      <c r="D68" s="15"/>
      <c r="E68" s="15"/>
      <c r="F68" s="15"/>
      <c r="G68" s="15"/>
      <c r="H68" s="38" t="s">
        <v>45</v>
      </c>
      <c r="I68" s="38" t="s">
        <v>78</v>
      </c>
      <c r="J68" s="38" t="s">
        <v>53</v>
      </c>
      <c r="K68" s="36" t="n">
        <f aca="false">K131</f>
        <v>111187.6</v>
      </c>
      <c r="L68" s="36" t="n">
        <f aca="false">L131</f>
        <v>242109.5</v>
      </c>
      <c r="M68" s="36" t="n">
        <f aca="false">M131</f>
        <v>100972.2</v>
      </c>
      <c r="N68" s="36" t="n">
        <f aca="false">N131</f>
        <v>116907.2</v>
      </c>
      <c r="O68" s="36" t="n">
        <f aca="false">O131</f>
        <v>197647.9</v>
      </c>
      <c r="P68" s="36" t="n">
        <f aca="false">P131</f>
        <v>183591.8</v>
      </c>
      <c r="Q68" s="36" t="n">
        <f aca="false">Q131</f>
        <v>74824.5</v>
      </c>
      <c r="R68" s="36" t="n">
        <f aca="false">R131</f>
        <v>77859.4</v>
      </c>
      <c r="S68" s="36" t="n">
        <f aca="false">S131</f>
        <v>77859.4</v>
      </c>
      <c r="T68" s="36" t="n">
        <f aca="false">T131</f>
        <v>77859.4</v>
      </c>
      <c r="U68" s="36" t="n">
        <f aca="false">U131</f>
        <v>77859.4</v>
      </c>
      <c r="V68" s="37" t="n">
        <f aca="false">P68+Q68+R68+S68+T68+U68</f>
        <v>569853.9</v>
      </c>
      <c r="W68" s="36" t="n">
        <f aca="false">K68+L68+M68+N68+O68+P68+Q68+R68+S68+T68+U68</f>
        <v>1338678.3</v>
      </c>
    </row>
    <row r="69" customFormat="false" ht="15" hidden="false" customHeight="false" outlineLevel="0" collapsed="false">
      <c r="A69" s="23"/>
      <c r="B69" s="35"/>
      <c r="C69" s="15"/>
      <c r="D69" s="15"/>
      <c r="E69" s="15"/>
      <c r="F69" s="15"/>
      <c r="G69" s="15"/>
      <c r="H69" s="38" t="s">
        <v>45</v>
      </c>
      <c r="I69" s="38" t="s">
        <v>79</v>
      </c>
      <c r="J69" s="38" t="s">
        <v>53</v>
      </c>
      <c r="K69" s="36" t="n">
        <f aca="false">K133</f>
        <v>77773</v>
      </c>
      <c r="L69" s="36" t="n">
        <f aca="false">L133</f>
        <v>8486.6</v>
      </c>
      <c r="M69" s="36" t="n">
        <f aca="false">M133</f>
        <v>41008</v>
      </c>
      <c r="N69" s="36" t="n">
        <f aca="false">N133</f>
        <v>3119.7</v>
      </c>
      <c r="O69" s="36" t="n">
        <f aca="false">O133</f>
        <v>38942</v>
      </c>
      <c r="P69" s="36" t="n">
        <f aca="false">P133</f>
        <v>57122.5</v>
      </c>
      <c r="Q69" s="36" t="n">
        <f aca="false">Q133</f>
        <v>16379.6</v>
      </c>
      <c r="R69" s="36" t="n">
        <f aca="false">R133</f>
        <v>8656.5</v>
      </c>
      <c r="S69" s="36" t="n">
        <f aca="false">S133</f>
        <v>8656.5</v>
      </c>
      <c r="T69" s="36" t="n">
        <f aca="false">T133</f>
        <v>8656.5</v>
      </c>
      <c r="U69" s="36" t="n">
        <f aca="false">U133</f>
        <v>8656.5</v>
      </c>
      <c r="V69" s="37" t="n">
        <f aca="false">P69+Q69+R69+S69+T69+U69</f>
        <v>108128.1</v>
      </c>
      <c r="W69" s="36" t="n">
        <f aca="false">K69+L69+M69+N69+O69+P69+Q69+R69+S69+T69+U69</f>
        <v>277457.4</v>
      </c>
    </row>
    <row r="70" customFormat="false" ht="15" hidden="false" customHeight="false" outlineLevel="0" collapsed="false">
      <c r="A70" s="23"/>
      <c r="B70" s="35"/>
      <c r="C70" s="15"/>
      <c r="D70" s="15"/>
      <c r="E70" s="15"/>
      <c r="F70" s="15"/>
      <c r="G70" s="15"/>
      <c r="H70" s="38" t="s">
        <v>45</v>
      </c>
      <c r="I70" s="38" t="s">
        <v>78</v>
      </c>
      <c r="J70" s="38" t="s">
        <v>48</v>
      </c>
      <c r="K70" s="36" t="n">
        <f aca="false">K134</f>
        <v>0</v>
      </c>
      <c r="L70" s="36" t="n">
        <f aca="false">L134</f>
        <v>0</v>
      </c>
      <c r="M70" s="36" t="n">
        <f aca="false">M134</f>
        <v>20332.9</v>
      </c>
      <c r="N70" s="36" t="n">
        <f aca="false">N134</f>
        <v>14869.9</v>
      </c>
      <c r="O70" s="36" t="n">
        <f aca="false">O134</f>
        <v>0</v>
      </c>
      <c r="P70" s="36" t="n">
        <f aca="false">P134</f>
        <v>0</v>
      </c>
      <c r="Q70" s="36" t="n">
        <f aca="false">Q134</f>
        <v>0</v>
      </c>
      <c r="R70" s="36" t="n">
        <f aca="false">R134</f>
        <v>0</v>
      </c>
      <c r="S70" s="36" t="n">
        <f aca="false">S134</f>
        <v>0</v>
      </c>
      <c r="T70" s="36" t="n">
        <f aca="false">T134</f>
        <v>0</v>
      </c>
      <c r="U70" s="36" t="n">
        <f aca="false">U134</f>
        <v>0</v>
      </c>
      <c r="V70" s="37" t="n">
        <f aca="false">P70+Q70+R70+S70+T70+U70</f>
        <v>0</v>
      </c>
      <c r="W70" s="36" t="n">
        <f aca="false">K70+L70+M70+N70+O70+P70+Q70+R70+S70+T70+U70</f>
        <v>35202.8</v>
      </c>
    </row>
    <row r="71" customFormat="false" ht="15" hidden="false" customHeight="false" outlineLevel="0" collapsed="false">
      <c r="A71" s="23"/>
      <c r="B71" s="35"/>
      <c r="C71" s="15"/>
      <c r="D71" s="15"/>
      <c r="E71" s="15"/>
      <c r="F71" s="15"/>
      <c r="G71" s="15"/>
      <c r="H71" s="38" t="s">
        <v>45</v>
      </c>
      <c r="I71" s="38" t="s">
        <v>79</v>
      </c>
      <c r="J71" s="38" t="s">
        <v>70</v>
      </c>
      <c r="K71" s="36" t="n">
        <f aca="false">K135</f>
        <v>16.1</v>
      </c>
      <c r="L71" s="36" t="n">
        <f aca="false">L135</f>
        <v>0</v>
      </c>
      <c r="M71" s="36" t="n">
        <f aca="false">M135</f>
        <v>0</v>
      </c>
      <c r="N71" s="36" t="n">
        <f aca="false">N135</f>
        <v>0</v>
      </c>
      <c r="O71" s="36" t="n">
        <f aca="false">O135</f>
        <v>0</v>
      </c>
      <c r="P71" s="36" t="n">
        <f aca="false">P135</f>
        <v>0</v>
      </c>
      <c r="Q71" s="36" t="n">
        <f aca="false">Q135</f>
        <v>0</v>
      </c>
      <c r="R71" s="36" t="n">
        <f aca="false">R135</f>
        <v>0</v>
      </c>
      <c r="S71" s="36" t="n">
        <f aca="false">S135</f>
        <v>0</v>
      </c>
      <c r="T71" s="36" t="n">
        <f aca="false">T135</f>
        <v>0</v>
      </c>
      <c r="U71" s="36" t="n">
        <f aca="false">U135</f>
        <v>0</v>
      </c>
      <c r="V71" s="37" t="n">
        <f aca="false">P71+Q71+R71+S71+T71+U71</f>
        <v>0</v>
      </c>
      <c r="W71" s="36" t="n">
        <f aca="false">K71+L71+M71+N71+O71+P71+Q71+R71+S71+T71+U71</f>
        <v>16.1</v>
      </c>
    </row>
    <row r="72" customFormat="false" ht="15" hidden="false" customHeight="false" outlineLevel="0" collapsed="false">
      <c r="A72" s="23"/>
      <c r="B72" s="35"/>
      <c r="C72" s="15"/>
      <c r="D72" s="15"/>
      <c r="E72" s="15"/>
      <c r="F72" s="15"/>
      <c r="G72" s="15"/>
      <c r="H72" s="38" t="s">
        <v>45</v>
      </c>
      <c r="I72" s="38" t="s">
        <v>80</v>
      </c>
      <c r="J72" s="38" t="s">
        <v>53</v>
      </c>
      <c r="K72" s="36" t="n">
        <f aca="false">K136</f>
        <v>436</v>
      </c>
      <c r="L72" s="36" t="n">
        <f aca="false">L136</f>
        <v>14181.2</v>
      </c>
      <c r="M72" s="36" t="n">
        <f aca="false">M136</f>
        <v>8875.4</v>
      </c>
      <c r="N72" s="36" t="n">
        <f aca="false">N136</f>
        <v>10215.8</v>
      </c>
      <c r="O72" s="36" t="n">
        <f aca="false">O136</f>
        <v>14216.8</v>
      </c>
      <c r="P72" s="36" t="n">
        <f aca="false">P136</f>
        <v>0</v>
      </c>
      <c r="Q72" s="36" t="n">
        <f aca="false">Q136</f>
        <v>19734.5</v>
      </c>
      <c r="R72" s="36" t="n">
        <f aca="false">R136</f>
        <v>161.7</v>
      </c>
      <c r="S72" s="36" t="n">
        <f aca="false">S136</f>
        <v>0</v>
      </c>
      <c r="T72" s="36" t="n">
        <f aca="false">T136</f>
        <v>0</v>
      </c>
      <c r="U72" s="36" t="n">
        <f aca="false">U136</f>
        <v>0</v>
      </c>
      <c r="V72" s="37" t="n">
        <f aca="false">P72+Q72+R72+S72+T72+U72</f>
        <v>19896.2</v>
      </c>
      <c r="W72" s="36" t="n">
        <f aca="false">K72+L72+M72+N72+O72+P72+Q72+R72+S72+T72+U72</f>
        <v>67821.4</v>
      </c>
    </row>
    <row r="73" customFormat="false" ht="17.25" hidden="false" customHeight="true" outlineLevel="0" collapsed="false">
      <c r="A73" s="23"/>
      <c r="B73" s="35"/>
      <c r="C73" s="15"/>
      <c r="D73" s="15"/>
      <c r="E73" s="15"/>
      <c r="F73" s="15"/>
      <c r="G73" s="15"/>
      <c r="H73" s="38" t="s">
        <v>45</v>
      </c>
      <c r="I73" s="38" t="s">
        <v>81</v>
      </c>
      <c r="J73" s="38" t="s">
        <v>53</v>
      </c>
      <c r="K73" s="36" t="n">
        <f aca="false">K137</f>
        <v>112056.6</v>
      </c>
      <c r="L73" s="36" t="n">
        <f aca="false">L137</f>
        <v>73388.4</v>
      </c>
      <c r="M73" s="36" t="n">
        <f aca="false">M137</f>
        <v>56428.9</v>
      </c>
      <c r="N73" s="36" t="n">
        <f aca="false">N137</f>
        <v>76688.1</v>
      </c>
      <c r="O73" s="36" t="n">
        <f aca="false">O137</f>
        <v>125349.6</v>
      </c>
      <c r="P73" s="36" t="n">
        <f aca="false">P137</f>
        <v>75873.3</v>
      </c>
      <c r="Q73" s="36" t="n">
        <f aca="false">Q137</f>
        <v>112284.6</v>
      </c>
      <c r="R73" s="36" t="n">
        <f aca="false">R137</f>
        <v>106840.7</v>
      </c>
      <c r="S73" s="36" t="n">
        <f aca="false">S137</f>
        <v>106840.7</v>
      </c>
      <c r="T73" s="36" t="n">
        <f aca="false">T137</f>
        <v>106840.7</v>
      </c>
      <c r="U73" s="36" t="n">
        <f aca="false">U137</f>
        <v>106840.7</v>
      </c>
      <c r="V73" s="37" t="n">
        <f aca="false">P73+Q73+R73+S73+T73+U73</f>
        <v>615520.7</v>
      </c>
      <c r="W73" s="36" t="n">
        <f aca="false">K73+L73+M73+N73+O73+P73+Q73+R73+S73+T73+U73</f>
        <v>1059432.3</v>
      </c>
    </row>
    <row r="74" customFormat="false" ht="17.25" hidden="false" customHeight="true" outlineLevel="0" collapsed="false">
      <c r="A74" s="23"/>
      <c r="B74" s="35"/>
      <c r="C74" s="15"/>
      <c r="D74" s="15"/>
      <c r="E74" s="15"/>
      <c r="F74" s="15"/>
      <c r="G74" s="15"/>
      <c r="H74" s="38" t="s">
        <v>45</v>
      </c>
      <c r="I74" s="38" t="s">
        <v>82</v>
      </c>
      <c r="J74" s="38" t="s">
        <v>83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f aca="false">P138</f>
        <v>34393.3</v>
      </c>
      <c r="Q74" s="36" t="n">
        <f aca="false">Q138</f>
        <v>27310.7</v>
      </c>
      <c r="R74" s="36" t="n">
        <f aca="false">R138</f>
        <v>28941.2</v>
      </c>
      <c r="S74" s="36" t="n">
        <f aca="false">S138</f>
        <v>29756.4</v>
      </c>
      <c r="T74" s="36" t="n">
        <f aca="false">T138</f>
        <v>29756.4</v>
      </c>
      <c r="U74" s="36" t="n">
        <f aca="false">U138</f>
        <v>29756.4</v>
      </c>
      <c r="V74" s="37" t="n">
        <f aca="false">P74+Q74+R74+S74+T74+U74</f>
        <v>179914.4</v>
      </c>
      <c r="W74" s="36" t="n">
        <f aca="false">K74+L74+M74+N74+O74+P74+Q74+R74+S74+T74+U74</f>
        <v>179914.4</v>
      </c>
    </row>
    <row r="75" customFormat="false" ht="17.25" hidden="false" customHeight="true" outlineLevel="0" collapsed="false">
      <c r="A75" s="23"/>
      <c r="B75" s="35"/>
      <c r="C75" s="15"/>
      <c r="D75" s="15"/>
      <c r="E75" s="15"/>
      <c r="F75" s="15"/>
      <c r="G75" s="15"/>
      <c r="H75" s="38" t="s">
        <v>45</v>
      </c>
      <c r="I75" s="38" t="s">
        <v>84</v>
      </c>
      <c r="J75" s="38" t="s">
        <v>83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f aca="false">P139</f>
        <v>5683.9</v>
      </c>
      <c r="Q75" s="36" t="n">
        <f aca="false">Q139</f>
        <v>5961.6</v>
      </c>
      <c r="R75" s="36" t="n">
        <f aca="false">R139</f>
        <v>6061.2</v>
      </c>
      <c r="S75" s="36" t="n">
        <f aca="false">S139</f>
        <v>3446.3</v>
      </c>
      <c r="T75" s="36" t="n">
        <f aca="false">T139</f>
        <v>3446.3</v>
      </c>
      <c r="U75" s="36" t="n">
        <f aca="false">U139</f>
        <v>3446.3</v>
      </c>
      <c r="V75" s="37" t="n">
        <f aca="false">P75+Q75+R75+S75+T75+U75</f>
        <v>28045.6</v>
      </c>
      <c r="W75" s="36" t="n">
        <f aca="false">K75+L75+M75+N75+O75+P75+Q75+R75+S75+T75+U75</f>
        <v>28045.6</v>
      </c>
    </row>
    <row r="76" customFormat="false" ht="17.25" hidden="false" customHeight="true" outlineLevel="0" collapsed="false">
      <c r="A76" s="23"/>
      <c r="B76" s="35"/>
      <c r="C76" s="15"/>
      <c r="D76" s="15"/>
      <c r="E76" s="15"/>
      <c r="F76" s="15"/>
      <c r="G76" s="15"/>
      <c r="H76" s="38" t="s">
        <v>45</v>
      </c>
      <c r="I76" s="38" t="s">
        <v>85</v>
      </c>
      <c r="J76" s="38" t="s">
        <v>83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f aca="false">P140</f>
        <v>1363.5</v>
      </c>
      <c r="Q76" s="36" t="n">
        <f aca="false">Q140</f>
        <v>203.8</v>
      </c>
      <c r="R76" s="36" t="n">
        <f aca="false">R140</f>
        <v>0</v>
      </c>
      <c r="S76" s="36" t="n">
        <f aca="false">S140</f>
        <v>0</v>
      </c>
      <c r="T76" s="36" t="n">
        <f aca="false">T140</f>
        <v>0</v>
      </c>
      <c r="U76" s="36" t="n">
        <f aca="false">U140</f>
        <v>0</v>
      </c>
      <c r="V76" s="37" t="n">
        <f aca="false">P76+Q76+R76+S76+T76+U76</f>
        <v>1567.3</v>
      </c>
      <c r="W76" s="36" t="n">
        <f aca="false">K76+L76+M76+N76+O76+P76+Q76+R76+S76+T76+U76</f>
        <v>1567.3</v>
      </c>
    </row>
    <row r="77" customFormat="false" ht="17.25" hidden="false" customHeight="true" outlineLevel="0" collapsed="false">
      <c r="A77" s="23"/>
      <c r="B77" s="35"/>
      <c r="C77" s="15"/>
      <c r="D77" s="15"/>
      <c r="E77" s="15"/>
      <c r="F77" s="15"/>
      <c r="G77" s="15"/>
      <c r="H77" s="38" t="s">
        <v>45</v>
      </c>
      <c r="I77" s="38" t="s">
        <v>86</v>
      </c>
      <c r="J77" s="38" t="s">
        <v>87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36" t="n">
        <f aca="false">P141</f>
        <v>23102.8</v>
      </c>
      <c r="Q77" s="36" t="n">
        <f aca="false">Q141</f>
        <v>10905.4</v>
      </c>
      <c r="R77" s="36" t="n">
        <f aca="false">R141</f>
        <v>11920.5</v>
      </c>
      <c r="S77" s="36" t="n">
        <f aca="false">S141</f>
        <v>11920.5</v>
      </c>
      <c r="T77" s="36" t="n">
        <f aca="false">T141</f>
        <v>11920.5</v>
      </c>
      <c r="U77" s="36" t="n">
        <f aca="false">U141</f>
        <v>11920.5</v>
      </c>
      <c r="V77" s="37" t="n">
        <f aca="false">P77+Q77+R77+S77+T77+U77</f>
        <v>81690.2</v>
      </c>
      <c r="W77" s="36" t="n">
        <f aca="false">K77+L77+M77+N77+O77+P77+Q77+R77+S77+T77+U77</f>
        <v>81690.2</v>
      </c>
    </row>
    <row r="78" customFormat="false" ht="17.25" hidden="false" customHeight="true" outlineLevel="0" collapsed="false">
      <c r="A78" s="23"/>
      <c r="B78" s="35"/>
      <c r="C78" s="15"/>
      <c r="D78" s="15"/>
      <c r="E78" s="15"/>
      <c r="F78" s="15"/>
      <c r="G78" s="15"/>
      <c r="H78" s="38" t="s">
        <v>45</v>
      </c>
      <c r="I78" s="38" t="s">
        <v>86</v>
      </c>
      <c r="J78" s="38" t="s">
        <v>83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f aca="false">P142</f>
        <v>189435.9</v>
      </c>
      <c r="Q78" s="36" t="n">
        <f aca="false">Q142</f>
        <v>98148.9</v>
      </c>
      <c r="R78" s="36" t="n">
        <f aca="false">R142</f>
        <v>73686.9</v>
      </c>
      <c r="S78" s="36" t="n">
        <f aca="false">S142</f>
        <v>59037.5</v>
      </c>
      <c r="T78" s="36" t="n">
        <f aca="false">T142</f>
        <v>59037.5</v>
      </c>
      <c r="U78" s="36" t="n">
        <f aca="false">U142</f>
        <v>59037.5</v>
      </c>
      <c r="V78" s="37" t="n">
        <f aca="false">P78+Q78+R78+S78+T78+U78</f>
        <v>538384.2</v>
      </c>
      <c r="W78" s="36" t="n">
        <f aca="false">K78+L78+M78+N78+O78+P78+Q78+R78+S78+T78+U78</f>
        <v>538384.2</v>
      </c>
    </row>
    <row r="79" customFormat="false" ht="17.25" hidden="false" customHeight="true" outlineLevel="0" collapsed="false">
      <c r="A79" s="23"/>
      <c r="B79" s="35"/>
      <c r="C79" s="15"/>
      <c r="D79" s="15"/>
      <c r="E79" s="15"/>
      <c r="F79" s="15"/>
      <c r="G79" s="15"/>
      <c r="H79" s="38" t="s">
        <v>45</v>
      </c>
      <c r="I79" s="38" t="s">
        <v>88</v>
      </c>
      <c r="J79" s="38" t="s">
        <v>63</v>
      </c>
      <c r="K79" s="36" t="n">
        <f aca="false">K266</f>
        <v>212176</v>
      </c>
      <c r="L79" s="36" t="n">
        <f aca="false">L266</f>
        <v>233218.3</v>
      </c>
      <c r="M79" s="36" t="n">
        <f aca="false">M266</f>
        <v>56448.6</v>
      </c>
      <c r="N79" s="36" t="n">
        <f aca="false">N266</f>
        <v>6851.7</v>
      </c>
      <c r="O79" s="36" t="n">
        <f aca="false">O266</f>
        <v>23875.4</v>
      </c>
      <c r="P79" s="36" t="n">
        <f aca="false">P266</f>
        <v>25612.1</v>
      </c>
      <c r="Q79" s="36" t="n">
        <f aca="false">Q266</f>
        <v>28520.6</v>
      </c>
      <c r="R79" s="36" t="n">
        <f aca="false">R266</f>
        <v>24604.9</v>
      </c>
      <c r="S79" s="36" t="n">
        <f aca="false">S266</f>
        <v>24604.9</v>
      </c>
      <c r="T79" s="36" t="n">
        <f aca="false">T266</f>
        <v>24604.9</v>
      </c>
      <c r="U79" s="36" t="n">
        <f aca="false">U266</f>
        <v>24604.9</v>
      </c>
      <c r="V79" s="37" t="n">
        <f aca="false">P79+Q79+R79+S79+T79+U79</f>
        <v>152552.3</v>
      </c>
      <c r="W79" s="36" t="n">
        <f aca="false">K79+L79+M79+N79+O79+P79+Q79+R79+S79+T79+U79</f>
        <v>685122.3</v>
      </c>
    </row>
    <row r="80" customFormat="false" ht="15" hidden="false" customHeight="false" outlineLevel="0" collapsed="false">
      <c r="A80" s="23"/>
      <c r="B80" s="35"/>
      <c r="C80" s="15"/>
      <c r="D80" s="15"/>
      <c r="E80" s="15"/>
      <c r="F80" s="15"/>
      <c r="G80" s="15"/>
      <c r="H80" s="38" t="s">
        <v>45</v>
      </c>
      <c r="I80" s="38" t="s">
        <v>88</v>
      </c>
      <c r="J80" s="38" t="s">
        <v>64</v>
      </c>
      <c r="K80" s="36" t="n">
        <f aca="false">K267</f>
        <v>1629.6</v>
      </c>
      <c r="L80" s="36" t="n">
        <f aca="false">L267</f>
        <v>2075</v>
      </c>
      <c r="M80" s="36" t="n">
        <f aca="false">M267</f>
        <v>1046.3</v>
      </c>
      <c r="N80" s="36" t="n">
        <f aca="false">N267</f>
        <v>7.9</v>
      </c>
      <c r="O80" s="36" t="n">
        <f aca="false">O267</f>
        <v>1872</v>
      </c>
      <c r="P80" s="36" t="n">
        <f aca="false">P267</f>
        <v>1730.2</v>
      </c>
      <c r="Q80" s="36" t="n">
        <f aca="false">Q267</f>
        <v>1909.4</v>
      </c>
      <c r="R80" s="36" t="n">
        <f aca="false">R267</f>
        <v>1909.4</v>
      </c>
      <c r="S80" s="36" t="n">
        <f aca="false">S267</f>
        <v>1909.4</v>
      </c>
      <c r="T80" s="36" t="n">
        <f aca="false">T267</f>
        <v>1909.4</v>
      </c>
      <c r="U80" s="36" t="n">
        <f aca="false">U267</f>
        <v>1909.4</v>
      </c>
      <c r="V80" s="37" t="n">
        <f aca="false">P80+Q80+R80+S80+T80+U80</f>
        <v>11277.2</v>
      </c>
      <c r="W80" s="36" t="n">
        <f aca="false">K80+L80+M80+N80+O80+P80+Q80+R80+S80+T80+U80</f>
        <v>17908</v>
      </c>
    </row>
    <row r="81" customFormat="false" ht="15" hidden="false" customHeight="false" outlineLevel="0" collapsed="false">
      <c r="A81" s="23"/>
      <c r="B81" s="35"/>
      <c r="C81" s="15"/>
      <c r="D81" s="15"/>
      <c r="E81" s="15"/>
      <c r="F81" s="15"/>
      <c r="G81" s="15"/>
      <c r="H81" s="38" t="s">
        <v>45</v>
      </c>
      <c r="I81" s="38" t="s">
        <v>88</v>
      </c>
      <c r="J81" s="38" t="s">
        <v>65</v>
      </c>
      <c r="K81" s="36" t="n">
        <f aca="false">K268</f>
        <v>0</v>
      </c>
      <c r="L81" s="36" t="n">
        <f aca="false">L268</f>
        <v>0</v>
      </c>
      <c r="M81" s="36" t="n">
        <f aca="false">M268</f>
        <v>16899.3</v>
      </c>
      <c r="N81" s="36" t="n">
        <f aca="false">N268</f>
        <v>1855.9</v>
      </c>
      <c r="O81" s="36" t="n">
        <f aca="false">O268</f>
        <v>7210.4</v>
      </c>
      <c r="P81" s="36" t="n">
        <f aca="false">P268</f>
        <v>7727.2</v>
      </c>
      <c r="Q81" s="36" t="n">
        <f aca="false">Q268</f>
        <v>8612.3</v>
      </c>
      <c r="R81" s="36" t="n">
        <f aca="false">R268</f>
        <v>7450.4</v>
      </c>
      <c r="S81" s="36" t="n">
        <f aca="false">S268</f>
        <v>7450.4</v>
      </c>
      <c r="T81" s="36" t="n">
        <f aca="false">T268</f>
        <v>7450.4</v>
      </c>
      <c r="U81" s="36" t="n">
        <f aca="false">U268</f>
        <v>7450.4</v>
      </c>
      <c r="V81" s="37" t="n">
        <f aca="false">P81+Q81+R81+S81+T81+U81</f>
        <v>46141.1</v>
      </c>
      <c r="W81" s="36" t="n">
        <f aca="false">K81+L81+M81+N81+O81+P81+Q81+R81+S81+T81+U81</f>
        <v>72106.7</v>
      </c>
    </row>
    <row r="82" customFormat="false" ht="15" hidden="false" customHeight="false" outlineLevel="0" collapsed="false">
      <c r="A82" s="23"/>
      <c r="B82" s="35"/>
      <c r="C82" s="15"/>
      <c r="D82" s="15"/>
      <c r="E82" s="15"/>
      <c r="F82" s="15"/>
      <c r="G82" s="15"/>
      <c r="H82" s="38" t="s">
        <v>45</v>
      </c>
      <c r="I82" s="38" t="s">
        <v>88</v>
      </c>
      <c r="J82" s="38" t="s">
        <v>89</v>
      </c>
      <c r="K82" s="36" t="n">
        <f aca="false">K269</f>
        <v>5333.6</v>
      </c>
      <c r="L82" s="36" t="n">
        <f aca="false">L269</f>
        <v>9170</v>
      </c>
      <c r="M82" s="36" t="n">
        <f aca="false">M269</f>
        <v>5075.4</v>
      </c>
      <c r="N82" s="36" t="n">
        <f aca="false">N269</f>
        <v>0</v>
      </c>
      <c r="O82" s="36" t="n">
        <f aca="false">O269</f>
        <v>2491</v>
      </c>
      <c r="P82" s="36" t="n">
        <f aca="false">P269</f>
        <v>2697.4</v>
      </c>
      <c r="Q82" s="36" t="n">
        <f aca="false">Q269</f>
        <v>2497.4</v>
      </c>
      <c r="R82" s="36" t="n">
        <f aca="false">R269</f>
        <v>2497.4</v>
      </c>
      <c r="S82" s="36" t="n">
        <f aca="false">S269</f>
        <v>2497.4</v>
      </c>
      <c r="T82" s="36" t="n">
        <f aca="false">T269</f>
        <v>2497.4</v>
      </c>
      <c r="U82" s="36" t="n">
        <f aca="false">U269</f>
        <v>2497.4</v>
      </c>
      <c r="V82" s="37" t="n">
        <f aca="false">P82+Q82+R82+S82+T82+U82</f>
        <v>15184.4</v>
      </c>
      <c r="W82" s="36" t="n">
        <f aca="false">K82+L82+M82+N82+O82+P82+Q82+R82+S82+T82+U82</f>
        <v>37254.4</v>
      </c>
    </row>
    <row r="83" customFormat="false" ht="15" hidden="false" customHeight="false" outlineLevel="0" collapsed="false">
      <c r="A83" s="23"/>
      <c r="B83" s="35"/>
      <c r="C83" s="15"/>
      <c r="D83" s="15"/>
      <c r="E83" s="15"/>
      <c r="F83" s="15"/>
      <c r="G83" s="15"/>
      <c r="H83" s="38" t="s">
        <v>45</v>
      </c>
      <c r="I83" s="38" t="s">
        <v>88</v>
      </c>
      <c r="J83" s="38" t="s">
        <v>70</v>
      </c>
      <c r="K83" s="36" t="n">
        <f aca="false">K270</f>
        <v>21261.6</v>
      </c>
      <c r="L83" s="36" t="n">
        <f aca="false">L270</f>
        <v>36334</v>
      </c>
      <c r="M83" s="36" t="n">
        <f aca="false">M270</f>
        <v>6959.6</v>
      </c>
      <c r="N83" s="36" t="n">
        <f aca="false">N270</f>
        <v>11485.9</v>
      </c>
      <c r="O83" s="36" t="n">
        <f aca="false">O270</f>
        <v>60951.6</v>
      </c>
      <c r="P83" s="36" t="n">
        <f aca="false">P270</f>
        <v>3154.1</v>
      </c>
      <c r="Q83" s="36" t="n">
        <f aca="false">Q270</f>
        <v>3083.52</v>
      </c>
      <c r="R83" s="36" t="n">
        <f aca="false">R270</f>
        <v>5961.7</v>
      </c>
      <c r="S83" s="36" t="n">
        <f aca="false">S270</f>
        <v>5961.7</v>
      </c>
      <c r="T83" s="36" t="n">
        <f aca="false">T270</f>
        <v>5961.7</v>
      </c>
      <c r="U83" s="36" t="n">
        <f aca="false">U270</f>
        <v>5961.7</v>
      </c>
      <c r="V83" s="37" t="n">
        <f aca="false">P83+Q83+R83+S83+T83+U83</f>
        <v>30084.42</v>
      </c>
      <c r="W83" s="36" t="n">
        <f aca="false">K83+L83+M83+N83+O83+P83+Q83+R83+S83+T83+U83</f>
        <v>167077.12</v>
      </c>
    </row>
    <row r="84" customFormat="false" ht="15.75" hidden="false" customHeight="true" outlineLevel="0" collapsed="false">
      <c r="A84" s="23"/>
      <c r="B84" s="35"/>
      <c r="C84" s="15"/>
      <c r="D84" s="15"/>
      <c r="E84" s="15"/>
      <c r="F84" s="15"/>
      <c r="G84" s="15"/>
      <c r="H84" s="38" t="s">
        <v>45</v>
      </c>
      <c r="I84" s="38" t="s">
        <v>88</v>
      </c>
      <c r="J84" s="38" t="s">
        <v>68</v>
      </c>
      <c r="K84" s="36" t="n">
        <f aca="false">K271</f>
        <v>0</v>
      </c>
      <c r="L84" s="36" t="n">
        <f aca="false">L271</f>
        <v>0</v>
      </c>
      <c r="M84" s="36" t="n">
        <f aca="false">M271</f>
        <v>0</v>
      </c>
      <c r="N84" s="36" t="n">
        <f aca="false">N271</f>
        <v>1</v>
      </c>
      <c r="O84" s="36" t="n">
        <f aca="false">O271</f>
        <v>1.2</v>
      </c>
      <c r="P84" s="36" t="n">
        <f aca="false">P271</f>
        <v>0.1</v>
      </c>
      <c r="Q84" s="36" t="n">
        <f aca="false">Q271</f>
        <v>10</v>
      </c>
      <c r="R84" s="36" t="n">
        <f aca="false">$L$22</f>
        <v>0</v>
      </c>
      <c r="S84" s="36" t="n">
        <f aca="false">$L$22</f>
        <v>0</v>
      </c>
      <c r="T84" s="36" t="n">
        <f aca="false">$L$22</f>
        <v>0</v>
      </c>
      <c r="U84" s="36" t="n">
        <f aca="false">$L$22</f>
        <v>0</v>
      </c>
      <c r="V84" s="37" t="n">
        <f aca="false">P84+Q84+R84+S84+T84+U84</f>
        <v>10.1</v>
      </c>
      <c r="W84" s="36" t="n">
        <f aca="false">K84+L84+M84+N84+O84+P84+Q84+R84+S84+T84+U84</f>
        <v>12.3</v>
      </c>
      <c r="Y84" s="3"/>
    </row>
    <row r="85" customFormat="false" ht="15" hidden="false" customHeight="false" outlineLevel="0" collapsed="false">
      <c r="A85" s="23"/>
      <c r="B85" s="35"/>
      <c r="C85" s="15"/>
      <c r="D85" s="15"/>
      <c r="E85" s="15"/>
      <c r="F85" s="15"/>
      <c r="G85" s="15"/>
      <c r="H85" s="38" t="s">
        <v>45</v>
      </c>
      <c r="I85" s="38" t="s">
        <v>90</v>
      </c>
      <c r="J85" s="38" t="n">
        <v>244</v>
      </c>
      <c r="K85" s="36" t="n">
        <f aca="false">K272</f>
        <v>0</v>
      </c>
      <c r="L85" s="36" t="n">
        <f aca="false">L272</f>
        <v>0</v>
      </c>
      <c r="M85" s="36" t="n">
        <f aca="false">M272</f>
        <v>53077.5</v>
      </c>
      <c r="N85" s="36" t="n">
        <f aca="false">N272</f>
        <v>0</v>
      </c>
      <c r="O85" s="36" t="n">
        <f aca="false">O272</f>
        <v>0</v>
      </c>
      <c r="P85" s="36" t="n">
        <f aca="false">P272</f>
        <v>19942.6</v>
      </c>
      <c r="Q85" s="36" t="n">
        <f aca="false">Q272</f>
        <v>58691.4</v>
      </c>
      <c r="R85" s="36" t="n">
        <f aca="false">R272</f>
        <v>76342.1</v>
      </c>
      <c r="S85" s="36" t="n">
        <f aca="false">S272</f>
        <v>76342.1</v>
      </c>
      <c r="T85" s="36" t="n">
        <f aca="false">T272</f>
        <v>76342.1</v>
      </c>
      <c r="U85" s="36" t="n">
        <f aca="false">U272</f>
        <v>76342.1</v>
      </c>
      <c r="V85" s="37" t="n">
        <f aca="false">P85+Q85+R85+S85+T85+U85</f>
        <v>384002.4</v>
      </c>
      <c r="W85" s="36" t="n">
        <f aca="false">K85+L85+M85+N85+O85+P85+Q85+R85+S85+T85+U85</f>
        <v>437079.9</v>
      </c>
    </row>
    <row r="86" customFormat="false" ht="15" hidden="false" customHeight="false" outlineLevel="0" collapsed="false">
      <c r="A86" s="23"/>
      <c r="B86" s="35"/>
      <c r="C86" s="15"/>
      <c r="D86" s="15"/>
      <c r="E86" s="15"/>
      <c r="F86" s="15"/>
      <c r="G86" s="15"/>
      <c r="H86" s="38" t="s">
        <v>45</v>
      </c>
      <c r="I86" s="38" t="s">
        <v>88</v>
      </c>
      <c r="J86" s="38" t="n">
        <v>831</v>
      </c>
      <c r="K86" s="36" t="n">
        <f aca="false">K273</f>
        <v>0</v>
      </c>
      <c r="L86" s="36" t="n">
        <f aca="false">L273</f>
        <v>0</v>
      </c>
      <c r="M86" s="36" t="n">
        <f aca="false">M273</f>
        <v>0</v>
      </c>
      <c r="N86" s="36" t="n">
        <f aca="false">N273</f>
        <v>0</v>
      </c>
      <c r="O86" s="36" t="n">
        <f aca="false">O273</f>
        <v>22.31</v>
      </c>
      <c r="P86" s="36" t="n">
        <f aca="false">P273</f>
        <v>3</v>
      </c>
      <c r="Q86" s="36" t="n">
        <f aca="false">Q273</f>
        <v>0</v>
      </c>
      <c r="R86" s="36" t="n">
        <f aca="false">R273</f>
        <v>0</v>
      </c>
      <c r="S86" s="36" t="n">
        <f aca="false">S273</f>
        <v>0</v>
      </c>
      <c r="T86" s="36" t="n">
        <f aca="false">T273</f>
        <v>0</v>
      </c>
      <c r="U86" s="36" t="n">
        <f aca="false">U273</f>
        <v>0</v>
      </c>
      <c r="V86" s="37" t="n">
        <f aca="false">P86+Q86+R86+S86+T86+U86</f>
        <v>3</v>
      </c>
      <c r="W86" s="36" t="n">
        <f aca="false">K86+L86+M86+N86+O86+P86+Q86+R86+S86+T86+U86</f>
        <v>25.31</v>
      </c>
    </row>
    <row r="87" customFormat="false" ht="15" hidden="false" customHeight="false" outlineLevel="0" collapsed="false">
      <c r="A87" s="23"/>
      <c r="B87" s="35"/>
      <c r="C87" s="15"/>
      <c r="D87" s="15"/>
      <c r="E87" s="15"/>
      <c r="F87" s="15"/>
      <c r="G87" s="15"/>
      <c r="H87" s="38" t="s">
        <v>45</v>
      </c>
      <c r="I87" s="38" t="s">
        <v>90</v>
      </c>
      <c r="J87" s="38" t="n">
        <v>831</v>
      </c>
      <c r="K87" s="36" t="n">
        <f aca="false">K274</f>
        <v>0</v>
      </c>
      <c r="L87" s="36" t="n">
        <f aca="false">L274</f>
        <v>0</v>
      </c>
      <c r="M87" s="36" t="n">
        <f aca="false">M274</f>
        <v>403.4</v>
      </c>
      <c r="N87" s="36" t="n">
        <f aca="false">N274</f>
        <v>0</v>
      </c>
      <c r="O87" s="36" t="n">
        <f aca="false">O274</f>
        <v>0</v>
      </c>
      <c r="P87" s="36" t="n">
        <f aca="false">$L$22</f>
        <v>0</v>
      </c>
      <c r="Q87" s="36" t="n">
        <f aca="false">$L$22</f>
        <v>0</v>
      </c>
      <c r="R87" s="36" t="n">
        <f aca="false">$L$22</f>
        <v>0</v>
      </c>
      <c r="S87" s="36" t="n">
        <f aca="false">$L$22</f>
        <v>0</v>
      </c>
      <c r="T87" s="36" t="n">
        <f aca="false">$L$22</f>
        <v>0</v>
      </c>
      <c r="U87" s="36" t="n">
        <f aca="false">$L$22</f>
        <v>0</v>
      </c>
      <c r="V87" s="37" t="n">
        <f aca="false">P87+Q87+R87+S87+T87+U87</f>
        <v>0</v>
      </c>
      <c r="W87" s="36" t="n">
        <f aca="false">K87+L87+M87+N87+O87+P87+Q87+R87+S87+T87+U87</f>
        <v>403.4</v>
      </c>
    </row>
    <row r="88" customFormat="false" ht="15" hidden="false" customHeight="false" outlineLevel="0" collapsed="false">
      <c r="A88" s="23"/>
      <c r="B88" s="35"/>
      <c r="C88" s="15"/>
      <c r="D88" s="15"/>
      <c r="E88" s="15"/>
      <c r="F88" s="15"/>
      <c r="G88" s="15"/>
      <c r="H88" s="38" t="s">
        <v>45</v>
      </c>
      <c r="I88" s="38" t="s">
        <v>91</v>
      </c>
      <c r="J88" s="38" t="s">
        <v>60</v>
      </c>
      <c r="K88" s="36" t="n">
        <f aca="false">K275</f>
        <v>0</v>
      </c>
      <c r="L88" s="36" t="n">
        <f aca="false">L275</f>
        <v>0</v>
      </c>
      <c r="M88" s="36" t="n">
        <f aca="false">M275</f>
        <v>119617.4</v>
      </c>
      <c r="N88" s="36" t="n">
        <f aca="false">N275</f>
        <v>174932.8</v>
      </c>
      <c r="O88" s="36" t="n">
        <f aca="false">O275</f>
        <v>222650.61</v>
      </c>
      <c r="P88" s="36" t="n">
        <f aca="false">P275</f>
        <v>252559.1</v>
      </c>
      <c r="Q88" s="36" t="n">
        <f aca="false">Q275</f>
        <v>260390</v>
      </c>
      <c r="R88" s="36" t="n">
        <f aca="false">R275</f>
        <v>276194.3</v>
      </c>
      <c r="S88" s="36" t="n">
        <f aca="false">S275</f>
        <v>276194.3</v>
      </c>
      <c r="T88" s="36" t="n">
        <f aca="false">T275</f>
        <v>276194.3</v>
      </c>
      <c r="U88" s="36" t="n">
        <f aca="false">U275</f>
        <v>276194.3</v>
      </c>
      <c r="V88" s="37" t="n">
        <f aca="false">P88+Q88+R88+S88+T88+U88</f>
        <v>1617726.3</v>
      </c>
      <c r="W88" s="36" t="n">
        <f aca="false">K88+L88+M88+N88+O88+P88+Q88+R88+S88+T88+U88</f>
        <v>2134927.11</v>
      </c>
    </row>
    <row r="89" customFormat="false" ht="15" hidden="false" customHeight="false" outlineLevel="0" collapsed="false">
      <c r="A89" s="23"/>
      <c r="B89" s="35"/>
      <c r="C89" s="15"/>
      <c r="D89" s="15"/>
      <c r="E89" s="15"/>
      <c r="F89" s="15"/>
      <c r="G89" s="15"/>
      <c r="H89" s="38" t="s">
        <v>45</v>
      </c>
      <c r="I89" s="38" t="s">
        <v>91</v>
      </c>
      <c r="J89" s="38" t="n">
        <v>112</v>
      </c>
      <c r="K89" s="36" t="n">
        <f aca="false">K276</f>
        <v>0</v>
      </c>
      <c r="L89" s="36" t="n">
        <f aca="false">L276</f>
        <v>0</v>
      </c>
      <c r="M89" s="36" t="n">
        <f aca="false">M276</f>
        <v>0</v>
      </c>
      <c r="N89" s="36" t="n">
        <f aca="false">N276</f>
        <v>1277.1</v>
      </c>
      <c r="O89" s="36" t="n">
        <f aca="false">O276</f>
        <v>2060</v>
      </c>
      <c r="P89" s="36" t="n">
        <f aca="false">P276</f>
        <v>2708.1</v>
      </c>
      <c r="Q89" s="36" t="n">
        <f aca="false">Q276</f>
        <v>2712.2</v>
      </c>
      <c r="R89" s="36" t="n">
        <f aca="false">R276</f>
        <v>2708.1</v>
      </c>
      <c r="S89" s="36" t="n">
        <f aca="false">S276</f>
        <v>2708.1</v>
      </c>
      <c r="T89" s="36" t="n">
        <f aca="false">T276</f>
        <v>2708.1</v>
      </c>
      <c r="U89" s="36" t="n">
        <f aca="false">U276</f>
        <v>2708.1</v>
      </c>
      <c r="V89" s="37" t="n">
        <f aca="false">P89+Q89+R89+S89+T89+U89</f>
        <v>16252.7</v>
      </c>
      <c r="W89" s="36" t="n">
        <f aca="false">K89+L89+M89+N89+O89+P89+Q89+R89+S89+T89+U89</f>
        <v>19589.8</v>
      </c>
    </row>
    <row r="90" customFormat="false" ht="15" hidden="false" customHeight="false" outlineLevel="0" collapsed="false">
      <c r="A90" s="23"/>
      <c r="B90" s="35"/>
      <c r="C90" s="15"/>
      <c r="D90" s="15"/>
      <c r="E90" s="15"/>
      <c r="F90" s="15"/>
      <c r="G90" s="15"/>
      <c r="H90" s="38" t="s">
        <v>45</v>
      </c>
      <c r="I90" s="38" t="s">
        <v>91</v>
      </c>
      <c r="J90" s="38" t="s">
        <v>61</v>
      </c>
      <c r="K90" s="36" t="n">
        <f aca="false">K277</f>
        <v>0</v>
      </c>
      <c r="L90" s="36" t="n">
        <f aca="false">L277</f>
        <v>0</v>
      </c>
      <c r="M90" s="36" t="n">
        <f aca="false">M277</f>
        <v>34425.2</v>
      </c>
      <c r="N90" s="36" t="n">
        <f aca="false">N277</f>
        <v>53696.6</v>
      </c>
      <c r="O90" s="36" t="n">
        <f aca="false">O277</f>
        <v>67221.49</v>
      </c>
      <c r="P90" s="36" t="n">
        <f aca="false">P277</f>
        <v>76474.9</v>
      </c>
      <c r="Q90" s="36" t="n">
        <f aca="false">Q277</f>
        <v>78637.8</v>
      </c>
      <c r="R90" s="36" t="n">
        <f aca="false">R277</f>
        <v>83616.6</v>
      </c>
      <c r="S90" s="36" t="n">
        <f aca="false">S277</f>
        <v>83616.6</v>
      </c>
      <c r="T90" s="36" t="n">
        <f aca="false">T277</f>
        <v>83616.6</v>
      </c>
      <c r="U90" s="36" t="n">
        <f aca="false">U277</f>
        <v>83616.6</v>
      </c>
      <c r="V90" s="37" t="n">
        <f aca="false">P90+Q90+R90+S90+T90+U90</f>
        <v>489579.1</v>
      </c>
      <c r="W90" s="36" t="n">
        <f aca="false">K90+L90+M90+N90+O90+P90+Q90+R90+S90+T90+U90</f>
        <v>644922.39</v>
      </c>
    </row>
    <row r="91" customFormat="false" ht="15" hidden="false" customHeight="false" outlineLevel="0" collapsed="false">
      <c r="A91" s="23"/>
      <c r="B91" s="35"/>
      <c r="C91" s="15"/>
      <c r="D91" s="15"/>
      <c r="E91" s="15"/>
      <c r="F91" s="15"/>
      <c r="G91" s="15"/>
      <c r="H91" s="38" t="s">
        <v>45</v>
      </c>
      <c r="I91" s="38" t="s">
        <v>91</v>
      </c>
      <c r="J91" s="38" t="s">
        <v>64</v>
      </c>
      <c r="K91" s="36" t="n">
        <f aca="false">K278</f>
        <v>0</v>
      </c>
      <c r="L91" s="36" t="n">
        <f aca="false">L278</f>
        <v>0</v>
      </c>
      <c r="M91" s="36" t="n">
        <f aca="false">M278</f>
        <v>851.1</v>
      </c>
      <c r="N91" s="36" t="n">
        <f aca="false">N278</f>
        <v>0</v>
      </c>
      <c r="O91" s="36" t="n">
        <f aca="false">O278</f>
        <v>0</v>
      </c>
      <c r="P91" s="36" t="n">
        <f aca="false">P278</f>
        <v>0</v>
      </c>
      <c r="Q91" s="36" t="n">
        <f aca="false">Q278</f>
        <v>0</v>
      </c>
      <c r="R91" s="36" t="n">
        <f aca="false">R278</f>
        <v>0</v>
      </c>
      <c r="S91" s="36" t="n">
        <f aca="false">S278</f>
        <v>0</v>
      </c>
      <c r="T91" s="36" t="n">
        <f aca="false">T278</f>
        <v>0</v>
      </c>
      <c r="U91" s="36" t="n">
        <f aca="false">U278</f>
        <v>0</v>
      </c>
      <c r="V91" s="37" t="n">
        <f aca="false">P91+Q91+R91+S91+T91+U91</f>
        <v>0</v>
      </c>
      <c r="W91" s="36" t="n">
        <f aca="false">K91+L91+M91+N91+O91+P91+Q91+R91+S91+T91+U91</f>
        <v>851.1</v>
      </c>
    </row>
    <row r="92" customFormat="false" ht="15" hidden="false" customHeight="false" outlineLevel="0" collapsed="false">
      <c r="A92" s="23"/>
      <c r="B92" s="35"/>
      <c r="C92" s="15"/>
      <c r="D92" s="15"/>
      <c r="E92" s="15"/>
      <c r="F92" s="15"/>
      <c r="G92" s="15"/>
      <c r="H92" s="38" t="s">
        <v>45</v>
      </c>
      <c r="I92" s="38" t="s">
        <v>91</v>
      </c>
      <c r="J92" s="38" t="s">
        <v>89</v>
      </c>
      <c r="K92" s="36" t="n">
        <f aca="false">K279</f>
        <v>0</v>
      </c>
      <c r="L92" s="36" t="n">
        <f aca="false">L279</f>
        <v>0</v>
      </c>
      <c r="M92" s="36" t="n">
        <f aca="false">M279</f>
        <v>2869.4</v>
      </c>
      <c r="N92" s="36" t="n">
        <f aca="false">N279</f>
        <v>0</v>
      </c>
      <c r="O92" s="36" t="n">
        <f aca="false">O279</f>
        <v>6920.3</v>
      </c>
      <c r="P92" s="36" t="n">
        <f aca="false">P279</f>
        <v>10949.3</v>
      </c>
      <c r="Q92" s="36" t="n">
        <f aca="false">Q279</f>
        <v>8149.3</v>
      </c>
      <c r="R92" s="36" t="n">
        <f aca="false">R279</f>
        <v>10149.3</v>
      </c>
      <c r="S92" s="36" t="n">
        <f aca="false">S279</f>
        <v>10149.3</v>
      </c>
      <c r="T92" s="36" t="n">
        <f aca="false">T279</f>
        <v>10149.3</v>
      </c>
      <c r="U92" s="36" t="n">
        <f aca="false">U279</f>
        <v>10149.3</v>
      </c>
      <c r="V92" s="37" t="n">
        <f aca="false">P92+Q92+R92+S92+T92+U92</f>
        <v>59695.8</v>
      </c>
      <c r="W92" s="36" t="n">
        <f aca="false">K92+L92+M92+N92+O92+P92+Q92+R92+S92+T92+U92</f>
        <v>69485.5</v>
      </c>
    </row>
    <row r="93" customFormat="false" ht="15" hidden="false" customHeight="false" outlineLevel="0" collapsed="false">
      <c r="A93" s="23"/>
      <c r="B93" s="35"/>
      <c r="C93" s="15"/>
      <c r="D93" s="15"/>
      <c r="E93" s="15"/>
      <c r="F93" s="15"/>
      <c r="G93" s="15"/>
      <c r="H93" s="38" t="s">
        <v>45</v>
      </c>
      <c r="I93" s="38" t="s">
        <v>91</v>
      </c>
      <c r="J93" s="38" t="s">
        <v>70</v>
      </c>
      <c r="K93" s="36" t="n">
        <f aca="false">K280</f>
        <v>0</v>
      </c>
      <c r="L93" s="36" t="n">
        <f aca="false">L280</f>
        <v>0</v>
      </c>
      <c r="M93" s="36" t="n">
        <f aca="false">M280</f>
        <v>17377.7</v>
      </c>
      <c r="N93" s="36" t="n">
        <f aca="false">N280</f>
        <v>27225.3</v>
      </c>
      <c r="O93" s="36" t="n">
        <f aca="false">O280</f>
        <v>43670.3</v>
      </c>
      <c r="P93" s="36" t="n">
        <f aca="false">P280</f>
        <v>65420.86</v>
      </c>
      <c r="Q93" s="36" t="n">
        <f aca="false">Q280</f>
        <v>105907.6</v>
      </c>
      <c r="R93" s="36" t="n">
        <f aca="false">R280</f>
        <v>43119.6</v>
      </c>
      <c r="S93" s="36" t="n">
        <f aca="false">S280</f>
        <v>43119.6</v>
      </c>
      <c r="T93" s="36" t="n">
        <f aca="false">T280</f>
        <v>43119.6</v>
      </c>
      <c r="U93" s="36" t="n">
        <f aca="false">U280</f>
        <v>43119.6</v>
      </c>
      <c r="V93" s="37" t="n">
        <f aca="false">P93+Q93+R93+S93+T93+U93</f>
        <v>343806.86</v>
      </c>
      <c r="W93" s="36" t="n">
        <f aca="false">K93+L93+M93+N93+O93+P93+Q93+R93+S93+T93+U93</f>
        <v>432080.16</v>
      </c>
    </row>
    <row r="94" customFormat="false" ht="15" hidden="false" customHeight="false" outlineLevel="0" collapsed="false">
      <c r="A94" s="23"/>
      <c r="B94" s="35"/>
      <c r="C94" s="15"/>
      <c r="D94" s="15"/>
      <c r="E94" s="15"/>
      <c r="F94" s="15"/>
      <c r="G94" s="15"/>
      <c r="H94" s="38" t="s">
        <v>45</v>
      </c>
      <c r="I94" s="38" t="s">
        <v>92</v>
      </c>
      <c r="J94" s="38" t="s">
        <v>70</v>
      </c>
      <c r="K94" s="36" t="n">
        <f aca="false">K283</f>
        <v>4693.1</v>
      </c>
      <c r="L94" s="36" t="n">
        <f aca="false">L283</f>
        <v>0</v>
      </c>
      <c r="M94" s="36" t="n">
        <f aca="false">M283</f>
        <v>0</v>
      </c>
      <c r="N94" s="36" t="n">
        <f aca="false">N283</f>
        <v>0</v>
      </c>
      <c r="O94" s="36" t="n">
        <f aca="false">O283</f>
        <v>0</v>
      </c>
      <c r="P94" s="36" t="n">
        <f aca="false">P283</f>
        <v>0</v>
      </c>
      <c r="Q94" s="36" t="n">
        <f aca="false">Q283</f>
        <v>0</v>
      </c>
      <c r="R94" s="36" t="n">
        <f aca="false">R283</f>
        <v>0</v>
      </c>
      <c r="S94" s="36" t="n">
        <f aca="false">S283</f>
        <v>0</v>
      </c>
      <c r="T94" s="36" t="n">
        <f aca="false">T283</f>
        <v>0</v>
      </c>
      <c r="U94" s="36" t="n">
        <f aca="false">U283</f>
        <v>0</v>
      </c>
      <c r="V94" s="37" t="n">
        <f aca="false">P94+Q94+R94+S94+T94+U94</f>
        <v>0</v>
      </c>
      <c r="W94" s="36" t="n">
        <f aca="false">K94+L94+M94+N94+O94+P94+Q94+R94+S94+T94+U94</f>
        <v>4693.1</v>
      </c>
    </row>
    <row r="95" customFormat="false" ht="15.75" hidden="false" customHeight="true" outlineLevel="0" collapsed="false">
      <c r="A95" s="23"/>
      <c r="B95" s="35"/>
      <c r="C95" s="15"/>
      <c r="D95" s="15"/>
      <c r="E95" s="15"/>
      <c r="F95" s="15"/>
      <c r="G95" s="15"/>
      <c r="H95" s="38" t="s">
        <v>45</v>
      </c>
      <c r="I95" s="38" t="s">
        <v>91</v>
      </c>
      <c r="J95" s="38" t="s">
        <v>93</v>
      </c>
      <c r="K95" s="36" t="n">
        <f aca="false">K281</f>
        <v>0</v>
      </c>
      <c r="L95" s="36" t="n">
        <f aca="false">L281</f>
        <v>0</v>
      </c>
      <c r="M95" s="36" t="n">
        <f aca="false">M281</f>
        <v>0.3</v>
      </c>
      <c r="N95" s="36" t="n">
        <f aca="false">N281</f>
        <v>10</v>
      </c>
      <c r="O95" s="36" t="n">
        <f aca="false">O281</f>
        <v>4.2</v>
      </c>
      <c r="P95" s="36" t="n">
        <f aca="false">P281</f>
        <v>25</v>
      </c>
      <c r="Q95" s="36" t="n">
        <f aca="false">Q281</f>
        <v>8.7</v>
      </c>
      <c r="R95" s="36" t="n">
        <f aca="false">R281</f>
        <v>0</v>
      </c>
      <c r="S95" s="36" t="n">
        <f aca="false">S281</f>
        <v>0</v>
      </c>
      <c r="T95" s="36" t="n">
        <f aca="false">T281</f>
        <v>0</v>
      </c>
      <c r="U95" s="36" t="n">
        <f aca="false">U281</f>
        <v>0</v>
      </c>
      <c r="V95" s="37" t="n">
        <f aca="false">P95+Q95+R95+S95+T95+U95</f>
        <v>33.7</v>
      </c>
      <c r="W95" s="36" t="n">
        <f aca="false">K95+L95+M95+N95+O95+P95+Q95+R95+S95+T95+U95</f>
        <v>48.2</v>
      </c>
    </row>
    <row r="96" customFormat="false" ht="15.75" hidden="false" customHeight="true" outlineLevel="0" collapsed="false">
      <c r="A96" s="23"/>
      <c r="B96" s="35"/>
      <c r="C96" s="15"/>
      <c r="D96" s="15"/>
      <c r="E96" s="15"/>
      <c r="F96" s="15"/>
      <c r="G96" s="15"/>
      <c r="H96" s="38" t="s">
        <v>45</v>
      </c>
      <c r="I96" s="38" t="s">
        <v>91</v>
      </c>
      <c r="J96" s="38" t="s">
        <v>94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0</v>
      </c>
      <c r="P96" s="36" t="n">
        <f aca="false">P282</f>
        <v>281.6</v>
      </c>
      <c r="Q96" s="36" t="n">
        <f aca="false">Q282</f>
        <v>576.3</v>
      </c>
      <c r="R96" s="36" t="n">
        <f aca="false">R282</f>
        <v>557.9</v>
      </c>
      <c r="S96" s="36" t="n">
        <f aca="false">S282</f>
        <v>557.9</v>
      </c>
      <c r="T96" s="36" t="n">
        <f aca="false">T282</f>
        <v>557.9</v>
      </c>
      <c r="U96" s="36" t="n">
        <f aca="false">U282</f>
        <v>557.9</v>
      </c>
      <c r="V96" s="37" t="n">
        <f aca="false">P96+Q96+R96+S96+T96+U96</f>
        <v>3089.5</v>
      </c>
      <c r="W96" s="36" t="n">
        <f aca="false">K96+L96+M96+N96+O96+P96+Q96+R96+S96+T96+U96</f>
        <v>3089.5</v>
      </c>
    </row>
    <row r="97" customFormat="false" ht="15" hidden="false" customHeight="false" outlineLevel="0" collapsed="false">
      <c r="A97" s="23"/>
      <c r="B97" s="35"/>
      <c r="C97" s="15"/>
      <c r="D97" s="15"/>
      <c r="E97" s="15"/>
      <c r="F97" s="15"/>
      <c r="G97" s="15"/>
      <c r="H97" s="38" t="s">
        <v>45</v>
      </c>
      <c r="I97" s="38" t="s">
        <v>95</v>
      </c>
      <c r="J97" s="38" t="s">
        <v>63</v>
      </c>
      <c r="K97" s="36" t="n">
        <f aca="false">K284</f>
        <v>30889.4</v>
      </c>
      <c r="L97" s="36" t="n">
        <f aca="false">L284</f>
        <v>13691.3</v>
      </c>
      <c r="M97" s="36" t="n">
        <f aca="false">M284</f>
        <v>9933.2</v>
      </c>
      <c r="N97" s="36" t="n">
        <f aca="false">N284</f>
        <v>10288.7</v>
      </c>
      <c r="O97" s="36" t="n">
        <f aca="false">O284</f>
        <v>0</v>
      </c>
      <c r="P97" s="36" t="n">
        <f aca="false">P284</f>
        <v>0</v>
      </c>
      <c r="Q97" s="36" t="n">
        <f aca="false">Q284</f>
        <v>0</v>
      </c>
      <c r="R97" s="36" t="n">
        <f aca="false">R284</f>
        <v>0</v>
      </c>
      <c r="S97" s="36" t="n">
        <f aca="false">S284</f>
        <v>0</v>
      </c>
      <c r="T97" s="36" t="n">
        <f aca="false">T284</f>
        <v>0</v>
      </c>
      <c r="U97" s="36" t="n">
        <f aca="false">U284</f>
        <v>0</v>
      </c>
      <c r="V97" s="37" t="n">
        <f aca="false">P97+Q97+R97+S97+T97+U97</f>
        <v>0</v>
      </c>
      <c r="W97" s="36" t="n">
        <f aca="false">K97+L97+M97+N97+O97+P97+Q97+R97+S97+T97+U97</f>
        <v>64802.6</v>
      </c>
    </row>
    <row r="98" customFormat="false" ht="15" hidden="false" customHeight="false" outlineLevel="0" collapsed="false">
      <c r="A98" s="23"/>
      <c r="B98" s="35"/>
      <c r="C98" s="15"/>
      <c r="D98" s="15"/>
      <c r="E98" s="15"/>
      <c r="F98" s="15"/>
      <c r="G98" s="15"/>
      <c r="H98" s="38" t="s">
        <v>45</v>
      </c>
      <c r="I98" s="38" t="s">
        <v>95</v>
      </c>
      <c r="J98" s="38" t="s">
        <v>64</v>
      </c>
      <c r="K98" s="36" t="n">
        <f aca="false">K285</f>
        <v>305.4</v>
      </c>
      <c r="L98" s="36" t="n">
        <f aca="false">L285</f>
        <v>0</v>
      </c>
      <c r="M98" s="36" t="n">
        <f aca="false">M285</f>
        <v>319.8</v>
      </c>
      <c r="N98" s="36" t="n">
        <f aca="false">N285</f>
        <v>211</v>
      </c>
      <c r="O98" s="36" t="n">
        <f aca="false">O285</f>
        <v>0</v>
      </c>
      <c r="P98" s="36" t="n">
        <f aca="false">P285</f>
        <v>0</v>
      </c>
      <c r="Q98" s="36" t="n">
        <f aca="false">Q285</f>
        <v>0</v>
      </c>
      <c r="R98" s="36" t="n">
        <f aca="false">R285</f>
        <v>0</v>
      </c>
      <c r="S98" s="36" t="n">
        <f aca="false">S285</f>
        <v>0</v>
      </c>
      <c r="T98" s="36" t="n">
        <f aca="false">T285</f>
        <v>0</v>
      </c>
      <c r="U98" s="36" t="n">
        <f aca="false">U285</f>
        <v>0</v>
      </c>
      <c r="V98" s="37" t="n">
        <f aca="false">P98+Q98+R98+S98+T98+U98</f>
        <v>0</v>
      </c>
      <c r="W98" s="36" t="n">
        <f aca="false">K98+L98+M98+N98+O98+P98+Q98+R98+S98+T98+U98</f>
        <v>836.2</v>
      </c>
    </row>
    <row r="99" customFormat="false" ht="15" hidden="false" customHeight="false" outlineLevel="0" collapsed="false">
      <c r="A99" s="23"/>
      <c r="B99" s="35"/>
      <c r="C99" s="15"/>
      <c r="D99" s="15"/>
      <c r="E99" s="15"/>
      <c r="F99" s="15"/>
      <c r="G99" s="15"/>
      <c r="H99" s="38" t="s">
        <v>45</v>
      </c>
      <c r="I99" s="38" t="s">
        <v>95</v>
      </c>
      <c r="J99" s="38" t="s">
        <v>65</v>
      </c>
      <c r="K99" s="36" t="n">
        <f aca="false">K286</f>
        <v>0</v>
      </c>
      <c r="L99" s="36" t="n">
        <f aca="false">L286</f>
        <v>0</v>
      </c>
      <c r="M99" s="36" t="n">
        <f aca="false">M286</f>
        <v>2495.2</v>
      </c>
      <c r="N99" s="36" t="n">
        <f aca="false">N286</f>
        <v>3052</v>
      </c>
      <c r="O99" s="36" t="n">
        <f aca="false">O286</f>
        <v>0</v>
      </c>
      <c r="P99" s="36" t="n">
        <f aca="false">P286</f>
        <v>0</v>
      </c>
      <c r="Q99" s="36" t="n">
        <f aca="false">Q286</f>
        <v>0</v>
      </c>
      <c r="R99" s="36" t="n">
        <f aca="false">R286</f>
        <v>0</v>
      </c>
      <c r="S99" s="36" t="n">
        <f aca="false">S286</f>
        <v>0</v>
      </c>
      <c r="T99" s="36" t="n">
        <f aca="false">T286</f>
        <v>0</v>
      </c>
      <c r="U99" s="36" t="n">
        <f aca="false">U286</f>
        <v>0</v>
      </c>
      <c r="V99" s="37" t="n">
        <f aca="false">P99+Q99+R99+S99+T99+U99</f>
        <v>0</v>
      </c>
      <c r="W99" s="36" t="n">
        <f aca="false">K99+L99+M99+N99+O99+P99+Q99+R99+S99+T99+U99</f>
        <v>5547.2</v>
      </c>
    </row>
    <row r="100" customFormat="false" ht="15" hidden="false" customHeight="false" outlineLevel="0" collapsed="false">
      <c r="A100" s="23"/>
      <c r="B100" s="35"/>
      <c r="C100" s="15"/>
      <c r="D100" s="15"/>
      <c r="E100" s="15"/>
      <c r="F100" s="15"/>
      <c r="G100" s="15"/>
      <c r="H100" s="38" t="s">
        <v>45</v>
      </c>
      <c r="I100" s="38" t="s">
        <v>95</v>
      </c>
      <c r="J100" s="38" t="s">
        <v>89</v>
      </c>
      <c r="K100" s="36" t="n">
        <f aca="false">K287</f>
        <v>600</v>
      </c>
      <c r="L100" s="36" t="n">
        <f aca="false">L287</f>
        <v>70</v>
      </c>
      <c r="M100" s="36" t="n">
        <f aca="false">M287</f>
        <v>0</v>
      </c>
      <c r="N100" s="36" t="n">
        <f aca="false">N287</f>
        <v>0</v>
      </c>
      <c r="O100" s="36" t="n">
        <f aca="false">O287</f>
        <v>0</v>
      </c>
      <c r="P100" s="36" t="n">
        <f aca="false">P287</f>
        <v>0</v>
      </c>
      <c r="Q100" s="36" t="n">
        <f aca="false">Q287</f>
        <v>0</v>
      </c>
      <c r="R100" s="36" t="n">
        <f aca="false">R287</f>
        <v>0</v>
      </c>
      <c r="S100" s="36" t="n">
        <f aca="false">S287</f>
        <v>0</v>
      </c>
      <c r="T100" s="36" t="n">
        <f aca="false">T287</f>
        <v>0</v>
      </c>
      <c r="U100" s="36" t="n">
        <f aca="false">U287</f>
        <v>0</v>
      </c>
      <c r="V100" s="37" t="n">
        <f aca="false">P100+Q100+R100+S100+T100+U100</f>
        <v>0</v>
      </c>
      <c r="W100" s="36" t="n">
        <f aca="false">K100+L100+M100+N100+O100+P100+Q100+R100+S100+T100+U100</f>
        <v>670</v>
      </c>
    </row>
    <row r="101" customFormat="false" ht="15" hidden="false" customHeight="false" outlineLevel="0" collapsed="false">
      <c r="A101" s="23"/>
      <c r="B101" s="35"/>
      <c r="C101" s="15"/>
      <c r="D101" s="15"/>
      <c r="E101" s="15"/>
      <c r="F101" s="15"/>
      <c r="G101" s="15"/>
      <c r="H101" s="38" t="s">
        <v>45</v>
      </c>
      <c r="I101" s="38" t="s">
        <v>95</v>
      </c>
      <c r="J101" s="38" t="s">
        <v>70</v>
      </c>
      <c r="K101" s="36" t="n">
        <f aca="false">K288</f>
        <v>1817</v>
      </c>
      <c r="L101" s="36" t="n">
        <f aca="false">L288</f>
        <v>950.3</v>
      </c>
      <c r="M101" s="36" t="n">
        <f aca="false">M288</f>
        <v>0</v>
      </c>
      <c r="N101" s="36" t="n">
        <f aca="false">N288</f>
        <v>0</v>
      </c>
      <c r="O101" s="36" t="n">
        <f aca="false">O288</f>
        <v>0</v>
      </c>
      <c r="P101" s="36" t="n">
        <f aca="false">P288</f>
        <v>0</v>
      </c>
      <c r="Q101" s="36" t="n">
        <f aca="false">Q288</f>
        <v>0</v>
      </c>
      <c r="R101" s="36" t="n">
        <f aca="false">R288</f>
        <v>0</v>
      </c>
      <c r="S101" s="36" t="n">
        <f aca="false">S288</f>
        <v>0</v>
      </c>
      <c r="T101" s="36" t="n">
        <f aca="false">T288</f>
        <v>0</v>
      </c>
      <c r="U101" s="36" t="n">
        <f aca="false">U288</f>
        <v>0</v>
      </c>
      <c r="V101" s="37" t="n">
        <f aca="false">P101+Q101+R101+S101+T101+U101</f>
        <v>0</v>
      </c>
      <c r="W101" s="36" t="n">
        <f aca="false">K101+L101+M101+N101+O101+P101+Q101+R101+S101+T101+U101</f>
        <v>2767.3</v>
      </c>
    </row>
    <row r="102" customFormat="false" ht="16.15" hidden="false" customHeight="true" outlineLevel="0" collapsed="false">
      <c r="A102" s="23"/>
      <c r="B102" s="35"/>
      <c r="C102" s="15"/>
      <c r="D102" s="15"/>
      <c r="E102" s="15"/>
      <c r="F102" s="15"/>
      <c r="G102" s="15"/>
      <c r="H102" s="38" t="s">
        <v>45</v>
      </c>
      <c r="I102" s="38" t="s">
        <v>95</v>
      </c>
      <c r="J102" s="38" t="s">
        <v>68</v>
      </c>
      <c r="K102" s="36" t="n">
        <f aca="false">K289</f>
        <v>0</v>
      </c>
      <c r="L102" s="36" t="n">
        <f aca="false">L289</f>
        <v>0</v>
      </c>
      <c r="M102" s="36" t="n">
        <f aca="false">M289</f>
        <v>0</v>
      </c>
      <c r="N102" s="36" t="n">
        <f aca="false">N289</f>
        <v>1.8</v>
      </c>
      <c r="O102" s="36" t="n">
        <f aca="false">O289</f>
        <v>0</v>
      </c>
      <c r="P102" s="36" t="n">
        <f aca="false">P289</f>
        <v>0</v>
      </c>
      <c r="Q102" s="36" t="n">
        <f aca="false">Q289</f>
        <v>0</v>
      </c>
      <c r="R102" s="36" t="n">
        <f aca="false">R289</f>
        <v>0</v>
      </c>
      <c r="S102" s="36" t="n">
        <f aca="false">S289</f>
        <v>0</v>
      </c>
      <c r="T102" s="36" t="n">
        <f aca="false">T289</f>
        <v>0</v>
      </c>
      <c r="U102" s="36" t="n">
        <f aca="false">U289</f>
        <v>0</v>
      </c>
      <c r="V102" s="37" t="n">
        <f aca="false">P102+Q102+R102+S102+T102+U102</f>
        <v>0</v>
      </c>
      <c r="W102" s="36" t="n">
        <f aca="false">K102+L102+M102+N102+O102+P102+Q102+R102+S102+T102+U102</f>
        <v>1.8</v>
      </c>
    </row>
    <row r="103" customFormat="false" ht="15" hidden="false" customHeight="false" outlineLevel="0" collapsed="false">
      <c r="A103" s="23"/>
      <c r="B103" s="35"/>
      <c r="C103" s="15"/>
      <c r="D103" s="15"/>
      <c r="E103" s="15"/>
      <c r="F103" s="15"/>
      <c r="G103" s="15"/>
      <c r="H103" s="38" t="s">
        <v>45</v>
      </c>
      <c r="I103" s="38" t="s">
        <v>96</v>
      </c>
      <c r="J103" s="38" t="s">
        <v>70</v>
      </c>
      <c r="K103" s="36" t="n">
        <f aca="false">K290</f>
        <v>1341.7</v>
      </c>
      <c r="L103" s="36" t="n">
        <f aca="false">L290</f>
        <v>1171.3</v>
      </c>
      <c r="M103" s="36" t="n">
        <f aca="false">M290</f>
        <v>26.4</v>
      </c>
      <c r="N103" s="36" t="n">
        <f aca="false">N290</f>
        <v>8.9</v>
      </c>
      <c r="O103" s="36" t="n">
        <f aca="false">O290</f>
        <v>192.8</v>
      </c>
      <c r="P103" s="36" t="n">
        <f aca="false">P290</f>
        <v>507.6</v>
      </c>
      <c r="Q103" s="36" t="n">
        <f aca="false">Q290</f>
        <v>383.8</v>
      </c>
      <c r="R103" s="36" t="n">
        <f aca="false">R290</f>
        <v>192.8</v>
      </c>
      <c r="S103" s="36" t="n">
        <f aca="false">S290</f>
        <v>192.8</v>
      </c>
      <c r="T103" s="36" t="n">
        <f aca="false">T290</f>
        <v>192.8</v>
      </c>
      <c r="U103" s="36" t="n">
        <f aca="false">U290</f>
        <v>192.8</v>
      </c>
      <c r="V103" s="37" t="n">
        <f aca="false">P103+Q103+R103+S103+T103+U103</f>
        <v>1662.6</v>
      </c>
      <c r="W103" s="36" t="n">
        <f aca="false">K103+L103+M103+N103+O103+P103+Q103+R103+S103+T103+U103</f>
        <v>4403.7</v>
      </c>
    </row>
    <row r="104" customFormat="false" ht="15" hidden="false" customHeight="false" outlineLevel="0" collapsed="false">
      <c r="A104" s="23"/>
      <c r="B104" s="35"/>
      <c r="C104" s="15"/>
      <c r="D104" s="15"/>
      <c r="E104" s="15"/>
      <c r="F104" s="15"/>
      <c r="G104" s="15"/>
      <c r="H104" s="38" t="s">
        <v>45</v>
      </c>
      <c r="I104" s="38" t="s">
        <v>97</v>
      </c>
      <c r="J104" s="38" t="s">
        <v>70</v>
      </c>
      <c r="K104" s="36" t="n">
        <f aca="false">K291</f>
        <v>0</v>
      </c>
      <c r="L104" s="36" t="n">
        <f aca="false">L291</f>
        <v>0</v>
      </c>
      <c r="M104" s="36" t="n">
        <f aca="false">M291</f>
        <v>866.9</v>
      </c>
      <c r="N104" s="36" t="n">
        <f aca="false">N291</f>
        <v>1090.8</v>
      </c>
      <c r="O104" s="36" t="n">
        <f aca="false">O291</f>
        <v>1093.1</v>
      </c>
      <c r="P104" s="36" t="n">
        <f aca="false">P291</f>
        <v>1099.8</v>
      </c>
      <c r="Q104" s="36" t="n">
        <f aca="false">Q291</f>
        <v>1091.8</v>
      </c>
      <c r="R104" s="36" t="n">
        <f aca="false">R291</f>
        <v>1099.8</v>
      </c>
      <c r="S104" s="36" t="n">
        <f aca="false">S291</f>
        <v>1099.8</v>
      </c>
      <c r="T104" s="36" t="n">
        <f aca="false">T291</f>
        <v>1099.8</v>
      </c>
      <c r="U104" s="36" t="n">
        <f aca="false">U291</f>
        <v>1099.8</v>
      </c>
      <c r="V104" s="37" t="n">
        <f aca="false">P104+Q104+R104+S104+T104+U104</f>
        <v>6590.8</v>
      </c>
      <c r="W104" s="36" t="n">
        <f aca="false">K104+L104+M104+N104+O104+P104+Q104+R104+S104+T104+U104</f>
        <v>9641.6</v>
      </c>
    </row>
    <row r="105" customFormat="false" ht="17.25" hidden="false" customHeight="true" outlineLevel="0" collapsed="false">
      <c r="A105" s="23"/>
      <c r="B105" s="35"/>
      <c r="C105" s="15"/>
      <c r="D105" s="15"/>
      <c r="E105" s="15"/>
      <c r="F105" s="15"/>
      <c r="G105" s="15"/>
      <c r="H105" s="38" t="s">
        <v>45</v>
      </c>
      <c r="I105" s="38" t="s">
        <v>98</v>
      </c>
      <c r="J105" s="38" t="s">
        <v>70</v>
      </c>
      <c r="K105" s="36" t="n">
        <f aca="false">K292</f>
        <v>11570.1</v>
      </c>
      <c r="L105" s="36" t="n">
        <f aca="false">L292</f>
        <v>0</v>
      </c>
      <c r="M105" s="36" t="n">
        <f aca="false">M292</f>
        <v>0</v>
      </c>
      <c r="N105" s="36" t="n">
        <f aca="false">N292</f>
        <v>0</v>
      </c>
      <c r="O105" s="36" t="n">
        <f aca="false">O292</f>
        <v>0</v>
      </c>
      <c r="P105" s="36" t="n">
        <f aca="false">P292</f>
        <v>0</v>
      </c>
      <c r="Q105" s="36" t="n">
        <f aca="false">Q292</f>
        <v>0</v>
      </c>
      <c r="R105" s="36" t="n">
        <f aca="false">R292</f>
        <v>0</v>
      </c>
      <c r="S105" s="36" t="n">
        <f aca="false">S292</f>
        <v>0</v>
      </c>
      <c r="T105" s="36" t="n">
        <f aca="false">T292</f>
        <v>0</v>
      </c>
      <c r="U105" s="36" t="n">
        <f aca="false">U292</f>
        <v>0</v>
      </c>
      <c r="V105" s="37" t="n">
        <f aca="false">P105+Q105+R105+S105+T105+U105</f>
        <v>0</v>
      </c>
      <c r="W105" s="36" t="n">
        <f aca="false">K105+L105+M105+N105+O105+P105+Q105+R105+S105+T105+U105</f>
        <v>11570.1</v>
      </c>
    </row>
    <row r="106" customFormat="false" ht="15" hidden="false" customHeight="false" outlineLevel="0" collapsed="false">
      <c r="A106" s="23"/>
      <c r="B106" s="35" t="s">
        <v>99</v>
      </c>
      <c r="C106" s="15" t="s">
        <v>41</v>
      </c>
      <c r="D106" s="15" t="s">
        <v>42</v>
      </c>
      <c r="E106" s="15" t="s">
        <v>42</v>
      </c>
      <c r="F106" s="15" t="s">
        <v>42</v>
      </c>
      <c r="G106" s="15"/>
      <c r="H106" s="15" t="s">
        <v>42</v>
      </c>
      <c r="I106" s="15" t="s">
        <v>42</v>
      </c>
      <c r="J106" s="15" t="s">
        <v>42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f aca="false">$L$22</f>
        <v>0</v>
      </c>
      <c r="S106" s="36" t="n">
        <f aca="false">$L$22</f>
        <v>0</v>
      </c>
      <c r="T106" s="36" t="n">
        <f aca="false">$L$22</f>
        <v>0</v>
      </c>
      <c r="U106" s="36" t="n">
        <f aca="false">$L$22</f>
        <v>0</v>
      </c>
      <c r="V106" s="37" t="n">
        <f aca="false">P106+Q106+R106+S106+T106+U106</f>
        <v>0</v>
      </c>
      <c r="W106" s="36" t="n">
        <f aca="false">K106+L106+M106+N106+O106+P106+Q106+R106+S106+T106+U106</f>
        <v>0</v>
      </c>
    </row>
    <row r="107" customFormat="false" ht="22.5" hidden="false" customHeight="false" outlineLevel="0" collapsed="false">
      <c r="A107" s="23"/>
      <c r="B107" s="35" t="s">
        <v>100</v>
      </c>
      <c r="C107" s="15" t="s">
        <v>41</v>
      </c>
      <c r="D107" s="15" t="s">
        <v>42</v>
      </c>
      <c r="E107" s="15" t="s">
        <v>42</v>
      </c>
      <c r="F107" s="15" t="s">
        <v>42</v>
      </c>
      <c r="G107" s="15"/>
      <c r="H107" s="15" t="s">
        <v>42</v>
      </c>
      <c r="I107" s="15" t="s">
        <v>42</v>
      </c>
      <c r="J107" s="15" t="s">
        <v>42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f aca="false">$L$22</f>
        <v>0</v>
      </c>
      <c r="S107" s="36" t="n">
        <f aca="false">$L$22</f>
        <v>0</v>
      </c>
      <c r="T107" s="36" t="n">
        <f aca="false">$L$22</f>
        <v>0</v>
      </c>
      <c r="U107" s="36" t="n">
        <f aca="false">$L$22</f>
        <v>0</v>
      </c>
      <c r="V107" s="37" t="n">
        <f aca="false">P107+Q107+R107+S107+T107+U107</f>
        <v>0</v>
      </c>
      <c r="W107" s="36" t="n">
        <f aca="false">K107+L107+M107+N107+O107+P107+Q107+R107+S107+T107+U107</f>
        <v>0</v>
      </c>
    </row>
    <row r="108" customFormat="false" ht="45" hidden="false" customHeight="false" outlineLevel="0" collapsed="false">
      <c r="A108" s="23"/>
      <c r="B108" s="35" t="s">
        <v>101</v>
      </c>
      <c r="C108" s="15" t="s">
        <v>102</v>
      </c>
      <c r="D108" s="15" t="s">
        <v>42</v>
      </c>
      <c r="E108" s="39" t="s">
        <v>103</v>
      </c>
      <c r="F108" s="25" t="s">
        <v>38</v>
      </c>
      <c r="G108" s="15"/>
      <c r="H108" s="15" t="s">
        <v>42</v>
      </c>
      <c r="I108" s="15" t="s">
        <v>42</v>
      </c>
      <c r="J108" s="15" t="s">
        <v>42</v>
      </c>
      <c r="K108" s="36" t="n">
        <v>68.2</v>
      </c>
      <c r="L108" s="36" t="n">
        <v>68.2</v>
      </c>
      <c r="M108" s="36" t="n">
        <v>68.2</v>
      </c>
      <c r="N108" s="36" t="n">
        <v>68.2</v>
      </c>
      <c r="O108" s="36" t="n">
        <v>68.2</v>
      </c>
      <c r="P108" s="36" t="n">
        <v>68.2</v>
      </c>
      <c r="Q108" s="36" t="n">
        <v>68.3</v>
      </c>
      <c r="R108" s="36" t="n">
        <f aca="false">Q108</f>
        <v>68.3</v>
      </c>
      <c r="S108" s="36" t="n">
        <f aca="false">R108</f>
        <v>68.3</v>
      </c>
      <c r="T108" s="36" t="n">
        <f aca="false">S108</f>
        <v>68.3</v>
      </c>
      <c r="U108" s="36" t="n">
        <f aca="false">T108</f>
        <v>68.3</v>
      </c>
      <c r="V108" s="37"/>
      <c r="W108" s="36"/>
    </row>
    <row r="109" customFormat="false" ht="168.75" hidden="false" customHeight="false" outlineLevel="0" collapsed="false">
      <c r="A109" s="23"/>
      <c r="B109" s="40" t="s">
        <v>104</v>
      </c>
      <c r="C109" s="15" t="s">
        <v>102</v>
      </c>
      <c r="D109" s="15" t="s">
        <v>42</v>
      </c>
      <c r="E109" s="39" t="s">
        <v>105</v>
      </c>
      <c r="F109" s="25" t="s">
        <v>106</v>
      </c>
      <c r="G109" s="25" t="s">
        <v>107</v>
      </c>
      <c r="H109" s="15" t="s">
        <v>42</v>
      </c>
      <c r="I109" s="15" t="s">
        <v>42</v>
      </c>
      <c r="J109" s="15" t="s">
        <v>42</v>
      </c>
      <c r="K109" s="41" t="s">
        <v>108</v>
      </c>
      <c r="L109" s="41" t="s">
        <v>108</v>
      </c>
      <c r="M109" s="41" t="s">
        <v>108</v>
      </c>
      <c r="N109" s="42" t="s">
        <v>108</v>
      </c>
      <c r="O109" s="42" t="s">
        <v>108</v>
      </c>
      <c r="P109" s="43" t="n">
        <v>34.7</v>
      </c>
      <c r="Q109" s="43" t="n">
        <v>41.5</v>
      </c>
      <c r="R109" s="43" t="n">
        <v>48.8</v>
      </c>
      <c r="S109" s="43" t="n">
        <v>54.2</v>
      </c>
      <c r="T109" s="43" t="n">
        <v>60.8</v>
      </c>
      <c r="U109" s="43" t="n">
        <v>100</v>
      </c>
      <c r="V109" s="37"/>
      <c r="W109" s="36"/>
    </row>
    <row r="110" s="47" customFormat="true" ht="93" hidden="false" customHeight="true" outlineLevel="0" collapsed="false">
      <c r="A110" s="44"/>
      <c r="B110" s="24" t="s">
        <v>109</v>
      </c>
      <c r="C110" s="24"/>
      <c r="D110" s="24"/>
      <c r="E110" s="24"/>
      <c r="F110" s="24"/>
      <c r="G110" s="24"/>
      <c r="H110" s="45"/>
      <c r="I110" s="45"/>
      <c r="J110" s="45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37"/>
      <c r="W110" s="36"/>
      <c r="Y110" s="48"/>
    </row>
    <row r="111" s="32" customFormat="true" ht="22.5" hidden="false" customHeight="true" outlineLevel="0" collapsed="false">
      <c r="A111" s="49" t="n">
        <v>1</v>
      </c>
      <c r="B111" s="24" t="s">
        <v>110</v>
      </c>
      <c r="C111" s="24"/>
      <c r="D111" s="24"/>
      <c r="E111" s="24"/>
      <c r="F111" s="25" t="s">
        <v>38</v>
      </c>
      <c r="G111" s="25" t="s">
        <v>111</v>
      </c>
      <c r="H111" s="50"/>
      <c r="I111" s="50"/>
      <c r="J111" s="50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7"/>
      <c r="W111" s="36"/>
      <c r="Y111" s="51"/>
    </row>
    <row r="112" customFormat="false" ht="22.5" hidden="false" customHeight="false" outlineLevel="0" collapsed="false">
      <c r="A112" s="23"/>
      <c r="B112" s="35" t="s">
        <v>40</v>
      </c>
      <c r="C112" s="15" t="s">
        <v>41</v>
      </c>
      <c r="D112" s="15" t="s">
        <v>42</v>
      </c>
      <c r="E112" s="15" t="s">
        <v>42</v>
      </c>
      <c r="F112" s="15" t="s">
        <v>42</v>
      </c>
      <c r="G112" s="15"/>
      <c r="H112" s="15" t="s">
        <v>42</v>
      </c>
      <c r="I112" s="15" t="s">
        <v>42</v>
      </c>
      <c r="J112" s="15" t="s">
        <v>42</v>
      </c>
      <c r="K112" s="36" t="n">
        <f aca="false">K114+K128+K143+K144</f>
        <v>568380.8</v>
      </c>
      <c r="L112" s="36" t="n">
        <f aca="false">L114+L128+L143+L144</f>
        <v>705647.1</v>
      </c>
      <c r="M112" s="36" t="n">
        <f aca="false">M114+M128+M143+M144</f>
        <v>399523.5</v>
      </c>
      <c r="N112" s="36" t="n">
        <f aca="false">N114+N128+N143+N144</f>
        <v>660155.28</v>
      </c>
      <c r="O112" s="36" t="n">
        <f aca="false">O114+O128+O143+O144</f>
        <v>962237.5</v>
      </c>
      <c r="P112" s="36" t="n">
        <f aca="false">P114+P128+P143+P144</f>
        <v>1234408.3</v>
      </c>
      <c r="Q112" s="36" t="n">
        <f aca="false">Q114+Q128+Q143+Q144</f>
        <v>1006573.6</v>
      </c>
      <c r="R112" s="36" t="n">
        <f aca="false">R114+R128+R143+R144</f>
        <v>879324.4</v>
      </c>
      <c r="S112" s="36" t="n">
        <f aca="false">S114+S128+S143+S144</f>
        <v>897392.5</v>
      </c>
      <c r="T112" s="36" t="n">
        <f aca="false">T114+T128+T143+T144</f>
        <v>905512.2</v>
      </c>
      <c r="U112" s="36" t="n">
        <f aca="false">U114+U128+U143+U144</f>
        <v>905512.2</v>
      </c>
      <c r="V112" s="37" t="n">
        <f aca="false">P112+Q112+R112+S112+T112+U112</f>
        <v>5828723.2</v>
      </c>
      <c r="W112" s="36" t="n">
        <f aca="false">K112+L112+M112+N112+O112+P112+Q112+R112+S112+T112+U112</f>
        <v>9124667.38</v>
      </c>
    </row>
    <row r="113" customFormat="false" ht="15" hidden="false" customHeight="false" outlineLevel="0" collapsed="false">
      <c r="A113" s="23"/>
      <c r="B113" s="35" t="s">
        <v>43</v>
      </c>
      <c r="C113" s="15"/>
      <c r="D113" s="15"/>
      <c r="E113" s="15"/>
      <c r="F113" s="15"/>
      <c r="G113" s="15"/>
      <c r="H113" s="15"/>
      <c r="I113" s="15"/>
      <c r="J113" s="15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7"/>
      <c r="W113" s="36"/>
    </row>
    <row r="114" customFormat="false" ht="22.5" hidden="false" customHeight="false" outlineLevel="0" collapsed="false">
      <c r="A114" s="23"/>
      <c r="B114" s="35" t="s">
        <v>44</v>
      </c>
      <c r="C114" s="15" t="s">
        <v>41</v>
      </c>
      <c r="D114" s="15" t="s">
        <v>42</v>
      </c>
      <c r="E114" s="15" t="s">
        <v>42</v>
      </c>
      <c r="F114" s="15" t="s">
        <v>42</v>
      </c>
      <c r="G114" s="15"/>
      <c r="H114" s="15" t="s">
        <v>42</v>
      </c>
      <c r="I114" s="15" t="s">
        <v>42</v>
      </c>
      <c r="J114" s="15" t="s">
        <v>42</v>
      </c>
      <c r="K114" s="36" t="n">
        <f aca="false">SUM(K115:K127)</f>
        <v>21819</v>
      </c>
      <c r="L114" s="36" t="n">
        <f aca="false">SUM(L115:L127)</f>
        <v>960</v>
      </c>
      <c r="M114" s="36" t="n">
        <f aca="false">SUM(M115:M127)</f>
        <v>0</v>
      </c>
      <c r="N114" s="36" t="n">
        <f aca="false">SUM(N115:N127)</f>
        <v>149186.08</v>
      </c>
      <c r="O114" s="36" t="n">
        <f aca="false">SUM(O115:O127)</f>
        <v>220386</v>
      </c>
      <c r="P114" s="36" t="n">
        <f aca="false">SUM(P115:P127)</f>
        <v>290771.1</v>
      </c>
      <c r="Q114" s="36" t="n">
        <f aca="false">SUM(Q115:Q127)</f>
        <v>292750</v>
      </c>
      <c r="R114" s="36" t="n">
        <f aca="false">SUM(R115:R127)</f>
        <v>235241.5</v>
      </c>
      <c r="S114" s="36" t="n">
        <f aca="false">SUM(S115:S127)</f>
        <v>244550</v>
      </c>
      <c r="T114" s="36" t="n">
        <f aca="false">SUM(T115:T127)</f>
        <v>244550</v>
      </c>
      <c r="U114" s="36" t="n">
        <f aca="false">SUM(U115:U127)</f>
        <v>244550</v>
      </c>
      <c r="V114" s="37" t="n">
        <f aca="false">P114+Q114+R114+S114+T114+U114</f>
        <v>1552412.6</v>
      </c>
      <c r="W114" s="36" t="n">
        <f aca="false">K114+L114+M114+N114+O114+P114+Q114+R114+S114+T114+U114</f>
        <v>1944763.68</v>
      </c>
    </row>
    <row r="115" customFormat="false" ht="15" hidden="false" customHeight="false" outlineLevel="0" collapsed="false">
      <c r="A115" s="23"/>
      <c r="B115" s="35"/>
      <c r="C115" s="15"/>
      <c r="D115" s="15"/>
      <c r="E115" s="15"/>
      <c r="F115" s="15"/>
      <c r="G115" s="15"/>
      <c r="H115" s="38" t="s">
        <v>45</v>
      </c>
      <c r="I115" s="38" t="s">
        <v>46</v>
      </c>
      <c r="J115" s="38" t="s">
        <v>47</v>
      </c>
      <c r="K115" s="36" t="n">
        <f aca="false">K150</f>
        <v>0</v>
      </c>
      <c r="L115" s="36" t="n">
        <f aca="false">L150</f>
        <v>0</v>
      </c>
      <c r="M115" s="36" t="n">
        <f aca="false">M150</f>
        <v>0</v>
      </c>
      <c r="N115" s="36" t="n">
        <f aca="false">N150</f>
        <v>16669.735</v>
      </c>
      <c r="O115" s="36" t="n">
        <f aca="false">O150</f>
        <v>15380.7</v>
      </c>
      <c r="P115" s="36" t="n">
        <f aca="false">P150</f>
        <v>17521.8</v>
      </c>
      <c r="Q115" s="36" t="n">
        <f aca="false">Q150</f>
        <v>12166.6</v>
      </c>
      <c r="R115" s="36" t="n">
        <f aca="false">R150</f>
        <v>9980</v>
      </c>
      <c r="S115" s="36" t="n">
        <f aca="false">S150</f>
        <v>10444.3</v>
      </c>
      <c r="T115" s="36" t="n">
        <f aca="false">T150</f>
        <v>10444.3</v>
      </c>
      <c r="U115" s="36" t="n">
        <f aca="false">U150</f>
        <v>10444.3</v>
      </c>
      <c r="V115" s="37" t="n">
        <f aca="false">P115+Q115+R115+S115+T115+U115</f>
        <v>71001.3</v>
      </c>
      <c r="W115" s="36" t="n">
        <f aca="false">K115+L115+M115+N115+O115+P115+Q115+R115+S115+T115+U115</f>
        <v>103051.735</v>
      </c>
    </row>
    <row r="116" customFormat="false" ht="15" hidden="false" customHeight="false" outlineLevel="0" collapsed="false">
      <c r="A116" s="23"/>
      <c r="B116" s="35"/>
      <c r="C116" s="15"/>
      <c r="D116" s="15"/>
      <c r="E116" s="15"/>
      <c r="F116" s="15"/>
      <c r="G116" s="15"/>
      <c r="H116" s="38" t="s">
        <v>45</v>
      </c>
      <c r="I116" s="38" t="s">
        <v>46</v>
      </c>
      <c r="J116" s="38" t="s">
        <v>48</v>
      </c>
      <c r="K116" s="36" t="n">
        <f aca="false">K153</f>
        <v>0</v>
      </c>
      <c r="L116" s="36" t="n">
        <f aca="false">L153</f>
        <v>0</v>
      </c>
      <c r="M116" s="36" t="n">
        <f aca="false">M153</f>
        <v>0</v>
      </c>
      <c r="N116" s="36" t="n">
        <f aca="false">N153</f>
        <v>38803.145</v>
      </c>
      <c r="O116" s="36" t="n">
        <f aca="false">O153</f>
        <v>55583.1</v>
      </c>
      <c r="P116" s="36" t="n">
        <f aca="false">P153</f>
        <v>88690.2</v>
      </c>
      <c r="Q116" s="36" t="n">
        <f aca="false">Q153</f>
        <v>87151</v>
      </c>
      <c r="R116" s="36" t="n">
        <f aca="false">R153</f>
        <v>71501.8</v>
      </c>
      <c r="S116" s="36" t="n">
        <f aca="false">S153</f>
        <v>74929.9</v>
      </c>
      <c r="T116" s="36" t="n">
        <f aca="false">T153</f>
        <v>74929.9</v>
      </c>
      <c r="U116" s="36" t="n">
        <f aca="false">U153</f>
        <v>74929.9</v>
      </c>
      <c r="V116" s="37" t="n">
        <f aca="false">P116+Q116+R116+S116+T116+U116</f>
        <v>472132.7</v>
      </c>
      <c r="W116" s="36" t="n">
        <f aca="false">K116+L116+M116+N116+O116+P116+Q116+R116+S116+T116+U116</f>
        <v>566518.945</v>
      </c>
    </row>
    <row r="117" customFormat="false" ht="15" hidden="false" customHeight="false" outlineLevel="0" collapsed="false">
      <c r="A117" s="23"/>
      <c r="B117" s="35"/>
      <c r="C117" s="15"/>
      <c r="D117" s="15"/>
      <c r="E117" s="15"/>
      <c r="F117" s="15"/>
      <c r="G117" s="15"/>
      <c r="H117" s="38" t="s">
        <v>45</v>
      </c>
      <c r="I117" s="38" t="s">
        <v>46</v>
      </c>
      <c r="J117" s="38" t="s">
        <v>49</v>
      </c>
      <c r="K117" s="36" t="n">
        <v>0</v>
      </c>
      <c r="L117" s="36" t="n">
        <v>0</v>
      </c>
      <c r="M117" s="36" t="n">
        <v>0</v>
      </c>
      <c r="N117" s="36" t="n">
        <v>0</v>
      </c>
      <c r="O117" s="36" t="n">
        <v>0</v>
      </c>
      <c r="P117" s="36" t="n">
        <f aca="false">P154</f>
        <v>260</v>
      </c>
      <c r="Q117" s="36" t="n">
        <v>0</v>
      </c>
      <c r="R117" s="36" t="n">
        <v>0</v>
      </c>
      <c r="S117" s="36" t="n">
        <v>0</v>
      </c>
      <c r="T117" s="36" t="n">
        <v>0</v>
      </c>
      <c r="U117" s="36" t="n">
        <v>0</v>
      </c>
      <c r="V117" s="37" t="n">
        <f aca="false">P117+Q117+R117+S117+T117+U117</f>
        <v>260</v>
      </c>
      <c r="W117" s="36" t="n">
        <f aca="false">K117+L117+M117+N117+O117+P117+Q117+R117+S117+T117+U117</f>
        <v>260</v>
      </c>
    </row>
    <row r="118" customFormat="false" ht="15" hidden="false" customHeight="false" outlineLevel="0" collapsed="false">
      <c r="A118" s="23"/>
      <c r="B118" s="35"/>
      <c r="C118" s="15"/>
      <c r="D118" s="15"/>
      <c r="E118" s="15"/>
      <c r="F118" s="15"/>
      <c r="G118" s="15"/>
      <c r="H118" s="38" t="s">
        <v>45</v>
      </c>
      <c r="I118" s="38" t="s">
        <v>50</v>
      </c>
      <c r="J118" s="38" t="s">
        <v>47</v>
      </c>
      <c r="K118" s="36" t="n">
        <f aca="false">K151</f>
        <v>17978.6</v>
      </c>
      <c r="L118" s="36" t="n">
        <f aca="false">L151</f>
        <v>960</v>
      </c>
      <c r="M118" s="36" t="n">
        <f aca="false">M151</f>
        <v>0</v>
      </c>
      <c r="N118" s="36" t="n">
        <f aca="false">N151</f>
        <v>0</v>
      </c>
      <c r="O118" s="36" t="n">
        <f aca="false">O151</f>
        <v>0</v>
      </c>
      <c r="P118" s="36" t="n">
        <f aca="false">P151</f>
        <v>0</v>
      </c>
      <c r="Q118" s="36" t="n">
        <f aca="false">Q151</f>
        <v>0</v>
      </c>
      <c r="R118" s="36" t="n">
        <f aca="false">R151</f>
        <v>0</v>
      </c>
      <c r="S118" s="36" t="n">
        <f aca="false">S151</f>
        <v>0</v>
      </c>
      <c r="T118" s="36" t="n">
        <f aca="false">T151</f>
        <v>0</v>
      </c>
      <c r="U118" s="36" t="n">
        <f aca="false">U151</f>
        <v>0</v>
      </c>
      <c r="V118" s="37" t="n">
        <f aca="false">P118+Q118+R118+S118+T118+U118</f>
        <v>0</v>
      </c>
      <c r="W118" s="36" t="n">
        <f aca="false">K118+L118+M118+N118+O118+P118+Q118+R118+S118+T118+U118</f>
        <v>18938.6</v>
      </c>
    </row>
    <row r="119" customFormat="false" ht="15" hidden="false" customHeight="false" outlineLevel="0" collapsed="false">
      <c r="A119" s="23"/>
      <c r="B119" s="35"/>
      <c r="C119" s="15"/>
      <c r="D119" s="15"/>
      <c r="E119" s="15"/>
      <c r="F119" s="15"/>
      <c r="G119" s="15"/>
      <c r="H119" s="38" t="s">
        <v>45</v>
      </c>
      <c r="I119" s="38" t="s">
        <v>112</v>
      </c>
      <c r="J119" s="38" t="s">
        <v>52</v>
      </c>
      <c r="K119" s="36" t="n">
        <f aca="false">K156</f>
        <v>0</v>
      </c>
      <c r="L119" s="36" t="n">
        <f aca="false">L156</f>
        <v>0</v>
      </c>
      <c r="M119" s="36" t="n">
        <f aca="false">M156</f>
        <v>0</v>
      </c>
      <c r="N119" s="36" t="n">
        <f aca="false">N156</f>
        <v>0</v>
      </c>
      <c r="O119" s="36" t="n">
        <f aca="false">O156</f>
        <v>7281.7</v>
      </c>
      <c r="P119" s="36" t="n">
        <f aca="false">P156</f>
        <v>8614.2</v>
      </c>
      <c r="Q119" s="36" t="n">
        <f aca="false">Q156</f>
        <v>6900</v>
      </c>
      <c r="R119" s="36" t="n">
        <f aca="false">R156</f>
        <v>5767.9</v>
      </c>
      <c r="S119" s="36" t="n">
        <f aca="false">S156</f>
        <v>5767.9</v>
      </c>
      <c r="T119" s="36" t="n">
        <f aca="false">T156</f>
        <v>5767.9</v>
      </c>
      <c r="U119" s="36" t="n">
        <f aca="false">U156</f>
        <v>5767.9</v>
      </c>
      <c r="V119" s="37" t="n">
        <f aca="false">P119+Q119+R119+S119+T119+U119</f>
        <v>38585.8</v>
      </c>
      <c r="W119" s="36" t="n">
        <f aca="false">K119+L119+M119+N119+O119+P119+Q119+R119+S119+T119+U119</f>
        <v>45867.5</v>
      </c>
    </row>
    <row r="120" customFormat="false" ht="15" hidden="false" customHeight="false" outlineLevel="0" collapsed="false">
      <c r="A120" s="23"/>
      <c r="B120" s="35"/>
      <c r="C120" s="15"/>
      <c r="D120" s="15"/>
      <c r="E120" s="15"/>
      <c r="F120" s="15"/>
      <c r="G120" s="15"/>
      <c r="H120" s="38" t="s">
        <v>45</v>
      </c>
      <c r="I120" s="38" t="s">
        <v>112</v>
      </c>
      <c r="J120" s="38" t="s">
        <v>53</v>
      </c>
      <c r="K120" s="36" t="n">
        <f aca="false">K157</f>
        <v>0</v>
      </c>
      <c r="L120" s="36" t="n">
        <f aca="false">L157</f>
        <v>0</v>
      </c>
      <c r="M120" s="36" t="n">
        <f aca="false">M157</f>
        <v>0</v>
      </c>
      <c r="N120" s="36" t="n">
        <f aca="false">N157</f>
        <v>0</v>
      </c>
      <c r="O120" s="36" t="n">
        <f aca="false">O157</f>
        <v>679</v>
      </c>
      <c r="P120" s="36" t="n">
        <f aca="false">P157</f>
        <v>1143.9</v>
      </c>
      <c r="Q120" s="36" t="n">
        <f aca="false">Q157</f>
        <v>1400</v>
      </c>
      <c r="R120" s="36" t="n">
        <f aca="false">R157</f>
        <v>993.9</v>
      </c>
      <c r="S120" s="36" t="n">
        <f aca="false">S157</f>
        <v>993.9</v>
      </c>
      <c r="T120" s="36" t="n">
        <f aca="false">T157</f>
        <v>993.9</v>
      </c>
      <c r="U120" s="36" t="n">
        <f aca="false">U157</f>
        <v>993.9</v>
      </c>
      <c r="V120" s="37" t="n">
        <f aca="false">P120+Q120+R120+S120+T120+U120</f>
        <v>6519.5</v>
      </c>
      <c r="W120" s="36" t="n">
        <f aca="false">K120+L120+M120+N120+O120+P120+Q120+R120+S120+T120+U120</f>
        <v>7198.5</v>
      </c>
    </row>
    <row r="121" customFormat="false" ht="15" hidden="false" customHeight="false" outlineLevel="0" collapsed="false">
      <c r="A121" s="23"/>
      <c r="B121" s="35"/>
      <c r="C121" s="15"/>
      <c r="D121" s="15"/>
      <c r="E121" s="15"/>
      <c r="F121" s="15"/>
      <c r="G121" s="15"/>
      <c r="H121" s="38" t="s">
        <v>45</v>
      </c>
      <c r="I121" s="38" t="s">
        <v>50</v>
      </c>
      <c r="J121" s="38" t="s">
        <v>48</v>
      </c>
      <c r="K121" s="36" t="n">
        <f aca="false">K155</f>
        <v>3312.5</v>
      </c>
      <c r="L121" s="36" t="n">
        <f aca="false">L155</f>
        <v>0</v>
      </c>
      <c r="M121" s="36" t="n">
        <f aca="false">M155</f>
        <v>0</v>
      </c>
      <c r="N121" s="36" t="n">
        <f aca="false">N155</f>
        <v>0</v>
      </c>
      <c r="O121" s="36" t="n">
        <f aca="false">O155</f>
        <v>0</v>
      </c>
      <c r="P121" s="36" t="n">
        <f aca="false">P155</f>
        <v>0</v>
      </c>
      <c r="Q121" s="36" t="n">
        <f aca="false">Q155</f>
        <v>0</v>
      </c>
      <c r="R121" s="36" t="n">
        <f aca="false">R155</f>
        <v>0</v>
      </c>
      <c r="S121" s="36" t="n">
        <f aca="false">S155</f>
        <v>0</v>
      </c>
      <c r="T121" s="36" t="n">
        <f aca="false">T155</f>
        <v>0</v>
      </c>
      <c r="U121" s="36" t="n">
        <f aca="false">U155</f>
        <v>0</v>
      </c>
      <c r="V121" s="37" t="n">
        <f aca="false">P121+Q121+R121+S121+T121+U121</f>
        <v>0</v>
      </c>
      <c r="W121" s="36" t="n">
        <f aca="false">K121+L121+M121+N121+O121+P121+Q121+R121+S121+T121+U121</f>
        <v>3312.5</v>
      </c>
    </row>
    <row r="122" customFormat="false" ht="15" hidden="false" customHeight="false" outlineLevel="0" collapsed="false">
      <c r="A122" s="23"/>
      <c r="B122" s="35"/>
      <c r="C122" s="15"/>
      <c r="D122" s="15"/>
      <c r="E122" s="15"/>
      <c r="F122" s="15"/>
      <c r="G122" s="15"/>
      <c r="H122" s="38" t="s">
        <v>45</v>
      </c>
      <c r="I122" s="38" t="s">
        <v>54</v>
      </c>
      <c r="J122" s="38" t="s">
        <v>53</v>
      </c>
      <c r="K122" s="36" t="n">
        <f aca="false">K176</f>
        <v>257.9</v>
      </c>
      <c r="L122" s="36" t="n">
        <f aca="false">L176</f>
        <v>0</v>
      </c>
      <c r="M122" s="36" t="n">
        <f aca="false">M176</f>
        <v>0</v>
      </c>
      <c r="N122" s="36" t="n">
        <f aca="false">N176</f>
        <v>0</v>
      </c>
      <c r="O122" s="36" t="n">
        <f aca="false">O176</f>
        <v>0</v>
      </c>
      <c r="P122" s="36" t="n">
        <f aca="false">P176</f>
        <v>0</v>
      </c>
      <c r="Q122" s="36" t="n">
        <f aca="false">Q176</f>
        <v>0</v>
      </c>
      <c r="R122" s="36" t="n">
        <f aca="false">R176</f>
        <v>0</v>
      </c>
      <c r="S122" s="36" t="n">
        <f aca="false">S176</f>
        <v>0</v>
      </c>
      <c r="T122" s="36" t="n">
        <f aca="false">T176</f>
        <v>0</v>
      </c>
      <c r="U122" s="36" t="n">
        <f aca="false">U176</f>
        <v>0</v>
      </c>
      <c r="V122" s="37" t="n">
        <f aca="false">P122+Q122+R122+S122+T122+U122</f>
        <v>0</v>
      </c>
      <c r="W122" s="36" t="n">
        <f aca="false">K122+L122+M122+N122+O122+P122+Q122+R122+S122+T122+U122</f>
        <v>257.9</v>
      </c>
    </row>
    <row r="123" customFormat="false" ht="15" hidden="false" customHeight="false" outlineLevel="0" collapsed="false">
      <c r="A123" s="23"/>
      <c r="B123" s="35"/>
      <c r="C123" s="15"/>
      <c r="D123" s="15"/>
      <c r="E123" s="15"/>
      <c r="F123" s="15"/>
      <c r="G123" s="15"/>
      <c r="H123" s="38" t="s">
        <v>45</v>
      </c>
      <c r="I123" s="38" t="s">
        <v>55</v>
      </c>
      <c r="J123" s="38" t="s">
        <v>53</v>
      </c>
      <c r="K123" s="36" t="n">
        <f aca="false">K177</f>
        <v>0</v>
      </c>
      <c r="L123" s="36" t="n">
        <f aca="false">L177</f>
        <v>0</v>
      </c>
      <c r="M123" s="36" t="n">
        <f aca="false">M177</f>
        <v>0</v>
      </c>
      <c r="N123" s="36" t="n">
        <f aca="false">N177</f>
        <v>0</v>
      </c>
      <c r="O123" s="36" t="n">
        <f aca="false">O177</f>
        <v>410.6</v>
      </c>
      <c r="P123" s="36" t="n">
        <f aca="false">P177</f>
        <v>195.3</v>
      </c>
      <c r="Q123" s="36" t="n">
        <f aca="false">Q177</f>
        <v>195.3</v>
      </c>
      <c r="R123" s="36" t="n">
        <f aca="false">R177</f>
        <v>195.3</v>
      </c>
      <c r="S123" s="36" t="n">
        <f aca="false">S177</f>
        <v>195.3</v>
      </c>
      <c r="T123" s="36" t="n">
        <f aca="false">T177</f>
        <v>195.3</v>
      </c>
      <c r="U123" s="36" t="n">
        <f aca="false">U177</f>
        <v>195.3</v>
      </c>
      <c r="V123" s="37" t="n">
        <f aca="false">P123+Q123+R123+S123+T123+U123</f>
        <v>1171.8</v>
      </c>
      <c r="W123" s="36" t="n">
        <f aca="false">K123+L123+M123+N123+O123+P123+Q123+R123+S123+T123+U123</f>
        <v>1582.4</v>
      </c>
    </row>
    <row r="124" customFormat="false" ht="15" hidden="false" customHeight="false" outlineLevel="0" collapsed="false">
      <c r="A124" s="23"/>
      <c r="B124" s="35"/>
      <c r="C124" s="15"/>
      <c r="D124" s="15"/>
      <c r="E124" s="15"/>
      <c r="F124" s="15"/>
      <c r="G124" s="15"/>
      <c r="H124" s="38" t="s">
        <v>45</v>
      </c>
      <c r="I124" s="38" t="s">
        <v>56</v>
      </c>
      <c r="J124" s="38" t="s">
        <v>53</v>
      </c>
      <c r="K124" s="36" t="n">
        <f aca="false">K193</f>
        <v>0</v>
      </c>
      <c r="L124" s="36" t="n">
        <f aca="false">L193</f>
        <v>0</v>
      </c>
      <c r="M124" s="36" t="n">
        <f aca="false">M193</f>
        <v>0</v>
      </c>
      <c r="N124" s="36" t="n">
        <f aca="false">N193</f>
        <v>0</v>
      </c>
      <c r="O124" s="36" t="n">
        <f aca="false">O193</f>
        <v>555.9</v>
      </c>
      <c r="P124" s="36" t="n">
        <f aca="false">P193</f>
        <v>523.5</v>
      </c>
      <c r="Q124" s="36" t="n">
        <f aca="false">Q193</f>
        <v>300</v>
      </c>
      <c r="R124" s="36" t="n">
        <f aca="false">R193</f>
        <v>523.5</v>
      </c>
      <c r="S124" s="36" t="n">
        <f aca="false">S193</f>
        <v>523.5</v>
      </c>
      <c r="T124" s="36" t="n">
        <f aca="false">T193</f>
        <v>523.5</v>
      </c>
      <c r="U124" s="36" t="n">
        <f aca="false">U193</f>
        <v>523.5</v>
      </c>
      <c r="V124" s="37" t="n">
        <f aca="false">P124+Q124+R124+S124+T124+U124</f>
        <v>2917.5</v>
      </c>
      <c r="W124" s="36" t="n">
        <f aca="false">K124+L124+M124+N124+O124+P124+Q124+R124+S124+T124+U124</f>
        <v>3473.4</v>
      </c>
    </row>
    <row r="125" customFormat="false" ht="15" hidden="false" customHeight="false" outlineLevel="0" collapsed="false">
      <c r="A125" s="23"/>
      <c r="B125" s="35"/>
      <c r="C125" s="15"/>
      <c r="D125" s="15"/>
      <c r="E125" s="15"/>
      <c r="F125" s="15"/>
      <c r="G125" s="15"/>
      <c r="H125" s="38" t="s">
        <v>45</v>
      </c>
      <c r="I125" s="38" t="s">
        <v>57</v>
      </c>
      <c r="J125" s="38" t="s">
        <v>53</v>
      </c>
      <c r="K125" s="36" t="n">
        <f aca="false">K205</f>
        <v>0</v>
      </c>
      <c r="L125" s="36" t="n">
        <f aca="false">L205</f>
        <v>0</v>
      </c>
      <c r="M125" s="36" t="n">
        <f aca="false">M205</f>
        <v>0</v>
      </c>
      <c r="N125" s="36" t="n">
        <f aca="false">N205</f>
        <v>0</v>
      </c>
      <c r="O125" s="36" t="n">
        <f aca="false">O205</f>
        <v>1506.3</v>
      </c>
      <c r="P125" s="36" t="n">
        <f aca="false">P205</f>
        <v>1989.2</v>
      </c>
      <c r="Q125" s="36" t="n">
        <f aca="false">Q205</f>
        <v>1509.9</v>
      </c>
      <c r="R125" s="36" t="n">
        <f aca="false">R205</f>
        <v>1000</v>
      </c>
      <c r="S125" s="36" t="n">
        <f aca="false">S205</f>
        <v>1000</v>
      </c>
      <c r="T125" s="36" t="n">
        <f aca="false">T205</f>
        <v>1000</v>
      </c>
      <c r="U125" s="36" t="n">
        <f aca="false">U205</f>
        <v>1000</v>
      </c>
      <c r="V125" s="37" t="n">
        <f aca="false">P125+Q125+R125+S125+T125+U125</f>
        <v>7499.1</v>
      </c>
      <c r="W125" s="36" t="n">
        <f aca="false">K125+L125+M125+N125+O125+P125+Q125+R125+S125+T125+U125</f>
        <v>9005.4</v>
      </c>
    </row>
    <row r="126" customFormat="false" ht="15" hidden="false" customHeight="false" outlineLevel="0" collapsed="false">
      <c r="A126" s="23"/>
      <c r="B126" s="35"/>
      <c r="C126" s="15"/>
      <c r="D126" s="15"/>
      <c r="E126" s="15"/>
      <c r="F126" s="15"/>
      <c r="G126" s="15"/>
      <c r="H126" s="38" t="s">
        <v>45</v>
      </c>
      <c r="I126" s="38" t="s">
        <v>58</v>
      </c>
      <c r="J126" s="38" t="s">
        <v>53</v>
      </c>
      <c r="K126" s="36" t="n">
        <f aca="false">K225</f>
        <v>0</v>
      </c>
      <c r="L126" s="36" t="n">
        <f aca="false">L225</f>
        <v>0</v>
      </c>
      <c r="M126" s="36" t="n">
        <f aca="false">M225</f>
        <v>0</v>
      </c>
      <c r="N126" s="36" t="n">
        <f aca="false">N225</f>
        <v>93713.2</v>
      </c>
      <c r="O126" s="36" t="n">
        <f aca="false">O225</f>
        <v>138988.7</v>
      </c>
      <c r="P126" s="36" t="n">
        <f aca="false">P225</f>
        <v>171833</v>
      </c>
      <c r="Q126" s="36" t="n">
        <f aca="false">Q225</f>
        <v>183127.2</v>
      </c>
      <c r="R126" s="36" t="n">
        <f aca="false">R225</f>
        <v>145279.1</v>
      </c>
      <c r="S126" s="36" t="n">
        <f aca="false">S225</f>
        <v>150695.2</v>
      </c>
      <c r="T126" s="36" t="n">
        <f aca="false">T225</f>
        <v>150695.2</v>
      </c>
      <c r="U126" s="36" t="n">
        <f aca="false">U225</f>
        <v>150695.2</v>
      </c>
      <c r="V126" s="37" t="n">
        <f aca="false">P126+Q126+R126+S126+T126+U126</f>
        <v>952324.9</v>
      </c>
      <c r="W126" s="36" t="n">
        <f aca="false">K126+L126+M126+N126+O126+P126+Q126+R126+S126+T126+U126</f>
        <v>1185026.8</v>
      </c>
    </row>
    <row r="127" customFormat="false" ht="15" hidden="false" customHeight="false" outlineLevel="0" collapsed="false">
      <c r="A127" s="23"/>
      <c r="B127" s="35"/>
      <c r="C127" s="15"/>
      <c r="D127" s="15"/>
      <c r="E127" s="15"/>
      <c r="F127" s="15"/>
      <c r="G127" s="15"/>
      <c r="H127" s="38" t="s">
        <v>45</v>
      </c>
      <c r="I127" s="38" t="s">
        <v>69</v>
      </c>
      <c r="J127" s="38" t="s">
        <v>70</v>
      </c>
      <c r="K127" s="36" t="n">
        <f aca="false">K152</f>
        <v>270</v>
      </c>
      <c r="L127" s="36" t="n">
        <f aca="false">L152</f>
        <v>0</v>
      </c>
      <c r="M127" s="36" t="n">
        <f aca="false">M152</f>
        <v>0</v>
      </c>
      <c r="N127" s="36" t="n">
        <f aca="false">N152</f>
        <v>0</v>
      </c>
      <c r="O127" s="36" t="n">
        <f aca="false">O152</f>
        <v>0</v>
      </c>
      <c r="P127" s="36" t="n">
        <f aca="false">P152</f>
        <v>0</v>
      </c>
      <c r="Q127" s="36" t="n">
        <f aca="false">Q152</f>
        <v>0</v>
      </c>
      <c r="R127" s="36" t="n">
        <f aca="false">R152</f>
        <v>0</v>
      </c>
      <c r="S127" s="36" t="n">
        <f aca="false">S152</f>
        <v>0</v>
      </c>
      <c r="T127" s="36" t="n">
        <f aca="false">T152</f>
        <v>0</v>
      </c>
      <c r="U127" s="36" t="n">
        <f aca="false">U152</f>
        <v>0</v>
      </c>
      <c r="V127" s="37" t="n">
        <f aca="false">P127+Q127+R127+S127+T127+U127</f>
        <v>0</v>
      </c>
      <c r="W127" s="36" t="n">
        <f aca="false">K127+L127+M127+N127+O127+P127+Q127+R127+S127+T127+U127</f>
        <v>270</v>
      </c>
    </row>
    <row r="128" customFormat="false" ht="15" hidden="false" customHeight="false" outlineLevel="0" collapsed="false">
      <c r="A128" s="23"/>
      <c r="B128" s="35" t="s">
        <v>77</v>
      </c>
      <c r="C128" s="15" t="s">
        <v>41</v>
      </c>
      <c r="D128" s="15" t="s">
        <v>42</v>
      </c>
      <c r="E128" s="15" t="s">
        <v>42</v>
      </c>
      <c r="F128" s="15" t="s">
        <v>42</v>
      </c>
      <c r="G128" s="15"/>
      <c r="H128" s="15" t="s">
        <v>42</v>
      </c>
      <c r="I128" s="15" t="s">
        <v>42</v>
      </c>
      <c r="J128" s="15" t="s">
        <v>42</v>
      </c>
      <c r="K128" s="36" t="n">
        <f aca="false">SUM(K129:K137)</f>
        <v>546561.8</v>
      </c>
      <c r="L128" s="36" t="n">
        <f aca="false">SUM(L129:L137)</f>
        <v>704687.1</v>
      </c>
      <c r="M128" s="36" t="n">
        <f aca="false">SUM(M129:M137)</f>
        <v>399523.5</v>
      </c>
      <c r="N128" s="36" t="n">
        <f aca="false">SUM(N129:N137)</f>
        <v>510969.2</v>
      </c>
      <c r="O128" s="36" t="n">
        <f aca="false">SUM(O129:O142)</f>
        <v>741851.5</v>
      </c>
      <c r="P128" s="36" t="n">
        <f aca="false">SUM(P129:P142)</f>
        <v>943637.2</v>
      </c>
      <c r="Q128" s="36" t="n">
        <f aca="false">SUM(Q129:Q142)</f>
        <v>713823.6</v>
      </c>
      <c r="R128" s="36" t="n">
        <f aca="false">SUM(R129:R142)</f>
        <v>644082.9</v>
      </c>
      <c r="S128" s="36" t="n">
        <f aca="false">SUM(S129:S142)</f>
        <v>652842.5</v>
      </c>
      <c r="T128" s="36" t="n">
        <f aca="false">SUM(T129:T142)</f>
        <v>660962.2</v>
      </c>
      <c r="U128" s="36" t="n">
        <f aca="false">SUM(U129:U142)</f>
        <v>660962.2</v>
      </c>
      <c r="V128" s="37" t="n">
        <f aca="false">P128+Q128+R128+S128+T128+U128</f>
        <v>4276310.6</v>
      </c>
      <c r="W128" s="36" t="n">
        <f aca="false">K128+L128+M128+N128+O128+P128+Q128+R128+S128+T128+U128</f>
        <v>7179903.7</v>
      </c>
    </row>
    <row r="129" customFormat="false" ht="15" hidden="false" customHeight="false" outlineLevel="0" collapsed="false">
      <c r="A129" s="23"/>
      <c r="B129" s="35"/>
      <c r="C129" s="15"/>
      <c r="D129" s="15"/>
      <c r="E129" s="15"/>
      <c r="F129" s="15"/>
      <c r="G129" s="15"/>
      <c r="H129" s="38" t="s">
        <v>45</v>
      </c>
      <c r="I129" s="38" t="s">
        <v>78</v>
      </c>
      <c r="J129" s="38" t="s">
        <v>52</v>
      </c>
      <c r="K129" s="36" t="n">
        <f aca="false">K160</f>
        <v>174492.2</v>
      </c>
      <c r="L129" s="36" t="n">
        <f aca="false">L160</f>
        <v>154597</v>
      </c>
      <c r="M129" s="36" t="n">
        <f aca="false">M160</f>
        <v>157473</v>
      </c>
      <c r="N129" s="36" t="n">
        <f aca="false">N160</f>
        <v>207122</v>
      </c>
      <c r="O129" s="36" t="n">
        <f aca="false">O160</f>
        <v>365695.2</v>
      </c>
      <c r="P129" s="36" t="n">
        <f aca="false">P160</f>
        <v>373070.2</v>
      </c>
      <c r="Q129" s="36" t="n">
        <f aca="false">Q160</f>
        <v>348070</v>
      </c>
      <c r="R129" s="36" t="n">
        <f aca="false">R160</f>
        <v>329954.8</v>
      </c>
      <c r="S129" s="36" t="n">
        <f aca="false">S160</f>
        <v>355325.2</v>
      </c>
      <c r="T129" s="36" t="n">
        <f aca="false">T160</f>
        <v>363444.9</v>
      </c>
      <c r="U129" s="36" t="n">
        <f aca="false">U160</f>
        <v>363444.9</v>
      </c>
      <c r="V129" s="37" t="n">
        <f aca="false">P129+Q129+R129+S129+T129+U129</f>
        <v>2133310</v>
      </c>
      <c r="W129" s="36" t="n">
        <f aca="false">K129+L129+M129+N129+O129+P129+Q129+R129+S129+T129+U129</f>
        <v>3192689.4</v>
      </c>
    </row>
    <row r="130" customFormat="false" ht="15" hidden="false" customHeight="false" outlineLevel="0" collapsed="false">
      <c r="A130" s="23"/>
      <c r="B130" s="35"/>
      <c r="C130" s="15"/>
      <c r="D130" s="15"/>
      <c r="E130" s="15"/>
      <c r="F130" s="15"/>
      <c r="G130" s="15"/>
      <c r="H130" s="38" t="s">
        <v>45</v>
      </c>
      <c r="I130" s="38" t="s">
        <v>78</v>
      </c>
      <c r="J130" s="38" t="s">
        <v>47</v>
      </c>
      <c r="K130" s="36" t="n">
        <f aca="false">K161</f>
        <v>0</v>
      </c>
      <c r="L130" s="36" t="n">
        <f aca="false">L161</f>
        <v>0</v>
      </c>
      <c r="M130" s="36" t="n">
        <f aca="false">M161</f>
        <v>14433.1</v>
      </c>
      <c r="N130" s="36" t="n">
        <f aca="false">N161</f>
        <v>82046.5</v>
      </c>
      <c r="O130" s="36" t="n">
        <f aca="false">O161</f>
        <v>0</v>
      </c>
      <c r="P130" s="36" t="n">
        <f aca="false">P161</f>
        <v>0</v>
      </c>
      <c r="Q130" s="36" t="n">
        <f aca="false">Q161</f>
        <v>0</v>
      </c>
      <c r="R130" s="36" t="n">
        <f aca="false">R161</f>
        <v>0</v>
      </c>
      <c r="S130" s="36" t="n">
        <f aca="false">S161</f>
        <v>0</v>
      </c>
      <c r="T130" s="36" t="n">
        <f aca="false">T161</f>
        <v>0</v>
      </c>
      <c r="U130" s="36" t="n">
        <f aca="false">U161</f>
        <v>0</v>
      </c>
      <c r="V130" s="37" t="n">
        <f aca="false">P130+Q130+R130+S130+T130+U130</f>
        <v>0</v>
      </c>
      <c r="W130" s="36" t="n">
        <f aca="false">K130+L130+M130+N130+O130+P130+Q130+R130+S130+T130+U130</f>
        <v>96479.6</v>
      </c>
    </row>
    <row r="131" customFormat="false" ht="15" hidden="false" customHeight="false" outlineLevel="0" collapsed="false">
      <c r="A131" s="23"/>
      <c r="B131" s="35"/>
      <c r="C131" s="15"/>
      <c r="D131" s="15"/>
      <c r="E131" s="15"/>
      <c r="F131" s="15"/>
      <c r="G131" s="15"/>
      <c r="H131" s="38" t="s">
        <v>45</v>
      </c>
      <c r="I131" s="38" t="s">
        <v>78</v>
      </c>
      <c r="J131" s="38" t="s">
        <v>53</v>
      </c>
      <c r="K131" s="36" t="n">
        <f aca="false">K162</f>
        <v>111187.6</v>
      </c>
      <c r="L131" s="36" t="n">
        <f aca="false">L162</f>
        <v>242109.5</v>
      </c>
      <c r="M131" s="36" t="n">
        <f aca="false">M162</f>
        <v>100972.2</v>
      </c>
      <c r="N131" s="36" t="n">
        <f aca="false">N162</f>
        <v>116907.2</v>
      </c>
      <c r="O131" s="36" t="n">
        <f aca="false">O162</f>
        <v>197647.9</v>
      </c>
      <c r="P131" s="36" t="n">
        <f aca="false">P162</f>
        <v>183591.8</v>
      </c>
      <c r="Q131" s="36" t="n">
        <f aca="false">Q162</f>
        <v>74824.5</v>
      </c>
      <c r="R131" s="36" t="n">
        <f aca="false">R162</f>
        <v>77859.4</v>
      </c>
      <c r="S131" s="36" t="n">
        <f aca="false">S162</f>
        <v>77859.4</v>
      </c>
      <c r="T131" s="36" t="n">
        <f aca="false">T162</f>
        <v>77859.4</v>
      </c>
      <c r="U131" s="36" t="n">
        <f aca="false">U162</f>
        <v>77859.4</v>
      </c>
      <c r="V131" s="37" t="n">
        <f aca="false">P131+Q131+R131+S131+T131+U131</f>
        <v>569853.9</v>
      </c>
      <c r="W131" s="36" t="n">
        <f aca="false">K131+L131+M131+N131+O131+P131+Q131+R131+S131+T131+U131</f>
        <v>1338678.3</v>
      </c>
    </row>
    <row r="132" customFormat="false" ht="15" hidden="false" customHeight="false" outlineLevel="0" collapsed="false">
      <c r="A132" s="23"/>
      <c r="B132" s="35"/>
      <c r="C132" s="15"/>
      <c r="D132" s="15"/>
      <c r="E132" s="15"/>
      <c r="F132" s="15"/>
      <c r="G132" s="15"/>
      <c r="H132" s="38" t="s">
        <v>45</v>
      </c>
      <c r="I132" s="38" t="s">
        <v>78</v>
      </c>
      <c r="J132" s="38" t="s">
        <v>70</v>
      </c>
      <c r="K132" s="36" t="n">
        <f aca="false">K159</f>
        <v>70600.3</v>
      </c>
      <c r="L132" s="36" t="n">
        <f aca="false">L159</f>
        <v>211924.4</v>
      </c>
      <c r="M132" s="36" t="n">
        <f aca="false">M159</f>
        <v>0</v>
      </c>
      <c r="N132" s="36" t="n">
        <f aca="false">N159</f>
        <v>0</v>
      </c>
      <c r="O132" s="36" t="n">
        <f aca="false">O159</f>
        <v>0</v>
      </c>
      <c r="P132" s="36" t="n">
        <f aca="false">P159</f>
        <v>0</v>
      </c>
      <c r="Q132" s="36" t="n">
        <f aca="false">Q159</f>
        <v>0</v>
      </c>
      <c r="R132" s="36" t="n">
        <f aca="false">R159</f>
        <v>0</v>
      </c>
      <c r="S132" s="36" t="n">
        <f aca="false">S159</f>
        <v>0</v>
      </c>
      <c r="T132" s="36" t="n">
        <f aca="false">T159</f>
        <v>0</v>
      </c>
      <c r="U132" s="36" t="n">
        <f aca="false">U159</f>
        <v>0</v>
      </c>
      <c r="V132" s="37" t="n">
        <f aca="false">P132+Q132+R132+S132+T132+U132</f>
        <v>0</v>
      </c>
      <c r="W132" s="36" t="n">
        <f aca="false">K132+L132+M132+N132+O132+P132+Q132+R132+S132+T132+U132</f>
        <v>282524.7</v>
      </c>
    </row>
    <row r="133" customFormat="false" ht="15" hidden="false" customHeight="false" outlineLevel="0" collapsed="false">
      <c r="A133" s="23"/>
      <c r="B133" s="35"/>
      <c r="C133" s="15"/>
      <c r="D133" s="15"/>
      <c r="E133" s="15"/>
      <c r="F133" s="15"/>
      <c r="G133" s="15"/>
      <c r="H133" s="38" t="s">
        <v>45</v>
      </c>
      <c r="I133" s="38" t="s">
        <v>79</v>
      </c>
      <c r="J133" s="38" t="s">
        <v>53</v>
      </c>
      <c r="K133" s="36" t="n">
        <f aca="false">K180</f>
        <v>77773</v>
      </c>
      <c r="L133" s="36" t="n">
        <f aca="false">L180</f>
        <v>8486.6</v>
      </c>
      <c r="M133" s="36" t="n">
        <f aca="false">M180</f>
        <v>41008</v>
      </c>
      <c r="N133" s="36" t="n">
        <f aca="false">N180</f>
        <v>3119.7</v>
      </c>
      <c r="O133" s="36" t="n">
        <f aca="false">O180</f>
        <v>38942</v>
      </c>
      <c r="P133" s="36" t="n">
        <f aca="false">P180</f>
        <v>57122.5</v>
      </c>
      <c r="Q133" s="36" t="n">
        <f aca="false">Q180</f>
        <v>16379.6</v>
      </c>
      <c r="R133" s="36" t="n">
        <f aca="false">R180</f>
        <v>8656.5</v>
      </c>
      <c r="S133" s="36" t="n">
        <f aca="false">S180</f>
        <v>8656.5</v>
      </c>
      <c r="T133" s="36" t="n">
        <f aca="false">T180</f>
        <v>8656.5</v>
      </c>
      <c r="U133" s="36" t="n">
        <f aca="false">U180</f>
        <v>8656.5</v>
      </c>
      <c r="V133" s="37" t="n">
        <f aca="false">P133+Q133+R133+S133+T133+U133</f>
        <v>108128.1</v>
      </c>
      <c r="W133" s="36" t="n">
        <f aca="false">K133+L133+M133+N133+O133+P133+Q133+R133+S133+T133+U133</f>
        <v>277457.4</v>
      </c>
    </row>
    <row r="134" customFormat="false" ht="15" hidden="false" customHeight="false" outlineLevel="0" collapsed="false">
      <c r="A134" s="23"/>
      <c r="B134" s="35"/>
      <c r="C134" s="15"/>
      <c r="D134" s="15"/>
      <c r="E134" s="15"/>
      <c r="F134" s="15"/>
      <c r="G134" s="15"/>
      <c r="H134" s="38" t="s">
        <v>45</v>
      </c>
      <c r="I134" s="38" t="s">
        <v>78</v>
      </c>
      <c r="J134" s="38" t="s">
        <v>48</v>
      </c>
      <c r="K134" s="36" t="n">
        <f aca="false">K163</f>
        <v>0</v>
      </c>
      <c r="L134" s="36" t="n">
        <f aca="false">L163</f>
        <v>0</v>
      </c>
      <c r="M134" s="36" t="n">
        <f aca="false">M163</f>
        <v>20332.9</v>
      </c>
      <c r="N134" s="36" t="n">
        <f aca="false">N163</f>
        <v>14869.9</v>
      </c>
      <c r="O134" s="36" t="n">
        <f aca="false">O163</f>
        <v>0</v>
      </c>
      <c r="P134" s="36" t="n">
        <f aca="false">P163</f>
        <v>0</v>
      </c>
      <c r="Q134" s="36" t="n">
        <f aca="false">Q163</f>
        <v>0</v>
      </c>
      <c r="R134" s="36" t="n">
        <f aca="false">R163</f>
        <v>0</v>
      </c>
      <c r="S134" s="36" t="n">
        <f aca="false">S163</f>
        <v>0</v>
      </c>
      <c r="T134" s="36" t="n">
        <f aca="false">T163</f>
        <v>0</v>
      </c>
      <c r="U134" s="36" t="n">
        <f aca="false">U163</f>
        <v>0</v>
      </c>
      <c r="V134" s="37" t="n">
        <f aca="false">P134+Q134+R134+S134+T134+U134</f>
        <v>0</v>
      </c>
      <c r="W134" s="36" t="n">
        <f aca="false">K134+L134+M134+N134+O134+P134+Q134+R134+S134+T134+U134</f>
        <v>35202.8</v>
      </c>
    </row>
    <row r="135" customFormat="false" ht="15" hidden="false" customHeight="false" outlineLevel="0" collapsed="false">
      <c r="A135" s="23"/>
      <c r="B135" s="35"/>
      <c r="C135" s="15"/>
      <c r="D135" s="15"/>
      <c r="E135" s="15"/>
      <c r="F135" s="15"/>
      <c r="G135" s="15"/>
      <c r="H135" s="38" t="s">
        <v>45</v>
      </c>
      <c r="I135" s="38" t="s">
        <v>79</v>
      </c>
      <c r="J135" s="38" t="s">
        <v>70</v>
      </c>
      <c r="K135" s="36" t="n">
        <f aca="false">K179</f>
        <v>16.1</v>
      </c>
      <c r="L135" s="36" t="n">
        <f aca="false">L179</f>
        <v>0</v>
      </c>
      <c r="M135" s="36" t="n">
        <f aca="false">M179</f>
        <v>0</v>
      </c>
      <c r="N135" s="36" t="n">
        <f aca="false">N179</f>
        <v>0</v>
      </c>
      <c r="O135" s="36" t="n">
        <f aca="false">O179</f>
        <v>0</v>
      </c>
      <c r="P135" s="36" t="n">
        <f aca="false">P179</f>
        <v>0</v>
      </c>
      <c r="Q135" s="36" t="n">
        <f aca="false">Q179</f>
        <v>0</v>
      </c>
      <c r="R135" s="36" t="n">
        <f aca="false">R179</f>
        <v>0</v>
      </c>
      <c r="S135" s="36" t="n">
        <f aca="false">S179</f>
        <v>0</v>
      </c>
      <c r="T135" s="36" t="n">
        <f aca="false">T179</f>
        <v>0</v>
      </c>
      <c r="U135" s="36" t="n">
        <f aca="false">U179</f>
        <v>0</v>
      </c>
      <c r="V135" s="37" t="n">
        <f aca="false">P135+Q135+R135+S135+T135+U135</f>
        <v>0</v>
      </c>
      <c r="W135" s="36" t="n">
        <f aca="false">K135+L135+M135+N135+O135+P135+Q135+R135+S135+T135+U135</f>
        <v>16.1</v>
      </c>
    </row>
    <row r="136" customFormat="false" ht="15" hidden="false" customHeight="false" outlineLevel="0" collapsed="false">
      <c r="A136" s="23"/>
      <c r="B136" s="35"/>
      <c r="C136" s="15"/>
      <c r="D136" s="15"/>
      <c r="E136" s="15"/>
      <c r="F136" s="15"/>
      <c r="G136" s="15"/>
      <c r="H136" s="38" t="s">
        <v>45</v>
      </c>
      <c r="I136" s="38" t="s">
        <v>80</v>
      </c>
      <c r="J136" s="38" t="s">
        <v>53</v>
      </c>
      <c r="K136" s="36" t="n">
        <f aca="false">K195</f>
        <v>436</v>
      </c>
      <c r="L136" s="36" t="n">
        <f aca="false">L195</f>
        <v>14181.2</v>
      </c>
      <c r="M136" s="36" t="n">
        <f aca="false">M195</f>
        <v>8875.4</v>
      </c>
      <c r="N136" s="36" t="n">
        <f aca="false">N195</f>
        <v>10215.8</v>
      </c>
      <c r="O136" s="36" t="n">
        <f aca="false">O195</f>
        <v>14216.8</v>
      </c>
      <c r="P136" s="36" t="n">
        <f aca="false">P195</f>
        <v>0</v>
      </c>
      <c r="Q136" s="36" t="n">
        <f aca="false">Q195</f>
        <v>19734.5</v>
      </c>
      <c r="R136" s="36" t="n">
        <f aca="false">R195</f>
        <v>161.7</v>
      </c>
      <c r="S136" s="36" t="n">
        <f aca="false">S195</f>
        <v>0</v>
      </c>
      <c r="T136" s="36" t="n">
        <f aca="false">T195</f>
        <v>0</v>
      </c>
      <c r="U136" s="36" t="n">
        <f aca="false">U195</f>
        <v>0</v>
      </c>
      <c r="V136" s="37" t="n">
        <f aca="false">P136+Q136+R136+S136+T136+U136</f>
        <v>19896.2</v>
      </c>
      <c r="W136" s="36" t="n">
        <f aca="false">K136+L136+M136+N136+O136+P136+Q136+R136+S136+T136+U136</f>
        <v>67821.4</v>
      </c>
    </row>
    <row r="137" customFormat="false" ht="15" hidden="false" customHeight="false" outlineLevel="0" collapsed="false">
      <c r="A137" s="23"/>
      <c r="B137" s="35"/>
      <c r="C137" s="15"/>
      <c r="D137" s="15"/>
      <c r="E137" s="15"/>
      <c r="F137" s="15"/>
      <c r="G137" s="15"/>
      <c r="H137" s="38" t="s">
        <v>45</v>
      </c>
      <c r="I137" s="38" t="s">
        <v>81</v>
      </c>
      <c r="J137" s="38" t="s">
        <v>53</v>
      </c>
      <c r="K137" s="36" t="n">
        <f aca="false">K207</f>
        <v>112056.6</v>
      </c>
      <c r="L137" s="36" t="n">
        <f aca="false">L207</f>
        <v>73388.4</v>
      </c>
      <c r="M137" s="36" t="n">
        <f aca="false">M207</f>
        <v>56428.9</v>
      </c>
      <c r="N137" s="36" t="n">
        <f aca="false">N207</f>
        <v>76688.1</v>
      </c>
      <c r="O137" s="36" t="n">
        <f aca="false">O207</f>
        <v>125349.6</v>
      </c>
      <c r="P137" s="36" t="n">
        <f aca="false">P207</f>
        <v>75873.3</v>
      </c>
      <c r="Q137" s="36" t="n">
        <f aca="false">Q207</f>
        <v>112284.6</v>
      </c>
      <c r="R137" s="36" t="n">
        <f aca="false">R207</f>
        <v>106840.7</v>
      </c>
      <c r="S137" s="36" t="n">
        <f aca="false">S207</f>
        <v>106840.7</v>
      </c>
      <c r="T137" s="36" t="n">
        <f aca="false">T207</f>
        <v>106840.7</v>
      </c>
      <c r="U137" s="36" t="n">
        <f aca="false">U207</f>
        <v>106840.7</v>
      </c>
      <c r="V137" s="37" t="n">
        <f aca="false">P137+Q137+R137+S137+T137+U137</f>
        <v>615520.7</v>
      </c>
      <c r="W137" s="36" t="n">
        <f aca="false">K137+L137+M137+N137+O137+P137+Q137+R137+S137+T137+U137</f>
        <v>1059432.3</v>
      </c>
    </row>
    <row r="138" customFormat="false" ht="15" hidden="false" customHeight="false" outlineLevel="0" collapsed="false">
      <c r="A138" s="23"/>
      <c r="B138" s="35"/>
      <c r="C138" s="15"/>
      <c r="D138" s="15"/>
      <c r="E138" s="15"/>
      <c r="F138" s="15"/>
      <c r="G138" s="15"/>
      <c r="H138" s="41" t="s">
        <v>45</v>
      </c>
      <c r="I138" s="41" t="s">
        <v>82</v>
      </c>
      <c r="J138" s="41" t="s">
        <v>83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f aca="false">P237</f>
        <v>34393.3</v>
      </c>
      <c r="Q138" s="36" t="n">
        <f aca="false">Q237</f>
        <v>27310.7</v>
      </c>
      <c r="R138" s="36" t="n">
        <f aca="false">R237</f>
        <v>28941.2</v>
      </c>
      <c r="S138" s="36" t="n">
        <f aca="false">S237</f>
        <v>29756.4</v>
      </c>
      <c r="T138" s="36" t="n">
        <f aca="false">T237</f>
        <v>29756.4</v>
      </c>
      <c r="U138" s="36" t="n">
        <f aca="false">U237</f>
        <v>29756.4</v>
      </c>
      <c r="V138" s="37" t="n">
        <f aca="false">P138+Q138+R138+S138+T138+U138</f>
        <v>179914.4</v>
      </c>
      <c r="W138" s="36" t="n">
        <f aca="false">K138+L138+M138+N138+O138+P138+Q138+R138+S138+T138+U138</f>
        <v>179914.4</v>
      </c>
    </row>
    <row r="139" customFormat="false" ht="15" hidden="false" customHeight="false" outlineLevel="0" collapsed="false">
      <c r="A139" s="23"/>
      <c r="B139" s="35"/>
      <c r="C139" s="15"/>
      <c r="D139" s="15"/>
      <c r="E139" s="15"/>
      <c r="F139" s="15"/>
      <c r="G139" s="15"/>
      <c r="H139" s="41" t="s">
        <v>45</v>
      </c>
      <c r="I139" s="41" t="s">
        <v>84</v>
      </c>
      <c r="J139" s="41" t="s">
        <v>83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f aca="false">P238</f>
        <v>5683.9</v>
      </c>
      <c r="Q139" s="36" t="n">
        <f aca="false">Q238</f>
        <v>5961.6</v>
      </c>
      <c r="R139" s="36" t="n">
        <f aca="false">R238</f>
        <v>6061.2</v>
      </c>
      <c r="S139" s="36" t="n">
        <f aca="false">S238</f>
        <v>3446.3</v>
      </c>
      <c r="T139" s="36" t="n">
        <f aca="false">T238</f>
        <v>3446.3</v>
      </c>
      <c r="U139" s="36" t="n">
        <f aca="false">U238</f>
        <v>3446.3</v>
      </c>
      <c r="V139" s="37" t="n">
        <f aca="false">P139+Q139+R139+S139+T139+U139</f>
        <v>28045.6</v>
      </c>
      <c r="W139" s="36" t="n">
        <f aca="false">K139+L139+M139+N139+O139+P139+Q139+R139+S139+T139+U139</f>
        <v>28045.6</v>
      </c>
    </row>
    <row r="140" customFormat="false" ht="15" hidden="false" customHeight="false" outlineLevel="0" collapsed="false">
      <c r="A140" s="23"/>
      <c r="B140" s="35"/>
      <c r="C140" s="15"/>
      <c r="D140" s="15"/>
      <c r="E140" s="15"/>
      <c r="F140" s="15"/>
      <c r="G140" s="15"/>
      <c r="H140" s="41" t="s">
        <v>45</v>
      </c>
      <c r="I140" s="41" t="s">
        <v>85</v>
      </c>
      <c r="J140" s="41" t="s">
        <v>83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f aca="false">P239</f>
        <v>1363.5</v>
      </c>
      <c r="Q140" s="36" t="n">
        <f aca="false">Q239</f>
        <v>203.8</v>
      </c>
      <c r="R140" s="36" t="n">
        <f aca="false">R239</f>
        <v>0</v>
      </c>
      <c r="S140" s="36" t="n">
        <f aca="false">S239</f>
        <v>0</v>
      </c>
      <c r="T140" s="36" t="n">
        <f aca="false">T239</f>
        <v>0</v>
      </c>
      <c r="U140" s="36" t="n">
        <f aca="false">U239</f>
        <v>0</v>
      </c>
      <c r="V140" s="37" t="n">
        <f aca="false">P140+Q140+R140+S140+T140+U140</f>
        <v>1567.3</v>
      </c>
      <c r="W140" s="36" t="n">
        <f aca="false">K140+L140+M140+N140+O140+P140+Q140+R140+S140+T140+U140</f>
        <v>1567.3</v>
      </c>
    </row>
    <row r="141" customFormat="false" ht="15" hidden="false" customHeight="false" outlineLevel="0" collapsed="false">
      <c r="A141" s="23"/>
      <c r="B141" s="35"/>
      <c r="C141" s="15"/>
      <c r="D141" s="15"/>
      <c r="E141" s="15"/>
      <c r="F141" s="15"/>
      <c r="G141" s="15"/>
      <c r="H141" s="41" t="s">
        <v>45</v>
      </c>
      <c r="I141" s="41" t="s">
        <v>86</v>
      </c>
      <c r="J141" s="41" t="s">
        <v>87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f aca="false">P240</f>
        <v>23102.8</v>
      </c>
      <c r="Q141" s="36" t="n">
        <f aca="false">Q240</f>
        <v>10905.4</v>
      </c>
      <c r="R141" s="36" t="n">
        <f aca="false">R240</f>
        <v>11920.5</v>
      </c>
      <c r="S141" s="36" t="n">
        <f aca="false">S240</f>
        <v>11920.5</v>
      </c>
      <c r="T141" s="36" t="n">
        <f aca="false">T240</f>
        <v>11920.5</v>
      </c>
      <c r="U141" s="36" t="n">
        <f aca="false">U240</f>
        <v>11920.5</v>
      </c>
      <c r="V141" s="37" t="n">
        <f aca="false">P141+Q141+R141+S141+T141+U141</f>
        <v>81690.2</v>
      </c>
      <c r="W141" s="36" t="n">
        <f aca="false">K141+L141+M141+N141+O141+P141+Q141+R141+S141+T141+U141</f>
        <v>81690.2</v>
      </c>
    </row>
    <row r="142" customFormat="false" ht="15" hidden="false" customHeight="false" outlineLevel="0" collapsed="false">
      <c r="A142" s="23"/>
      <c r="B142" s="35"/>
      <c r="C142" s="15"/>
      <c r="D142" s="15"/>
      <c r="E142" s="15"/>
      <c r="F142" s="15"/>
      <c r="G142" s="15"/>
      <c r="H142" s="41" t="s">
        <v>45</v>
      </c>
      <c r="I142" s="41" t="s">
        <v>86</v>
      </c>
      <c r="J142" s="41" t="s">
        <v>83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6" t="n">
        <f aca="false">P241</f>
        <v>189435.9</v>
      </c>
      <c r="Q142" s="36" t="n">
        <f aca="false">Q241</f>
        <v>98148.9</v>
      </c>
      <c r="R142" s="36" t="n">
        <f aca="false">R241</f>
        <v>73686.9</v>
      </c>
      <c r="S142" s="36" t="n">
        <f aca="false">S241</f>
        <v>59037.5</v>
      </c>
      <c r="T142" s="36" t="n">
        <f aca="false">T241</f>
        <v>59037.5</v>
      </c>
      <c r="U142" s="36" t="n">
        <f aca="false">U241</f>
        <v>59037.5</v>
      </c>
      <c r="V142" s="37" t="n">
        <f aca="false">P142+Q142+R142+S142+T142+U142</f>
        <v>538384.2</v>
      </c>
      <c r="W142" s="36" t="n">
        <f aca="false">K142+L142+M142+N142+O142+P142+Q142+R142+S142+T142+U142</f>
        <v>538384.2</v>
      </c>
    </row>
    <row r="143" customFormat="false" ht="15" hidden="false" customHeight="false" outlineLevel="0" collapsed="false">
      <c r="A143" s="23"/>
      <c r="B143" s="35" t="s">
        <v>99</v>
      </c>
      <c r="C143" s="15" t="s">
        <v>41</v>
      </c>
      <c r="D143" s="15" t="s">
        <v>42</v>
      </c>
      <c r="E143" s="15" t="s">
        <v>42</v>
      </c>
      <c r="F143" s="15" t="s">
        <v>42</v>
      </c>
      <c r="G143" s="15"/>
      <c r="H143" s="15" t="s">
        <v>42</v>
      </c>
      <c r="I143" s="15" t="s">
        <v>42</v>
      </c>
      <c r="J143" s="15" t="s">
        <v>42</v>
      </c>
      <c r="K143" s="36" t="n">
        <v>0</v>
      </c>
      <c r="L143" s="36" t="n">
        <v>0</v>
      </c>
      <c r="M143" s="36" t="n">
        <v>0</v>
      </c>
      <c r="N143" s="36" t="n">
        <v>0</v>
      </c>
      <c r="O143" s="36" t="n">
        <v>0</v>
      </c>
      <c r="P143" s="36" t="n">
        <v>0</v>
      </c>
      <c r="Q143" s="36" t="n">
        <v>0</v>
      </c>
      <c r="R143" s="36" t="n">
        <f aca="false">$M$118</f>
        <v>0</v>
      </c>
      <c r="S143" s="36" t="n">
        <f aca="false">$M$118</f>
        <v>0</v>
      </c>
      <c r="T143" s="36" t="n">
        <f aca="false">$M$118</f>
        <v>0</v>
      </c>
      <c r="U143" s="36" t="n">
        <f aca="false">$M$118</f>
        <v>0</v>
      </c>
      <c r="V143" s="37" t="n">
        <f aca="false">P143+Q143+R143+S143+T143+U143</f>
        <v>0</v>
      </c>
      <c r="W143" s="36" t="n">
        <f aca="false">K143+L143+M143+N143+O143+P143+Q143+R143+S143+T143+U143</f>
        <v>0</v>
      </c>
    </row>
    <row r="144" customFormat="false" ht="22.5" hidden="false" customHeight="false" outlineLevel="0" collapsed="false">
      <c r="A144" s="23"/>
      <c r="B144" s="35" t="s">
        <v>100</v>
      </c>
      <c r="C144" s="15" t="s">
        <v>41</v>
      </c>
      <c r="D144" s="15" t="s">
        <v>42</v>
      </c>
      <c r="E144" s="15" t="s">
        <v>42</v>
      </c>
      <c r="F144" s="15" t="s">
        <v>42</v>
      </c>
      <c r="G144" s="15"/>
      <c r="H144" s="15" t="s">
        <v>42</v>
      </c>
      <c r="I144" s="15" t="s">
        <v>42</v>
      </c>
      <c r="J144" s="15" t="s">
        <v>42</v>
      </c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f aca="false">$M$118</f>
        <v>0</v>
      </c>
      <c r="S144" s="52" t="n">
        <f aca="false">$M$118</f>
        <v>0</v>
      </c>
      <c r="T144" s="52" t="n">
        <f aca="false">$M$118</f>
        <v>0</v>
      </c>
      <c r="U144" s="52" t="n">
        <f aca="false">$M$118</f>
        <v>0</v>
      </c>
      <c r="V144" s="37" t="n">
        <f aca="false">P144+Q144+R144+S144+T144+U144</f>
        <v>0</v>
      </c>
      <c r="W144" s="36" t="n">
        <f aca="false">K144+L144+M144+N144+O144+P144+Q144+R144+S144+T144+U144</f>
        <v>0</v>
      </c>
    </row>
    <row r="145" customFormat="false" ht="67.5" hidden="false" customHeight="false" outlineLevel="0" collapsed="false">
      <c r="A145" s="23"/>
      <c r="B145" s="35" t="s">
        <v>113</v>
      </c>
      <c r="C145" s="15" t="s">
        <v>102</v>
      </c>
      <c r="D145" s="15" t="s">
        <v>42</v>
      </c>
      <c r="E145" s="39" t="s">
        <v>114</v>
      </c>
      <c r="F145" s="25" t="s">
        <v>38</v>
      </c>
      <c r="G145" s="25" t="s">
        <v>111</v>
      </c>
      <c r="H145" s="15" t="s">
        <v>42</v>
      </c>
      <c r="I145" s="15" t="s">
        <v>42</v>
      </c>
      <c r="J145" s="15" t="s">
        <v>42</v>
      </c>
      <c r="K145" s="53" t="n">
        <v>63.9</v>
      </c>
      <c r="L145" s="53" t="n">
        <v>64.7</v>
      </c>
      <c r="M145" s="53" t="n">
        <v>59</v>
      </c>
      <c r="N145" s="53" t="n">
        <v>59.7</v>
      </c>
      <c r="O145" s="53" t="n">
        <v>61.7</v>
      </c>
      <c r="P145" s="53" t="n">
        <v>63.4</v>
      </c>
      <c r="Q145" s="53" t="n">
        <v>64</v>
      </c>
      <c r="R145" s="53" t="n">
        <v>64.8</v>
      </c>
      <c r="S145" s="53" t="n">
        <v>65.6</v>
      </c>
      <c r="T145" s="53" t="n">
        <v>66.4</v>
      </c>
      <c r="U145" s="53" t="n">
        <v>67.2</v>
      </c>
      <c r="V145" s="37"/>
      <c r="W145" s="36"/>
    </row>
    <row r="146" customFormat="false" ht="42" hidden="false" customHeight="true" outlineLevel="0" collapsed="false">
      <c r="A146" s="54" t="s">
        <v>115</v>
      </c>
      <c r="B146" s="35" t="s">
        <v>116</v>
      </c>
      <c r="C146" s="35"/>
      <c r="D146" s="35"/>
      <c r="E146" s="35"/>
      <c r="F146" s="25" t="s">
        <v>38</v>
      </c>
      <c r="G146" s="25" t="s">
        <v>111</v>
      </c>
      <c r="H146" s="15"/>
      <c r="I146" s="15"/>
      <c r="J146" s="1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37"/>
      <c r="W146" s="36"/>
    </row>
    <row r="147" customFormat="false" ht="22.5" hidden="false" customHeight="false" outlineLevel="0" collapsed="false">
      <c r="A147" s="23"/>
      <c r="B147" s="35" t="s">
        <v>40</v>
      </c>
      <c r="C147" s="15" t="s">
        <v>41</v>
      </c>
      <c r="D147" s="15" t="s">
        <v>42</v>
      </c>
      <c r="E147" s="15" t="s">
        <v>42</v>
      </c>
      <c r="F147" s="15" t="s">
        <v>42</v>
      </c>
      <c r="G147" s="15"/>
      <c r="H147" s="15" t="s">
        <v>42</v>
      </c>
      <c r="I147" s="15" t="s">
        <v>42</v>
      </c>
      <c r="J147" s="15" t="s">
        <v>42</v>
      </c>
      <c r="K147" s="36" t="n">
        <f aca="false">K149+K158+K164+K165</f>
        <v>377841.2</v>
      </c>
      <c r="L147" s="36" t="n">
        <f aca="false">L149+L158+L164+L165</f>
        <v>609590.9</v>
      </c>
      <c r="M147" s="36" t="n">
        <f aca="false">M149+M158+M164+M165</f>
        <v>293211.2</v>
      </c>
      <c r="N147" s="36" t="n">
        <f aca="false">N149+N158+N164+N165</f>
        <v>476418.48</v>
      </c>
      <c r="O147" s="36" t="n">
        <f aca="false">O149+O158+O164+O165</f>
        <v>642267.6</v>
      </c>
      <c r="P147" s="36" t="n">
        <f aca="false">P149+P158+P164+P165</f>
        <v>672892.1</v>
      </c>
      <c r="Q147" s="36" t="n">
        <f aca="false">Q149+Q158+Q164+Q165</f>
        <v>530512.1</v>
      </c>
      <c r="R147" s="36" t="n">
        <f aca="false">R149+R158+R164+R165</f>
        <v>496057.8</v>
      </c>
      <c r="S147" s="36" t="n">
        <f aca="false">S149+S158+S164+S165</f>
        <v>525320.6</v>
      </c>
      <c r="T147" s="36" t="n">
        <f aca="false">T149+T158+T164+T165</f>
        <v>533440.3</v>
      </c>
      <c r="U147" s="36" t="n">
        <f aca="false">U149+U158+U164+U165</f>
        <v>533440.3</v>
      </c>
      <c r="V147" s="37" t="n">
        <f aca="false">P147+Q147+R147+S147+T147+U147</f>
        <v>3291663.2</v>
      </c>
      <c r="W147" s="36" t="n">
        <f aca="false">K147+L147+M147+N147+O147+P147+Q147+R147+S147+T147+U147</f>
        <v>5690992.58</v>
      </c>
    </row>
    <row r="148" customFormat="false" ht="15" hidden="false" customHeight="false" outlineLevel="0" collapsed="false">
      <c r="A148" s="23"/>
      <c r="B148" s="35" t="s">
        <v>43</v>
      </c>
      <c r="C148" s="15"/>
      <c r="D148" s="15"/>
      <c r="E148" s="15"/>
      <c r="F148" s="15"/>
      <c r="G148" s="15"/>
      <c r="H148" s="15"/>
      <c r="I148" s="15"/>
      <c r="J148" s="15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7"/>
      <c r="W148" s="36"/>
    </row>
    <row r="149" customFormat="false" ht="22.5" hidden="false" customHeight="false" outlineLevel="0" collapsed="false">
      <c r="A149" s="23"/>
      <c r="B149" s="35" t="s">
        <v>44</v>
      </c>
      <c r="C149" s="15" t="s">
        <v>41</v>
      </c>
      <c r="D149" s="15" t="s">
        <v>42</v>
      </c>
      <c r="E149" s="15" t="s">
        <v>42</v>
      </c>
      <c r="F149" s="15" t="s">
        <v>42</v>
      </c>
      <c r="G149" s="15"/>
      <c r="H149" s="15" t="s">
        <v>42</v>
      </c>
      <c r="I149" s="15" t="s">
        <v>42</v>
      </c>
      <c r="J149" s="15" t="s">
        <v>42</v>
      </c>
      <c r="K149" s="36" t="n">
        <f aca="false">SUM(K150:K155)</f>
        <v>21561.1</v>
      </c>
      <c r="L149" s="36" t="n">
        <f aca="false">SUM(L150:L155)</f>
        <v>960</v>
      </c>
      <c r="M149" s="36" t="n">
        <f aca="false">SUM(M150:M155)</f>
        <v>0</v>
      </c>
      <c r="N149" s="36" t="n">
        <f aca="false">SUM(N150:N155)</f>
        <v>55472.88</v>
      </c>
      <c r="O149" s="36" t="n">
        <f aca="false">O150+O151+O152+O153+O155+O156+O157</f>
        <v>78924.5</v>
      </c>
      <c r="P149" s="36" t="n">
        <f aca="false">SUM(P150:P157)</f>
        <v>116230.1</v>
      </c>
      <c r="Q149" s="36" t="n">
        <f aca="false">SUM(Q150:Q157)</f>
        <v>107617.6</v>
      </c>
      <c r="R149" s="36" t="n">
        <f aca="false">SUM(R150:R157)</f>
        <v>88243.6</v>
      </c>
      <c r="S149" s="36" t="n">
        <f aca="false">SUM(S150:S157)</f>
        <v>92136</v>
      </c>
      <c r="T149" s="36" t="n">
        <f aca="false">SUM(T150:T157)</f>
        <v>92136</v>
      </c>
      <c r="U149" s="36" t="n">
        <f aca="false">SUM(U150:U157)</f>
        <v>92136</v>
      </c>
      <c r="V149" s="37" t="n">
        <f aca="false">P149+Q149+R149+S149+T149+U149</f>
        <v>588499.3</v>
      </c>
      <c r="W149" s="36" t="n">
        <f aca="false">K149+L149+M149+N149+O149+P149+Q149+R149+S149+T149+U149</f>
        <v>745417.78</v>
      </c>
    </row>
    <row r="150" customFormat="false" ht="15" hidden="false" customHeight="false" outlineLevel="0" collapsed="false">
      <c r="A150" s="23"/>
      <c r="B150" s="35"/>
      <c r="C150" s="15"/>
      <c r="D150" s="15"/>
      <c r="E150" s="15"/>
      <c r="F150" s="15"/>
      <c r="G150" s="15"/>
      <c r="H150" s="38" t="s">
        <v>45</v>
      </c>
      <c r="I150" s="38" t="s">
        <v>46</v>
      </c>
      <c r="J150" s="38" t="s">
        <v>47</v>
      </c>
      <c r="K150" s="36" t="n">
        <v>0</v>
      </c>
      <c r="L150" s="36" t="n">
        <v>0</v>
      </c>
      <c r="M150" s="36" t="n">
        <v>0</v>
      </c>
      <c r="N150" s="36" t="n">
        <v>16669.735</v>
      </c>
      <c r="O150" s="36" t="n">
        <v>15380.7</v>
      </c>
      <c r="P150" s="36" t="n">
        <v>17521.8</v>
      </c>
      <c r="Q150" s="36" t="n">
        <v>12166.6</v>
      </c>
      <c r="R150" s="36" t="n">
        <v>9980</v>
      </c>
      <c r="S150" s="36" t="n">
        <v>10444.3</v>
      </c>
      <c r="T150" s="36" t="n">
        <v>10444.3</v>
      </c>
      <c r="U150" s="36" t="n">
        <v>10444.3</v>
      </c>
      <c r="V150" s="37" t="n">
        <f aca="false">P150+Q150+R150+S150+T150+U150</f>
        <v>71001.3</v>
      </c>
      <c r="W150" s="36" t="n">
        <f aca="false">K150+L150+M150+N150+O150+P150+Q150+R150+S150+T150+U150</f>
        <v>103051.735</v>
      </c>
    </row>
    <row r="151" customFormat="false" ht="15" hidden="false" customHeight="false" outlineLevel="0" collapsed="false">
      <c r="A151" s="23"/>
      <c r="B151" s="35"/>
      <c r="C151" s="15"/>
      <c r="D151" s="15"/>
      <c r="E151" s="15"/>
      <c r="F151" s="15"/>
      <c r="G151" s="15"/>
      <c r="H151" s="38" t="s">
        <v>45</v>
      </c>
      <c r="I151" s="38" t="s">
        <v>50</v>
      </c>
      <c r="J151" s="38" t="s">
        <v>47</v>
      </c>
      <c r="K151" s="36" t="n">
        <v>17978.6</v>
      </c>
      <c r="L151" s="36" t="n">
        <v>960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0</v>
      </c>
      <c r="R151" s="36" t="n">
        <f aca="false">$Q$151</f>
        <v>0</v>
      </c>
      <c r="S151" s="36" t="n">
        <f aca="false">$Q$151</f>
        <v>0</v>
      </c>
      <c r="T151" s="36" t="n">
        <f aca="false">$Q$151</f>
        <v>0</v>
      </c>
      <c r="U151" s="36" t="n">
        <f aca="false">$Q$151</f>
        <v>0</v>
      </c>
      <c r="V151" s="37" t="n">
        <f aca="false">P151+Q151+R151+S151+T151+U151</f>
        <v>0</v>
      </c>
      <c r="W151" s="36" t="n">
        <f aca="false">K151+L151+M151+N151+O151+P151+Q151+R151+S151+T151+U151</f>
        <v>18938.6</v>
      </c>
    </row>
    <row r="152" customFormat="false" ht="15" hidden="false" customHeight="false" outlineLevel="0" collapsed="false">
      <c r="A152" s="23"/>
      <c r="B152" s="35"/>
      <c r="C152" s="15"/>
      <c r="D152" s="15"/>
      <c r="E152" s="15"/>
      <c r="F152" s="15"/>
      <c r="G152" s="15"/>
      <c r="H152" s="38" t="s">
        <v>45</v>
      </c>
      <c r="I152" s="38" t="s">
        <v>69</v>
      </c>
      <c r="J152" s="38" t="s">
        <v>70</v>
      </c>
      <c r="K152" s="36" t="n">
        <f aca="false">K167</f>
        <v>270</v>
      </c>
      <c r="L152" s="36" t="n">
        <v>0</v>
      </c>
      <c r="M152" s="36" t="n">
        <v>0</v>
      </c>
      <c r="N152" s="36" t="n">
        <v>0</v>
      </c>
      <c r="O152" s="36" t="n">
        <v>0</v>
      </c>
      <c r="P152" s="36" t="n">
        <v>0</v>
      </c>
      <c r="Q152" s="36" t="n">
        <v>0</v>
      </c>
      <c r="R152" s="36" t="n">
        <f aca="false">$Q$151</f>
        <v>0</v>
      </c>
      <c r="S152" s="36" t="n">
        <f aca="false">$Q$151</f>
        <v>0</v>
      </c>
      <c r="T152" s="36" t="n">
        <f aca="false">$Q$151</f>
        <v>0</v>
      </c>
      <c r="U152" s="36" t="n">
        <f aca="false">$Q$151</f>
        <v>0</v>
      </c>
      <c r="V152" s="37" t="n">
        <f aca="false">P152+Q152+R152+S152+T152+U152</f>
        <v>0</v>
      </c>
      <c r="W152" s="36" t="n">
        <f aca="false">K152+L152+M152+N152+O152+P152+Q152+R152+S152+T152+U152</f>
        <v>270</v>
      </c>
    </row>
    <row r="153" customFormat="false" ht="15" hidden="false" customHeight="false" outlineLevel="0" collapsed="false">
      <c r="A153" s="23"/>
      <c r="B153" s="35"/>
      <c r="C153" s="15"/>
      <c r="D153" s="15"/>
      <c r="E153" s="15"/>
      <c r="F153" s="15"/>
      <c r="G153" s="15"/>
      <c r="H153" s="38" t="s">
        <v>45</v>
      </c>
      <c r="I153" s="38" t="s">
        <v>46</v>
      </c>
      <c r="J153" s="38" t="s">
        <v>48</v>
      </c>
      <c r="K153" s="36" t="n">
        <v>0</v>
      </c>
      <c r="L153" s="36" t="n">
        <v>0</v>
      </c>
      <c r="M153" s="36" t="n">
        <v>0</v>
      </c>
      <c r="N153" s="36" t="n">
        <v>38803.145</v>
      </c>
      <c r="O153" s="36" t="n">
        <v>55583.1</v>
      </c>
      <c r="P153" s="36" t="n">
        <v>88690.2</v>
      </c>
      <c r="Q153" s="36" t="n">
        <v>87151</v>
      </c>
      <c r="R153" s="36" t="n">
        <v>71501.8</v>
      </c>
      <c r="S153" s="36" t="n">
        <v>74929.9</v>
      </c>
      <c r="T153" s="36" t="n">
        <v>74929.9</v>
      </c>
      <c r="U153" s="36" t="n">
        <v>74929.9</v>
      </c>
      <c r="V153" s="37" t="n">
        <f aca="false">P153+Q153+R153+S153+T153+U153</f>
        <v>472132.7</v>
      </c>
      <c r="W153" s="36" t="n">
        <f aca="false">K153+L153+M153+N153+O153+P153+Q153+R153+S153+T153+U153</f>
        <v>566518.945</v>
      </c>
    </row>
    <row r="154" customFormat="false" ht="15" hidden="false" customHeight="false" outlineLevel="0" collapsed="false">
      <c r="A154" s="23"/>
      <c r="B154" s="35"/>
      <c r="C154" s="15"/>
      <c r="D154" s="15"/>
      <c r="E154" s="15"/>
      <c r="F154" s="15"/>
      <c r="G154" s="15"/>
      <c r="H154" s="38" t="s">
        <v>45</v>
      </c>
      <c r="I154" s="38" t="s">
        <v>46</v>
      </c>
      <c r="J154" s="38" t="s">
        <v>49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260</v>
      </c>
      <c r="Q154" s="36" t="n">
        <v>0</v>
      </c>
      <c r="R154" s="36" t="n">
        <v>0</v>
      </c>
      <c r="S154" s="36" t="n">
        <v>0</v>
      </c>
      <c r="T154" s="36" t="n">
        <v>0</v>
      </c>
      <c r="U154" s="36" t="n">
        <v>0</v>
      </c>
      <c r="V154" s="37" t="n">
        <f aca="false">P154+Q154+R154+S154+T154+U154</f>
        <v>260</v>
      </c>
      <c r="W154" s="36" t="n">
        <f aca="false">K154+L154+M154+N154+O154+P154+Q154+R154+S154+T154+U154</f>
        <v>260</v>
      </c>
    </row>
    <row r="155" customFormat="false" ht="15" hidden="false" customHeight="false" outlineLevel="0" collapsed="false">
      <c r="A155" s="23"/>
      <c r="B155" s="35"/>
      <c r="C155" s="15"/>
      <c r="D155" s="15"/>
      <c r="E155" s="15"/>
      <c r="F155" s="15"/>
      <c r="G155" s="15"/>
      <c r="H155" s="38" t="s">
        <v>45</v>
      </c>
      <c r="I155" s="38" t="s">
        <v>50</v>
      </c>
      <c r="J155" s="38" t="s">
        <v>48</v>
      </c>
      <c r="K155" s="36" t="n">
        <v>3312.5</v>
      </c>
      <c r="L155" s="36" t="n">
        <v>0</v>
      </c>
      <c r="M155" s="36" t="n">
        <v>0</v>
      </c>
      <c r="N155" s="36" t="n">
        <v>0</v>
      </c>
      <c r="O155" s="36" t="n">
        <v>0</v>
      </c>
      <c r="P155" s="36" t="n">
        <v>0</v>
      </c>
      <c r="Q155" s="36" t="n">
        <v>0</v>
      </c>
      <c r="R155" s="36" t="n">
        <f aca="false">$Q$151</f>
        <v>0</v>
      </c>
      <c r="S155" s="36" t="n">
        <f aca="false">$Q$151</f>
        <v>0</v>
      </c>
      <c r="T155" s="36" t="n">
        <f aca="false">$Q$151</f>
        <v>0</v>
      </c>
      <c r="U155" s="36" t="n">
        <f aca="false">$Q$151</f>
        <v>0</v>
      </c>
      <c r="V155" s="37" t="n">
        <f aca="false">P155+Q155+R155+S155+T155+U155</f>
        <v>0</v>
      </c>
      <c r="W155" s="36" t="n">
        <f aca="false">K155+L155+M155+N155+O155+P155+Q155+R155+S155+T155+U155</f>
        <v>3312.5</v>
      </c>
    </row>
    <row r="156" customFormat="false" ht="15" hidden="false" customHeight="false" outlineLevel="0" collapsed="false">
      <c r="A156" s="23"/>
      <c r="B156" s="35"/>
      <c r="C156" s="15"/>
      <c r="D156" s="15"/>
      <c r="E156" s="15"/>
      <c r="F156" s="15"/>
      <c r="G156" s="15"/>
      <c r="H156" s="38" t="s">
        <v>45</v>
      </c>
      <c r="I156" s="38" t="s">
        <v>112</v>
      </c>
      <c r="J156" s="38" t="s">
        <v>52</v>
      </c>
      <c r="K156" s="36" t="n">
        <f aca="false">$Q$151</f>
        <v>0</v>
      </c>
      <c r="L156" s="36" t="n">
        <f aca="false">$Q$151</f>
        <v>0</v>
      </c>
      <c r="M156" s="36" t="n">
        <f aca="false">$Q$151</f>
        <v>0</v>
      </c>
      <c r="N156" s="36" t="n">
        <f aca="false">$Q$151</f>
        <v>0</v>
      </c>
      <c r="O156" s="36" t="n">
        <v>7281.7</v>
      </c>
      <c r="P156" s="36" t="n">
        <v>8614.2</v>
      </c>
      <c r="Q156" s="36" t="n">
        <v>6900</v>
      </c>
      <c r="R156" s="36" t="n">
        <v>5767.9</v>
      </c>
      <c r="S156" s="36" t="n">
        <v>5767.9</v>
      </c>
      <c r="T156" s="36" t="n">
        <v>5767.9</v>
      </c>
      <c r="U156" s="36" t="n">
        <v>5767.9</v>
      </c>
      <c r="V156" s="37" t="n">
        <f aca="false">P156+Q156+R156+S156+T156+U156</f>
        <v>38585.8</v>
      </c>
      <c r="W156" s="36" t="n">
        <f aca="false">K156+L156+M156+N156+O156+P156+Q156+R156+S156+T156+U156</f>
        <v>45867.5</v>
      </c>
    </row>
    <row r="157" customFormat="false" ht="15" hidden="false" customHeight="false" outlineLevel="0" collapsed="false">
      <c r="A157" s="23"/>
      <c r="B157" s="35"/>
      <c r="C157" s="15"/>
      <c r="D157" s="15"/>
      <c r="E157" s="15"/>
      <c r="F157" s="15"/>
      <c r="G157" s="15"/>
      <c r="H157" s="38" t="s">
        <v>45</v>
      </c>
      <c r="I157" s="38" t="s">
        <v>112</v>
      </c>
      <c r="J157" s="38" t="s">
        <v>53</v>
      </c>
      <c r="K157" s="36" t="n">
        <f aca="false">$Q$151</f>
        <v>0</v>
      </c>
      <c r="L157" s="36" t="n">
        <f aca="false">$Q$151</f>
        <v>0</v>
      </c>
      <c r="M157" s="36" t="n">
        <f aca="false">$Q$151</f>
        <v>0</v>
      </c>
      <c r="N157" s="36" t="n">
        <f aca="false">$Q$151</f>
        <v>0</v>
      </c>
      <c r="O157" s="36" t="n">
        <v>679</v>
      </c>
      <c r="P157" s="36" t="n">
        <v>1143.9</v>
      </c>
      <c r="Q157" s="36" t="n">
        <v>1400</v>
      </c>
      <c r="R157" s="36" t="n">
        <v>993.9</v>
      </c>
      <c r="S157" s="36" t="n">
        <v>993.9</v>
      </c>
      <c r="T157" s="36" t="n">
        <v>993.9</v>
      </c>
      <c r="U157" s="36" t="n">
        <v>993.9</v>
      </c>
      <c r="V157" s="37" t="n">
        <f aca="false">P157+Q157+R157+S157+T157+U157</f>
        <v>6519.5</v>
      </c>
      <c r="W157" s="36" t="n">
        <f aca="false">K157+L157+M157+N157+O157+P157+Q157+R157+S157+T157+U157</f>
        <v>7198.5</v>
      </c>
    </row>
    <row r="158" customFormat="false" ht="15" hidden="false" customHeight="false" outlineLevel="0" collapsed="false">
      <c r="A158" s="23"/>
      <c r="B158" s="35" t="s">
        <v>77</v>
      </c>
      <c r="C158" s="15" t="s">
        <v>41</v>
      </c>
      <c r="D158" s="15" t="s">
        <v>42</v>
      </c>
      <c r="E158" s="15" t="s">
        <v>42</v>
      </c>
      <c r="F158" s="15" t="s">
        <v>42</v>
      </c>
      <c r="G158" s="15"/>
      <c r="H158" s="15" t="s">
        <v>42</v>
      </c>
      <c r="I158" s="15" t="s">
        <v>42</v>
      </c>
      <c r="J158" s="15" t="s">
        <v>42</v>
      </c>
      <c r="K158" s="36" t="n">
        <f aca="false">SUM(K159:K163)</f>
        <v>356280.1</v>
      </c>
      <c r="L158" s="36" t="n">
        <f aca="false">SUM(L159:L163)</f>
        <v>608630.9</v>
      </c>
      <c r="M158" s="36" t="n">
        <f aca="false">SUM(M159:M163)</f>
        <v>293211.2</v>
      </c>
      <c r="N158" s="36" t="n">
        <f aca="false">SUM(N159:N163)</f>
        <v>420945.6</v>
      </c>
      <c r="O158" s="36" t="n">
        <f aca="false">SUM(O159:O163)</f>
        <v>563343.1</v>
      </c>
      <c r="P158" s="36" t="n">
        <f aca="false">SUM(P159:P163)</f>
        <v>556662</v>
      </c>
      <c r="Q158" s="36" t="n">
        <f aca="false">SUM(Q159:Q163)</f>
        <v>422894.5</v>
      </c>
      <c r="R158" s="36" t="n">
        <f aca="false">SUM(R159:R163)</f>
        <v>407814.2</v>
      </c>
      <c r="S158" s="36" t="n">
        <f aca="false">SUM(S159:S163)</f>
        <v>433184.6</v>
      </c>
      <c r="T158" s="36" t="n">
        <f aca="false">SUM(T159:T163)</f>
        <v>441304.3</v>
      </c>
      <c r="U158" s="36" t="n">
        <f aca="false">SUM(U159:U163)</f>
        <v>441304.3</v>
      </c>
      <c r="V158" s="37" t="n">
        <f aca="false">P158+Q158+R158+S158+T158+U158</f>
        <v>2703163.9</v>
      </c>
      <c r="W158" s="36" t="n">
        <f aca="false">K158+L158+M158+N158+O158+P158+Q158+R158+S158+T158+U158</f>
        <v>4945574.8</v>
      </c>
      <c r="X158" s="56"/>
    </row>
    <row r="159" customFormat="false" ht="15" hidden="false" customHeight="false" outlineLevel="0" collapsed="false">
      <c r="A159" s="23"/>
      <c r="B159" s="35"/>
      <c r="C159" s="15"/>
      <c r="D159" s="15"/>
      <c r="E159" s="15"/>
      <c r="F159" s="15"/>
      <c r="G159" s="15"/>
      <c r="H159" s="38" t="s">
        <v>45</v>
      </c>
      <c r="I159" s="38" t="s">
        <v>78</v>
      </c>
      <c r="J159" s="38" t="s">
        <v>70</v>
      </c>
      <c r="K159" s="36" t="n">
        <v>70600.3</v>
      </c>
      <c r="L159" s="36" t="n">
        <v>211924.4</v>
      </c>
      <c r="M159" s="36" t="n">
        <v>0</v>
      </c>
      <c r="N159" s="36" t="n">
        <v>0</v>
      </c>
      <c r="O159" s="36" t="n">
        <v>0</v>
      </c>
      <c r="P159" s="36" t="n">
        <v>0</v>
      </c>
      <c r="Q159" s="36" t="n">
        <v>0</v>
      </c>
      <c r="R159" s="36" t="n">
        <v>0</v>
      </c>
      <c r="S159" s="36" t="n">
        <v>0</v>
      </c>
      <c r="T159" s="36" t="n">
        <v>0</v>
      </c>
      <c r="U159" s="36" t="n">
        <v>0</v>
      </c>
      <c r="V159" s="37" t="n">
        <f aca="false">P159+Q159+R159+S159+T159+U159</f>
        <v>0</v>
      </c>
      <c r="W159" s="36" t="n">
        <f aca="false">K159+L159+M159+N159+O159+P159+Q159+R159+S159+T159+U159</f>
        <v>282524.7</v>
      </c>
    </row>
    <row r="160" customFormat="false" ht="15" hidden="false" customHeight="false" outlineLevel="0" collapsed="false">
      <c r="A160" s="23"/>
      <c r="B160" s="35"/>
      <c r="C160" s="15"/>
      <c r="D160" s="15"/>
      <c r="E160" s="15"/>
      <c r="F160" s="15"/>
      <c r="G160" s="15"/>
      <c r="H160" s="38" t="s">
        <v>45</v>
      </c>
      <c r="I160" s="38" t="s">
        <v>78</v>
      </c>
      <c r="J160" s="38" t="s">
        <v>52</v>
      </c>
      <c r="K160" s="36" t="n">
        <v>174492.2</v>
      </c>
      <c r="L160" s="36" t="n">
        <v>154597</v>
      </c>
      <c r="M160" s="36" t="n">
        <v>157473</v>
      </c>
      <c r="N160" s="36" t="n">
        <v>207122</v>
      </c>
      <c r="O160" s="36" t="n">
        <v>365695.2</v>
      </c>
      <c r="P160" s="36" t="n">
        <v>373070.2</v>
      </c>
      <c r="Q160" s="36" t="n">
        <v>348070</v>
      </c>
      <c r="R160" s="36" t="n">
        <v>329954.8</v>
      </c>
      <c r="S160" s="36" t="n">
        <v>355325.2</v>
      </c>
      <c r="T160" s="36" t="n">
        <f aca="false">355325.2+8119.7</f>
        <v>363444.9</v>
      </c>
      <c r="U160" s="36" t="n">
        <f aca="false">355325.2+8119.7</f>
        <v>363444.9</v>
      </c>
      <c r="V160" s="37" t="n">
        <f aca="false">P160+Q160+R160+S160+T160+U160</f>
        <v>2133310</v>
      </c>
      <c r="W160" s="36" t="n">
        <f aca="false">K160+L160+M160+N160+O160+P160+Q160+R160+S160+T160+U160</f>
        <v>3192689.4</v>
      </c>
    </row>
    <row r="161" customFormat="false" ht="15" hidden="false" customHeight="false" outlineLevel="0" collapsed="false">
      <c r="A161" s="23"/>
      <c r="B161" s="35"/>
      <c r="C161" s="15"/>
      <c r="D161" s="15"/>
      <c r="E161" s="15"/>
      <c r="F161" s="15"/>
      <c r="G161" s="15"/>
      <c r="H161" s="38" t="s">
        <v>45</v>
      </c>
      <c r="I161" s="38" t="s">
        <v>78</v>
      </c>
      <c r="J161" s="38" t="s">
        <v>47</v>
      </c>
      <c r="K161" s="36" t="n">
        <v>0</v>
      </c>
      <c r="L161" s="36" t="n">
        <v>0</v>
      </c>
      <c r="M161" s="36" t="n">
        <v>14433.1</v>
      </c>
      <c r="N161" s="36" t="n">
        <v>82046.5</v>
      </c>
      <c r="O161" s="36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7" t="n">
        <f aca="false">P161+Q161+R161+S161+T161+U161</f>
        <v>0</v>
      </c>
      <c r="W161" s="36" t="n">
        <f aca="false">K161+L161+M161+N161+O161+P161+Q161+R161+S161+T161+U161</f>
        <v>96479.6</v>
      </c>
    </row>
    <row r="162" customFormat="false" ht="15" hidden="false" customHeight="false" outlineLevel="0" collapsed="false">
      <c r="A162" s="23"/>
      <c r="B162" s="35"/>
      <c r="C162" s="15"/>
      <c r="D162" s="15"/>
      <c r="E162" s="15"/>
      <c r="F162" s="15"/>
      <c r="G162" s="15"/>
      <c r="H162" s="38" t="s">
        <v>45</v>
      </c>
      <c r="I162" s="38" t="s">
        <v>78</v>
      </c>
      <c r="J162" s="38" t="s">
        <v>53</v>
      </c>
      <c r="K162" s="36" t="n">
        <v>111187.6</v>
      </c>
      <c r="L162" s="36" t="n">
        <v>242109.5</v>
      </c>
      <c r="M162" s="36" t="n">
        <v>100972.2</v>
      </c>
      <c r="N162" s="36" t="n">
        <v>116907.2</v>
      </c>
      <c r="O162" s="36" t="n">
        <v>197647.9</v>
      </c>
      <c r="P162" s="36" t="n">
        <v>183591.8</v>
      </c>
      <c r="Q162" s="36" t="n">
        <v>74824.5</v>
      </c>
      <c r="R162" s="36" t="n">
        <v>77859.4</v>
      </c>
      <c r="S162" s="36" t="n">
        <v>77859.4</v>
      </c>
      <c r="T162" s="36" t="n">
        <v>77859.4</v>
      </c>
      <c r="U162" s="36" t="n">
        <v>77859.4</v>
      </c>
      <c r="V162" s="37" t="n">
        <f aca="false">P162+Q162+R162+S162+T162+U162</f>
        <v>569853.9</v>
      </c>
      <c r="W162" s="36" t="n">
        <f aca="false">K162+L162+M162+N162+O162+P162+Q162+R162+S162+T162+U162</f>
        <v>1338678.3</v>
      </c>
    </row>
    <row r="163" customFormat="false" ht="15" hidden="false" customHeight="false" outlineLevel="0" collapsed="false">
      <c r="A163" s="23"/>
      <c r="B163" s="35"/>
      <c r="C163" s="15"/>
      <c r="D163" s="15"/>
      <c r="E163" s="15"/>
      <c r="F163" s="15"/>
      <c r="G163" s="15"/>
      <c r="H163" s="38" t="s">
        <v>45</v>
      </c>
      <c r="I163" s="38" t="s">
        <v>78</v>
      </c>
      <c r="J163" s="38" t="s">
        <v>48</v>
      </c>
      <c r="K163" s="36" t="n">
        <v>0</v>
      </c>
      <c r="L163" s="36" t="n">
        <v>0</v>
      </c>
      <c r="M163" s="36" t="n">
        <v>20332.9</v>
      </c>
      <c r="N163" s="36" t="n">
        <v>14869.9</v>
      </c>
      <c r="O163" s="36" t="n">
        <v>0</v>
      </c>
      <c r="P163" s="36" t="n">
        <v>0</v>
      </c>
      <c r="Q163" s="36" t="n">
        <v>0</v>
      </c>
      <c r="R163" s="36" t="n">
        <v>0</v>
      </c>
      <c r="S163" s="36" t="n">
        <v>0</v>
      </c>
      <c r="T163" s="36" t="n">
        <v>0</v>
      </c>
      <c r="U163" s="36" t="n">
        <v>0</v>
      </c>
      <c r="V163" s="37" t="n">
        <f aca="false">P163+Q163+R163+S163+T163+U163</f>
        <v>0</v>
      </c>
      <c r="W163" s="36" t="n">
        <f aca="false">K163+L163+M163+N163+O163+P163+Q163+R163+S163+T163+U163</f>
        <v>35202.8</v>
      </c>
    </row>
    <row r="164" customFormat="false" ht="15" hidden="false" customHeight="false" outlineLevel="0" collapsed="false">
      <c r="A164" s="23"/>
      <c r="B164" s="35" t="s">
        <v>99</v>
      </c>
      <c r="C164" s="15" t="s">
        <v>41</v>
      </c>
      <c r="D164" s="15" t="s">
        <v>42</v>
      </c>
      <c r="E164" s="15" t="s">
        <v>42</v>
      </c>
      <c r="F164" s="15" t="s">
        <v>42</v>
      </c>
      <c r="G164" s="15"/>
      <c r="H164" s="15" t="s">
        <v>42</v>
      </c>
      <c r="I164" s="15" t="s">
        <v>42</v>
      </c>
      <c r="J164" s="15" t="s">
        <v>42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6" t="n">
        <v>0</v>
      </c>
      <c r="R164" s="36" t="n">
        <f aca="false">$Q$151</f>
        <v>0</v>
      </c>
      <c r="S164" s="36" t="n">
        <f aca="false">$Q$151</f>
        <v>0</v>
      </c>
      <c r="T164" s="36" t="n">
        <f aca="false">$Q$151</f>
        <v>0</v>
      </c>
      <c r="U164" s="36" t="n">
        <f aca="false">$Q$151</f>
        <v>0</v>
      </c>
      <c r="V164" s="37" t="n">
        <f aca="false">P164+Q164+R164+S164+T164+U164</f>
        <v>0</v>
      </c>
      <c r="W164" s="36" t="n">
        <f aca="false">K164+L164+M164+N164+O164+P164+Q164+R164+S164+T164+U164</f>
        <v>0</v>
      </c>
    </row>
    <row r="165" customFormat="false" ht="22.5" hidden="false" customHeight="false" outlineLevel="0" collapsed="false">
      <c r="A165" s="23"/>
      <c r="B165" s="35" t="s">
        <v>100</v>
      </c>
      <c r="C165" s="15" t="s">
        <v>41</v>
      </c>
      <c r="D165" s="15" t="s">
        <v>42</v>
      </c>
      <c r="E165" s="15" t="s">
        <v>42</v>
      </c>
      <c r="F165" s="15" t="s">
        <v>42</v>
      </c>
      <c r="G165" s="15"/>
      <c r="H165" s="15" t="s">
        <v>42</v>
      </c>
      <c r="I165" s="15" t="s">
        <v>42</v>
      </c>
      <c r="J165" s="15" t="s">
        <v>42</v>
      </c>
      <c r="K165" s="36" t="n">
        <v>0</v>
      </c>
      <c r="L165" s="36" t="n">
        <v>0</v>
      </c>
      <c r="M165" s="36" t="n">
        <v>0</v>
      </c>
      <c r="N165" s="36" t="n">
        <v>0</v>
      </c>
      <c r="O165" s="36" t="n">
        <v>0</v>
      </c>
      <c r="P165" s="36" t="n">
        <v>0</v>
      </c>
      <c r="Q165" s="36" t="n">
        <v>0</v>
      </c>
      <c r="R165" s="36" t="n">
        <f aca="false">$Q$151</f>
        <v>0</v>
      </c>
      <c r="S165" s="36" t="n">
        <f aca="false">$Q$151</f>
        <v>0</v>
      </c>
      <c r="T165" s="36" t="n">
        <f aca="false">$Q$151</f>
        <v>0</v>
      </c>
      <c r="U165" s="36" t="n">
        <f aca="false">$Q$151</f>
        <v>0</v>
      </c>
      <c r="V165" s="37" t="n">
        <f aca="false">P165+Q165+R165+S165+T165+U165</f>
        <v>0</v>
      </c>
      <c r="W165" s="36" t="n">
        <f aca="false">K165+L165+M165+N165+O165+P165+Q165+R165+S165+T165+U165</f>
        <v>0</v>
      </c>
    </row>
    <row r="166" customFormat="false" ht="49.5" hidden="false" customHeight="false" outlineLevel="0" collapsed="false">
      <c r="A166" s="23"/>
      <c r="B166" s="35" t="s">
        <v>117</v>
      </c>
      <c r="C166" s="15" t="s">
        <v>102</v>
      </c>
      <c r="D166" s="15" t="s">
        <v>42</v>
      </c>
      <c r="E166" s="39" t="s">
        <v>118</v>
      </c>
      <c r="F166" s="25" t="s">
        <v>119</v>
      </c>
      <c r="G166" s="25" t="s">
        <v>111</v>
      </c>
      <c r="H166" s="15" t="s">
        <v>42</v>
      </c>
      <c r="I166" s="15" t="s">
        <v>42</v>
      </c>
      <c r="J166" s="15" t="s">
        <v>42</v>
      </c>
      <c r="K166" s="36" t="n">
        <v>15.7</v>
      </c>
      <c r="L166" s="36" t="n">
        <v>15.2</v>
      </c>
      <c r="M166" s="36" t="n">
        <v>15.2</v>
      </c>
      <c r="N166" s="36" t="n">
        <v>16.6</v>
      </c>
      <c r="O166" s="36" t="n">
        <v>35.4</v>
      </c>
      <c r="P166" s="41" t="s">
        <v>108</v>
      </c>
      <c r="Q166" s="41" t="s">
        <v>108</v>
      </c>
      <c r="R166" s="41" t="s">
        <v>108</v>
      </c>
      <c r="S166" s="41" t="s">
        <v>108</v>
      </c>
      <c r="T166" s="41" t="s">
        <v>108</v>
      </c>
      <c r="U166" s="41" t="s">
        <v>108</v>
      </c>
      <c r="V166" s="37"/>
      <c r="W166" s="36"/>
    </row>
    <row r="167" customFormat="false" ht="59.25" hidden="false" customHeight="true" outlineLevel="0" collapsed="false">
      <c r="A167" s="23" t="s">
        <v>120</v>
      </c>
      <c r="B167" s="35" t="s">
        <v>121</v>
      </c>
      <c r="C167" s="15" t="s">
        <v>41</v>
      </c>
      <c r="D167" s="15" t="s">
        <v>42</v>
      </c>
      <c r="E167" s="15" t="s">
        <v>42</v>
      </c>
      <c r="F167" s="25" t="s">
        <v>38</v>
      </c>
      <c r="G167" s="25" t="s">
        <v>111</v>
      </c>
      <c r="H167" s="38" t="s">
        <v>42</v>
      </c>
      <c r="I167" s="38" t="s">
        <v>42</v>
      </c>
      <c r="J167" s="38" t="s">
        <v>42</v>
      </c>
      <c r="K167" s="36" t="n">
        <v>270</v>
      </c>
      <c r="L167" s="36" t="n">
        <v>0</v>
      </c>
      <c r="M167" s="36" t="n">
        <v>0</v>
      </c>
      <c r="N167" s="36" t="n">
        <v>0</v>
      </c>
      <c r="O167" s="36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7" t="n">
        <f aca="false">P167+Q167+R167+S167+T167+U167</f>
        <v>0</v>
      </c>
      <c r="W167" s="36" t="n">
        <f aca="false">K167+L167+M167+N167+O167+P167+Q167+R167+S167+T167+U167</f>
        <v>270</v>
      </c>
    </row>
    <row r="168" customFormat="false" ht="45" hidden="false" customHeight="false" outlineLevel="0" collapsed="false">
      <c r="A168" s="23" t="s">
        <v>122</v>
      </c>
      <c r="B168" s="35" t="s">
        <v>123</v>
      </c>
      <c r="C168" s="15" t="s">
        <v>41</v>
      </c>
      <c r="D168" s="15" t="s">
        <v>42</v>
      </c>
      <c r="E168" s="15" t="s">
        <v>42</v>
      </c>
      <c r="F168" s="25" t="s">
        <v>38</v>
      </c>
      <c r="G168" s="25" t="s">
        <v>111</v>
      </c>
      <c r="H168" s="15" t="s">
        <v>42</v>
      </c>
      <c r="I168" s="15" t="s">
        <v>42</v>
      </c>
      <c r="J168" s="15" t="s">
        <v>42</v>
      </c>
      <c r="K168" s="36" t="n">
        <f aca="false">18582+3312.5</f>
        <v>21894.5</v>
      </c>
      <c r="L168" s="36" t="n">
        <v>10057.8</v>
      </c>
      <c r="M168" s="36" t="n">
        <v>7715.9</v>
      </c>
      <c r="N168" s="36" t="n">
        <f aca="false">17311.4+970.4</f>
        <v>18281.8</v>
      </c>
      <c r="O168" s="36" t="n">
        <v>101522.7</v>
      </c>
      <c r="P168" s="36" t="n">
        <v>36267.5</v>
      </c>
      <c r="Q168" s="36" t="n">
        <v>27975.3156</v>
      </c>
      <c r="R168" s="36" t="n">
        <v>36040.028</v>
      </c>
      <c r="S168" s="36" t="n">
        <v>36623.585</v>
      </c>
      <c r="T168" s="36" t="n">
        <v>36623.585</v>
      </c>
      <c r="U168" s="36" t="n">
        <v>36623.585</v>
      </c>
      <c r="V168" s="37" t="n">
        <f aca="false">P168+Q168+R168+S168+T168+U168</f>
        <v>210153.5986</v>
      </c>
      <c r="W168" s="36" t="n">
        <f aca="false">K168+L168+M168+N168+O168+P168+Q168+R168+S168+T168+U168</f>
        <v>369626.2986</v>
      </c>
    </row>
    <row r="169" customFormat="false" ht="56.25" hidden="false" customHeight="false" outlineLevel="0" collapsed="false">
      <c r="A169" s="23" t="s">
        <v>124</v>
      </c>
      <c r="B169" s="35" t="s">
        <v>125</v>
      </c>
      <c r="C169" s="15" t="s">
        <v>41</v>
      </c>
      <c r="D169" s="15" t="s">
        <v>42</v>
      </c>
      <c r="E169" s="15" t="s">
        <v>42</v>
      </c>
      <c r="F169" s="25" t="s">
        <v>38</v>
      </c>
      <c r="G169" s="25" t="s">
        <v>111</v>
      </c>
      <c r="H169" s="15" t="s">
        <v>42</v>
      </c>
      <c r="I169" s="15" t="s">
        <v>42</v>
      </c>
      <c r="J169" s="15" t="s">
        <v>42</v>
      </c>
      <c r="K169" s="36" t="n">
        <v>100744.5</v>
      </c>
      <c r="L169" s="36" t="n">
        <v>98802.2</v>
      </c>
      <c r="M169" s="36" t="n">
        <v>94747.3</v>
      </c>
      <c r="N169" s="36" t="n">
        <v>113740.8</v>
      </c>
      <c r="O169" s="36" t="n">
        <v>218473.7</v>
      </c>
      <c r="P169" s="36" t="n">
        <v>276420.2</v>
      </c>
      <c r="Q169" s="36" t="n">
        <v>286919.1844</v>
      </c>
      <c r="R169" s="36" t="n">
        <v>283492.464</v>
      </c>
      <c r="S169" s="36" t="n">
        <v>283527.388</v>
      </c>
      <c r="T169" s="36" t="n">
        <f aca="false">283527.388+8119.7</f>
        <v>291647.088</v>
      </c>
      <c r="U169" s="36" t="n">
        <f aca="false">283527.388+8119.7</f>
        <v>291647.088</v>
      </c>
      <c r="V169" s="37" t="n">
        <f aca="false">P169+Q169+R169+S169+T169+U169</f>
        <v>1713653.4124</v>
      </c>
      <c r="W169" s="36" t="n">
        <f aca="false">K169+L169+M169+N169+O169+P169+Q169+R169+S169+T169+U169</f>
        <v>2340161.9124</v>
      </c>
    </row>
    <row r="170" customFormat="false" ht="33.75" hidden="false" customHeight="true" outlineLevel="0" collapsed="false">
      <c r="A170" s="23" t="s">
        <v>126</v>
      </c>
      <c r="B170" s="35" t="s">
        <v>127</v>
      </c>
      <c r="C170" s="15" t="s">
        <v>41</v>
      </c>
      <c r="D170" s="15" t="s">
        <v>42</v>
      </c>
      <c r="E170" s="15" t="s">
        <v>42</v>
      </c>
      <c r="F170" s="25" t="s">
        <v>38</v>
      </c>
      <c r="G170" s="25" t="s">
        <v>111</v>
      </c>
      <c r="H170" s="15" t="s">
        <v>42</v>
      </c>
      <c r="I170" s="15" t="s">
        <v>42</v>
      </c>
      <c r="J170" s="15" t="s">
        <v>42</v>
      </c>
      <c r="K170" s="36" t="n">
        <f aca="false">236953.6+17978.6</f>
        <v>254932.2</v>
      </c>
      <c r="L170" s="36" t="n">
        <f aca="false">499770.9+960</f>
        <v>500730.9</v>
      </c>
      <c r="M170" s="36" t="n">
        <v>190748</v>
      </c>
      <c r="N170" s="36" t="n">
        <v>288923</v>
      </c>
      <c r="O170" s="36" t="n">
        <v>212277.3</v>
      </c>
      <c r="P170" s="36" t="n">
        <v>185058.8</v>
      </c>
      <c r="Q170" s="36" t="n">
        <v>108000</v>
      </c>
      <c r="R170" s="36" t="n">
        <v>122000</v>
      </c>
      <c r="S170" s="36" t="n">
        <v>122000</v>
      </c>
      <c r="T170" s="36" t="n">
        <v>122000</v>
      </c>
      <c r="U170" s="36" t="n">
        <v>122000</v>
      </c>
      <c r="V170" s="37" t="n">
        <f aca="false">P170+Q170+R170+S170+T170+U170</f>
        <v>781058.8</v>
      </c>
      <c r="W170" s="36" t="n">
        <f aca="false">K170+L170+M170+N170+O170+P170+Q170+R170+S170+T170+U170</f>
        <v>2228670.2</v>
      </c>
    </row>
    <row r="171" customFormat="false" ht="53.25" hidden="false" customHeight="true" outlineLevel="0" collapsed="false">
      <c r="A171" s="23" t="s">
        <v>128</v>
      </c>
      <c r="B171" s="35" t="s">
        <v>129</v>
      </c>
      <c r="C171" s="15" t="s">
        <v>41</v>
      </c>
      <c r="D171" s="15" t="s">
        <v>42</v>
      </c>
      <c r="E171" s="15" t="s">
        <v>42</v>
      </c>
      <c r="F171" s="25" t="s">
        <v>38</v>
      </c>
      <c r="G171" s="25" t="s">
        <v>111</v>
      </c>
      <c r="H171" s="15" t="s">
        <v>42</v>
      </c>
      <c r="I171" s="15" t="s">
        <v>42</v>
      </c>
      <c r="J171" s="15" t="s">
        <v>42</v>
      </c>
      <c r="K171" s="36" t="n">
        <v>0</v>
      </c>
      <c r="L171" s="36" t="n">
        <v>0</v>
      </c>
      <c r="M171" s="36" t="n">
        <v>0</v>
      </c>
      <c r="N171" s="36" t="n">
        <f aca="false">55472.9</f>
        <v>55472.9</v>
      </c>
      <c r="O171" s="36" t="n">
        <v>109993.9</v>
      </c>
      <c r="P171" s="36" t="n">
        <v>175145.6</v>
      </c>
      <c r="Q171" s="36" t="n">
        <v>107617.6</v>
      </c>
      <c r="R171" s="36" t="n">
        <v>54525.3</v>
      </c>
      <c r="S171" s="36" t="n">
        <v>83169.6</v>
      </c>
      <c r="T171" s="36" t="n">
        <v>83169.6</v>
      </c>
      <c r="U171" s="36" t="n">
        <v>83169.6</v>
      </c>
      <c r="V171" s="37" t="n">
        <f aca="false">P171+Q171+R171+S171+T171+U171</f>
        <v>586797.3</v>
      </c>
      <c r="W171" s="36" t="n">
        <f aca="false">K171+L171+M171+N171+O171+P171+Q171+R171+S171+T171+U171</f>
        <v>752264.1</v>
      </c>
    </row>
    <row r="172" customFormat="false" ht="39" hidden="false" customHeight="true" outlineLevel="0" collapsed="false">
      <c r="A172" s="54" t="s">
        <v>130</v>
      </c>
      <c r="B172" s="35" t="s">
        <v>131</v>
      </c>
      <c r="C172" s="35"/>
      <c r="D172" s="35"/>
      <c r="E172" s="35"/>
      <c r="F172" s="25" t="s">
        <v>38</v>
      </c>
      <c r="G172" s="25" t="s">
        <v>111</v>
      </c>
      <c r="H172" s="15"/>
      <c r="I172" s="15"/>
      <c r="J172" s="15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37"/>
      <c r="W172" s="36"/>
    </row>
    <row r="173" customFormat="false" ht="22.5" hidden="false" customHeight="false" outlineLevel="0" collapsed="false">
      <c r="A173" s="23"/>
      <c r="B173" s="35" t="s">
        <v>40</v>
      </c>
      <c r="C173" s="15" t="s">
        <v>41</v>
      </c>
      <c r="D173" s="15" t="s">
        <v>42</v>
      </c>
      <c r="E173" s="15" t="s">
        <v>42</v>
      </c>
      <c r="F173" s="15" t="s">
        <v>42</v>
      </c>
      <c r="G173" s="15"/>
      <c r="H173" s="15" t="s">
        <v>42</v>
      </c>
      <c r="I173" s="15" t="s">
        <v>42</v>
      </c>
      <c r="J173" s="15" t="s">
        <v>42</v>
      </c>
      <c r="K173" s="36" t="n">
        <f aca="false">K175+K178+K181+K182</f>
        <v>78047</v>
      </c>
      <c r="L173" s="36" t="n">
        <f aca="false">L175+L178+L181+L182</f>
        <v>8486.6</v>
      </c>
      <c r="M173" s="36" t="n">
        <f aca="false">M175+M178+M181+M182</f>
        <v>41008</v>
      </c>
      <c r="N173" s="36" t="n">
        <f aca="false">N175+N178+N181+N182</f>
        <v>3119.7</v>
      </c>
      <c r="O173" s="36" t="n">
        <f aca="false">O175+O178+O181+O182</f>
        <v>39352.6</v>
      </c>
      <c r="P173" s="36" t="n">
        <f aca="false">P175+P178+P181+P182</f>
        <v>57317.8</v>
      </c>
      <c r="Q173" s="36" t="n">
        <f aca="false">Q175+Q178+Q181+Q182</f>
        <v>16574.9</v>
      </c>
      <c r="R173" s="36" t="n">
        <f aca="false">R175+R178+R181+R182</f>
        <v>8851.8</v>
      </c>
      <c r="S173" s="36" t="n">
        <f aca="false">S175+S178+S181+S182</f>
        <v>8851.8</v>
      </c>
      <c r="T173" s="36" t="n">
        <f aca="false">T175+T178+T181+T182</f>
        <v>8851.8</v>
      </c>
      <c r="U173" s="36" t="n">
        <f aca="false">U175+U178+U181+U182</f>
        <v>8851.8</v>
      </c>
      <c r="V173" s="37" t="n">
        <f aca="false">P173+Q173+R173+S173+T173+U173</f>
        <v>109299.9</v>
      </c>
      <c r="W173" s="36" t="n">
        <f aca="false">K173+L173+M173+N173+O173+P173+Q173+R173+S173+T173+U173</f>
        <v>279313.8</v>
      </c>
    </row>
    <row r="174" customFormat="false" ht="15" hidden="false" customHeight="false" outlineLevel="0" collapsed="false">
      <c r="A174" s="23"/>
      <c r="B174" s="35" t="s">
        <v>43</v>
      </c>
      <c r="C174" s="15"/>
      <c r="D174" s="15"/>
      <c r="E174" s="15"/>
      <c r="F174" s="15"/>
      <c r="G174" s="15"/>
      <c r="H174" s="15"/>
      <c r="I174" s="15"/>
      <c r="J174" s="15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7" t="n">
        <f aca="false">P174+Q174+R174+S174+T174+U174</f>
        <v>0</v>
      </c>
      <c r="W174" s="36" t="n">
        <f aca="false">K174+L174+M174+N174+O174+P174+Q174+R174+S174+T174+U174</f>
        <v>0</v>
      </c>
    </row>
    <row r="175" customFormat="false" ht="22.5" hidden="false" customHeight="false" outlineLevel="0" collapsed="false">
      <c r="A175" s="23"/>
      <c r="B175" s="35" t="s">
        <v>44</v>
      </c>
      <c r="C175" s="15" t="s">
        <v>41</v>
      </c>
      <c r="D175" s="15" t="s">
        <v>42</v>
      </c>
      <c r="E175" s="15" t="s">
        <v>42</v>
      </c>
      <c r="F175" s="15" t="s">
        <v>42</v>
      </c>
      <c r="G175" s="15"/>
      <c r="H175" s="15" t="s">
        <v>42</v>
      </c>
      <c r="I175" s="15" t="s">
        <v>42</v>
      </c>
      <c r="J175" s="15" t="s">
        <v>42</v>
      </c>
      <c r="K175" s="36" t="n">
        <f aca="false">K176+K177</f>
        <v>257.9</v>
      </c>
      <c r="L175" s="36" t="n">
        <f aca="false">L176+L177</f>
        <v>0</v>
      </c>
      <c r="M175" s="36" t="n">
        <f aca="false">M176+M177</f>
        <v>0</v>
      </c>
      <c r="N175" s="36" t="n">
        <f aca="false">N176+N177</f>
        <v>0</v>
      </c>
      <c r="O175" s="36" t="n">
        <f aca="false">O176+O177</f>
        <v>410.6</v>
      </c>
      <c r="P175" s="36" t="n">
        <f aca="false">P176+P177</f>
        <v>195.3</v>
      </c>
      <c r="Q175" s="36" t="n">
        <f aca="false">Q176+Q177</f>
        <v>195.3</v>
      </c>
      <c r="R175" s="36" t="n">
        <f aca="false">R176+R177</f>
        <v>195.3</v>
      </c>
      <c r="S175" s="36" t="n">
        <f aca="false">S176+S177</f>
        <v>195.3</v>
      </c>
      <c r="T175" s="36" t="n">
        <f aca="false">T176+T177</f>
        <v>195.3</v>
      </c>
      <c r="U175" s="36" t="n">
        <f aca="false">U176+U177</f>
        <v>195.3</v>
      </c>
      <c r="V175" s="37" t="n">
        <f aca="false">P175+Q175+R175+S175+T175+U175</f>
        <v>1171.8</v>
      </c>
      <c r="W175" s="36" t="n">
        <f aca="false">K175+L175+M175+N175+O175+P175+Q175+R175+S175+T175+U175</f>
        <v>1840.3</v>
      </c>
    </row>
    <row r="176" customFormat="false" ht="22.5" hidden="false" customHeight="false" outlineLevel="0" collapsed="false">
      <c r="A176" s="23"/>
      <c r="B176" s="35"/>
      <c r="C176" s="15"/>
      <c r="D176" s="15"/>
      <c r="E176" s="15"/>
      <c r="F176" s="15"/>
      <c r="G176" s="15"/>
      <c r="H176" s="38" t="s">
        <v>45</v>
      </c>
      <c r="I176" s="25" t="s">
        <v>54</v>
      </c>
      <c r="J176" s="25" t="n">
        <v>621</v>
      </c>
      <c r="K176" s="36" t="n">
        <v>257.9</v>
      </c>
      <c r="L176" s="36" t="n">
        <v>0</v>
      </c>
      <c r="M176" s="36" t="n">
        <v>0</v>
      </c>
      <c r="N176" s="36" t="n">
        <v>0</v>
      </c>
      <c r="O176" s="36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7" t="n">
        <f aca="false">P176+Q176+R176+S176+T176+U176</f>
        <v>0</v>
      </c>
      <c r="W176" s="36" t="n">
        <f aca="false">K176+L176+M176+N176+O176+P176+Q176+R176+S176+T176+U176</f>
        <v>257.9</v>
      </c>
    </row>
    <row r="177" customFormat="false" ht="22.5" hidden="false" customHeight="false" outlineLevel="0" collapsed="false">
      <c r="A177" s="23"/>
      <c r="B177" s="35"/>
      <c r="C177" s="15"/>
      <c r="D177" s="15"/>
      <c r="E177" s="15"/>
      <c r="F177" s="15"/>
      <c r="G177" s="15"/>
      <c r="H177" s="38" t="s">
        <v>45</v>
      </c>
      <c r="I177" s="25" t="s">
        <v>55</v>
      </c>
      <c r="J177" s="25" t="n">
        <v>621</v>
      </c>
      <c r="K177" s="36" t="n">
        <f aca="false">$M$176</f>
        <v>0</v>
      </c>
      <c r="L177" s="36" t="n">
        <f aca="false">$M$176</f>
        <v>0</v>
      </c>
      <c r="M177" s="36" t="n">
        <f aca="false">$M$176</f>
        <v>0</v>
      </c>
      <c r="N177" s="36" t="n">
        <f aca="false">$M$176</f>
        <v>0</v>
      </c>
      <c r="O177" s="36" t="n">
        <v>410.6</v>
      </c>
      <c r="P177" s="36" t="n">
        <v>195.3</v>
      </c>
      <c r="Q177" s="36" t="n">
        <v>195.3</v>
      </c>
      <c r="R177" s="36" t="n">
        <v>195.3</v>
      </c>
      <c r="S177" s="36" t="n">
        <v>195.3</v>
      </c>
      <c r="T177" s="36" t="n">
        <v>195.3</v>
      </c>
      <c r="U177" s="36" t="n">
        <v>195.3</v>
      </c>
      <c r="V177" s="37" t="n">
        <f aca="false">P177+Q177+R177+S177+T177+U177</f>
        <v>1171.8</v>
      </c>
      <c r="W177" s="36" t="n">
        <f aca="false">K177+L177+M177+N177+O177+P177+Q177+R177+S177+T177+U177</f>
        <v>1582.4</v>
      </c>
    </row>
    <row r="178" customFormat="false" ht="15" hidden="false" customHeight="false" outlineLevel="0" collapsed="false">
      <c r="A178" s="23"/>
      <c r="B178" s="35" t="s">
        <v>77</v>
      </c>
      <c r="C178" s="15" t="s">
        <v>41</v>
      </c>
      <c r="D178" s="15" t="s">
        <v>42</v>
      </c>
      <c r="E178" s="15" t="s">
        <v>42</v>
      </c>
      <c r="F178" s="15" t="s">
        <v>42</v>
      </c>
      <c r="G178" s="15"/>
      <c r="H178" s="15" t="s">
        <v>42</v>
      </c>
      <c r="I178" s="15" t="s">
        <v>42</v>
      </c>
      <c r="J178" s="15" t="s">
        <v>42</v>
      </c>
      <c r="K178" s="36" t="n">
        <f aca="false">K180+K179</f>
        <v>77789.1</v>
      </c>
      <c r="L178" s="36" t="n">
        <f aca="false">L180+L179</f>
        <v>8486.6</v>
      </c>
      <c r="M178" s="36" t="n">
        <f aca="false">M180+M179</f>
        <v>41008</v>
      </c>
      <c r="N178" s="36" t="n">
        <f aca="false">N180+N179</f>
        <v>3119.7</v>
      </c>
      <c r="O178" s="36" t="n">
        <f aca="false">O180+O179</f>
        <v>38942</v>
      </c>
      <c r="P178" s="36" t="n">
        <f aca="false">P180+P179</f>
        <v>57122.5</v>
      </c>
      <c r="Q178" s="36" t="n">
        <f aca="false">Q180+Q179</f>
        <v>16379.6</v>
      </c>
      <c r="R178" s="36" t="n">
        <f aca="false">R180+R179</f>
        <v>8656.5</v>
      </c>
      <c r="S178" s="36" t="n">
        <f aca="false">S180+S179</f>
        <v>8656.5</v>
      </c>
      <c r="T178" s="36" t="n">
        <f aca="false">T180+T179</f>
        <v>8656.5</v>
      </c>
      <c r="U178" s="36" t="n">
        <f aca="false">U180+U179</f>
        <v>8656.5</v>
      </c>
      <c r="V178" s="37" t="n">
        <f aca="false">P178+Q178+R178+S178+T178+U178</f>
        <v>108128.1</v>
      </c>
      <c r="W178" s="36" t="n">
        <f aca="false">K178+L178+M178+N178+O178+P178+Q178+R178+S178+T178+U178</f>
        <v>277473.5</v>
      </c>
    </row>
    <row r="179" customFormat="false" ht="15" hidden="false" customHeight="false" outlineLevel="0" collapsed="false">
      <c r="A179" s="23"/>
      <c r="B179" s="35"/>
      <c r="C179" s="15"/>
      <c r="D179" s="15"/>
      <c r="E179" s="15"/>
      <c r="F179" s="15"/>
      <c r="G179" s="15"/>
      <c r="H179" s="38" t="s">
        <v>45</v>
      </c>
      <c r="I179" s="38" t="s">
        <v>79</v>
      </c>
      <c r="J179" s="38" t="s">
        <v>70</v>
      </c>
      <c r="K179" s="36" t="n">
        <v>16.1</v>
      </c>
      <c r="L179" s="36" t="n">
        <v>0</v>
      </c>
      <c r="M179" s="36" t="n">
        <f aca="false">$M$176</f>
        <v>0</v>
      </c>
      <c r="N179" s="36" t="n">
        <f aca="false">$M$176</f>
        <v>0</v>
      </c>
      <c r="O179" s="36" t="n">
        <f aca="false">$M$176</f>
        <v>0</v>
      </c>
      <c r="P179" s="36" t="n">
        <f aca="false">$M$176</f>
        <v>0</v>
      </c>
      <c r="Q179" s="36" t="n">
        <f aca="false">$M$176</f>
        <v>0</v>
      </c>
      <c r="R179" s="36" t="n">
        <f aca="false">$M$176</f>
        <v>0</v>
      </c>
      <c r="S179" s="36" t="n">
        <f aca="false">$M$176</f>
        <v>0</v>
      </c>
      <c r="T179" s="36" t="n">
        <f aca="false">$M$176</f>
        <v>0</v>
      </c>
      <c r="U179" s="36" t="n">
        <f aca="false">$M$176</f>
        <v>0</v>
      </c>
      <c r="V179" s="37" t="n">
        <f aca="false">P179+Q179+R179+S179+T179+U179</f>
        <v>0</v>
      </c>
      <c r="W179" s="36" t="n">
        <f aca="false">K179+L179+M179+N179+O179+P179+Q179+R179+S179+T179+U179</f>
        <v>16.1</v>
      </c>
    </row>
    <row r="180" customFormat="false" ht="15" hidden="false" customHeight="false" outlineLevel="0" collapsed="false">
      <c r="A180" s="23"/>
      <c r="B180" s="35"/>
      <c r="C180" s="15"/>
      <c r="D180" s="15"/>
      <c r="E180" s="15"/>
      <c r="F180" s="15"/>
      <c r="G180" s="15"/>
      <c r="H180" s="38" t="s">
        <v>45</v>
      </c>
      <c r="I180" s="38" t="s">
        <v>79</v>
      </c>
      <c r="J180" s="38" t="s">
        <v>53</v>
      </c>
      <c r="K180" s="36" t="n">
        <f aca="false">3086.9+74686.1</f>
        <v>77773</v>
      </c>
      <c r="L180" s="36" t="n">
        <f aca="false">L186+L188</f>
        <v>8486.6</v>
      </c>
      <c r="M180" s="36" t="n">
        <f aca="false">M186+M188</f>
        <v>41008</v>
      </c>
      <c r="N180" s="36" t="n">
        <f aca="false">N186+N188</f>
        <v>3119.7</v>
      </c>
      <c r="O180" s="36" t="n">
        <v>38942</v>
      </c>
      <c r="P180" s="36" t="n">
        <v>57122.5</v>
      </c>
      <c r="Q180" s="36" t="n">
        <v>16379.6</v>
      </c>
      <c r="R180" s="36" t="n">
        <v>8656.5</v>
      </c>
      <c r="S180" s="36" t="n">
        <v>8656.5</v>
      </c>
      <c r="T180" s="36" t="n">
        <v>8656.5</v>
      </c>
      <c r="U180" s="36" t="n">
        <v>8656.5</v>
      </c>
      <c r="V180" s="37" t="n">
        <f aca="false">P180+Q180+R180+S180+T180+U180</f>
        <v>108128.1</v>
      </c>
      <c r="W180" s="36" t="n">
        <f aca="false">K180+L180+M180+N180+O180+P180+Q180+R180+S180+T180+U180</f>
        <v>277457.4</v>
      </c>
    </row>
    <row r="181" customFormat="false" ht="15" hidden="false" customHeight="false" outlineLevel="0" collapsed="false">
      <c r="A181" s="23"/>
      <c r="B181" s="35" t="s">
        <v>99</v>
      </c>
      <c r="C181" s="15" t="s">
        <v>41</v>
      </c>
      <c r="D181" s="15" t="s">
        <v>42</v>
      </c>
      <c r="E181" s="15" t="s">
        <v>42</v>
      </c>
      <c r="F181" s="15" t="s">
        <v>42</v>
      </c>
      <c r="G181" s="15"/>
      <c r="H181" s="15" t="s">
        <v>42</v>
      </c>
      <c r="I181" s="15" t="s">
        <v>42</v>
      </c>
      <c r="J181" s="15" t="s">
        <v>42</v>
      </c>
      <c r="K181" s="36" t="n">
        <v>0</v>
      </c>
      <c r="L181" s="36" t="n">
        <v>0</v>
      </c>
      <c r="M181" s="36" t="n">
        <v>0</v>
      </c>
      <c r="N181" s="36" t="n">
        <v>0</v>
      </c>
      <c r="O181" s="36" t="n">
        <v>0</v>
      </c>
      <c r="P181" s="36" t="n">
        <v>0</v>
      </c>
      <c r="Q181" s="36" t="n">
        <v>0</v>
      </c>
      <c r="R181" s="36" t="n">
        <v>0</v>
      </c>
      <c r="S181" s="36" t="n">
        <v>0</v>
      </c>
      <c r="T181" s="36" t="n">
        <v>0</v>
      </c>
      <c r="U181" s="36" t="n">
        <v>0</v>
      </c>
      <c r="V181" s="37" t="n">
        <f aca="false">P181+Q181+R181+S181+T181+U181</f>
        <v>0</v>
      </c>
      <c r="W181" s="36" t="n">
        <f aca="false">K181+L181+M181+N181+O181+P181+Q181+R181+S181+T181+U181</f>
        <v>0</v>
      </c>
    </row>
    <row r="182" customFormat="false" ht="22.5" hidden="false" customHeight="false" outlineLevel="0" collapsed="false">
      <c r="A182" s="23"/>
      <c r="B182" s="35" t="s">
        <v>100</v>
      </c>
      <c r="C182" s="15" t="s">
        <v>41</v>
      </c>
      <c r="D182" s="15" t="s">
        <v>42</v>
      </c>
      <c r="E182" s="15" t="s">
        <v>42</v>
      </c>
      <c r="F182" s="15" t="s">
        <v>42</v>
      </c>
      <c r="G182" s="15"/>
      <c r="H182" s="15" t="s">
        <v>42</v>
      </c>
      <c r="I182" s="15" t="s">
        <v>42</v>
      </c>
      <c r="J182" s="15" t="s">
        <v>42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7" t="n">
        <f aca="false">P182+Q182+R182+S182+T182+U182</f>
        <v>0</v>
      </c>
      <c r="W182" s="36" t="n">
        <f aca="false">K182+L182+M182+N182+O182+P182+Q182+R182+S182+T182+U182</f>
        <v>0</v>
      </c>
    </row>
    <row r="183" customFormat="false" ht="78.75" hidden="false" customHeight="false" outlineLevel="0" collapsed="false">
      <c r="A183" s="23"/>
      <c r="B183" s="35" t="s">
        <v>132</v>
      </c>
      <c r="C183" s="15" t="s">
        <v>102</v>
      </c>
      <c r="D183" s="15" t="s">
        <v>42</v>
      </c>
      <c r="E183" s="39" t="s">
        <v>133</v>
      </c>
      <c r="F183" s="25" t="s">
        <v>119</v>
      </c>
      <c r="G183" s="25" t="s">
        <v>111</v>
      </c>
      <c r="H183" s="15" t="s">
        <v>42</v>
      </c>
      <c r="I183" s="15" t="s">
        <v>42</v>
      </c>
      <c r="J183" s="15" t="s">
        <v>42</v>
      </c>
      <c r="K183" s="36" t="n">
        <v>47</v>
      </c>
      <c r="L183" s="36" t="n">
        <v>48.2</v>
      </c>
      <c r="M183" s="36" t="n">
        <v>11.8</v>
      </c>
      <c r="N183" s="36" t="n">
        <v>11.7</v>
      </c>
      <c r="O183" s="36" t="n">
        <v>12.6</v>
      </c>
      <c r="P183" s="41" t="s">
        <v>108</v>
      </c>
      <c r="Q183" s="41" t="s">
        <v>108</v>
      </c>
      <c r="R183" s="41" t="s">
        <v>108</v>
      </c>
      <c r="S183" s="41" t="s">
        <v>108</v>
      </c>
      <c r="T183" s="41" t="s">
        <v>108</v>
      </c>
      <c r="U183" s="41" t="s">
        <v>108</v>
      </c>
      <c r="V183" s="37"/>
      <c r="W183" s="36"/>
    </row>
    <row r="184" customFormat="false" ht="90" hidden="false" customHeight="false" outlineLevel="0" collapsed="false">
      <c r="A184" s="23"/>
      <c r="B184" s="35" t="s">
        <v>134</v>
      </c>
      <c r="C184" s="15" t="s">
        <v>102</v>
      </c>
      <c r="D184" s="15" t="s">
        <v>42</v>
      </c>
      <c r="E184" s="39" t="s">
        <v>135</v>
      </c>
      <c r="F184" s="25" t="s">
        <v>106</v>
      </c>
      <c r="G184" s="25" t="s">
        <v>111</v>
      </c>
      <c r="H184" s="15" t="s">
        <v>42</v>
      </c>
      <c r="I184" s="15" t="s">
        <v>42</v>
      </c>
      <c r="J184" s="15" t="s">
        <v>42</v>
      </c>
      <c r="K184" s="41" t="s">
        <v>108</v>
      </c>
      <c r="L184" s="41" t="s">
        <v>108</v>
      </c>
      <c r="M184" s="41" t="s">
        <v>108</v>
      </c>
      <c r="N184" s="41" t="s">
        <v>108</v>
      </c>
      <c r="O184" s="41" t="s">
        <v>108</v>
      </c>
      <c r="P184" s="58" t="n">
        <v>3.36</v>
      </c>
      <c r="Q184" s="58" t="n">
        <v>3.43</v>
      </c>
      <c r="R184" s="58" t="n">
        <v>3.39</v>
      </c>
      <c r="S184" s="58" t="n">
        <v>3.36</v>
      </c>
      <c r="T184" s="58" t="n">
        <v>3.35</v>
      </c>
      <c r="U184" s="58" t="n">
        <v>3.34</v>
      </c>
      <c r="V184" s="37"/>
      <c r="W184" s="36"/>
    </row>
    <row r="185" customFormat="false" ht="16.5" hidden="false" customHeight="true" outlineLevel="0" collapsed="false">
      <c r="A185" s="23" t="s">
        <v>136</v>
      </c>
      <c r="B185" s="35" t="s">
        <v>137</v>
      </c>
      <c r="C185" s="15" t="s">
        <v>138</v>
      </c>
      <c r="D185" s="15" t="s">
        <v>42</v>
      </c>
      <c r="E185" s="15" t="s">
        <v>42</v>
      </c>
      <c r="F185" s="25" t="s">
        <v>139</v>
      </c>
      <c r="G185" s="25" t="s">
        <v>111</v>
      </c>
      <c r="H185" s="15" t="s">
        <v>42</v>
      </c>
      <c r="I185" s="15" t="s">
        <v>42</v>
      </c>
      <c r="J185" s="15" t="s">
        <v>42</v>
      </c>
      <c r="K185" s="36" t="n">
        <v>39378.7</v>
      </c>
      <c r="L185" s="36" t="n">
        <v>39590</v>
      </c>
      <c r="M185" s="36" t="n">
        <v>39590</v>
      </c>
      <c r="N185" s="36" t="n">
        <v>39590</v>
      </c>
      <c r="O185" s="36" t="n">
        <v>39590</v>
      </c>
      <c r="P185" s="36" t="n">
        <v>39590</v>
      </c>
      <c r="Q185" s="36" t="n">
        <v>39590</v>
      </c>
      <c r="R185" s="36" t="n">
        <v>39590</v>
      </c>
      <c r="S185" s="36" t="n">
        <v>39590</v>
      </c>
      <c r="T185" s="36" t="n">
        <v>39590</v>
      </c>
      <c r="U185" s="36" t="n">
        <v>39590</v>
      </c>
      <c r="V185" s="37" t="n">
        <f aca="false">P185+Q185+R185+S185+T185+U185</f>
        <v>237540</v>
      </c>
      <c r="W185" s="36" t="n">
        <f aca="false">K185+L185+M185+N185+O185+P185+Q185+R185+S185+T185+U185</f>
        <v>435278.7</v>
      </c>
    </row>
    <row r="186" customFormat="false" ht="25.5" hidden="false" customHeight="true" outlineLevel="0" collapsed="false">
      <c r="A186" s="23"/>
      <c r="B186" s="35"/>
      <c r="C186" s="15" t="s">
        <v>41</v>
      </c>
      <c r="D186" s="15" t="s">
        <v>42</v>
      </c>
      <c r="E186" s="15" t="s">
        <v>42</v>
      </c>
      <c r="F186" s="25"/>
      <c r="G186" s="25" t="s">
        <v>111</v>
      </c>
      <c r="H186" s="15" t="s">
        <v>42</v>
      </c>
      <c r="I186" s="15" t="s">
        <v>42</v>
      </c>
      <c r="J186" s="15" t="s">
        <v>42</v>
      </c>
      <c r="K186" s="36" t="n">
        <v>3103</v>
      </c>
      <c r="L186" s="36" t="n">
        <v>3119.7</v>
      </c>
      <c r="M186" s="36" t="n">
        <v>3119.7</v>
      </c>
      <c r="N186" s="36" t="n">
        <v>3119.7</v>
      </c>
      <c r="O186" s="36" t="n">
        <v>8242.4</v>
      </c>
      <c r="P186" s="36" t="n">
        <v>32049.58</v>
      </c>
      <c r="Q186" s="36" t="n">
        <v>13379.51</v>
      </c>
      <c r="R186" s="36" t="n">
        <v>7081.44</v>
      </c>
      <c r="S186" s="36" t="n">
        <v>7081.44</v>
      </c>
      <c r="T186" s="36" t="n">
        <v>7081.44</v>
      </c>
      <c r="U186" s="36" t="n">
        <v>7081.44</v>
      </c>
      <c r="V186" s="37" t="n">
        <f aca="false">P186+Q186+R186+S186+T186+U186</f>
        <v>73754.85</v>
      </c>
      <c r="W186" s="36" t="n">
        <f aca="false">K186+L186+M186+N186+O186+P186+Q186+R186+S186+T186+U186</f>
        <v>94459.35</v>
      </c>
    </row>
    <row r="187" customFormat="false" ht="20.25" hidden="false" customHeight="true" outlineLevel="0" collapsed="false">
      <c r="A187" s="23" t="s">
        <v>140</v>
      </c>
      <c r="B187" s="35" t="s">
        <v>141</v>
      </c>
      <c r="C187" s="15" t="s">
        <v>138</v>
      </c>
      <c r="D187" s="15" t="s">
        <v>42</v>
      </c>
      <c r="E187" s="15" t="s">
        <v>42</v>
      </c>
      <c r="F187" s="25" t="s">
        <v>38</v>
      </c>
      <c r="G187" s="25" t="s">
        <v>111</v>
      </c>
      <c r="H187" s="15" t="s">
        <v>42</v>
      </c>
      <c r="I187" s="15" t="s">
        <v>42</v>
      </c>
      <c r="J187" s="15" t="s">
        <v>42</v>
      </c>
      <c r="K187" s="36" t="n">
        <v>1674.1</v>
      </c>
      <c r="L187" s="36" t="n">
        <v>23</v>
      </c>
      <c r="M187" s="36" t="n">
        <v>1237.8</v>
      </c>
      <c r="N187" s="36" t="n">
        <v>0</v>
      </c>
      <c r="O187" s="36" t="n">
        <v>1000</v>
      </c>
      <c r="P187" s="36" t="n">
        <v>1000</v>
      </c>
      <c r="Q187" s="36" t="n">
        <v>1000</v>
      </c>
      <c r="R187" s="36" t="n">
        <v>1000</v>
      </c>
      <c r="S187" s="36" t="n">
        <v>1000</v>
      </c>
      <c r="T187" s="36" t="n">
        <v>1000</v>
      </c>
      <c r="U187" s="36" t="n">
        <v>1000</v>
      </c>
      <c r="V187" s="37" t="n">
        <f aca="false">P187+Q187+R187+S187+T187+U187</f>
        <v>6000</v>
      </c>
      <c r="W187" s="36" t="n">
        <f aca="false">K187+L187+M187+N187+O187+P187+Q187+R187+S187+T187+U187</f>
        <v>9934.9</v>
      </c>
    </row>
    <row r="188" customFormat="false" ht="19.5" hidden="false" customHeight="true" outlineLevel="0" collapsed="false">
      <c r="A188" s="23"/>
      <c r="B188" s="35"/>
      <c r="C188" s="15" t="s">
        <v>41</v>
      </c>
      <c r="D188" s="15" t="s">
        <v>42</v>
      </c>
      <c r="E188" s="15" t="s">
        <v>42</v>
      </c>
      <c r="F188" s="25"/>
      <c r="G188" s="25" t="s">
        <v>111</v>
      </c>
      <c r="H188" s="15" t="s">
        <v>42</v>
      </c>
      <c r="I188" s="15" t="s">
        <v>42</v>
      </c>
      <c r="J188" s="15" t="s">
        <v>42</v>
      </c>
      <c r="K188" s="36" t="n">
        <v>74944</v>
      </c>
      <c r="L188" s="36" t="n">
        <v>5366.9</v>
      </c>
      <c r="M188" s="36" t="n">
        <v>37888.3</v>
      </c>
      <c r="N188" s="36" t="n">
        <v>0</v>
      </c>
      <c r="O188" s="36" t="n">
        <v>31110.2</v>
      </c>
      <c r="P188" s="36" t="n">
        <v>25268.22</v>
      </c>
      <c r="Q188" s="36" t="n">
        <v>3195.39</v>
      </c>
      <c r="R188" s="36" t="n">
        <v>1770.36</v>
      </c>
      <c r="S188" s="36" t="n">
        <v>1770.36</v>
      </c>
      <c r="T188" s="36" t="n">
        <v>1770.36</v>
      </c>
      <c r="U188" s="36" t="n">
        <v>1770.36</v>
      </c>
      <c r="V188" s="37" t="n">
        <f aca="false">P188+Q188+R188+S188+T188+U188</f>
        <v>35545.05</v>
      </c>
      <c r="W188" s="36" t="n">
        <f aca="false">K188+L188+M188+N188+O188+P188+Q188+R188+S188+T188+U188</f>
        <v>184854.45</v>
      </c>
    </row>
    <row r="189" customFormat="false" ht="33" hidden="false" customHeight="true" outlineLevel="0" collapsed="false">
      <c r="A189" s="23" t="s">
        <v>142</v>
      </c>
      <c r="B189" s="35" t="s">
        <v>143</v>
      </c>
      <c r="C189" s="35"/>
      <c r="D189" s="35"/>
      <c r="E189" s="35"/>
      <c r="F189" s="25" t="s">
        <v>38</v>
      </c>
      <c r="G189" s="25" t="s">
        <v>111</v>
      </c>
      <c r="H189" s="15"/>
      <c r="I189" s="15"/>
      <c r="J189" s="15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37"/>
      <c r="W189" s="36"/>
    </row>
    <row r="190" customFormat="false" ht="22.5" hidden="false" customHeight="false" outlineLevel="0" collapsed="false">
      <c r="A190" s="23"/>
      <c r="B190" s="35" t="s">
        <v>40</v>
      </c>
      <c r="C190" s="15" t="s">
        <v>41</v>
      </c>
      <c r="D190" s="15" t="s">
        <v>42</v>
      </c>
      <c r="E190" s="15" t="s">
        <v>42</v>
      </c>
      <c r="F190" s="15" t="s">
        <v>42</v>
      </c>
      <c r="G190" s="15"/>
      <c r="H190" s="15" t="s">
        <v>42</v>
      </c>
      <c r="I190" s="15" t="s">
        <v>42</v>
      </c>
      <c r="J190" s="15" t="s">
        <v>42</v>
      </c>
      <c r="K190" s="36" t="n">
        <f aca="false">K192+K194+K196+K197</f>
        <v>436</v>
      </c>
      <c r="L190" s="36" t="n">
        <f aca="false">L192+L194+L196+L197</f>
        <v>14181.2</v>
      </c>
      <c r="M190" s="36" t="n">
        <f aca="false">M192+M194+M196+M197</f>
        <v>8875.4</v>
      </c>
      <c r="N190" s="36" t="n">
        <f aca="false">N192+N194+N196+N197</f>
        <v>10215.8</v>
      </c>
      <c r="O190" s="36" t="n">
        <f aca="false">O192+O194+O196+O197</f>
        <v>14772.7</v>
      </c>
      <c r="P190" s="36" t="n">
        <f aca="false">P192+P194+P196+P197</f>
        <v>523.5</v>
      </c>
      <c r="Q190" s="36" t="n">
        <f aca="false">Q192+Q194+Q196+Q197</f>
        <v>20034.5</v>
      </c>
      <c r="R190" s="36" t="n">
        <f aca="false">R192+R194+R196+R197</f>
        <v>685.2</v>
      </c>
      <c r="S190" s="36" t="n">
        <f aca="false">S192+S194+S196+S197</f>
        <v>523.5</v>
      </c>
      <c r="T190" s="36" t="n">
        <f aca="false">T192+T194+T196+T197</f>
        <v>523.5</v>
      </c>
      <c r="U190" s="36" t="n">
        <f aca="false">U192+U194+U196+U197</f>
        <v>523.5</v>
      </c>
      <c r="V190" s="37" t="n">
        <f aca="false">P190+Q190+R190+S190+T190+U190</f>
        <v>22813.7</v>
      </c>
      <c r="W190" s="36" t="n">
        <f aca="false">K190+L190+M190+N190+O190+P190+Q190+R190+S190+T190+U190</f>
        <v>71294.8</v>
      </c>
    </row>
    <row r="191" customFormat="false" ht="15" hidden="false" customHeight="false" outlineLevel="0" collapsed="false">
      <c r="A191" s="23"/>
      <c r="B191" s="35" t="s">
        <v>43</v>
      </c>
      <c r="C191" s="15"/>
      <c r="D191" s="15"/>
      <c r="E191" s="15"/>
      <c r="F191" s="15"/>
      <c r="G191" s="15"/>
      <c r="H191" s="15"/>
      <c r="I191" s="15"/>
      <c r="J191" s="15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7"/>
      <c r="W191" s="36"/>
    </row>
    <row r="192" customFormat="false" ht="22.5" hidden="false" customHeight="false" outlineLevel="0" collapsed="false">
      <c r="A192" s="23"/>
      <c r="B192" s="35" t="s">
        <v>44</v>
      </c>
      <c r="C192" s="15" t="s">
        <v>41</v>
      </c>
      <c r="D192" s="15" t="s">
        <v>42</v>
      </c>
      <c r="E192" s="15" t="s">
        <v>42</v>
      </c>
      <c r="F192" s="15" t="s">
        <v>42</v>
      </c>
      <c r="G192" s="15"/>
      <c r="H192" s="15" t="s">
        <v>42</v>
      </c>
      <c r="I192" s="15" t="s">
        <v>42</v>
      </c>
      <c r="J192" s="15" t="s">
        <v>42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f aca="false">O193</f>
        <v>555.9</v>
      </c>
      <c r="P192" s="36" t="n">
        <f aca="false">P193</f>
        <v>523.5</v>
      </c>
      <c r="Q192" s="36" t="n">
        <f aca="false">Q193</f>
        <v>300</v>
      </c>
      <c r="R192" s="36" t="n">
        <f aca="false">R193</f>
        <v>523.5</v>
      </c>
      <c r="S192" s="36" t="n">
        <f aca="false">S193</f>
        <v>523.5</v>
      </c>
      <c r="T192" s="36" t="n">
        <f aca="false">T193</f>
        <v>523.5</v>
      </c>
      <c r="U192" s="36" t="n">
        <f aca="false">U193</f>
        <v>523.5</v>
      </c>
      <c r="V192" s="37" t="n">
        <f aca="false">P192+Q192+R192+S192+T192+U192</f>
        <v>2917.5</v>
      </c>
      <c r="W192" s="36" t="n">
        <f aca="false">K192+L192+M192+N192+O192+P192+Q192+R192+S192+T192+U192</f>
        <v>3473.4</v>
      </c>
    </row>
    <row r="193" customFormat="false" ht="15" hidden="false" customHeight="false" outlineLevel="0" collapsed="false">
      <c r="A193" s="23"/>
      <c r="B193" s="35"/>
      <c r="C193" s="15"/>
      <c r="D193" s="15"/>
      <c r="E193" s="15"/>
      <c r="F193" s="15"/>
      <c r="G193" s="15"/>
      <c r="H193" s="38" t="s">
        <v>45</v>
      </c>
      <c r="I193" s="38" t="s">
        <v>56</v>
      </c>
      <c r="J193" s="38" t="s">
        <v>53</v>
      </c>
      <c r="K193" s="36" t="n">
        <f aca="false">$M$176</f>
        <v>0</v>
      </c>
      <c r="L193" s="36" t="n">
        <f aca="false">$M$176</f>
        <v>0</v>
      </c>
      <c r="M193" s="36" t="n">
        <f aca="false">$M$176</f>
        <v>0</v>
      </c>
      <c r="N193" s="36" t="n">
        <f aca="false">$M$176</f>
        <v>0</v>
      </c>
      <c r="O193" s="36" t="n">
        <v>555.9</v>
      </c>
      <c r="P193" s="36" t="n">
        <v>523.5</v>
      </c>
      <c r="Q193" s="36" t="n">
        <v>300</v>
      </c>
      <c r="R193" s="36" t="n">
        <v>523.5</v>
      </c>
      <c r="S193" s="36" t="n">
        <v>523.5</v>
      </c>
      <c r="T193" s="36" t="n">
        <v>523.5</v>
      </c>
      <c r="U193" s="36" t="n">
        <v>523.5</v>
      </c>
      <c r="V193" s="37" t="n">
        <f aca="false">P193+Q193+R193+S193+T193+U193</f>
        <v>2917.5</v>
      </c>
      <c r="W193" s="36" t="n">
        <f aca="false">K193+L193+M193+N193+O193+P193+Q193+R193+S193+T193+U193</f>
        <v>3473.4</v>
      </c>
    </row>
    <row r="194" customFormat="false" ht="15" hidden="false" customHeight="false" outlineLevel="0" collapsed="false">
      <c r="A194" s="23"/>
      <c r="B194" s="35" t="s">
        <v>77</v>
      </c>
      <c r="C194" s="15" t="s">
        <v>41</v>
      </c>
      <c r="D194" s="15" t="s">
        <v>42</v>
      </c>
      <c r="E194" s="15" t="s">
        <v>42</v>
      </c>
      <c r="F194" s="15" t="s">
        <v>42</v>
      </c>
      <c r="G194" s="15"/>
      <c r="H194" s="15" t="s">
        <v>42</v>
      </c>
      <c r="I194" s="15" t="s">
        <v>42</v>
      </c>
      <c r="J194" s="15" t="s">
        <v>42</v>
      </c>
      <c r="K194" s="36" t="n">
        <f aca="false">K195</f>
        <v>436</v>
      </c>
      <c r="L194" s="36" t="n">
        <f aca="false">L195</f>
        <v>14181.2</v>
      </c>
      <c r="M194" s="36" t="n">
        <f aca="false">M195</f>
        <v>8875.4</v>
      </c>
      <c r="N194" s="36" t="n">
        <f aca="false">N195</f>
        <v>10215.8</v>
      </c>
      <c r="O194" s="36" t="n">
        <f aca="false">O195</f>
        <v>14216.8</v>
      </c>
      <c r="P194" s="36" t="n">
        <f aca="false">P195</f>
        <v>0</v>
      </c>
      <c r="Q194" s="36" t="n">
        <f aca="false">Q195</f>
        <v>19734.5</v>
      </c>
      <c r="R194" s="36" t="n">
        <f aca="false">R195</f>
        <v>161.7</v>
      </c>
      <c r="S194" s="36" t="n">
        <f aca="false">S195</f>
        <v>0</v>
      </c>
      <c r="T194" s="36" t="n">
        <f aca="false">T195</f>
        <v>0</v>
      </c>
      <c r="U194" s="36" t="n">
        <f aca="false">U195</f>
        <v>0</v>
      </c>
      <c r="V194" s="37" t="n">
        <f aca="false">P194+Q194+R194+S194+T194+U194</f>
        <v>19896.2</v>
      </c>
      <c r="W194" s="36" t="n">
        <f aca="false">K194+L194+M194+N194+O194+P194+Q194+R194+S194+T194+U194</f>
        <v>67821.4</v>
      </c>
    </row>
    <row r="195" customFormat="false" ht="15" hidden="false" customHeight="false" outlineLevel="0" collapsed="false">
      <c r="A195" s="23"/>
      <c r="B195" s="35"/>
      <c r="C195" s="15"/>
      <c r="D195" s="15"/>
      <c r="E195" s="15"/>
      <c r="F195" s="15"/>
      <c r="G195" s="15"/>
      <c r="H195" s="38" t="s">
        <v>45</v>
      </c>
      <c r="I195" s="38" t="s">
        <v>80</v>
      </c>
      <c r="J195" s="38" t="s">
        <v>53</v>
      </c>
      <c r="K195" s="36" t="n">
        <f aca="false">K200</f>
        <v>436</v>
      </c>
      <c r="L195" s="36" t="n">
        <f aca="false">L200</f>
        <v>14181.2</v>
      </c>
      <c r="M195" s="36" t="n">
        <f aca="false">M200</f>
        <v>8875.4</v>
      </c>
      <c r="N195" s="36" t="n">
        <f aca="false">N200</f>
        <v>10215.8</v>
      </c>
      <c r="O195" s="36" t="n">
        <v>14216.8</v>
      </c>
      <c r="P195" s="36"/>
      <c r="Q195" s="36" t="n">
        <v>19734.5</v>
      </c>
      <c r="R195" s="36" t="n">
        <v>161.7</v>
      </c>
      <c r="S195" s="36" t="n">
        <v>0</v>
      </c>
      <c r="T195" s="36" t="n">
        <v>0</v>
      </c>
      <c r="U195" s="36" t="n">
        <v>0</v>
      </c>
      <c r="V195" s="37" t="n">
        <f aca="false">P195+Q195+R195+S195+T195+U195</f>
        <v>19896.2</v>
      </c>
      <c r="W195" s="36" t="n">
        <f aca="false">K195+L195+M195+N195+O195+P195+Q195+R195+S195+T195+U195</f>
        <v>67821.4</v>
      </c>
    </row>
    <row r="196" customFormat="false" ht="15" hidden="false" customHeight="false" outlineLevel="0" collapsed="false">
      <c r="A196" s="23"/>
      <c r="B196" s="35" t="s">
        <v>99</v>
      </c>
      <c r="C196" s="15" t="s">
        <v>41</v>
      </c>
      <c r="D196" s="15" t="s">
        <v>42</v>
      </c>
      <c r="E196" s="15" t="s">
        <v>42</v>
      </c>
      <c r="F196" s="15" t="s">
        <v>42</v>
      </c>
      <c r="G196" s="15"/>
      <c r="H196" s="15" t="s">
        <v>42</v>
      </c>
      <c r="I196" s="15" t="s">
        <v>42</v>
      </c>
      <c r="J196" s="15" t="s">
        <v>42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6" t="n">
        <v>0</v>
      </c>
      <c r="S196" s="36" t="n">
        <v>0</v>
      </c>
      <c r="T196" s="36" t="n">
        <v>0</v>
      </c>
      <c r="U196" s="36" t="n">
        <v>0</v>
      </c>
      <c r="V196" s="37" t="n">
        <f aca="false">P196+Q196+R196+S196+T196+U196</f>
        <v>0</v>
      </c>
      <c r="W196" s="36" t="n">
        <f aca="false">K196+L196+M196+N196+O196+P196+Q196+R196+S196+T196+U196</f>
        <v>0</v>
      </c>
    </row>
    <row r="197" customFormat="false" ht="22.5" hidden="false" customHeight="false" outlineLevel="0" collapsed="false">
      <c r="A197" s="23"/>
      <c r="B197" s="35" t="s">
        <v>100</v>
      </c>
      <c r="C197" s="15" t="s">
        <v>41</v>
      </c>
      <c r="D197" s="15" t="s">
        <v>42</v>
      </c>
      <c r="E197" s="15" t="s">
        <v>42</v>
      </c>
      <c r="F197" s="15" t="s">
        <v>42</v>
      </c>
      <c r="G197" s="15"/>
      <c r="H197" s="15" t="s">
        <v>42</v>
      </c>
      <c r="I197" s="15" t="s">
        <v>42</v>
      </c>
      <c r="J197" s="15" t="s">
        <v>42</v>
      </c>
      <c r="K197" s="36" t="n">
        <v>0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7" t="n">
        <f aca="false">P197+Q197+R197+S197+T197+U197</f>
        <v>0</v>
      </c>
      <c r="W197" s="36" t="n">
        <f aca="false">K197+L197+M197+N197+O197+P197+Q197+R197+S197+T197+U197</f>
        <v>0</v>
      </c>
    </row>
    <row r="198" customFormat="false" ht="114" hidden="false" customHeight="true" outlineLevel="0" collapsed="false">
      <c r="A198" s="23"/>
      <c r="B198" s="35" t="s">
        <v>144</v>
      </c>
      <c r="C198" s="15" t="s">
        <v>102</v>
      </c>
      <c r="D198" s="15" t="s">
        <v>42</v>
      </c>
      <c r="E198" s="25" t="s">
        <v>145</v>
      </c>
      <c r="F198" s="25" t="s">
        <v>38</v>
      </c>
      <c r="G198" s="25" t="s">
        <v>111</v>
      </c>
      <c r="H198" s="15" t="s">
        <v>42</v>
      </c>
      <c r="I198" s="15" t="s">
        <v>42</v>
      </c>
      <c r="J198" s="15" t="s">
        <v>42</v>
      </c>
      <c r="K198" s="36" t="n">
        <v>0</v>
      </c>
      <c r="L198" s="36" t="n">
        <v>0.6</v>
      </c>
      <c r="M198" s="36" t="n">
        <v>0.7</v>
      </c>
      <c r="N198" s="36" t="n">
        <v>0.6</v>
      </c>
      <c r="O198" s="36" t="s">
        <v>108</v>
      </c>
      <c r="P198" s="36" t="n">
        <v>0.4</v>
      </c>
      <c r="Q198" s="36" t="n">
        <v>0.4</v>
      </c>
      <c r="R198" s="36" t="n">
        <v>0.4</v>
      </c>
      <c r="S198" s="36" t="n">
        <v>0.4</v>
      </c>
      <c r="T198" s="36" t="n">
        <v>0.4</v>
      </c>
      <c r="U198" s="36" t="n">
        <v>0.4</v>
      </c>
      <c r="V198" s="37"/>
      <c r="W198" s="36"/>
    </row>
    <row r="199" customFormat="false" ht="19.9" hidden="false" customHeight="true" outlineLevel="0" collapsed="false">
      <c r="A199" s="23" t="s">
        <v>146</v>
      </c>
      <c r="B199" s="35" t="s">
        <v>147</v>
      </c>
      <c r="C199" s="15" t="s">
        <v>148</v>
      </c>
      <c r="D199" s="15" t="s">
        <v>42</v>
      </c>
      <c r="E199" s="15" t="s">
        <v>42</v>
      </c>
      <c r="F199" s="25" t="s">
        <v>38</v>
      </c>
      <c r="G199" s="25" t="s">
        <v>111</v>
      </c>
      <c r="H199" s="15" t="s">
        <v>42</v>
      </c>
      <c r="I199" s="15" t="s">
        <v>42</v>
      </c>
      <c r="J199" s="15" t="s">
        <v>42</v>
      </c>
      <c r="K199" s="36" t="n">
        <v>0</v>
      </c>
      <c r="L199" s="36" t="n">
        <v>2696.2</v>
      </c>
      <c r="M199" s="36" t="n">
        <v>2495.9</v>
      </c>
      <c r="N199" s="36" t="n">
        <v>2574</v>
      </c>
      <c r="O199" s="36" t="n">
        <v>3236</v>
      </c>
      <c r="P199" s="36" t="n">
        <v>3373.3</v>
      </c>
      <c r="Q199" s="36" t="n">
        <v>3060.1</v>
      </c>
      <c r="R199" s="36" t="n">
        <v>3030.1</v>
      </c>
      <c r="S199" s="36" t="n">
        <v>3030.1</v>
      </c>
      <c r="T199" s="36" t="n">
        <v>3030.1</v>
      </c>
      <c r="U199" s="36" t="n">
        <v>3030.1</v>
      </c>
      <c r="V199" s="37" t="n">
        <f aca="false">P199+Q199+R199+S199+T199+U199</f>
        <v>18553.8</v>
      </c>
      <c r="W199" s="36" t="n">
        <f aca="false">K199+L199+M199+N199+O199+P199+Q199+R199+S199+T199+U199</f>
        <v>29555.9</v>
      </c>
    </row>
    <row r="200" customFormat="false" ht="42" hidden="false" customHeight="true" outlineLevel="0" collapsed="false">
      <c r="A200" s="23"/>
      <c r="B200" s="35"/>
      <c r="C200" s="15" t="s">
        <v>41</v>
      </c>
      <c r="D200" s="15" t="s">
        <v>42</v>
      </c>
      <c r="E200" s="15" t="s">
        <v>42</v>
      </c>
      <c r="F200" s="25"/>
      <c r="G200" s="25"/>
      <c r="H200" s="15" t="s">
        <v>42</v>
      </c>
      <c r="I200" s="15" t="s">
        <v>42</v>
      </c>
      <c r="J200" s="15" t="s">
        <v>42</v>
      </c>
      <c r="K200" s="36" t="n">
        <v>436</v>
      </c>
      <c r="L200" s="36" t="n">
        <v>14181.2</v>
      </c>
      <c r="M200" s="36" t="n">
        <v>8875.4</v>
      </c>
      <c r="N200" s="36" t="n">
        <v>10215.8</v>
      </c>
      <c r="O200" s="36" t="n">
        <v>14772.7</v>
      </c>
      <c r="P200" s="36" t="n">
        <v>523.5</v>
      </c>
      <c r="Q200" s="36" t="n">
        <v>20034.5</v>
      </c>
      <c r="R200" s="36" t="n">
        <v>685.2</v>
      </c>
      <c r="S200" s="36" t="n">
        <v>523.5</v>
      </c>
      <c r="T200" s="36" t="n">
        <v>523.5</v>
      </c>
      <c r="U200" s="36" t="n">
        <v>523.5</v>
      </c>
      <c r="V200" s="37" t="n">
        <f aca="false">P200+Q200+R200+S200+T200+U200</f>
        <v>22813.7</v>
      </c>
      <c r="W200" s="36" t="n">
        <f aca="false">K200+L200+M200+N200+O200+P200+Q200+R200+S200+T200+U200</f>
        <v>71294.8</v>
      </c>
    </row>
    <row r="201" customFormat="false" ht="82.5" hidden="false" customHeight="true" outlineLevel="0" collapsed="false">
      <c r="A201" s="23" t="s">
        <v>149</v>
      </c>
      <c r="B201" s="35" t="s">
        <v>150</v>
      </c>
      <c r="C201" s="35"/>
      <c r="D201" s="35"/>
      <c r="E201" s="35"/>
      <c r="F201" s="25" t="s">
        <v>38</v>
      </c>
      <c r="G201" s="25" t="s">
        <v>111</v>
      </c>
      <c r="H201" s="15"/>
      <c r="I201" s="15"/>
      <c r="J201" s="15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37"/>
      <c r="W201" s="36"/>
    </row>
    <row r="202" customFormat="false" ht="22.5" hidden="false" customHeight="false" outlineLevel="0" collapsed="false">
      <c r="A202" s="23"/>
      <c r="B202" s="35" t="s">
        <v>40</v>
      </c>
      <c r="C202" s="15" t="s">
        <v>41</v>
      </c>
      <c r="D202" s="15" t="s">
        <v>42</v>
      </c>
      <c r="E202" s="15" t="s">
        <v>42</v>
      </c>
      <c r="F202" s="15" t="s">
        <v>42</v>
      </c>
      <c r="G202" s="15"/>
      <c r="H202" s="15" t="s">
        <v>42</v>
      </c>
      <c r="I202" s="15" t="s">
        <v>42</v>
      </c>
      <c r="J202" s="15" t="s">
        <v>42</v>
      </c>
      <c r="K202" s="36" t="n">
        <f aca="false">K204+K206+K208+K209</f>
        <v>112056.6</v>
      </c>
      <c r="L202" s="36" t="n">
        <f aca="false">L204+L206+L208+L209</f>
        <v>73388.4</v>
      </c>
      <c r="M202" s="36" t="n">
        <f aca="false">M204+M206+M208+M209</f>
        <v>56428.9</v>
      </c>
      <c r="N202" s="36" t="n">
        <f aca="false">N204+N206+N208+N209</f>
        <v>76688.1</v>
      </c>
      <c r="O202" s="36" t="n">
        <f aca="false">O204+O206+O208+O209</f>
        <v>126855.9</v>
      </c>
      <c r="P202" s="36" t="n">
        <f aca="false">P204+P206+P208+P209</f>
        <v>77862.5</v>
      </c>
      <c r="Q202" s="36" t="n">
        <f aca="false">Q204+Q206+Q208+Q209</f>
        <v>113794.5</v>
      </c>
      <c r="R202" s="36" t="n">
        <f aca="false">R204+R206+R208+R209</f>
        <v>107840.7</v>
      </c>
      <c r="S202" s="36" t="n">
        <f aca="false">S204+S206+S208+S209</f>
        <v>107840.7</v>
      </c>
      <c r="T202" s="36" t="n">
        <f aca="false">T204+T206+T208+T209</f>
        <v>107840.7</v>
      </c>
      <c r="U202" s="36" t="n">
        <f aca="false">U204+U206+U208+U209</f>
        <v>107840.7</v>
      </c>
      <c r="V202" s="37" t="n">
        <f aca="false">P202+Q202+R202+S202+T202+U202</f>
        <v>623019.8</v>
      </c>
      <c r="W202" s="36" t="n">
        <f aca="false">K202+L202+M202+N202+O202+P202+Q202+R202+S202+T202+U202</f>
        <v>1068437.7</v>
      </c>
    </row>
    <row r="203" customFormat="false" ht="15" hidden="false" customHeight="false" outlineLevel="0" collapsed="false">
      <c r="A203" s="23"/>
      <c r="B203" s="35" t="s">
        <v>43</v>
      </c>
      <c r="C203" s="15" t="s">
        <v>41</v>
      </c>
      <c r="D203" s="15" t="s">
        <v>42</v>
      </c>
      <c r="E203" s="15" t="s">
        <v>42</v>
      </c>
      <c r="F203" s="15" t="s">
        <v>42</v>
      </c>
      <c r="G203" s="15"/>
      <c r="H203" s="15"/>
      <c r="I203" s="15"/>
      <c r="J203" s="15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7"/>
      <c r="W203" s="36"/>
    </row>
    <row r="204" customFormat="false" ht="22.5" hidden="false" customHeight="false" outlineLevel="0" collapsed="false">
      <c r="A204" s="23"/>
      <c r="B204" s="35" t="s">
        <v>44</v>
      </c>
      <c r="C204" s="15" t="s">
        <v>41</v>
      </c>
      <c r="D204" s="15" t="s">
        <v>42</v>
      </c>
      <c r="E204" s="15" t="s">
        <v>42</v>
      </c>
      <c r="F204" s="15" t="s">
        <v>42</v>
      </c>
      <c r="G204" s="15"/>
      <c r="H204" s="15" t="s">
        <v>42</v>
      </c>
      <c r="I204" s="15" t="s">
        <v>42</v>
      </c>
      <c r="J204" s="15" t="s">
        <v>42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f aca="false">O205</f>
        <v>1506.3</v>
      </c>
      <c r="P204" s="36" t="n">
        <f aca="false">P205</f>
        <v>1989.2</v>
      </c>
      <c r="Q204" s="36" t="n">
        <f aca="false">Q205</f>
        <v>1509.9</v>
      </c>
      <c r="R204" s="36" t="n">
        <f aca="false">R205</f>
        <v>1000</v>
      </c>
      <c r="S204" s="36" t="n">
        <f aca="false">S205</f>
        <v>1000</v>
      </c>
      <c r="T204" s="36" t="n">
        <f aca="false">T205</f>
        <v>1000</v>
      </c>
      <c r="U204" s="36" t="n">
        <f aca="false">U205</f>
        <v>1000</v>
      </c>
      <c r="V204" s="37" t="n">
        <f aca="false">P204+Q204+R204+S204+T204+U204</f>
        <v>7499.1</v>
      </c>
      <c r="W204" s="36" t="n">
        <f aca="false">K204+L204+M204+N204+O204+P204+Q204+R204+S204+T204+U204</f>
        <v>9005.4</v>
      </c>
    </row>
    <row r="205" customFormat="false" ht="15" hidden="false" customHeight="false" outlineLevel="0" collapsed="false">
      <c r="A205" s="23"/>
      <c r="B205" s="35"/>
      <c r="C205" s="15"/>
      <c r="D205" s="15"/>
      <c r="E205" s="15"/>
      <c r="F205" s="15"/>
      <c r="G205" s="15"/>
      <c r="H205" s="38" t="s">
        <v>45</v>
      </c>
      <c r="I205" s="38" t="s">
        <v>57</v>
      </c>
      <c r="J205" s="38" t="s">
        <v>53</v>
      </c>
      <c r="K205" s="36" t="n">
        <f aca="false">$M$176</f>
        <v>0</v>
      </c>
      <c r="L205" s="36" t="n">
        <f aca="false">$M$176</f>
        <v>0</v>
      </c>
      <c r="M205" s="36" t="n">
        <f aca="false">$M$176</f>
        <v>0</v>
      </c>
      <c r="N205" s="36" t="n">
        <f aca="false">$M$176</f>
        <v>0</v>
      </c>
      <c r="O205" s="36" t="n">
        <v>1506.3</v>
      </c>
      <c r="P205" s="36" t="n">
        <v>1989.2</v>
      </c>
      <c r="Q205" s="36" t="n">
        <v>1509.9</v>
      </c>
      <c r="R205" s="36" t="n">
        <v>1000</v>
      </c>
      <c r="S205" s="36" t="n">
        <v>1000</v>
      </c>
      <c r="T205" s="36" t="n">
        <v>1000</v>
      </c>
      <c r="U205" s="36" t="n">
        <v>1000</v>
      </c>
      <c r="V205" s="37" t="n">
        <f aca="false">P205+Q205+R205+S205+T205+U205</f>
        <v>7499.1</v>
      </c>
      <c r="W205" s="36" t="n">
        <f aca="false">K205+L205+M205+N205+O205+P205+Q205+R205+S205+T205+U205</f>
        <v>9005.4</v>
      </c>
    </row>
    <row r="206" customFormat="false" ht="15" hidden="false" customHeight="false" outlineLevel="0" collapsed="false">
      <c r="A206" s="23"/>
      <c r="B206" s="35" t="s">
        <v>77</v>
      </c>
      <c r="C206" s="15" t="s">
        <v>41</v>
      </c>
      <c r="D206" s="15" t="s">
        <v>42</v>
      </c>
      <c r="E206" s="15" t="s">
        <v>42</v>
      </c>
      <c r="F206" s="15" t="s">
        <v>42</v>
      </c>
      <c r="G206" s="15"/>
      <c r="H206" s="15" t="s">
        <v>42</v>
      </c>
      <c r="I206" s="15" t="s">
        <v>42</v>
      </c>
      <c r="J206" s="15" t="s">
        <v>42</v>
      </c>
      <c r="K206" s="36" t="n">
        <f aca="false">K207</f>
        <v>112056.6</v>
      </c>
      <c r="L206" s="36" t="n">
        <f aca="false">L207</f>
        <v>73388.4</v>
      </c>
      <c r="M206" s="36" t="n">
        <f aca="false">M207</f>
        <v>56428.9</v>
      </c>
      <c r="N206" s="36" t="n">
        <f aca="false">N207</f>
        <v>76688.1</v>
      </c>
      <c r="O206" s="36" t="n">
        <f aca="false">O207</f>
        <v>125349.6</v>
      </c>
      <c r="P206" s="36" t="n">
        <f aca="false">P207</f>
        <v>75873.3</v>
      </c>
      <c r="Q206" s="36" t="n">
        <f aca="false">Q207</f>
        <v>112284.6</v>
      </c>
      <c r="R206" s="36" t="n">
        <f aca="false">R207</f>
        <v>106840.7</v>
      </c>
      <c r="S206" s="36" t="n">
        <f aca="false">S207</f>
        <v>106840.7</v>
      </c>
      <c r="T206" s="36" t="n">
        <f aca="false">T207</f>
        <v>106840.7</v>
      </c>
      <c r="U206" s="36" t="n">
        <f aca="false">U207</f>
        <v>106840.7</v>
      </c>
      <c r="V206" s="37" t="n">
        <f aca="false">P206+Q206+R206+S206+T206+U206</f>
        <v>615520.7</v>
      </c>
      <c r="W206" s="36" t="n">
        <f aca="false">K206+L206+M206+N206+O206+P206+Q206+R206+S206+T206+U206</f>
        <v>1059432.3</v>
      </c>
    </row>
    <row r="207" customFormat="false" ht="15" hidden="false" customHeight="false" outlineLevel="0" collapsed="false">
      <c r="A207" s="23"/>
      <c r="B207" s="35"/>
      <c r="C207" s="15" t="s">
        <v>41</v>
      </c>
      <c r="D207" s="15" t="s">
        <v>42</v>
      </c>
      <c r="E207" s="15" t="s">
        <v>42</v>
      </c>
      <c r="F207" s="15" t="s">
        <v>42</v>
      </c>
      <c r="G207" s="15"/>
      <c r="H207" s="38" t="s">
        <v>45</v>
      </c>
      <c r="I207" s="38" t="s">
        <v>81</v>
      </c>
      <c r="J207" s="38" t="s">
        <v>53</v>
      </c>
      <c r="K207" s="36" t="n">
        <f aca="false">K213+K215+K218+K220</f>
        <v>112056.6</v>
      </c>
      <c r="L207" s="36" t="n">
        <f aca="false">L213+L215+L218+L220</f>
        <v>73388.4</v>
      </c>
      <c r="M207" s="36" t="n">
        <f aca="false">M213+M215+M218+M220</f>
        <v>56428.9</v>
      </c>
      <c r="N207" s="36" t="n">
        <f aca="false">N213+N215+N218+N220</f>
        <v>76688.1</v>
      </c>
      <c r="O207" s="36" t="n">
        <v>125349.6</v>
      </c>
      <c r="P207" s="36" t="n">
        <v>75873.3</v>
      </c>
      <c r="Q207" s="36" t="n">
        <v>112284.6</v>
      </c>
      <c r="R207" s="36" t="n">
        <v>106840.7</v>
      </c>
      <c r="S207" s="36" t="n">
        <v>106840.7</v>
      </c>
      <c r="T207" s="36" t="n">
        <v>106840.7</v>
      </c>
      <c r="U207" s="36" t="n">
        <v>106840.7</v>
      </c>
      <c r="V207" s="37" t="n">
        <f aca="false">P207+Q207+R207+S207+T207+U207</f>
        <v>615520.7</v>
      </c>
      <c r="W207" s="36" t="n">
        <f aca="false">K207+L207+M207+N207+O207+P207+Q207+R207+S207+T207+U207</f>
        <v>1059432.3</v>
      </c>
    </row>
    <row r="208" customFormat="false" ht="15" hidden="false" customHeight="false" outlineLevel="0" collapsed="false">
      <c r="A208" s="23"/>
      <c r="B208" s="35" t="s">
        <v>99</v>
      </c>
      <c r="C208" s="15" t="s">
        <v>41</v>
      </c>
      <c r="D208" s="15" t="s">
        <v>42</v>
      </c>
      <c r="E208" s="15" t="s">
        <v>42</v>
      </c>
      <c r="F208" s="15" t="s">
        <v>42</v>
      </c>
      <c r="G208" s="15"/>
      <c r="H208" s="15" t="s">
        <v>42</v>
      </c>
      <c r="I208" s="15" t="s">
        <v>42</v>
      </c>
      <c r="J208" s="15" t="s">
        <v>42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6" t="n">
        <v>0</v>
      </c>
      <c r="R208" s="36" t="n">
        <v>0</v>
      </c>
      <c r="S208" s="36" t="n">
        <v>0</v>
      </c>
      <c r="T208" s="36" t="n">
        <v>0</v>
      </c>
      <c r="U208" s="36" t="n">
        <v>0</v>
      </c>
      <c r="V208" s="37" t="n">
        <f aca="false">P208+Q208+R208+S208+T208+U208</f>
        <v>0</v>
      </c>
      <c r="W208" s="36" t="n">
        <f aca="false">K208+L208+M208+N208+O208+P208+Q208+R208+S208+T208+U208</f>
        <v>0</v>
      </c>
    </row>
    <row r="209" customFormat="false" ht="22.5" hidden="false" customHeight="false" outlineLevel="0" collapsed="false">
      <c r="A209" s="23"/>
      <c r="B209" s="35" t="s">
        <v>100</v>
      </c>
      <c r="C209" s="15" t="s">
        <v>41</v>
      </c>
      <c r="D209" s="15" t="s">
        <v>42</v>
      </c>
      <c r="E209" s="15" t="s">
        <v>42</v>
      </c>
      <c r="F209" s="15" t="s">
        <v>42</v>
      </c>
      <c r="G209" s="15"/>
      <c r="H209" s="15" t="s">
        <v>42</v>
      </c>
      <c r="I209" s="15" t="s">
        <v>42</v>
      </c>
      <c r="J209" s="15" t="s">
        <v>42</v>
      </c>
      <c r="K209" s="36" t="n">
        <v>0</v>
      </c>
      <c r="L209" s="36" t="n">
        <v>0</v>
      </c>
      <c r="M209" s="36" t="n">
        <v>0</v>
      </c>
      <c r="N209" s="36" t="n">
        <v>0</v>
      </c>
      <c r="O209" s="36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0</v>
      </c>
      <c r="V209" s="37" t="n">
        <f aca="false">P209+Q209+R209+S209+T209+U209</f>
        <v>0</v>
      </c>
      <c r="W209" s="36" t="n">
        <f aca="false">K209+L209+M209+N209+O209+P209+Q209+R209+S209+T209+U209</f>
        <v>0</v>
      </c>
    </row>
    <row r="210" customFormat="false" ht="90.75" hidden="false" customHeight="true" outlineLevel="0" collapsed="false">
      <c r="A210" s="23"/>
      <c r="B210" s="35" t="s">
        <v>151</v>
      </c>
      <c r="C210" s="15" t="s">
        <v>102</v>
      </c>
      <c r="D210" s="15" t="s">
        <v>42</v>
      </c>
      <c r="E210" s="39" t="s">
        <v>152</v>
      </c>
      <c r="F210" s="25" t="s">
        <v>38</v>
      </c>
      <c r="G210" s="25" t="s">
        <v>111</v>
      </c>
      <c r="H210" s="15" t="s">
        <v>42</v>
      </c>
      <c r="I210" s="15" t="s">
        <v>42</v>
      </c>
      <c r="J210" s="15" t="s">
        <v>42</v>
      </c>
      <c r="K210" s="36" t="n">
        <v>11</v>
      </c>
      <c r="L210" s="36" t="n">
        <v>11</v>
      </c>
      <c r="M210" s="36" t="n">
        <v>11.5</v>
      </c>
      <c r="N210" s="36" t="n">
        <v>11.5</v>
      </c>
      <c r="O210" s="36" t="n">
        <v>11.5</v>
      </c>
      <c r="P210" s="36" t="n">
        <v>11.5</v>
      </c>
      <c r="Q210" s="36" t="n">
        <v>11.5</v>
      </c>
      <c r="R210" s="36" t="n">
        <v>11.5</v>
      </c>
      <c r="S210" s="36" t="n">
        <v>11.5</v>
      </c>
      <c r="T210" s="36" t="n">
        <v>11.5</v>
      </c>
      <c r="U210" s="36" t="n">
        <v>11.5</v>
      </c>
      <c r="V210" s="37"/>
      <c r="W210" s="36"/>
      <c r="Y210" s="3"/>
    </row>
    <row r="211" customFormat="false" ht="150.75" hidden="false" customHeight="true" outlineLevel="0" collapsed="false">
      <c r="A211" s="23"/>
      <c r="B211" s="35" t="s">
        <v>153</v>
      </c>
      <c r="C211" s="15" t="s">
        <v>102</v>
      </c>
      <c r="D211" s="15" t="s">
        <v>42</v>
      </c>
      <c r="E211" s="39" t="s">
        <v>154</v>
      </c>
      <c r="F211" s="25" t="s">
        <v>106</v>
      </c>
      <c r="G211" s="25" t="s">
        <v>111</v>
      </c>
      <c r="H211" s="15" t="s">
        <v>42</v>
      </c>
      <c r="I211" s="15" t="s">
        <v>42</v>
      </c>
      <c r="J211" s="15" t="s">
        <v>42</v>
      </c>
      <c r="K211" s="41" t="s">
        <v>108</v>
      </c>
      <c r="L211" s="41" t="s">
        <v>108</v>
      </c>
      <c r="M211" s="41" t="s">
        <v>108</v>
      </c>
      <c r="N211" s="41" t="s">
        <v>108</v>
      </c>
      <c r="O211" s="41" t="s">
        <v>108</v>
      </c>
      <c r="P211" s="41" t="s">
        <v>108</v>
      </c>
      <c r="Q211" s="41" t="s">
        <v>108</v>
      </c>
      <c r="R211" s="41" t="s">
        <v>108</v>
      </c>
      <c r="S211" s="41" t="s">
        <v>108</v>
      </c>
      <c r="T211" s="41" t="s">
        <v>108</v>
      </c>
      <c r="U211" s="41" t="s">
        <v>108</v>
      </c>
      <c r="V211" s="37"/>
      <c r="W211" s="36"/>
    </row>
    <row r="212" customFormat="false" ht="19.5" hidden="false" customHeight="true" outlineLevel="0" collapsed="false">
      <c r="A212" s="23" t="s">
        <v>155</v>
      </c>
      <c r="B212" s="35" t="s">
        <v>156</v>
      </c>
      <c r="C212" s="15" t="s">
        <v>138</v>
      </c>
      <c r="D212" s="15" t="s">
        <v>42</v>
      </c>
      <c r="E212" s="15" t="s">
        <v>42</v>
      </c>
      <c r="F212" s="25" t="s">
        <v>38</v>
      </c>
      <c r="G212" s="25" t="s">
        <v>111</v>
      </c>
      <c r="H212" s="15" t="s">
        <v>42</v>
      </c>
      <c r="I212" s="15" t="s">
        <v>42</v>
      </c>
      <c r="J212" s="15" t="s">
        <v>42</v>
      </c>
      <c r="K212" s="36" t="n">
        <v>5395.2</v>
      </c>
      <c r="L212" s="36" t="n">
        <v>3350</v>
      </c>
      <c r="M212" s="36" t="n">
        <v>5555</v>
      </c>
      <c r="N212" s="36" t="n">
        <v>8841.5</v>
      </c>
      <c r="O212" s="36" t="n">
        <v>5416</v>
      </c>
      <c r="P212" s="36" t="n">
        <v>0</v>
      </c>
      <c r="Q212" s="36" t="n">
        <v>0</v>
      </c>
      <c r="R212" s="36" t="n">
        <v>0</v>
      </c>
      <c r="S212" s="36" t="n">
        <v>0</v>
      </c>
      <c r="T212" s="36" t="n">
        <v>0</v>
      </c>
      <c r="U212" s="36" t="n">
        <v>0</v>
      </c>
      <c r="V212" s="37" t="n">
        <f aca="false">P212+Q212+R212+S212+T212+U212</f>
        <v>0</v>
      </c>
      <c r="W212" s="36" t="n">
        <f aca="false">K212+L212+M212+N212+O212+P212+Q212+R212+S212+T212+U212</f>
        <v>28557.7</v>
      </c>
      <c r="X212" s="59"/>
    </row>
    <row r="213" customFormat="false" ht="18" hidden="false" customHeight="true" outlineLevel="0" collapsed="false">
      <c r="A213" s="23"/>
      <c r="B213" s="35"/>
      <c r="C213" s="15" t="s">
        <v>41</v>
      </c>
      <c r="D213" s="15" t="s">
        <v>42</v>
      </c>
      <c r="E213" s="15" t="s">
        <v>42</v>
      </c>
      <c r="F213" s="25"/>
      <c r="G213" s="25"/>
      <c r="H213" s="15" t="s">
        <v>42</v>
      </c>
      <c r="I213" s="15" t="s">
        <v>42</v>
      </c>
      <c r="J213" s="15" t="s">
        <v>42</v>
      </c>
      <c r="K213" s="36" t="n">
        <v>71704.8</v>
      </c>
      <c r="L213" s="36" t="n">
        <v>46510.3</v>
      </c>
      <c r="M213" s="36" t="n">
        <v>21222.9</v>
      </c>
      <c r="N213" s="36" t="n">
        <v>26243.9</v>
      </c>
      <c r="O213" s="36" t="n">
        <v>30539.2</v>
      </c>
      <c r="P213" s="36" t="n">
        <v>0</v>
      </c>
      <c r="Q213" s="36" t="n">
        <v>0</v>
      </c>
      <c r="R213" s="36" t="n">
        <v>0</v>
      </c>
      <c r="S213" s="36" t="n">
        <v>0</v>
      </c>
      <c r="T213" s="36" t="n">
        <v>0</v>
      </c>
      <c r="U213" s="36" t="n">
        <v>0</v>
      </c>
      <c r="V213" s="37" t="n">
        <f aca="false">P213+Q213+R213+S213+T213+U213</f>
        <v>0</v>
      </c>
      <c r="W213" s="36" t="n">
        <f aca="false">K213+L213+M213+N213+O213+P213+Q213+R213+S213+T213+U213</f>
        <v>196221.1</v>
      </c>
    </row>
    <row r="214" customFormat="false" ht="21" hidden="false" customHeight="true" outlineLevel="0" collapsed="false">
      <c r="A214" s="23" t="s">
        <v>157</v>
      </c>
      <c r="B214" s="35" t="s">
        <v>158</v>
      </c>
      <c r="C214" s="15" t="s">
        <v>138</v>
      </c>
      <c r="D214" s="15" t="s">
        <v>42</v>
      </c>
      <c r="E214" s="15" t="s">
        <v>42</v>
      </c>
      <c r="F214" s="25" t="s">
        <v>38</v>
      </c>
      <c r="G214" s="25" t="s">
        <v>111</v>
      </c>
      <c r="H214" s="15" t="s">
        <v>42</v>
      </c>
      <c r="I214" s="15" t="s">
        <v>42</v>
      </c>
      <c r="J214" s="15" t="s">
        <v>42</v>
      </c>
      <c r="K214" s="36" t="n">
        <v>8543.8</v>
      </c>
      <c r="L214" s="36" t="n">
        <v>5265</v>
      </c>
      <c r="M214" s="36" t="n">
        <v>5844.6</v>
      </c>
      <c r="N214" s="36" t="n">
        <v>6866.5</v>
      </c>
      <c r="O214" s="36" t="n">
        <v>7469.8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7" t="n">
        <f aca="false">P214+Q214+R214+S214+T214+U214</f>
        <v>0</v>
      </c>
      <c r="W214" s="36" t="n">
        <f aca="false">K214+L214+M214+N214+O214+P214+Q214+R214+S214+T214+U214</f>
        <v>33989.7</v>
      </c>
    </row>
    <row r="215" customFormat="false" ht="44.25" hidden="false" customHeight="true" outlineLevel="0" collapsed="false">
      <c r="A215" s="23"/>
      <c r="B215" s="35"/>
      <c r="C215" s="15" t="s">
        <v>41</v>
      </c>
      <c r="D215" s="15" t="s">
        <v>42</v>
      </c>
      <c r="E215" s="15" t="s">
        <v>42</v>
      </c>
      <c r="F215" s="25"/>
      <c r="G215" s="25"/>
      <c r="H215" s="15" t="s">
        <v>42</v>
      </c>
      <c r="I215" s="15" t="s">
        <v>42</v>
      </c>
      <c r="J215" s="15" t="s">
        <v>42</v>
      </c>
      <c r="K215" s="36" t="n">
        <v>21837</v>
      </c>
      <c r="L215" s="36" t="n">
        <v>13939.7</v>
      </c>
      <c r="M215" s="36" t="n">
        <v>13623.1</v>
      </c>
      <c r="N215" s="60" t="n">
        <v>15706.7</v>
      </c>
      <c r="O215" s="60" t="n">
        <v>34656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60" t="n">
        <v>0</v>
      </c>
      <c r="V215" s="37" t="n">
        <f aca="false">P215+Q215+R215+S215+T215+U215</f>
        <v>0</v>
      </c>
      <c r="W215" s="36" t="n">
        <f aca="false">K215+L215+M215+N215+O215+P215+Q215+R215+S215+T215+U215</f>
        <v>99762.5</v>
      </c>
    </row>
    <row r="216" customFormat="false" ht="14.25" hidden="false" customHeight="true" outlineLevel="0" collapsed="false">
      <c r="A216" s="23" t="s">
        <v>159</v>
      </c>
      <c r="B216" s="35" t="s">
        <v>160</v>
      </c>
      <c r="C216" s="15" t="s">
        <v>138</v>
      </c>
      <c r="D216" s="15" t="s">
        <v>42</v>
      </c>
      <c r="E216" s="15" t="s">
        <v>42</v>
      </c>
      <c r="F216" s="25" t="s">
        <v>38</v>
      </c>
      <c r="G216" s="25" t="s">
        <v>111</v>
      </c>
      <c r="H216" s="15" t="s">
        <v>42</v>
      </c>
      <c r="I216" s="15" t="s">
        <v>42</v>
      </c>
      <c r="J216" s="15" t="s">
        <v>42</v>
      </c>
      <c r="K216" s="36" t="n">
        <v>0</v>
      </c>
      <c r="L216" s="36" t="n">
        <v>0</v>
      </c>
      <c r="M216" s="36" t="n">
        <v>16.1</v>
      </c>
      <c r="N216" s="60" t="n">
        <v>39.1</v>
      </c>
      <c r="O216" s="60" t="n">
        <v>43.83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60" t="n">
        <v>0</v>
      </c>
      <c r="V216" s="37" t="n">
        <f aca="false">P216+Q216+R216+S216+T216+U216</f>
        <v>0</v>
      </c>
      <c r="W216" s="36" t="n">
        <f aca="false">K216+L216+M216+N216+O216+P216+Q216+R216+S216+T216+U216</f>
        <v>99.03</v>
      </c>
    </row>
    <row r="217" customFormat="false" ht="14.25" hidden="false" customHeight="true" outlineLevel="0" collapsed="false">
      <c r="A217" s="23"/>
      <c r="B217" s="35"/>
      <c r="C217" s="15" t="s">
        <v>161</v>
      </c>
      <c r="D217" s="15" t="s">
        <v>42</v>
      </c>
      <c r="E217" s="15" t="s">
        <v>42</v>
      </c>
      <c r="F217" s="25"/>
      <c r="G217" s="25"/>
      <c r="H217" s="15" t="s">
        <v>42</v>
      </c>
      <c r="I217" s="15" t="s">
        <v>42</v>
      </c>
      <c r="J217" s="15" t="s">
        <v>42</v>
      </c>
      <c r="K217" s="36" t="n">
        <v>0</v>
      </c>
      <c r="L217" s="36" t="n">
        <v>0</v>
      </c>
      <c r="M217" s="36" t="n">
        <v>12232.9</v>
      </c>
      <c r="N217" s="60" t="n">
        <v>25804.1</v>
      </c>
      <c r="O217" s="60" t="n">
        <v>2852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60" t="n">
        <v>0</v>
      </c>
      <c r="V217" s="37" t="n">
        <f aca="false">P217+Q217+R217+S217+T217+U217</f>
        <v>0</v>
      </c>
      <c r="W217" s="36" t="n">
        <f aca="false">K217+L217+M217+N217+O217+P217+Q217+R217+S217+T217+U217</f>
        <v>66557</v>
      </c>
    </row>
    <row r="218" customFormat="false" ht="38.25" hidden="false" customHeight="true" outlineLevel="0" collapsed="false">
      <c r="A218" s="23"/>
      <c r="B218" s="35"/>
      <c r="C218" s="15" t="s">
        <v>41</v>
      </c>
      <c r="D218" s="15" t="s">
        <v>42</v>
      </c>
      <c r="E218" s="15" t="s">
        <v>42</v>
      </c>
      <c r="F218" s="25"/>
      <c r="G218" s="25"/>
      <c r="H218" s="15" t="s">
        <v>42</v>
      </c>
      <c r="I218" s="15" t="s">
        <v>42</v>
      </c>
      <c r="J218" s="15" t="s">
        <v>42</v>
      </c>
      <c r="K218" s="36" t="n">
        <v>0</v>
      </c>
      <c r="L218" s="36" t="n">
        <v>0</v>
      </c>
      <c r="M218" s="36" t="n">
        <v>10200.1</v>
      </c>
      <c r="N218" s="60" t="n">
        <v>18057.6</v>
      </c>
      <c r="O218" s="60" t="n">
        <v>14529.6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60" t="n">
        <v>0</v>
      </c>
      <c r="V218" s="37" t="n">
        <f aca="false">P218+Q218+R218+S218+T218+U218</f>
        <v>0</v>
      </c>
      <c r="W218" s="36" t="n">
        <f aca="false">K218+L218+M218+N218+O218+P218+Q218+R218+S218+T218+U218</f>
        <v>42787.3</v>
      </c>
    </row>
    <row r="219" customFormat="false" ht="15" hidden="false" customHeight="true" outlineLevel="0" collapsed="false">
      <c r="A219" s="23" t="s">
        <v>162</v>
      </c>
      <c r="B219" s="35" t="s">
        <v>163</v>
      </c>
      <c r="C219" s="15" t="s">
        <v>138</v>
      </c>
      <c r="D219" s="15" t="s">
        <v>42</v>
      </c>
      <c r="E219" s="15" t="s">
        <v>42</v>
      </c>
      <c r="F219" s="25" t="s">
        <v>38</v>
      </c>
      <c r="G219" s="25" t="s">
        <v>111</v>
      </c>
      <c r="H219" s="15" t="s">
        <v>42</v>
      </c>
      <c r="I219" s="15" t="s">
        <v>42</v>
      </c>
      <c r="J219" s="15" t="s">
        <v>42</v>
      </c>
      <c r="K219" s="36" t="n">
        <v>1146.5</v>
      </c>
      <c r="L219" s="36" t="n">
        <v>16305</v>
      </c>
      <c r="M219" s="36" t="n">
        <v>13003.9</v>
      </c>
      <c r="N219" s="60" t="n">
        <v>23506.2</v>
      </c>
      <c r="O219" s="60" t="n">
        <v>34161</v>
      </c>
      <c r="P219" s="60" t="n">
        <v>48241.5</v>
      </c>
      <c r="Q219" s="60" t="n">
        <v>47330.8</v>
      </c>
      <c r="R219" s="60" t="n">
        <v>45256.6</v>
      </c>
      <c r="S219" s="60" t="n">
        <v>45256.6</v>
      </c>
      <c r="T219" s="60" t="n">
        <v>45256.6</v>
      </c>
      <c r="U219" s="60" t="n">
        <v>45256.6</v>
      </c>
      <c r="V219" s="37" t="n">
        <f aca="false">P219+Q219+R219+S219+T219+U219</f>
        <v>276598.7</v>
      </c>
      <c r="W219" s="36" t="n">
        <f aca="false">K219+L219+M219+N219+O219+P219+Q219+R219+S219+T219+U219</f>
        <v>364721.3</v>
      </c>
    </row>
    <row r="220" customFormat="false" ht="41.25" hidden="false" customHeight="true" outlineLevel="0" collapsed="false">
      <c r="A220" s="23"/>
      <c r="B220" s="35"/>
      <c r="C220" s="15" t="s">
        <v>41</v>
      </c>
      <c r="D220" s="15" t="s">
        <v>42</v>
      </c>
      <c r="E220" s="15" t="s">
        <v>42</v>
      </c>
      <c r="F220" s="25"/>
      <c r="G220" s="25"/>
      <c r="H220" s="15" t="s">
        <v>42</v>
      </c>
      <c r="I220" s="15" t="s">
        <v>42</v>
      </c>
      <c r="J220" s="15" t="s">
        <v>42</v>
      </c>
      <c r="K220" s="36" t="n">
        <v>18514.8</v>
      </c>
      <c r="L220" s="36" t="n">
        <v>12938.4</v>
      </c>
      <c r="M220" s="36" t="n">
        <v>11382.8</v>
      </c>
      <c r="N220" s="60" t="n">
        <v>16679.9</v>
      </c>
      <c r="O220" s="60" t="n">
        <v>47131.1</v>
      </c>
      <c r="P220" s="60" t="n">
        <v>77862.5</v>
      </c>
      <c r="Q220" s="60" t="n">
        <v>113794.5</v>
      </c>
      <c r="R220" s="60" t="n">
        <v>107840.7</v>
      </c>
      <c r="S220" s="60" t="n">
        <v>107840.7</v>
      </c>
      <c r="T220" s="60" t="n">
        <v>107840.7</v>
      </c>
      <c r="U220" s="60" t="n">
        <v>107840.7</v>
      </c>
      <c r="V220" s="37" t="n">
        <f aca="false">P220+Q220+R220+S220+T220+U220</f>
        <v>623019.8</v>
      </c>
      <c r="W220" s="36" t="n">
        <f aca="false">K220+L220+M220+N220+O220+P220+Q220+R220+S220+T220+U220</f>
        <v>729666.8</v>
      </c>
    </row>
    <row r="221" customFormat="false" ht="73.5" hidden="false" customHeight="true" outlineLevel="0" collapsed="false">
      <c r="A221" s="23" t="s">
        <v>164</v>
      </c>
      <c r="B221" s="35" t="s">
        <v>165</v>
      </c>
      <c r="C221" s="35"/>
      <c r="D221" s="35"/>
      <c r="E221" s="35"/>
      <c r="F221" s="25" t="s">
        <v>166</v>
      </c>
      <c r="G221" s="25" t="s">
        <v>111</v>
      </c>
      <c r="H221" s="15"/>
      <c r="I221" s="15"/>
      <c r="J221" s="15"/>
      <c r="K221" s="57"/>
      <c r="L221" s="57"/>
      <c r="M221" s="57"/>
      <c r="N221" s="42"/>
      <c r="O221" s="42"/>
      <c r="P221" s="42"/>
      <c r="Q221" s="42"/>
      <c r="R221" s="42"/>
      <c r="S221" s="42"/>
      <c r="T221" s="42"/>
      <c r="U221" s="42"/>
      <c r="V221" s="37"/>
      <c r="W221" s="36"/>
    </row>
    <row r="222" customFormat="false" ht="22.5" hidden="false" customHeight="false" outlineLevel="0" collapsed="false">
      <c r="A222" s="23"/>
      <c r="B222" s="35" t="s">
        <v>40</v>
      </c>
      <c r="C222" s="15" t="s">
        <v>41</v>
      </c>
      <c r="D222" s="15" t="s">
        <v>42</v>
      </c>
      <c r="E222" s="15" t="s">
        <v>42</v>
      </c>
      <c r="F222" s="15" t="s">
        <v>42</v>
      </c>
      <c r="G222" s="15"/>
      <c r="H222" s="15" t="s">
        <v>42</v>
      </c>
      <c r="I222" s="15" t="s">
        <v>42</v>
      </c>
      <c r="J222" s="15" t="s">
        <v>42</v>
      </c>
      <c r="K222" s="36" t="n">
        <f aca="false">K224+K226+K227+K228</f>
        <v>0</v>
      </c>
      <c r="L222" s="36" t="n">
        <f aca="false">L224+L226+L227+L228</f>
        <v>0</v>
      </c>
      <c r="M222" s="36" t="n">
        <f aca="false">M224+M226+M227+M228</f>
        <v>0</v>
      </c>
      <c r="N222" s="60" t="n">
        <f aca="false">N224+N226+N227+N228</f>
        <v>93713.2</v>
      </c>
      <c r="O222" s="60" t="n">
        <f aca="false">O224+O226+O227+O228</f>
        <v>138988.7</v>
      </c>
      <c r="P222" s="60" t="n">
        <f aca="false">P224+P226+P227+P228</f>
        <v>171833</v>
      </c>
      <c r="Q222" s="60" t="n">
        <f aca="false">Q224+Q226+Q227+Q228</f>
        <v>183127.2</v>
      </c>
      <c r="R222" s="60" t="n">
        <f aca="false">R224+R226+R227+R228</f>
        <v>145279.1</v>
      </c>
      <c r="S222" s="60" t="n">
        <f aca="false">S224+S226+S227+S228</f>
        <v>150695.2</v>
      </c>
      <c r="T222" s="60" t="n">
        <f aca="false">T224+T226+T227+T228</f>
        <v>150695.2</v>
      </c>
      <c r="U222" s="60" t="n">
        <f aca="false">U224+U226+U227+U228</f>
        <v>150695.2</v>
      </c>
      <c r="V222" s="37" t="n">
        <f aca="false">P222+Q222+R222+S222+T222+U222</f>
        <v>952324.9</v>
      </c>
      <c r="W222" s="36" t="n">
        <f aca="false">K222+L222+M222+N222+O222+P222+Q222+R222+S222+T222+U222</f>
        <v>1185026.8</v>
      </c>
    </row>
    <row r="223" customFormat="false" ht="15" hidden="false" customHeight="false" outlineLevel="0" collapsed="false">
      <c r="A223" s="23"/>
      <c r="B223" s="35" t="s">
        <v>43</v>
      </c>
      <c r="C223" s="15"/>
      <c r="D223" s="15"/>
      <c r="E223" s="15"/>
      <c r="F223" s="15"/>
      <c r="G223" s="15"/>
      <c r="H223" s="15"/>
      <c r="I223" s="15"/>
      <c r="J223" s="15"/>
      <c r="K223" s="36"/>
      <c r="L223" s="36"/>
      <c r="M223" s="36"/>
      <c r="N223" s="60"/>
      <c r="O223" s="60"/>
      <c r="P223" s="60"/>
      <c r="Q223" s="60"/>
      <c r="R223" s="60"/>
      <c r="S223" s="60"/>
      <c r="T223" s="60"/>
      <c r="U223" s="60"/>
      <c r="V223" s="37" t="n">
        <f aca="false">P223+Q223+R223+S223+T223+U223</f>
        <v>0</v>
      </c>
      <c r="W223" s="36"/>
    </row>
    <row r="224" customFormat="false" ht="22.5" hidden="false" customHeight="false" outlineLevel="0" collapsed="false">
      <c r="A224" s="23"/>
      <c r="B224" s="35" t="s">
        <v>44</v>
      </c>
      <c r="C224" s="15" t="s">
        <v>41</v>
      </c>
      <c r="D224" s="15" t="s">
        <v>42</v>
      </c>
      <c r="E224" s="15" t="s">
        <v>42</v>
      </c>
      <c r="F224" s="15" t="s">
        <v>42</v>
      </c>
      <c r="G224" s="15"/>
      <c r="H224" s="15" t="s">
        <v>42</v>
      </c>
      <c r="I224" s="15" t="s">
        <v>42</v>
      </c>
      <c r="J224" s="15" t="s">
        <v>42</v>
      </c>
      <c r="K224" s="36" t="n">
        <f aca="false">K225</f>
        <v>0</v>
      </c>
      <c r="L224" s="36" t="n">
        <f aca="false">L225</f>
        <v>0</v>
      </c>
      <c r="M224" s="36" t="n">
        <f aca="false">M225</f>
        <v>0</v>
      </c>
      <c r="N224" s="60" t="n">
        <f aca="false">N225</f>
        <v>93713.2</v>
      </c>
      <c r="O224" s="60" t="n">
        <f aca="false">O225</f>
        <v>138988.7</v>
      </c>
      <c r="P224" s="60" t="n">
        <f aca="false">P225</f>
        <v>171833</v>
      </c>
      <c r="Q224" s="60" t="n">
        <f aca="false">Q225</f>
        <v>183127.2</v>
      </c>
      <c r="R224" s="60" t="n">
        <f aca="false">R225</f>
        <v>145279.1</v>
      </c>
      <c r="S224" s="60" t="n">
        <f aca="false">S225</f>
        <v>150695.2</v>
      </c>
      <c r="T224" s="60" t="n">
        <f aca="false">T225</f>
        <v>150695.2</v>
      </c>
      <c r="U224" s="60" t="n">
        <f aca="false">U225</f>
        <v>150695.2</v>
      </c>
      <c r="V224" s="37" t="n">
        <f aca="false">P224+Q224+R224+S224+T224+U224</f>
        <v>952324.9</v>
      </c>
      <c r="W224" s="36" t="n">
        <f aca="false">K224+L224+M224+N224+O224+P224+Q224+R224+S224+T224+U224</f>
        <v>1185026.8</v>
      </c>
    </row>
    <row r="225" customFormat="false" ht="15" hidden="false" customHeight="false" outlineLevel="0" collapsed="false">
      <c r="A225" s="23"/>
      <c r="B225" s="35"/>
      <c r="C225" s="15"/>
      <c r="D225" s="15"/>
      <c r="E225" s="15"/>
      <c r="F225" s="15"/>
      <c r="G225" s="15"/>
      <c r="H225" s="38" t="s">
        <v>45</v>
      </c>
      <c r="I225" s="38" t="s">
        <v>58</v>
      </c>
      <c r="J225" s="38" t="s">
        <v>53</v>
      </c>
      <c r="K225" s="36" t="n">
        <v>0</v>
      </c>
      <c r="L225" s="36" t="n">
        <v>0</v>
      </c>
      <c r="M225" s="36" t="n">
        <v>0</v>
      </c>
      <c r="N225" s="60" t="n">
        <f aca="false">N230</f>
        <v>93713.2</v>
      </c>
      <c r="O225" s="60" t="n">
        <v>138988.7</v>
      </c>
      <c r="P225" s="60" t="n">
        <v>171833</v>
      </c>
      <c r="Q225" s="60" t="n">
        <v>183127.2</v>
      </c>
      <c r="R225" s="60" t="n">
        <v>145279.1</v>
      </c>
      <c r="S225" s="60" t="n">
        <v>150695.2</v>
      </c>
      <c r="T225" s="60" t="n">
        <v>150695.2</v>
      </c>
      <c r="U225" s="60" t="n">
        <v>150695.2</v>
      </c>
      <c r="V225" s="37" t="n">
        <f aca="false">P225+Q225+R225+S225+T225+U225</f>
        <v>952324.9</v>
      </c>
      <c r="W225" s="36" t="n">
        <f aca="false">K225+L225+M225+N225+O225+P225+Q225+R225+S225+T225+U225</f>
        <v>1185026.8</v>
      </c>
    </row>
    <row r="226" customFormat="false" ht="15" hidden="false" customHeight="false" outlineLevel="0" collapsed="false">
      <c r="A226" s="23"/>
      <c r="B226" s="35" t="s">
        <v>77</v>
      </c>
      <c r="C226" s="15" t="s">
        <v>41</v>
      </c>
      <c r="D226" s="15" t="s">
        <v>42</v>
      </c>
      <c r="E226" s="15" t="s">
        <v>42</v>
      </c>
      <c r="F226" s="15" t="s">
        <v>42</v>
      </c>
      <c r="G226" s="15"/>
      <c r="H226" s="15" t="s">
        <v>42</v>
      </c>
      <c r="I226" s="15" t="s">
        <v>42</v>
      </c>
      <c r="J226" s="15" t="s">
        <v>42</v>
      </c>
      <c r="K226" s="36" t="n">
        <f aca="false">$K$227</f>
        <v>0</v>
      </c>
      <c r="L226" s="36" t="n">
        <f aca="false">$K$227</f>
        <v>0</v>
      </c>
      <c r="M226" s="36" t="n">
        <f aca="false">$K$227</f>
        <v>0</v>
      </c>
      <c r="N226" s="43" t="n">
        <f aca="false">$K$227</f>
        <v>0</v>
      </c>
      <c r="O226" s="43" t="n">
        <f aca="false">$K$227</f>
        <v>0</v>
      </c>
      <c r="P226" s="43" t="n">
        <f aca="false">$K$227</f>
        <v>0</v>
      </c>
      <c r="Q226" s="43" t="n">
        <f aca="false">$K$227</f>
        <v>0</v>
      </c>
      <c r="R226" s="43" t="n">
        <f aca="false">$K$227</f>
        <v>0</v>
      </c>
      <c r="S226" s="43" t="n">
        <f aca="false">$K$227</f>
        <v>0</v>
      </c>
      <c r="T226" s="43" t="n">
        <f aca="false">$K$227</f>
        <v>0</v>
      </c>
      <c r="U226" s="43" t="n">
        <f aca="false">$K$227</f>
        <v>0</v>
      </c>
      <c r="V226" s="37" t="n">
        <f aca="false">P226+Q226+R226+S226+T226+U226</f>
        <v>0</v>
      </c>
      <c r="W226" s="36" t="n">
        <f aca="false">K226+L226+M226+N226+O226+P226+Q226+R226+S226+T226+U226</f>
        <v>0</v>
      </c>
    </row>
    <row r="227" customFormat="false" ht="15" hidden="false" customHeight="false" outlineLevel="0" collapsed="false">
      <c r="A227" s="23"/>
      <c r="B227" s="35" t="s">
        <v>99</v>
      </c>
      <c r="C227" s="15" t="s">
        <v>41</v>
      </c>
      <c r="D227" s="15" t="s">
        <v>42</v>
      </c>
      <c r="E227" s="15" t="s">
        <v>42</v>
      </c>
      <c r="F227" s="15" t="s">
        <v>42</v>
      </c>
      <c r="G227" s="15"/>
      <c r="H227" s="15" t="s">
        <v>42</v>
      </c>
      <c r="I227" s="15" t="s">
        <v>42</v>
      </c>
      <c r="J227" s="15" t="s">
        <v>42</v>
      </c>
      <c r="K227" s="36" t="n">
        <v>0</v>
      </c>
      <c r="L227" s="36" t="n">
        <v>0</v>
      </c>
      <c r="M227" s="36" t="n">
        <v>0</v>
      </c>
      <c r="N227" s="43" t="n">
        <v>0</v>
      </c>
      <c r="O227" s="43" t="n">
        <v>0</v>
      </c>
      <c r="P227" s="43" t="n">
        <v>0</v>
      </c>
      <c r="Q227" s="43" t="n">
        <v>0</v>
      </c>
      <c r="R227" s="43" t="n">
        <v>0</v>
      </c>
      <c r="S227" s="43" t="n">
        <v>0</v>
      </c>
      <c r="T227" s="43" t="n">
        <v>0</v>
      </c>
      <c r="U227" s="43" t="n">
        <v>0</v>
      </c>
      <c r="V227" s="37" t="n">
        <f aca="false">P227+Q227+R227+S227+T227+U227</f>
        <v>0</v>
      </c>
      <c r="W227" s="36" t="n">
        <f aca="false">K227+L227+M227+N227+O227+P227+Q227+R227+S227+T227+U227</f>
        <v>0</v>
      </c>
    </row>
    <row r="228" customFormat="false" ht="22.5" hidden="false" customHeight="false" outlineLevel="0" collapsed="false">
      <c r="A228" s="23"/>
      <c r="B228" s="35" t="s">
        <v>100</v>
      </c>
      <c r="C228" s="15" t="s">
        <v>41</v>
      </c>
      <c r="D228" s="15" t="s">
        <v>42</v>
      </c>
      <c r="E228" s="15" t="s">
        <v>42</v>
      </c>
      <c r="F228" s="15" t="s">
        <v>42</v>
      </c>
      <c r="G228" s="15"/>
      <c r="H228" s="15" t="s">
        <v>42</v>
      </c>
      <c r="I228" s="15" t="s">
        <v>42</v>
      </c>
      <c r="J228" s="15" t="s">
        <v>42</v>
      </c>
      <c r="K228" s="36" t="n">
        <v>0</v>
      </c>
      <c r="L228" s="36" t="n">
        <v>0</v>
      </c>
      <c r="M228" s="36" t="n">
        <v>0</v>
      </c>
      <c r="N228" s="43" t="n">
        <v>0</v>
      </c>
      <c r="O228" s="43" t="n">
        <v>0</v>
      </c>
      <c r="P228" s="43" t="n">
        <v>0</v>
      </c>
      <c r="Q228" s="43" t="n">
        <v>0</v>
      </c>
      <c r="R228" s="43" t="n">
        <v>0</v>
      </c>
      <c r="S228" s="43" t="n">
        <v>0</v>
      </c>
      <c r="T228" s="43" t="n">
        <v>0</v>
      </c>
      <c r="U228" s="43" t="n">
        <v>0</v>
      </c>
      <c r="V228" s="37" t="n">
        <f aca="false">P228+Q228+R228+S228+T228+U228</f>
        <v>0</v>
      </c>
      <c r="W228" s="36" t="n">
        <f aca="false">K228+L228+M228+N228+O228+P228+Q228+R228+S228+T228+U228</f>
        <v>0</v>
      </c>
    </row>
    <row r="229" customFormat="false" ht="72.75" hidden="false" customHeight="true" outlineLevel="0" collapsed="false">
      <c r="A229" s="23"/>
      <c r="B229" s="61" t="s">
        <v>167</v>
      </c>
      <c r="C229" s="25" t="s">
        <v>102</v>
      </c>
      <c r="D229" s="15" t="s">
        <v>42</v>
      </c>
      <c r="E229" s="39" t="s">
        <v>168</v>
      </c>
      <c r="F229" s="25" t="s">
        <v>38</v>
      </c>
      <c r="G229" s="25" t="s">
        <v>111</v>
      </c>
      <c r="H229" s="15" t="s">
        <v>42</v>
      </c>
      <c r="I229" s="15" t="s">
        <v>42</v>
      </c>
      <c r="J229" s="15" t="s">
        <v>42</v>
      </c>
      <c r="K229" s="41" t="s">
        <v>108</v>
      </c>
      <c r="L229" s="41" t="s">
        <v>108</v>
      </c>
      <c r="M229" s="42" t="s">
        <v>108</v>
      </c>
      <c r="N229" s="42" t="s">
        <v>108</v>
      </c>
      <c r="O229" s="43" t="n">
        <v>35</v>
      </c>
      <c r="P229" s="43" t="n">
        <v>35</v>
      </c>
      <c r="Q229" s="43" t="n">
        <v>35</v>
      </c>
      <c r="R229" s="43" t="n">
        <v>35</v>
      </c>
      <c r="S229" s="43" t="n">
        <v>35</v>
      </c>
      <c r="T229" s="43" t="n">
        <v>35</v>
      </c>
      <c r="U229" s="43" t="n">
        <v>35</v>
      </c>
      <c r="V229" s="37"/>
      <c r="W229" s="36"/>
    </row>
    <row r="230" customFormat="false" ht="45" hidden="false" customHeight="false" outlineLevel="0" collapsed="false">
      <c r="A230" s="23" t="s">
        <v>169</v>
      </c>
      <c r="B230" s="35" t="s">
        <v>170</v>
      </c>
      <c r="C230" s="15" t="s">
        <v>41</v>
      </c>
      <c r="D230" s="15" t="s">
        <v>42</v>
      </c>
      <c r="E230" s="15" t="s">
        <v>42</v>
      </c>
      <c r="F230" s="25" t="s">
        <v>166</v>
      </c>
      <c r="G230" s="25" t="s">
        <v>111</v>
      </c>
      <c r="H230" s="15" t="s">
        <v>42</v>
      </c>
      <c r="I230" s="15" t="s">
        <v>42</v>
      </c>
      <c r="J230" s="15" t="s">
        <v>42</v>
      </c>
      <c r="K230" s="36" t="n">
        <v>0</v>
      </c>
      <c r="L230" s="36" t="n">
        <v>0</v>
      </c>
      <c r="M230" s="36" t="n">
        <v>0</v>
      </c>
      <c r="N230" s="60" t="n">
        <v>93713.2</v>
      </c>
      <c r="O230" s="60" t="n">
        <v>138988.7</v>
      </c>
      <c r="P230" s="60" t="n">
        <v>171833</v>
      </c>
      <c r="Q230" s="60" t="n">
        <v>183127.2</v>
      </c>
      <c r="R230" s="60" t="n">
        <v>145279.1</v>
      </c>
      <c r="S230" s="60" t="n">
        <v>150695.2</v>
      </c>
      <c r="T230" s="60" t="n">
        <v>150695.2</v>
      </c>
      <c r="U230" s="60" t="n">
        <v>150695.2</v>
      </c>
      <c r="V230" s="37" t="n">
        <f aca="false">P230+Q230+R230+S230+T230+U230</f>
        <v>952324.9</v>
      </c>
      <c r="W230" s="36" t="n">
        <f aca="false">K230+L230+M230+N230+O230+P230+Q230+R230+S230+T230+U230</f>
        <v>1185026.8</v>
      </c>
    </row>
    <row r="231" customFormat="false" ht="49.5" hidden="false" customHeight="true" outlineLevel="0" collapsed="false">
      <c r="A231" s="23" t="s">
        <v>171</v>
      </c>
      <c r="B231" s="35" t="s">
        <v>172</v>
      </c>
      <c r="C231" s="35"/>
      <c r="D231" s="35"/>
      <c r="E231" s="35"/>
      <c r="F231" s="25" t="s">
        <v>106</v>
      </c>
      <c r="G231" s="25" t="s">
        <v>111</v>
      </c>
      <c r="H231" s="15"/>
      <c r="I231" s="15"/>
      <c r="J231" s="15"/>
      <c r="K231" s="57"/>
      <c r="L231" s="57"/>
      <c r="M231" s="57"/>
      <c r="N231" s="42"/>
      <c r="O231" s="42"/>
      <c r="P231" s="42"/>
      <c r="Q231" s="42"/>
      <c r="R231" s="42"/>
      <c r="S231" s="42"/>
      <c r="T231" s="42"/>
      <c r="U231" s="42"/>
      <c r="V231" s="37"/>
      <c r="W231" s="36"/>
    </row>
    <row r="232" customFormat="false" ht="22.5" hidden="false" customHeight="false" outlineLevel="0" collapsed="false">
      <c r="A232" s="23"/>
      <c r="B232" s="35" t="s">
        <v>40</v>
      </c>
      <c r="C232" s="15" t="s">
        <v>41</v>
      </c>
      <c r="D232" s="15" t="s">
        <v>42</v>
      </c>
      <c r="E232" s="15" t="s">
        <v>42</v>
      </c>
      <c r="F232" s="15" t="s">
        <v>42</v>
      </c>
      <c r="G232" s="15"/>
      <c r="H232" s="15" t="s">
        <v>42</v>
      </c>
      <c r="I232" s="15" t="s">
        <v>42</v>
      </c>
      <c r="J232" s="15" t="s">
        <v>42</v>
      </c>
      <c r="K232" s="36" t="n">
        <f aca="false">K234+K236+K242+K243</f>
        <v>0</v>
      </c>
      <c r="L232" s="36" t="n">
        <f aca="false">L234+L236+L242+L243</f>
        <v>0</v>
      </c>
      <c r="M232" s="36" t="n">
        <f aca="false">M234+M236+M242+M243</f>
        <v>0</v>
      </c>
      <c r="N232" s="60" t="n">
        <v>0</v>
      </c>
      <c r="O232" s="60" t="n">
        <v>0</v>
      </c>
      <c r="P232" s="60" t="n">
        <f aca="false">P234+P236</f>
        <v>253979.4</v>
      </c>
      <c r="Q232" s="60" t="n">
        <f aca="false">Q234+Q236</f>
        <v>142530.4</v>
      </c>
      <c r="R232" s="60" t="n">
        <f aca="false">R234+R236</f>
        <v>120609.8</v>
      </c>
      <c r="S232" s="60" t="n">
        <f aca="false">S234+S236</f>
        <v>104160.7</v>
      </c>
      <c r="T232" s="60" t="n">
        <f aca="false">T234+T236</f>
        <v>104160.7</v>
      </c>
      <c r="U232" s="60" t="n">
        <f aca="false">U234+U236</f>
        <v>104160.7</v>
      </c>
      <c r="V232" s="37" t="n">
        <f aca="false">P232+Q232+R232+S232+T232+U232</f>
        <v>829601.7</v>
      </c>
      <c r="W232" s="36" t="n">
        <f aca="false">K232+L232+M232+N232+O232+P232+Q232+R232+S232+T232+U232</f>
        <v>829601.7</v>
      </c>
    </row>
    <row r="233" customFormat="false" ht="15" hidden="false" customHeight="false" outlineLevel="0" collapsed="false">
      <c r="A233" s="23"/>
      <c r="B233" s="35" t="s">
        <v>43</v>
      </c>
      <c r="C233" s="15"/>
      <c r="D233" s="15"/>
      <c r="E233" s="15"/>
      <c r="F233" s="15"/>
      <c r="G233" s="15"/>
      <c r="H233" s="15"/>
      <c r="I233" s="15"/>
      <c r="J233" s="15"/>
      <c r="K233" s="36"/>
      <c r="L233" s="36"/>
      <c r="M233" s="36"/>
      <c r="N233" s="60"/>
      <c r="O233" s="60"/>
      <c r="P233" s="60"/>
      <c r="Q233" s="60"/>
      <c r="R233" s="60"/>
      <c r="S233" s="60"/>
      <c r="T233" s="60"/>
      <c r="U233" s="60"/>
      <c r="V233" s="37" t="n">
        <f aca="false">P233+Q233+R233+S233+T233+U233</f>
        <v>0</v>
      </c>
      <c r="W233" s="36" t="n">
        <f aca="false">K233+L233+M233+N233+O233+P233+Q233+R233+S233+T233+U233</f>
        <v>0</v>
      </c>
    </row>
    <row r="234" customFormat="false" ht="22.5" hidden="false" customHeight="false" outlineLevel="0" collapsed="false">
      <c r="A234" s="23"/>
      <c r="B234" s="35" t="s">
        <v>44</v>
      </c>
      <c r="C234" s="15" t="s">
        <v>41</v>
      </c>
      <c r="D234" s="15" t="s">
        <v>42</v>
      </c>
      <c r="E234" s="15" t="s">
        <v>42</v>
      </c>
      <c r="F234" s="15" t="s">
        <v>42</v>
      </c>
      <c r="G234" s="15"/>
      <c r="H234" s="15" t="s">
        <v>42</v>
      </c>
      <c r="I234" s="15" t="s">
        <v>42</v>
      </c>
      <c r="J234" s="15" t="s">
        <v>42</v>
      </c>
      <c r="K234" s="36" t="n">
        <f aca="false">K235</f>
        <v>0</v>
      </c>
      <c r="L234" s="36" t="n">
        <f aca="false">L235</f>
        <v>0</v>
      </c>
      <c r="M234" s="36" t="n">
        <f aca="false">M235</f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60" t="n">
        <v>0</v>
      </c>
      <c r="V234" s="37" t="n">
        <f aca="false">P234+Q234+R234+S234+T234+U234</f>
        <v>0</v>
      </c>
      <c r="W234" s="36" t="n">
        <f aca="false">K234+L234+M234+N234+O234+P234+Q234+R234+S234+T234+U234</f>
        <v>0</v>
      </c>
    </row>
    <row r="235" customFormat="false" ht="15" hidden="false" customHeight="false" outlineLevel="0" collapsed="false">
      <c r="A235" s="23"/>
      <c r="B235" s="35"/>
      <c r="C235" s="15"/>
      <c r="D235" s="15"/>
      <c r="E235" s="15"/>
      <c r="F235" s="15"/>
      <c r="G235" s="15"/>
      <c r="H235" s="38"/>
      <c r="I235" s="38"/>
      <c r="J235" s="38"/>
      <c r="K235" s="36"/>
      <c r="L235" s="36"/>
      <c r="M235" s="36"/>
      <c r="N235" s="60"/>
      <c r="O235" s="60"/>
      <c r="P235" s="60"/>
      <c r="Q235" s="60"/>
      <c r="R235" s="60"/>
      <c r="S235" s="60"/>
      <c r="T235" s="60"/>
      <c r="U235" s="60"/>
      <c r="V235" s="37" t="n">
        <f aca="false">P235+Q235+R235+S235+T235+U235</f>
        <v>0</v>
      </c>
      <c r="W235" s="36" t="n">
        <f aca="false">K235+L235+M235+N235+O235+P235+Q235+R235+S235+T235+U235</f>
        <v>0</v>
      </c>
    </row>
    <row r="236" customFormat="false" ht="15" hidden="false" customHeight="false" outlineLevel="0" collapsed="false">
      <c r="A236" s="23"/>
      <c r="B236" s="35" t="s">
        <v>77</v>
      </c>
      <c r="C236" s="15" t="s">
        <v>41</v>
      </c>
      <c r="D236" s="15" t="s">
        <v>42</v>
      </c>
      <c r="E236" s="15" t="s">
        <v>42</v>
      </c>
      <c r="F236" s="15" t="s">
        <v>42</v>
      </c>
      <c r="G236" s="15"/>
      <c r="H236" s="15" t="s">
        <v>42</v>
      </c>
      <c r="I236" s="15" t="s">
        <v>42</v>
      </c>
      <c r="J236" s="15" t="s">
        <v>42</v>
      </c>
      <c r="K236" s="36" t="n">
        <f aca="false">$K$227</f>
        <v>0</v>
      </c>
      <c r="L236" s="36" t="n">
        <f aca="false">$K$227</f>
        <v>0</v>
      </c>
      <c r="M236" s="36" t="n">
        <f aca="false">$K$227</f>
        <v>0</v>
      </c>
      <c r="N236" s="43" t="n">
        <v>0</v>
      </c>
      <c r="O236" s="43" t="n">
        <v>0</v>
      </c>
      <c r="P236" s="60" t="n">
        <f aca="false">P237+P238+P239+P240+P241</f>
        <v>253979.4</v>
      </c>
      <c r="Q236" s="60" t="n">
        <f aca="false">Q237+Q238+Q239+Q240+Q241</f>
        <v>142530.4</v>
      </c>
      <c r="R236" s="60" t="n">
        <f aca="false">R237+R238+R239+R240+R241</f>
        <v>120609.8</v>
      </c>
      <c r="S236" s="60" t="n">
        <f aca="false">S237+S238+S239+S240+S241</f>
        <v>104160.7</v>
      </c>
      <c r="T236" s="60" t="n">
        <f aca="false">T237+T238+T239+T240+T241</f>
        <v>104160.7</v>
      </c>
      <c r="U236" s="60" t="n">
        <f aca="false">U237+U238+U239+U240+U241</f>
        <v>104160.7</v>
      </c>
      <c r="V236" s="37" t="n">
        <f aca="false">P236+Q236+R236+S236+T236+U236</f>
        <v>829601.7</v>
      </c>
      <c r="W236" s="36" t="n">
        <f aca="false">K236+L236+M236+N236+O236+P236+Q236+R236+S236+T236+U236</f>
        <v>829601.7</v>
      </c>
    </row>
    <row r="237" customFormat="false" ht="15" hidden="false" customHeight="false" outlineLevel="0" collapsed="false">
      <c r="A237" s="23"/>
      <c r="B237" s="35"/>
      <c r="C237" s="15"/>
      <c r="D237" s="15"/>
      <c r="E237" s="15"/>
      <c r="F237" s="15"/>
      <c r="G237" s="15"/>
      <c r="H237" s="38" t="s">
        <v>45</v>
      </c>
      <c r="I237" s="38" t="s">
        <v>82</v>
      </c>
      <c r="J237" s="38" t="s">
        <v>83</v>
      </c>
      <c r="K237" s="36" t="n">
        <v>0</v>
      </c>
      <c r="L237" s="36" t="n">
        <v>0</v>
      </c>
      <c r="M237" s="36" t="n">
        <v>0</v>
      </c>
      <c r="N237" s="43" t="n">
        <v>0</v>
      </c>
      <c r="O237" s="43" t="n">
        <v>0</v>
      </c>
      <c r="P237" s="60" t="n">
        <f aca="false">P248</f>
        <v>34393.3</v>
      </c>
      <c r="Q237" s="60" t="n">
        <f aca="false">Q248</f>
        <v>27310.7</v>
      </c>
      <c r="R237" s="60" t="n">
        <f aca="false">R248</f>
        <v>28941.2</v>
      </c>
      <c r="S237" s="60" t="n">
        <f aca="false">S248</f>
        <v>29756.4</v>
      </c>
      <c r="T237" s="60" t="n">
        <f aca="false">T248</f>
        <v>29756.4</v>
      </c>
      <c r="U237" s="60" t="n">
        <f aca="false">U248</f>
        <v>29756.4</v>
      </c>
      <c r="V237" s="37" t="n">
        <f aca="false">P237+Q237+R237+S237+T237+U237</f>
        <v>179914.4</v>
      </c>
      <c r="W237" s="36" t="n">
        <f aca="false">K237+L237+M237+N237+O237+P237+Q237+R237+S237+T237+U237</f>
        <v>179914.4</v>
      </c>
    </row>
    <row r="238" customFormat="false" ht="15" hidden="false" customHeight="false" outlineLevel="0" collapsed="false">
      <c r="A238" s="23"/>
      <c r="B238" s="35"/>
      <c r="C238" s="15"/>
      <c r="D238" s="15"/>
      <c r="E238" s="15"/>
      <c r="F238" s="15"/>
      <c r="G238" s="15"/>
      <c r="H238" s="38" t="s">
        <v>45</v>
      </c>
      <c r="I238" s="38" t="s">
        <v>84</v>
      </c>
      <c r="J238" s="38" t="s">
        <v>83</v>
      </c>
      <c r="K238" s="36" t="n">
        <v>0</v>
      </c>
      <c r="L238" s="36" t="n">
        <v>0</v>
      </c>
      <c r="M238" s="36" t="n">
        <v>0</v>
      </c>
      <c r="N238" s="43" t="n">
        <v>0</v>
      </c>
      <c r="O238" s="43" t="n">
        <v>0</v>
      </c>
      <c r="P238" s="60" t="n">
        <f aca="false">P251</f>
        <v>5683.9</v>
      </c>
      <c r="Q238" s="60" t="n">
        <f aca="false">Q251</f>
        <v>5961.6</v>
      </c>
      <c r="R238" s="60" t="n">
        <f aca="false">R251</f>
        <v>6061.2</v>
      </c>
      <c r="S238" s="60" t="n">
        <f aca="false">S251</f>
        <v>3446.3</v>
      </c>
      <c r="T238" s="60" t="n">
        <f aca="false">T251</f>
        <v>3446.3</v>
      </c>
      <c r="U238" s="60" t="n">
        <f aca="false">U251</f>
        <v>3446.3</v>
      </c>
      <c r="V238" s="37" t="n">
        <f aca="false">P238+Q238+R238+S238+T238+U238</f>
        <v>28045.6</v>
      </c>
      <c r="W238" s="36" t="n">
        <f aca="false">K238+L238+M238+N238+O238+P238+Q238+R238+S238+T238+U238</f>
        <v>28045.6</v>
      </c>
    </row>
    <row r="239" customFormat="false" ht="15" hidden="false" customHeight="false" outlineLevel="0" collapsed="false">
      <c r="A239" s="23"/>
      <c r="B239" s="35"/>
      <c r="C239" s="15"/>
      <c r="D239" s="15"/>
      <c r="E239" s="15"/>
      <c r="F239" s="15"/>
      <c r="G239" s="15"/>
      <c r="H239" s="38" t="s">
        <v>45</v>
      </c>
      <c r="I239" s="38" t="s">
        <v>85</v>
      </c>
      <c r="J239" s="38" t="s">
        <v>83</v>
      </c>
      <c r="K239" s="36" t="n">
        <v>0</v>
      </c>
      <c r="L239" s="36" t="n">
        <v>0</v>
      </c>
      <c r="M239" s="36" t="n">
        <v>0</v>
      </c>
      <c r="N239" s="43" t="n">
        <v>0</v>
      </c>
      <c r="O239" s="43" t="n">
        <v>0</v>
      </c>
      <c r="P239" s="60" t="n">
        <f aca="false">P249</f>
        <v>1363.5</v>
      </c>
      <c r="Q239" s="60" t="n">
        <f aca="false">Q249</f>
        <v>203.8</v>
      </c>
      <c r="R239" s="60" t="n">
        <f aca="false">R249</f>
        <v>0</v>
      </c>
      <c r="S239" s="60" t="n">
        <f aca="false">S249</f>
        <v>0</v>
      </c>
      <c r="T239" s="60" t="n">
        <f aca="false">T249</f>
        <v>0</v>
      </c>
      <c r="U239" s="60" t="n">
        <f aca="false">U249</f>
        <v>0</v>
      </c>
      <c r="V239" s="37" t="n">
        <f aca="false">P239+Q239+R239+S239+T239+U239</f>
        <v>1567.3</v>
      </c>
      <c r="W239" s="36" t="n">
        <f aca="false">K239+L239+M239+N239+O239+P239+Q239+R239+S239+T239+U239</f>
        <v>1567.3</v>
      </c>
    </row>
    <row r="240" customFormat="false" ht="15" hidden="false" customHeight="false" outlineLevel="0" collapsed="false">
      <c r="A240" s="23"/>
      <c r="B240" s="35"/>
      <c r="C240" s="15"/>
      <c r="D240" s="15"/>
      <c r="E240" s="15"/>
      <c r="F240" s="15"/>
      <c r="G240" s="15"/>
      <c r="H240" s="38" t="s">
        <v>45</v>
      </c>
      <c r="I240" s="38" t="s">
        <v>86</v>
      </c>
      <c r="J240" s="38" t="s">
        <v>87</v>
      </c>
      <c r="K240" s="36" t="n">
        <v>0</v>
      </c>
      <c r="L240" s="36" t="n">
        <v>0</v>
      </c>
      <c r="M240" s="36" t="n">
        <v>0</v>
      </c>
      <c r="N240" s="43" t="n">
        <v>0</v>
      </c>
      <c r="O240" s="43" t="n">
        <v>0</v>
      </c>
      <c r="P240" s="60" t="n">
        <v>23102.8</v>
      </c>
      <c r="Q240" s="60" t="n">
        <v>10905.4</v>
      </c>
      <c r="R240" s="60" t="n">
        <v>11920.5</v>
      </c>
      <c r="S240" s="60" t="n">
        <v>11920.5</v>
      </c>
      <c r="T240" s="60" t="n">
        <v>11920.5</v>
      </c>
      <c r="U240" s="60" t="n">
        <v>11920.5</v>
      </c>
      <c r="V240" s="37" t="n">
        <f aca="false">P240+Q240+R240+S240+T240+U240</f>
        <v>81690.2</v>
      </c>
      <c r="W240" s="36" t="n">
        <f aca="false">K240+L240+M240+N240+O240+P240+Q240+R240+S240+T240+U240</f>
        <v>81690.2</v>
      </c>
    </row>
    <row r="241" customFormat="false" ht="15" hidden="false" customHeight="false" outlineLevel="0" collapsed="false">
      <c r="A241" s="23"/>
      <c r="B241" s="35"/>
      <c r="C241" s="15"/>
      <c r="D241" s="15"/>
      <c r="E241" s="15"/>
      <c r="F241" s="15"/>
      <c r="G241" s="15"/>
      <c r="H241" s="38" t="s">
        <v>45</v>
      </c>
      <c r="I241" s="38" t="s">
        <v>86</v>
      </c>
      <c r="J241" s="38" t="s">
        <v>83</v>
      </c>
      <c r="K241" s="36" t="n">
        <v>0</v>
      </c>
      <c r="L241" s="36" t="n">
        <v>0</v>
      </c>
      <c r="M241" s="36" t="n">
        <v>0</v>
      </c>
      <c r="N241" s="43" t="n">
        <v>0</v>
      </c>
      <c r="O241" s="43" t="n">
        <v>0</v>
      </c>
      <c r="P241" s="60" t="n">
        <v>189435.9</v>
      </c>
      <c r="Q241" s="60" t="n">
        <v>98148.9</v>
      </c>
      <c r="R241" s="60" t="n">
        <v>73686.9</v>
      </c>
      <c r="S241" s="60" t="n">
        <v>59037.5</v>
      </c>
      <c r="T241" s="60" t="n">
        <v>59037.5</v>
      </c>
      <c r="U241" s="60" t="n">
        <v>59037.5</v>
      </c>
      <c r="V241" s="37" t="n">
        <f aca="false">P241+Q241+R241+S241+T241+U241</f>
        <v>538384.2</v>
      </c>
      <c r="W241" s="36" t="n">
        <f aca="false">K241+L241+M241+N241+O241+P241+Q241+R241+S241+T241+U241</f>
        <v>538384.2</v>
      </c>
    </row>
    <row r="242" customFormat="false" ht="15" hidden="false" customHeight="false" outlineLevel="0" collapsed="false">
      <c r="A242" s="23"/>
      <c r="B242" s="35" t="s">
        <v>99</v>
      </c>
      <c r="C242" s="15" t="s">
        <v>41</v>
      </c>
      <c r="D242" s="15" t="s">
        <v>42</v>
      </c>
      <c r="E242" s="15" t="s">
        <v>42</v>
      </c>
      <c r="F242" s="15" t="s">
        <v>42</v>
      </c>
      <c r="G242" s="15"/>
      <c r="H242" s="15" t="s">
        <v>42</v>
      </c>
      <c r="I242" s="15" t="s">
        <v>42</v>
      </c>
      <c r="J242" s="15" t="s">
        <v>42</v>
      </c>
      <c r="K242" s="36" t="n">
        <v>0</v>
      </c>
      <c r="L242" s="36" t="n">
        <v>0</v>
      </c>
      <c r="M242" s="36" t="n">
        <v>0</v>
      </c>
      <c r="N242" s="43" t="n">
        <v>0</v>
      </c>
      <c r="O242" s="43" t="n">
        <v>0</v>
      </c>
      <c r="P242" s="43" t="n">
        <v>0</v>
      </c>
      <c r="Q242" s="43" t="n">
        <v>0</v>
      </c>
      <c r="R242" s="43" t="n">
        <v>0</v>
      </c>
      <c r="S242" s="43" t="n">
        <v>0</v>
      </c>
      <c r="T242" s="43" t="n">
        <v>0</v>
      </c>
      <c r="U242" s="43" t="n">
        <v>0</v>
      </c>
      <c r="V242" s="37" t="n">
        <f aca="false">P242+Q242+R242+S242+T242+U242</f>
        <v>0</v>
      </c>
      <c r="W242" s="36" t="n">
        <f aca="false">K242+L242+M242+N242+O242+P242+Q242+R242+S242+T242+U242</f>
        <v>0</v>
      </c>
    </row>
    <row r="243" customFormat="false" ht="22.5" hidden="false" customHeight="false" outlineLevel="0" collapsed="false">
      <c r="A243" s="23"/>
      <c r="B243" s="35" t="s">
        <v>100</v>
      </c>
      <c r="C243" s="15" t="s">
        <v>41</v>
      </c>
      <c r="D243" s="15" t="s">
        <v>42</v>
      </c>
      <c r="E243" s="15" t="s">
        <v>42</v>
      </c>
      <c r="F243" s="15" t="s">
        <v>42</v>
      </c>
      <c r="G243" s="15"/>
      <c r="H243" s="15" t="s">
        <v>42</v>
      </c>
      <c r="I243" s="15" t="s">
        <v>42</v>
      </c>
      <c r="J243" s="15" t="s">
        <v>42</v>
      </c>
      <c r="K243" s="36" t="n">
        <v>0</v>
      </c>
      <c r="L243" s="36" t="n">
        <v>0</v>
      </c>
      <c r="M243" s="36" t="n">
        <v>0</v>
      </c>
      <c r="N243" s="43" t="n">
        <v>0</v>
      </c>
      <c r="O243" s="43" t="n">
        <v>0</v>
      </c>
      <c r="P243" s="43" t="n">
        <v>0</v>
      </c>
      <c r="Q243" s="43" t="n">
        <v>0</v>
      </c>
      <c r="R243" s="43" t="n">
        <v>0</v>
      </c>
      <c r="S243" s="43" t="n">
        <v>0</v>
      </c>
      <c r="T243" s="43" t="n">
        <v>0</v>
      </c>
      <c r="U243" s="43" t="n">
        <v>0</v>
      </c>
      <c r="V243" s="37" t="n">
        <f aca="false">P243+Q243+R243+S243+T243+U243</f>
        <v>0</v>
      </c>
      <c r="W243" s="36" t="n">
        <f aca="false">K243+L243+M243+N243+O243+P243+Q243+R243+S243+T243+U243</f>
        <v>0</v>
      </c>
    </row>
    <row r="244" customFormat="false" ht="153.75" hidden="false" customHeight="true" outlineLevel="0" collapsed="false">
      <c r="A244" s="23"/>
      <c r="B244" s="40" t="s">
        <v>173</v>
      </c>
      <c r="C244" s="15" t="s">
        <v>174</v>
      </c>
      <c r="D244" s="15" t="s">
        <v>42</v>
      </c>
      <c r="E244" s="15" t="s">
        <v>42</v>
      </c>
      <c r="F244" s="25" t="s">
        <v>106</v>
      </c>
      <c r="G244" s="25" t="s">
        <v>111</v>
      </c>
      <c r="H244" s="15" t="s">
        <v>42</v>
      </c>
      <c r="I244" s="15" t="s">
        <v>42</v>
      </c>
      <c r="J244" s="15" t="s">
        <v>42</v>
      </c>
      <c r="K244" s="41" t="s">
        <v>108</v>
      </c>
      <c r="L244" s="41" t="s">
        <v>108</v>
      </c>
      <c r="M244" s="41" t="s">
        <v>108</v>
      </c>
      <c r="N244" s="42" t="s">
        <v>108</v>
      </c>
      <c r="O244" s="42" t="s">
        <v>108</v>
      </c>
      <c r="P244" s="42" t="s">
        <v>108</v>
      </c>
      <c r="Q244" s="42" t="s">
        <v>108</v>
      </c>
      <c r="R244" s="43" t="n">
        <v>50</v>
      </c>
      <c r="S244" s="42" t="s">
        <v>108</v>
      </c>
      <c r="T244" s="42" t="s">
        <v>108</v>
      </c>
      <c r="U244" s="42" t="s">
        <v>108</v>
      </c>
      <c r="V244" s="37"/>
      <c r="W244" s="36"/>
    </row>
    <row r="245" customFormat="false" ht="138" hidden="false" customHeight="true" outlineLevel="0" collapsed="false">
      <c r="A245" s="23"/>
      <c r="B245" s="40" t="s">
        <v>175</v>
      </c>
      <c r="C245" s="15" t="s">
        <v>176</v>
      </c>
      <c r="D245" s="15" t="s">
        <v>42</v>
      </c>
      <c r="E245" s="25" t="s">
        <v>177</v>
      </c>
      <c r="F245" s="25" t="s">
        <v>106</v>
      </c>
      <c r="G245" s="25" t="s">
        <v>111</v>
      </c>
      <c r="H245" s="15" t="s">
        <v>42</v>
      </c>
      <c r="I245" s="15" t="s">
        <v>42</v>
      </c>
      <c r="J245" s="15" t="s">
        <v>42</v>
      </c>
      <c r="K245" s="41" t="s">
        <v>108</v>
      </c>
      <c r="L245" s="41" t="s">
        <v>108</v>
      </c>
      <c r="M245" s="41" t="s">
        <v>108</v>
      </c>
      <c r="N245" s="42" t="s">
        <v>108</v>
      </c>
      <c r="O245" s="42" t="s">
        <v>108</v>
      </c>
      <c r="P245" s="42" t="s">
        <v>108</v>
      </c>
      <c r="Q245" s="42" t="s">
        <v>108</v>
      </c>
      <c r="R245" s="43" t="n">
        <v>5.4</v>
      </c>
      <c r="S245" s="42" t="s">
        <v>108</v>
      </c>
      <c r="T245" s="42" t="s">
        <v>108</v>
      </c>
      <c r="U245" s="42" t="s">
        <v>108</v>
      </c>
      <c r="V245" s="37"/>
      <c r="W245" s="36"/>
    </row>
    <row r="246" customFormat="false" ht="162" hidden="false" customHeight="true" outlineLevel="0" collapsed="false">
      <c r="A246" s="23"/>
      <c r="B246" s="40" t="s">
        <v>178</v>
      </c>
      <c r="C246" s="15" t="s">
        <v>174</v>
      </c>
      <c r="D246" s="15" t="s">
        <v>42</v>
      </c>
      <c r="E246" s="15" t="s">
        <v>42</v>
      </c>
      <c r="F246" s="25" t="s">
        <v>106</v>
      </c>
      <c r="G246" s="25" t="s">
        <v>111</v>
      </c>
      <c r="H246" s="15" t="s">
        <v>42</v>
      </c>
      <c r="I246" s="15" t="s">
        <v>42</v>
      </c>
      <c r="J246" s="15" t="s">
        <v>42</v>
      </c>
      <c r="K246" s="41" t="s">
        <v>108</v>
      </c>
      <c r="L246" s="41" t="s">
        <v>108</v>
      </c>
      <c r="M246" s="41" t="s">
        <v>108</v>
      </c>
      <c r="N246" s="42" t="s">
        <v>108</v>
      </c>
      <c r="O246" s="42" t="s">
        <v>108</v>
      </c>
      <c r="P246" s="42" t="s">
        <v>108</v>
      </c>
      <c r="Q246" s="42" t="s">
        <v>108</v>
      </c>
      <c r="R246" s="43" t="n">
        <v>87</v>
      </c>
      <c r="S246" s="42" t="s">
        <v>108</v>
      </c>
      <c r="T246" s="42" t="s">
        <v>108</v>
      </c>
      <c r="U246" s="42" t="s">
        <v>108</v>
      </c>
      <c r="V246" s="37"/>
      <c r="W246" s="36"/>
    </row>
    <row r="247" customFormat="false" ht="136.5" hidden="false" customHeight="true" outlineLevel="0" collapsed="false">
      <c r="A247" s="23"/>
      <c r="B247" s="40" t="s">
        <v>179</v>
      </c>
      <c r="C247" s="25" t="s">
        <v>180</v>
      </c>
      <c r="D247" s="15" t="s">
        <v>42</v>
      </c>
      <c r="E247" s="25" t="s">
        <v>177</v>
      </c>
      <c r="F247" s="25" t="s">
        <v>106</v>
      </c>
      <c r="G247" s="25" t="s">
        <v>111</v>
      </c>
      <c r="H247" s="15" t="s">
        <v>42</v>
      </c>
      <c r="I247" s="15" t="s">
        <v>42</v>
      </c>
      <c r="J247" s="15" t="s">
        <v>42</v>
      </c>
      <c r="K247" s="41" t="s">
        <v>108</v>
      </c>
      <c r="L247" s="41" t="s">
        <v>108</v>
      </c>
      <c r="M247" s="41" t="s">
        <v>108</v>
      </c>
      <c r="N247" s="42" t="s">
        <v>108</v>
      </c>
      <c r="O247" s="42" t="s">
        <v>108</v>
      </c>
      <c r="P247" s="42" t="s">
        <v>108</v>
      </c>
      <c r="Q247" s="42" t="s">
        <v>108</v>
      </c>
      <c r="R247" s="62" t="n">
        <v>2.98</v>
      </c>
      <c r="S247" s="42" t="s">
        <v>108</v>
      </c>
      <c r="T247" s="42" t="s">
        <v>108</v>
      </c>
      <c r="U247" s="42" t="s">
        <v>108</v>
      </c>
      <c r="V247" s="37"/>
      <c r="W247" s="36"/>
    </row>
    <row r="248" customFormat="false" ht="59.45" hidden="false" customHeight="true" outlineLevel="0" collapsed="false">
      <c r="A248" s="23" t="s">
        <v>181</v>
      </c>
      <c r="B248" s="35" t="s">
        <v>182</v>
      </c>
      <c r="C248" s="15" t="s">
        <v>41</v>
      </c>
      <c r="D248" s="15" t="s">
        <v>42</v>
      </c>
      <c r="E248" s="15" t="s">
        <v>42</v>
      </c>
      <c r="F248" s="25" t="s">
        <v>106</v>
      </c>
      <c r="G248" s="25" t="s">
        <v>111</v>
      </c>
      <c r="H248" s="25" t="s">
        <v>42</v>
      </c>
      <c r="I248" s="25" t="s">
        <v>42</v>
      </c>
      <c r="J248" s="25" t="s">
        <v>42</v>
      </c>
      <c r="K248" s="36" t="n">
        <v>0</v>
      </c>
      <c r="L248" s="36" t="n">
        <v>0</v>
      </c>
      <c r="M248" s="43" t="n">
        <v>0</v>
      </c>
      <c r="N248" s="43" t="n">
        <v>0</v>
      </c>
      <c r="O248" s="43" t="n">
        <v>0</v>
      </c>
      <c r="P248" s="60" t="n">
        <v>34393.3</v>
      </c>
      <c r="Q248" s="60" t="n">
        <v>27310.7</v>
      </c>
      <c r="R248" s="60" t="n">
        <v>28941.2</v>
      </c>
      <c r="S248" s="60" t="n">
        <v>29756.4</v>
      </c>
      <c r="T248" s="60" t="n">
        <v>29756.4</v>
      </c>
      <c r="U248" s="60" t="n">
        <v>29756.4</v>
      </c>
      <c r="V248" s="37" t="n">
        <f aca="false">P248+Q248+R248+S248+T248+U248</f>
        <v>179914.4</v>
      </c>
      <c r="W248" s="36" t="n">
        <f aca="false">K248+L248+M248+N248+O248+P248+Q248+R248+S248+T248+U248</f>
        <v>179914.4</v>
      </c>
    </row>
    <row r="249" customFormat="false" ht="59.45" hidden="false" customHeight="true" outlineLevel="0" collapsed="false">
      <c r="A249" s="23" t="s">
        <v>183</v>
      </c>
      <c r="B249" s="35" t="s">
        <v>184</v>
      </c>
      <c r="C249" s="15" t="s">
        <v>41</v>
      </c>
      <c r="D249" s="15" t="s">
        <v>42</v>
      </c>
      <c r="E249" s="15" t="s">
        <v>42</v>
      </c>
      <c r="F249" s="25" t="s">
        <v>106</v>
      </c>
      <c r="G249" s="25" t="s">
        <v>111</v>
      </c>
      <c r="H249" s="25" t="s">
        <v>42</v>
      </c>
      <c r="I249" s="25" t="s">
        <v>42</v>
      </c>
      <c r="J249" s="25" t="s">
        <v>42</v>
      </c>
      <c r="K249" s="36" t="n">
        <v>0</v>
      </c>
      <c r="L249" s="36" t="n">
        <v>0</v>
      </c>
      <c r="M249" s="43" t="n">
        <v>0</v>
      </c>
      <c r="N249" s="43" t="n">
        <v>0</v>
      </c>
      <c r="O249" s="43" t="n">
        <v>0</v>
      </c>
      <c r="P249" s="60" t="n">
        <v>1363.5</v>
      </c>
      <c r="Q249" s="60" t="n">
        <v>203.8</v>
      </c>
      <c r="R249" s="60" t="n">
        <v>0</v>
      </c>
      <c r="S249" s="60" t="n">
        <v>0</v>
      </c>
      <c r="T249" s="60" t="n">
        <v>0</v>
      </c>
      <c r="U249" s="60" t="n">
        <v>0</v>
      </c>
      <c r="V249" s="37" t="n">
        <f aca="false">P249+Q249+R249+S249+T249+U249</f>
        <v>1567.3</v>
      </c>
      <c r="W249" s="36" t="n">
        <f aca="false">K249+L249+M249+N249+O249+P249+Q249+R249+S249+T249+U249</f>
        <v>1567.3</v>
      </c>
    </row>
    <row r="250" customFormat="false" ht="87.75" hidden="false" customHeight="true" outlineLevel="0" collapsed="false">
      <c r="A250" s="23" t="s">
        <v>185</v>
      </c>
      <c r="B250" s="35" t="s">
        <v>186</v>
      </c>
      <c r="C250" s="15" t="s">
        <v>41</v>
      </c>
      <c r="D250" s="15" t="s">
        <v>42</v>
      </c>
      <c r="E250" s="15" t="s">
        <v>42</v>
      </c>
      <c r="F250" s="25" t="s">
        <v>106</v>
      </c>
      <c r="G250" s="25" t="s">
        <v>111</v>
      </c>
      <c r="H250" s="25" t="s">
        <v>42</v>
      </c>
      <c r="I250" s="25" t="s">
        <v>42</v>
      </c>
      <c r="J250" s="25" t="s">
        <v>42</v>
      </c>
      <c r="K250" s="36" t="n">
        <v>0</v>
      </c>
      <c r="L250" s="36" t="n">
        <v>0</v>
      </c>
      <c r="M250" s="43" t="n">
        <v>0</v>
      </c>
      <c r="N250" s="43" t="n">
        <v>0</v>
      </c>
      <c r="O250" s="43" t="n">
        <v>0</v>
      </c>
      <c r="P250" s="60" t="n">
        <v>212538.7</v>
      </c>
      <c r="Q250" s="60" t="n">
        <v>109054.3</v>
      </c>
      <c r="R250" s="60" t="n">
        <v>85607.4</v>
      </c>
      <c r="S250" s="60" t="n">
        <v>70958</v>
      </c>
      <c r="T250" s="60" t="n">
        <v>70958</v>
      </c>
      <c r="U250" s="60" t="n">
        <v>70958</v>
      </c>
      <c r="V250" s="37" t="n">
        <f aca="false">P250+Q250+R250+S250+T250+U250</f>
        <v>620074.4</v>
      </c>
      <c r="W250" s="36" t="n">
        <f aca="false">K250+L250+M250+N250+O250+P250+Q250+R250+S250+T250+U250</f>
        <v>620074.4</v>
      </c>
    </row>
    <row r="251" customFormat="false" ht="123.75" hidden="false" customHeight="false" outlineLevel="0" collapsed="false">
      <c r="A251" s="23" t="s">
        <v>187</v>
      </c>
      <c r="B251" s="35" t="s">
        <v>188</v>
      </c>
      <c r="C251" s="15" t="s">
        <v>41</v>
      </c>
      <c r="D251" s="15" t="s">
        <v>42</v>
      </c>
      <c r="E251" s="15" t="s">
        <v>42</v>
      </c>
      <c r="F251" s="25" t="s">
        <v>106</v>
      </c>
      <c r="G251" s="25" t="s">
        <v>111</v>
      </c>
      <c r="H251" s="25" t="s">
        <v>42</v>
      </c>
      <c r="I251" s="25" t="s">
        <v>42</v>
      </c>
      <c r="J251" s="25" t="s">
        <v>42</v>
      </c>
      <c r="K251" s="36" t="n">
        <v>0</v>
      </c>
      <c r="L251" s="36" t="n">
        <v>0</v>
      </c>
      <c r="M251" s="36" t="n">
        <v>0</v>
      </c>
      <c r="N251" s="60" t="n">
        <v>0</v>
      </c>
      <c r="O251" s="60" t="n">
        <v>0</v>
      </c>
      <c r="P251" s="60" t="n">
        <v>5683.9</v>
      </c>
      <c r="Q251" s="60" t="n">
        <v>5961.6</v>
      </c>
      <c r="R251" s="60" t="n">
        <v>6061.2</v>
      </c>
      <c r="S251" s="60" t="n">
        <v>3446.3</v>
      </c>
      <c r="T251" s="60" t="n">
        <v>3446.3</v>
      </c>
      <c r="U251" s="60" t="n">
        <v>3446.3</v>
      </c>
      <c r="V251" s="37" t="n">
        <f aca="false">P251+Q251+R251+S251+T251+U251</f>
        <v>28045.6</v>
      </c>
      <c r="W251" s="36" t="n">
        <f aca="false">K251+L251+M251+N251+O251+P251+Q251+R251+S251+T251+U251</f>
        <v>28045.6</v>
      </c>
    </row>
    <row r="252" customFormat="false" ht="87.75" hidden="false" customHeight="true" outlineLevel="0" collapsed="false">
      <c r="A252" s="23"/>
      <c r="B252" s="24" t="s">
        <v>189</v>
      </c>
      <c r="C252" s="24"/>
      <c r="D252" s="24"/>
      <c r="E252" s="24"/>
      <c r="F252" s="15"/>
      <c r="G252" s="15"/>
      <c r="H252" s="15"/>
      <c r="I252" s="15"/>
      <c r="J252" s="15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37"/>
      <c r="W252" s="36"/>
    </row>
    <row r="253" customFormat="false" ht="30" hidden="false" customHeight="true" outlineLevel="0" collapsed="false">
      <c r="A253" s="64" t="n">
        <v>2</v>
      </c>
      <c r="B253" s="24" t="s">
        <v>190</v>
      </c>
      <c r="C253" s="24"/>
      <c r="D253" s="24"/>
      <c r="E253" s="24"/>
      <c r="F253" s="25" t="s">
        <v>38</v>
      </c>
      <c r="G253" s="25" t="s">
        <v>111</v>
      </c>
      <c r="H253" s="15"/>
      <c r="I253" s="15"/>
      <c r="J253" s="15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37"/>
      <c r="W253" s="36"/>
    </row>
    <row r="254" customFormat="false" ht="22.5" hidden="false" customHeight="false" outlineLevel="0" collapsed="false">
      <c r="A254" s="23"/>
      <c r="B254" s="35" t="s">
        <v>40</v>
      </c>
      <c r="C254" s="15" t="s">
        <v>41</v>
      </c>
      <c r="D254" s="15" t="s">
        <v>42</v>
      </c>
      <c r="E254" s="15" t="s">
        <v>42</v>
      </c>
      <c r="F254" s="15" t="s">
        <v>42</v>
      </c>
      <c r="G254" s="15"/>
      <c r="H254" s="15" t="s">
        <v>42</v>
      </c>
      <c r="I254" s="15" t="s">
        <v>42</v>
      </c>
      <c r="J254" s="15" t="s">
        <v>42</v>
      </c>
      <c r="K254" s="36" t="n">
        <f aca="false">K256+K265+K293+K294</f>
        <v>292488.2</v>
      </c>
      <c r="L254" s="36" t="n">
        <f aca="false">L256+L265+L293+L294</f>
        <v>296680.2</v>
      </c>
      <c r="M254" s="36" t="n">
        <f aca="false">M256+M265+M293+M294</f>
        <v>328692.7</v>
      </c>
      <c r="N254" s="36" t="n">
        <f aca="false">N256+N265+N293+N294</f>
        <v>291997.4</v>
      </c>
      <c r="O254" s="36" t="n">
        <f aca="false">O256+O265+O293+O294</f>
        <v>472063.31</v>
      </c>
      <c r="P254" s="36" t="n">
        <f aca="false">P256+P265+P293+P294</f>
        <v>510838.06</v>
      </c>
      <c r="Q254" s="36" t="n">
        <f aca="false">Q256+Q265+Q293+Q294</f>
        <v>603353.62</v>
      </c>
      <c r="R254" s="36" t="n">
        <f aca="false">R256+R265+R293+R294</f>
        <v>565846.1</v>
      </c>
      <c r="S254" s="36" t="n">
        <f aca="false">S256+S265+S293+S294</f>
        <v>565781.1</v>
      </c>
      <c r="T254" s="36" t="n">
        <f aca="false">T256+T265+T293+T294</f>
        <v>565781.1</v>
      </c>
      <c r="U254" s="36" t="n">
        <f aca="false">U256+U265+U293+U294</f>
        <v>565781.1</v>
      </c>
      <c r="V254" s="37" t="n">
        <f aca="false">P254+Q254+R254+S254+T254+U254</f>
        <v>3377381.08</v>
      </c>
      <c r="W254" s="36" t="n">
        <f aca="false">K254+L254+M254+N254+O254+P254+Q254+R254+S254+T254+U254</f>
        <v>5059302.89</v>
      </c>
    </row>
    <row r="255" customFormat="false" ht="15" hidden="false" customHeight="false" outlineLevel="0" collapsed="false">
      <c r="A255" s="23"/>
      <c r="B255" s="35" t="s">
        <v>43</v>
      </c>
      <c r="C255" s="15"/>
      <c r="D255" s="15"/>
      <c r="E255" s="15"/>
      <c r="F255" s="15"/>
      <c r="G255" s="15"/>
      <c r="H255" s="15"/>
      <c r="I255" s="15"/>
      <c r="J255" s="15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7" t="n">
        <f aca="false">P255+Q255+R255+S255+T255+U255</f>
        <v>0</v>
      </c>
      <c r="W255" s="36"/>
    </row>
    <row r="256" customFormat="false" ht="22.5" hidden="false" customHeight="false" outlineLevel="0" collapsed="false">
      <c r="A256" s="23"/>
      <c r="B256" s="35" t="s">
        <v>44</v>
      </c>
      <c r="C256" s="15" t="s">
        <v>41</v>
      </c>
      <c r="D256" s="15" t="s">
        <v>42</v>
      </c>
      <c r="E256" s="15" t="s">
        <v>42</v>
      </c>
      <c r="F256" s="15" t="s">
        <v>42</v>
      </c>
      <c r="G256" s="15"/>
      <c r="H256" s="15" t="s">
        <v>42</v>
      </c>
      <c r="I256" s="15" t="s">
        <v>42</v>
      </c>
      <c r="J256" s="15" t="s">
        <v>42</v>
      </c>
      <c r="K256" s="36" t="n">
        <f aca="false">SUM(K257:K264)</f>
        <v>870.7</v>
      </c>
      <c r="L256" s="36" t="n">
        <f aca="false">SUM(L257:L264)</f>
        <v>0</v>
      </c>
      <c r="M256" s="36" t="n">
        <v>0</v>
      </c>
      <c r="N256" s="36" t="n">
        <f aca="false">N257+N258+N259+N261+N260</f>
        <v>0</v>
      </c>
      <c r="O256" s="36" t="n">
        <f aca="false">O257+O258+O259+O261+O260+O262+O263</f>
        <v>31826.6</v>
      </c>
      <c r="P256" s="36" t="n">
        <f aca="false">P257+P258+P259+P261+P260+P262+P263</f>
        <v>39945.1</v>
      </c>
      <c r="Q256" s="36" t="n">
        <f aca="false">Q257+Q258+Q259+Q261+Q260+Q262+Q263</f>
        <v>42171.5</v>
      </c>
      <c r="R256" s="36" t="n">
        <f aca="false">R257+R258+R259+R261+R260+R262+R263</f>
        <v>29441.8</v>
      </c>
      <c r="S256" s="36" t="n">
        <f aca="false">S257+S258+S259+S261+S260+S262+S263</f>
        <v>29376.8</v>
      </c>
      <c r="T256" s="36" t="n">
        <f aca="false">T257+T258+T259+T261+T260+T262+T263</f>
        <v>29376.8</v>
      </c>
      <c r="U256" s="36" t="n">
        <f aca="false">U257+U258+U259+U261+U260+U262+U263</f>
        <v>29376.8</v>
      </c>
      <c r="V256" s="37" t="n">
        <f aca="false">P256+Q256+R256+S256+T256+U256</f>
        <v>199688.8</v>
      </c>
      <c r="W256" s="36" t="n">
        <f aca="false">K256+L256+M256+N256+O256+P256+Q256+R256+S256+T256+U256</f>
        <v>232386.1</v>
      </c>
    </row>
    <row r="257" customFormat="false" ht="15" hidden="false" customHeight="false" outlineLevel="0" collapsed="false">
      <c r="A257" s="23"/>
      <c r="B257" s="35"/>
      <c r="C257" s="15"/>
      <c r="D257" s="15"/>
      <c r="E257" s="15"/>
      <c r="F257" s="15"/>
      <c r="G257" s="15"/>
      <c r="H257" s="38" t="s">
        <v>45</v>
      </c>
      <c r="I257" s="38" t="s">
        <v>59</v>
      </c>
      <c r="J257" s="15" t="n">
        <v>111</v>
      </c>
      <c r="K257" s="36" t="n">
        <f aca="false">K300</f>
        <v>0</v>
      </c>
      <c r="L257" s="36" t="n">
        <f aca="false">L300</f>
        <v>0</v>
      </c>
      <c r="M257" s="36" t="n">
        <f aca="false">M300</f>
        <v>0</v>
      </c>
      <c r="N257" s="36" t="n">
        <f aca="false">N300</f>
        <v>0</v>
      </c>
      <c r="O257" s="36" t="n">
        <f aca="false">O300</f>
        <v>20659</v>
      </c>
      <c r="P257" s="36" t="n">
        <f aca="false">P300</f>
        <v>27219.96</v>
      </c>
      <c r="Q257" s="36" t="n">
        <f aca="false">Q300</f>
        <v>29371.8</v>
      </c>
      <c r="R257" s="36" t="n">
        <f aca="false">R300</f>
        <v>18686.3</v>
      </c>
      <c r="S257" s="36" t="n">
        <f aca="false">S300</f>
        <v>18686.3</v>
      </c>
      <c r="T257" s="36" t="n">
        <f aca="false">T300</f>
        <v>18686.3</v>
      </c>
      <c r="U257" s="36" t="n">
        <f aca="false">U300</f>
        <v>18686.3</v>
      </c>
      <c r="V257" s="37" t="n">
        <f aca="false">P257+Q257+R257+S257+T257+U257</f>
        <v>131336.96</v>
      </c>
      <c r="W257" s="36" t="n">
        <f aca="false">K257+L257+M257+N257+O257+P257+Q257+R257+S257+T257+U257</f>
        <v>151995.96</v>
      </c>
    </row>
    <row r="258" customFormat="false" ht="15" hidden="false" customHeight="false" outlineLevel="0" collapsed="false">
      <c r="A258" s="23"/>
      <c r="B258" s="35"/>
      <c r="C258" s="15"/>
      <c r="D258" s="15"/>
      <c r="E258" s="15"/>
      <c r="F258" s="15"/>
      <c r="G258" s="15"/>
      <c r="H258" s="38" t="s">
        <v>45</v>
      </c>
      <c r="I258" s="38" t="s">
        <v>59</v>
      </c>
      <c r="J258" s="15" t="n">
        <v>119</v>
      </c>
      <c r="K258" s="36" t="n">
        <f aca="false">K301</f>
        <v>0</v>
      </c>
      <c r="L258" s="36" t="n">
        <f aca="false">L301</f>
        <v>0</v>
      </c>
      <c r="M258" s="36" t="n">
        <f aca="false">M301</f>
        <v>0</v>
      </c>
      <c r="N258" s="36" t="n">
        <f aca="false">N301</f>
        <v>0</v>
      </c>
      <c r="O258" s="36" t="n">
        <f aca="false">O301</f>
        <v>6271.6</v>
      </c>
      <c r="P258" s="36" t="n">
        <f aca="false">P301</f>
        <v>8225.84</v>
      </c>
      <c r="Q258" s="36" t="n">
        <f aca="false">Q301</f>
        <v>8870.3</v>
      </c>
      <c r="R258" s="36" t="n">
        <f aca="false">R301</f>
        <v>5643.2</v>
      </c>
      <c r="S258" s="36" t="n">
        <f aca="false">S301</f>
        <v>5643.2</v>
      </c>
      <c r="T258" s="36" t="n">
        <f aca="false">T301</f>
        <v>5643.2</v>
      </c>
      <c r="U258" s="36" t="n">
        <f aca="false">U301</f>
        <v>5643.2</v>
      </c>
      <c r="V258" s="37" t="n">
        <f aca="false">P258+Q258+R258+S258+T258+U258</f>
        <v>39668.94</v>
      </c>
      <c r="W258" s="36" t="n">
        <f aca="false">K258+L258+M258+N258+O258+P258+Q258+R258+S258+T258+U258</f>
        <v>45940.54</v>
      </c>
    </row>
    <row r="259" customFormat="false" ht="15" hidden="false" customHeight="false" outlineLevel="0" collapsed="false">
      <c r="A259" s="23"/>
      <c r="B259" s="35"/>
      <c r="C259" s="15"/>
      <c r="D259" s="15"/>
      <c r="E259" s="15"/>
      <c r="F259" s="15"/>
      <c r="G259" s="15"/>
      <c r="H259" s="38" t="s">
        <v>45</v>
      </c>
      <c r="I259" s="38" t="s">
        <v>62</v>
      </c>
      <c r="J259" s="15" t="n">
        <v>121</v>
      </c>
      <c r="K259" s="36" t="n">
        <f aca="false">K302</f>
        <v>0</v>
      </c>
      <c r="L259" s="36" t="n">
        <f aca="false">L302</f>
        <v>0</v>
      </c>
      <c r="M259" s="36" t="n">
        <f aca="false">M302</f>
        <v>0</v>
      </c>
      <c r="N259" s="36" t="n">
        <f aca="false">N302</f>
        <v>0</v>
      </c>
      <c r="O259" s="36" t="n">
        <f aca="false">O302</f>
        <v>2866.3</v>
      </c>
      <c r="P259" s="36" t="n">
        <f aca="false">P302</f>
        <v>3217.6</v>
      </c>
      <c r="Q259" s="36" t="n">
        <f aca="false">Q302</f>
        <v>2849</v>
      </c>
      <c r="R259" s="36" t="n">
        <f aca="false">R302</f>
        <v>3638.4</v>
      </c>
      <c r="S259" s="36" t="n">
        <f aca="false">S302</f>
        <v>3638.4</v>
      </c>
      <c r="T259" s="36" t="n">
        <f aca="false">T302</f>
        <v>3638.4</v>
      </c>
      <c r="U259" s="36" t="n">
        <f aca="false">U302</f>
        <v>3638.4</v>
      </c>
      <c r="V259" s="37" t="n">
        <f aca="false">P259+Q259+R259+S259+T259+U259</f>
        <v>20620.2</v>
      </c>
      <c r="W259" s="36" t="n">
        <f aca="false">K259+L259+M259+N259+O259+P259+Q259+R259+S259+T259+U259</f>
        <v>23486.5</v>
      </c>
    </row>
    <row r="260" customFormat="false" ht="15" hidden="false" customHeight="false" outlineLevel="0" collapsed="false">
      <c r="A260" s="23"/>
      <c r="B260" s="35"/>
      <c r="C260" s="15"/>
      <c r="D260" s="15"/>
      <c r="E260" s="15"/>
      <c r="F260" s="15"/>
      <c r="G260" s="15"/>
      <c r="H260" s="38" t="s">
        <v>45</v>
      </c>
      <c r="I260" s="38" t="s">
        <v>62</v>
      </c>
      <c r="J260" s="15" t="n">
        <v>122</v>
      </c>
      <c r="K260" s="36" t="n">
        <f aca="false">K303</f>
        <v>0</v>
      </c>
      <c r="L260" s="36" t="n">
        <f aca="false">L303</f>
        <v>0</v>
      </c>
      <c r="M260" s="36" t="n">
        <f aca="false">M303</f>
        <v>0</v>
      </c>
      <c r="N260" s="36" t="n">
        <f aca="false">N303</f>
        <v>0</v>
      </c>
      <c r="O260" s="36" t="n">
        <f aca="false">O303</f>
        <v>350</v>
      </c>
      <c r="P260" s="36" t="n">
        <f aca="false">P303</f>
        <v>310</v>
      </c>
      <c r="Q260" s="36" t="n">
        <f aca="false">Q303</f>
        <v>220</v>
      </c>
      <c r="R260" s="36" t="n">
        <f aca="false">R303</f>
        <v>375</v>
      </c>
      <c r="S260" s="36" t="n">
        <f aca="false">S303</f>
        <v>310</v>
      </c>
      <c r="T260" s="36" t="n">
        <f aca="false">T303</f>
        <v>310</v>
      </c>
      <c r="U260" s="36" t="n">
        <f aca="false">U303</f>
        <v>310</v>
      </c>
      <c r="V260" s="37" t="n">
        <f aca="false">P260+Q260+R260+S260+T260+U260</f>
        <v>1835</v>
      </c>
      <c r="W260" s="36" t="n">
        <f aca="false">K260+L260+M260+N260+O260+P260+Q260+R260+S260+T260+U260</f>
        <v>2185</v>
      </c>
    </row>
    <row r="261" customFormat="false" ht="15" hidden="false" customHeight="false" outlineLevel="0" collapsed="false">
      <c r="A261" s="23"/>
      <c r="B261" s="35"/>
      <c r="C261" s="15"/>
      <c r="D261" s="15"/>
      <c r="E261" s="15"/>
      <c r="F261" s="15"/>
      <c r="G261" s="15"/>
      <c r="H261" s="38" t="s">
        <v>45</v>
      </c>
      <c r="I261" s="38" t="s">
        <v>62</v>
      </c>
      <c r="J261" s="15" t="n">
        <v>129</v>
      </c>
      <c r="K261" s="36" t="n">
        <f aca="false">K304</f>
        <v>0</v>
      </c>
      <c r="L261" s="36" t="n">
        <f aca="false">L304</f>
        <v>0</v>
      </c>
      <c r="M261" s="36" t="n">
        <f aca="false">M304</f>
        <v>0</v>
      </c>
      <c r="N261" s="36" t="n">
        <f aca="false">N304</f>
        <v>0</v>
      </c>
      <c r="O261" s="36" t="n">
        <f aca="false">O304</f>
        <v>1197.4</v>
      </c>
      <c r="P261" s="36" t="n">
        <f aca="false">P304</f>
        <v>971.7</v>
      </c>
      <c r="Q261" s="36" t="n">
        <f aca="false">Q304</f>
        <v>860.4</v>
      </c>
      <c r="R261" s="36" t="n">
        <f aca="false">R304</f>
        <v>1098.9</v>
      </c>
      <c r="S261" s="36" t="n">
        <f aca="false">S304</f>
        <v>1098.9</v>
      </c>
      <c r="T261" s="36" t="n">
        <f aca="false">T304</f>
        <v>1098.9</v>
      </c>
      <c r="U261" s="36" t="n">
        <f aca="false">U304</f>
        <v>1098.9</v>
      </c>
      <c r="V261" s="37" t="n">
        <f aca="false">P261+Q261+R261+S261+T261+U261</f>
        <v>6227.7</v>
      </c>
      <c r="W261" s="36" t="n">
        <f aca="false">K261+L261+M261+N261+O261+P261+Q261+R261+S261+T261+U261</f>
        <v>7425.1</v>
      </c>
    </row>
    <row r="262" customFormat="false" ht="15" hidden="false" customHeight="false" outlineLevel="0" collapsed="false">
      <c r="A262" s="23"/>
      <c r="B262" s="35"/>
      <c r="C262" s="15"/>
      <c r="D262" s="15"/>
      <c r="E262" s="15"/>
      <c r="F262" s="15"/>
      <c r="G262" s="15"/>
      <c r="H262" s="38" t="s">
        <v>45</v>
      </c>
      <c r="I262" s="38" t="s">
        <v>62</v>
      </c>
      <c r="J262" s="15" t="n">
        <v>240</v>
      </c>
      <c r="K262" s="36" t="n">
        <v>0</v>
      </c>
      <c r="L262" s="36" t="n">
        <v>0</v>
      </c>
      <c r="M262" s="36" t="n">
        <v>0</v>
      </c>
      <c r="N262" s="36" t="n">
        <v>0</v>
      </c>
      <c r="O262" s="36" t="n">
        <f aca="false">O305</f>
        <v>182.3</v>
      </c>
      <c r="P262" s="36" t="n">
        <v>0</v>
      </c>
      <c r="Q262" s="36" t="n">
        <v>0</v>
      </c>
      <c r="R262" s="36" t="n">
        <v>0</v>
      </c>
      <c r="S262" s="36" t="n">
        <v>0</v>
      </c>
      <c r="T262" s="36" t="n">
        <v>0</v>
      </c>
      <c r="U262" s="36" t="n">
        <v>0</v>
      </c>
      <c r="V262" s="37" t="n">
        <f aca="false">P262+Q262+R262+S262+T262+U262</f>
        <v>0</v>
      </c>
      <c r="W262" s="36" t="n">
        <f aca="false">K262+L262+M262+N262+O262+P262+Q262+R262+S262+T262+U262</f>
        <v>182.3</v>
      </c>
    </row>
    <row r="263" customFormat="false" ht="15" hidden="false" customHeight="false" outlineLevel="0" collapsed="false">
      <c r="A263" s="23"/>
      <c r="B263" s="35"/>
      <c r="C263" s="15"/>
      <c r="D263" s="15"/>
      <c r="E263" s="15"/>
      <c r="F263" s="15"/>
      <c r="G263" s="15"/>
      <c r="H263" s="38" t="s">
        <v>45</v>
      </c>
      <c r="I263" s="38" t="s">
        <v>67</v>
      </c>
      <c r="J263" s="15" t="n">
        <v>853</v>
      </c>
      <c r="K263" s="36" t="n">
        <v>0</v>
      </c>
      <c r="L263" s="36" t="n">
        <v>0</v>
      </c>
      <c r="M263" s="36" t="n">
        <v>0</v>
      </c>
      <c r="N263" s="36" t="n">
        <v>0</v>
      </c>
      <c r="O263" s="36" t="n">
        <f aca="false">O306</f>
        <v>300</v>
      </c>
      <c r="P263" s="36" t="n">
        <v>0</v>
      </c>
      <c r="Q263" s="36" t="n">
        <v>0</v>
      </c>
      <c r="R263" s="36" t="n">
        <v>0</v>
      </c>
      <c r="S263" s="36" t="n">
        <v>0</v>
      </c>
      <c r="T263" s="36" t="n">
        <v>0</v>
      </c>
      <c r="U263" s="36" t="n">
        <v>0</v>
      </c>
      <c r="V263" s="37" t="n">
        <f aca="false">P263+Q263+R263+S263+T263+U263</f>
        <v>0</v>
      </c>
      <c r="W263" s="36" t="n">
        <f aca="false">K263+L263+M263+N263+O263+P263+Q263+R263+S263+T263+U263</f>
        <v>300</v>
      </c>
    </row>
    <row r="264" customFormat="false" ht="16.5" hidden="false" customHeight="true" outlineLevel="0" collapsed="false">
      <c r="A264" s="23"/>
      <c r="B264" s="35"/>
      <c r="C264" s="15"/>
      <c r="D264" s="15"/>
      <c r="E264" s="15"/>
      <c r="F264" s="15"/>
      <c r="G264" s="15"/>
      <c r="H264" s="38" t="s">
        <v>45</v>
      </c>
      <c r="I264" s="38" t="s">
        <v>69</v>
      </c>
      <c r="J264" s="38" t="s">
        <v>70</v>
      </c>
      <c r="K264" s="36" t="n">
        <f aca="false">K373</f>
        <v>870.7</v>
      </c>
      <c r="L264" s="36" t="n">
        <f aca="false">L373</f>
        <v>0</v>
      </c>
      <c r="M264" s="36" t="n">
        <f aca="false">M373</f>
        <v>0</v>
      </c>
      <c r="N264" s="36" t="n">
        <f aca="false">N373</f>
        <v>0</v>
      </c>
      <c r="O264" s="36" t="n">
        <f aca="false">O373</f>
        <v>0</v>
      </c>
      <c r="P264" s="36" t="n">
        <f aca="false">P373</f>
        <v>0</v>
      </c>
      <c r="Q264" s="36" t="n">
        <f aca="false">Q373</f>
        <v>0</v>
      </c>
      <c r="R264" s="36" t="n">
        <f aca="false">R373</f>
        <v>0</v>
      </c>
      <c r="S264" s="36" t="n">
        <f aca="false">S373</f>
        <v>0</v>
      </c>
      <c r="T264" s="36" t="n">
        <f aca="false">T373</f>
        <v>0</v>
      </c>
      <c r="U264" s="36" t="n">
        <f aca="false">U373</f>
        <v>0</v>
      </c>
      <c r="V264" s="37" t="n">
        <f aca="false">P264+Q264+R264+S264+T264+U264</f>
        <v>0</v>
      </c>
      <c r="W264" s="36" t="n">
        <f aca="false">K264+L264+M264+N264+O264+P264+Q264+R264+S264+T264+U264</f>
        <v>870.7</v>
      </c>
    </row>
    <row r="265" customFormat="false" ht="15.75" hidden="false" customHeight="true" outlineLevel="0" collapsed="false">
      <c r="A265" s="23"/>
      <c r="B265" s="35" t="s">
        <v>77</v>
      </c>
      <c r="C265" s="15" t="s">
        <v>41</v>
      </c>
      <c r="D265" s="15" t="s">
        <v>42</v>
      </c>
      <c r="E265" s="15" t="s">
        <v>42</v>
      </c>
      <c r="F265" s="15" t="s">
        <v>42</v>
      </c>
      <c r="G265" s="15"/>
      <c r="H265" s="15" t="s">
        <v>42</v>
      </c>
      <c r="I265" s="15" t="s">
        <v>42</v>
      </c>
      <c r="J265" s="15" t="s">
        <v>42</v>
      </c>
      <c r="K265" s="36" t="n">
        <f aca="false">SUM(K266:K292)</f>
        <v>291617.5</v>
      </c>
      <c r="L265" s="36" t="n">
        <f aca="false">SUM(L266:L292)</f>
        <v>296680.2</v>
      </c>
      <c r="M265" s="36" t="n">
        <f aca="false">SUM(M266:M292)</f>
        <v>328692.7</v>
      </c>
      <c r="N265" s="36" t="n">
        <f aca="false">SUM(N266:N292)</f>
        <v>291997.4</v>
      </c>
      <c r="O265" s="36" t="n">
        <f aca="false">SUM(O266:O292)</f>
        <v>440236.71</v>
      </c>
      <c r="P265" s="36" t="n">
        <f aca="false">SUM(P266:P292)</f>
        <v>470892.96</v>
      </c>
      <c r="Q265" s="36" t="n">
        <f aca="false">SUM(Q266:Q292)</f>
        <v>561182.12</v>
      </c>
      <c r="R265" s="36" t="n">
        <f aca="false">SUM(R266:R292)</f>
        <v>536404.3</v>
      </c>
      <c r="S265" s="36" t="n">
        <f aca="false">SUM(S266:S292)</f>
        <v>536404.3</v>
      </c>
      <c r="T265" s="36" t="n">
        <f aca="false">SUM(T266:T292)</f>
        <v>536404.3</v>
      </c>
      <c r="U265" s="36" t="n">
        <f aca="false">SUM(U266:U292)</f>
        <v>536404.3</v>
      </c>
      <c r="V265" s="37" t="n">
        <f aca="false">P265+Q265+R265+S265+T265+U265</f>
        <v>3177692.28</v>
      </c>
      <c r="W265" s="36" t="n">
        <f aca="false">K265+L265+M265+N265+O265+P265+Q265+R265+S265+T265+U265</f>
        <v>4826916.79</v>
      </c>
    </row>
    <row r="266" customFormat="false" ht="15.75" hidden="false" customHeight="true" outlineLevel="0" collapsed="false">
      <c r="A266" s="23"/>
      <c r="B266" s="35"/>
      <c r="C266" s="15"/>
      <c r="D266" s="15"/>
      <c r="E266" s="15"/>
      <c r="F266" s="15"/>
      <c r="G266" s="15"/>
      <c r="H266" s="38" t="s">
        <v>45</v>
      </c>
      <c r="I266" s="38" t="s">
        <v>88</v>
      </c>
      <c r="J266" s="38" t="s">
        <v>63</v>
      </c>
      <c r="K266" s="36" t="n">
        <f aca="false">K308</f>
        <v>212176</v>
      </c>
      <c r="L266" s="36" t="n">
        <f aca="false">L308</f>
        <v>233218.3</v>
      </c>
      <c r="M266" s="36" t="n">
        <f aca="false">M308</f>
        <v>56448.6</v>
      </c>
      <c r="N266" s="36" t="n">
        <f aca="false">N308</f>
        <v>6851.7</v>
      </c>
      <c r="O266" s="36" t="n">
        <f aca="false">O308</f>
        <v>23875.4</v>
      </c>
      <c r="P266" s="36" t="n">
        <f aca="false">P308</f>
        <v>25612.1</v>
      </c>
      <c r="Q266" s="36" t="n">
        <f aca="false">Q308</f>
        <v>28520.6</v>
      </c>
      <c r="R266" s="36" t="n">
        <f aca="false">R308</f>
        <v>24604.9</v>
      </c>
      <c r="S266" s="36" t="n">
        <f aca="false">S308</f>
        <v>24604.9</v>
      </c>
      <c r="T266" s="36" t="n">
        <f aca="false">T308</f>
        <v>24604.9</v>
      </c>
      <c r="U266" s="36" t="n">
        <f aca="false">U308</f>
        <v>24604.9</v>
      </c>
      <c r="V266" s="37" t="n">
        <f aca="false">P266+Q266+R266+S266+T266+U266</f>
        <v>152552.3</v>
      </c>
      <c r="W266" s="36" t="n">
        <f aca="false">K266+L266+M266+N266+O266+P266+Q266+R266+S266+T266+U266</f>
        <v>685122.3</v>
      </c>
      <c r="Y266" s="3"/>
    </row>
    <row r="267" customFormat="false" ht="15.75" hidden="false" customHeight="true" outlineLevel="0" collapsed="false">
      <c r="A267" s="23"/>
      <c r="B267" s="35"/>
      <c r="C267" s="15"/>
      <c r="D267" s="15"/>
      <c r="E267" s="15"/>
      <c r="F267" s="15"/>
      <c r="G267" s="15"/>
      <c r="H267" s="38" t="s">
        <v>45</v>
      </c>
      <c r="I267" s="38" t="s">
        <v>88</v>
      </c>
      <c r="J267" s="38" t="s">
        <v>64</v>
      </c>
      <c r="K267" s="36" t="n">
        <f aca="false">K309</f>
        <v>1629.6</v>
      </c>
      <c r="L267" s="36" t="n">
        <f aca="false">L309</f>
        <v>2075</v>
      </c>
      <c r="M267" s="36" t="n">
        <f aca="false">M309</f>
        <v>1046.3</v>
      </c>
      <c r="N267" s="36" t="n">
        <f aca="false">N309</f>
        <v>7.9</v>
      </c>
      <c r="O267" s="36" t="n">
        <f aca="false">O309</f>
        <v>1872</v>
      </c>
      <c r="P267" s="36" t="n">
        <f aca="false">P309</f>
        <v>1730.2</v>
      </c>
      <c r="Q267" s="36" t="n">
        <f aca="false">Q309</f>
        <v>1909.4</v>
      </c>
      <c r="R267" s="36" t="n">
        <f aca="false">R309</f>
        <v>1909.4</v>
      </c>
      <c r="S267" s="36" t="n">
        <f aca="false">S309</f>
        <v>1909.4</v>
      </c>
      <c r="T267" s="36" t="n">
        <f aca="false">T309</f>
        <v>1909.4</v>
      </c>
      <c r="U267" s="36" t="n">
        <f aca="false">U309</f>
        <v>1909.4</v>
      </c>
      <c r="V267" s="37" t="n">
        <f aca="false">P267+Q267+R267+S267+T267+U267</f>
        <v>11277.2</v>
      </c>
      <c r="W267" s="36" t="n">
        <f aca="false">K267+L267+M267+N267+O267+P267+Q267+R267+S267+T267+U267</f>
        <v>17908</v>
      </c>
      <c r="Y267" s="3"/>
    </row>
    <row r="268" customFormat="false" ht="15.75" hidden="false" customHeight="true" outlineLevel="0" collapsed="false">
      <c r="A268" s="23"/>
      <c r="B268" s="35"/>
      <c r="C268" s="15"/>
      <c r="D268" s="15"/>
      <c r="E268" s="15"/>
      <c r="F268" s="15"/>
      <c r="G268" s="15"/>
      <c r="H268" s="38" t="s">
        <v>45</v>
      </c>
      <c r="I268" s="38" t="s">
        <v>88</v>
      </c>
      <c r="J268" s="38" t="s">
        <v>65</v>
      </c>
      <c r="K268" s="36" t="n">
        <f aca="false">K310</f>
        <v>0</v>
      </c>
      <c r="L268" s="36" t="n">
        <f aca="false">L310</f>
        <v>0</v>
      </c>
      <c r="M268" s="36" t="n">
        <f aca="false">M310</f>
        <v>16899.3</v>
      </c>
      <c r="N268" s="36" t="n">
        <f aca="false">N310</f>
        <v>1855.9</v>
      </c>
      <c r="O268" s="36" t="n">
        <f aca="false">O310</f>
        <v>7210.4</v>
      </c>
      <c r="P268" s="36" t="n">
        <f aca="false">P310</f>
        <v>7727.2</v>
      </c>
      <c r="Q268" s="36" t="n">
        <f aca="false">Q310</f>
        <v>8612.3</v>
      </c>
      <c r="R268" s="36" t="n">
        <f aca="false">R310</f>
        <v>7450.4</v>
      </c>
      <c r="S268" s="36" t="n">
        <f aca="false">S310</f>
        <v>7450.4</v>
      </c>
      <c r="T268" s="36" t="n">
        <f aca="false">T310</f>
        <v>7450.4</v>
      </c>
      <c r="U268" s="36" t="n">
        <f aca="false">U310</f>
        <v>7450.4</v>
      </c>
      <c r="V268" s="37" t="n">
        <f aca="false">P268+Q268+R268+S268+T268+U268</f>
        <v>46141.1</v>
      </c>
      <c r="W268" s="36" t="n">
        <f aca="false">K268+L268+M268+N268+O268+P268+Q268+R268+S268+T268+U268</f>
        <v>72106.7</v>
      </c>
      <c r="Y268" s="3"/>
    </row>
    <row r="269" customFormat="false" ht="15.75" hidden="false" customHeight="true" outlineLevel="0" collapsed="false">
      <c r="A269" s="23"/>
      <c r="B269" s="35"/>
      <c r="C269" s="15"/>
      <c r="D269" s="15"/>
      <c r="E269" s="15"/>
      <c r="F269" s="15"/>
      <c r="G269" s="15"/>
      <c r="H269" s="38" t="s">
        <v>45</v>
      </c>
      <c r="I269" s="38" t="s">
        <v>88</v>
      </c>
      <c r="J269" s="38" t="s">
        <v>89</v>
      </c>
      <c r="K269" s="36" t="n">
        <f aca="false">K311</f>
        <v>5333.6</v>
      </c>
      <c r="L269" s="36" t="n">
        <f aca="false">L311</f>
        <v>9170</v>
      </c>
      <c r="M269" s="36" t="n">
        <f aca="false">M311</f>
        <v>5075.4</v>
      </c>
      <c r="N269" s="36" t="n">
        <f aca="false">N311</f>
        <v>0</v>
      </c>
      <c r="O269" s="36" t="n">
        <f aca="false">O311</f>
        <v>2491</v>
      </c>
      <c r="P269" s="36" t="n">
        <f aca="false">P311</f>
        <v>2697.4</v>
      </c>
      <c r="Q269" s="36" t="n">
        <f aca="false">Q311</f>
        <v>2497.4</v>
      </c>
      <c r="R269" s="36" t="n">
        <f aca="false">R311</f>
        <v>2497.4</v>
      </c>
      <c r="S269" s="36" t="n">
        <f aca="false">S311</f>
        <v>2497.4</v>
      </c>
      <c r="T269" s="36" t="n">
        <f aca="false">T311</f>
        <v>2497.4</v>
      </c>
      <c r="U269" s="36" t="n">
        <f aca="false">U311</f>
        <v>2497.4</v>
      </c>
      <c r="V269" s="37" t="n">
        <f aca="false">P269+Q269+R269+S269+T269+U269</f>
        <v>15184.4</v>
      </c>
      <c r="W269" s="36" t="n">
        <f aca="false">K269+L269+M269+N269+O269+P269+Q269+R269+S269+T269+U269</f>
        <v>37254.4</v>
      </c>
      <c r="Y269" s="3"/>
    </row>
    <row r="270" customFormat="false" ht="15.75" hidden="false" customHeight="true" outlineLevel="0" collapsed="false">
      <c r="A270" s="23"/>
      <c r="B270" s="35"/>
      <c r="C270" s="15"/>
      <c r="D270" s="15"/>
      <c r="E270" s="15"/>
      <c r="F270" s="15"/>
      <c r="G270" s="15"/>
      <c r="H270" s="38" t="s">
        <v>45</v>
      </c>
      <c r="I270" s="38" t="s">
        <v>88</v>
      </c>
      <c r="J270" s="38" t="s">
        <v>70</v>
      </c>
      <c r="K270" s="36" t="n">
        <f aca="false">K312</f>
        <v>21261.6</v>
      </c>
      <c r="L270" s="36" t="n">
        <f aca="false">L312</f>
        <v>36334</v>
      </c>
      <c r="M270" s="36" t="n">
        <f aca="false">M312</f>
        <v>6959.6</v>
      </c>
      <c r="N270" s="36" t="n">
        <f aca="false">N312</f>
        <v>11485.9</v>
      </c>
      <c r="O270" s="36" t="n">
        <f aca="false">O312</f>
        <v>60951.6</v>
      </c>
      <c r="P270" s="36" t="n">
        <f aca="false">P312</f>
        <v>3154.1</v>
      </c>
      <c r="Q270" s="36" t="n">
        <f aca="false">Q312</f>
        <v>3083.52</v>
      </c>
      <c r="R270" s="36" t="n">
        <f aca="false">R312</f>
        <v>5961.7</v>
      </c>
      <c r="S270" s="36" t="n">
        <f aca="false">S312</f>
        <v>5961.7</v>
      </c>
      <c r="T270" s="36" t="n">
        <f aca="false">T312</f>
        <v>5961.7</v>
      </c>
      <c r="U270" s="36" t="n">
        <f aca="false">U312</f>
        <v>5961.7</v>
      </c>
      <c r="V270" s="37" t="n">
        <f aca="false">P270+Q270+R270+S270+T270+U270</f>
        <v>30084.42</v>
      </c>
      <c r="W270" s="36" t="n">
        <f aca="false">K270+L270+M270+N270+O270+P270+Q270+R270+S270+T270+U270</f>
        <v>167077.12</v>
      </c>
      <c r="Y270" s="3"/>
    </row>
    <row r="271" customFormat="false" ht="15.75" hidden="false" customHeight="true" outlineLevel="0" collapsed="false">
      <c r="A271" s="23"/>
      <c r="B271" s="35"/>
      <c r="C271" s="15"/>
      <c r="D271" s="15"/>
      <c r="E271" s="15"/>
      <c r="F271" s="15"/>
      <c r="G271" s="15"/>
      <c r="H271" s="38" t="s">
        <v>45</v>
      </c>
      <c r="I271" s="38" t="s">
        <v>88</v>
      </c>
      <c r="J271" s="38" t="s">
        <v>68</v>
      </c>
      <c r="K271" s="36" t="n">
        <f aca="false">K313</f>
        <v>0</v>
      </c>
      <c r="L271" s="36" t="n">
        <f aca="false">L313</f>
        <v>0</v>
      </c>
      <c r="M271" s="36" t="n">
        <f aca="false">M313</f>
        <v>0</v>
      </c>
      <c r="N271" s="36" t="n">
        <f aca="false">N313</f>
        <v>1</v>
      </c>
      <c r="O271" s="36" t="n">
        <f aca="false">O313</f>
        <v>1.2</v>
      </c>
      <c r="P271" s="36" t="n">
        <f aca="false">P313</f>
        <v>0.1</v>
      </c>
      <c r="Q271" s="36" t="n">
        <f aca="false">Q313</f>
        <v>10</v>
      </c>
      <c r="R271" s="36" t="n">
        <f aca="false">R313</f>
        <v>0</v>
      </c>
      <c r="S271" s="36" t="n">
        <f aca="false">S313</f>
        <v>0</v>
      </c>
      <c r="T271" s="36" t="n">
        <f aca="false">T313</f>
        <v>0</v>
      </c>
      <c r="U271" s="36" t="n">
        <f aca="false">U313</f>
        <v>0</v>
      </c>
      <c r="V271" s="37" t="n">
        <f aca="false">P271+Q271+R271+S271+T271+U271</f>
        <v>10.1</v>
      </c>
      <c r="W271" s="36" t="n">
        <f aca="false">K271+L271+M271+N271+O271+P271+Q271+R271+S271+T271+U271</f>
        <v>12.3</v>
      </c>
      <c r="Y271" s="3"/>
    </row>
    <row r="272" customFormat="false" ht="15.75" hidden="false" customHeight="true" outlineLevel="0" collapsed="false">
      <c r="A272" s="23"/>
      <c r="B272" s="35"/>
      <c r="C272" s="15"/>
      <c r="D272" s="15"/>
      <c r="E272" s="15"/>
      <c r="F272" s="15"/>
      <c r="G272" s="15"/>
      <c r="H272" s="38" t="s">
        <v>45</v>
      </c>
      <c r="I272" s="38" t="s">
        <v>90</v>
      </c>
      <c r="J272" s="38" t="n">
        <v>244</v>
      </c>
      <c r="K272" s="36" t="n">
        <f aca="false">K314</f>
        <v>0</v>
      </c>
      <c r="L272" s="36" t="n">
        <f aca="false">L314</f>
        <v>0</v>
      </c>
      <c r="M272" s="36" t="n">
        <f aca="false">M314</f>
        <v>53077.5</v>
      </c>
      <c r="N272" s="36" t="n">
        <f aca="false">N314</f>
        <v>0</v>
      </c>
      <c r="O272" s="36" t="n">
        <f aca="false">O314</f>
        <v>0</v>
      </c>
      <c r="P272" s="36" t="n">
        <f aca="false">P314</f>
        <v>19942.6</v>
      </c>
      <c r="Q272" s="36" t="n">
        <f aca="false">Q314</f>
        <v>58691.4</v>
      </c>
      <c r="R272" s="36" t="n">
        <f aca="false">R314</f>
        <v>76342.1</v>
      </c>
      <c r="S272" s="36" t="n">
        <f aca="false">S314</f>
        <v>76342.1</v>
      </c>
      <c r="T272" s="36" t="n">
        <f aca="false">T314</f>
        <v>76342.1</v>
      </c>
      <c r="U272" s="36" t="n">
        <f aca="false">U314</f>
        <v>76342.1</v>
      </c>
      <c r="V272" s="37" t="n">
        <f aca="false">P272+Q272+R272+S272+T272+U272</f>
        <v>384002.4</v>
      </c>
      <c r="W272" s="36" t="n">
        <f aca="false">K272+L272+M272+N272+O272+P272+Q272+R272+S272+T272+U272</f>
        <v>437079.9</v>
      </c>
      <c r="Y272" s="3"/>
    </row>
    <row r="273" customFormat="false" ht="15.75" hidden="false" customHeight="true" outlineLevel="0" collapsed="false">
      <c r="A273" s="23"/>
      <c r="B273" s="35"/>
      <c r="C273" s="15"/>
      <c r="D273" s="15"/>
      <c r="E273" s="15"/>
      <c r="F273" s="15"/>
      <c r="G273" s="15"/>
      <c r="H273" s="38" t="s">
        <v>45</v>
      </c>
      <c r="I273" s="38" t="s">
        <v>88</v>
      </c>
      <c r="J273" s="38" t="n">
        <v>831</v>
      </c>
      <c r="K273" s="36" t="n">
        <f aca="false">K315</f>
        <v>0</v>
      </c>
      <c r="L273" s="36" t="n">
        <f aca="false">L315</f>
        <v>0</v>
      </c>
      <c r="M273" s="36" t="n">
        <f aca="false">M315</f>
        <v>0</v>
      </c>
      <c r="N273" s="36" t="n">
        <f aca="false">N315</f>
        <v>0</v>
      </c>
      <c r="O273" s="36" t="n">
        <f aca="false">O315</f>
        <v>22.31</v>
      </c>
      <c r="P273" s="36" t="n">
        <f aca="false">P315</f>
        <v>3</v>
      </c>
      <c r="Q273" s="36" t="n">
        <f aca="false">Q315</f>
        <v>0</v>
      </c>
      <c r="R273" s="36" t="n">
        <f aca="false">R315</f>
        <v>0</v>
      </c>
      <c r="S273" s="36" t="n">
        <f aca="false">S315</f>
        <v>0</v>
      </c>
      <c r="T273" s="36" t="n">
        <f aca="false">T315</f>
        <v>0</v>
      </c>
      <c r="U273" s="36" t="n">
        <f aca="false">U315</f>
        <v>0</v>
      </c>
      <c r="V273" s="37" t="n">
        <f aca="false">P273+Q273+R273+S273+T273+U273</f>
        <v>3</v>
      </c>
      <c r="W273" s="36" t="n">
        <f aca="false">K273+L273+M273+N273+O273+P273+Q273+R273+S273+T273+U273</f>
        <v>25.31</v>
      </c>
      <c r="Y273" s="3"/>
    </row>
    <row r="274" customFormat="false" ht="15.75" hidden="false" customHeight="true" outlineLevel="0" collapsed="false">
      <c r="A274" s="23"/>
      <c r="B274" s="35"/>
      <c r="C274" s="15"/>
      <c r="D274" s="15"/>
      <c r="E274" s="15"/>
      <c r="F274" s="15"/>
      <c r="G274" s="15"/>
      <c r="H274" s="38" t="s">
        <v>45</v>
      </c>
      <c r="I274" s="38" t="s">
        <v>90</v>
      </c>
      <c r="J274" s="38" t="n">
        <v>831</v>
      </c>
      <c r="K274" s="36" t="n">
        <f aca="false">K316</f>
        <v>0</v>
      </c>
      <c r="L274" s="36" t="n">
        <f aca="false">L316</f>
        <v>0</v>
      </c>
      <c r="M274" s="36" t="n">
        <f aca="false">M316</f>
        <v>403.4</v>
      </c>
      <c r="N274" s="36" t="n">
        <f aca="false">N316</f>
        <v>0</v>
      </c>
      <c r="O274" s="36" t="n">
        <f aca="false">O316</f>
        <v>0</v>
      </c>
      <c r="P274" s="36" t="n">
        <f aca="false">P316</f>
        <v>0</v>
      </c>
      <c r="Q274" s="36" t="n">
        <f aca="false">Q316</f>
        <v>0</v>
      </c>
      <c r="R274" s="36" t="n">
        <f aca="false">R316</f>
        <v>0</v>
      </c>
      <c r="S274" s="36" t="n">
        <f aca="false">S316</f>
        <v>0</v>
      </c>
      <c r="T274" s="36" t="n">
        <f aca="false">T316</f>
        <v>0</v>
      </c>
      <c r="U274" s="36" t="n">
        <f aca="false">U316</f>
        <v>0</v>
      </c>
      <c r="V274" s="37" t="n">
        <f aca="false">P274+Q274+R274+S274+T274+U274</f>
        <v>0</v>
      </c>
      <c r="W274" s="36" t="n">
        <f aca="false">K274+L274+M274+N274+O274+P274+Q274+R274+S274+T274+U274</f>
        <v>403.4</v>
      </c>
      <c r="Y274" s="3"/>
    </row>
    <row r="275" customFormat="false" ht="15" hidden="false" customHeight="false" outlineLevel="0" collapsed="false">
      <c r="A275" s="23"/>
      <c r="B275" s="35"/>
      <c r="C275" s="15"/>
      <c r="D275" s="15"/>
      <c r="E275" s="15"/>
      <c r="F275" s="15"/>
      <c r="G275" s="15"/>
      <c r="H275" s="38" t="s">
        <v>45</v>
      </c>
      <c r="I275" s="38" t="s">
        <v>91</v>
      </c>
      <c r="J275" s="38" t="s">
        <v>60</v>
      </c>
      <c r="K275" s="36" t="n">
        <f aca="false">K317</f>
        <v>0</v>
      </c>
      <c r="L275" s="36" t="n">
        <f aca="false">L317</f>
        <v>0</v>
      </c>
      <c r="M275" s="36" t="n">
        <f aca="false">M317</f>
        <v>119617.4</v>
      </c>
      <c r="N275" s="36" t="n">
        <f aca="false">N317</f>
        <v>174932.8</v>
      </c>
      <c r="O275" s="36" t="n">
        <f aca="false">O317</f>
        <v>222650.61</v>
      </c>
      <c r="P275" s="36" t="n">
        <f aca="false">P317</f>
        <v>252559.1</v>
      </c>
      <c r="Q275" s="36" t="n">
        <f aca="false">Q317</f>
        <v>260390</v>
      </c>
      <c r="R275" s="36" t="n">
        <f aca="false">R317</f>
        <v>276194.3</v>
      </c>
      <c r="S275" s="36" t="n">
        <f aca="false">S317</f>
        <v>276194.3</v>
      </c>
      <c r="T275" s="36" t="n">
        <f aca="false">T317</f>
        <v>276194.3</v>
      </c>
      <c r="U275" s="36" t="n">
        <f aca="false">U317</f>
        <v>276194.3</v>
      </c>
      <c r="V275" s="37" t="n">
        <f aca="false">P275+Q275+R275+S275+T275+U275</f>
        <v>1617726.3</v>
      </c>
      <c r="W275" s="36" t="n">
        <f aca="false">K275+L275+M275+N275+O275+P275+Q275+R275+S275+T275+U275</f>
        <v>2134927.11</v>
      </c>
    </row>
    <row r="276" customFormat="false" ht="15.75" hidden="false" customHeight="true" outlineLevel="0" collapsed="false">
      <c r="A276" s="23"/>
      <c r="B276" s="35"/>
      <c r="C276" s="15"/>
      <c r="D276" s="15"/>
      <c r="E276" s="15"/>
      <c r="F276" s="15"/>
      <c r="G276" s="15"/>
      <c r="H276" s="38" t="s">
        <v>45</v>
      </c>
      <c r="I276" s="38" t="s">
        <v>91</v>
      </c>
      <c r="J276" s="38" t="n">
        <v>112</v>
      </c>
      <c r="K276" s="36" t="n">
        <f aca="false">K318</f>
        <v>0</v>
      </c>
      <c r="L276" s="36" t="n">
        <f aca="false">L318</f>
        <v>0</v>
      </c>
      <c r="M276" s="36" t="n">
        <f aca="false">M318</f>
        <v>0</v>
      </c>
      <c r="N276" s="36" t="n">
        <f aca="false">N318</f>
        <v>1277.1</v>
      </c>
      <c r="O276" s="36" t="n">
        <f aca="false">O318</f>
        <v>2060</v>
      </c>
      <c r="P276" s="36" t="n">
        <f aca="false">P318</f>
        <v>2708.1</v>
      </c>
      <c r="Q276" s="36" t="n">
        <f aca="false">Q318</f>
        <v>2712.2</v>
      </c>
      <c r="R276" s="36" t="n">
        <f aca="false">R318</f>
        <v>2708.1</v>
      </c>
      <c r="S276" s="36" t="n">
        <f aca="false">S318</f>
        <v>2708.1</v>
      </c>
      <c r="T276" s="36" t="n">
        <f aca="false">T318</f>
        <v>2708.1</v>
      </c>
      <c r="U276" s="36" t="n">
        <f aca="false">U318</f>
        <v>2708.1</v>
      </c>
      <c r="V276" s="37" t="n">
        <f aca="false">P276+Q276+R276+S276+T276+U276</f>
        <v>16252.7</v>
      </c>
      <c r="W276" s="36" t="n">
        <f aca="false">K276+L276+M276+N276+O276+P276+Q276+R276+S276+T276+U276</f>
        <v>19589.8</v>
      </c>
      <c r="Y276" s="3"/>
    </row>
    <row r="277" customFormat="false" ht="15.75" hidden="false" customHeight="true" outlineLevel="0" collapsed="false">
      <c r="A277" s="23"/>
      <c r="B277" s="35"/>
      <c r="C277" s="15"/>
      <c r="D277" s="15"/>
      <c r="E277" s="15"/>
      <c r="F277" s="15"/>
      <c r="G277" s="15"/>
      <c r="H277" s="38" t="s">
        <v>45</v>
      </c>
      <c r="I277" s="38" t="s">
        <v>91</v>
      </c>
      <c r="J277" s="38" t="s">
        <v>61</v>
      </c>
      <c r="K277" s="36" t="n">
        <f aca="false">K319</f>
        <v>0</v>
      </c>
      <c r="L277" s="36" t="n">
        <f aca="false">L319</f>
        <v>0</v>
      </c>
      <c r="M277" s="36" t="n">
        <f aca="false">M319</f>
        <v>34425.2</v>
      </c>
      <c r="N277" s="36" t="n">
        <f aca="false">N319</f>
        <v>53696.6</v>
      </c>
      <c r="O277" s="36" t="n">
        <f aca="false">O319</f>
        <v>67221.49</v>
      </c>
      <c r="P277" s="36" t="n">
        <f aca="false">P319</f>
        <v>76474.9</v>
      </c>
      <c r="Q277" s="36" t="n">
        <f aca="false">Q319</f>
        <v>78637.8</v>
      </c>
      <c r="R277" s="36" t="n">
        <f aca="false">R319</f>
        <v>83616.6</v>
      </c>
      <c r="S277" s="36" t="n">
        <f aca="false">S319</f>
        <v>83616.6</v>
      </c>
      <c r="T277" s="36" t="n">
        <f aca="false">T319</f>
        <v>83616.6</v>
      </c>
      <c r="U277" s="36" t="n">
        <f aca="false">U319</f>
        <v>83616.6</v>
      </c>
      <c r="V277" s="37" t="n">
        <f aca="false">P277+Q277+R277+S277+T277+U277</f>
        <v>489579.1</v>
      </c>
      <c r="W277" s="36" t="n">
        <f aca="false">K277+L277+M277+N277+O277+P277+Q277+R277+S277+T277+U277</f>
        <v>644922.39</v>
      </c>
      <c r="Y277" s="3"/>
    </row>
    <row r="278" customFormat="false" ht="15.75" hidden="false" customHeight="true" outlineLevel="0" collapsed="false">
      <c r="A278" s="23"/>
      <c r="B278" s="35"/>
      <c r="C278" s="15"/>
      <c r="D278" s="15"/>
      <c r="E278" s="15"/>
      <c r="F278" s="15"/>
      <c r="G278" s="15"/>
      <c r="H278" s="38" t="s">
        <v>45</v>
      </c>
      <c r="I278" s="38" t="s">
        <v>91</v>
      </c>
      <c r="J278" s="38" t="s">
        <v>64</v>
      </c>
      <c r="K278" s="36" t="n">
        <f aca="false">K320</f>
        <v>0</v>
      </c>
      <c r="L278" s="36" t="n">
        <f aca="false">L320</f>
        <v>0</v>
      </c>
      <c r="M278" s="36" t="n">
        <f aca="false">M320</f>
        <v>851.1</v>
      </c>
      <c r="N278" s="36" t="n">
        <f aca="false">N320</f>
        <v>0</v>
      </c>
      <c r="O278" s="36" t="n">
        <f aca="false">O320</f>
        <v>0</v>
      </c>
      <c r="P278" s="36" t="n">
        <f aca="false">P320</f>
        <v>0</v>
      </c>
      <c r="Q278" s="36" t="n">
        <f aca="false">Q320</f>
        <v>0</v>
      </c>
      <c r="R278" s="36" t="n">
        <f aca="false">R320</f>
        <v>0</v>
      </c>
      <c r="S278" s="36" t="n">
        <f aca="false">S320</f>
        <v>0</v>
      </c>
      <c r="T278" s="36" t="n">
        <f aca="false">T320</f>
        <v>0</v>
      </c>
      <c r="U278" s="36" t="n">
        <f aca="false">U320</f>
        <v>0</v>
      </c>
      <c r="V278" s="37" t="n">
        <f aca="false">P278+Q278+R278+S278+T278+U278</f>
        <v>0</v>
      </c>
      <c r="W278" s="36" t="n">
        <f aca="false">K278+L278+M278+N278+O278+P278+Q278+R278+S278+T278+U278</f>
        <v>851.1</v>
      </c>
      <c r="Y278" s="3"/>
    </row>
    <row r="279" customFormat="false" ht="15.75" hidden="false" customHeight="true" outlineLevel="0" collapsed="false">
      <c r="A279" s="23"/>
      <c r="B279" s="35"/>
      <c r="C279" s="15"/>
      <c r="D279" s="15"/>
      <c r="E279" s="15"/>
      <c r="F279" s="15"/>
      <c r="G279" s="15"/>
      <c r="H279" s="38" t="s">
        <v>45</v>
      </c>
      <c r="I279" s="38" t="s">
        <v>91</v>
      </c>
      <c r="J279" s="38" t="s">
        <v>89</v>
      </c>
      <c r="K279" s="36" t="n">
        <f aca="false">K321</f>
        <v>0</v>
      </c>
      <c r="L279" s="36" t="n">
        <f aca="false">L321</f>
        <v>0</v>
      </c>
      <c r="M279" s="36" t="n">
        <f aca="false">M321</f>
        <v>2869.4</v>
      </c>
      <c r="N279" s="36" t="n">
        <f aca="false">N321</f>
        <v>0</v>
      </c>
      <c r="O279" s="36" t="n">
        <f aca="false">O321</f>
        <v>6920.3</v>
      </c>
      <c r="P279" s="36" t="n">
        <f aca="false">P321</f>
        <v>10949.3</v>
      </c>
      <c r="Q279" s="36" t="n">
        <f aca="false">Q321</f>
        <v>8149.3</v>
      </c>
      <c r="R279" s="36" t="n">
        <f aca="false">R321</f>
        <v>10149.3</v>
      </c>
      <c r="S279" s="36" t="n">
        <f aca="false">S321</f>
        <v>10149.3</v>
      </c>
      <c r="T279" s="36" t="n">
        <f aca="false">T321</f>
        <v>10149.3</v>
      </c>
      <c r="U279" s="36" t="n">
        <f aca="false">U321</f>
        <v>10149.3</v>
      </c>
      <c r="V279" s="37" t="n">
        <f aca="false">P279+Q279+R279+S279+T279+U279</f>
        <v>59695.8</v>
      </c>
      <c r="W279" s="36" t="n">
        <f aca="false">K279+L279+M279+N279+O279+P279+Q279+R279+S279+T279+U279</f>
        <v>69485.5</v>
      </c>
      <c r="Y279" s="3"/>
    </row>
    <row r="280" customFormat="false" ht="15.75" hidden="false" customHeight="true" outlineLevel="0" collapsed="false">
      <c r="A280" s="23"/>
      <c r="B280" s="35"/>
      <c r="C280" s="15"/>
      <c r="D280" s="15"/>
      <c r="E280" s="15"/>
      <c r="F280" s="15"/>
      <c r="G280" s="15"/>
      <c r="H280" s="38" t="s">
        <v>45</v>
      </c>
      <c r="I280" s="38" t="s">
        <v>91</v>
      </c>
      <c r="J280" s="38" t="s">
        <v>70</v>
      </c>
      <c r="K280" s="36" t="n">
        <f aca="false">K322</f>
        <v>0</v>
      </c>
      <c r="L280" s="36" t="n">
        <f aca="false">L322</f>
        <v>0</v>
      </c>
      <c r="M280" s="36" t="n">
        <f aca="false">M322</f>
        <v>17377.7</v>
      </c>
      <c r="N280" s="36" t="n">
        <f aca="false">N322</f>
        <v>27225.3</v>
      </c>
      <c r="O280" s="36" t="n">
        <f aca="false">O322</f>
        <v>43670.3</v>
      </c>
      <c r="P280" s="36" t="n">
        <f aca="false">P322</f>
        <v>65420.86</v>
      </c>
      <c r="Q280" s="36" t="n">
        <f aca="false">Q322</f>
        <v>105907.6</v>
      </c>
      <c r="R280" s="36" t="n">
        <f aca="false">R322</f>
        <v>43119.6</v>
      </c>
      <c r="S280" s="36" t="n">
        <f aca="false">S322</f>
        <v>43119.6</v>
      </c>
      <c r="T280" s="36" t="n">
        <f aca="false">T322</f>
        <v>43119.6</v>
      </c>
      <c r="U280" s="36" t="n">
        <f aca="false">U322</f>
        <v>43119.6</v>
      </c>
      <c r="V280" s="37" t="n">
        <f aca="false">P280+Q280+R280+S280+T280+U280</f>
        <v>343806.86</v>
      </c>
      <c r="W280" s="36" t="n">
        <f aca="false">K280+L280+M280+N280+O280+P280+Q280+R280+S280+T280+U280</f>
        <v>432080.16</v>
      </c>
      <c r="Y280" s="3"/>
    </row>
    <row r="281" customFormat="false" ht="15.75" hidden="false" customHeight="true" outlineLevel="0" collapsed="false">
      <c r="A281" s="23"/>
      <c r="B281" s="35"/>
      <c r="C281" s="15"/>
      <c r="D281" s="15"/>
      <c r="E281" s="15"/>
      <c r="F281" s="15"/>
      <c r="G281" s="15"/>
      <c r="H281" s="38" t="s">
        <v>45</v>
      </c>
      <c r="I281" s="38" t="s">
        <v>91</v>
      </c>
      <c r="J281" s="38" t="s">
        <v>93</v>
      </c>
      <c r="K281" s="36" t="n">
        <f aca="false">K324</f>
        <v>0</v>
      </c>
      <c r="L281" s="36" t="n">
        <f aca="false">L324</f>
        <v>0</v>
      </c>
      <c r="M281" s="36" t="n">
        <f aca="false">M324</f>
        <v>0.3</v>
      </c>
      <c r="N281" s="36" t="n">
        <f aca="false">N324</f>
        <v>10</v>
      </c>
      <c r="O281" s="36" t="n">
        <f aca="false">O324</f>
        <v>4.2</v>
      </c>
      <c r="P281" s="36" t="n">
        <f aca="false">P324</f>
        <v>25</v>
      </c>
      <c r="Q281" s="36" t="n">
        <f aca="false">Q324</f>
        <v>8.7</v>
      </c>
      <c r="R281" s="36" t="n">
        <f aca="false">R324</f>
        <v>0</v>
      </c>
      <c r="S281" s="36" t="n">
        <f aca="false">S324</f>
        <v>0</v>
      </c>
      <c r="T281" s="36" t="n">
        <f aca="false">T324</f>
        <v>0</v>
      </c>
      <c r="U281" s="36" t="n">
        <f aca="false">U324</f>
        <v>0</v>
      </c>
      <c r="V281" s="37" t="n">
        <f aca="false">P281+Q281+R281+S281+T281+U281</f>
        <v>33.7</v>
      </c>
      <c r="W281" s="36" t="n">
        <f aca="false">K281+L281+M281+N281+O281+P281+Q281+R281+S281+T281+U281</f>
        <v>48.2</v>
      </c>
    </row>
    <row r="282" customFormat="false" ht="15.75" hidden="false" customHeight="true" outlineLevel="0" collapsed="false">
      <c r="A282" s="23"/>
      <c r="B282" s="35"/>
      <c r="C282" s="15"/>
      <c r="D282" s="15"/>
      <c r="E282" s="15"/>
      <c r="F282" s="15"/>
      <c r="G282" s="15"/>
      <c r="H282" s="38" t="s">
        <v>45</v>
      </c>
      <c r="I282" s="38" t="s">
        <v>91</v>
      </c>
      <c r="J282" s="38" t="s">
        <v>94</v>
      </c>
      <c r="K282" s="36" t="n">
        <f aca="false">K325</f>
        <v>0</v>
      </c>
      <c r="L282" s="36" t="n">
        <f aca="false">L325</f>
        <v>0</v>
      </c>
      <c r="M282" s="36" t="n">
        <f aca="false">M325</f>
        <v>0</v>
      </c>
      <c r="N282" s="36" t="n">
        <f aca="false">N325</f>
        <v>0</v>
      </c>
      <c r="O282" s="36" t="n">
        <f aca="false">O325</f>
        <v>0</v>
      </c>
      <c r="P282" s="36" t="n">
        <f aca="false">P325</f>
        <v>281.6</v>
      </c>
      <c r="Q282" s="36" t="n">
        <f aca="false">Q325</f>
        <v>576.3</v>
      </c>
      <c r="R282" s="36" t="n">
        <f aca="false">R325</f>
        <v>557.9</v>
      </c>
      <c r="S282" s="36" t="n">
        <f aca="false">S325</f>
        <v>557.9</v>
      </c>
      <c r="T282" s="36" t="n">
        <f aca="false">T325</f>
        <v>557.9</v>
      </c>
      <c r="U282" s="36" t="n">
        <f aca="false">U325</f>
        <v>557.9</v>
      </c>
      <c r="V282" s="37" t="n">
        <f aca="false">P282+Q282+R282+S282+T282+U282</f>
        <v>3089.5</v>
      </c>
      <c r="W282" s="36" t="n">
        <f aca="false">K282+L282+M282+N282+O282+P282+Q282+R282+S282+T282+U282</f>
        <v>3089.5</v>
      </c>
    </row>
    <row r="283" customFormat="false" ht="15" hidden="false" customHeight="false" outlineLevel="0" collapsed="false">
      <c r="A283" s="23"/>
      <c r="B283" s="35"/>
      <c r="C283" s="15"/>
      <c r="D283" s="15"/>
      <c r="E283" s="15"/>
      <c r="F283" s="15"/>
      <c r="G283" s="15"/>
      <c r="H283" s="38" t="s">
        <v>45</v>
      </c>
      <c r="I283" s="38" t="s">
        <v>92</v>
      </c>
      <c r="J283" s="38" t="s">
        <v>70</v>
      </c>
      <c r="K283" s="36" t="n">
        <f aca="false">K323</f>
        <v>4693.1</v>
      </c>
      <c r="L283" s="36" t="n">
        <f aca="false">L323</f>
        <v>0</v>
      </c>
      <c r="M283" s="36" t="n">
        <f aca="false">M323</f>
        <v>0</v>
      </c>
      <c r="N283" s="36" t="n">
        <f aca="false">N323</f>
        <v>0</v>
      </c>
      <c r="O283" s="36" t="n">
        <f aca="false">O323</f>
        <v>0</v>
      </c>
      <c r="P283" s="36" t="n">
        <f aca="false">P323</f>
        <v>0</v>
      </c>
      <c r="Q283" s="36" t="n">
        <f aca="false">Q323</f>
        <v>0</v>
      </c>
      <c r="R283" s="36" t="n">
        <f aca="false">R323</f>
        <v>0</v>
      </c>
      <c r="S283" s="36" t="n">
        <f aca="false">S323</f>
        <v>0</v>
      </c>
      <c r="T283" s="36" t="n">
        <f aca="false">T323</f>
        <v>0</v>
      </c>
      <c r="U283" s="36" t="n">
        <f aca="false">U323</f>
        <v>0</v>
      </c>
      <c r="V283" s="37" t="n">
        <f aca="false">P283+Q283+R283+S283+T283+U283</f>
        <v>0</v>
      </c>
      <c r="W283" s="36" t="n">
        <f aca="false">K283+L283+M283+N283+O283+P283+Q283+R283+S283+T283+U283</f>
        <v>4693.1</v>
      </c>
    </row>
    <row r="284" customFormat="false" ht="15.75" hidden="false" customHeight="true" outlineLevel="0" collapsed="false">
      <c r="A284" s="23"/>
      <c r="B284" s="35"/>
      <c r="C284" s="15"/>
      <c r="D284" s="15"/>
      <c r="E284" s="15"/>
      <c r="F284" s="15"/>
      <c r="G284" s="15"/>
      <c r="H284" s="38" t="s">
        <v>45</v>
      </c>
      <c r="I284" s="38" t="s">
        <v>95</v>
      </c>
      <c r="J284" s="38" t="s">
        <v>63</v>
      </c>
      <c r="K284" s="36" t="n">
        <f aca="false">K347</f>
        <v>30889.4</v>
      </c>
      <c r="L284" s="36" t="n">
        <f aca="false">L347</f>
        <v>13691.3</v>
      </c>
      <c r="M284" s="36" t="n">
        <f aca="false">M347</f>
        <v>9933.2</v>
      </c>
      <c r="N284" s="36" t="n">
        <f aca="false">N347</f>
        <v>10288.7</v>
      </c>
      <c r="O284" s="36" t="n">
        <f aca="false">O347</f>
        <v>0</v>
      </c>
      <c r="P284" s="36" t="n">
        <f aca="false">P347</f>
        <v>0</v>
      </c>
      <c r="Q284" s="36" t="n">
        <f aca="false">Q347</f>
        <v>0</v>
      </c>
      <c r="R284" s="36" t="n">
        <f aca="false">R347</f>
        <v>0</v>
      </c>
      <c r="S284" s="36" t="n">
        <f aca="false">S347</f>
        <v>0</v>
      </c>
      <c r="T284" s="36" t="n">
        <f aca="false">T347</f>
        <v>0</v>
      </c>
      <c r="U284" s="36" t="n">
        <f aca="false">U347</f>
        <v>0</v>
      </c>
      <c r="V284" s="37" t="n">
        <f aca="false">P284+Q284+R284+S284+T284+U284</f>
        <v>0</v>
      </c>
      <c r="W284" s="36" t="n">
        <f aca="false">K284+L284+M284+N284+O284+P284+Q284+R284+S284+T284+U284</f>
        <v>64802.6</v>
      </c>
      <c r="Y284" s="3"/>
    </row>
    <row r="285" customFormat="false" ht="15.75" hidden="false" customHeight="true" outlineLevel="0" collapsed="false">
      <c r="A285" s="23"/>
      <c r="B285" s="35"/>
      <c r="C285" s="15"/>
      <c r="D285" s="15"/>
      <c r="E285" s="15"/>
      <c r="F285" s="15"/>
      <c r="G285" s="15"/>
      <c r="H285" s="38" t="s">
        <v>45</v>
      </c>
      <c r="I285" s="38" t="s">
        <v>95</v>
      </c>
      <c r="J285" s="38" t="s">
        <v>64</v>
      </c>
      <c r="K285" s="36" t="n">
        <f aca="false">K348</f>
        <v>305.4</v>
      </c>
      <c r="L285" s="36" t="n">
        <f aca="false">L348</f>
        <v>0</v>
      </c>
      <c r="M285" s="36" t="n">
        <f aca="false">M348</f>
        <v>319.8</v>
      </c>
      <c r="N285" s="36" t="n">
        <f aca="false">N348</f>
        <v>211</v>
      </c>
      <c r="O285" s="36" t="n">
        <f aca="false">O348</f>
        <v>0</v>
      </c>
      <c r="P285" s="36" t="n">
        <f aca="false">P348</f>
        <v>0</v>
      </c>
      <c r="Q285" s="36" t="n">
        <f aca="false">Q348</f>
        <v>0</v>
      </c>
      <c r="R285" s="36" t="n">
        <f aca="false">R348</f>
        <v>0</v>
      </c>
      <c r="S285" s="36" t="n">
        <f aca="false">S348</f>
        <v>0</v>
      </c>
      <c r="T285" s="36" t="n">
        <f aca="false">T348</f>
        <v>0</v>
      </c>
      <c r="U285" s="36" t="n">
        <f aca="false">U348</f>
        <v>0</v>
      </c>
      <c r="V285" s="37" t="n">
        <f aca="false">P285+Q285+R285+S285+T285+U285</f>
        <v>0</v>
      </c>
      <c r="W285" s="36" t="n">
        <f aca="false">K285+L285+M285+N285+O285+P285+Q285+R285+S285+T285+U285</f>
        <v>836.2</v>
      </c>
      <c r="Y285" s="3"/>
    </row>
    <row r="286" customFormat="false" ht="15.75" hidden="false" customHeight="true" outlineLevel="0" collapsed="false">
      <c r="A286" s="23"/>
      <c r="B286" s="35"/>
      <c r="C286" s="15"/>
      <c r="D286" s="15"/>
      <c r="E286" s="15"/>
      <c r="F286" s="15"/>
      <c r="G286" s="15"/>
      <c r="H286" s="38" t="s">
        <v>45</v>
      </c>
      <c r="I286" s="38" t="s">
        <v>95</v>
      </c>
      <c r="J286" s="38" t="s">
        <v>65</v>
      </c>
      <c r="K286" s="36" t="n">
        <f aca="false">K349</f>
        <v>0</v>
      </c>
      <c r="L286" s="36" t="n">
        <f aca="false">L349</f>
        <v>0</v>
      </c>
      <c r="M286" s="36" t="n">
        <f aca="false">M349</f>
        <v>2495.2</v>
      </c>
      <c r="N286" s="36" t="n">
        <f aca="false">N349</f>
        <v>3052</v>
      </c>
      <c r="O286" s="36" t="n">
        <f aca="false">O349</f>
        <v>0</v>
      </c>
      <c r="P286" s="36" t="n">
        <f aca="false">P349</f>
        <v>0</v>
      </c>
      <c r="Q286" s="36" t="n">
        <f aca="false">Q349</f>
        <v>0</v>
      </c>
      <c r="R286" s="36" t="n">
        <f aca="false">R349</f>
        <v>0</v>
      </c>
      <c r="S286" s="36" t="n">
        <f aca="false">S349</f>
        <v>0</v>
      </c>
      <c r="T286" s="36" t="n">
        <f aca="false">T349</f>
        <v>0</v>
      </c>
      <c r="U286" s="36" t="n">
        <f aca="false">U349</f>
        <v>0</v>
      </c>
      <c r="V286" s="37" t="n">
        <f aca="false">P286+Q286+R286+S286+T286+U286</f>
        <v>0</v>
      </c>
      <c r="W286" s="36" t="n">
        <f aca="false">K286+L286+M286+N286+O286+P286+Q286+R286+S286+T286+U286</f>
        <v>5547.2</v>
      </c>
      <c r="Y286" s="3"/>
    </row>
    <row r="287" customFormat="false" ht="15.75" hidden="false" customHeight="true" outlineLevel="0" collapsed="false">
      <c r="A287" s="23"/>
      <c r="B287" s="35"/>
      <c r="C287" s="15"/>
      <c r="D287" s="15"/>
      <c r="E287" s="15"/>
      <c r="F287" s="15"/>
      <c r="G287" s="15"/>
      <c r="H287" s="38" t="s">
        <v>45</v>
      </c>
      <c r="I287" s="38" t="s">
        <v>95</v>
      </c>
      <c r="J287" s="38" t="s">
        <v>89</v>
      </c>
      <c r="K287" s="36" t="n">
        <f aca="false">K350</f>
        <v>600</v>
      </c>
      <c r="L287" s="36" t="n">
        <f aca="false">L350</f>
        <v>70</v>
      </c>
      <c r="M287" s="36" t="n">
        <f aca="false">M350</f>
        <v>0</v>
      </c>
      <c r="N287" s="36" t="n">
        <f aca="false">N350</f>
        <v>0</v>
      </c>
      <c r="O287" s="36" t="n">
        <f aca="false">O350</f>
        <v>0</v>
      </c>
      <c r="P287" s="36" t="n">
        <f aca="false">P350</f>
        <v>0</v>
      </c>
      <c r="Q287" s="36" t="n">
        <f aca="false">Q350</f>
        <v>0</v>
      </c>
      <c r="R287" s="36" t="n">
        <f aca="false">R350</f>
        <v>0</v>
      </c>
      <c r="S287" s="36" t="n">
        <f aca="false">S350</f>
        <v>0</v>
      </c>
      <c r="T287" s="36" t="n">
        <f aca="false">T350</f>
        <v>0</v>
      </c>
      <c r="U287" s="36" t="n">
        <f aca="false">U350</f>
        <v>0</v>
      </c>
      <c r="V287" s="37" t="n">
        <f aca="false">P287+Q287+R287+S287+T287+U287</f>
        <v>0</v>
      </c>
      <c r="W287" s="36" t="n">
        <f aca="false">K287+L287+M287+N287+O287+P287+Q287+R287+S287+T287+U287</f>
        <v>670</v>
      </c>
    </row>
    <row r="288" customFormat="false" ht="16.15" hidden="false" customHeight="true" outlineLevel="0" collapsed="false">
      <c r="A288" s="23"/>
      <c r="B288" s="35"/>
      <c r="C288" s="15"/>
      <c r="D288" s="15"/>
      <c r="E288" s="15"/>
      <c r="F288" s="15"/>
      <c r="G288" s="15"/>
      <c r="H288" s="38" t="s">
        <v>45</v>
      </c>
      <c r="I288" s="38" t="s">
        <v>95</v>
      </c>
      <c r="J288" s="38" t="s">
        <v>70</v>
      </c>
      <c r="K288" s="36" t="n">
        <f aca="false">K351</f>
        <v>1817</v>
      </c>
      <c r="L288" s="36" t="n">
        <f aca="false">L351</f>
        <v>950.3</v>
      </c>
      <c r="M288" s="36" t="n">
        <f aca="false">M351</f>
        <v>0</v>
      </c>
      <c r="N288" s="36" t="n">
        <f aca="false">N351</f>
        <v>0</v>
      </c>
      <c r="O288" s="36" t="n">
        <f aca="false">O351</f>
        <v>0</v>
      </c>
      <c r="P288" s="36" t="n">
        <f aca="false">P351</f>
        <v>0</v>
      </c>
      <c r="Q288" s="36" t="n">
        <f aca="false">Q351</f>
        <v>0</v>
      </c>
      <c r="R288" s="36" t="n">
        <f aca="false">R351</f>
        <v>0</v>
      </c>
      <c r="S288" s="36" t="n">
        <f aca="false">S351</f>
        <v>0</v>
      </c>
      <c r="T288" s="36" t="n">
        <f aca="false">T351</f>
        <v>0</v>
      </c>
      <c r="U288" s="36" t="n">
        <f aca="false">U351</f>
        <v>0</v>
      </c>
      <c r="V288" s="37" t="n">
        <f aca="false">P288+Q288+R288+S288+T288+U288</f>
        <v>0</v>
      </c>
      <c r="W288" s="36" t="n">
        <f aca="false">K288+L288+M288+N288+O288+P288+Q288+R288+S288+T288+U288</f>
        <v>2767.3</v>
      </c>
    </row>
    <row r="289" customFormat="false" ht="16.15" hidden="false" customHeight="true" outlineLevel="0" collapsed="false">
      <c r="A289" s="23"/>
      <c r="B289" s="35"/>
      <c r="C289" s="15"/>
      <c r="D289" s="15"/>
      <c r="E289" s="15"/>
      <c r="F289" s="15"/>
      <c r="G289" s="15"/>
      <c r="H289" s="38" t="s">
        <v>45</v>
      </c>
      <c r="I289" s="38" t="s">
        <v>95</v>
      </c>
      <c r="J289" s="38" t="s">
        <v>68</v>
      </c>
      <c r="K289" s="36" t="n">
        <f aca="false">K352</f>
        <v>0</v>
      </c>
      <c r="L289" s="36" t="n">
        <f aca="false">L352</f>
        <v>0</v>
      </c>
      <c r="M289" s="36" t="n">
        <f aca="false">M352</f>
        <v>0</v>
      </c>
      <c r="N289" s="36" t="n">
        <f aca="false">N352</f>
        <v>1.8</v>
      </c>
      <c r="O289" s="36" t="n">
        <f aca="false">O352</f>
        <v>0</v>
      </c>
      <c r="P289" s="36" t="n">
        <f aca="false">P352</f>
        <v>0</v>
      </c>
      <c r="Q289" s="36" t="n">
        <f aca="false">Q352</f>
        <v>0</v>
      </c>
      <c r="R289" s="36" t="n">
        <f aca="false">R352</f>
        <v>0</v>
      </c>
      <c r="S289" s="36" t="n">
        <f aca="false">S352</f>
        <v>0</v>
      </c>
      <c r="T289" s="36" t="n">
        <f aca="false">T352</f>
        <v>0</v>
      </c>
      <c r="U289" s="36" t="n">
        <f aca="false">U352</f>
        <v>0</v>
      </c>
      <c r="V289" s="37" t="n">
        <f aca="false">P289+Q289+R289+S289+T289+U289</f>
        <v>0</v>
      </c>
      <c r="W289" s="36" t="n">
        <f aca="false">K289+L289+M289+N289+O289+P289+Q289+R289+S289+T289+U289</f>
        <v>1.8</v>
      </c>
    </row>
    <row r="290" customFormat="false" ht="15" hidden="false" customHeight="false" outlineLevel="0" collapsed="false">
      <c r="A290" s="23"/>
      <c r="B290" s="35"/>
      <c r="C290" s="15"/>
      <c r="D290" s="15"/>
      <c r="E290" s="15"/>
      <c r="F290" s="15"/>
      <c r="G290" s="15"/>
      <c r="H290" s="38" t="s">
        <v>45</v>
      </c>
      <c r="I290" s="38" t="s">
        <v>96</v>
      </c>
      <c r="J290" s="38" t="s">
        <v>70</v>
      </c>
      <c r="K290" s="36" t="n">
        <f aca="false">K363</f>
        <v>1341.7</v>
      </c>
      <c r="L290" s="36" t="n">
        <f aca="false">L363</f>
        <v>1171.3</v>
      </c>
      <c r="M290" s="36" t="n">
        <f aca="false">M363</f>
        <v>26.4</v>
      </c>
      <c r="N290" s="36" t="n">
        <f aca="false">N363</f>
        <v>8.9</v>
      </c>
      <c r="O290" s="36" t="n">
        <f aca="false">O363</f>
        <v>192.8</v>
      </c>
      <c r="P290" s="36" t="n">
        <f aca="false">P363</f>
        <v>507.6</v>
      </c>
      <c r="Q290" s="36" t="n">
        <f aca="false">Q363</f>
        <v>383.8</v>
      </c>
      <c r="R290" s="36" t="n">
        <v>192.8</v>
      </c>
      <c r="S290" s="36" t="n">
        <v>192.8</v>
      </c>
      <c r="T290" s="36" t="n">
        <v>192.8</v>
      </c>
      <c r="U290" s="36" t="n">
        <v>192.8</v>
      </c>
      <c r="V290" s="37" t="n">
        <f aca="false">P290+Q290+R290+S290+T290+U290</f>
        <v>1662.6</v>
      </c>
      <c r="W290" s="36" t="n">
        <f aca="false">K290+L290+M290+N290+O290+P290+Q290+R290+S290+T290+U290</f>
        <v>4403.7</v>
      </c>
    </row>
    <row r="291" customFormat="false" ht="15.75" hidden="false" customHeight="true" outlineLevel="0" collapsed="false">
      <c r="A291" s="23"/>
      <c r="B291" s="35"/>
      <c r="C291" s="15"/>
      <c r="D291" s="15"/>
      <c r="E291" s="15"/>
      <c r="F291" s="15"/>
      <c r="G291" s="15"/>
      <c r="H291" s="38" t="s">
        <v>45</v>
      </c>
      <c r="I291" s="38" t="s">
        <v>97</v>
      </c>
      <c r="J291" s="38" t="s">
        <v>70</v>
      </c>
      <c r="K291" s="36" t="n">
        <f aca="false">K364</f>
        <v>0</v>
      </c>
      <c r="L291" s="36" t="n">
        <f aca="false">L364</f>
        <v>0</v>
      </c>
      <c r="M291" s="36" t="n">
        <f aca="false">M364</f>
        <v>866.9</v>
      </c>
      <c r="N291" s="36" t="n">
        <f aca="false">N364</f>
        <v>1090.8</v>
      </c>
      <c r="O291" s="36" t="n">
        <f aca="false">O364</f>
        <v>1093.1</v>
      </c>
      <c r="P291" s="36" t="n">
        <f aca="false">P364</f>
        <v>1099.8</v>
      </c>
      <c r="Q291" s="36" t="n">
        <f aca="false">Q364</f>
        <v>1091.8</v>
      </c>
      <c r="R291" s="36" t="n">
        <v>1099.8</v>
      </c>
      <c r="S291" s="36" t="n">
        <v>1099.8</v>
      </c>
      <c r="T291" s="36" t="n">
        <v>1099.8</v>
      </c>
      <c r="U291" s="36" t="n">
        <v>1099.8</v>
      </c>
      <c r="V291" s="37" t="n">
        <f aca="false">P291+Q291+R291+S291+T291+U291</f>
        <v>6590.8</v>
      </c>
      <c r="W291" s="36" t="n">
        <f aca="false">K291+L291+M291+N291+O291+P291+Q291+R291+S291+T291+U291</f>
        <v>9641.6</v>
      </c>
    </row>
    <row r="292" customFormat="false" ht="15.75" hidden="false" customHeight="true" outlineLevel="0" collapsed="false">
      <c r="A292" s="23"/>
      <c r="B292" s="35"/>
      <c r="C292" s="15"/>
      <c r="D292" s="15"/>
      <c r="E292" s="15"/>
      <c r="F292" s="15"/>
      <c r="G292" s="15"/>
      <c r="H292" s="38" t="s">
        <v>45</v>
      </c>
      <c r="I292" s="38" t="s">
        <v>98</v>
      </c>
      <c r="J292" s="38" t="s">
        <v>70</v>
      </c>
      <c r="K292" s="36" t="n">
        <f aca="false">K375</f>
        <v>11570.1</v>
      </c>
      <c r="L292" s="36" t="n">
        <f aca="false">L375</f>
        <v>0</v>
      </c>
      <c r="M292" s="36" t="n">
        <f aca="false">M375</f>
        <v>0</v>
      </c>
      <c r="N292" s="36" t="n">
        <f aca="false">N375</f>
        <v>0</v>
      </c>
      <c r="O292" s="36" t="n">
        <f aca="false">O375</f>
        <v>0</v>
      </c>
      <c r="P292" s="36" t="n">
        <f aca="false">P375</f>
        <v>0</v>
      </c>
      <c r="Q292" s="36" t="n">
        <f aca="false">Q375</f>
        <v>0</v>
      </c>
      <c r="R292" s="36" t="n">
        <f aca="false">R375</f>
        <v>0</v>
      </c>
      <c r="S292" s="36" t="n">
        <f aca="false">S375</f>
        <v>0</v>
      </c>
      <c r="T292" s="36" t="n">
        <f aca="false">T375</f>
        <v>0</v>
      </c>
      <c r="U292" s="36" t="n">
        <f aca="false">U375</f>
        <v>0</v>
      </c>
      <c r="V292" s="37" t="n">
        <f aca="false">P292+Q292+R292+S292+T292+U292</f>
        <v>0</v>
      </c>
      <c r="W292" s="36" t="n">
        <f aca="false">K292+L292+M292+N292+O292+P292+Q292+R292+S292+T292+U292</f>
        <v>11570.1</v>
      </c>
    </row>
    <row r="293" customFormat="false" ht="15" hidden="false" customHeight="false" outlineLevel="0" collapsed="false">
      <c r="A293" s="23"/>
      <c r="B293" s="35" t="s">
        <v>99</v>
      </c>
      <c r="C293" s="15" t="s">
        <v>41</v>
      </c>
      <c r="D293" s="15" t="s">
        <v>42</v>
      </c>
      <c r="E293" s="15" t="s">
        <v>42</v>
      </c>
      <c r="F293" s="15" t="s">
        <v>42</v>
      </c>
      <c r="G293" s="15"/>
      <c r="H293" s="15" t="s">
        <v>42</v>
      </c>
      <c r="I293" s="15" t="s">
        <v>42</v>
      </c>
      <c r="J293" s="15" t="s">
        <v>42</v>
      </c>
      <c r="K293" s="36" t="n">
        <v>0</v>
      </c>
      <c r="L293" s="36" t="n">
        <v>0</v>
      </c>
      <c r="M293" s="36" t="n">
        <v>0</v>
      </c>
      <c r="N293" s="36" t="n">
        <v>0</v>
      </c>
      <c r="O293" s="36" t="n">
        <v>0</v>
      </c>
      <c r="P293" s="36" t="n">
        <v>0</v>
      </c>
      <c r="Q293" s="36" t="n">
        <v>0</v>
      </c>
      <c r="R293" s="36" t="n">
        <v>0</v>
      </c>
      <c r="S293" s="36" t="n">
        <v>0</v>
      </c>
      <c r="T293" s="36" t="n">
        <v>0</v>
      </c>
      <c r="U293" s="36" t="n">
        <v>0</v>
      </c>
      <c r="V293" s="37" t="n">
        <f aca="false">P293+Q293+R293+S293+T293+U293</f>
        <v>0</v>
      </c>
      <c r="W293" s="36" t="n">
        <f aca="false">K293+L293+M293+N293+O293+P293+Q293+R293+S293+T293+U293</f>
        <v>0</v>
      </c>
    </row>
    <row r="294" customFormat="false" ht="22.5" hidden="false" customHeight="false" outlineLevel="0" collapsed="false">
      <c r="A294" s="23"/>
      <c r="B294" s="35" t="s">
        <v>100</v>
      </c>
      <c r="C294" s="15" t="s">
        <v>41</v>
      </c>
      <c r="D294" s="15" t="s">
        <v>42</v>
      </c>
      <c r="E294" s="15" t="s">
        <v>42</v>
      </c>
      <c r="F294" s="15" t="s">
        <v>42</v>
      </c>
      <c r="G294" s="15"/>
      <c r="H294" s="15" t="s">
        <v>42</v>
      </c>
      <c r="I294" s="15" t="s">
        <v>42</v>
      </c>
      <c r="J294" s="15" t="s">
        <v>42</v>
      </c>
      <c r="K294" s="36" t="n">
        <v>0</v>
      </c>
      <c r="L294" s="36" t="n">
        <v>0</v>
      </c>
      <c r="M294" s="36" t="n">
        <v>0</v>
      </c>
      <c r="N294" s="36" t="n">
        <v>0</v>
      </c>
      <c r="O294" s="36" t="n">
        <v>0</v>
      </c>
      <c r="P294" s="36" t="n">
        <v>0</v>
      </c>
      <c r="Q294" s="36" t="n">
        <v>0</v>
      </c>
      <c r="R294" s="36" t="n">
        <v>0</v>
      </c>
      <c r="S294" s="36" t="n">
        <v>0</v>
      </c>
      <c r="T294" s="36" t="n">
        <v>0</v>
      </c>
      <c r="U294" s="36" t="n">
        <v>0</v>
      </c>
      <c r="V294" s="37" t="n">
        <f aca="false">P294+Q294+R294+S294+T294+U294</f>
        <v>0</v>
      </c>
      <c r="W294" s="36" t="n">
        <f aca="false">K294+L294+M294+N294+O294+P294+Q294+R294+S294+T294+U294</f>
        <v>0</v>
      </c>
    </row>
    <row r="295" customFormat="false" ht="79.5" hidden="false" customHeight="true" outlineLevel="0" collapsed="false">
      <c r="A295" s="23"/>
      <c r="B295" s="35" t="s">
        <v>191</v>
      </c>
      <c r="C295" s="25" t="s">
        <v>102</v>
      </c>
      <c r="D295" s="25" t="s">
        <v>42</v>
      </c>
      <c r="E295" s="39" t="s">
        <v>192</v>
      </c>
      <c r="F295" s="25" t="s">
        <v>139</v>
      </c>
      <c r="G295" s="25" t="s">
        <v>111</v>
      </c>
      <c r="H295" s="15" t="s">
        <v>42</v>
      </c>
      <c r="I295" s="15" t="s">
        <v>42</v>
      </c>
      <c r="J295" s="15" t="s">
        <v>42</v>
      </c>
      <c r="K295" s="36" t="n">
        <v>27.9</v>
      </c>
      <c r="L295" s="36" t="n">
        <v>28.8</v>
      </c>
      <c r="M295" s="36" t="n">
        <v>28.8</v>
      </c>
      <c r="N295" s="43" t="n">
        <v>21.8</v>
      </c>
      <c r="O295" s="43" t="n">
        <v>21.7</v>
      </c>
      <c r="P295" s="43" t="n">
        <v>21.2</v>
      </c>
      <c r="Q295" s="43" t="n">
        <v>23.3</v>
      </c>
      <c r="R295" s="43" t="n">
        <v>24.2</v>
      </c>
      <c r="S295" s="43" t="n">
        <v>24.8</v>
      </c>
      <c r="T295" s="43" t="n">
        <v>25.1</v>
      </c>
      <c r="U295" s="43" t="n">
        <v>25.3</v>
      </c>
      <c r="V295" s="37"/>
      <c r="W295" s="36"/>
    </row>
    <row r="296" customFormat="false" ht="53.25" hidden="false" customHeight="true" outlineLevel="0" collapsed="false">
      <c r="A296" s="23" t="s">
        <v>193</v>
      </c>
      <c r="B296" s="35" t="s">
        <v>194</v>
      </c>
      <c r="C296" s="35"/>
      <c r="D296" s="35"/>
      <c r="E296" s="35"/>
      <c r="F296" s="25" t="s">
        <v>38</v>
      </c>
      <c r="G296" s="25" t="s">
        <v>111</v>
      </c>
      <c r="H296" s="15"/>
      <c r="I296" s="15"/>
      <c r="J296" s="15"/>
      <c r="K296" s="57"/>
      <c r="L296" s="57"/>
      <c r="M296" s="57"/>
      <c r="N296" s="42"/>
      <c r="O296" s="42"/>
      <c r="P296" s="42"/>
      <c r="Q296" s="42"/>
      <c r="R296" s="42"/>
      <c r="S296" s="42"/>
      <c r="T296" s="42"/>
      <c r="U296" s="42"/>
      <c r="V296" s="37"/>
      <c r="W296" s="36"/>
    </row>
    <row r="297" customFormat="false" ht="22.5" hidden="false" customHeight="false" outlineLevel="0" collapsed="false">
      <c r="A297" s="23"/>
      <c r="B297" s="35" t="s">
        <v>40</v>
      </c>
      <c r="C297" s="15" t="s">
        <v>41</v>
      </c>
      <c r="D297" s="15" t="s">
        <v>42</v>
      </c>
      <c r="E297" s="15" t="s">
        <v>42</v>
      </c>
      <c r="F297" s="15" t="s">
        <v>42</v>
      </c>
      <c r="G297" s="15"/>
      <c r="H297" s="15" t="s">
        <v>42</v>
      </c>
      <c r="I297" s="15" t="s">
        <v>42</v>
      </c>
      <c r="J297" s="15" t="s">
        <v>42</v>
      </c>
      <c r="K297" s="36" t="n">
        <f aca="false">K299+K307+K326+K327</f>
        <v>245093.9</v>
      </c>
      <c r="L297" s="36" t="n">
        <f aca="false">L299+L307+L326+L327</f>
        <v>280797.3</v>
      </c>
      <c r="M297" s="36" t="n">
        <f aca="false">M299+M307+M326+M327</f>
        <v>315051.2</v>
      </c>
      <c r="N297" s="36" t="n">
        <f aca="false">N299+N307+N326+N327</f>
        <v>277344.2</v>
      </c>
      <c r="O297" s="36" t="n">
        <f aca="false">O299+O307+O326+O327</f>
        <v>470777.41</v>
      </c>
      <c r="P297" s="36" t="n">
        <f aca="false">P299+P307+P326+P327</f>
        <v>509230.66</v>
      </c>
      <c r="Q297" s="36" t="n">
        <f aca="false">Q299+Q307+Q326+Q327</f>
        <v>601878.02</v>
      </c>
      <c r="R297" s="36" t="n">
        <f aca="false">R299+R307+R326+R327</f>
        <v>564553.5</v>
      </c>
      <c r="S297" s="36" t="n">
        <f aca="false">S299+S307+S326+S327</f>
        <v>564488.5</v>
      </c>
      <c r="T297" s="36" t="n">
        <f aca="false">T299+T307+T326+T327</f>
        <v>564488.5</v>
      </c>
      <c r="U297" s="36" t="n">
        <f aca="false">U299+U307+U326+U327</f>
        <v>564488.5</v>
      </c>
      <c r="V297" s="37" t="n">
        <f aca="false">P297+Q297+R297+S297+T297+U297</f>
        <v>3369127.68</v>
      </c>
      <c r="W297" s="36" t="n">
        <f aca="false">K297+L297+M297+N297+O297+P297+Q297+R297+S297+T297+U297</f>
        <v>4958191.69</v>
      </c>
    </row>
    <row r="298" customFormat="false" ht="15" hidden="false" customHeight="false" outlineLevel="0" collapsed="false">
      <c r="A298" s="23"/>
      <c r="B298" s="35" t="s">
        <v>43</v>
      </c>
      <c r="C298" s="15"/>
      <c r="D298" s="15" t="s">
        <v>42</v>
      </c>
      <c r="E298" s="15" t="s">
        <v>42</v>
      </c>
      <c r="F298" s="15" t="s">
        <v>42</v>
      </c>
      <c r="G298" s="15"/>
      <c r="H298" s="15"/>
      <c r="I298" s="15"/>
      <c r="J298" s="15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7"/>
      <c r="W298" s="36"/>
    </row>
    <row r="299" customFormat="false" ht="22.5" hidden="false" customHeight="false" outlineLevel="0" collapsed="false">
      <c r="A299" s="23"/>
      <c r="B299" s="35" t="s">
        <v>44</v>
      </c>
      <c r="C299" s="15" t="s">
        <v>41</v>
      </c>
      <c r="D299" s="15" t="s">
        <v>42</v>
      </c>
      <c r="E299" s="15" t="s">
        <v>42</v>
      </c>
      <c r="F299" s="15" t="s">
        <v>42</v>
      </c>
      <c r="G299" s="15"/>
      <c r="H299" s="15" t="s">
        <v>42</v>
      </c>
      <c r="I299" s="15" t="s">
        <v>42</v>
      </c>
      <c r="J299" s="15" t="s">
        <v>42</v>
      </c>
      <c r="K299" s="36" t="n">
        <v>0</v>
      </c>
      <c r="L299" s="36" t="n">
        <v>0</v>
      </c>
      <c r="M299" s="36" t="n">
        <v>0</v>
      </c>
      <c r="N299" s="36" t="n">
        <v>0</v>
      </c>
      <c r="O299" s="36" t="n">
        <f aca="false">O300+O301+O302+O303+O304+O305+O306</f>
        <v>31826.6</v>
      </c>
      <c r="P299" s="36" t="n">
        <f aca="false">P300+P301+P302+P303+P304+P305+P306</f>
        <v>39945.1</v>
      </c>
      <c r="Q299" s="36" t="n">
        <f aca="false">Q300+Q301+Q302+Q303+Q304+Q305+Q306</f>
        <v>42171.5</v>
      </c>
      <c r="R299" s="36" t="n">
        <f aca="false">R300+R301+R302+R303+R304+R305+R306</f>
        <v>29441.8</v>
      </c>
      <c r="S299" s="36" t="n">
        <f aca="false">S300+S301+S302+S303+S304+S305+S306</f>
        <v>29376.8</v>
      </c>
      <c r="T299" s="36" t="n">
        <f aca="false">T300+T301+T302+T303+T304+T305+T306</f>
        <v>29376.8</v>
      </c>
      <c r="U299" s="36" t="n">
        <f aca="false">U300+U301+U302+U303+U304+U305+U306</f>
        <v>29376.8</v>
      </c>
      <c r="V299" s="37" t="n">
        <f aca="false">P299+Q299+R299+S299+T299+U299</f>
        <v>199688.8</v>
      </c>
      <c r="W299" s="36" t="n">
        <f aca="false">K299+L299+M299+N299+O299+P299+Q299+R299+S299+T299+U299</f>
        <v>231515.4</v>
      </c>
    </row>
    <row r="300" customFormat="false" ht="15" hidden="false" customHeight="false" outlineLevel="0" collapsed="false">
      <c r="A300" s="23"/>
      <c r="B300" s="35"/>
      <c r="C300" s="15"/>
      <c r="D300" s="15"/>
      <c r="E300" s="15"/>
      <c r="F300" s="15"/>
      <c r="G300" s="15"/>
      <c r="H300" s="38" t="s">
        <v>45</v>
      </c>
      <c r="I300" s="38" t="s">
        <v>59</v>
      </c>
      <c r="J300" s="15" t="n">
        <v>111</v>
      </c>
      <c r="K300" s="36" t="n">
        <f aca="false">$M$256</f>
        <v>0</v>
      </c>
      <c r="L300" s="36" t="n">
        <f aca="false">$M$256</f>
        <v>0</v>
      </c>
      <c r="M300" s="36" t="n">
        <f aca="false">$M$256</f>
        <v>0</v>
      </c>
      <c r="N300" s="36" t="n">
        <f aca="false">$M$256</f>
        <v>0</v>
      </c>
      <c r="O300" s="36" t="n">
        <v>20659</v>
      </c>
      <c r="P300" s="36" t="n">
        <v>27219.96</v>
      </c>
      <c r="Q300" s="36" t="n">
        <v>29371.8</v>
      </c>
      <c r="R300" s="36" t="n">
        <v>18686.3</v>
      </c>
      <c r="S300" s="36" t="n">
        <v>18686.3</v>
      </c>
      <c r="T300" s="36" t="n">
        <v>18686.3</v>
      </c>
      <c r="U300" s="36" t="n">
        <v>18686.3</v>
      </c>
      <c r="V300" s="37" t="n">
        <f aca="false">P300+Q300+R300+S300+T300+U300</f>
        <v>131336.96</v>
      </c>
      <c r="W300" s="36" t="n">
        <f aca="false">K300+L300+M300+N300+O300+P300+Q300+R300+S300+T300+U300</f>
        <v>151995.96</v>
      </c>
    </row>
    <row r="301" customFormat="false" ht="15" hidden="false" customHeight="false" outlineLevel="0" collapsed="false">
      <c r="A301" s="23"/>
      <c r="B301" s="35"/>
      <c r="C301" s="15"/>
      <c r="D301" s="15"/>
      <c r="E301" s="15"/>
      <c r="F301" s="15"/>
      <c r="G301" s="15"/>
      <c r="H301" s="38" t="s">
        <v>45</v>
      </c>
      <c r="I301" s="38" t="s">
        <v>59</v>
      </c>
      <c r="J301" s="15" t="n">
        <v>119</v>
      </c>
      <c r="K301" s="36" t="n">
        <f aca="false">$M$256</f>
        <v>0</v>
      </c>
      <c r="L301" s="36" t="n">
        <f aca="false">$M$256</f>
        <v>0</v>
      </c>
      <c r="M301" s="36" t="n">
        <f aca="false">$M$256</f>
        <v>0</v>
      </c>
      <c r="N301" s="36" t="n">
        <f aca="false">$M$256</f>
        <v>0</v>
      </c>
      <c r="O301" s="36" t="n">
        <v>6271.6</v>
      </c>
      <c r="P301" s="36" t="n">
        <v>8225.84</v>
      </c>
      <c r="Q301" s="36" t="n">
        <v>8870.3</v>
      </c>
      <c r="R301" s="36" t="n">
        <v>5643.2</v>
      </c>
      <c r="S301" s="36" t="n">
        <v>5643.2</v>
      </c>
      <c r="T301" s="36" t="n">
        <v>5643.2</v>
      </c>
      <c r="U301" s="36" t="n">
        <v>5643.2</v>
      </c>
      <c r="V301" s="37" t="n">
        <f aca="false">P301+Q301+R301+S301+T301+U301</f>
        <v>39668.94</v>
      </c>
      <c r="W301" s="36" t="n">
        <f aca="false">K301+L301+M301+N301+O301+P301+Q301+R301+S301+T301+U301</f>
        <v>45940.54</v>
      </c>
    </row>
    <row r="302" customFormat="false" ht="15" hidden="false" customHeight="false" outlineLevel="0" collapsed="false">
      <c r="A302" s="23"/>
      <c r="B302" s="35"/>
      <c r="C302" s="15"/>
      <c r="D302" s="15"/>
      <c r="E302" s="15"/>
      <c r="F302" s="15"/>
      <c r="G302" s="15"/>
      <c r="H302" s="38" t="s">
        <v>45</v>
      </c>
      <c r="I302" s="38" t="s">
        <v>62</v>
      </c>
      <c r="J302" s="15" t="n">
        <v>121</v>
      </c>
      <c r="K302" s="36" t="n">
        <v>0</v>
      </c>
      <c r="L302" s="36" t="n">
        <v>0</v>
      </c>
      <c r="M302" s="36" t="n">
        <v>0</v>
      </c>
      <c r="N302" s="36" t="n">
        <v>0</v>
      </c>
      <c r="O302" s="36" t="n">
        <v>2866.3</v>
      </c>
      <c r="P302" s="36" t="n">
        <v>3217.6</v>
      </c>
      <c r="Q302" s="36" t="n">
        <v>2849</v>
      </c>
      <c r="R302" s="36" t="n">
        <v>3638.4</v>
      </c>
      <c r="S302" s="36" t="n">
        <v>3638.4</v>
      </c>
      <c r="T302" s="36" t="n">
        <v>3638.4</v>
      </c>
      <c r="U302" s="36" t="n">
        <v>3638.4</v>
      </c>
      <c r="V302" s="37" t="n">
        <f aca="false">P302+Q302+R302+S302+T302+U302</f>
        <v>20620.2</v>
      </c>
      <c r="W302" s="36" t="n">
        <f aca="false">K302+L302+M302+N302+O302+P302+Q302+R302+S302+T302+U302</f>
        <v>23486.5</v>
      </c>
    </row>
    <row r="303" customFormat="false" ht="15" hidden="false" customHeight="false" outlineLevel="0" collapsed="false">
      <c r="A303" s="23"/>
      <c r="B303" s="35"/>
      <c r="C303" s="15"/>
      <c r="D303" s="15"/>
      <c r="E303" s="15"/>
      <c r="F303" s="15"/>
      <c r="G303" s="15"/>
      <c r="H303" s="38" t="s">
        <v>45</v>
      </c>
      <c r="I303" s="38" t="s">
        <v>62</v>
      </c>
      <c r="J303" s="15" t="n">
        <v>122</v>
      </c>
      <c r="K303" s="36" t="n">
        <f aca="false">$M$256</f>
        <v>0</v>
      </c>
      <c r="L303" s="36" t="n">
        <f aca="false">$M$256</f>
        <v>0</v>
      </c>
      <c r="M303" s="36" t="n">
        <f aca="false">$M$256</f>
        <v>0</v>
      </c>
      <c r="N303" s="36" t="n">
        <f aca="false">$M$256</f>
        <v>0</v>
      </c>
      <c r="O303" s="36" t="n">
        <v>350</v>
      </c>
      <c r="P303" s="36" t="n">
        <v>310</v>
      </c>
      <c r="Q303" s="36" t="n">
        <v>220</v>
      </c>
      <c r="R303" s="36" t="n">
        <v>375</v>
      </c>
      <c r="S303" s="36" t="n">
        <v>310</v>
      </c>
      <c r="T303" s="36" t="n">
        <v>310</v>
      </c>
      <c r="U303" s="36" t="n">
        <v>310</v>
      </c>
      <c r="V303" s="37" t="n">
        <f aca="false">P303+Q303+R303+S303+T303+U303</f>
        <v>1835</v>
      </c>
      <c r="W303" s="36" t="n">
        <f aca="false">K303+L303+M303+N303+O303+P303+Q303+R303+S303+T303+U303</f>
        <v>2185</v>
      </c>
    </row>
    <row r="304" customFormat="false" ht="15" hidden="false" customHeight="false" outlineLevel="0" collapsed="false">
      <c r="A304" s="23"/>
      <c r="B304" s="35"/>
      <c r="C304" s="15"/>
      <c r="D304" s="15"/>
      <c r="E304" s="15"/>
      <c r="F304" s="15"/>
      <c r="G304" s="15"/>
      <c r="H304" s="38" t="s">
        <v>45</v>
      </c>
      <c r="I304" s="38" t="s">
        <v>62</v>
      </c>
      <c r="J304" s="15" t="n">
        <v>129</v>
      </c>
      <c r="K304" s="36" t="n">
        <v>0</v>
      </c>
      <c r="L304" s="36" t="n">
        <v>0</v>
      </c>
      <c r="M304" s="36" t="n">
        <v>0</v>
      </c>
      <c r="N304" s="36" t="n">
        <v>0</v>
      </c>
      <c r="O304" s="36" t="n">
        <v>1197.4</v>
      </c>
      <c r="P304" s="36" t="n">
        <v>971.7</v>
      </c>
      <c r="Q304" s="36" t="n">
        <v>860.4</v>
      </c>
      <c r="R304" s="36" t="n">
        <v>1098.9</v>
      </c>
      <c r="S304" s="36" t="n">
        <v>1098.9</v>
      </c>
      <c r="T304" s="36" t="n">
        <v>1098.9</v>
      </c>
      <c r="U304" s="36" t="n">
        <v>1098.9</v>
      </c>
      <c r="V304" s="37" t="n">
        <f aca="false">P304+Q304+R304+S304+T304+U304</f>
        <v>6227.7</v>
      </c>
      <c r="W304" s="36" t="n">
        <f aca="false">K304+L304+M304+N304+O304+P304+Q304+R304+S304+T304+U304</f>
        <v>7425.1</v>
      </c>
    </row>
    <row r="305" customFormat="false" ht="15" hidden="false" customHeight="false" outlineLevel="0" collapsed="false">
      <c r="A305" s="23"/>
      <c r="B305" s="35"/>
      <c r="C305" s="15"/>
      <c r="D305" s="15"/>
      <c r="E305" s="15"/>
      <c r="F305" s="15"/>
      <c r="G305" s="15"/>
      <c r="H305" s="38" t="s">
        <v>45</v>
      </c>
      <c r="I305" s="38" t="s">
        <v>62</v>
      </c>
      <c r="J305" s="15" t="n">
        <v>240</v>
      </c>
      <c r="K305" s="36" t="n">
        <v>0</v>
      </c>
      <c r="L305" s="36" t="n">
        <v>0</v>
      </c>
      <c r="M305" s="36" t="n">
        <v>0</v>
      </c>
      <c r="N305" s="36" t="n">
        <v>0</v>
      </c>
      <c r="O305" s="36" t="n">
        <v>182.3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7" t="n">
        <f aca="false">P305+Q305+R305+S305+T305+U305</f>
        <v>0</v>
      </c>
      <c r="W305" s="36" t="n">
        <f aca="false">K305+L305+M305+N305+O305+P305+Q305+R305+S305+T305+U305</f>
        <v>182.3</v>
      </c>
    </row>
    <row r="306" customFormat="false" ht="15" hidden="false" customHeight="false" outlineLevel="0" collapsed="false">
      <c r="A306" s="23"/>
      <c r="B306" s="35"/>
      <c r="C306" s="15"/>
      <c r="D306" s="15"/>
      <c r="E306" s="15"/>
      <c r="F306" s="15"/>
      <c r="G306" s="15"/>
      <c r="H306" s="38" t="s">
        <v>45</v>
      </c>
      <c r="I306" s="38" t="s">
        <v>67</v>
      </c>
      <c r="J306" s="15" t="n">
        <v>853</v>
      </c>
      <c r="K306" s="36" t="n">
        <v>0</v>
      </c>
      <c r="L306" s="36" t="n">
        <v>0</v>
      </c>
      <c r="M306" s="36" t="n">
        <v>0</v>
      </c>
      <c r="N306" s="36" t="n">
        <v>0</v>
      </c>
      <c r="O306" s="36" t="n">
        <v>300</v>
      </c>
      <c r="P306" s="36" t="n">
        <v>0</v>
      </c>
      <c r="Q306" s="36" t="n">
        <v>0</v>
      </c>
      <c r="R306" s="36" t="n">
        <v>0</v>
      </c>
      <c r="S306" s="36" t="n">
        <v>0</v>
      </c>
      <c r="T306" s="36" t="n">
        <v>0</v>
      </c>
      <c r="U306" s="36" t="n">
        <v>0</v>
      </c>
      <c r="V306" s="37" t="n">
        <f aca="false">P306+Q306+R306+S306+T306+U306</f>
        <v>0</v>
      </c>
      <c r="W306" s="36" t="n">
        <f aca="false">K306+L306+M306+N306+O306+P306+Q306+R306+S306+T306+U306</f>
        <v>300</v>
      </c>
    </row>
    <row r="307" customFormat="false" ht="15" hidden="false" customHeight="false" outlineLevel="0" collapsed="false">
      <c r="A307" s="23"/>
      <c r="B307" s="35" t="s">
        <v>77</v>
      </c>
      <c r="C307" s="15" t="s">
        <v>41</v>
      </c>
      <c r="D307" s="15" t="s">
        <v>42</v>
      </c>
      <c r="E307" s="15" t="s">
        <v>42</v>
      </c>
      <c r="F307" s="15" t="s">
        <v>42</v>
      </c>
      <c r="G307" s="15"/>
      <c r="H307" s="15" t="s">
        <v>42</v>
      </c>
      <c r="I307" s="15" t="s">
        <v>42</v>
      </c>
      <c r="J307" s="15" t="s">
        <v>42</v>
      </c>
      <c r="K307" s="36" t="n">
        <f aca="false">SUM(K308:K324)</f>
        <v>245093.9</v>
      </c>
      <c r="L307" s="36" t="n">
        <f aca="false">SUM(L308:L324)</f>
        <v>280797.3</v>
      </c>
      <c r="M307" s="36" t="n">
        <f aca="false">SUM(M308:M324)</f>
        <v>315051.2</v>
      </c>
      <c r="N307" s="36" t="n">
        <f aca="false">SUM(N308:N324)</f>
        <v>277344.2</v>
      </c>
      <c r="O307" s="36" t="n">
        <f aca="false">SUM(O308:O324)</f>
        <v>438950.81</v>
      </c>
      <c r="P307" s="36" t="n">
        <f aca="false">SUM(P308:P325)</f>
        <v>469285.56</v>
      </c>
      <c r="Q307" s="36" t="n">
        <f aca="false">SUM(Q308:Q325)</f>
        <v>559706.52</v>
      </c>
      <c r="R307" s="36" t="n">
        <f aca="false">SUM(R308:R325)</f>
        <v>535111.7</v>
      </c>
      <c r="S307" s="36" t="n">
        <f aca="false">SUM(S308:S325)</f>
        <v>535111.7</v>
      </c>
      <c r="T307" s="36" t="n">
        <f aca="false">SUM(T308:T325)</f>
        <v>535111.7</v>
      </c>
      <c r="U307" s="36" t="n">
        <f aca="false">SUM(U308:U325)</f>
        <v>535111.7</v>
      </c>
      <c r="V307" s="37" t="n">
        <f aca="false">P307+Q307+R307+S307+T307+U307</f>
        <v>3169438.88</v>
      </c>
      <c r="W307" s="36" t="n">
        <f aca="false">K307+L307+M307+N307+O307+P307+Q307+R307+S307+T307+U307</f>
        <v>4726676.29</v>
      </c>
    </row>
    <row r="308" customFormat="false" ht="15" hidden="false" customHeight="false" outlineLevel="0" collapsed="false">
      <c r="A308" s="23"/>
      <c r="B308" s="35"/>
      <c r="C308" s="15"/>
      <c r="D308" s="15"/>
      <c r="E308" s="15"/>
      <c r="F308" s="15"/>
      <c r="G308" s="15"/>
      <c r="H308" s="38" t="s">
        <v>45</v>
      </c>
      <c r="I308" s="38" t="s">
        <v>88</v>
      </c>
      <c r="J308" s="38" t="s">
        <v>63</v>
      </c>
      <c r="K308" s="36" t="n">
        <v>212176</v>
      </c>
      <c r="L308" s="36" t="n">
        <v>233218.3</v>
      </c>
      <c r="M308" s="36" t="n">
        <v>56448.6</v>
      </c>
      <c r="N308" s="36" t="n">
        <v>6851.7</v>
      </c>
      <c r="O308" s="36" t="n">
        <v>23875.4</v>
      </c>
      <c r="P308" s="36" t="n">
        <f aca="false">25612.1</f>
        <v>25612.1</v>
      </c>
      <c r="Q308" s="36" t="n">
        <f aca="false">28520.6</f>
        <v>28520.6</v>
      </c>
      <c r="R308" s="36" t="n">
        <f aca="false">24604.9</f>
        <v>24604.9</v>
      </c>
      <c r="S308" s="36" t="n">
        <f aca="false">24604.9</f>
        <v>24604.9</v>
      </c>
      <c r="T308" s="36" t="n">
        <f aca="false">24604.9</f>
        <v>24604.9</v>
      </c>
      <c r="U308" s="36" t="n">
        <f aca="false">24604.9</f>
        <v>24604.9</v>
      </c>
      <c r="V308" s="37" t="n">
        <f aca="false">P308+Q308+R308+S308+T308+U308</f>
        <v>152552.3</v>
      </c>
      <c r="W308" s="36" t="n">
        <f aca="false">K308+L308+M308+N308+O308+P308+Q308+R308+S308+T308+U308</f>
        <v>685122.3</v>
      </c>
    </row>
    <row r="309" customFormat="false" ht="15" hidden="false" customHeight="false" outlineLevel="0" collapsed="false">
      <c r="A309" s="23"/>
      <c r="B309" s="35"/>
      <c r="C309" s="15"/>
      <c r="D309" s="15"/>
      <c r="E309" s="15"/>
      <c r="F309" s="15"/>
      <c r="G309" s="15"/>
      <c r="H309" s="38" t="s">
        <v>45</v>
      </c>
      <c r="I309" s="38" t="s">
        <v>88</v>
      </c>
      <c r="J309" s="38" t="s">
        <v>64</v>
      </c>
      <c r="K309" s="36" t="n">
        <v>1629.6</v>
      </c>
      <c r="L309" s="36" t="n">
        <v>2075</v>
      </c>
      <c r="M309" s="36" t="n">
        <v>1046.3</v>
      </c>
      <c r="N309" s="36" t="n">
        <v>7.9</v>
      </c>
      <c r="O309" s="36" t="n">
        <f aca="false">1872</f>
        <v>1872</v>
      </c>
      <c r="P309" s="36" t="n">
        <f aca="false">1730.2</f>
        <v>1730.2</v>
      </c>
      <c r="Q309" s="36" t="n">
        <f aca="false">1909.4</f>
        <v>1909.4</v>
      </c>
      <c r="R309" s="36" t="n">
        <f aca="false">1909.4</f>
        <v>1909.4</v>
      </c>
      <c r="S309" s="36" t="n">
        <f aca="false">1909.4</f>
        <v>1909.4</v>
      </c>
      <c r="T309" s="36" t="n">
        <f aca="false">1909.4</f>
        <v>1909.4</v>
      </c>
      <c r="U309" s="36" t="n">
        <f aca="false">1909.4</f>
        <v>1909.4</v>
      </c>
      <c r="V309" s="37" t="n">
        <f aca="false">P309+Q309+R309+S309+T309+U309</f>
        <v>11277.2</v>
      </c>
      <c r="W309" s="36" t="n">
        <f aca="false">K309+L309+M309+N309+O309+P309+Q309+R309+S309+T309+U309</f>
        <v>17908</v>
      </c>
    </row>
    <row r="310" customFormat="false" ht="15" hidden="false" customHeight="false" outlineLevel="0" collapsed="false">
      <c r="A310" s="23"/>
      <c r="B310" s="35"/>
      <c r="C310" s="15"/>
      <c r="D310" s="15"/>
      <c r="E310" s="15"/>
      <c r="F310" s="15"/>
      <c r="G310" s="15"/>
      <c r="H310" s="38" t="s">
        <v>45</v>
      </c>
      <c r="I310" s="38" t="s">
        <v>88</v>
      </c>
      <c r="J310" s="38" t="s">
        <v>65</v>
      </c>
      <c r="K310" s="36" t="n">
        <v>0</v>
      </c>
      <c r="L310" s="36" t="n">
        <v>0</v>
      </c>
      <c r="M310" s="36" t="n">
        <v>16899.3</v>
      </c>
      <c r="N310" s="36" t="n">
        <v>1855.9</v>
      </c>
      <c r="O310" s="36" t="n">
        <f aca="false">7210.4</f>
        <v>7210.4</v>
      </c>
      <c r="P310" s="36" t="n">
        <f aca="false">7727.2</f>
        <v>7727.2</v>
      </c>
      <c r="Q310" s="36" t="n">
        <f aca="false">8612.3</f>
        <v>8612.3</v>
      </c>
      <c r="R310" s="36" t="n">
        <f aca="false">7450.4</f>
        <v>7450.4</v>
      </c>
      <c r="S310" s="36" t="n">
        <f aca="false">7450.4</f>
        <v>7450.4</v>
      </c>
      <c r="T310" s="36" t="n">
        <f aca="false">7450.4</f>
        <v>7450.4</v>
      </c>
      <c r="U310" s="36" t="n">
        <f aca="false">7450.4</f>
        <v>7450.4</v>
      </c>
      <c r="V310" s="37" t="n">
        <f aca="false">P310+Q310+R310+S310+T310+U310</f>
        <v>46141.1</v>
      </c>
      <c r="W310" s="36" t="n">
        <f aca="false">K310+L310+M310+N310+O310+P310+Q310+R310+S310+T310+U310</f>
        <v>72106.7</v>
      </c>
    </row>
    <row r="311" customFormat="false" ht="15" hidden="false" customHeight="false" outlineLevel="0" collapsed="false">
      <c r="A311" s="23"/>
      <c r="B311" s="35"/>
      <c r="C311" s="15"/>
      <c r="D311" s="15"/>
      <c r="E311" s="15"/>
      <c r="F311" s="15"/>
      <c r="G311" s="15"/>
      <c r="H311" s="38" t="s">
        <v>45</v>
      </c>
      <c r="I311" s="38" t="s">
        <v>88</v>
      </c>
      <c r="J311" s="38" t="s">
        <v>89</v>
      </c>
      <c r="K311" s="36" t="n">
        <v>5333.6</v>
      </c>
      <c r="L311" s="36" t="n">
        <v>9170</v>
      </c>
      <c r="M311" s="36" t="n">
        <v>5075.4</v>
      </c>
      <c r="N311" s="36" t="n">
        <v>0</v>
      </c>
      <c r="O311" s="36" t="n">
        <f aca="false">2491</f>
        <v>2491</v>
      </c>
      <c r="P311" s="36" t="n">
        <v>2697.4</v>
      </c>
      <c r="Q311" s="36" t="n">
        <v>2497.4</v>
      </c>
      <c r="R311" s="36" t="n">
        <v>2497.4</v>
      </c>
      <c r="S311" s="36" t="n">
        <v>2497.4</v>
      </c>
      <c r="T311" s="36" t="n">
        <v>2497.4</v>
      </c>
      <c r="U311" s="36" t="n">
        <v>2497.4</v>
      </c>
      <c r="V311" s="37" t="n">
        <f aca="false">P311+Q311+R311+S311+T311+U311</f>
        <v>15184.4</v>
      </c>
      <c r="W311" s="36" t="n">
        <f aca="false">K311+L311+M311+N311+O311+P311+Q311+R311+S311+T311+U311</f>
        <v>37254.4</v>
      </c>
    </row>
    <row r="312" customFormat="false" ht="15" hidden="false" customHeight="false" outlineLevel="0" collapsed="false">
      <c r="A312" s="23"/>
      <c r="B312" s="35"/>
      <c r="C312" s="15"/>
      <c r="D312" s="15"/>
      <c r="E312" s="15"/>
      <c r="F312" s="15"/>
      <c r="G312" s="15"/>
      <c r="H312" s="38" t="s">
        <v>45</v>
      </c>
      <c r="I312" s="38" t="s">
        <v>88</v>
      </c>
      <c r="J312" s="38" t="s">
        <v>70</v>
      </c>
      <c r="K312" s="36" t="n">
        <v>21261.6</v>
      </c>
      <c r="L312" s="36" t="n">
        <v>36334</v>
      </c>
      <c r="M312" s="36" t="n">
        <v>6959.6</v>
      </c>
      <c r="N312" s="36" t="n">
        <v>11485.9</v>
      </c>
      <c r="O312" s="36" t="n">
        <v>60951.6</v>
      </c>
      <c r="P312" s="36" t="n">
        <v>3154.1</v>
      </c>
      <c r="Q312" s="36" t="n">
        <v>3083.52</v>
      </c>
      <c r="R312" s="36" t="n">
        <v>5961.7</v>
      </c>
      <c r="S312" s="36" t="n">
        <v>5961.7</v>
      </c>
      <c r="T312" s="36" t="n">
        <v>5961.7</v>
      </c>
      <c r="U312" s="36" t="n">
        <v>5961.7</v>
      </c>
      <c r="V312" s="37" t="n">
        <f aca="false">P312+Q312+R312+S312+T312+U312</f>
        <v>30084.42</v>
      </c>
      <c r="W312" s="36" t="n">
        <f aca="false">K312+L312+M312+N312+O312+P312+Q312+R312+S312+T312+U312</f>
        <v>167077.12</v>
      </c>
    </row>
    <row r="313" customFormat="false" ht="15.75" hidden="false" customHeight="true" outlineLevel="0" collapsed="false">
      <c r="A313" s="23"/>
      <c r="B313" s="35"/>
      <c r="C313" s="15"/>
      <c r="D313" s="15"/>
      <c r="E313" s="15"/>
      <c r="F313" s="15"/>
      <c r="G313" s="15"/>
      <c r="H313" s="38" t="s">
        <v>45</v>
      </c>
      <c r="I313" s="38" t="s">
        <v>88</v>
      </c>
      <c r="J313" s="38" t="s">
        <v>68</v>
      </c>
      <c r="K313" s="36" t="n">
        <v>0</v>
      </c>
      <c r="L313" s="36" t="n">
        <v>0</v>
      </c>
      <c r="M313" s="36" t="n">
        <v>0</v>
      </c>
      <c r="N313" s="36" t="n">
        <v>1</v>
      </c>
      <c r="O313" s="36" t="n">
        <v>1.2</v>
      </c>
      <c r="P313" s="36" t="n">
        <v>0.1</v>
      </c>
      <c r="Q313" s="36" t="n">
        <v>10</v>
      </c>
      <c r="R313" s="36" t="n">
        <v>0</v>
      </c>
      <c r="S313" s="36" t="n">
        <v>0</v>
      </c>
      <c r="T313" s="36" t="n">
        <v>0</v>
      </c>
      <c r="U313" s="36" t="n">
        <v>0</v>
      </c>
      <c r="V313" s="37" t="n">
        <f aca="false">P313+Q313+R313+S313+T313+U313</f>
        <v>10.1</v>
      </c>
      <c r="W313" s="36" t="n">
        <f aca="false">K313+L313+M313+N313+O313+P313+Q313+R313+S313+T313+U313</f>
        <v>12.3</v>
      </c>
      <c r="Y313" s="3"/>
    </row>
    <row r="314" customFormat="false" ht="15.75" hidden="false" customHeight="true" outlineLevel="0" collapsed="false">
      <c r="A314" s="23"/>
      <c r="B314" s="35"/>
      <c r="C314" s="15"/>
      <c r="D314" s="15"/>
      <c r="E314" s="15"/>
      <c r="F314" s="15"/>
      <c r="G314" s="15"/>
      <c r="H314" s="38" t="s">
        <v>45</v>
      </c>
      <c r="I314" s="38" t="s">
        <v>90</v>
      </c>
      <c r="J314" s="38" t="n">
        <v>244</v>
      </c>
      <c r="K314" s="36" t="n">
        <v>0</v>
      </c>
      <c r="L314" s="36" t="n">
        <v>0</v>
      </c>
      <c r="M314" s="36" t="n">
        <v>53077.5</v>
      </c>
      <c r="N314" s="36" t="n">
        <v>0</v>
      </c>
      <c r="O314" s="36" t="n">
        <v>0</v>
      </c>
      <c r="P314" s="36" t="n">
        <v>19942.6</v>
      </c>
      <c r="Q314" s="36" t="n">
        <v>58691.4</v>
      </c>
      <c r="R314" s="36" t="n">
        <v>76342.1</v>
      </c>
      <c r="S314" s="36" t="n">
        <v>76342.1</v>
      </c>
      <c r="T314" s="36" t="n">
        <v>76342.1</v>
      </c>
      <c r="U314" s="36" t="n">
        <v>76342.1</v>
      </c>
      <c r="V314" s="37" t="n">
        <f aca="false">P314+Q314+R314+S314+T314+U314</f>
        <v>384002.4</v>
      </c>
      <c r="W314" s="36" t="n">
        <f aca="false">K314+L314+M314+N314+O314+P314+Q314+R314+S314+T314+U314</f>
        <v>437079.9</v>
      </c>
      <c r="Y314" s="3"/>
    </row>
    <row r="315" customFormat="false" ht="15.75" hidden="false" customHeight="true" outlineLevel="0" collapsed="false">
      <c r="A315" s="23"/>
      <c r="B315" s="35"/>
      <c r="C315" s="15"/>
      <c r="D315" s="15"/>
      <c r="E315" s="15"/>
      <c r="F315" s="15"/>
      <c r="G315" s="15"/>
      <c r="H315" s="38" t="s">
        <v>45</v>
      </c>
      <c r="I315" s="38" t="s">
        <v>88</v>
      </c>
      <c r="J315" s="38" t="n">
        <v>831</v>
      </c>
      <c r="K315" s="36" t="n">
        <f aca="false">$M$256</f>
        <v>0</v>
      </c>
      <c r="L315" s="36" t="n">
        <f aca="false">$M$256</f>
        <v>0</v>
      </c>
      <c r="M315" s="36" t="n">
        <f aca="false">$M$256</f>
        <v>0</v>
      </c>
      <c r="N315" s="36" t="n">
        <f aca="false">$M$256</f>
        <v>0</v>
      </c>
      <c r="O315" s="36" t="n">
        <v>22.31</v>
      </c>
      <c r="P315" s="36" t="n">
        <v>3</v>
      </c>
      <c r="Q315" s="36" t="n">
        <f aca="false">$M$256</f>
        <v>0</v>
      </c>
      <c r="R315" s="36" t="n">
        <f aca="false">$M$256</f>
        <v>0</v>
      </c>
      <c r="S315" s="36" t="n">
        <f aca="false">$M$256</f>
        <v>0</v>
      </c>
      <c r="T315" s="36" t="n">
        <f aca="false">$M$256</f>
        <v>0</v>
      </c>
      <c r="U315" s="36" t="n">
        <f aca="false">$M$256</f>
        <v>0</v>
      </c>
      <c r="V315" s="37" t="n">
        <f aca="false">P315+Q315+R315+S315+T315+U315</f>
        <v>3</v>
      </c>
      <c r="W315" s="36" t="n">
        <f aca="false">K315+L315+M315+N315+O315+P315+Q315+R315+S315+T315+U315</f>
        <v>25.31</v>
      </c>
      <c r="Y315" s="3"/>
    </row>
    <row r="316" customFormat="false" ht="15" hidden="false" customHeight="false" outlineLevel="0" collapsed="false">
      <c r="A316" s="23"/>
      <c r="B316" s="35"/>
      <c r="C316" s="15"/>
      <c r="D316" s="15"/>
      <c r="E316" s="15"/>
      <c r="F316" s="15"/>
      <c r="G316" s="15"/>
      <c r="H316" s="38" t="s">
        <v>45</v>
      </c>
      <c r="I316" s="38" t="s">
        <v>90</v>
      </c>
      <c r="J316" s="38" t="n">
        <v>831</v>
      </c>
      <c r="K316" s="36" t="n">
        <v>0</v>
      </c>
      <c r="L316" s="36" t="n">
        <v>0</v>
      </c>
      <c r="M316" s="36" t="n">
        <v>403.4</v>
      </c>
      <c r="N316" s="36" t="n">
        <v>0</v>
      </c>
      <c r="O316" s="36" t="n">
        <v>0</v>
      </c>
      <c r="P316" s="36" t="n">
        <v>0</v>
      </c>
      <c r="Q316" s="36" t="n">
        <v>0</v>
      </c>
      <c r="R316" s="36" t="n">
        <v>0</v>
      </c>
      <c r="S316" s="36" t="n">
        <v>0</v>
      </c>
      <c r="T316" s="36" t="n">
        <v>0</v>
      </c>
      <c r="U316" s="36" t="n">
        <v>0</v>
      </c>
      <c r="V316" s="37" t="n">
        <f aca="false">P316+Q316+R316+S316+T316+U316</f>
        <v>0</v>
      </c>
      <c r="W316" s="36" t="n">
        <f aca="false">K316+L316+M316+N316+O316+P316+Q316+R316+S316+T316+U316</f>
        <v>403.4</v>
      </c>
    </row>
    <row r="317" customFormat="false" ht="15" hidden="false" customHeight="false" outlineLevel="0" collapsed="false">
      <c r="A317" s="23"/>
      <c r="B317" s="35"/>
      <c r="C317" s="15"/>
      <c r="D317" s="15"/>
      <c r="E317" s="15"/>
      <c r="F317" s="15"/>
      <c r="G317" s="15"/>
      <c r="H317" s="38" t="s">
        <v>45</v>
      </c>
      <c r="I317" s="38" t="s">
        <v>91</v>
      </c>
      <c r="J317" s="38" t="s">
        <v>60</v>
      </c>
      <c r="K317" s="36" t="n">
        <v>0</v>
      </c>
      <c r="L317" s="36" t="n">
        <v>0</v>
      </c>
      <c r="M317" s="36" t="n">
        <v>119617.4</v>
      </c>
      <c r="N317" s="36" t="n">
        <v>174932.8</v>
      </c>
      <c r="O317" s="36" t="n">
        <v>222650.61</v>
      </c>
      <c r="P317" s="36" t="n">
        <v>252559.1</v>
      </c>
      <c r="Q317" s="36" t="n">
        <v>260390</v>
      </c>
      <c r="R317" s="36" t="n">
        <v>276194.3</v>
      </c>
      <c r="S317" s="36" t="n">
        <v>276194.3</v>
      </c>
      <c r="T317" s="36" t="n">
        <v>276194.3</v>
      </c>
      <c r="U317" s="36" t="n">
        <v>276194.3</v>
      </c>
      <c r="V317" s="37" t="n">
        <f aca="false">P317+Q317+R317+S317+T317+U317</f>
        <v>1617726.3</v>
      </c>
      <c r="W317" s="36" t="n">
        <f aca="false">K317+L317+M317+N317+O317+P317+Q317+R317+S317+T317+U317</f>
        <v>2134927.11</v>
      </c>
    </row>
    <row r="318" customFormat="false" ht="15" hidden="false" customHeight="false" outlineLevel="0" collapsed="false">
      <c r="A318" s="23"/>
      <c r="B318" s="35"/>
      <c r="C318" s="15"/>
      <c r="D318" s="15"/>
      <c r="E318" s="15"/>
      <c r="F318" s="15"/>
      <c r="G318" s="15"/>
      <c r="H318" s="38" t="s">
        <v>45</v>
      </c>
      <c r="I318" s="38" t="s">
        <v>91</v>
      </c>
      <c r="J318" s="38" t="n">
        <v>112</v>
      </c>
      <c r="K318" s="36" t="n">
        <v>0</v>
      </c>
      <c r="L318" s="36" t="n">
        <v>0</v>
      </c>
      <c r="M318" s="36" t="n">
        <v>0</v>
      </c>
      <c r="N318" s="36" t="n">
        <v>1277.1</v>
      </c>
      <c r="O318" s="36" t="n">
        <v>2060</v>
      </c>
      <c r="P318" s="36" t="n">
        <v>2708.1</v>
      </c>
      <c r="Q318" s="36" t="n">
        <v>2712.2</v>
      </c>
      <c r="R318" s="36" t="n">
        <v>2708.1</v>
      </c>
      <c r="S318" s="36" t="n">
        <v>2708.1</v>
      </c>
      <c r="T318" s="36" t="n">
        <v>2708.1</v>
      </c>
      <c r="U318" s="36" t="n">
        <v>2708.1</v>
      </c>
      <c r="V318" s="37" t="n">
        <f aca="false">P318+Q318+R318+S318+T318+U318</f>
        <v>16252.7</v>
      </c>
      <c r="W318" s="36" t="n">
        <f aca="false">K318+L318+M318+N318+O318+P318+Q318+R318+S318+T318+U318</f>
        <v>19589.8</v>
      </c>
    </row>
    <row r="319" customFormat="false" ht="15" hidden="false" customHeight="false" outlineLevel="0" collapsed="false">
      <c r="A319" s="23"/>
      <c r="B319" s="35"/>
      <c r="C319" s="15"/>
      <c r="D319" s="15"/>
      <c r="E319" s="15"/>
      <c r="F319" s="15"/>
      <c r="G319" s="15"/>
      <c r="H319" s="38" t="s">
        <v>45</v>
      </c>
      <c r="I319" s="38" t="s">
        <v>91</v>
      </c>
      <c r="J319" s="38" t="s">
        <v>61</v>
      </c>
      <c r="K319" s="36" t="n">
        <v>0</v>
      </c>
      <c r="L319" s="36" t="n">
        <v>0</v>
      </c>
      <c r="M319" s="36" t="n">
        <v>34425.2</v>
      </c>
      <c r="N319" s="36" t="n">
        <v>53696.6</v>
      </c>
      <c r="O319" s="36" t="n">
        <v>67221.49</v>
      </c>
      <c r="P319" s="36" t="n">
        <v>76474.9</v>
      </c>
      <c r="Q319" s="36" t="n">
        <v>78637.8</v>
      </c>
      <c r="R319" s="36" t="n">
        <v>83616.6</v>
      </c>
      <c r="S319" s="36" t="n">
        <v>83616.6</v>
      </c>
      <c r="T319" s="36" t="n">
        <v>83616.6</v>
      </c>
      <c r="U319" s="36" t="n">
        <v>83616.6</v>
      </c>
      <c r="V319" s="37" t="n">
        <f aca="false">P319+Q319+R319+S319+T319+U319</f>
        <v>489579.1</v>
      </c>
      <c r="W319" s="36" t="n">
        <f aca="false">K319+L319+M319+N319+O319+P319+Q319+R319+S319+T319+U319</f>
        <v>644922.39</v>
      </c>
    </row>
    <row r="320" customFormat="false" ht="15" hidden="false" customHeight="false" outlineLevel="0" collapsed="false">
      <c r="A320" s="23"/>
      <c r="B320" s="35"/>
      <c r="C320" s="15"/>
      <c r="D320" s="15"/>
      <c r="E320" s="15"/>
      <c r="F320" s="15"/>
      <c r="G320" s="15"/>
      <c r="H320" s="38" t="s">
        <v>45</v>
      </c>
      <c r="I320" s="38" t="s">
        <v>91</v>
      </c>
      <c r="J320" s="38" t="s">
        <v>64</v>
      </c>
      <c r="K320" s="36" t="n">
        <v>0</v>
      </c>
      <c r="L320" s="36" t="n">
        <v>0</v>
      </c>
      <c r="M320" s="36" t="n">
        <v>851.1</v>
      </c>
      <c r="N320" s="36" t="n">
        <v>0</v>
      </c>
      <c r="O320" s="36" t="n">
        <v>0</v>
      </c>
      <c r="P320" s="36" t="n">
        <v>0</v>
      </c>
      <c r="Q320" s="36" t="n">
        <v>0</v>
      </c>
      <c r="R320" s="36" t="n">
        <v>0</v>
      </c>
      <c r="S320" s="36" t="n">
        <v>0</v>
      </c>
      <c r="T320" s="36" t="n">
        <v>0</v>
      </c>
      <c r="U320" s="36" t="n">
        <v>0</v>
      </c>
      <c r="V320" s="37" t="n">
        <f aca="false">P320+Q320+R320+S320+T320+U320</f>
        <v>0</v>
      </c>
      <c r="W320" s="36" t="n">
        <f aca="false">K320+L320+M320+N320+O320+P320+Q320+R320+S320+T320+U320</f>
        <v>851.1</v>
      </c>
    </row>
    <row r="321" customFormat="false" ht="15" hidden="false" customHeight="false" outlineLevel="0" collapsed="false">
      <c r="A321" s="23"/>
      <c r="B321" s="35"/>
      <c r="C321" s="15"/>
      <c r="D321" s="15"/>
      <c r="E321" s="15"/>
      <c r="F321" s="15"/>
      <c r="G321" s="15"/>
      <c r="H321" s="38" t="s">
        <v>45</v>
      </c>
      <c r="I321" s="38" t="s">
        <v>91</v>
      </c>
      <c r="J321" s="38" t="s">
        <v>89</v>
      </c>
      <c r="K321" s="36" t="n">
        <v>0</v>
      </c>
      <c r="L321" s="36" t="n">
        <v>0</v>
      </c>
      <c r="M321" s="36" t="n">
        <v>2869.4</v>
      </c>
      <c r="N321" s="36" t="n">
        <v>0</v>
      </c>
      <c r="O321" s="36" t="n">
        <v>6920.3</v>
      </c>
      <c r="P321" s="36" t="n">
        <v>10949.3</v>
      </c>
      <c r="Q321" s="36" t="n">
        <v>8149.3</v>
      </c>
      <c r="R321" s="36" t="n">
        <v>10149.3</v>
      </c>
      <c r="S321" s="36" t="n">
        <v>10149.3</v>
      </c>
      <c r="T321" s="36" t="n">
        <v>10149.3</v>
      </c>
      <c r="U321" s="36" t="n">
        <v>10149.3</v>
      </c>
      <c r="V321" s="37" t="n">
        <f aca="false">P321+Q321+R321+S321+T321+U321</f>
        <v>59695.8</v>
      </c>
      <c r="W321" s="36" t="n">
        <f aca="false">K321+L321+M321+N321+O321+P321+Q321+R321+S321+T321+U321</f>
        <v>69485.5</v>
      </c>
    </row>
    <row r="322" customFormat="false" ht="15" hidden="false" customHeight="false" outlineLevel="0" collapsed="false">
      <c r="A322" s="23"/>
      <c r="B322" s="35"/>
      <c r="C322" s="15"/>
      <c r="D322" s="15"/>
      <c r="E322" s="15"/>
      <c r="F322" s="15"/>
      <c r="G322" s="15"/>
      <c r="H322" s="38" t="s">
        <v>45</v>
      </c>
      <c r="I322" s="38" t="s">
        <v>91</v>
      </c>
      <c r="J322" s="38" t="s">
        <v>70</v>
      </c>
      <c r="K322" s="36" t="n">
        <v>0</v>
      </c>
      <c r="L322" s="36" t="n">
        <v>0</v>
      </c>
      <c r="M322" s="36" t="n">
        <v>17377.7</v>
      </c>
      <c r="N322" s="36" t="n">
        <v>27225.3</v>
      </c>
      <c r="O322" s="36" t="n">
        <v>43670.3</v>
      </c>
      <c r="P322" s="36" t="n">
        <v>65420.86</v>
      </c>
      <c r="Q322" s="36" t="n">
        <v>105907.6</v>
      </c>
      <c r="R322" s="36" t="n">
        <v>43119.6</v>
      </c>
      <c r="S322" s="36" t="n">
        <v>43119.6</v>
      </c>
      <c r="T322" s="36" t="n">
        <v>43119.6</v>
      </c>
      <c r="U322" s="36" t="n">
        <v>43119.6</v>
      </c>
      <c r="V322" s="37" t="n">
        <f aca="false">P322+Q322+R322+S322+T322+U322</f>
        <v>343806.86</v>
      </c>
      <c r="W322" s="36" t="n">
        <f aca="false">K322+L322+M322+N322+O322+P322+Q322+R322+S322+T322+U322</f>
        <v>432080.16</v>
      </c>
    </row>
    <row r="323" customFormat="false" ht="15" hidden="false" customHeight="false" outlineLevel="0" collapsed="false">
      <c r="A323" s="23"/>
      <c r="B323" s="35"/>
      <c r="C323" s="15"/>
      <c r="D323" s="15"/>
      <c r="E323" s="15"/>
      <c r="F323" s="15"/>
      <c r="G323" s="15"/>
      <c r="H323" s="38" t="s">
        <v>45</v>
      </c>
      <c r="I323" s="38" t="s">
        <v>92</v>
      </c>
      <c r="J323" s="38" t="s">
        <v>70</v>
      </c>
      <c r="K323" s="36" t="n">
        <v>4693.1</v>
      </c>
      <c r="L323" s="36" t="n">
        <v>0</v>
      </c>
      <c r="M323" s="36" t="n">
        <v>0</v>
      </c>
      <c r="N323" s="36" t="n">
        <v>0</v>
      </c>
      <c r="O323" s="36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7" t="n">
        <f aca="false">P323+Q323+R323+S323+T323+U323</f>
        <v>0</v>
      </c>
      <c r="W323" s="36" t="n">
        <f aca="false">K323+L323+M323+N323+O323+P323+Q323+R323+S323+T323+U323</f>
        <v>4693.1</v>
      </c>
    </row>
    <row r="324" customFormat="false" ht="15" hidden="false" customHeight="false" outlineLevel="0" collapsed="false">
      <c r="A324" s="23"/>
      <c r="B324" s="35"/>
      <c r="C324" s="15"/>
      <c r="D324" s="15"/>
      <c r="E324" s="15"/>
      <c r="F324" s="15"/>
      <c r="G324" s="15"/>
      <c r="H324" s="38" t="s">
        <v>45</v>
      </c>
      <c r="I324" s="38" t="s">
        <v>91</v>
      </c>
      <c r="J324" s="38" t="n">
        <v>831</v>
      </c>
      <c r="K324" s="36" t="n">
        <v>0</v>
      </c>
      <c r="L324" s="36" t="n">
        <v>0</v>
      </c>
      <c r="M324" s="36" t="n">
        <v>0.3</v>
      </c>
      <c r="N324" s="36" t="n">
        <v>10</v>
      </c>
      <c r="O324" s="36" t="n">
        <v>4.2</v>
      </c>
      <c r="P324" s="36" t="n">
        <v>25</v>
      </c>
      <c r="Q324" s="36" t="n">
        <v>8.7</v>
      </c>
      <c r="R324" s="36" t="n">
        <v>0</v>
      </c>
      <c r="S324" s="36" t="n">
        <v>0</v>
      </c>
      <c r="T324" s="36" t="n">
        <v>0</v>
      </c>
      <c r="U324" s="36" t="n">
        <v>0</v>
      </c>
      <c r="V324" s="37" t="n">
        <f aca="false">P324+Q324+R324+S324+T324+U324</f>
        <v>33.7</v>
      </c>
      <c r="W324" s="36" t="n">
        <f aca="false">K324+L324+M324+N324+O324+P324+Q324+R324+S324+T324+U324</f>
        <v>48.2</v>
      </c>
    </row>
    <row r="325" customFormat="false" ht="15" hidden="false" customHeight="false" outlineLevel="0" collapsed="false">
      <c r="A325" s="23"/>
      <c r="B325" s="35"/>
      <c r="C325" s="15"/>
      <c r="D325" s="15"/>
      <c r="E325" s="15"/>
      <c r="F325" s="15"/>
      <c r="G325" s="15"/>
      <c r="H325" s="38" t="s">
        <v>45</v>
      </c>
      <c r="I325" s="38" t="s">
        <v>91</v>
      </c>
      <c r="J325" s="38" t="s">
        <v>94</v>
      </c>
      <c r="K325" s="36" t="n">
        <v>0</v>
      </c>
      <c r="L325" s="36" t="n">
        <v>0</v>
      </c>
      <c r="M325" s="36" t="n">
        <v>0</v>
      </c>
      <c r="N325" s="36" t="n">
        <v>0</v>
      </c>
      <c r="O325" s="36" t="n">
        <v>0</v>
      </c>
      <c r="P325" s="36" t="n">
        <v>281.6</v>
      </c>
      <c r="Q325" s="36" t="n">
        <v>576.3</v>
      </c>
      <c r="R325" s="36" t="n">
        <v>557.9</v>
      </c>
      <c r="S325" s="36" t="n">
        <v>557.9</v>
      </c>
      <c r="T325" s="36" t="n">
        <v>557.9</v>
      </c>
      <c r="U325" s="36" t="n">
        <v>557.9</v>
      </c>
      <c r="V325" s="37" t="n">
        <f aca="false">P325+Q325+R325+S325+T325+U325</f>
        <v>3089.5</v>
      </c>
      <c r="W325" s="36" t="n">
        <f aca="false">K325+L325+M325+N325+O325+P325+Q325+R325+S325+T325+U325</f>
        <v>3089.5</v>
      </c>
    </row>
    <row r="326" customFormat="false" ht="15" hidden="false" customHeight="false" outlineLevel="0" collapsed="false">
      <c r="A326" s="23"/>
      <c r="B326" s="35" t="s">
        <v>99</v>
      </c>
      <c r="C326" s="15" t="s">
        <v>41</v>
      </c>
      <c r="D326" s="15" t="s">
        <v>42</v>
      </c>
      <c r="E326" s="15" t="s">
        <v>42</v>
      </c>
      <c r="F326" s="15" t="s">
        <v>42</v>
      </c>
      <c r="G326" s="15"/>
      <c r="H326" s="38" t="s">
        <v>42</v>
      </c>
      <c r="I326" s="38" t="s">
        <v>42</v>
      </c>
      <c r="J326" s="15" t="s">
        <v>42</v>
      </c>
      <c r="K326" s="36" t="n">
        <v>0</v>
      </c>
      <c r="L326" s="36" t="n">
        <v>0</v>
      </c>
      <c r="M326" s="36" t="n">
        <v>0</v>
      </c>
      <c r="N326" s="36" t="n">
        <v>0</v>
      </c>
      <c r="O326" s="36" t="n">
        <v>0</v>
      </c>
      <c r="P326" s="36" t="n">
        <v>0</v>
      </c>
      <c r="Q326" s="36" t="n">
        <v>0</v>
      </c>
      <c r="R326" s="36" t="n">
        <v>0</v>
      </c>
      <c r="S326" s="36" t="n">
        <v>0</v>
      </c>
      <c r="T326" s="36" t="n">
        <v>0</v>
      </c>
      <c r="U326" s="36" t="n">
        <v>0</v>
      </c>
      <c r="V326" s="37" t="n">
        <f aca="false">P326+Q326+R326+S326+T326+U326</f>
        <v>0</v>
      </c>
      <c r="W326" s="36" t="n">
        <f aca="false">K326+L326+M326+N326+O326+P326+Q326+R326+S326+T326+U326</f>
        <v>0</v>
      </c>
    </row>
    <row r="327" customFormat="false" ht="22.5" hidden="false" customHeight="false" outlineLevel="0" collapsed="false">
      <c r="A327" s="23"/>
      <c r="B327" s="35" t="s">
        <v>100</v>
      </c>
      <c r="C327" s="15" t="s">
        <v>41</v>
      </c>
      <c r="D327" s="15" t="s">
        <v>42</v>
      </c>
      <c r="E327" s="15" t="s">
        <v>42</v>
      </c>
      <c r="F327" s="15" t="s">
        <v>42</v>
      </c>
      <c r="G327" s="15"/>
      <c r="H327" s="15" t="s">
        <v>42</v>
      </c>
      <c r="I327" s="15" t="s">
        <v>42</v>
      </c>
      <c r="J327" s="15" t="s">
        <v>42</v>
      </c>
      <c r="K327" s="36" t="n">
        <v>0</v>
      </c>
      <c r="L327" s="36" t="n">
        <v>0</v>
      </c>
      <c r="M327" s="36" t="n">
        <v>0</v>
      </c>
      <c r="N327" s="36" t="n">
        <v>0</v>
      </c>
      <c r="O327" s="36" t="n">
        <v>0</v>
      </c>
      <c r="P327" s="36" t="n">
        <v>0</v>
      </c>
      <c r="Q327" s="36" t="n">
        <v>0</v>
      </c>
      <c r="R327" s="36" t="n">
        <v>0</v>
      </c>
      <c r="S327" s="36" t="n">
        <v>0</v>
      </c>
      <c r="T327" s="36" t="n">
        <v>0</v>
      </c>
      <c r="U327" s="36" t="n">
        <v>0</v>
      </c>
      <c r="V327" s="37" t="n">
        <f aca="false">P327+Q327+R327+S327+T327+U327</f>
        <v>0</v>
      </c>
      <c r="W327" s="36" t="n">
        <f aca="false">K327+L327+M327+N327+O327+P327+Q327+R327+S327+T327+U327</f>
        <v>0</v>
      </c>
    </row>
    <row r="328" customFormat="false" ht="112.5" hidden="false" customHeight="false" outlineLevel="0" collapsed="false">
      <c r="A328" s="23"/>
      <c r="B328" s="35" t="s">
        <v>195</v>
      </c>
      <c r="C328" s="15" t="s">
        <v>196</v>
      </c>
      <c r="D328" s="15" t="s">
        <v>42</v>
      </c>
      <c r="E328" s="39" t="s">
        <v>197</v>
      </c>
      <c r="F328" s="15" t="s">
        <v>42</v>
      </c>
      <c r="G328" s="15"/>
      <c r="H328" s="15" t="s">
        <v>42</v>
      </c>
      <c r="I328" s="15" t="s">
        <v>42</v>
      </c>
      <c r="J328" s="15" t="s">
        <v>42</v>
      </c>
      <c r="K328" s="36" t="n">
        <v>11.9</v>
      </c>
      <c r="L328" s="36" t="n">
        <v>11.7</v>
      </c>
      <c r="M328" s="36" t="n">
        <v>11.9</v>
      </c>
      <c r="N328" s="43" t="n">
        <v>12.6</v>
      </c>
      <c r="O328" s="43" t="n">
        <v>18.3</v>
      </c>
      <c r="P328" s="43" t="n">
        <v>21.2</v>
      </c>
      <c r="Q328" s="43" t="n">
        <v>24.3</v>
      </c>
      <c r="R328" s="43" t="n">
        <v>26.1</v>
      </c>
      <c r="S328" s="43" t="n">
        <v>27.1</v>
      </c>
      <c r="T328" s="43" t="n">
        <v>28.2</v>
      </c>
      <c r="U328" s="43" t="n">
        <v>29.3</v>
      </c>
      <c r="V328" s="37"/>
      <c r="W328" s="36"/>
    </row>
    <row r="329" customFormat="false" ht="54.75" hidden="false" customHeight="true" outlineLevel="0" collapsed="false">
      <c r="A329" s="23"/>
      <c r="B329" s="35" t="s">
        <v>198</v>
      </c>
      <c r="C329" s="15" t="s">
        <v>102</v>
      </c>
      <c r="D329" s="15" t="s">
        <v>42</v>
      </c>
      <c r="E329" s="39" t="s">
        <v>199</v>
      </c>
      <c r="F329" s="15" t="s">
        <v>42</v>
      </c>
      <c r="G329" s="25"/>
      <c r="H329" s="15" t="s">
        <v>42</v>
      </c>
      <c r="I329" s="15" t="s">
        <v>42</v>
      </c>
      <c r="J329" s="15" t="s">
        <v>42</v>
      </c>
      <c r="K329" s="53" t="n">
        <v>0</v>
      </c>
      <c r="L329" s="53" t="n">
        <v>0</v>
      </c>
      <c r="M329" s="53" t="n">
        <v>0</v>
      </c>
      <c r="N329" s="65" t="n">
        <v>0</v>
      </c>
      <c r="O329" s="65" t="n">
        <v>2.6</v>
      </c>
      <c r="P329" s="65" t="n">
        <v>2.7</v>
      </c>
      <c r="Q329" s="65" t="n">
        <v>2.7</v>
      </c>
      <c r="R329" s="65" t="n">
        <v>2.7</v>
      </c>
      <c r="S329" s="65" t="n">
        <v>2.7</v>
      </c>
      <c r="T329" s="65" t="n">
        <v>2.7</v>
      </c>
      <c r="U329" s="65" t="n">
        <v>2.7</v>
      </c>
      <c r="V329" s="37"/>
      <c r="W329" s="36"/>
    </row>
    <row r="330" customFormat="false" ht="67.5" hidden="false" customHeight="false" outlineLevel="0" collapsed="false">
      <c r="A330" s="23"/>
      <c r="B330" s="35" t="s">
        <v>200</v>
      </c>
      <c r="C330" s="15" t="s">
        <v>102</v>
      </c>
      <c r="D330" s="15" t="s">
        <v>42</v>
      </c>
      <c r="E330" s="39" t="s">
        <v>201</v>
      </c>
      <c r="F330" s="15" t="s">
        <v>42</v>
      </c>
      <c r="G330" s="25"/>
      <c r="H330" s="15" t="s">
        <v>42</v>
      </c>
      <c r="I330" s="15" t="s">
        <v>42</v>
      </c>
      <c r="J330" s="15" t="s">
        <v>42</v>
      </c>
      <c r="K330" s="41" t="s">
        <v>108</v>
      </c>
      <c r="L330" s="41" t="s">
        <v>108</v>
      </c>
      <c r="M330" s="41" t="n">
        <v>17.5</v>
      </c>
      <c r="N330" s="42" t="n">
        <v>18</v>
      </c>
      <c r="O330" s="42" t="n">
        <v>4.9</v>
      </c>
      <c r="P330" s="65" t="n">
        <v>10.4</v>
      </c>
      <c r="Q330" s="65" t="n">
        <v>18.1</v>
      </c>
      <c r="R330" s="65" t="n">
        <v>18.5</v>
      </c>
      <c r="S330" s="65" t="n">
        <v>18.9</v>
      </c>
      <c r="T330" s="65" t="n">
        <v>19.2</v>
      </c>
      <c r="U330" s="65" t="n">
        <v>19.6</v>
      </c>
      <c r="V330" s="37"/>
      <c r="W330" s="36"/>
    </row>
    <row r="331" customFormat="false" ht="157.5" hidden="false" customHeight="false" outlineLevel="0" collapsed="false">
      <c r="A331" s="23"/>
      <c r="B331" s="35" t="s">
        <v>202</v>
      </c>
      <c r="C331" s="15" t="s">
        <v>102</v>
      </c>
      <c r="D331" s="15" t="s">
        <v>42</v>
      </c>
      <c r="E331" s="39" t="s">
        <v>203</v>
      </c>
      <c r="F331" s="15" t="s">
        <v>42</v>
      </c>
      <c r="G331" s="25"/>
      <c r="H331" s="15" t="s">
        <v>42</v>
      </c>
      <c r="I331" s="15" t="s">
        <v>42</v>
      </c>
      <c r="J331" s="15" t="s">
        <v>42</v>
      </c>
      <c r="K331" s="41" t="s">
        <v>108</v>
      </c>
      <c r="L331" s="41" t="s">
        <v>108</v>
      </c>
      <c r="M331" s="41" t="n">
        <v>10.5</v>
      </c>
      <c r="N331" s="42" t="n">
        <v>9.6</v>
      </c>
      <c r="O331" s="42" t="n">
        <v>2.1</v>
      </c>
      <c r="P331" s="65" t="n">
        <v>2.2</v>
      </c>
      <c r="Q331" s="65" t="n">
        <v>7.5</v>
      </c>
      <c r="R331" s="65" t="n">
        <v>10.7</v>
      </c>
      <c r="S331" s="65" t="n">
        <v>8.8</v>
      </c>
      <c r="T331" s="65" t="n">
        <v>10.5</v>
      </c>
      <c r="U331" s="65" t="n">
        <v>10.5</v>
      </c>
      <c r="V331" s="37"/>
      <c r="W331" s="36"/>
    </row>
    <row r="332" customFormat="false" ht="131.25" hidden="false" customHeight="true" outlineLevel="0" collapsed="false">
      <c r="A332" s="23"/>
      <c r="B332" s="35" t="s">
        <v>204</v>
      </c>
      <c r="C332" s="15" t="s">
        <v>205</v>
      </c>
      <c r="D332" s="15" t="s">
        <v>42</v>
      </c>
      <c r="E332" s="39" t="s">
        <v>206</v>
      </c>
      <c r="F332" s="15" t="s">
        <v>42</v>
      </c>
      <c r="G332" s="25"/>
      <c r="H332" s="15" t="s">
        <v>42</v>
      </c>
      <c r="I332" s="15" t="s">
        <v>42</v>
      </c>
      <c r="J332" s="15" t="s">
        <v>42</v>
      </c>
      <c r="K332" s="41" t="s">
        <v>108</v>
      </c>
      <c r="L332" s="41" t="s">
        <v>108</v>
      </c>
      <c r="M332" s="41" t="s">
        <v>108</v>
      </c>
      <c r="N332" s="42" t="s">
        <v>108</v>
      </c>
      <c r="O332" s="42" t="s">
        <v>108</v>
      </c>
      <c r="P332" s="66" t="n">
        <v>0.84</v>
      </c>
      <c r="Q332" s="66" t="n">
        <v>0.86</v>
      </c>
      <c r="R332" s="66" t="n">
        <v>0.86</v>
      </c>
      <c r="S332" s="66" t="n">
        <v>0.86</v>
      </c>
      <c r="T332" s="66" t="n">
        <v>0.86</v>
      </c>
      <c r="U332" s="66" t="n">
        <v>0.86</v>
      </c>
      <c r="V332" s="37"/>
      <c r="W332" s="36"/>
    </row>
    <row r="333" customFormat="false" ht="195" hidden="false" customHeight="true" outlineLevel="0" collapsed="false">
      <c r="A333" s="23"/>
      <c r="B333" s="35" t="s">
        <v>207</v>
      </c>
      <c r="C333" s="15" t="s">
        <v>102</v>
      </c>
      <c r="D333" s="15" t="s">
        <v>42</v>
      </c>
      <c r="E333" s="39" t="s">
        <v>208</v>
      </c>
      <c r="F333" s="15" t="s">
        <v>42</v>
      </c>
      <c r="G333" s="25"/>
      <c r="H333" s="15" t="s">
        <v>42</v>
      </c>
      <c r="I333" s="15" t="s">
        <v>42</v>
      </c>
      <c r="J333" s="15" t="s">
        <v>42</v>
      </c>
      <c r="K333" s="41" t="s">
        <v>108</v>
      </c>
      <c r="L333" s="41" t="s">
        <v>108</v>
      </c>
      <c r="M333" s="41" t="n">
        <v>90</v>
      </c>
      <c r="N333" s="42" t="n">
        <v>90</v>
      </c>
      <c r="O333" s="42" t="n">
        <v>90</v>
      </c>
      <c r="P333" s="65" t="n">
        <v>90</v>
      </c>
      <c r="Q333" s="65" t="n">
        <v>93</v>
      </c>
      <c r="R333" s="65" t="n">
        <v>93</v>
      </c>
      <c r="S333" s="65" t="n">
        <v>93</v>
      </c>
      <c r="T333" s="65" t="n">
        <v>93</v>
      </c>
      <c r="U333" s="65" t="n">
        <v>93</v>
      </c>
      <c r="V333" s="37"/>
      <c r="W333" s="36"/>
    </row>
    <row r="334" customFormat="false" ht="99" hidden="false" customHeight="true" outlineLevel="0" collapsed="false">
      <c r="A334" s="23"/>
      <c r="B334" s="35" t="s">
        <v>209</v>
      </c>
      <c r="C334" s="15" t="s">
        <v>102</v>
      </c>
      <c r="D334" s="15" t="s">
        <v>42</v>
      </c>
      <c r="E334" s="39" t="s">
        <v>210</v>
      </c>
      <c r="F334" s="15" t="s">
        <v>42</v>
      </c>
      <c r="G334" s="25"/>
      <c r="H334" s="15" t="s">
        <v>42</v>
      </c>
      <c r="I334" s="15" t="s">
        <v>42</v>
      </c>
      <c r="J334" s="15" t="s">
        <v>42</v>
      </c>
      <c r="K334" s="41" t="s">
        <v>108</v>
      </c>
      <c r="L334" s="41" t="s">
        <v>108</v>
      </c>
      <c r="M334" s="41" t="s">
        <v>108</v>
      </c>
      <c r="N334" s="42" t="s">
        <v>108</v>
      </c>
      <c r="O334" s="42" t="s">
        <v>108</v>
      </c>
      <c r="P334" s="65" t="n">
        <v>5</v>
      </c>
      <c r="Q334" s="65" t="n">
        <v>5.8</v>
      </c>
      <c r="R334" s="65" t="n">
        <v>6</v>
      </c>
      <c r="S334" s="65" t="n">
        <v>6.3</v>
      </c>
      <c r="T334" s="65" t="n">
        <v>6.3</v>
      </c>
      <c r="U334" s="65" t="n">
        <v>6.3</v>
      </c>
      <c r="V334" s="37"/>
      <c r="W334" s="36"/>
    </row>
    <row r="335" customFormat="false" ht="70.5" hidden="false" customHeight="true" outlineLevel="0" collapsed="false">
      <c r="A335" s="23" t="s">
        <v>211</v>
      </c>
      <c r="B335" s="35" t="s">
        <v>212</v>
      </c>
      <c r="C335" s="15" t="s">
        <v>41</v>
      </c>
      <c r="D335" s="15" t="s">
        <v>42</v>
      </c>
      <c r="E335" s="15" t="s">
        <v>42</v>
      </c>
      <c r="F335" s="25" t="s">
        <v>38</v>
      </c>
      <c r="G335" s="25" t="s">
        <v>111</v>
      </c>
      <c r="H335" s="15" t="s">
        <v>42</v>
      </c>
      <c r="I335" s="15" t="s">
        <v>42</v>
      </c>
      <c r="J335" s="15" t="s">
        <v>42</v>
      </c>
      <c r="K335" s="36" t="n">
        <v>0</v>
      </c>
      <c r="L335" s="36" t="n">
        <v>0</v>
      </c>
      <c r="M335" s="36" t="n">
        <v>0</v>
      </c>
      <c r="N335" s="36" t="n">
        <v>0</v>
      </c>
      <c r="O335" s="36" t="n">
        <v>2162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7" t="n">
        <f aca="false">P335+Q335+R335+S335+T335+U335</f>
        <v>0</v>
      </c>
      <c r="W335" s="36" t="n">
        <f aca="false">K335+L335+M335+N335+O335+P335+Q335+R335+S335+T335+U335</f>
        <v>21620</v>
      </c>
      <c r="X335" s="59"/>
      <c r="Y335" s="67"/>
      <c r="Z335" s="68"/>
    </row>
    <row r="336" customFormat="false" ht="69" hidden="false" customHeight="true" outlineLevel="0" collapsed="false">
      <c r="A336" s="23" t="s">
        <v>213</v>
      </c>
      <c r="B336" s="35" t="s">
        <v>214</v>
      </c>
      <c r="C336" s="15" t="s">
        <v>41</v>
      </c>
      <c r="D336" s="15" t="s">
        <v>42</v>
      </c>
      <c r="E336" s="15" t="s">
        <v>42</v>
      </c>
      <c r="F336" s="25" t="s">
        <v>38</v>
      </c>
      <c r="G336" s="25" t="s">
        <v>111</v>
      </c>
      <c r="H336" s="15" t="s">
        <v>42</v>
      </c>
      <c r="I336" s="15" t="s">
        <v>42</v>
      </c>
      <c r="J336" s="15" t="s">
        <v>42</v>
      </c>
      <c r="K336" s="36" t="n">
        <v>4693.1</v>
      </c>
      <c r="L336" s="36" t="n">
        <v>4417</v>
      </c>
      <c r="M336" s="36" t="n">
        <v>0</v>
      </c>
      <c r="N336" s="36" t="n">
        <v>5592.9</v>
      </c>
      <c r="O336" s="36" t="n">
        <v>32205.4</v>
      </c>
      <c r="P336" s="36" t="n">
        <v>19942.6</v>
      </c>
      <c r="Q336" s="36" t="n">
        <v>58691.4</v>
      </c>
      <c r="R336" s="36" t="n">
        <v>76342.1</v>
      </c>
      <c r="S336" s="36" t="n">
        <v>76342.1</v>
      </c>
      <c r="T336" s="36" t="n">
        <v>76342.1</v>
      </c>
      <c r="U336" s="36" t="n">
        <v>76342.1</v>
      </c>
      <c r="V336" s="37" t="n">
        <f aca="false">P336+Q336+R336+S336+T336+U336</f>
        <v>384002.4</v>
      </c>
      <c r="W336" s="36" t="n">
        <f aca="false">K336+L336+M336+N336+O336+P336+Q336+R336+S336+T336+U336</f>
        <v>430910.8</v>
      </c>
    </row>
    <row r="337" s="21" customFormat="true" ht="90" hidden="false" customHeight="false" outlineLevel="0" collapsed="false">
      <c r="A337" s="23" t="s">
        <v>215</v>
      </c>
      <c r="B337" s="35" t="s">
        <v>216</v>
      </c>
      <c r="C337" s="15" t="s">
        <v>41</v>
      </c>
      <c r="D337" s="15" t="s">
        <v>42</v>
      </c>
      <c r="E337" s="15" t="s">
        <v>42</v>
      </c>
      <c r="F337" s="25" t="s">
        <v>38</v>
      </c>
      <c r="G337" s="25" t="s">
        <v>111</v>
      </c>
      <c r="H337" s="15" t="s">
        <v>42</v>
      </c>
      <c r="I337" s="15" t="s">
        <v>42</v>
      </c>
      <c r="J337" s="15" t="s">
        <v>42</v>
      </c>
      <c r="K337" s="36" t="n">
        <v>5333.6</v>
      </c>
      <c r="L337" s="36" t="n">
        <v>9170</v>
      </c>
      <c r="M337" s="36" t="n">
        <v>7944.8</v>
      </c>
      <c r="N337" s="36" t="n">
        <v>2494.8</v>
      </c>
      <c r="O337" s="36" t="n">
        <v>8846.6</v>
      </c>
      <c r="P337" s="36" t="n">
        <v>13646.7</v>
      </c>
      <c r="Q337" s="36" t="n">
        <v>10646.7</v>
      </c>
      <c r="R337" s="36" t="n">
        <v>12646.7</v>
      </c>
      <c r="S337" s="36" t="n">
        <v>12646.7</v>
      </c>
      <c r="T337" s="36" t="n">
        <v>12646.7</v>
      </c>
      <c r="U337" s="36" t="n">
        <v>12646.7</v>
      </c>
      <c r="V337" s="37" t="n">
        <f aca="false">P337+Q337+R337+S337+T337+U337</f>
        <v>74880.2</v>
      </c>
      <c r="W337" s="36" t="n">
        <f aca="false">K337+L337+M337+N337+O337+P337+Q337+R337+S337+T337+U337</f>
        <v>108670</v>
      </c>
      <c r="Y337" s="22"/>
    </row>
    <row r="338" s="21" customFormat="true" ht="45" hidden="false" customHeight="false" outlineLevel="0" collapsed="false">
      <c r="A338" s="23" t="s">
        <v>217</v>
      </c>
      <c r="B338" s="35" t="s">
        <v>218</v>
      </c>
      <c r="C338" s="15" t="s">
        <v>41</v>
      </c>
      <c r="D338" s="15" t="s">
        <v>42</v>
      </c>
      <c r="E338" s="15" t="s">
        <v>42</v>
      </c>
      <c r="F338" s="25" t="s">
        <v>38</v>
      </c>
      <c r="G338" s="25" t="s">
        <v>111</v>
      </c>
      <c r="H338" s="15" t="s">
        <v>42</v>
      </c>
      <c r="I338" s="15" t="s">
        <v>42</v>
      </c>
      <c r="J338" s="15" t="s">
        <v>42</v>
      </c>
      <c r="K338" s="36" t="n">
        <v>235067.2</v>
      </c>
      <c r="L338" s="36" t="n">
        <v>267210.3</v>
      </c>
      <c r="M338" s="36" t="n">
        <v>134834.7</v>
      </c>
      <c r="N338" s="36" t="n">
        <v>12114.67</v>
      </c>
      <c r="O338" s="36" t="n">
        <v>25245.6</v>
      </c>
      <c r="P338" s="36" t="n">
        <v>38226.7</v>
      </c>
      <c r="Q338" s="36" t="n">
        <v>42135.8</v>
      </c>
      <c r="R338" s="36" t="n">
        <v>39926.4</v>
      </c>
      <c r="S338" s="36" t="n">
        <v>39926.4</v>
      </c>
      <c r="T338" s="36" t="n">
        <v>39926.4</v>
      </c>
      <c r="U338" s="36" t="n">
        <v>39926.4</v>
      </c>
      <c r="V338" s="37" t="n">
        <f aca="false">P338+Q338+R338+S338+T338+U338</f>
        <v>240068.1</v>
      </c>
      <c r="W338" s="36" t="n">
        <f aca="false">K338+L338+M338+N338+O338+P338+Q338+R338+S338+T338+U338</f>
        <v>914540.57</v>
      </c>
      <c r="Y338" s="22"/>
    </row>
    <row r="339" s="21" customFormat="true" ht="51" hidden="false" customHeight="true" outlineLevel="0" collapsed="false">
      <c r="A339" s="23" t="s">
        <v>219</v>
      </c>
      <c r="B339" s="35" t="s">
        <v>220</v>
      </c>
      <c r="C339" s="15" t="s">
        <v>41</v>
      </c>
      <c r="D339" s="15" t="s">
        <v>42</v>
      </c>
      <c r="E339" s="15" t="s">
        <v>42</v>
      </c>
      <c r="F339" s="25" t="s">
        <v>38</v>
      </c>
      <c r="G339" s="25" t="s">
        <v>111</v>
      </c>
      <c r="H339" s="15" t="s">
        <v>42</v>
      </c>
      <c r="I339" s="15" t="s">
        <v>42</v>
      </c>
      <c r="J339" s="15" t="s">
        <v>42</v>
      </c>
      <c r="K339" s="36" t="n">
        <v>0</v>
      </c>
      <c r="L339" s="36" t="n">
        <v>0</v>
      </c>
      <c r="M339" s="36" t="n">
        <v>172271.7</v>
      </c>
      <c r="N339" s="36" t="n">
        <v>257141.8</v>
      </c>
      <c r="O339" s="36" t="n">
        <v>369457.5</v>
      </c>
      <c r="P339" s="36" t="n">
        <v>411835.2</v>
      </c>
      <c r="Q339" s="36" t="n">
        <v>462259.7</v>
      </c>
      <c r="R339" s="36" t="n">
        <v>410420.6</v>
      </c>
      <c r="S339" s="36" t="n">
        <v>410420.6</v>
      </c>
      <c r="T339" s="36" t="n">
        <v>410420.6</v>
      </c>
      <c r="U339" s="36" t="n">
        <v>410420.6</v>
      </c>
      <c r="V339" s="37" t="n">
        <f aca="false">P339+Q339+R339+S339+T339+U339</f>
        <v>2515777.3</v>
      </c>
      <c r="W339" s="36" t="n">
        <f aca="false">K339+L339+M339+N339+O339+P339+Q339+R339+S339+T339+U339</f>
        <v>3314648.3</v>
      </c>
      <c r="Y339" s="22"/>
    </row>
    <row r="340" customFormat="false" ht="54.75" hidden="false" customHeight="true" outlineLevel="0" collapsed="false">
      <c r="A340" s="23" t="s">
        <v>221</v>
      </c>
      <c r="B340" s="35" t="s">
        <v>222</v>
      </c>
      <c r="C340" s="15" t="s">
        <v>41</v>
      </c>
      <c r="D340" s="15" t="s">
        <v>42</v>
      </c>
      <c r="E340" s="15" t="s">
        <v>42</v>
      </c>
      <c r="F340" s="25" t="s">
        <v>38</v>
      </c>
      <c r="G340" s="25" t="s">
        <v>111</v>
      </c>
      <c r="H340" s="15" t="s">
        <v>42</v>
      </c>
      <c r="I340" s="15" t="s">
        <v>42</v>
      </c>
      <c r="J340" s="15" t="s">
        <v>42</v>
      </c>
      <c r="K340" s="36" t="n">
        <v>0</v>
      </c>
      <c r="L340" s="36" t="n">
        <v>0</v>
      </c>
      <c r="M340" s="36" t="n">
        <v>0</v>
      </c>
      <c r="N340" s="43" t="n">
        <v>0</v>
      </c>
      <c r="O340" s="43" t="n">
        <v>8495.5</v>
      </c>
      <c r="P340" s="43" t="n">
        <v>14636.1</v>
      </c>
      <c r="Q340" s="43" t="n">
        <v>20001.1</v>
      </c>
      <c r="R340" s="43" t="n">
        <v>15068.4</v>
      </c>
      <c r="S340" s="43" t="n">
        <v>15003.4</v>
      </c>
      <c r="T340" s="43" t="n">
        <v>15003.4</v>
      </c>
      <c r="U340" s="43" t="n">
        <v>15003.4</v>
      </c>
      <c r="V340" s="37" t="n">
        <f aca="false">P340+Q340+R340+S340+T340+U340</f>
        <v>94715.8</v>
      </c>
      <c r="W340" s="36" t="n">
        <f aca="false">K340+L340+M340+N340+O340+P340+Q340+R340+S340+T340+U340</f>
        <v>103211.3</v>
      </c>
    </row>
    <row r="341" customFormat="false" ht="48.75" hidden="false" customHeight="true" outlineLevel="0" collapsed="false">
      <c r="A341" s="23" t="s">
        <v>223</v>
      </c>
      <c r="B341" s="35" t="s">
        <v>224</v>
      </c>
      <c r="C341" s="15" t="s">
        <v>41</v>
      </c>
      <c r="D341" s="15" t="s">
        <v>42</v>
      </c>
      <c r="E341" s="15" t="s">
        <v>42</v>
      </c>
      <c r="F341" s="25" t="s">
        <v>38</v>
      </c>
      <c r="G341" s="25" t="s">
        <v>111</v>
      </c>
      <c r="H341" s="15" t="s">
        <v>42</v>
      </c>
      <c r="I341" s="15" t="s">
        <v>42</v>
      </c>
      <c r="J341" s="15" t="s">
        <v>42</v>
      </c>
      <c r="K341" s="36" t="n">
        <v>0</v>
      </c>
      <c r="L341" s="36" t="n">
        <v>0</v>
      </c>
      <c r="M341" s="36" t="n">
        <v>0</v>
      </c>
      <c r="N341" s="43" t="n">
        <v>0</v>
      </c>
      <c r="O341" s="43" t="n">
        <v>4906.8</v>
      </c>
      <c r="P341" s="43" t="n">
        <v>10943.3</v>
      </c>
      <c r="Q341" s="43" t="n">
        <v>8143.3</v>
      </c>
      <c r="R341" s="43" t="n">
        <v>10149.3</v>
      </c>
      <c r="S341" s="43" t="n">
        <v>10149.3</v>
      </c>
      <c r="T341" s="43" t="n">
        <v>10149.3</v>
      </c>
      <c r="U341" s="43" t="n">
        <v>10149.3</v>
      </c>
      <c r="V341" s="37" t="n">
        <f aca="false">P341+Q341+R341+S341+T341+U341</f>
        <v>59683.8</v>
      </c>
      <c r="W341" s="36" t="n">
        <f aca="false">K341+L341+M341+N341+O341+P341+Q341+R341+S341+T341+U341</f>
        <v>64590.6</v>
      </c>
    </row>
    <row r="342" customFormat="false" ht="30.75" hidden="false" customHeight="true" outlineLevel="0" collapsed="false">
      <c r="A342" s="23" t="s">
        <v>225</v>
      </c>
      <c r="B342" s="35" t="s">
        <v>226</v>
      </c>
      <c r="C342" s="35"/>
      <c r="D342" s="35"/>
      <c r="E342" s="35"/>
      <c r="F342" s="25" t="s">
        <v>38</v>
      </c>
      <c r="G342" s="25" t="s">
        <v>111</v>
      </c>
      <c r="H342" s="15" t="s">
        <v>42</v>
      </c>
      <c r="I342" s="15" t="s">
        <v>42</v>
      </c>
      <c r="J342" s="15" t="s">
        <v>42</v>
      </c>
      <c r="K342" s="57"/>
      <c r="L342" s="57"/>
      <c r="M342" s="57"/>
      <c r="N342" s="42"/>
      <c r="O342" s="42"/>
      <c r="P342" s="42"/>
      <c r="Q342" s="42"/>
      <c r="R342" s="42"/>
      <c r="S342" s="42"/>
      <c r="T342" s="42"/>
      <c r="U342" s="42"/>
      <c r="V342" s="37" t="n">
        <f aca="false">P342+Q342+R342+S342+T342+U342</f>
        <v>0</v>
      </c>
      <c r="W342" s="36" t="n">
        <f aca="false">K342+L342+M342+N342+O342+P342+Q342+R342+S342+T342+U342</f>
        <v>0</v>
      </c>
    </row>
    <row r="343" customFormat="false" ht="22.5" hidden="false" customHeight="false" outlineLevel="0" collapsed="false">
      <c r="A343" s="23"/>
      <c r="B343" s="35" t="s">
        <v>40</v>
      </c>
      <c r="C343" s="15" t="s">
        <v>41</v>
      </c>
      <c r="D343" s="15" t="s">
        <v>42</v>
      </c>
      <c r="E343" s="15" t="s">
        <v>42</v>
      </c>
      <c r="F343" s="15" t="s">
        <v>42</v>
      </c>
      <c r="G343" s="15"/>
      <c r="H343" s="15" t="s">
        <v>42</v>
      </c>
      <c r="I343" s="15" t="s">
        <v>42</v>
      </c>
      <c r="J343" s="15" t="s">
        <v>42</v>
      </c>
      <c r="K343" s="36" t="n">
        <f aca="false">K345+K346+K354</f>
        <v>33611.8</v>
      </c>
      <c r="L343" s="36" t="n">
        <f aca="false">L345+L346+L354</f>
        <v>14711.6</v>
      </c>
      <c r="M343" s="36" t="n">
        <f aca="false">M345+M346+M354</f>
        <v>12748.2</v>
      </c>
      <c r="N343" s="36" t="n">
        <f aca="false">N345+N346+N354</f>
        <v>13553.5</v>
      </c>
      <c r="O343" s="36" t="n">
        <f aca="false">O345+O346+O354</f>
        <v>0</v>
      </c>
      <c r="P343" s="36" t="n">
        <f aca="false">P345+P346+P354</f>
        <v>0</v>
      </c>
      <c r="Q343" s="36" t="n">
        <f aca="false">Q345+Q346+Q354</f>
        <v>0</v>
      </c>
      <c r="R343" s="36" t="n">
        <f aca="false">R345+R346+R354</f>
        <v>0</v>
      </c>
      <c r="S343" s="36" t="n">
        <f aca="false">S345+S346+S354</f>
        <v>0</v>
      </c>
      <c r="T343" s="36" t="n">
        <f aca="false">T345+T346+T354</f>
        <v>0</v>
      </c>
      <c r="U343" s="36" t="n">
        <f aca="false">U345+U346+U354</f>
        <v>0</v>
      </c>
      <c r="V343" s="37" t="n">
        <f aca="false">P343+Q343+R343+S343+T343+U343</f>
        <v>0</v>
      </c>
      <c r="W343" s="36" t="n">
        <f aca="false">K343+L343+M343+N343+O343+P343+Q343+R343+S343+T343+U343</f>
        <v>74625.1</v>
      </c>
    </row>
    <row r="344" customFormat="false" ht="15" hidden="false" customHeight="false" outlineLevel="0" collapsed="false">
      <c r="A344" s="23"/>
      <c r="B344" s="35" t="s">
        <v>43</v>
      </c>
      <c r="C344" s="15"/>
      <c r="D344" s="15"/>
      <c r="E344" s="15"/>
      <c r="F344" s="15"/>
      <c r="G344" s="15"/>
      <c r="H344" s="15"/>
      <c r="I344" s="15"/>
      <c r="J344" s="15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7" t="n">
        <f aca="false">P344+Q344+R344+S344+T344+U344</f>
        <v>0</v>
      </c>
      <c r="W344" s="36" t="n">
        <f aca="false">K344+L344+M344+N344+O344+P344+Q344+R344+S344+T344+U344</f>
        <v>0</v>
      </c>
    </row>
    <row r="345" customFormat="false" ht="22.5" hidden="false" customHeight="false" outlineLevel="0" collapsed="false">
      <c r="A345" s="23"/>
      <c r="B345" s="35" t="s">
        <v>44</v>
      </c>
      <c r="C345" s="15" t="s">
        <v>41</v>
      </c>
      <c r="D345" s="15" t="s">
        <v>42</v>
      </c>
      <c r="E345" s="15" t="s">
        <v>42</v>
      </c>
      <c r="F345" s="15" t="s">
        <v>42</v>
      </c>
      <c r="G345" s="15"/>
      <c r="H345" s="15" t="s">
        <v>42</v>
      </c>
      <c r="I345" s="15" t="s">
        <v>42</v>
      </c>
      <c r="J345" s="15" t="s">
        <v>42</v>
      </c>
      <c r="K345" s="36" t="n">
        <v>0</v>
      </c>
      <c r="L345" s="36" t="n">
        <v>0</v>
      </c>
      <c r="M345" s="36" t="n">
        <v>0</v>
      </c>
      <c r="N345" s="36" t="n">
        <v>0</v>
      </c>
      <c r="O345" s="36" t="n">
        <v>0</v>
      </c>
      <c r="P345" s="36" t="n">
        <v>0</v>
      </c>
      <c r="Q345" s="36" t="n">
        <v>0</v>
      </c>
      <c r="R345" s="36" t="n">
        <v>0</v>
      </c>
      <c r="S345" s="36" t="n">
        <v>0</v>
      </c>
      <c r="T345" s="36" t="n">
        <v>0</v>
      </c>
      <c r="U345" s="36" t="n">
        <v>0</v>
      </c>
      <c r="V345" s="37" t="n">
        <f aca="false">P345+Q345+R345+S345+T345+U345</f>
        <v>0</v>
      </c>
      <c r="W345" s="36" t="n">
        <f aca="false">K345+L345+M345+N345+O345+P345+Q345+R345+S345+T345+U345</f>
        <v>0</v>
      </c>
    </row>
    <row r="346" customFormat="false" ht="15" hidden="false" customHeight="false" outlineLevel="0" collapsed="false">
      <c r="A346" s="23"/>
      <c r="B346" s="35" t="s">
        <v>77</v>
      </c>
      <c r="C346" s="15" t="s">
        <v>41</v>
      </c>
      <c r="D346" s="15" t="s">
        <v>42</v>
      </c>
      <c r="E346" s="15" t="s">
        <v>42</v>
      </c>
      <c r="F346" s="15" t="s">
        <v>42</v>
      </c>
      <c r="G346" s="15"/>
      <c r="H346" s="15" t="s">
        <v>42</v>
      </c>
      <c r="I346" s="15" t="s">
        <v>42</v>
      </c>
      <c r="J346" s="15" t="s">
        <v>42</v>
      </c>
      <c r="K346" s="36" t="n">
        <f aca="false">SUM(K347:K351)</f>
        <v>33611.8</v>
      </c>
      <c r="L346" s="36" t="n">
        <f aca="false">SUM(L347:L351)</f>
        <v>14711.6</v>
      </c>
      <c r="M346" s="36" t="n">
        <f aca="false">SUM(M347:M351)</f>
        <v>12748.2</v>
      </c>
      <c r="N346" s="36" t="n">
        <f aca="false">SUM(N347:N352)</f>
        <v>13553.5</v>
      </c>
      <c r="O346" s="36" t="n">
        <f aca="false">SUM(O347:O352)</f>
        <v>0</v>
      </c>
      <c r="P346" s="36" t="n">
        <f aca="false">SUM(P347:P352)</f>
        <v>0</v>
      </c>
      <c r="Q346" s="36" t="n">
        <f aca="false">SUM(Q347:Q352)</f>
        <v>0</v>
      </c>
      <c r="R346" s="36" t="n">
        <f aca="false">SUM(R347:R352)</f>
        <v>0</v>
      </c>
      <c r="S346" s="36" t="n">
        <f aca="false">SUM(S347:S352)</f>
        <v>0</v>
      </c>
      <c r="T346" s="36" t="n">
        <f aca="false">SUM(T347:T352)</f>
        <v>0</v>
      </c>
      <c r="U346" s="36" t="n">
        <f aca="false">SUM(U347:U352)</f>
        <v>0</v>
      </c>
      <c r="V346" s="37" t="n">
        <f aca="false">P346+Q346+R346+S346+T346+U346</f>
        <v>0</v>
      </c>
      <c r="W346" s="36" t="n">
        <f aca="false">K346+L346+M346+N346+O346+P346+Q346+R346+S346+T346+U346</f>
        <v>74625.1</v>
      </c>
    </row>
    <row r="347" customFormat="false" ht="15" hidden="false" customHeight="false" outlineLevel="0" collapsed="false">
      <c r="A347" s="23"/>
      <c r="B347" s="35"/>
      <c r="C347" s="15"/>
      <c r="D347" s="15"/>
      <c r="E347" s="15"/>
      <c r="F347" s="15"/>
      <c r="G347" s="15"/>
      <c r="H347" s="38" t="s">
        <v>45</v>
      </c>
      <c r="I347" s="38" t="s">
        <v>95</v>
      </c>
      <c r="J347" s="38" t="s">
        <v>63</v>
      </c>
      <c r="K347" s="36" t="n">
        <v>30889.4</v>
      </c>
      <c r="L347" s="36" t="n">
        <v>13691.3</v>
      </c>
      <c r="M347" s="36" t="n">
        <v>9933.2</v>
      </c>
      <c r="N347" s="36" t="n">
        <v>10288.7</v>
      </c>
      <c r="O347" s="36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7" t="n">
        <f aca="false">P347+Q347+R347+S347+T347+U347</f>
        <v>0</v>
      </c>
      <c r="W347" s="36" t="n">
        <f aca="false">K347+L347+M347+N347+O347+P347+Q347+R347+S347+T347+U347</f>
        <v>64802.6</v>
      </c>
    </row>
    <row r="348" customFormat="false" ht="15" hidden="false" customHeight="false" outlineLevel="0" collapsed="false">
      <c r="A348" s="23"/>
      <c r="B348" s="35"/>
      <c r="C348" s="15"/>
      <c r="D348" s="15"/>
      <c r="E348" s="15"/>
      <c r="F348" s="15"/>
      <c r="G348" s="15"/>
      <c r="H348" s="38" t="s">
        <v>45</v>
      </c>
      <c r="I348" s="38" t="s">
        <v>95</v>
      </c>
      <c r="J348" s="38" t="s">
        <v>64</v>
      </c>
      <c r="K348" s="36" t="n">
        <v>305.4</v>
      </c>
      <c r="L348" s="36" t="n">
        <v>0</v>
      </c>
      <c r="M348" s="36" t="n">
        <v>319.8</v>
      </c>
      <c r="N348" s="36" t="n">
        <v>211</v>
      </c>
      <c r="O348" s="36" t="n">
        <v>0</v>
      </c>
      <c r="P348" s="36" t="n">
        <v>0</v>
      </c>
      <c r="Q348" s="36" t="n">
        <v>0</v>
      </c>
      <c r="R348" s="36" t="n">
        <v>0</v>
      </c>
      <c r="S348" s="36" t="n">
        <v>0</v>
      </c>
      <c r="T348" s="36" t="n">
        <v>0</v>
      </c>
      <c r="U348" s="36" t="n">
        <v>0</v>
      </c>
      <c r="V348" s="37" t="n">
        <f aca="false">P348+Q348+R348+S348+T348+U348</f>
        <v>0</v>
      </c>
      <c r="W348" s="36" t="n">
        <f aca="false">K348+L348+M348+N348+O348+P348+Q348+R348+S348+T348+U348</f>
        <v>836.2</v>
      </c>
    </row>
    <row r="349" customFormat="false" ht="15" hidden="false" customHeight="false" outlineLevel="0" collapsed="false">
      <c r="A349" s="23"/>
      <c r="B349" s="35"/>
      <c r="C349" s="15"/>
      <c r="D349" s="15"/>
      <c r="E349" s="15"/>
      <c r="F349" s="15"/>
      <c r="G349" s="15"/>
      <c r="H349" s="38" t="s">
        <v>45</v>
      </c>
      <c r="I349" s="38" t="s">
        <v>95</v>
      </c>
      <c r="J349" s="38" t="s">
        <v>65</v>
      </c>
      <c r="K349" s="36" t="n">
        <v>0</v>
      </c>
      <c r="L349" s="36" t="n">
        <v>0</v>
      </c>
      <c r="M349" s="36" t="n">
        <v>2495.2</v>
      </c>
      <c r="N349" s="36" t="n">
        <v>3052</v>
      </c>
      <c r="O349" s="36" t="n">
        <v>0</v>
      </c>
      <c r="P349" s="36" t="n">
        <v>0</v>
      </c>
      <c r="Q349" s="36" t="n">
        <v>0</v>
      </c>
      <c r="R349" s="36" t="n">
        <v>0</v>
      </c>
      <c r="S349" s="36" t="n">
        <v>0</v>
      </c>
      <c r="T349" s="36" t="n">
        <v>0</v>
      </c>
      <c r="U349" s="36" t="n">
        <v>0</v>
      </c>
      <c r="V349" s="37" t="n">
        <f aca="false">P349+Q349+R349+S349+T349+U349</f>
        <v>0</v>
      </c>
      <c r="W349" s="36" t="n">
        <f aca="false">K349+L349+M349+N349+O349+P349+Q349+R349+S349+T349+U349</f>
        <v>5547.2</v>
      </c>
    </row>
    <row r="350" customFormat="false" ht="15" hidden="false" customHeight="false" outlineLevel="0" collapsed="false">
      <c r="A350" s="23"/>
      <c r="B350" s="35"/>
      <c r="C350" s="15"/>
      <c r="D350" s="15"/>
      <c r="E350" s="15"/>
      <c r="F350" s="15"/>
      <c r="G350" s="15"/>
      <c r="H350" s="38" t="s">
        <v>45</v>
      </c>
      <c r="I350" s="38" t="s">
        <v>95</v>
      </c>
      <c r="J350" s="38" t="s">
        <v>89</v>
      </c>
      <c r="K350" s="36" t="n">
        <v>600</v>
      </c>
      <c r="L350" s="36" t="n">
        <v>70</v>
      </c>
      <c r="M350" s="36" t="n">
        <v>0</v>
      </c>
      <c r="N350" s="36" t="n">
        <v>0</v>
      </c>
      <c r="O350" s="36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7" t="n">
        <f aca="false">P350+Q350+R350+S350+T350+U350</f>
        <v>0</v>
      </c>
      <c r="W350" s="36" t="n">
        <f aca="false">K350+L350+M350+N350+O350+P350+Q350+R350+S350+T350+U350</f>
        <v>670</v>
      </c>
    </row>
    <row r="351" customFormat="false" ht="15" hidden="false" customHeight="false" outlineLevel="0" collapsed="false">
      <c r="A351" s="23"/>
      <c r="B351" s="35"/>
      <c r="C351" s="15"/>
      <c r="D351" s="15"/>
      <c r="E351" s="15"/>
      <c r="F351" s="15"/>
      <c r="G351" s="15"/>
      <c r="H351" s="38" t="s">
        <v>45</v>
      </c>
      <c r="I351" s="38" t="s">
        <v>95</v>
      </c>
      <c r="J351" s="38" t="s">
        <v>70</v>
      </c>
      <c r="K351" s="36" t="n">
        <v>1817</v>
      </c>
      <c r="L351" s="36" t="n">
        <v>950.3</v>
      </c>
      <c r="M351" s="36" t="n">
        <v>0</v>
      </c>
      <c r="N351" s="36" t="n">
        <v>0</v>
      </c>
      <c r="O351" s="36" t="n">
        <v>0</v>
      </c>
      <c r="P351" s="36" t="n">
        <v>0</v>
      </c>
      <c r="Q351" s="36" t="n">
        <v>0</v>
      </c>
      <c r="R351" s="36" t="n">
        <v>0</v>
      </c>
      <c r="S351" s="36" t="n">
        <v>0</v>
      </c>
      <c r="T351" s="36" t="n">
        <v>0</v>
      </c>
      <c r="U351" s="36" t="n">
        <v>0</v>
      </c>
      <c r="V351" s="37" t="n">
        <f aca="false">P351+Q351+R351+S351+T351+U351</f>
        <v>0</v>
      </c>
      <c r="W351" s="36" t="n">
        <f aca="false">K351+L351+M351+N351+O351+P351+Q351+R351+S351+T351+U351</f>
        <v>2767.3</v>
      </c>
    </row>
    <row r="352" customFormat="false" ht="16.15" hidden="false" customHeight="true" outlineLevel="0" collapsed="false">
      <c r="A352" s="23"/>
      <c r="B352" s="35"/>
      <c r="C352" s="15"/>
      <c r="D352" s="15"/>
      <c r="E352" s="15"/>
      <c r="F352" s="15"/>
      <c r="G352" s="15"/>
      <c r="H352" s="38" t="s">
        <v>45</v>
      </c>
      <c r="I352" s="38" t="s">
        <v>95</v>
      </c>
      <c r="J352" s="38" t="s">
        <v>68</v>
      </c>
      <c r="K352" s="36" t="n">
        <v>0</v>
      </c>
      <c r="L352" s="36" t="n">
        <v>0</v>
      </c>
      <c r="M352" s="36" t="n">
        <v>0</v>
      </c>
      <c r="N352" s="36" t="n">
        <v>1.8</v>
      </c>
      <c r="O352" s="36" t="n">
        <v>0</v>
      </c>
      <c r="P352" s="36" t="n">
        <v>0</v>
      </c>
      <c r="Q352" s="36" t="n">
        <v>0</v>
      </c>
      <c r="R352" s="36" t="n">
        <v>0</v>
      </c>
      <c r="S352" s="36" t="n">
        <v>0</v>
      </c>
      <c r="T352" s="36" t="n">
        <v>0</v>
      </c>
      <c r="U352" s="36" t="n">
        <v>0</v>
      </c>
      <c r="V352" s="37" t="n">
        <f aca="false">P352+Q352+R352+S352+T352+U352</f>
        <v>0</v>
      </c>
      <c r="W352" s="36" t="n">
        <f aca="false">K352+L352+M352+N352+O352+P352+Q352+R352+S352+T352+U352</f>
        <v>1.8</v>
      </c>
    </row>
    <row r="353" customFormat="false" ht="15" hidden="false" customHeight="false" outlineLevel="0" collapsed="false">
      <c r="A353" s="23"/>
      <c r="B353" s="35" t="s">
        <v>99</v>
      </c>
      <c r="C353" s="15" t="s">
        <v>41</v>
      </c>
      <c r="D353" s="15" t="s">
        <v>42</v>
      </c>
      <c r="E353" s="15" t="s">
        <v>42</v>
      </c>
      <c r="F353" s="15" t="s">
        <v>42</v>
      </c>
      <c r="G353" s="15"/>
      <c r="H353" s="38" t="s">
        <v>42</v>
      </c>
      <c r="I353" s="38" t="s">
        <v>42</v>
      </c>
      <c r="J353" s="15" t="s">
        <v>42</v>
      </c>
      <c r="K353" s="36" t="n">
        <v>0</v>
      </c>
      <c r="L353" s="36" t="n">
        <v>0</v>
      </c>
      <c r="M353" s="36" t="n">
        <v>0</v>
      </c>
      <c r="N353" s="36" t="n">
        <v>0</v>
      </c>
      <c r="O353" s="36" t="n">
        <v>0</v>
      </c>
      <c r="P353" s="36" t="n">
        <v>0</v>
      </c>
      <c r="Q353" s="36" t="n">
        <v>0</v>
      </c>
      <c r="R353" s="36" t="n">
        <v>0</v>
      </c>
      <c r="S353" s="36" t="n">
        <v>0</v>
      </c>
      <c r="T353" s="36" t="n">
        <v>0</v>
      </c>
      <c r="U353" s="36" t="n">
        <v>0</v>
      </c>
      <c r="V353" s="37" t="n">
        <f aca="false">P353+Q353+R353+S353+T353+U353</f>
        <v>0</v>
      </c>
      <c r="W353" s="36" t="n">
        <f aca="false">K353+L353+M353+N353+O353+P353+Q353+R353+S353+T353+U353</f>
        <v>0</v>
      </c>
    </row>
    <row r="354" customFormat="false" ht="22.5" hidden="false" customHeight="false" outlineLevel="0" collapsed="false">
      <c r="A354" s="23"/>
      <c r="B354" s="35" t="s">
        <v>100</v>
      </c>
      <c r="C354" s="15" t="s">
        <v>41</v>
      </c>
      <c r="D354" s="15" t="s">
        <v>42</v>
      </c>
      <c r="E354" s="15" t="s">
        <v>42</v>
      </c>
      <c r="F354" s="15" t="s">
        <v>42</v>
      </c>
      <c r="G354" s="15"/>
      <c r="H354" s="15" t="s">
        <v>42</v>
      </c>
      <c r="I354" s="15" t="s">
        <v>42</v>
      </c>
      <c r="J354" s="15" t="s">
        <v>42</v>
      </c>
      <c r="K354" s="36" t="n">
        <v>0</v>
      </c>
      <c r="L354" s="36" t="n">
        <v>0</v>
      </c>
      <c r="M354" s="36" t="n">
        <v>0</v>
      </c>
      <c r="N354" s="36" t="n">
        <v>0</v>
      </c>
      <c r="O354" s="36" t="n">
        <v>0</v>
      </c>
      <c r="P354" s="36" t="n">
        <v>0</v>
      </c>
      <c r="Q354" s="36" t="n">
        <v>0</v>
      </c>
      <c r="R354" s="36" t="n">
        <v>0</v>
      </c>
      <c r="S354" s="36" t="n">
        <v>0</v>
      </c>
      <c r="T354" s="36" t="n">
        <v>0</v>
      </c>
      <c r="U354" s="36" t="n">
        <v>0</v>
      </c>
      <c r="V354" s="37" t="n">
        <f aca="false">P354+Q354+R354+S354+T354+U354</f>
        <v>0</v>
      </c>
      <c r="W354" s="36" t="n">
        <f aca="false">K354+L354+M354+N354+O354+P354+Q354+R354+S354+T354+U354</f>
        <v>0</v>
      </c>
    </row>
    <row r="355" customFormat="false" ht="101.25" hidden="false" customHeight="false" outlineLevel="0" collapsed="false">
      <c r="A355" s="23"/>
      <c r="B355" s="35" t="s">
        <v>227</v>
      </c>
      <c r="C355" s="15" t="s">
        <v>102</v>
      </c>
      <c r="D355" s="15" t="s">
        <v>42</v>
      </c>
      <c r="E355" s="39" t="s">
        <v>228</v>
      </c>
      <c r="F355" s="15" t="s">
        <v>42</v>
      </c>
      <c r="G355" s="25"/>
      <c r="H355" s="15" t="s">
        <v>42</v>
      </c>
      <c r="I355" s="15" t="s">
        <v>42</v>
      </c>
      <c r="J355" s="15" t="s">
        <v>42</v>
      </c>
      <c r="K355" s="53" t="n">
        <v>4.9</v>
      </c>
      <c r="L355" s="53" t="n">
        <v>3.6</v>
      </c>
      <c r="M355" s="53" t="n">
        <v>2.8</v>
      </c>
      <c r="N355" s="65" t="n">
        <v>8.6</v>
      </c>
      <c r="O355" s="36" t="s">
        <v>108</v>
      </c>
      <c r="P355" s="36" t="s">
        <v>108</v>
      </c>
      <c r="Q355" s="36" t="s">
        <v>108</v>
      </c>
      <c r="R355" s="36" t="s">
        <v>108</v>
      </c>
      <c r="S355" s="36" t="s">
        <v>108</v>
      </c>
      <c r="T355" s="36" t="s">
        <v>108</v>
      </c>
      <c r="U355" s="36" t="s">
        <v>108</v>
      </c>
      <c r="V355" s="37"/>
      <c r="W355" s="36"/>
    </row>
    <row r="356" customFormat="false" ht="45" hidden="false" customHeight="false" outlineLevel="0" collapsed="false">
      <c r="A356" s="23" t="s">
        <v>229</v>
      </c>
      <c r="B356" s="35" t="s">
        <v>222</v>
      </c>
      <c r="C356" s="15" t="s">
        <v>41</v>
      </c>
      <c r="D356" s="15" t="s">
        <v>42</v>
      </c>
      <c r="E356" s="15" t="s">
        <v>42</v>
      </c>
      <c r="F356" s="25" t="s">
        <v>38</v>
      </c>
      <c r="G356" s="25" t="s">
        <v>111</v>
      </c>
      <c r="H356" s="15" t="s">
        <v>42</v>
      </c>
      <c r="I356" s="15" t="s">
        <v>42</v>
      </c>
      <c r="J356" s="15" t="s">
        <v>42</v>
      </c>
      <c r="K356" s="36" t="n">
        <v>26031.1</v>
      </c>
      <c r="L356" s="36" t="n">
        <v>12183.3</v>
      </c>
      <c r="M356" s="36" t="n">
        <v>4928.2</v>
      </c>
      <c r="N356" s="36" t="n">
        <v>8974.1</v>
      </c>
      <c r="O356" s="36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7" t="n">
        <f aca="false">P356+Q356+R356+S356+T356+U356</f>
        <v>0</v>
      </c>
      <c r="W356" s="36" t="n">
        <f aca="false">K356+L356+M356+N356+O356+P356+Q356+R356+S356+T356+U356</f>
        <v>52116.7</v>
      </c>
    </row>
    <row r="357" customFormat="false" ht="45" hidden="false" customHeight="false" outlineLevel="0" collapsed="false">
      <c r="A357" s="23" t="s">
        <v>230</v>
      </c>
      <c r="B357" s="35" t="s">
        <v>224</v>
      </c>
      <c r="C357" s="15" t="s">
        <v>41</v>
      </c>
      <c r="D357" s="15" t="s">
        <v>42</v>
      </c>
      <c r="E357" s="15" t="s">
        <v>42</v>
      </c>
      <c r="F357" s="25" t="s">
        <v>38</v>
      </c>
      <c r="G357" s="25" t="s">
        <v>111</v>
      </c>
      <c r="H357" s="15" t="s">
        <v>42</v>
      </c>
      <c r="I357" s="15" t="s">
        <v>42</v>
      </c>
      <c r="J357" s="15" t="s">
        <v>42</v>
      </c>
      <c r="K357" s="36" t="n">
        <v>7580.7</v>
      </c>
      <c r="L357" s="36" t="n">
        <v>2528.3</v>
      </c>
      <c r="M357" s="36" t="n">
        <v>7820</v>
      </c>
      <c r="N357" s="36" t="n">
        <v>4579.4</v>
      </c>
      <c r="O357" s="36" t="n">
        <v>0</v>
      </c>
      <c r="P357" s="36" t="n">
        <v>0</v>
      </c>
      <c r="Q357" s="36" t="n">
        <v>0</v>
      </c>
      <c r="R357" s="36" t="n">
        <v>0</v>
      </c>
      <c r="S357" s="36" t="n">
        <v>0</v>
      </c>
      <c r="T357" s="36" t="n">
        <v>0</v>
      </c>
      <c r="U357" s="36" t="n">
        <v>0</v>
      </c>
      <c r="V357" s="37" t="n">
        <f aca="false">P357+Q357+R357+S357+T357+U357</f>
        <v>0</v>
      </c>
      <c r="W357" s="36" t="n">
        <f aca="false">K357+L357+M357+N357+O357+P357+Q357+R357+S357+T357+U357</f>
        <v>22508.4</v>
      </c>
    </row>
    <row r="358" customFormat="false" ht="43.5" hidden="false" customHeight="true" outlineLevel="0" collapsed="false">
      <c r="A358" s="23" t="s">
        <v>231</v>
      </c>
      <c r="B358" s="35" t="s">
        <v>232</v>
      </c>
      <c r="C358" s="35"/>
      <c r="D358" s="35"/>
      <c r="E358" s="35"/>
      <c r="F358" s="25" t="s">
        <v>38</v>
      </c>
      <c r="G358" s="25" t="s">
        <v>111</v>
      </c>
      <c r="H358" s="15"/>
      <c r="I358" s="15"/>
      <c r="J358" s="15"/>
      <c r="K358" s="57"/>
      <c r="L358" s="57"/>
      <c r="M358" s="57"/>
      <c r="N358" s="42"/>
      <c r="O358" s="42"/>
      <c r="P358" s="42"/>
      <c r="Q358" s="42"/>
      <c r="R358" s="42"/>
      <c r="S358" s="42"/>
      <c r="T358" s="42"/>
      <c r="U358" s="42"/>
      <c r="V358" s="37"/>
      <c r="W358" s="36"/>
    </row>
    <row r="359" customFormat="false" ht="22.5" hidden="false" customHeight="false" outlineLevel="0" collapsed="false">
      <c r="A359" s="23"/>
      <c r="B359" s="35" t="s">
        <v>40</v>
      </c>
      <c r="C359" s="15" t="s">
        <v>41</v>
      </c>
      <c r="D359" s="15" t="s">
        <v>42</v>
      </c>
      <c r="E359" s="15" t="s">
        <v>42</v>
      </c>
      <c r="F359" s="15" t="s">
        <v>42</v>
      </c>
      <c r="G359" s="15"/>
      <c r="H359" s="15" t="s">
        <v>42</v>
      </c>
      <c r="I359" s="15" t="s">
        <v>42</v>
      </c>
      <c r="J359" s="15" t="s">
        <v>42</v>
      </c>
      <c r="K359" s="36" t="n">
        <f aca="false">K361+K362+K366+K365</f>
        <v>1341.7</v>
      </c>
      <c r="L359" s="36" t="n">
        <f aca="false">L361+L362+L366+L365</f>
        <v>1171.3</v>
      </c>
      <c r="M359" s="36" t="n">
        <f aca="false">M361+M362+M366+M365</f>
        <v>893.3</v>
      </c>
      <c r="N359" s="36" t="n">
        <f aca="false">N361+N362+N366+N365</f>
        <v>1099.7</v>
      </c>
      <c r="O359" s="36" t="n">
        <f aca="false">O361+O362+O366+O365</f>
        <v>1285.9</v>
      </c>
      <c r="P359" s="36" t="n">
        <f aca="false">P361+P362+P366+P365</f>
        <v>1607.4</v>
      </c>
      <c r="Q359" s="36" t="n">
        <f aca="false">Q361+Q362+Q366+Q365</f>
        <v>1475.6</v>
      </c>
      <c r="R359" s="36" t="n">
        <f aca="false">R361+R362+R366+R365</f>
        <v>1292.6</v>
      </c>
      <c r="S359" s="36" t="n">
        <f aca="false">S361+S362+S366+S365</f>
        <v>1292.6</v>
      </c>
      <c r="T359" s="36" t="n">
        <f aca="false">T361+T362+T366+T365</f>
        <v>1292.6</v>
      </c>
      <c r="U359" s="36" t="n">
        <f aca="false">U361+U362+U366+U365</f>
        <v>1292.6</v>
      </c>
      <c r="V359" s="37" t="n">
        <f aca="false">P359+Q359+R359+S359+T359+U359</f>
        <v>8253.4</v>
      </c>
      <c r="W359" s="36" t="n">
        <f aca="false">K359+L359+M359+N359+O359+P359+Q359+R359+S359+T359+U359</f>
        <v>14045.3</v>
      </c>
    </row>
    <row r="360" customFormat="false" ht="15" hidden="false" customHeight="false" outlineLevel="0" collapsed="false">
      <c r="A360" s="23"/>
      <c r="B360" s="35" t="s">
        <v>43</v>
      </c>
      <c r="C360" s="15"/>
      <c r="D360" s="15"/>
      <c r="E360" s="15"/>
      <c r="F360" s="15"/>
      <c r="G360" s="15"/>
      <c r="H360" s="15"/>
      <c r="I360" s="15"/>
      <c r="J360" s="15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7" t="n">
        <f aca="false">P360+Q360+R360+S360+T360+U360</f>
        <v>0</v>
      </c>
      <c r="W360" s="36"/>
    </row>
    <row r="361" customFormat="false" ht="22.5" hidden="false" customHeight="false" outlineLevel="0" collapsed="false">
      <c r="A361" s="23"/>
      <c r="B361" s="35" t="s">
        <v>44</v>
      </c>
      <c r="C361" s="15" t="s">
        <v>41</v>
      </c>
      <c r="D361" s="15" t="s">
        <v>42</v>
      </c>
      <c r="E361" s="15" t="s">
        <v>42</v>
      </c>
      <c r="F361" s="15" t="s">
        <v>42</v>
      </c>
      <c r="G361" s="15"/>
      <c r="H361" s="15" t="s">
        <v>42</v>
      </c>
      <c r="I361" s="15" t="s">
        <v>42</v>
      </c>
      <c r="J361" s="15" t="s">
        <v>42</v>
      </c>
      <c r="K361" s="36" t="n">
        <v>0</v>
      </c>
      <c r="L361" s="36" t="n">
        <v>0</v>
      </c>
      <c r="M361" s="36" t="n">
        <v>0</v>
      </c>
      <c r="N361" s="36" t="n">
        <v>0</v>
      </c>
      <c r="O361" s="36" t="n">
        <v>0</v>
      </c>
      <c r="P361" s="36" t="n">
        <v>0</v>
      </c>
      <c r="Q361" s="36" t="n">
        <v>0</v>
      </c>
      <c r="R361" s="36" t="n">
        <v>0</v>
      </c>
      <c r="S361" s="36" t="n">
        <v>0</v>
      </c>
      <c r="T361" s="36" t="n">
        <v>0</v>
      </c>
      <c r="U361" s="36" t="n">
        <v>0</v>
      </c>
      <c r="V361" s="37" t="n">
        <f aca="false">P361+Q361+R361+S361+T361+U361</f>
        <v>0</v>
      </c>
      <c r="W361" s="36" t="n">
        <f aca="false">K361+L361+M361+N361+O361+P361+Q361+R361+S361+T361+U361</f>
        <v>0</v>
      </c>
    </row>
    <row r="362" customFormat="false" ht="15" hidden="false" customHeight="false" outlineLevel="0" collapsed="false">
      <c r="A362" s="23"/>
      <c r="B362" s="35" t="s">
        <v>77</v>
      </c>
      <c r="C362" s="15" t="s">
        <v>41</v>
      </c>
      <c r="D362" s="15" t="s">
        <v>42</v>
      </c>
      <c r="E362" s="15" t="s">
        <v>42</v>
      </c>
      <c r="F362" s="15" t="s">
        <v>42</v>
      </c>
      <c r="G362" s="15"/>
      <c r="H362" s="15" t="s">
        <v>42</v>
      </c>
      <c r="I362" s="15" t="s">
        <v>42</v>
      </c>
      <c r="J362" s="15" t="s">
        <v>42</v>
      </c>
      <c r="K362" s="36" t="n">
        <f aca="false">K363+K364</f>
        <v>1341.7</v>
      </c>
      <c r="L362" s="36" t="n">
        <f aca="false">L363+L364</f>
        <v>1171.3</v>
      </c>
      <c r="M362" s="36" t="n">
        <f aca="false">M363+M364</f>
        <v>893.3</v>
      </c>
      <c r="N362" s="36" t="n">
        <f aca="false">N363+N364</f>
        <v>1099.7</v>
      </c>
      <c r="O362" s="36" t="n">
        <f aca="false">O363+O364</f>
        <v>1285.9</v>
      </c>
      <c r="P362" s="36" t="n">
        <f aca="false">P363+P364</f>
        <v>1607.4</v>
      </c>
      <c r="Q362" s="36" t="n">
        <f aca="false">Q363+Q364</f>
        <v>1475.6</v>
      </c>
      <c r="R362" s="36" t="n">
        <f aca="false">R363+R364</f>
        <v>1292.6</v>
      </c>
      <c r="S362" s="36" t="n">
        <f aca="false">S363+S364</f>
        <v>1292.6</v>
      </c>
      <c r="T362" s="36" t="n">
        <f aca="false">T363+T364</f>
        <v>1292.6</v>
      </c>
      <c r="U362" s="36" t="n">
        <f aca="false">U363+U364</f>
        <v>1292.6</v>
      </c>
      <c r="V362" s="37" t="n">
        <f aca="false">P362+Q362+R362+S362+T362+U362</f>
        <v>8253.4</v>
      </c>
      <c r="W362" s="36" t="n">
        <f aca="false">K362+L362+M362+N362+O362+P362+Q362+R362+S362+T362+U362</f>
        <v>14045.3</v>
      </c>
    </row>
    <row r="363" customFormat="false" ht="22.5" hidden="false" customHeight="false" outlineLevel="0" collapsed="false">
      <c r="A363" s="23"/>
      <c r="B363" s="35"/>
      <c r="C363" s="15"/>
      <c r="D363" s="15"/>
      <c r="E363" s="15"/>
      <c r="F363" s="15"/>
      <c r="G363" s="15"/>
      <c r="H363" s="38" t="s">
        <v>45</v>
      </c>
      <c r="I363" s="25" t="s">
        <v>96</v>
      </c>
      <c r="J363" s="25" t="n">
        <v>244</v>
      </c>
      <c r="K363" s="36" t="n">
        <v>1341.7</v>
      </c>
      <c r="L363" s="36" t="n">
        <v>1171.3</v>
      </c>
      <c r="M363" s="36" t="n">
        <v>26.4</v>
      </c>
      <c r="N363" s="36" t="n">
        <v>8.9</v>
      </c>
      <c r="O363" s="36" t="n">
        <v>192.8</v>
      </c>
      <c r="P363" s="36" t="n">
        <v>507.6</v>
      </c>
      <c r="Q363" s="36" t="n">
        <v>383.8</v>
      </c>
      <c r="R363" s="36" t="n">
        <v>192.8</v>
      </c>
      <c r="S363" s="36" t="n">
        <v>192.8</v>
      </c>
      <c r="T363" s="36" t="n">
        <v>192.8</v>
      </c>
      <c r="U363" s="36" t="n">
        <v>192.8</v>
      </c>
      <c r="V363" s="37" t="n">
        <f aca="false">P363+Q363+R363+S363+T363+U363</f>
        <v>1662.6</v>
      </c>
      <c r="W363" s="36" t="n">
        <f aca="false">K363+L363+M363+N363+O363+P363+Q363+R363+S363+T363+U363</f>
        <v>4403.7</v>
      </c>
    </row>
    <row r="364" customFormat="false" ht="22.5" hidden="false" customHeight="false" outlineLevel="0" collapsed="false">
      <c r="A364" s="23"/>
      <c r="B364" s="35"/>
      <c r="C364" s="15"/>
      <c r="D364" s="15"/>
      <c r="E364" s="15"/>
      <c r="F364" s="15"/>
      <c r="G364" s="15"/>
      <c r="H364" s="38" t="s">
        <v>45</v>
      </c>
      <c r="I364" s="25" t="s">
        <v>97</v>
      </c>
      <c r="J364" s="25" t="n">
        <v>244</v>
      </c>
      <c r="K364" s="36" t="n">
        <v>0</v>
      </c>
      <c r="L364" s="36" t="n">
        <v>0</v>
      </c>
      <c r="M364" s="36" t="n">
        <v>866.9</v>
      </c>
      <c r="N364" s="36" t="n">
        <v>1090.8</v>
      </c>
      <c r="O364" s="36" t="n">
        <v>1093.1</v>
      </c>
      <c r="P364" s="36" t="n">
        <v>1099.8</v>
      </c>
      <c r="Q364" s="36" t="n">
        <v>1091.8</v>
      </c>
      <c r="R364" s="36" t="n">
        <v>1099.8</v>
      </c>
      <c r="S364" s="36" t="n">
        <v>1099.8</v>
      </c>
      <c r="T364" s="36" t="n">
        <v>1099.8</v>
      </c>
      <c r="U364" s="36" t="n">
        <v>1099.8</v>
      </c>
      <c r="V364" s="37" t="n">
        <f aca="false">P364+Q364+R364+S364+T364+U364</f>
        <v>6590.8</v>
      </c>
      <c r="W364" s="36" t="n">
        <f aca="false">K364+L364+M364+N364+O364+P364+Q364+R364+S364+T364+U364</f>
        <v>9641.6</v>
      </c>
    </row>
    <row r="365" customFormat="false" ht="15" hidden="false" customHeight="false" outlineLevel="0" collapsed="false">
      <c r="A365" s="23"/>
      <c r="B365" s="35" t="s">
        <v>99</v>
      </c>
      <c r="C365" s="15" t="s">
        <v>41</v>
      </c>
      <c r="D365" s="15" t="s">
        <v>42</v>
      </c>
      <c r="E365" s="15" t="s">
        <v>42</v>
      </c>
      <c r="F365" s="15" t="s">
        <v>42</v>
      </c>
      <c r="G365" s="15"/>
      <c r="H365" s="15" t="s">
        <v>42</v>
      </c>
      <c r="I365" s="15" t="s">
        <v>42</v>
      </c>
      <c r="J365" s="15" t="s">
        <v>42</v>
      </c>
      <c r="K365" s="36" t="n">
        <v>0</v>
      </c>
      <c r="L365" s="36" t="n">
        <v>0</v>
      </c>
      <c r="M365" s="36" t="n">
        <v>0</v>
      </c>
      <c r="N365" s="36" t="n">
        <v>0</v>
      </c>
      <c r="O365" s="36" t="n">
        <v>0</v>
      </c>
      <c r="P365" s="36" t="n">
        <v>0</v>
      </c>
      <c r="Q365" s="36" t="n">
        <v>0</v>
      </c>
      <c r="R365" s="36" t="n">
        <v>0</v>
      </c>
      <c r="S365" s="36" t="n">
        <v>0</v>
      </c>
      <c r="T365" s="36" t="n">
        <v>0</v>
      </c>
      <c r="U365" s="36" t="n">
        <v>0</v>
      </c>
      <c r="V365" s="37" t="n">
        <f aca="false">P365+Q365+R365+S365+T365+U365</f>
        <v>0</v>
      </c>
      <c r="W365" s="36" t="n">
        <f aca="false">K365+L365+M365+N365+O365+P365+Q365+R365+S365+T365+U365</f>
        <v>0</v>
      </c>
    </row>
    <row r="366" customFormat="false" ht="22.5" hidden="false" customHeight="false" outlineLevel="0" collapsed="false">
      <c r="A366" s="23"/>
      <c r="B366" s="35" t="s">
        <v>100</v>
      </c>
      <c r="C366" s="15" t="s">
        <v>41</v>
      </c>
      <c r="D366" s="15" t="s">
        <v>42</v>
      </c>
      <c r="E366" s="15" t="s">
        <v>42</v>
      </c>
      <c r="F366" s="15" t="s">
        <v>42</v>
      </c>
      <c r="G366" s="15"/>
      <c r="H366" s="15" t="s">
        <v>42</v>
      </c>
      <c r="I366" s="15" t="s">
        <v>42</v>
      </c>
      <c r="J366" s="15" t="s">
        <v>42</v>
      </c>
      <c r="K366" s="36" t="n">
        <v>0</v>
      </c>
      <c r="L366" s="36" t="n">
        <v>0</v>
      </c>
      <c r="M366" s="36" t="n">
        <v>0</v>
      </c>
      <c r="N366" s="36" t="n">
        <v>0</v>
      </c>
      <c r="O366" s="36" t="n">
        <v>0</v>
      </c>
      <c r="P366" s="36" t="n">
        <v>0</v>
      </c>
      <c r="Q366" s="36" t="n">
        <v>0</v>
      </c>
      <c r="R366" s="36" t="n">
        <v>0</v>
      </c>
      <c r="S366" s="36" t="n">
        <v>0</v>
      </c>
      <c r="T366" s="36" t="n">
        <v>0</v>
      </c>
      <c r="U366" s="36" t="n">
        <v>0</v>
      </c>
      <c r="V366" s="37" t="n">
        <f aca="false">P366+Q366+R366+S366+T366+U366</f>
        <v>0</v>
      </c>
      <c r="W366" s="36" t="n">
        <f aca="false">K366+L366+M366+N366+O366+P366+Q366+R366+S366+T366+U366</f>
        <v>0</v>
      </c>
    </row>
    <row r="367" customFormat="false" ht="105" hidden="false" customHeight="true" outlineLevel="0" collapsed="false">
      <c r="A367" s="23"/>
      <c r="B367" s="35" t="s">
        <v>233</v>
      </c>
      <c r="C367" s="69" t="s">
        <v>102</v>
      </c>
      <c r="D367" s="15" t="s">
        <v>42</v>
      </c>
      <c r="E367" s="39" t="s">
        <v>234</v>
      </c>
      <c r="F367" s="25" t="s">
        <v>38</v>
      </c>
      <c r="G367" s="25" t="s">
        <v>111</v>
      </c>
      <c r="H367" s="15" t="s">
        <v>42</v>
      </c>
      <c r="I367" s="15" t="s">
        <v>42</v>
      </c>
      <c r="J367" s="15" t="s">
        <v>42</v>
      </c>
      <c r="K367" s="36" t="n">
        <v>7.7</v>
      </c>
      <c r="L367" s="36" t="n">
        <v>9.4</v>
      </c>
      <c r="M367" s="36" t="n">
        <v>11.1</v>
      </c>
      <c r="N367" s="36" t="n">
        <v>1.7</v>
      </c>
      <c r="O367" s="36" t="n">
        <v>1.7</v>
      </c>
      <c r="P367" s="36" t="n">
        <v>1.7</v>
      </c>
      <c r="Q367" s="36" t="n">
        <v>1.7</v>
      </c>
      <c r="R367" s="36" t="n">
        <v>1.7</v>
      </c>
      <c r="S367" s="36" t="n">
        <v>1.7</v>
      </c>
      <c r="T367" s="36" t="n">
        <v>1.7</v>
      </c>
      <c r="U367" s="36" t="n">
        <v>1.7</v>
      </c>
      <c r="V367" s="37"/>
      <c r="W367" s="36"/>
    </row>
    <row r="368" customFormat="false" ht="70.15" hidden="false" customHeight="true" outlineLevel="0" collapsed="false">
      <c r="A368" s="23" t="s">
        <v>235</v>
      </c>
      <c r="B368" s="35" t="s">
        <v>236</v>
      </c>
      <c r="C368" s="15" t="s">
        <v>41</v>
      </c>
      <c r="D368" s="15" t="s">
        <v>42</v>
      </c>
      <c r="E368" s="15" t="s">
        <v>42</v>
      </c>
      <c r="F368" s="25" t="s">
        <v>38</v>
      </c>
      <c r="G368" s="25" t="s">
        <v>111</v>
      </c>
      <c r="H368" s="15" t="s">
        <v>42</v>
      </c>
      <c r="I368" s="15" t="s">
        <v>42</v>
      </c>
      <c r="J368" s="15" t="s">
        <v>42</v>
      </c>
      <c r="K368" s="36" t="n">
        <v>1341.7</v>
      </c>
      <c r="L368" s="36" t="n">
        <v>1171.3</v>
      </c>
      <c r="M368" s="36" t="n">
        <v>893.3</v>
      </c>
      <c r="N368" s="36" t="n">
        <v>1099.8</v>
      </c>
      <c r="O368" s="36" t="n">
        <v>1285.9</v>
      </c>
      <c r="P368" s="36" t="n">
        <v>1607.4</v>
      </c>
      <c r="Q368" s="36" t="n">
        <v>1475.6</v>
      </c>
      <c r="R368" s="36" t="n">
        <v>1292.6</v>
      </c>
      <c r="S368" s="36" t="n">
        <v>1292.6</v>
      </c>
      <c r="T368" s="36" t="n">
        <v>1292.6</v>
      </c>
      <c r="U368" s="36" t="n">
        <v>1292.6</v>
      </c>
      <c r="V368" s="37" t="n">
        <f aca="false">P368+Q368+R368+S368+T368+U368</f>
        <v>8253.4</v>
      </c>
      <c r="W368" s="36" t="n">
        <f aca="false">K368+L368+M368+N368+O368+P368+Q368+R368+S368+T368+U368</f>
        <v>14045.4</v>
      </c>
    </row>
    <row r="369" customFormat="false" ht="68.25" hidden="false" customHeight="true" outlineLevel="0" collapsed="false">
      <c r="A369" s="23" t="s">
        <v>237</v>
      </c>
      <c r="B369" s="35" t="s">
        <v>238</v>
      </c>
      <c r="C369" s="35"/>
      <c r="D369" s="35"/>
      <c r="E369" s="35"/>
      <c r="F369" s="25" t="s">
        <v>38</v>
      </c>
      <c r="G369" s="25" t="s">
        <v>111</v>
      </c>
      <c r="H369" s="15"/>
      <c r="I369" s="15"/>
      <c r="J369" s="15"/>
      <c r="K369" s="57"/>
      <c r="L369" s="57"/>
      <c r="M369" s="57"/>
      <c r="N369" s="42"/>
      <c r="O369" s="42"/>
      <c r="P369" s="42"/>
      <c r="Q369" s="42"/>
      <c r="R369" s="42"/>
      <c r="S369" s="42"/>
      <c r="T369" s="42"/>
      <c r="U369" s="42"/>
      <c r="V369" s="37"/>
      <c r="W369" s="36"/>
    </row>
    <row r="370" customFormat="false" ht="22.5" hidden="false" customHeight="false" outlineLevel="0" collapsed="false">
      <c r="A370" s="23"/>
      <c r="B370" s="35" t="s">
        <v>40</v>
      </c>
      <c r="C370" s="15" t="s">
        <v>41</v>
      </c>
      <c r="D370" s="15" t="s">
        <v>42</v>
      </c>
      <c r="E370" s="15" t="s">
        <v>42</v>
      </c>
      <c r="F370" s="15" t="s">
        <v>42</v>
      </c>
      <c r="G370" s="15"/>
      <c r="H370" s="15" t="s">
        <v>42</v>
      </c>
      <c r="I370" s="15" t="s">
        <v>42</v>
      </c>
      <c r="J370" s="15" t="s">
        <v>42</v>
      </c>
      <c r="K370" s="36" t="n">
        <f aca="false">K372+K374+K376+K377</f>
        <v>12440.8</v>
      </c>
      <c r="L370" s="36" t="n">
        <f aca="false">L372+L374+L376+L377</f>
        <v>0</v>
      </c>
      <c r="M370" s="36" t="n">
        <f aca="false">M372+M374+M376+M377</f>
        <v>0</v>
      </c>
      <c r="N370" s="43" t="n">
        <f aca="false">N372+N374+N376+N377</f>
        <v>0</v>
      </c>
      <c r="O370" s="43" t="n">
        <f aca="false">O372+O374+O376+O377</f>
        <v>0</v>
      </c>
      <c r="P370" s="43" t="n">
        <f aca="false">P372+P374+P376+P377</f>
        <v>0</v>
      </c>
      <c r="Q370" s="43" t="n">
        <f aca="false">Q372+Q374+Q376+Q377</f>
        <v>0</v>
      </c>
      <c r="R370" s="43" t="n">
        <f aca="false">R372+R374+R376+R377</f>
        <v>0</v>
      </c>
      <c r="S370" s="43" t="n">
        <f aca="false">S372+S374+S376+S377</f>
        <v>0</v>
      </c>
      <c r="T370" s="43" t="n">
        <f aca="false">T372+T374+T376+T377</f>
        <v>0</v>
      </c>
      <c r="U370" s="43" t="n">
        <f aca="false">U372+U374+U376+U377</f>
        <v>0</v>
      </c>
      <c r="V370" s="37" t="n">
        <f aca="false">P370+Q370+R370+S370+T370+U370</f>
        <v>0</v>
      </c>
      <c r="W370" s="36" t="n">
        <f aca="false">K370+L370+M370+N370+O370+P370+Q370+R370+S370+T370+U370</f>
        <v>12440.8</v>
      </c>
    </row>
    <row r="371" customFormat="false" ht="15" hidden="false" customHeight="false" outlineLevel="0" collapsed="false">
      <c r="A371" s="23"/>
      <c r="B371" s="35" t="s">
        <v>43</v>
      </c>
      <c r="C371" s="15"/>
      <c r="D371" s="15"/>
      <c r="E371" s="15"/>
      <c r="F371" s="15"/>
      <c r="G371" s="15"/>
      <c r="H371" s="15"/>
      <c r="I371" s="15"/>
      <c r="J371" s="15"/>
      <c r="K371" s="36"/>
      <c r="L371" s="36"/>
      <c r="M371" s="36"/>
      <c r="N371" s="43"/>
      <c r="O371" s="43"/>
      <c r="P371" s="43"/>
      <c r="Q371" s="43"/>
      <c r="R371" s="43"/>
      <c r="S371" s="43"/>
      <c r="T371" s="43"/>
      <c r="U371" s="43"/>
      <c r="V371" s="37" t="n">
        <f aca="false">P371+Q371+R371+S371+T371+U371</f>
        <v>0</v>
      </c>
      <c r="W371" s="36"/>
    </row>
    <row r="372" customFormat="false" ht="22.5" hidden="false" customHeight="false" outlineLevel="0" collapsed="false">
      <c r="A372" s="23"/>
      <c r="B372" s="35" t="s">
        <v>44</v>
      </c>
      <c r="C372" s="15" t="s">
        <v>41</v>
      </c>
      <c r="D372" s="15" t="s">
        <v>42</v>
      </c>
      <c r="E372" s="15" t="s">
        <v>42</v>
      </c>
      <c r="F372" s="15" t="s">
        <v>42</v>
      </c>
      <c r="G372" s="15"/>
      <c r="H372" s="15" t="s">
        <v>42</v>
      </c>
      <c r="I372" s="15" t="s">
        <v>42</v>
      </c>
      <c r="J372" s="15" t="s">
        <v>42</v>
      </c>
      <c r="K372" s="36" t="n">
        <f aca="false">K373</f>
        <v>870.7</v>
      </c>
      <c r="L372" s="36" t="n">
        <v>0</v>
      </c>
      <c r="M372" s="36" t="n">
        <v>0</v>
      </c>
      <c r="N372" s="43" t="n">
        <v>0</v>
      </c>
      <c r="O372" s="43" t="n">
        <v>0</v>
      </c>
      <c r="P372" s="43" t="n">
        <v>0</v>
      </c>
      <c r="Q372" s="43" t="n">
        <v>0</v>
      </c>
      <c r="R372" s="43" t="n">
        <v>0</v>
      </c>
      <c r="S372" s="43" t="n">
        <v>0</v>
      </c>
      <c r="T372" s="43" t="n">
        <v>0</v>
      </c>
      <c r="U372" s="43" t="n">
        <v>0</v>
      </c>
      <c r="V372" s="37" t="n">
        <f aca="false">P372+Q372+R372+S372+T372+U372</f>
        <v>0</v>
      </c>
      <c r="W372" s="36" t="n">
        <f aca="false">K372+L372+M372+N372+O372+P372+Q372+R372+S372+T372+U372</f>
        <v>870.7</v>
      </c>
    </row>
    <row r="373" customFormat="false" ht="15" hidden="false" customHeight="false" outlineLevel="0" collapsed="false">
      <c r="A373" s="23"/>
      <c r="B373" s="35"/>
      <c r="C373" s="15"/>
      <c r="D373" s="15"/>
      <c r="E373" s="15"/>
      <c r="F373" s="15"/>
      <c r="G373" s="15"/>
      <c r="H373" s="38" t="s">
        <v>45</v>
      </c>
      <c r="I373" s="38" t="s">
        <v>69</v>
      </c>
      <c r="J373" s="38" t="s">
        <v>70</v>
      </c>
      <c r="K373" s="36" t="n">
        <v>870.7</v>
      </c>
      <c r="L373" s="36" t="n">
        <v>0</v>
      </c>
      <c r="M373" s="36" t="n">
        <v>0</v>
      </c>
      <c r="N373" s="43" t="n">
        <v>0</v>
      </c>
      <c r="O373" s="43" t="n">
        <v>0</v>
      </c>
      <c r="P373" s="43" t="n">
        <v>0</v>
      </c>
      <c r="Q373" s="43" t="n">
        <v>0</v>
      </c>
      <c r="R373" s="43" t="n">
        <v>0</v>
      </c>
      <c r="S373" s="43" t="n">
        <v>0</v>
      </c>
      <c r="T373" s="43" t="n">
        <v>0</v>
      </c>
      <c r="U373" s="43" t="n">
        <v>0</v>
      </c>
      <c r="V373" s="37" t="n">
        <f aca="false">P373+Q373+R373+S373+T373+U373</f>
        <v>0</v>
      </c>
      <c r="W373" s="36" t="n">
        <f aca="false">K373+L373+M373+N373+O373+P373+Q373+R373+S373+T373+U373</f>
        <v>870.7</v>
      </c>
    </row>
    <row r="374" customFormat="false" ht="15" hidden="false" customHeight="false" outlineLevel="0" collapsed="false">
      <c r="A374" s="23"/>
      <c r="B374" s="35" t="s">
        <v>77</v>
      </c>
      <c r="C374" s="15" t="s">
        <v>41</v>
      </c>
      <c r="D374" s="15" t="s">
        <v>42</v>
      </c>
      <c r="E374" s="15" t="s">
        <v>42</v>
      </c>
      <c r="F374" s="15" t="s">
        <v>42</v>
      </c>
      <c r="G374" s="15"/>
      <c r="H374" s="15" t="s">
        <v>42</v>
      </c>
      <c r="I374" s="15" t="s">
        <v>42</v>
      </c>
      <c r="J374" s="15" t="s">
        <v>42</v>
      </c>
      <c r="K374" s="36" t="n">
        <f aca="false">K375</f>
        <v>11570.1</v>
      </c>
      <c r="L374" s="36" t="n">
        <f aca="false">L375</f>
        <v>0</v>
      </c>
      <c r="M374" s="36" t="n">
        <f aca="false">M375</f>
        <v>0</v>
      </c>
      <c r="N374" s="43" t="n">
        <f aca="false">N375</f>
        <v>0</v>
      </c>
      <c r="O374" s="43" t="n">
        <v>0</v>
      </c>
      <c r="P374" s="43" t="n">
        <f aca="false">P375</f>
        <v>0</v>
      </c>
      <c r="Q374" s="43" t="n">
        <f aca="false">Q375</f>
        <v>0</v>
      </c>
      <c r="R374" s="43" t="n">
        <f aca="false">R375</f>
        <v>0</v>
      </c>
      <c r="S374" s="43" t="n">
        <f aca="false">S375</f>
        <v>0</v>
      </c>
      <c r="T374" s="43" t="n">
        <f aca="false">T375</f>
        <v>0</v>
      </c>
      <c r="U374" s="43" t="n">
        <f aca="false">U375</f>
        <v>0</v>
      </c>
      <c r="V374" s="37" t="n">
        <f aca="false">P374+Q374+R374+S374+T374+U374</f>
        <v>0</v>
      </c>
      <c r="W374" s="36" t="n">
        <f aca="false">K374+L374+M374+N374+O374+P374+Q374+R374+S374+T374+U374</f>
        <v>11570.1</v>
      </c>
    </row>
    <row r="375" customFormat="false" ht="15" hidden="false" customHeight="false" outlineLevel="0" collapsed="false">
      <c r="A375" s="23"/>
      <c r="B375" s="35"/>
      <c r="C375" s="15"/>
      <c r="D375" s="15"/>
      <c r="E375" s="15"/>
      <c r="F375" s="15"/>
      <c r="G375" s="15"/>
      <c r="H375" s="38" t="s">
        <v>45</v>
      </c>
      <c r="I375" s="38" t="s">
        <v>98</v>
      </c>
      <c r="J375" s="38" t="s">
        <v>70</v>
      </c>
      <c r="K375" s="36" t="n">
        <v>11570.1</v>
      </c>
      <c r="L375" s="36" t="n">
        <v>0</v>
      </c>
      <c r="M375" s="36" t="n">
        <v>0</v>
      </c>
      <c r="N375" s="43" t="n">
        <v>0</v>
      </c>
      <c r="O375" s="43" t="n">
        <f aca="false">O376</f>
        <v>0</v>
      </c>
      <c r="P375" s="43" t="n">
        <v>0</v>
      </c>
      <c r="Q375" s="43" t="n">
        <v>0</v>
      </c>
      <c r="R375" s="43" t="n">
        <v>0</v>
      </c>
      <c r="S375" s="43" t="n">
        <v>0</v>
      </c>
      <c r="T375" s="43" t="n">
        <v>0</v>
      </c>
      <c r="U375" s="43" t="n">
        <v>0</v>
      </c>
      <c r="V375" s="37" t="n">
        <f aca="false">P375+Q375+R375+S375+T375+U375</f>
        <v>0</v>
      </c>
      <c r="W375" s="36" t="n">
        <f aca="false">K375+L375+M375+N375+O375+P375+Q375+R375+S375+T375+U375</f>
        <v>11570.1</v>
      </c>
    </row>
    <row r="376" customFormat="false" ht="15" hidden="false" customHeight="false" outlineLevel="0" collapsed="false">
      <c r="A376" s="23"/>
      <c r="B376" s="35" t="s">
        <v>99</v>
      </c>
      <c r="C376" s="15" t="s">
        <v>41</v>
      </c>
      <c r="D376" s="15" t="s">
        <v>42</v>
      </c>
      <c r="E376" s="15" t="s">
        <v>42</v>
      </c>
      <c r="F376" s="15" t="s">
        <v>42</v>
      </c>
      <c r="G376" s="15"/>
      <c r="H376" s="15" t="s">
        <v>42</v>
      </c>
      <c r="I376" s="15" t="s">
        <v>42</v>
      </c>
      <c r="J376" s="15" t="s">
        <v>42</v>
      </c>
      <c r="K376" s="36" t="n">
        <v>0</v>
      </c>
      <c r="L376" s="36" t="n">
        <v>0</v>
      </c>
      <c r="M376" s="36" t="n">
        <v>0</v>
      </c>
      <c r="N376" s="43" t="n">
        <v>0</v>
      </c>
      <c r="O376" s="43" t="n">
        <v>0</v>
      </c>
      <c r="P376" s="43" t="n">
        <v>0</v>
      </c>
      <c r="Q376" s="43" t="n">
        <v>0</v>
      </c>
      <c r="R376" s="43" t="n">
        <v>0</v>
      </c>
      <c r="S376" s="43" t="n">
        <v>0</v>
      </c>
      <c r="T376" s="43" t="n">
        <v>0</v>
      </c>
      <c r="U376" s="43" t="n">
        <v>0</v>
      </c>
      <c r="V376" s="37" t="n">
        <f aca="false">P376+Q376+R376+S376+T376+U376</f>
        <v>0</v>
      </c>
      <c r="W376" s="36" t="n">
        <f aca="false">K376+L376+M376+N376+O376+P376+Q376+R376+S376+T376+U376</f>
        <v>0</v>
      </c>
    </row>
    <row r="377" customFormat="false" ht="22.5" hidden="false" customHeight="false" outlineLevel="0" collapsed="false">
      <c r="A377" s="23"/>
      <c r="B377" s="35" t="s">
        <v>100</v>
      </c>
      <c r="C377" s="15" t="s">
        <v>41</v>
      </c>
      <c r="D377" s="15" t="s">
        <v>42</v>
      </c>
      <c r="E377" s="15" t="s">
        <v>42</v>
      </c>
      <c r="F377" s="15" t="s">
        <v>42</v>
      </c>
      <c r="G377" s="15"/>
      <c r="H377" s="15" t="s">
        <v>42</v>
      </c>
      <c r="I377" s="15" t="s">
        <v>42</v>
      </c>
      <c r="J377" s="15" t="s">
        <v>42</v>
      </c>
      <c r="K377" s="36" t="n">
        <v>0</v>
      </c>
      <c r="L377" s="36" t="n">
        <v>0</v>
      </c>
      <c r="M377" s="36" t="n">
        <v>0</v>
      </c>
      <c r="N377" s="43" t="n">
        <v>0</v>
      </c>
      <c r="O377" s="43" t="n">
        <v>0</v>
      </c>
      <c r="P377" s="43" t="n">
        <v>0</v>
      </c>
      <c r="Q377" s="43" t="n">
        <v>0</v>
      </c>
      <c r="R377" s="43" t="n">
        <v>0</v>
      </c>
      <c r="S377" s="43" t="n">
        <v>0</v>
      </c>
      <c r="T377" s="43" t="n">
        <v>0</v>
      </c>
      <c r="U377" s="43" t="n">
        <v>0</v>
      </c>
      <c r="V377" s="37" t="n">
        <f aca="false">P377+Q377+R377+S377+T377+U377</f>
        <v>0</v>
      </c>
      <c r="W377" s="36" t="n">
        <f aca="false">K377+L377+M377+N377+O377+P377+Q377+R377+S377+T377+U377</f>
        <v>0</v>
      </c>
    </row>
    <row r="378" customFormat="false" ht="60" hidden="false" customHeight="true" outlineLevel="0" collapsed="false">
      <c r="A378" s="23"/>
      <c r="B378" s="61" t="s">
        <v>239</v>
      </c>
      <c r="C378" s="70" t="s">
        <v>240</v>
      </c>
      <c r="D378" s="15" t="s">
        <v>42</v>
      </c>
      <c r="E378" s="25" t="s">
        <v>177</v>
      </c>
      <c r="F378" s="25" t="s">
        <v>38</v>
      </c>
      <c r="G378" s="25" t="s">
        <v>111</v>
      </c>
      <c r="H378" s="15" t="s">
        <v>42</v>
      </c>
      <c r="I378" s="15" t="s">
        <v>42</v>
      </c>
      <c r="J378" s="15" t="s">
        <v>42</v>
      </c>
      <c r="K378" s="36" t="s">
        <v>108</v>
      </c>
      <c r="L378" s="36" t="s">
        <v>108</v>
      </c>
      <c r="M378" s="36" t="s">
        <v>108</v>
      </c>
      <c r="N378" s="36" t="s">
        <v>108</v>
      </c>
      <c r="O378" s="43" t="n">
        <v>0</v>
      </c>
      <c r="P378" s="43" t="n">
        <v>0</v>
      </c>
      <c r="Q378" s="43" t="n">
        <v>0</v>
      </c>
      <c r="R378" s="43" t="n">
        <v>0</v>
      </c>
      <c r="S378" s="43" t="n">
        <v>0</v>
      </c>
      <c r="T378" s="43" t="n">
        <v>0</v>
      </c>
      <c r="U378" s="43" t="n">
        <v>0</v>
      </c>
      <c r="V378" s="37"/>
      <c r="W378" s="36"/>
    </row>
    <row r="379" customFormat="false" ht="76.9" hidden="false" customHeight="true" outlineLevel="0" collapsed="false">
      <c r="A379" s="23" t="s">
        <v>241</v>
      </c>
      <c r="B379" s="35" t="s">
        <v>242</v>
      </c>
      <c r="C379" s="15" t="s">
        <v>41</v>
      </c>
      <c r="D379" s="15" t="s">
        <v>42</v>
      </c>
      <c r="E379" s="15" t="s">
        <v>42</v>
      </c>
      <c r="F379" s="25" t="s">
        <v>38</v>
      </c>
      <c r="G379" s="25" t="s">
        <v>111</v>
      </c>
      <c r="H379" s="15" t="s">
        <v>42</v>
      </c>
      <c r="I379" s="15" t="s">
        <v>42</v>
      </c>
      <c r="J379" s="38" t="s">
        <v>42</v>
      </c>
      <c r="K379" s="36" t="n">
        <v>12440.8</v>
      </c>
      <c r="L379" s="36" t="n">
        <v>0</v>
      </c>
      <c r="M379" s="36" t="n">
        <v>0</v>
      </c>
      <c r="N379" s="43" t="n">
        <v>0</v>
      </c>
      <c r="O379" s="43" t="n">
        <v>0</v>
      </c>
      <c r="P379" s="43" t="n">
        <v>0</v>
      </c>
      <c r="Q379" s="43" t="n">
        <v>0</v>
      </c>
      <c r="R379" s="43" t="n">
        <v>0</v>
      </c>
      <c r="S379" s="43" t="n">
        <v>0</v>
      </c>
      <c r="T379" s="43" t="n">
        <v>0</v>
      </c>
      <c r="U379" s="43" t="n">
        <v>0</v>
      </c>
      <c r="V379" s="37" t="n">
        <f aca="false">P379+Q379+R379+S379+T379+U379</f>
        <v>0</v>
      </c>
      <c r="W379" s="36" t="n">
        <f aca="false">K379+L379+M379+N379+O379+P379+Q379+R379+S379+T379+U379</f>
        <v>12440.8</v>
      </c>
    </row>
    <row r="380" customFormat="false" ht="43.5" hidden="false" customHeight="true" outlineLevel="0" collapsed="false">
      <c r="A380" s="23"/>
      <c r="B380" s="24" t="s">
        <v>243</v>
      </c>
      <c r="C380" s="24"/>
      <c r="D380" s="24"/>
      <c r="E380" s="24"/>
      <c r="F380" s="15"/>
      <c r="G380" s="15"/>
      <c r="H380" s="15"/>
      <c r="I380" s="15"/>
      <c r="J380" s="15"/>
      <c r="K380" s="36"/>
      <c r="L380" s="36"/>
      <c r="M380" s="36"/>
      <c r="N380" s="43"/>
      <c r="O380" s="43"/>
      <c r="P380" s="43"/>
      <c r="Q380" s="43"/>
      <c r="R380" s="43"/>
      <c r="S380" s="43"/>
      <c r="T380" s="43"/>
      <c r="U380" s="43"/>
      <c r="V380" s="37"/>
      <c r="W380" s="36"/>
    </row>
    <row r="381" customFormat="false" ht="41.25" hidden="false" customHeight="true" outlineLevel="0" collapsed="false">
      <c r="A381" s="64" t="s">
        <v>244</v>
      </c>
      <c r="B381" s="24" t="s">
        <v>245</v>
      </c>
      <c r="C381" s="24"/>
      <c r="D381" s="24"/>
      <c r="E381" s="24"/>
      <c r="F381" s="25" t="s">
        <v>166</v>
      </c>
      <c r="G381" s="25" t="s">
        <v>111</v>
      </c>
      <c r="H381" s="38"/>
      <c r="I381" s="38"/>
      <c r="J381" s="15"/>
      <c r="K381" s="57"/>
      <c r="L381" s="57"/>
      <c r="M381" s="57"/>
      <c r="N381" s="42"/>
      <c r="O381" s="42"/>
      <c r="P381" s="42"/>
      <c r="Q381" s="42"/>
      <c r="R381" s="42"/>
      <c r="S381" s="42"/>
      <c r="T381" s="42"/>
      <c r="U381" s="42"/>
      <c r="V381" s="37"/>
      <c r="W381" s="36"/>
    </row>
    <row r="382" customFormat="false" ht="22.5" hidden="false" customHeight="false" outlineLevel="0" collapsed="false">
      <c r="A382" s="23"/>
      <c r="B382" s="35" t="s">
        <v>40</v>
      </c>
      <c r="C382" s="15" t="s">
        <v>41</v>
      </c>
      <c r="D382" s="15" t="s">
        <v>42</v>
      </c>
      <c r="E382" s="15" t="s">
        <v>42</v>
      </c>
      <c r="F382" s="15" t="s">
        <v>42</v>
      </c>
      <c r="G382" s="15"/>
      <c r="H382" s="15" t="s">
        <v>42</v>
      </c>
      <c r="I382" s="15" t="s">
        <v>42</v>
      </c>
      <c r="J382" s="15" t="s">
        <v>42</v>
      </c>
      <c r="K382" s="36" t="n">
        <f aca="false">K384+K391+K392+K393</f>
        <v>0</v>
      </c>
      <c r="L382" s="36" t="n">
        <f aca="false">L384+L391+L392+L393</f>
        <v>0</v>
      </c>
      <c r="M382" s="36" t="n">
        <f aca="false">M384+M391+M392+M393</f>
        <v>0</v>
      </c>
      <c r="N382" s="36" t="n">
        <f aca="false">N384+N391+N392+N393</f>
        <v>4712.6</v>
      </c>
      <c r="O382" s="36" t="n">
        <f aca="false">O384+O391+O392+O393</f>
        <v>1943.4</v>
      </c>
      <c r="P382" s="36" t="n">
        <f aca="false">P384+P391+P392+P393</f>
        <v>4941.1</v>
      </c>
      <c r="Q382" s="36" t="n">
        <f aca="false">Q384+Q391+Q392+Q393</f>
        <v>4198.2</v>
      </c>
      <c r="R382" s="36" t="n">
        <f aca="false">R384+R391+R392+R393</f>
        <v>3896</v>
      </c>
      <c r="S382" s="36" t="n">
        <f aca="false">S384+S391+S392+S393</f>
        <v>3896</v>
      </c>
      <c r="T382" s="36" t="n">
        <f aca="false">T384+T391+T392+T393</f>
        <v>3896</v>
      </c>
      <c r="U382" s="36" t="n">
        <f aca="false">U384+U391+U392+U393</f>
        <v>3896</v>
      </c>
      <c r="V382" s="37" t="n">
        <f aca="false">P382+Q382+R382+S382+T382+U382</f>
        <v>24723.3</v>
      </c>
      <c r="W382" s="36" t="n">
        <f aca="false">K382+L382+M382+N382+O382+P382+Q382+R382+S382+T382+U382</f>
        <v>31379.3</v>
      </c>
    </row>
    <row r="383" customFormat="false" ht="15" hidden="false" customHeight="false" outlineLevel="0" collapsed="false">
      <c r="A383" s="23"/>
      <c r="B383" s="35" t="s">
        <v>43</v>
      </c>
      <c r="C383" s="15"/>
      <c r="D383" s="15"/>
      <c r="E383" s="15"/>
      <c r="F383" s="15"/>
      <c r="G383" s="15"/>
      <c r="H383" s="15"/>
      <c r="I383" s="15"/>
      <c r="J383" s="15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7"/>
      <c r="W383" s="36"/>
    </row>
    <row r="384" customFormat="false" ht="22.5" hidden="false" customHeight="false" outlineLevel="0" collapsed="false">
      <c r="A384" s="23"/>
      <c r="B384" s="35" t="s">
        <v>44</v>
      </c>
      <c r="C384" s="15" t="s">
        <v>41</v>
      </c>
      <c r="D384" s="15" t="s">
        <v>42</v>
      </c>
      <c r="E384" s="15" t="s">
        <v>42</v>
      </c>
      <c r="F384" s="15" t="s">
        <v>42</v>
      </c>
      <c r="G384" s="15"/>
      <c r="H384" s="15" t="s">
        <v>42</v>
      </c>
      <c r="I384" s="15" t="s">
        <v>42</v>
      </c>
      <c r="J384" s="15" t="s">
        <v>42</v>
      </c>
      <c r="K384" s="36" t="n">
        <f aca="false">SUM(K385:K386)</f>
        <v>0</v>
      </c>
      <c r="L384" s="36" t="n">
        <f aca="false">SUM(L385:L386)</f>
        <v>0</v>
      </c>
      <c r="M384" s="36" t="n">
        <f aca="false">SUM(M385:M386)</f>
        <v>0</v>
      </c>
      <c r="N384" s="36" t="n">
        <f aca="false">SUM(N385:N389)</f>
        <v>4712.6</v>
      </c>
      <c r="O384" s="36" t="n">
        <f aca="false">O385+O386</f>
        <v>1943.4</v>
      </c>
      <c r="P384" s="36" t="n">
        <f aca="false">SUM(P385:P386)</f>
        <v>4941.1</v>
      </c>
      <c r="Q384" s="36" t="n">
        <f aca="false">SUM(Q385:Q386)</f>
        <v>4198.2</v>
      </c>
      <c r="R384" s="36" t="n">
        <f aca="false">SUM(R385:R386)</f>
        <v>3896</v>
      </c>
      <c r="S384" s="36" t="n">
        <f aca="false">SUM(S385:S386)</f>
        <v>3896</v>
      </c>
      <c r="T384" s="36" t="n">
        <f aca="false">SUM(T385:T386)</f>
        <v>3896</v>
      </c>
      <c r="U384" s="36" t="n">
        <f aca="false">SUM(U385:U386)</f>
        <v>3896</v>
      </c>
      <c r="V384" s="37" t="n">
        <f aca="false">P384+Q384+R384+S384+T384+U384</f>
        <v>24723.3</v>
      </c>
      <c r="W384" s="36" t="n">
        <f aca="false">K384+L384+M384+N384+O384+P384+Q384+R384+S384+T384+U384</f>
        <v>31379.3</v>
      </c>
    </row>
    <row r="385" customFormat="false" ht="15" hidden="false" customHeight="false" outlineLevel="0" collapsed="false">
      <c r="A385" s="23"/>
      <c r="B385" s="35"/>
      <c r="C385" s="15"/>
      <c r="D385" s="15"/>
      <c r="E385" s="15"/>
      <c r="F385" s="15"/>
      <c r="G385" s="15"/>
      <c r="H385" s="38" t="s">
        <v>45</v>
      </c>
      <c r="I385" s="15" t="s">
        <v>73</v>
      </c>
      <c r="J385" s="15" t="n">
        <v>611</v>
      </c>
      <c r="K385" s="36" t="n">
        <f aca="false">K399</f>
        <v>0</v>
      </c>
      <c r="L385" s="36" t="n">
        <f aca="false">L399</f>
        <v>0</v>
      </c>
      <c r="M385" s="36" t="n">
        <f aca="false">M399</f>
        <v>0</v>
      </c>
      <c r="N385" s="36" t="n">
        <v>2541.6</v>
      </c>
      <c r="O385" s="36" t="n">
        <v>1943.4</v>
      </c>
      <c r="P385" s="36" t="n">
        <v>4941.1</v>
      </c>
      <c r="Q385" s="36" t="n">
        <v>4198.2</v>
      </c>
      <c r="R385" s="36" t="n">
        <v>3896</v>
      </c>
      <c r="S385" s="36" t="n">
        <v>3896</v>
      </c>
      <c r="T385" s="36" t="n">
        <v>3896</v>
      </c>
      <c r="U385" s="36" t="n">
        <v>3896</v>
      </c>
      <c r="V385" s="37" t="n">
        <f aca="false">P385+Q385+R385+S385+T385+U385</f>
        <v>24723.3</v>
      </c>
      <c r="W385" s="36" t="n">
        <f aca="false">K385+L385+M385+N385+O385+P385+Q385+R385+S385+T385+U385</f>
        <v>29208.3</v>
      </c>
    </row>
    <row r="386" customFormat="false" ht="15" hidden="false" customHeight="false" outlineLevel="0" collapsed="false">
      <c r="A386" s="23"/>
      <c r="B386" s="35"/>
      <c r="C386" s="15"/>
      <c r="D386" s="15"/>
      <c r="E386" s="15"/>
      <c r="F386" s="15"/>
      <c r="G386" s="15"/>
      <c r="H386" s="38" t="s">
        <v>45</v>
      </c>
      <c r="I386" s="15" t="s">
        <v>73</v>
      </c>
      <c r="J386" s="15" t="n">
        <v>621</v>
      </c>
      <c r="K386" s="36" t="n">
        <f aca="false">K400</f>
        <v>0</v>
      </c>
      <c r="L386" s="36" t="n">
        <f aca="false">L400</f>
        <v>0</v>
      </c>
      <c r="M386" s="36" t="n">
        <f aca="false">M400</f>
        <v>0</v>
      </c>
      <c r="N386" s="36" t="n">
        <f aca="false">N400</f>
        <v>0</v>
      </c>
      <c r="O386" s="36"/>
      <c r="P386" s="36"/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7" t="n">
        <f aca="false">P386+Q386+R386+S386+T386+U386</f>
        <v>0</v>
      </c>
      <c r="W386" s="36" t="n">
        <f aca="false">K386+L386+M386+N386+O386+P386+Q386+R386+S386+T386+U386</f>
        <v>0</v>
      </c>
    </row>
    <row r="387" customFormat="false" ht="15" hidden="false" customHeight="false" outlineLevel="0" collapsed="false">
      <c r="A387" s="23"/>
      <c r="B387" s="35"/>
      <c r="C387" s="15"/>
      <c r="D387" s="15"/>
      <c r="E387" s="15"/>
      <c r="F387" s="15"/>
      <c r="G387" s="15"/>
      <c r="H387" s="38" t="s">
        <v>45</v>
      </c>
      <c r="I387" s="15" t="s">
        <v>75</v>
      </c>
      <c r="J387" s="15" t="n">
        <v>121</v>
      </c>
      <c r="K387" s="36" t="n">
        <v>0</v>
      </c>
      <c r="L387" s="36" t="n">
        <v>0</v>
      </c>
      <c r="M387" s="36" t="n">
        <v>0</v>
      </c>
      <c r="N387" s="36" t="n">
        <v>1866.5</v>
      </c>
      <c r="O387" s="36" t="n">
        <v>0</v>
      </c>
      <c r="P387" s="36" t="n">
        <v>0</v>
      </c>
      <c r="Q387" s="36" t="n">
        <v>0</v>
      </c>
      <c r="R387" s="36" t="n">
        <v>0</v>
      </c>
      <c r="S387" s="36" t="n">
        <v>0</v>
      </c>
      <c r="T387" s="36" t="n">
        <v>0</v>
      </c>
      <c r="U387" s="36" t="n">
        <v>0</v>
      </c>
      <c r="V387" s="37" t="n">
        <f aca="false">P387+Q387+R387+S387+T387+U387</f>
        <v>0</v>
      </c>
      <c r="W387" s="36" t="n">
        <f aca="false">K387+L387+M387+N387+O387+P387+Q387+R387+S387+T387+U387</f>
        <v>1866.5</v>
      </c>
    </row>
    <row r="388" customFormat="false" ht="15" hidden="false" customHeight="false" outlineLevel="0" collapsed="false">
      <c r="A388" s="23"/>
      <c r="B388" s="35"/>
      <c r="C388" s="15"/>
      <c r="D388" s="15"/>
      <c r="E388" s="15"/>
      <c r="F388" s="15"/>
      <c r="G388" s="15"/>
      <c r="H388" s="38" t="s">
        <v>45</v>
      </c>
      <c r="I388" s="15" t="s">
        <v>75</v>
      </c>
      <c r="J388" s="15" t="n">
        <v>122</v>
      </c>
      <c r="K388" s="36" t="n">
        <v>0</v>
      </c>
      <c r="L388" s="36" t="n">
        <v>0</v>
      </c>
      <c r="M388" s="36" t="n">
        <v>0</v>
      </c>
      <c r="N388" s="36" t="n">
        <v>8.1</v>
      </c>
      <c r="O388" s="36" t="n">
        <f aca="false">O401</f>
        <v>0</v>
      </c>
      <c r="P388" s="36" t="n">
        <v>0</v>
      </c>
      <c r="Q388" s="36" t="n">
        <v>0</v>
      </c>
      <c r="R388" s="36" t="n">
        <v>0</v>
      </c>
      <c r="S388" s="36" t="n">
        <v>0</v>
      </c>
      <c r="T388" s="36" t="n">
        <v>0</v>
      </c>
      <c r="U388" s="36" t="n">
        <v>0</v>
      </c>
      <c r="V388" s="37" t="n">
        <f aca="false">P388+Q388+R388+S388+T388+U388</f>
        <v>0</v>
      </c>
      <c r="W388" s="36" t="n">
        <f aca="false">K388+L388+M388+N388+O388+P388+Q388+R388+S388+T388+U388</f>
        <v>8.1</v>
      </c>
    </row>
    <row r="389" customFormat="false" ht="15" hidden="false" customHeight="false" outlineLevel="0" collapsed="false">
      <c r="A389" s="23"/>
      <c r="B389" s="35"/>
      <c r="C389" s="15"/>
      <c r="D389" s="15"/>
      <c r="E389" s="15"/>
      <c r="F389" s="15"/>
      <c r="G389" s="15"/>
      <c r="H389" s="38" t="s">
        <v>45</v>
      </c>
      <c r="I389" s="15" t="s">
        <v>75</v>
      </c>
      <c r="J389" s="15" t="n">
        <v>129</v>
      </c>
      <c r="K389" s="36" t="n">
        <v>0</v>
      </c>
      <c r="L389" s="36" t="n">
        <v>0</v>
      </c>
      <c r="M389" s="36" t="n">
        <v>0</v>
      </c>
      <c r="N389" s="36" t="n">
        <v>296.4</v>
      </c>
      <c r="O389" s="36" t="n">
        <v>0</v>
      </c>
      <c r="P389" s="36" t="n">
        <v>0</v>
      </c>
      <c r="Q389" s="36" t="n">
        <v>0</v>
      </c>
      <c r="R389" s="36" t="n">
        <v>0</v>
      </c>
      <c r="S389" s="36" t="n">
        <v>0</v>
      </c>
      <c r="T389" s="36" t="n">
        <v>0</v>
      </c>
      <c r="U389" s="36" t="n">
        <v>0</v>
      </c>
      <c r="V389" s="37" t="n">
        <f aca="false">P389+Q389+R389+S389+T389+U389</f>
        <v>0</v>
      </c>
      <c r="W389" s="36" t="n">
        <f aca="false">K389+L389+M389+N389+O389+P389+Q389+R389+S389+T389+U389</f>
        <v>296.4</v>
      </c>
    </row>
    <row r="390" customFormat="false" ht="15" hidden="false" customHeight="false" outlineLevel="0" collapsed="false">
      <c r="A390" s="23"/>
      <c r="B390" s="35"/>
      <c r="C390" s="15"/>
      <c r="D390" s="15"/>
      <c r="E390" s="15"/>
      <c r="F390" s="15"/>
      <c r="G390" s="15"/>
      <c r="H390" s="38" t="s">
        <v>45</v>
      </c>
      <c r="I390" s="15" t="s">
        <v>76</v>
      </c>
      <c r="J390" s="15" t="n">
        <v>852</v>
      </c>
      <c r="K390" s="36" t="n">
        <v>0</v>
      </c>
      <c r="L390" s="36" t="n">
        <v>0</v>
      </c>
      <c r="M390" s="36" t="n">
        <v>0</v>
      </c>
      <c r="N390" s="36" t="n">
        <v>0</v>
      </c>
      <c r="O390" s="36" t="n">
        <v>0</v>
      </c>
      <c r="P390" s="36" t="n">
        <v>0</v>
      </c>
      <c r="Q390" s="36" t="n">
        <v>0</v>
      </c>
      <c r="R390" s="36"/>
      <c r="S390" s="36"/>
      <c r="T390" s="36"/>
      <c r="U390" s="36"/>
      <c r="V390" s="37" t="n">
        <f aca="false">P390+Q390+R390+S390+T390+U390</f>
        <v>0</v>
      </c>
      <c r="W390" s="36" t="n">
        <f aca="false">K390+L390+M390+N390+O390+P390+Q390+R390+S390+T390+U390</f>
        <v>0</v>
      </c>
    </row>
    <row r="391" customFormat="false" ht="15" hidden="false" customHeight="false" outlineLevel="0" collapsed="false">
      <c r="A391" s="23"/>
      <c r="B391" s="35" t="s">
        <v>77</v>
      </c>
      <c r="C391" s="15" t="s">
        <v>41</v>
      </c>
      <c r="D391" s="15"/>
      <c r="E391" s="15"/>
      <c r="F391" s="15"/>
      <c r="G391" s="15"/>
      <c r="H391" s="15" t="s">
        <v>42</v>
      </c>
      <c r="I391" s="15" t="s">
        <v>42</v>
      </c>
      <c r="J391" s="15" t="s">
        <v>42</v>
      </c>
      <c r="K391" s="36" t="n">
        <v>0</v>
      </c>
      <c r="L391" s="36" t="n">
        <v>0</v>
      </c>
      <c r="M391" s="36" t="n">
        <v>0</v>
      </c>
      <c r="N391" s="36" t="n">
        <v>0</v>
      </c>
      <c r="O391" s="36" t="n">
        <v>0</v>
      </c>
      <c r="P391" s="36" t="n">
        <v>0</v>
      </c>
      <c r="Q391" s="36" t="n">
        <v>0</v>
      </c>
      <c r="R391" s="36" t="n">
        <v>0</v>
      </c>
      <c r="S391" s="36" t="n">
        <v>0</v>
      </c>
      <c r="T391" s="36" t="n">
        <v>0</v>
      </c>
      <c r="U391" s="36" t="n">
        <v>0</v>
      </c>
      <c r="V391" s="37" t="n">
        <f aca="false">P391+Q391+R391+S391+T391+U391</f>
        <v>0</v>
      </c>
      <c r="W391" s="36" t="n">
        <f aca="false">K391+L391+M391+N391+O391+P391+Q391+R391+S391+T391+U391</f>
        <v>0</v>
      </c>
    </row>
    <row r="392" customFormat="false" ht="15" hidden="false" customHeight="false" outlineLevel="0" collapsed="false">
      <c r="A392" s="23"/>
      <c r="B392" s="35" t="s">
        <v>99</v>
      </c>
      <c r="C392" s="15" t="s">
        <v>41</v>
      </c>
      <c r="D392" s="15" t="s">
        <v>42</v>
      </c>
      <c r="E392" s="15" t="s">
        <v>42</v>
      </c>
      <c r="F392" s="15" t="s">
        <v>42</v>
      </c>
      <c r="G392" s="15"/>
      <c r="H392" s="15" t="s">
        <v>42</v>
      </c>
      <c r="I392" s="15" t="s">
        <v>42</v>
      </c>
      <c r="J392" s="15" t="s">
        <v>42</v>
      </c>
      <c r="K392" s="36" t="n">
        <v>0</v>
      </c>
      <c r="L392" s="36" t="n">
        <v>0</v>
      </c>
      <c r="M392" s="36" t="n">
        <v>0</v>
      </c>
      <c r="N392" s="36" t="n">
        <v>0</v>
      </c>
      <c r="O392" s="36" t="n">
        <v>0</v>
      </c>
      <c r="P392" s="36" t="n">
        <v>0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0</v>
      </c>
      <c r="V392" s="37" t="n">
        <f aca="false">P392+Q392+R392+S392+T392+U392</f>
        <v>0</v>
      </c>
      <c r="W392" s="36" t="n">
        <f aca="false">K392+L392+M392+N392+O392+P392+Q392+R392+S392+T392+U392</f>
        <v>0</v>
      </c>
    </row>
    <row r="393" customFormat="false" ht="22.5" hidden="false" customHeight="false" outlineLevel="0" collapsed="false">
      <c r="A393" s="23"/>
      <c r="B393" s="35" t="s">
        <v>100</v>
      </c>
      <c r="C393" s="15" t="s">
        <v>41</v>
      </c>
      <c r="D393" s="15" t="s">
        <v>42</v>
      </c>
      <c r="E393" s="15" t="s">
        <v>42</v>
      </c>
      <c r="F393" s="15" t="s">
        <v>42</v>
      </c>
      <c r="G393" s="15"/>
      <c r="H393" s="15" t="s">
        <v>42</v>
      </c>
      <c r="I393" s="15" t="s">
        <v>42</v>
      </c>
      <c r="J393" s="15" t="s">
        <v>42</v>
      </c>
      <c r="K393" s="36" t="n">
        <v>0</v>
      </c>
      <c r="L393" s="36" t="n">
        <v>0</v>
      </c>
      <c r="M393" s="36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37" t="n">
        <f aca="false">P393+Q393+R393+S393+T393+U393</f>
        <v>0</v>
      </c>
      <c r="W393" s="36" t="n">
        <f aca="false">K393+L393+M393+N393+O393+P393+Q393+R393+S393+T393+U393</f>
        <v>0</v>
      </c>
    </row>
    <row r="394" customFormat="false" ht="117.75" hidden="false" customHeight="true" outlineLevel="0" collapsed="false">
      <c r="A394" s="23"/>
      <c r="B394" s="35" t="s">
        <v>246</v>
      </c>
      <c r="C394" s="25" t="s">
        <v>102</v>
      </c>
      <c r="D394" s="25" t="s">
        <v>42</v>
      </c>
      <c r="E394" s="39" t="s">
        <v>247</v>
      </c>
      <c r="F394" s="25" t="s">
        <v>166</v>
      </c>
      <c r="G394" s="25" t="s">
        <v>111</v>
      </c>
      <c r="H394" s="15" t="s">
        <v>42</v>
      </c>
      <c r="I394" s="15" t="s">
        <v>42</v>
      </c>
      <c r="J394" s="15" t="s">
        <v>42</v>
      </c>
      <c r="K394" s="36" t="n">
        <v>0</v>
      </c>
      <c r="L394" s="36" t="n">
        <v>0</v>
      </c>
      <c r="M394" s="36" t="n">
        <v>0</v>
      </c>
      <c r="N394" s="53" t="n">
        <v>59.7</v>
      </c>
      <c r="O394" s="53" t="n">
        <v>61.7</v>
      </c>
      <c r="P394" s="53" t="n">
        <v>61.8</v>
      </c>
      <c r="Q394" s="53" t="n">
        <v>62.4</v>
      </c>
      <c r="R394" s="53" t="n">
        <v>62.4</v>
      </c>
      <c r="S394" s="53" t="n">
        <v>62.4</v>
      </c>
      <c r="T394" s="53" t="n">
        <v>62.4</v>
      </c>
      <c r="U394" s="53" t="n">
        <v>62.4</v>
      </c>
      <c r="V394" s="37"/>
      <c r="W394" s="36"/>
    </row>
    <row r="395" customFormat="false" ht="33.75" hidden="false" customHeight="true" outlineLevel="0" collapsed="false">
      <c r="A395" s="54" t="s">
        <v>248</v>
      </c>
      <c r="B395" s="35" t="s">
        <v>249</v>
      </c>
      <c r="C395" s="35"/>
      <c r="D395" s="35"/>
      <c r="E395" s="35"/>
      <c r="F395" s="25" t="s">
        <v>166</v>
      </c>
      <c r="G395" s="25" t="s">
        <v>111</v>
      </c>
      <c r="H395" s="15"/>
      <c r="I395" s="15"/>
      <c r="J395" s="15"/>
      <c r="K395" s="36"/>
      <c r="L395" s="36"/>
      <c r="M395" s="36"/>
      <c r="N395" s="71"/>
      <c r="O395" s="71"/>
      <c r="P395" s="71"/>
      <c r="Q395" s="71"/>
      <c r="R395" s="71"/>
      <c r="S395" s="71"/>
      <c r="T395" s="71"/>
      <c r="U395" s="71"/>
      <c r="V395" s="37"/>
      <c r="W395" s="36"/>
    </row>
    <row r="396" customFormat="false" ht="22.5" hidden="false" customHeight="false" outlineLevel="0" collapsed="false">
      <c r="A396" s="23"/>
      <c r="B396" s="35" t="s">
        <v>40</v>
      </c>
      <c r="C396" s="15" t="s">
        <v>41</v>
      </c>
      <c r="D396" s="15" t="s">
        <v>42</v>
      </c>
      <c r="E396" s="15" t="s">
        <v>42</v>
      </c>
      <c r="F396" s="15" t="s">
        <v>42</v>
      </c>
      <c r="G396" s="15"/>
      <c r="H396" s="15" t="s">
        <v>42</v>
      </c>
      <c r="I396" s="15" t="s">
        <v>42</v>
      </c>
      <c r="J396" s="15" t="s">
        <v>42</v>
      </c>
      <c r="K396" s="36" t="n">
        <f aca="false">K398+K405+K406+K407</f>
        <v>0</v>
      </c>
      <c r="L396" s="36" t="n">
        <f aca="false">L398+L405+L406+L407</f>
        <v>0</v>
      </c>
      <c r="M396" s="36" t="n">
        <f aca="false">M398+M405+M406+M407</f>
        <v>0</v>
      </c>
      <c r="N396" s="36" t="n">
        <f aca="false">N398+N405+N406+N407</f>
        <v>4712.6</v>
      </c>
      <c r="O396" s="36" t="n">
        <f aca="false">O398+O405+O406+O407</f>
        <v>1943.4</v>
      </c>
      <c r="P396" s="36" t="n">
        <f aca="false">P398+P405+P406+P407</f>
        <v>4941.1</v>
      </c>
      <c r="Q396" s="36" t="n">
        <f aca="false">Q398+Q405+Q406+Q407</f>
        <v>4198.2</v>
      </c>
      <c r="R396" s="36" t="n">
        <f aca="false">R398+R405+R406+R407</f>
        <v>3896</v>
      </c>
      <c r="S396" s="36" t="n">
        <f aca="false">S398+S405+S406+S407</f>
        <v>3896</v>
      </c>
      <c r="T396" s="36" t="n">
        <f aca="false">T398+T405+T406+T407</f>
        <v>3896</v>
      </c>
      <c r="U396" s="36" t="n">
        <f aca="false">U398+U405+U406+U407</f>
        <v>3896</v>
      </c>
      <c r="V396" s="37" t="n">
        <f aca="false">P396+Q396+R396+S396+T396+U396</f>
        <v>24723.3</v>
      </c>
      <c r="W396" s="36" t="n">
        <f aca="false">K396+L396+M396+N396+O396+P396+Q396+R396+S396+T396+U396</f>
        <v>31379.3</v>
      </c>
    </row>
    <row r="397" customFormat="false" ht="15" hidden="false" customHeight="false" outlineLevel="0" collapsed="false">
      <c r="A397" s="23"/>
      <c r="B397" s="35" t="s">
        <v>43</v>
      </c>
      <c r="C397" s="15"/>
      <c r="D397" s="15"/>
      <c r="E397" s="15"/>
      <c r="F397" s="15"/>
      <c r="G397" s="15"/>
      <c r="H397" s="15"/>
      <c r="I397" s="15"/>
      <c r="J397" s="15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7"/>
      <c r="W397" s="36"/>
    </row>
    <row r="398" customFormat="false" ht="22.5" hidden="false" customHeight="false" outlineLevel="0" collapsed="false">
      <c r="A398" s="23"/>
      <c r="B398" s="35" t="s">
        <v>44</v>
      </c>
      <c r="C398" s="15" t="s">
        <v>41</v>
      </c>
      <c r="D398" s="15" t="s">
        <v>42</v>
      </c>
      <c r="E398" s="15" t="s">
        <v>42</v>
      </c>
      <c r="F398" s="15" t="s">
        <v>42</v>
      </c>
      <c r="G398" s="25" t="s">
        <v>111</v>
      </c>
      <c r="H398" s="15" t="s">
        <v>42</v>
      </c>
      <c r="I398" s="15" t="s">
        <v>42</v>
      </c>
      <c r="J398" s="15" t="s">
        <v>42</v>
      </c>
      <c r="K398" s="36" t="n">
        <f aca="false">SUM(K399:K400)</f>
        <v>0</v>
      </c>
      <c r="L398" s="36" t="n">
        <f aca="false">SUM(L399:L400)</f>
        <v>0</v>
      </c>
      <c r="M398" s="36" t="n">
        <f aca="false">SUM(M399:M400)</f>
        <v>0</v>
      </c>
      <c r="N398" s="36" t="n">
        <f aca="false">SUM(N399:N403)</f>
        <v>4712.6</v>
      </c>
      <c r="O398" s="36" t="n">
        <f aca="false">O409+O410</f>
        <v>1943.4</v>
      </c>
      <c r="P398" s="36" t="n">
        <f aca="false">P409+P410</f>
        <v>4941.1</v>
      </c>
      <c r="Q398" s="36" t="n">
        <f aca="false">Q409+Q410</f>
        <v>4198.2</v>
      </c>
      <c r="R398" s="36" t="n">
        <f aca="false">SUM(R399:R404)</f>
        <v>3896</v>
      </c>
      <c r="S398" s="36" t="n">
        <f aca="false">SUM(S399:S404)</f>
        <v>3896</v>
      </c>
      <c r="T398" s="36" t="n">
        <f aca="false">SUM(T399:T404)</f>
        <v>3896</v>
      </c>
      <c r="U398" s="36" t="n">
        <f aca="false">SUM(U399:U404)</f>
        <v>3896</v>
      </c>
      <c r="V398" s="37" t="n">
        <f aca="false">P398+Q398+R398+S398+T398+U398</f>
        <v>24723.3</v>
      </c>
      <c r="W398" s="36" t="n">
        <f aca="false">K398+L398+M398+N398+O398+P398+Q398+R398+S398+T398+U398</f>
        <v>31379.3</v>
      </c>
    </row>
    <row r="399" customFormat="false" ht="15" hidden="false" customHeight="false" outlineLevel="0" collapsed="false">
      <c r="A399" s="23"/>
      <c r="B399" s="35"/>
      <c r="C399" s="15"/>
      <c r="D399" s="15"/>
      <c r="E399" s="15"/>
      <c r="F399" s="15"/>
      <c r="G399" s="15"/>
      <c r="H399" s="38" t="s">
        <v>45</v>
      </c>
      <c r="I399" s="15" t="s">
        <v>73</v>
      </c>
      <c r="J399" s="15" t="n">
        <v>611</v>
      </c>
      <c r="K399" s="36" t="n">
        <f aca="false">K409</f>
        <v>0</v>
      </c>
      <c r="L399" s="36" t="n">
        <f aca="false">L409</f>
        <v>0</v>
      </c>
      <c r="M399" s="36" t="n">
        <f aca="false">M409</f>
        <v>0</v>
      </c>
      <c r="N399" s="36" t="n">
        <v>2541.6</v>
      </c>
      <c r="O399" s="36" t="n">
        <f aca="false">O409</f>
        <v>1943.4</v>
      </c>
      <c r="P399" s="36" t="n">
        <v>4941.1</v>
      </c>
      <c r="Q399" s="36" t="n">
        <f aca="false">Q409</f>
        <v>4198.2</v>
      </c>
      <c r="R399" s="36" t="n">
        <f aca="false">R409</f>
        <v>3896</v>
      </c>
      <c r="S399" s="36" t="n">
        <f aca="false">S409</f>
        <v>3896</v>
      </c>
      <c r="T399" s="36" t="n">
        <f aca="false">T409</f>
        <v>3896</v>
      </c>
      <c r="U399" s="36" t="n">
        <f aca="false">U409</f>
        <v>3896</v>
      </c>
      <c r="V399" s="37" t="n">
        <f aca="false">P399+Q399+R399+S399+T399+U399</f>
        <v>24723.3</v>
      </c>
      <c r="W399" s="36" t="n">
        <f aca="false">K399+L399+M399+N399+O399+P399+Q399+R399+S399+T399+U399</f>
        <v>29208.3</v>
      </c>
    </row>
    <row r="400" customFormat="false" ht="15" hidden="false" customHeight="false" outlineLevel="0" collapsed="false">
      <c r="A400" s="23"/>
      <c r="B400" s="35"/>
      <c r="C400" s="15"/>
      <c r="D400" s="15"/>
      <c r="E400" s="15"/>
      <c r="F400" s="15"/>
      <c r="G400" s="15"/>
      <c r="H400" s="38" t="s">
        <v>45</v>
      </c>
      <c r="I400" s="15" t="s">
        <v>73</v>
      </c>
      <c r="J400" s="15" t="n">
        <v>621</v>
      </c>
      <c r="K400" s="36" t="n">
        <f aca="false">K410</f>
        <v>0</v>
      </c>
      <c r="L400" s="36" t="n">
        <f aca="false">L410</f>
        <v>0</v>
      </c>
      <c r="M400" s="36" t="n">
        <f aca="false">M410</f>
        <v>0</v>
      </c>
      <c r="N400" s="36" t="n">
        <f aca="false">N415</f>
        <v>0</v>
      </c>
      <c r="O400" s="36"/>
      <c r="P400" s="36"/>
      <c r="Q400" s="36" t="n">
        <f aca="false">Q410</f>
        <v>0</v>
      </c>
      <c r="R400" s="36" t="n">
        <f aca="false">R410</f>
        <v>0</v>
      </c>
      <c r="S400" s="36" t="n">
        <f aca="false">S410</f>
        <v>0</v>
      </c>
      <c r="T400" s="36" t="n">
        <f aca="false">T410</f>
        <v>0</v>
      </c>
      <c r="U400" s="36" t="n">
        <f aca="false">U410</f>
        <v>0</v>
      </c>
      <c r="V400" s="37" t="n">
        <f aca="false">P400+Q400+R400+S400+T400+U400</f>
        <v>0</v>
      </c>
      <c r="W400" s="36" t="n">
        <f aca="false">K400+L400+M400+N400+O400+P400+Q400+R400+S400+T400+U400</f>
        <v>0</v>
      </c>
    </row>
    <row r="401" customFormat="false" ht="15" hidden="false" customHeight="false" outlineLevel="0" collapsed="false">
      <c r="A401" s="23"/>
      <c r="B401" s="35"/>
      <c r="C401" s="15"/>
      <c r="D401" s="15"/>
      <c r="E401" s="15"/>
      <c r="F401" s="15"/>
      <c r="G401" s="15"/>
      <c r="H401" s="38" t="s">
        <v>45</v>
      </c>
      <c r="I401" s="15" t="s">
        <v>75</v>
      </c>
      <c r="J401" s="15" t="n">
        <v>122</v>
      </c>
      <c r="K401" s="36" t="n">
        <v>0</v>
      </c>
      <c r="L401" s="36" t="n">
        <v>0</v>
      </c>
      <c r="M401" s="36" t="n">
        <v>0</v>
      </c>
      <c r="N401" s="36" t="n">
        <v>8.1</v>
      </c>
      <c r="O401" s="36" t="n">
        <f aca="false">O411</f>
        <v>0</v>
      </c>
      <c r="P401" s="36" t="n">
        <f aca="false">P411</f>
        <v>0</v>
      </c>
      <c r="Q401" s="36" t="n">
        <f aca="false">Q411</f>
        <v>0</v>
      </c>
      <c r="R401" s="36" t="n">
        <v>0</v>
      </c>
      <c r="S401" s="36" t="n">
        <v>0</v>
      </c>
      <c r="T401" s="36" t="n">
        <v>0</v>
      </c>
      <c r="U401" s="36" t="n">
        <v>0</v>
      </c>
      <c r="V401" s="37" t="n">
        <f aca="false">P401+Q401+R401+S401+T401+U401</f>
        <v>0</v>
      </c>
      <c r="W401" s="36" t="n">
        <f aca="false">K401+L401+M401+N401+O401+P401+Q401+R401+S401+T401+U401</f>
        <v>8.1</v>
      </c>
    </row>
    <row r="402" customFormat="false" ht="15" hidden="false" customHeight="false" outlineLevel="0" collapsed="false">
      <c r="A402" s="23"/>
      <c r="B402" s="35"/>
      <c r="C402" s="15"/>
      <c r="D402" s="15"/>
      <c r="E402" s="15"/>
      <c r="F402" s="15"/>
      <c r="G402" s="15"/>
      <c r="H402" s="38" t="s">
        <v>45</v>
      </c>
      <c r="I402" s="15" t="s">
        <v>75</v>
      </c>
      <c r="J402" s="15" t="n">
        <v>121</v>
      </c>
      <c r="K402" s="36" t="n">
        <v>0</v>
      </c>
      <c r="L402" s="36" t="n">
        <v>0</v>
      </c>
      <c r="M402" s="36" t="n">
        <v>0</v>
      </c>
      <c r="N402" s="36" t="n">
        <v>1866.5</v>
      </c>
      <c r="O402" s="36" t="n">
        <f aca="false">O412</f>
        <v>0</v>
      </c>
      <c r="P402" s="36" t="n">
        <f aca="false">P412</f>
        <v>0</v>
      </c>
      <c r="Q402" s="36" t="n">
        <f aca="false">Q412</f>
        <v>0</v>
      </c>
      <c r="R402" s="36" t="n">
        <f aca="false">R412</f>
        <v>0</v>
      </c>
      <c r="S402" s="36" t="n">
        <f aca="false">S412</f>
        <v>0</v>
      </c>
      <c r="T402" s="36" t="n">
        <f aca="false">T412</f>
        <v>0</v>
      </c>
      <c r="U402" s="36" t="n">
        <f aca="false">U412</f>
        <v>0</v>
      </c>
      <c r="V402" s="37" t="n">
        <f aca="false">P402+Q402+R402+S402+T402+U402</f>
        <v>0</v>
      </c>
      <c r="W402" s="36" t="n">
        <f aca="false">K402+L402+M402+N402+O402+P402+Q402+R402+S402+T402+U402</f>
        <v>1866.5</v>
      </c>
    </row>
    <row r="403" customFormat="false" ht="15" hidden="false" customHeight="false" outlineLevel="0" collapsed="false">
      <c r="A403" s="23"/>
      <c r="B403" s="35"/>
      <c r="C403" s="15"/>
      <c r="D403" s="15"/>
      <c r="E403" s="15"/>
      <c r="F403" s="15"/>
      <c r="G403" s="15"/>
      <c r="H403" s="38" t="s">
        <v>45</v>
      </c>
      <c r="I403" s="15" t="s">
        <v>75</v>
      </c>
      <c r="J403" s="15" t="n">
        <v>129</v>
      </c>
      <c r="K403" s="36" t="n">
        <v>0</v>
      </c>
      <c r="L403" s="36" t="n">
        <v>0</v>
      </c>
      <c r="M403" s="36" t="n">
        <v>0</v>
      </c>
      <c r="N403" s="36" t="n">
        <v>296.4</v>
      </c>
      <c r="O403" s="36" t="n">
        <f aca="false">O413</f>
        <v>0</v>
      </c>
      <c r="P403" s="36" t="n">
        <f aca="false">P413</f>
        <v>0</v>
      </c>
      <c r="Q403" s="36" t="n">
        <f aca="false">Q413</f>
        <v>0</v>
      </c>
      <c r="R403" s="36" t="n">
        <f aca="false">R413</f>
        <v>0</v>
      </c>
      <c r="S403" s="36" t="n">
        <f aca="false">S413</f>
        <v>0</v>
      </c>
      <c r="T403" s="36" t="n">
        <f aca="false">T413</f>
        <v>0</v>
      </c>
      <c r="U403" s="36" t="n">
        <f aca="false">U413</f>
        <v>0</v>
      </c>
      <c r="V403" s="37" t="n">
        <f aca="false">P403+Q403+R403+S403+T403+U403</f>
        <v>0</v>
      </c>
      <c r="W403" s="36" t="n">
        <f aca="false">K403+L403+M403+N403+O403+P403+Q403+R403+S403+T403+U403</f>
        <v>296.4</v>
      </c>
    </row>
    <row r="404" customFormat="false" ht="15" hidden="false" customHeight="false" outlineLevel="0" collapsed="false">
      <c r="A404" s="23"/>
      <c r="B404" s="35"/>
      <c r="C404" s="15"/>
      <c r="D404" s="15"/>
      <c r="E404" s="15"/>
      <c r="F404" s="15"/>
      <c r="G404" s="15"/>
      <c r="H404" s="38" t="s">
        <v>45</v>
      </c>
      <c r="I404" s="15" t="s">
        <v>76</v>
      </c>
      <c r="J404" s="15" t="n">
        <v>852</v>
      </c>
      <c r="K404" s="36" t="n">
        <v>0</v>
      </c>
      <c r="L404" s="36" t="n">
        <v>0</v>
      </c>
      <c r="M404" s="36" t="n">
        <v>0</v>
      </c>
      <c r="N404" s="36" t="n">
        <v>0</v>
      </c>
      <c r="O404" s="36" t="n">
        <v>0</v>
      </c>
      <c r="P404" s="36" t="n">
        <v>0</v>
      </c>
      <c r="Q404" s="36" t="n">
        <v>0</v>
      </c>
      <c r="R404" s="36" t="n">
        <v>0</v>
      </c>
      <c r="S404" s="36" t="n">
        <v>0</v>
      </c>
      <c r="T404" s="36" t="n">
        <v>0</v>
      </c>
      <c r="U404" s="36" t="n">
        <v>0</v>
      </c>
      <c r="V404" s="37" t="n">
        <f aca="false">P404+Q404+R404+S404+T404+U404</f>
        <v>0</v>
      </c>
      <c r="W404" s="36" t="n">
        <f aca="false">K404+L404+M404+N404+O404+P404+Q404+R404+S404+T404+U404</f>
        <v>0</v>
      </c>
    </row>
    <row r="405" customFormat="false" ht="15" hidden="false" customHeight="false" outlineLevel="0" collapsed="false">
      <c r="A405" s="23"/>
      <c r="B405" s="35" t="s">
        <v>77</v>
      </c>
      <c r="C405" s="15" t="s">
        <v>41</v>
      </c>
      <c r="D405" s="15" t="s">
        <v>42</v>
      </c>
      <c r="E405" s="15" t="s">
        <v>42</v>
      </c>
      <c r="F405" s="15" t="s">
        <v>42</v>
      </c>
      <c r="G405" s="15"/>
      <c r="H405" s="15" t="s">
        <v>42</v>
      </c>
      <c r="I405" s="15" t="s">
        <v>42</v>
      </c>
      <c r="J405" s="15" t="s">
        <v>42</v>
      </c>
      <c r="K405" s="36" t="n">
        <v>0</v>
      </c>
      <c r="L405" s="36" t="n">
        <v>0</v>
      </c>
      <c r="M405" s="36" t="n">
        <v>0</v>
      </c>
      <c r="N405" s="36" t="n">
        <v>0</v>
      </c>
      <c r="O405" s="36" t="n">
        <v>0</v>
      </c>
      <c r="P405" s="36" t="n">
        <v>0</v>
      </c>
      <c r="Q405" s="36" t="n">
        <v>0</v>
      </c>
      <c r="R405" s="36" t="n">
        <v>0</v>
      </c>
      <c r="S405" s="36" t="n">
        <v>0</v>
      </c>
      <c r="T405" s="36" t="n">
        <v>0</v>
      </c>
      <c r="U405" s="36" t="n">
        <v>0</v>
      </c>
      <c r="V405" s="37" t="n">
        <f aca="false">P405+Q405+R405+S405+T405+U405</f>
        <v>0</v>
      </c>
      <c r="W405" s="36" t="n">
        <f aca="false">K405+L405+M405+N405+O405+P405+Q405+R405+S405+T405+U405</f>
        <v>0</v>
      </c>
    </row>
    <row r="406" customFormat="false" ht="15" hidden="false" customHeight="false" outlineLevel="0" collapsed="false">
      <c r="A406" s="23"/>
      <c r="B406" s="35" t="s">
        <v>99</v>
      </c>
      <c r="C406" s="15" t="s">
        <v>41</v>
      </c>
      <c r="D406" s="15" t="s">
        <v>42</v>
      </c>
      <c r="E406" s="15" t="s">
        <v>42</v>
      </c>
      <c r="F406" s="15" t="s">
        <v>42</v>
      </c>
      <c r="G406" s="15"/>
      <c r="H406" s="15" t="s">
        <v>42</v>
      </c>
      <c r="I406" s="15" t="s">
        <v>42</v>
      </c>
      <c r="J406" s="15" t="s">
        <v>42</v>
      </c>
      <c r="K406" s="36" t="n">
        <v>0</v>
      </c>
      <c r="L406" s="36" t="n">
        <v>0</v>
      </c>
      <c r="M406" s="36" t="n">
        <v>0</v>
      </c>
      <c r="N406" s="36" t="n">
        <v>0</v>
      </c>
      <c r="O406" s="36" t="n">
        <v>0</v>
      </c>
      <c r="P406" s="36" t="n">
        <v>0</v>
      </c>
      <c r="Q406" s="36" t="n">
        <v>0</v>
      </c>
      <c r="R406" s="36" t="n">
        <v>0</v>
      </c>
      <c r="S406" s="36" t="n">
        <v>0</v>
      </c>
      <c r="T406" s="36" t="n">
        <v>0</v>
      </c>
      <c r="U406" s="36" t="n">
        <v>0</v>
      </c>
      <c r="V406" s="37" t="n">
        <f aca="false">P406+Q406+R406+S406+T406+U406</f>
        <v>0</v>
      </c>
      <c r="W406" s="36" t="n">
        <f aca="false">K406+L406+M406+N406+O406+P406+Q406+R406+S406+T406+U406</f>
        <v>0</v>
      </c>
    </row>
    <row r="407" customFormat="false" ht="22.5" hidden="false" customHeight="false" outlineLevel="0" collapsed="false">
      <c r="A407" s="23"/>
      <c r="B407" s="35" t="s">
        <v>100</v>
      </c>
      <c r="C407" s="15" t="s">
        <v>41</v>
      </c>
      <c r="D407" s="15" t="s">
        <v>42</v>
      </c>
      <c r="E407" s="15" t="s">
        <v>42</v>
      </c>
      <c r="F407" s="15" t="s">
        <v>42</v>
      </c>
      <c r="G407" s="15"/>
      <c r="H407" s="15" t="s">
        <v>42</v>
      </c>
      <c r="I407" s="15" t="s">
        <v>42</v>
      </c>
      <c r="J407" s="15" t="s">
        <v>42</v>
      </c>
      <c r="K407" s="36" t="n">
        <v>0</v>
      </c>
      <c r="L407" s="36" t="n">
        <v>0</v>
      </c>
      <c r="M407" s="36" t="n">
        <v>0</v>
      </c>
      <c r="N407" s="36" t="n">
        <v>0</v>
      </c>
      <c r="O407" s="36" t="n">
        <v>0</v>
      </c>
      <c r="P407" s="36" t="n">
        <v>0</v>
      </c>
      <c r="Q407" s="36" t="n">
        <v>0</v>
      </c>
      <c r="R407" s="36" t="n">
        <v>0</v>
      </c>
      <c r="S407" s="36" t="n">
        <v>0</v>
      </c>
      <c r="T407" s="36" t="n">
        <v>0</v>
      </c>
      <c r="U407" s="36" t="n">
        <v>0</v>
      </c>
      <c r="V407" s="37" t="n">
        <f aca="false">P407+Q407+R407+S407+T407+U407</f>
        <v>0</v>
      </c>
      <c r="W407" s="36" t="n">
        <f aca="false">K407+L407+M407+N407+O407+P407+Q407+R407+S407+T407+U407</f>
        <v>0</v>
      </c>
    </row>
    <row r="408" customFormat="false" ht="72.75" hidden="false" customHeight="true" outlineLevel="0" collapsed="false">
      <c r="A408" s="23"/>
      <c r="B408" s="35" t="s">
        <v>250</v>
      </c>
      <c r="C408" s="15" t="s">
        <v>102</v>
      </c>
      <c r="D408" s="15" t="s">
        <v>42</v>
      </c>
      <c r="E408" s="39" t="s">
        <v>251</v>
      </c>
      <c r="F408" s="25" t="s">
        <v>166</v>
      </c>
      <c r="G408" s="25" t="s">
        <v>111</v>
      </c>
      <c r="H408" s="15" t="s">
        <v>42</v>
      </c>
      <c r="I408" s="15" t="s">
        <v>42</v>
      </c>
      <c r="J408" s="15" t="s">
        <v>42</v>
      </c>
      <c r="K408" s="36" t="s">
        <v>108</v>
      </c>
      <c r="L408" s="36" t="s">
        <v>108</v>
      </c>
      <c r="M408" s="36" t="s">
        <v>108</v>
      </c>
      <c r="N408" s="36" t="s">
        <v>108</v>
      </c>
      <c r="O408" s="36" t="n">
        <v>45</v>
      </c>
      <c r="P408" s="36" t="n">
        <v>44.6</v>
      </c>
      <c r="Q408" s="36" t="n">
        <v>44.2</v>
      </c>
      <c r="R408" s="36" t="n">
        <v>44.2</v>
      </c>
      <c r="S408" s="36" t="n">
        <v>44.2</v>
      </c>
      <c r="T408" s="36" t="n">
        <v>44.2</v>
      </c>
      <c r="U408" s="36" t="n">
        <v>44.2</v>
      </c>
      <c r="V408" s="37"/>
      <c r="W408" s="36"/>
    </row>
    <row r="409" customFormat="false" ht="56.25" hidden="false" customHeight="false" outlineLevel="0" collapsed="false">
      <c r="A409" s="23" t="s">
        <v>252</v>
      </c>
      <c r="B409" s="35" t="s">
        <v>253</v>
      </c>
      <c r="C409" s="15" t="s">
        <v>41</v>
      </c>
      <c r="D409" s="15" t="s">
        <v>42</v>
      </c>
      <c r="E409" s="15" t="s">
        <v>42</v>
      </c>
      <c r="F409" s="25" t="s">
        <v>166</v>
      </c>
      <c r="G409" s="25" t="s">
        <v>111</v>
      </c>
      <c r="H409" s="15" t="s">
        <v>42</v>
      </c>
      <c r="I409" s="15" t="s">
        <v>42</v>
      </c>
      <c r="J409" s="38" t="s">
        <v>42</v>
      </c>
      <c r="K409" s="36" t="n">
        <v>0</v>
      </c>
      <c r="L409" s="36" t="n">
        <v>0</v>
      </c>
      <c r="M409" s="36" t="n">
        <v>0</v>
      </c>
      <c r="N409" s="36" t="n">
        <v>2541.6</v>
      </c>
      <c r="O409" s="36" t="n">
        <v>1943.4</v>
      </c>
      <c r="P409" s="36" t="n">
        <v>4941.1</v>
      </c>
      <c r="Q409" s="36" t="n">
        <v>4198.2</v>
      </c>
      <c r="R409" s="36" t="n">
        <v>3896</v>
      </c>
      <c r="S409" s="36" t="n">
        <v>3896</v>
      </c>
      <c r="T409" s="36" t="n">
        <v>3896</v>
      </c>
      <c r="U409" s="36" t="n">
        <v>3896</v>
      </c>
      <c r="V409" s="37" t="n">
        <f aca="false">P409+Q409+R409+S409+T409+U409</f>
        <v>24723.3</v>
      </c>
      <c r="W409" s="36" t="n">
        <f aca="false">K409+L409+M409+N409+O409+P409+Q409+R409+S409+T409+U409</f>
        <v>29208.3</v>
      </c>
    </row>
    <row r="410" customFormat="false" ht="56.25" hidden="false" customHeight="false" outlineLevel="0" collapsed="false">
      <c r="A410" s="23" t="s">
        <v>254</v>
      </c>
      <c r="B410" s="35" t="s">
        <v>255</v>
      </c>
      <c r="C410" s="15" t="s">
        <v>41</v>
      </c>
      <c r="D410" s="15" t="s">
        <v>42</v>
      </c>
      <c r="E410" s="15" t="s">
        <v>42</v>
      </c>
      <c r="F410" s="25" t="s">
        <v>166</v>
      </c>
      <c r="G410" s="25" t="s">
        <v>111</v>
      </c>
      <c r="H410" s="38" t="s">
        <v>42</v>
      </c>
      <c r="I410" s="38" t="s">
        <v>42</v>
      </c>
      <c r="J410" s="38" t="s">
        <v>42</v>
      </c>
      <c r="K410" s="36" t="n">
        <v>0</v>
      </c>
      <c r="L410" s="36" t="n">
        <v>0</v>
      </c>
      <c r="M410" s="36" t="n">
        <v>0</v>
      </c>
      <c r="N410" s="36" t="n">
        <v>0</v>
      </c>
      <c r="O410" s="36" t="n">
        <v>0</v>
      </c>
      <c r="P410" s="36" t="n">
        <v>0</v>
      </c>
      <c r="Q410" s="36" t="n">
        <v>0</v>
      </c>
      <c r="R410" s="36" t="n">
        <v>0</v>
      </c>
      <c r="S410" s="36" t="n">
        <v>0</v>
      </c>
      <c r="T410" s="36" t="n">
        <v>0</v>
      </c>
      <c r="U410" s="36" t="n">
        <v>0</v>
      </c>
      <c r="V410" s="37" t="n">
        <f aca="false">P410+Q410+R410+S410+T410+U410</f>
        <v>0</v>
      </c>
      <c r="W410" s="36" t="n">
        <f aca="false">K410+L410+M410+N410+O410+P410+Q410+R410+S410+T410+U410</f>
        <v>0</v>
      </c>
      <c r="X410" s="12"/>
    </row>
    <row r="411" customFormat="false" ht="67.5" hidden="false" customHeight="false" outlineLevel="0" collapsed="false">
      <c r="A411" s="23" t="s">
        <v>256</v>
      </c>
      <c r="B411" s="35" t="s">
        <v>257</v>
      </c>
      <c r="C411" s="15" t="s">
        <v>41</v>
      </c>
      <c r="D411" s="15" t="s">
        <v>42</v>
      </c>
      <c r="E411" s="15" t="s">
        <v>42</v>
      </c>
      <c r="F411" s="25" t="s">
        <v>166</v>
      </c>
      <c r="G411" s="25" t="s">
        <v>111</v>
      </c>
      <c r="H411" s="38" t="s">
        <v>42</v>
      </c>
      <c r="I411" s="38" t="s">
        <v>42</v>
      </c>
      <c r="J411" s="38" t="s">
        <v>42</v>
      </c>
      <c r="K411" s="36" t="n">
        <v>0</v>
      </c>
      <c r="L411" s="36" t="n">
        <v>0</v>
      </c>
      <c r="M411" s="36" t="n">
        <v>0</v>
      </c>
      <c r="N411" s="36" t="n">
        <v>2171</v>
      </c>
      <c r="O411" s="36" t="n">
        <v>0</v>
      </c>
      <c r="P411" s="36" t="n">
        <v>0</v>
      </c>
      <c r="Q411" s="36" t="n">
        <v>0</v>
      </c>
      <c r="R411" s="36" t="n">
        <v>0</v>
      </c>
      <c r="S411" s="36" t="n">
        <v>0</v>
      </c>
      <c r="T411" s="36" t="n">
        <v>0</v>
      </c>
      <c r="U411" s="36" t="n">
        <v>0</v>
      </c>
      <c r="V411" s="37" t="n">
        <f aca="false">P411+Q411+R411+S411+T411+U411</f>
        <v>0</v>
      </c>
      <c r="W411" s="36" t="n">
        <f aca="false">K411+L411+M411+N411+O411+P411+Q411+R411+S411+T411+U411</f>
        <v>2171</v>
      </c>
    </row>
    <row r="412" customFormat="false" ht="53.25" hidden="false" customHeight="true" outlineLevel="0" collapsed="false">
      <c r="A412" s="23"/>
      <c r="B412" s="24" t="s">
        <v>258</v>
      </c>
      <c r="C412" s="24"/>
      <c r="D412" s="24"/>
      <c r="E412" s="24"/>
      <c r="F412" s="25"/>
      <c r="G412" s="15"/>
      <c r="H412" s="38"/>
      <c r="I412" s="38"/>
      <c r="J412" s="38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7"/>
      <c r="W412" s="36"/>
    </row>
    <row r="413" customFormat="false" ht="37.5" hidden="false" customHeight="true" outlineLevel="0" collapsed="false">
      <c r="A413" s="64" t="s">
        <v>259</v>
      </c>
      <c r="B413" s="24" t="s">
        <v>260</v>
      </c>
      <c r="C413" s="24"/>
      <c r="D413" s="24"/>
      <c r="E413" s="24"/>
      <c r="F413" s="25" t="s">
        <v>261</v>
      </c>
      <c r="G413" s="25" t="s">
        <v>111</v>
      </c>
      <c r="H413" s="38"/>
      <c r="I413" s="38"/>
      <c r="J413" s="15"/>
      <c r="K413" s="57"/>
      <c r="L413" s="57"/>
      <c r="M413" s="57"/>
      <c r="N413" s="36"/>
      <c r="O413" s="36"/>
      <c r="P413" s="36"/>
      <c r="Q413" s="36"/>
      <c r="R413" s="36"/>
      <c r="S413" s="36"/>
      <c r="T413" s="36"/>
      <c r="U413" s="36"/>
      <c r="V413" s="37"/>
      <c r="W413" s="36"/>
    </row>
    <row r="414" customFormat="false" ht="22.5" hidden="false" customHeight="false" outlineLevel="0" collapsed="false">
      <c r="A414" s="23"/>
      <c r="B414" s="35" t="s">
        <v>40</v>
      </c>
      <c r="C414" s="15" t="s">
        <v>41</v>
      </c>
      <c r="D414" s="15" t="s">
        <v>42</v>
      </c>
      <c r="E414" s="15" t="s">
        <v>42</v>
      </c>
      <c r="F414" s="15" t="s">
        <v>42</v>
      </c>
      <c r="G414" s="15"/>
      <c r="H414" s="15" t="s">
        <v>42</v>
      </c>
      <c r="I414" s="15" t="s">
        <v>42</v>
      </c>
      <c r="J414" s="15" t="s">
        <v>42</v>
      </c>
      <c r="K414" s="36" t="n">
        <f aca="false">K416+K442+K443+K444</f>
        <v>194021.1</v>
      </c>
      <c r="L414" s="36" t="n">
        <f aca="false">L416+L442+L443+L444</f>
        <v>191214.5</v>
      </c>
      <c r="M414" s="36" t="n">
        <f aca="false">M416+M442+M443+M444</f>
        <v>193406.7</v>
      </c>
      <c r="N414" s="36" t="n">
        <f aca="false">N416+N442+N443+N444</f>
        <v>0</v>
      </c>
      <c r="O414" s="36" t="n">
        <f aca="false">O416+O442+O443+O444</f>
        <v>0</v>
      </c>
      <c r="P414" s="36" t="n">
        <f aca="false">P416+P442+P443+P444</f>
        <v>0</v>
      </c>
      <c r="Q414" s="36" t="n">
        <f aca="false">Q416+Q442+Q443+Q444</f>
        <v>0</v>
      </c>
      <c r="R414" s="36" t="n">
        <v>0</v>
      </c>
      <c r="S414" s="36" t="n">
        <v>0</v>
      </c>
      <c r="T414" s="36" t="n">
        <v>0</v>
      </c>
      <c r="U414" s="36" t="n">
        <v>0</v>
      </c>
      <c r="V414" s="37" t="n">
        <f aca="false">P414+Q414+R414+S414+T414+U414</f>
        <v>0</v>
      </c>
      <c r="W414" s="36" t="n">
        <f aca="false">K414+L414+M414+N414+O414+P414+Q414+R414+S414+T414+U414</f>
        <v>578642.3</v>
      </c>
    </row>
    <row r="415" customFormat="false" ht="15" hidden="false" customHeight="false" outlineLevel="0" collapsed="false">
      <c r="A415" s="23"/>
      <c r="B415" s="35" t="s">
        <v>43</v>
      </c>
      <c r="C415" s="15"/>
      <c r="D415" s="15"/>
      <c r="E415" s="15"/>
      <c r="F415" s="15"/>
      <c r="G415" s="15"/>
      <c r="H415" s="72"/>
      <c r="I415" s="72"/>
      <c r="J415" s="15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7"/>
      <c r="W415" s="36" t="n">
        <f aca="false">K415+L415+M415+N415+O415+P415+Q415+R415+S415+T415+U415</f>
        <v>0</v>
      </c>
    </row>
    <row r="416" customFormat="false" ht="22.5" hidden="false" customHeight="false" outlineLevel="0" collapsed="false">
      <c r="A416" s="23"/>
      <c r="B416" s="35" t="s">
        <v>44</v>
      </c>
      <c r="C416" s="15" t="s">
        <v>41</v>
      </c>
      <c r="D416" s="15" t="s">
        <v>42</v>
      </c>
      <c r="E416" s="15" t="s">
        <v>42</v>
      </c>
      <c r="F416" s="15" t="s">
        <v>42</v>
      </c>
      <c r="G416" s="15"/>
      <c r="H416" s="15" t="s">
        <v>42</v>
      </c>
      <c r="I416" s="15" t="s">
        <v>42</v>
      </c>
      <c r="J416" s="15" t="s">
        <v>42</v>
      </c>
      <c r="K416" s="36" t="n">
        <f aca="false">SUM(K417:K441)</f>
        <v>194021.1</v>
      </c>
      <c r="L416" s="36" t="n">
        <f aca="false">SUM(L417:L441)</f>
        <v>191214.5</v>
      </c>
      <c r="M416" s="36" t="n">
        <f aca="false">SUM(M417:M441)</f>
        <v>193406.7</v>
      </c>
      <c r="N416" s="36" t="n">
        <f aca="false">SUM(N417:N441)</f>
        <v>0</v>
      </c>
      <c r="O416" s="36" t="n">
        <f aca="false">SUM(O417:O441)</f>
        <v>0</v>
      </c>
      <c r="P416" s="36" t="n">
        <f aca="false">SUM(P417:P441)</f>
        <v>0</v>
      </c>
      <c r="Q416" s="36" t="n">
        <f aca="false">SUM(Q417:Q441)</f>
        <v>0</v>
      </c>
      <c r="R416" s="36" t="n">
        <f aca="false">SUM(R417:R441)</f>
        <v>0</v>
      </c>
      <c r="S416" s="36" t="n">
        <f aca="false">SUM(S417:S441)</f>
        <v>0</v>
      </c>
      <c r="T416" s="36" t="n">
        <f aca="false">SUM(T417:T441)</f>
        <v>0</v>
      </c>
      <c r="U416" s="36" t="n">
        <f aca="false">SUM(U417:U441)</f>
        <v>0</v>
      </c>
      <c r="V416" s="37" t="n">
        <f aca="false">P416+Q416+R416+S416+T416+U416</f>
        <v>0</v>
      </c>
      <c r="W416" s="36" t="n">
        <f aca="false">K416+L416+M416+N416+O416+P416+Q416+R416+S416+T416+U416</f>
        <v>578642.3</v>
      </c>
    </row>
    <row r="417" customFormat="false" ht="15" hidden="false" customHeight="false" outlineLevel="0" collapsed="false">
      <c r="A417" s="23"/>
      <c r="B417" s="35"/>
      <c r="C417" s="15"/>
      <c r="D417" s="15"/>
      <c r="E417" s="15"/>
      <c r="F417" s="15"/>
      <c r="G417" s="15"/>
      <c r="H417" s="38" t="s">
        <v>45</v>
      </c>
      <c r="I417" s="38" t="s">
        <v>71</v>
      </c>
      <c r="J417" s="38" t="s">
        <v>52</v>
      </c>
      <c r="K417" s="36" t="n">
        <v>0</v>
      </c>
      <c r="L417" s="36" t="n">
        <v>9875.5</v>
      </c>
      <c r="M417" s="36" t="n">
        <v>16043.6</v>
      </c>
      <c r="N417" s="36" t="n">
        <v>0</v>
      </c>
      <c r="O417" s="36" t="n">
        <f aca="false">O451+O467</f>
        <v>0</v>
      </c>
      <c r="P417" s="36" t="n">
        <v>0</v>
      </c>
      <c r="Q417" s="36" t="n">
        <v>0</v>
      </c>
      <c r="R417" s="36" t="n">
        <v>0</v>
      </c>
      <c r="S417" s="36" t="n">
        <v>0</v>
      </c>
      <c r="T417" s="36" t="n">
        <v>0</v>
      </c>
      <c r="U417" s="36" t="n">
        <v>0</v>
      </c>
      <c r="V417" s="37" t="n">
        <f aca="false">P417+Q417+R417+S417+T417+U417</f>
        <v>0</v>
      </c>
      <c r="W417" s="36" t="n">
        <f aca="false">K417+L417+M417+N417+O417+P417+Q417+R417+S417+T417+U417</f>
        <v>25919.1</v>
      </c>
    </row>
    <row r="418" customFormat="false" ht="15" hidden="false" customHeight="false" outlineLevel="0" collapsed="false">
      <c r="A418" s="23"/>
      <c r="B418" s="35"/>
      <c r="C418" s="15"/>
      <c r="D418" s="15"/>
      <c r="E418" s="15"/>
      <c r="F418" s="15"/>
      <c r="G418" s="15"/>
      <c r="H418" s="38" t="s">
        <v>45</v>
      </c>
      <c r="I418" s="38" t="s">
        <v>71</v>
      </c>
      <c r="J418" s="38" t="s">
        <v>47</v>
      </c>
      <c r="K418" s="36" t="n">
        <v>17023.6</v>
      </c>
      <c r="L418" s="36" t="n">
        <v>0</v>
      </c>
      <c r="M418" s="36" t="n">
        <v>0</v>
      </c>
      <c r="N418" s="36" t="n">
        <v>0</v>
      </c>
      <c r="O418" s="36" t="n">
        <v>0</v>
      </c>
      <c r="P418" s="36" t="n">
        <v>0</v>
      </c>
      <c r="Q418" s="36" t="n">
        <v>0</v>
      </c>
      <c r="R418" s="36" t="n">
        <v>0</v>
      </c>
      <c r="S418" s="36" t="n">
        <v>0</v>
      </c>
      <c r="T418" s="36" t="n">
        <v>0</v>
      </c>
      <c r="U418" s="36" t="n">
        <v>0</v>
      </c>
      <c r="V418" s="37" t="n">
        <f aca="false">P418+Q418+R418+S418+T418+U418</f>
        <v>0</v>
      </c>
      <c r="W418" s="36" t="n">
        <f aca="false">K418+L418+M418+N418+O418+P418+Q418+R418+S418+T418+U418</f>
        <v>17023.6</v>
      </c>
    </row>
    <row r="419" customFormat="false" ht="15" hidden="false" customHeight="false" outlineLevel="0" collapsed="false">
      <c r="A419" s="23"/>
      <c r="B419" s="35"/>
      <c r="C419" s="15"/>
      <c r="D419" s="15"/>
      <c r="E419" s="15"/>
      <c r="F419" s="15"/>
      <c r="G419" s="15"/>
      <c r="H419" s="38" t="s">
        <v>45</v>
      </c>
      <c r="I419" s="38" t="s">
        <v>71</v>
      </c>
      <c r="J419" s="38" t="s">
        <v>53</v>
      </c>
      <c r="K419" s="36" t="n">
        <v>9901.3</v>
      </c>
      <c r="L419" s="36" t="n">
        <v>14000</v>
      </c>
      <c r="M419" s="36" t="n">
        <v>6006.7</v>
      </c>
      <c r="N419" s="36" t="n">
        <v>0</v>
      </c>
      <c r="O419" s="36" t="n">
        <v>0</v>
      </c>
      <c r="P419" s="36" t="n">
        <v>0</v>
      </c>
      <c r="Q419" s="36" t="n">
        <v>0</v>
      </c>
      <c r="R419" s="36" t="n">
        <v>0</v>
      </c>
      <c r="S419" s="36" t="n">
        <v>0</v>
      </c>
      <c r="T419" s="36" t="n">
        <v>0</v>
      </c>
      <c r="U419" s="36" t="n">
        <v>0</v>
      </c>
      <c r="V419" s="37" t="n">
        <f aca="false">P419+Q419+R419+S419+T419+U419</f>
        <v>0</v>
      </c>
      <c r="W419" s="36" t="n">
        <f aca="false">K419+L419+M419+N419+O419+P419+Q419+R419+S419+T419+U419</f>
        <v>29908</v>
      </c>
    </row>
    <row r="420" customFormat="false" ht="15" hidden="false" customHeight="false" outlineLevel="0" collapsed="false">
      <c r="A420" s="23"/>
      <c r="B420" s="35"/>
      <c r="C420" s="15"/>
      <c r="D420" s="15"/>
      <c r="E420" s="15"/>
      <c r="F420" s="15"/>
      <c r="G420" s="15"/>
      <c r="H420" s="38" t="s">
        <v>45</v>
      </c>
      <c r="I420" s="38" t="s">
        <v>71</v>
      </c>
      <c r="J420" s="38" t="s">
        <v>48</v>
      </c>
      <c r="K420" s="36" t="n">
        <v>0</v>
      </c>
      <c r="L420" s="36" t="n">
        <v>0</v>
      </c>
      <c r="M420" s="36" t="n">
        <v>0</v>
      </c>
      <c r="N420" s="36" t="n">
        <v>0</v>
      </c>
      <c r="O420" s="36" t="n">
        <v>0</v>
      </c>
      <c r="P420" s="36" t="n">
        <v>0</v>
      </c>
      <c r="Q420" s="36" t="n">
        <v>0</v>
      </c>
      <c r="R420" s="36" t="n">
        <v>0</v>
      </c>
      <c r="S420" s="36" t="n">
        <v>0</v>
      </c>
      <c r="T420" s="36" t="n">
        <v>0</v>
      </c>
      <c r="U420" s="36" t="n">
        <v>0</v>
      </c>
      <c r="V420" s="37" t="n">
        <f aca="false">P420+Q420+R420+S420+T420+U420</f>
        <v>0</v>
      </c>
      <c r="W420" s="36" t="n">
        <f aca="false">K420+L420+M420+N420+O420+P420+Q420+R420+S420+T420+U420</f>
        <v>0</v>
      </c>
    </row>
    <row r="421" customFormat="false" ht="15" hidden="false" customHeight="false" outlineLevel="0" collapsed="false">
      <c r="A421" s="23"/>
      <c r="B421" s="35"/>
      <c r="C421" s="15"/>
      <c r="D421" s="15"/>
      <c r="E421" s="15"/>
      <c r="F421" s="15"/>
      <c r="G421" s="15"/>
      <c r="H421" s="38" t="s">
        <v>45</v>
      </c>
      <c r="I421" s="38" t="s">
        <v>71</v>
      </c>
      <c r="J421" s="38" t="s">
        <v>70</v>
      </c>
      <c r="K421" s="36" t="n">
        <v>3055</v>
      </c>
      <c r="L421" s="36" t="n">
        <v>0</v>
      </c>
      <c r="M421" s="36" t="n">
        <v>0</v>
      </c>
      <c r="N421" s="36" t="n">
        <v>0</v>
      </c>
      <c r="O421" s="36" t="n">
        <v>0</v>
      </c>
      <c r="P421" s="36" t="n">
        <v>0</v>
      </c>
      <c r="Q421" s="36" t="n">
        <v>0</v>
      </c>
      <c r="R421" s="36" t="n">
        <v>0</v>
      </c>
      <c r="S421" s="36" t="n">
        <v>0</v>
      </c>
      <c r="T421" s="36" t="n">
        <v>0</v>
      </c>
      <c r="U421" s="36" t="n">
        <v>0</v>
      </c>
      <c r="V421" s="37" t="n">
        <f aca="false">P421+Q421+R421+S421+T421+U421</f>
        <v>0</v>
      </c>
      <c r="W421" s="36" t="n">
        <f aca="false">K421+L421+M421+N421+O421+P421+Q421+R421+S421+T421+U421</f>
        <v>3055</v>
      </c>
    </row>
    <row r="422" customFormat="false" ht="15" hidden="false" customHeight="false" outlineLevel="0" collapsed="false">
      <c r="A422" s="23"/>
      <c r="B422" s="35"/>
      <c r="C422" s="15"/>
      <c r="D422" s="15"/>
      <c r="E422" s="15"/>
      <c r="F422" s="15"/>
      <c r="G422" s="15"/>
      <c r="H422" s="38" t="s">
        <v>45</v>
      </c>
      <c r="I422" s="15" t="s">
        <v>73</v>
      </c>
      <c r="J422" s="15" t="s">
        <v>52</v>
      </c>
      <c r="K422" s="36" t="n">
        <v>4023.1</v>
      </c>
      <c r="L422" s="36" t="n">
        <v>4204.1</v>
      </c>
      <c r="M422" s="36" t="n">
        <v>4043.6</v>
      </c>
      <c r="N422" s="36" t="n">
        <v>0</v>
      </c>
      <c r="O422" s="36" t="n">
        <v>0</v>
      </c>
      <c r="P422" s="36" t="n">
        <v>0</v>
      </c>
      <c r="Q422" s="36" t="n">
        <v>0</v>
      </c>
      <c r="R422" s="36" t="n">
        <v>0</v>
      </c>
      <c r="S422" s="36" t="n">
        <v>0</v>
      </c>
      <c r="T422" s="36" t="n">
        <v>0</v>
      </c>
      <c r="U422" s="36" t="n">
        <v>0</v>
      </c>
      <c r="V422" s="37" t="n">
        <f aca="false">P422+Q422+R422+S422+T422+U422</f>
        <v>0</v>
      </c>
      <c r="W422" s="36" t="n">
        <f aca="false">K422+L422+M422+N422+O422+P422+Q422+R422+S422+T422+U422</f>
        <v>12270.8</v>
      </c>
    </row>
    <row r="423" customFormat="false" ht="15" hidden="false" customHeight="false" outlineLevel="0" collapsed="false">
      <c r="A423" s="23"/>
      <c r="B423" s="35"/>
      <c r="C423" s="15"/>
      <c r="D423" s="15"/>
      <c r="E423" s="15"/>
      <c r="F423" s="15"/>
      <c r="G423" s="15"/>
      <c r="H423" s="38" t="s">
        <v>45</v>
      </c>
      <c r="I423" s="15" t="s">
        <v>73</v>
      </c>
      <c r="J423" s="15" t="s">
        <v>53</v>
      </c>
      <c r="K423" s="36" t="n">
        <v>132869.4</v>
      </c>
      <c r="L423" s="36" t="n">
        <v>139117.9</v>
      </c>
      <c r="M423" s="36" t="n">
        <v>141333.9</v>
      </c>
      <c r="N423" s="36" t="n">
        <v>0</v>
      </c>
      <c r="O423" s="36" t="n">
        <v>0</v>
      </c>
      <c r="P423" s="36" t="n">
        <v>0</v>
      </c>
      <c r="Q423" s="36" t="n">
        <v>0</v>
      </c>
      <c r="R423" s="36" t="n">
        <v>0</v>
      </c>
      <c r="S423" s="36" t="n">
        <v>0</v>
      </c>
      <c r="T423" s="36" t="n">
        <v>0</v>
      </c>
      <c r="U423" s="36" t="n">
        <v>0</v>
      </c>
      <c r="V423" s="37" t="n">
        <f aca="false">P423+Q423+R423+S423+T423+U423</f>
        <v>0</v>
      </c>
      <c r="W423" s="36" t="n">
        <f aca="false">K423+L423+M423+N423+O423+P423+Q423+R423+S423+T423+U423</f>
        <v>413321.2</v>
      </c>
    </row>
    <row r="424" customFormat="false" ht="15" hidden="false" customHeight="false" outlineLevel="0" collapsed="false">
      <c r="A424" s="23"/>
      <c r="B424" s="35"/>
      <c r="C424" s="15"/>
      <c r="D424" s="15"/>
      <c r="E424" s="15"/>
      <c r="F424" s="15"/>
      <c r="G424" s="15"/>
      <c r="H424" s="38" t="s">
        <v>45</v>
      </c>
      <c r="I424" s="15" t="s">
        <v>74</v>
      </c>
      <c r="J424" s="15" t="n">
        <v>111</v>
      </c>
      <c r="K424" s="36" t="n">
        <v>0</v>
      </c>
      <c r="L424" s="36" t="n">
        <v>0</v>
      </c>
      <c r="M424" s="36" t="n">
        <v>10184.1</v>
      </c>
      <c r="N424" s="36" t="n">
        <v>0</v>
      </c>
      <c r="O424" s="36" t="n">
        <v>0</v>
      </c>
      <c r="P424" s="36" t="n">
        <v>0</v>
      </c>
      <c r="Q424" s="36" t="n">
        <v>0</v>
      </c>
      <c r="R424" s="36" t="n">
        <v>0</v>
      </c>
      <c r="S424" s="36" t="n">
        <v>0</v>
      </c>
      <c r="T424" s="36" t="n">
        <v>0</v>
      </c>
      <c r="U424" s="36" t="n">
        <v>0</v>
      </c>
      <c r="V424" s="37" t="n">
        <f aca="false">P424+Q424+R424+S424+T424+U424</f>
        <v>0</v>
      </c>
      <c r="W424" s="36" t="n">
        <f aca="false">K424+L424+M424+N424+O424+P424+Q424+R424+S424+T424+U424</f>
        <v>10184.1</v>
      </c>
    </row>
    <row r="425" customFormat="false" ht="15" hidden="false" customHeight="false" outlineLevel="0" collapsed="false">
      <c r="A425" s="23"/>
      <c r="B425" s="35"/>
      <c r="C425" s="15"/>
      <c r="D425" s="15"/>
      <c r="E425" s="15"/>
      <c r="F425" s="15"/>
      <c r="G425" s="15"/>
      <c r="H425" s="38" t="s">
        <v>45</v>
      </c>
      <c r="I425" s="15" t="s">
        <v>74</v>
      </c>
      <c r="J425" s="15" t="n">
        <v>112</v>
      </c>
      <c r="K425" s="36" t="n">
        <v>0</v>
      </c>
      <c r="L425" s="36" t="n">
        <v>0</v>
      </c>
      <c r="M425" s="36" t="n">
        <v>34</v>
      </c>
      <c r="N425" s="36" t="n">
        <v>0</v>
      </c>
      <c r="O425" s="36" t="n">
        <v>0</v>
      </c>
      <c r="P425" s="36" t="n">
        <v>0</v>
      </c>
      <c r="Q425" s="36" t="n">
        <v>0</v>
      </c>
      <c r="R425" s="36" t="n">
        <v>0</v>
      </c>
      <c r="S425" s="36" t="n">
        <v>0</v>
      </c>
      <c r="T425" s="36" t="n">
        <v>0</v>
      </c>
      <c r="U425" s="36" t="n">
        <v>0</v>
      </c>
      <c r="V425" s="37" t="n">
        <f aca="false">P425+Q425+R425+S425+T425+U425</f>
        <v>0</v>
      </c>
      <c r="W425" s="36" t="n">
        <f aca="false">K425+L425+M425+N425+O425+P425+Q425+R425+S425+T425+U425</f>
        <v>34</v>
      </c>
    </row>
    <row r="426" customFormat="false" ht="15" hidden="false" customHeight="false" outlineLevel="0" collapsed="false">
      <c r="A426" s="23"/>
      <c r="B426" s="35"/>
      <c r="C426" s="15"/>
      <c r="D426" s="15"/>
      <c r="E426" s="15"/>
      <c r="F426" s="15"/>
      <c r="G426" s="15"/>
      <c r="H426" s="38" t="s">
        <v>45</v>
      </c>
      <c r="I426" s="15" t="s">
        <v>74</v>
      </c>
      <c r="J426" s="15" t="n">
        <v>119</v>
      </c>
      <c r="K426" s="36" t="n">
        <v>0</v>
      </c>
      <c r="L426" s="36" t="n">
        <v>0</v>
      </c>
      <c r="M426" s="36" t="n">
        <v>2498.9</v>
      </c>
      <c r="N426" s="36" t="n">
        <v>0</v>
      </c>
      <c r="O426" s="36" t="n">
        <v>0</v>
      </c>
      <c r="P426" s="36" t="n">
        <v>0</v>
      </c>
      <c r="Q426" s="36" t="n">
        <v>0</v>
      </c>
      <c r="R426" s="36" t="n">
        <v>0</v>
      </c>
      <c r="S426" s="36" t="n">
        <v>0</v>
      </c>
      <c r="T426" s="36" t="n">
        <v>0</v>
      </c>
      <c r="U426" s="36" t="n">
        <v>0</v>
      </c>
      <c r="V426" s="37" t="n">
        <f aca="false">P426+Q426+R426+S426+T426+U426</f>
        <v>0</v>
      </c>
      <c r="W426" s="36" t="n">
        <f aca="false">K426+L426+M426+N426+O426+P426+Q426+R426+S426+T426+U426</f>
        <v>2498.9</v>
      </c>
    </row>
    <row r="427" customFormat="false" ht="15" hidden="false" customHeight="false" outlineLevel="0" collapsed="false">
      <c r="A427" s="23"/>
      <c r="B427" s="35"/>
      <c r="C427" s="15"/>
      <c r="D427" s="15"/>
      <c r="E427" s="15"/>
      <c r="F427" s="15"/>
      <c r="G427" s="15"/>
      <c r="H427" s="38" t="s">
        <v>45</v>
      </c>
      <c r="I427" s="15" t="s">
        <v>74</v>
      </c>
      <c r="J427" s="15" t="n">
        <v>244</v>
      </c>
      <c r="K427" s="36" t="n">
        <v>0</v>
      </c>
      <c r="L427" s="36" t="n">
        <v>0</v>
      </c>
      <c r="M427" s="36" t="n">
        <v>527.1</v>
      </c>
      <c r="N427" s="36" t="n">
        <v>0</v>
      </c>
      <c r="O427" s="36" t="n">
        <v>0</v>
      </c>
      <c r="P427" s="36" t="n">
        <v>0</v>
      </c>
      <c r="Q427" s="36" t="n">
        <v>0</v>
      </c>
      <c r="R427" s="36" t="n">
        <v>0</v>
      </c>
      <c r="S427" s="36" t="n">
        <v>0</v>
      </c>
      <c r="T427" s="36" t="n">
        <v>0</v>
      </c>
      <c r="U427" s="36" t="n">
        <v>0</v>
      </c>
      <c r="V427" s="37" t="n">
        <f aca="false">P427+Q427+R427+S427+T427+U427</f>
        <v>0</v>
      </c>
      <c r="W427" s="36" t="n">
        <f aca="false">K427+L427+M427+N427+O427+P427+Q427+R427+S427+T427+U427</f>
        <v>527.1</v>
      </c>
    </row>
    <row r="428" customFormat="false" ht="15" hidden="false" customHeight="false" outlineLevel="0" collapsed="false">
      <c r="A428" s="23"/>
      <c r="B428" s="35"/>
      <c r="C428" s="15"/>
      <c r="D428" s="15"/>
      <c r="E428" s="15"/>
      <c r="F428" s="15"/>
      <c r="G428" s="15"/>
      <c r="H428" s="38" t="s">
        <v>45</v>
      </c>
      <c r="I428" s="15" t="s">
        <v>74</v>
      </c>
      <c r="J428" s="15" t="n">
        <v>851</v>
      </c>
      <c r="K428" s="36" t="n">
        <v>0</v>
      </c>
      <c r="L428" s="36" t="n">
        <v>0</v>
      </c>
      <c r="M428" s="36" t="n">
        <v>37</v>
      </c>
      <c r="N428" s="36" t="n">
        <v>0</v>
      </c>
      <c r="O428" s="36" t="n">
        <v>0</v>
      </c>
      <c r="P428" s="36" t="n">
        <v>0</v>
      </c>
      <c r="Q428" s="36" t="n">
        <v>0</v>
      </c>
      <c r="R428" s="36" t="n">
        <v>0</v>
      </c>
      <c r="S428" s="36" t="n">
        <v>0</v>
      </c>
      <c r="T428" s="36" t="n">
        <v>0</v>
      </c>
      <c r="U428" s="36" t="n">
        <v>0</v>
      </c>
      <c r="V428" s="37" t="n">
        <f aca="false">P428+Q428+R428+S428+T428+U428</f>
        <v>0</v>
      </c>
      <c r="W428" s="36" t="n">
        <f aca="false">K428+L428+M428+N428+O428+P428+Q428+R428+S428+T428+U428</f>
        <v>37</v>
      </c>
    </row>
    <row r="429" customFormat="false" ht="15" hidden="false" customHeight="false" outlineLevel="0" collapsed="false">
      <c r="A429" s="23"/>
      <c r="B429" s="35"/>
      <c r="C429" s="15"/>
      <c r="D429" s="15"/>
      <c r="E429" s="15"/>
      <c r="F429" s="15"/>
      <c r="G429" s="15"/>
      <c r="H429" s="38" t="s">
        <v>45</v>
      </c>
      <c r="I429" s="15" t="s">
        <v>74</v>
      </c>
      <c r="J429" s="15" t="n">
        <v>853</v>
      </c>
      <c r="K429" s="36" t="n">
        <v>0</v>
      </c>
      <c r="L429" s="36" t="n">
        <v>0</v>
      </c>
      <c r="M429" s="36" t="n">
        <v>2.2</v>
      </c>
      <c r="N429" s="36" t="n">
        <v>0</v>
      </c>
      <c r="O429" s="36" t="n">
        <v>0</v>
      </c>
      <c r="P429" s="36" t="n">
        <v>0</v>
      </c>
      <c r="Q429" s="36" t="n">
        <v>0</v>
      </c>
      <c r="R429" s="36" t="n">
        <v>0</v>
      </c>
      <c r="S429" s="36" t="n">
        <v>0</v>
      </c>
      <c r="T429" s="36" t="n">
        <v>0</v>
      </c>
      <c r="U429" s="36" t="n">
        <v>0</v>
      </c>
      <c r="V429" s="37" t="n">
        <f aca="false">P429+Q429+R429+S429+T429+U429</f>
        <v>0</v>
      </c>
      <c r="W429" s="36" t="n">
        <f aca="false">K429+L429+M429+N429+O429+P429+Q429+R429+S429+T429+U429</f>
        <v>2.2</v>
      </c>
    </row>
    <row r="430" customFormat="false" ht="15" hidden="false" customHeight="false" outlineLevel="0" collapsed="false">
      <c r="A430" s="23"/>
      <c r="B430" s="35"/>
      <c r="C430" s="15"/>
      <c r="D430" s="15"/>
      <c r="E430" s="15"/>
      <c r="F430" s="15"/>
      <c r="G430" s="15"/>
      <c r="H430" s="38" t="s">
        <v>45</v>
      </c>
      <c r="I430" s="15" t="s">
        <v>74</v>
      </c>
      <c r="J430" s="15" t="n">
        <v>121</v>
      </c>
      <c r="K430" s="36" t="n">
        <v>23811.1</v>
      </c>
      <c r="L430" s="36" t="n">
        <v>21848.6</v>
      </c>
      <c r="M430" s="36" t="n">
        <v>9568.9</v>
      </c>
      <c r="N430" s="36" t="n">
        <v>0</v>
      </c>
      <c r="O430" s="36" t="n">
        <v>0</v>
      </c>
      <c r="P430" s="36" t="n">
        <v>0</v>
      </c>
      <c r="Q430" s="36" t="n">
        <v>0</v>
      </c>
      <c r="R430" s="36" t="n">
        <v>0</v>
      </c>
      <c r="S430" s="36" t="n">
        <v>0</v>
      </c>
      <c r="T430" s="36" t="n">
        <v>0</v>
      </c>
      <c r="U430" s="36" t="n">
        <v>0</v>
      </c>
      <c r="V430" s="37" t="n">
        <f aca="false">P430+Q430+R430+S430+T430+U430</f>
        <v>0</v>
      </c>
      <c r="W430" s="36" t="n">
        <f aca="false">K430+L430+M430+N430+O430+P430+Q430+R430+S430+T430+U430</f>
        <v>55228.6</v>
      </c>
    </row>
    <row r="431" customFormat="false" ht="15" hidden="false" customHeight="false" outlineLevel="0" collapsed="false">
      <c r="A431" s="23"/>
      <c r="B431" s="35"/>
      <c r="C431" s="15"/>
      <c r="D431" s="15"/>
      <c r="E431" s="15"/>
      <c r="F431" s="15"/>
      <c r="G431" s="15"/>
      <c r="H431" s="38" t="s">
        <v>45</v>
      </c>
      <c r="I431" s="15" t="s">
        <v>75</v>
      </c>
      <c r="J431" s="15" t="n">
        <v>122</v>
      </c>
      <c r="K431" s="36" t="n">
        <v>1120.9</v>
      </c>
      <c r="L431" s="36" t="n">
        <v>1003.2</v>
      </c>
      <c r="M431" s="36" t="n">
        <v>488</v>
      </c>
      <c r="N431" s="36" t="n">
        <v>0</v>
      </c>
      <c r="O431" s="36" t="n">
        <v>0</v>
      </c>
      <c r="P431" s="36" t="n">
        <v>0</v>
      </c>
      <c r="Q431" s="36" t="n">
        <v>0</v>
      </c>
      <c r="R431" s="36" t="n">
        <v>0</v>
      </c>
      <c r="S431" s="36" t="n">
        <v>0</v>
      </c>
      <c r="T431" s="36" t="n">
        <v>0</v>
      </c>
      <c r="U431" s="36" t="n">
        <v>0</v>
      </c>
      <c r="V431" s="37" t="n">
        <f aca="false">P431+Q431+R431+S431+T431+U431</f>
        <v>0</v>
      </c>
      <c r="W431" s="36" t="n">
        <f aca="false">K431+L431+M431+N431+O431+P431+Q431+R431+S431+T431+U431</f>
        <v>2612.1</v>
      </c>
    </row>
    <row r="432" customFormat="false" ht="15" hidden="false" customHeight="false" outlineLevel="0" collapsed="false">
      <c r="A432" s="23"/>
      <c r="B432" s="35"/>
      <c r="C432" s="15"/>
      <c r="D432" s="15"/>
      <c r="E432" s="15"/>
      <c r="F432" s="15"/>
      <c r="G432" s="15"/>
      <c r="H432" s="38" t="s">
        <v>45</v>
      </c>
      <c r="I432" s="15" t="s">
        <v>75</v>
      </c>
      <c r="J432" s="15" t="n">
        <v>129</v>
      </c>
      <c r="K432" s="36" t="n">
        <v>0</v>
      </c>
      <c r="L432" s="36" t="n">
        <v>0</v>
      </c>
      <c r="M432" s="36" t="n">
        <v>2043.6</v>
      </c>
      <c r="N432" s="36" t="n">
        <v>0</v>
      </c>
      <c r="O432" s="36" t="n">
        <v>0</v>
      </c>
      <c r="P432" s="36" t="n">
        <v>0</v>
      </c>
      <c r="Q432" s="36" t="n">
        <v>0</v>
      </c>
      <c r="R432" s="36" t="n">
        <v>0</v>
      </c>
      <c r="S432" s="36" t="n">
        <v>0</v>
      </c>
      <c r="T432" s="36" t="n">
        <v>0</v>
      </c>
      <c r="U432" s="36" t="n">
        <v>0</v>
      </c>
      <c r="V432" s="37" t="n">
        <f aca="false">P432+Q432+R432+S432+T432+U432</f>
        <v>0</v>
      </c>
      <c r="W432" s="36" t="n">
        <f aca="false">K432+L432+M432+N432+O432+P432+Q432+R432+S432+T432+U432</f>
        <v>2043.6</v>
      </c>
    </row>
    <row r="433" customFormat="false" ht="15" hidden="false" customHeight="false" outlineLevel="0" collapsed="false">
      <c r="A433" s="23"/>
      <c r="B433" s="35"/>
      <c r="C433" s="15"/>
      <c r="D433" s="15"/>
      <c r="E433" s="15"/>
      <c r="F433" s="15"/>
      <c r="G433" s="15"/>
      <c r="H433" s="38" t="s">
        <v>45</v>
      </c>
      <c r="I433" s="15" t="s">
        <v>75</v>
      </c>
      <c r="J433" s="15" t="n">
        <v>242</v>
      </c>
      <c r="K433" s="36" t="n">
        <v>115</v>
      </c>
      <c r="L433" s="36" t="n">
        <v>67.5</v>
      </c>
      <c r="M433" s="36" t="n">
        <v>35</v>
      </c>
      <c r="N433" s="36" t="n">
        <v>0</v>
      </c>
      <c r="O433" s="36" t="n">
        <v>0</v>
      </c>
      <c r="P433" s="36" t="n">
        <v>0</v>
      </c>
      <c r="Q433" s="36" t="n">
        <v>0</v>
      </c>
      <c r="R433" s="36" t="n">
        <v>0</v>
      </c>
      <c r="S433" s="36" t="n">
        <v>0</v>
      </c>
      <c r="T433" s="36" t="n">
        <v>0</v>
      </c>
      <c r="U433" s="36" t="n">
        <v>0</v>
      </c>
      <c r="V433" s="37" t="n">
        <f aca="false">P433+Q433+R433+S433+T433+U433</f>
        <v>0</v>
      </c>
      <c r="W433" s="36" t="n">
        <f aca="false">K433+L433+M433+N433+O433+P433+Q433+R433+S433+T433+U433</f>
        <v>217.5</v>
      </c>
    </row>
    <row r="434" customFormat="false" ht="15" hidden="false" customHeight="false" outlineLevel="0" collapsed="false">
      <c r="A434" s="23"/>
      <c r="B434" s="35"/>
      <c r="C434" s="15"/>
      <c r="D434" s="15"/>
      <c r="E434" s="15"/>
      <c r="F434" s="15"/>
      <c r="G434" s="15"/>
      <c r="H434" s="38" t="s">
        <v>45</v>
      </c>
      <c r="I434" s="15" t="s">
        <v>75</v>
      </c>
      <c r="J434" s="15" t="n">
        <v>244</v>
      </c>
      <c r="K434" s="36" t="n">
        <v>904.2</v>
      </c>
      <c r="L434" s="36" t="n">
        <v>837.9</v>
      </c>
      <c r="M434" s="36" t="n">
        <v>158</v>
      </c>
      <c r="N434" s="36" t="n">
        <v>0</v>
      </c>
      <c r="O434" s="36" t="n">
        <v>0</v>
      </c>
      <c r="P434" s="36" t="n">
        <v>0</v>
      </c>
      <c r="Q434" s="36" t="n">
        <v>0</v>
      </c>
      <c r="R434" s="36" t="n">
        <v>0</v>
      </c>
      <c r="S434" s="36" t="n">
        <v>0</v>
      </c>
      <c r="T434" s="36" t="n">
        <v>0</v>
      </c>
      <c r="U434" s="36" t="n">
        <v>0</v>
      </c>
      <c r="V434" s="37" t="n">
        <f aca="false">P434+Q434+R434+S434+T434+U434</f>
        <v>0</v>
      </c>
      <c r="W434" s="36" t="n">
        <f aca="false">K434+L434+M434+N434+O434+P434+Q434+R434+S434+T434+U434</f>
        <v>1900.1</v>
      </c>
    </row>
    <row r="435" customFormat="false" ht="15" hidden="false" customHeight="false" outlineLevel="0" collapsed="false">
      <c r="A435" s="23"/>
      <c r="B435" s="35"/>
      <c r="C435" s="15"/>
      <c r="D435" s="15"/>
      <c r="E435" s="15"/>
      <c r="F435" s="15"/>
      <c r="G435" s="15"/>
      <c r="H435" s="38" t="s">
        <v>45</v>
      </c>
      <c r="I435" s="15" t="s">
        <v>75</v>
      </c>
      <c r="J435" s="15" t="n">
        <v>321</v>
      </c>
      <c r="K435" s="36" t="n">
        <v>1030</v>
      </c>
      <c r="L435" s="36" t="n">
        <v>0</v>
      </c>
      <c r="M435" s="36" t="n">
        <v>0</v>
      </c>
      <c r="N435" s="36" t="n">
        <v>0</v>
      </c>
      <c r="O435" s="36" t="n">
        <v>0</v>
      </c>
      <c r="P435" s="36" t="n">
        <v>0</v>
      </c>
      <c r="Q435" s="36" t="n">
        <v>0</v>
      </c>
      <c r="R435" s="36" t="n">
        <v>0</v>
      </c>
      <c r="S435" s="36" t="n">
        <v>0</v>
      </c>
      <c r="T435" s="36" t="n">
        <v>0</v>
      </c>
      <c r="U435" s="36" t="n">
        <v>0</v>
      </c>
      <c r="V435" s="37" t="n">
        <f aca="false">P435+Q435+R435+S435+T435+U435</f>
        <v>0</v>
      </c>
      <c r="W435" s="36" t="n">
        <f aca="false">K435+L435+M435+N435+O435+P435+Q435+R435+S435+T435+U435</f>
        <v>1030</v>
      </c>
    </row>
    <row r="436" customFormat="false" ht="15" hidden="false" customHeight="false" outlineLevel="0" collapsed="false">
      <c r="A436" s="23"/>
      <c r="B436" s="35"/>
      <c r="C436" s="15"/>
      <c r="D436" s="15"/>
      <c r="E436" s="15"/>
      <c r="F436" s="15"/>
      <c r="G436" s="15"/>
      <c r="H436" s="38" t="s">
        <v>45</v>
      </c>
      <c r="I436" s="15" t="s">
        <v>75</v>
      </c>
      <c r="J436" s="15" t="n">
        <v>831</v>
      </c>
      <c r="K436" s="36" t="n">
        <v>0</v>
      </c>
      <c r="L436" s="36" t="n">
        <v>0</v>
      </c>
      <c r="M436" s="36" t="n">
        <v>32.9</v>
      </c>
      <c r="N436" s="36" t="n">
        <v>0</v>
      </c>
      <c r="O436" s="36" t="n">
        <v>0</v>
      </c>
      <c r="P436" s="36" t="n">
        <v>0</v>
      </c>
      <c r="Q436" s="36" t="n">
        <v>0</v>
      </c>
      <c r="R436" s="36" t="n">
        <v>0</v>
      </c>
      <c r="S436" s="36" t="n">
        <v>0</v>
      </c>
      <c r="T436" s="36" t="n">
        <v>0</v>
      </c>
      <c r="U436" s="36" t="n">
        <v>0</v>
      </c>
      <c r="V436" s="37" t="n">
        <f aca="false">P436+Q436+R436+S436+T436+U436</f>
        <v>0</v>
      </c>
      <c r="W436" s="36" t="n">
        <f aca="false">K436+L436+M436+N436+O436+P436+Q436+R436+S436+T436+U436</f>
        <v>32.9</v>
      </c>
    </row>
    <row r="437" customFormat="false" ht="15" hidden="false" customHeight="false" outlineLevel="0" collapsed="false">
      <c r="A437" s="23"/>
      <c r="B437" s="35"/>
      <c r="C437" s="15"/>
      <c r="D437" s="15"/>
      <c r="E437" s="15"/>
      <c r="F437" s="15"/>
      <c r="G437" s="15"/>
      <c r="H437" s="38" t="s">
        <v>45</v>
      </c>
      <c r="I437" s="15" t="s">
        <v>75</v>
      </c>
      <c r="J437" s="15" t="n">
        <v>851</v>
      </c>
      <c r="K437" s="36" t="n">
        <v>112.9</v>
      </c>
      <c r="L437" s="36" t="n">
        <v>114.8</v>
      </c>
      <c r="M437" s="36" t="n">
        <v>4.5</v>
      </c>
      <c r="N437" s="36" t="n">
        <v>0</v>
      </c>
      <c r="O437" s="36" t="n">
        <v>0</v>
      </c>
      <c r="P437" s="36" t="n">
        <v>0</v>
      </c>
      <c r="Q437" s="36" t="n">
        <v>0</v>
      </c>
      <c r="R437" s="36" t="n">
        <v>0</v>
      </c>
      <c r="S437" s="36" t="n">
        <v>0</v>
      </c>
      <c r="T437" s="36" t="n">
        <v>0</v>
      </c>
      <c r="U437" s="36" t="n">
        <v>0</v>
      </c>
      <c r="V437" s="37" t="n">
        <f aca="false">P437+Q437+R437+S437+T437+U437</f>
        <v>0</v>
      </c>
      <c r="W437" s="36" t="n">
        <f aca="false">K437+L437+M437+N437+O437+P437+Q437+R437+S437+T437+U437</f>
        <v>232.2</v>
      </c>
    </row>
    <row r="438" customFormat="false" ht="15" hidden="false" customHeight="false" outlineLevel="0" collapsed="false">
      <c r="A438" s="23"/>
      <c r="B438" s="35"/>
      <c r="C438" s="15"/>
      <c r="D438" s="15"/>
      <c r="E438" s="15"/>
      <c r="F438" s="15"/>
      <c r="G438" s="15"/>
      <c r="H438" s="38" t="s">
        <v>45</v>
      </c>
      <c r="I438" s="15" t="s">
        <v>75</v>
      </c>
      <c r="J438" s="15" t="n">
        <v>852</v>
      </c>
      <c r="K438" s="36" t="n">
        <v>54.6</v>
      </c>
      <c r="L438" s="36" t="n">
        <v>145</v>
      </c>
      <c r="M438" s="36" t="n">
        <v>33.9</v>
      </c>
      <c r="N438" s="36" t="n">
        <v>0</v>
      </c>
      <c r="O438" s="36" t="n">
        <v>0</v>
      </c>
      <c r="P438" s="36" t="n">
        <v>0</v>
      </c>
      <c r="Q438" s="36" t="n">
        <v>0</v>
      </c>
      <c r="R438" s="36" t="n">
        <v>0</v>
      </c>
      <c r="S438" s="36" t="n">
        <v>0</v>
      </c>
      <c r="T438" s="36" t="n">
        <v>0</v>
      </c>
      <c r="U438" s="36" t="n">
        <v>0</v>
      </c>
      <c r="V438" s="37" t="n">
        <f aca="false">P438+Q438+R438+S438+T438+U438</f>
        <v>0</v>
      </c>
      <c r="W438" s="36" t="n">
        <f aca="false">K438+L438+M438+N438+O438+P438+Q438+R438+S438+T438+U438</f>
        <v>233.5</v>
      </c>
    </row>
    <row r="439" customFormat="false" ht="15" hidden="false" customHeight="false" outlineLevel="0" collapsed="false">
      <c r="A439" s="23"/>
      <c r="B439" s="35"/>
      <c r="C439" s="15"/>
      <c r="D439" s="15"/>
      <c r="E439" s="15"/>
      <c r="F439" s="15"/>
      <c r="G439" s="15"/>
      <c r="H439" s="38" t="s">
        <v>45</v>
      </c>
      <c r="I439" s="15" t="s">
        <v>75</v>
      </c>
      <c r="J439" s="15" t="n">
        <v>853</v>
      </c>
      <c r="K439" s="36" t="n">
        <v>0</v>
      </c>
      <c r="L439" s="36" t="n">
        <v>0</v>
      </c>
      <c r="M439" s="36" t="n">
        <v>91.7</v>
      </c>
      <c r="N439" s="36" t="n">
        <v>0</v>
      </c>
      <c r="O439" s="36" t="n">
        <v>0</v>
      </c>
      <c r="P439" s="36" t="n">
        <v>0</v>
      </c>
      <c r="Q439" s="36" t="n">
        <v>0</v>
      </c>
      <c r="R439" s="36" t="n">
        <v>0</v>
      </c>
      <c r="S439" s="36" t="n">
        <v>0</v>
      </c>
      <c r="T439" s="36" t="n">
        <v>0</v>
      </c>
      <c r="U439" s="36" t="n">
        <v>0</v>
      </c>
      <c r="V439" s="37" t="n">
        <f aca="false">P439+Q439+R439+S439+T439+U439</f>
        <v>0</v>
      </c>
      <c r="W439" s="36" t="n">
        <f aca="false">K439+L439+M439+N439+O439+P439+Q439+R439+S439+T439+U439</f>
        <v>91.7</v>
      </c>
    </row>
    <row r="440" customFormat="false" ht="15" hidden="false" customHeight="false" outlineLevel="0" collapsed="false">
      <c r="A440" s="23"/>
      <c r="B440" s="35"/>
      <c r="C440" s="15"/>
      <c r="D440" s="15"/>
      <c r="E440" s="15"/>
      <c r="F440" s="15"/>
      <c r="G440" s="15"/>
      <c r="H440" s="38" t="s">
        <v>45</v>
      </c>
      <c r="I440" s="15" t="s">
        <v>76</v>
      </c>
      <c r="J440" s="15" t="n">
        <v>851</v>
      </c>
      <c r="K440" s="36" t="n">
        <v>0</v>
      </c>
      <c r="L440" s="36" t="n">
        <v>0</v>
      </c>
      <c r="M440" s="36" t="n">
        <v>94.4</v>
      </c>
      <c r="N440" s="36" t="n">
        <v>0</v>
      </c>
      <c r="O440" s="36" t="n">
        <v>0</v>
      </c>
      <c r="P440" s="36" t="n">
        <v>0</v>
      </c>
      <c r="Q440" s="36" t="n">
        <v>0</v>
      </c>
      <c r="R440" s="36" t="n">
        <v>0</v>
      </c>
      <c r="S440" s="36" t="n">
        <v>0</v>
      </c>
      <c r="T440" s="36" t="n">
        <v>0</v>
      </c>
      <c r="U440" s="36" t="n">
        <v>0</v>
      </c>
      <c r="V440" s="37" t="n">
        <f aca="false">P440+Q440+R440+S440+T440+U440</f>
        <v>0</v>
      </c>
      <c r="W440" s="36" t="n">
        <f aca="false">K440+L440+M440+N440+O440+P440+Q440+R440+S440+T440+U440</f>
        <v>94.4</v>
      </c>
    </row>
    <row r="441" customFormat="false" ht="15" hidden="false" customHeight="false" outlineLevel="0" collapsed="false">
      <c r="A441" s="23"/>
      <c r="B441" s="35"/>
      <c r="C441" s="15"/>
      <c r="D441" s="15"/>
      <c r="E441" s="15"/>
      <c r="F441" s="15"/>
      <c r="G441" s="15"/>
      <c r="H441" s="38" t="s">
        <v>45</v>
      </c>
      <c r="I441" s="15" t="s">
        <v>76</v>
      </c>
      <c r="J441" s="15" t="n">
        <v>852</v>
      </c>
      <c r="K441" s="36" t="n">
        <v>0</v>
      </c>
      <c r="L441" s="36" t="n">
        <v>0</v>
      </c>
      <c r="M441" s="36" t="n">
        <v>144.7</v>
      </c>
      <c r="N441" s="36" t="n">
        <v>0</v>
      </c>
      <c r="O441" s="36" t="n">
        <v>0</v>
      </c>
      <c r="P441" s="36" t="n">
        <v>0</v>
      </c>
      <c r="Q441" s="36" t="n">
        <v>0</v>
      </c>
      <c r="R441" s="36" t="n">
        <v>0</v>
      </c>
      <c r="S441" s="36" t="n">
        <v>0</v>
      </c>
      <c r="T441" s="36" t="n">
        <v>0</v>
      </c>
      <c r="U441" s="36" t="n">
        <v>0</v>
      </c>
      <c r="V441" s="37" t="n">
        <f aca="false">P441+Q441+R441+S441+T441+U441</f>
        <v>0</v>
      </c>
      <c r="W441" s="36" t="n">
        <f aca="false">K441+L441+M441+N441+O441+P441+Q441+R441+S441+T441+U441</f>
        <v>144.7</v>
      </c>
    </row>
    <row r="442" customFormat="false" ht="15" hidden="false" customHeight="false" outlineLevel="0" collapsed="false">
      <c r="A442" s="23"/>
      <c r="B442" s="35" t="s">
        <v>77</v>
      </c>
      <c r="C442" s="15" t="s">
        <v>41</v>
      </c>
      <c r="D442" s="15" t="s">
        <v>42</v>
      </c>
      <c r="E442" s="15" t="s">
        <v>42</v>
      </c>
      <c r="F442" s="15" t="s">
        <v>42</v>
      </c>
      <c r="G442" s="15"/>
      <c r="H442" s="38" t="s">
        <v>42</v>
      </c>
      <c r="I442" s="15" t="s">
        <v>42</v>
      </c>
      <c r="J442" s="15" t="s">
        <v>42</v>
      </c>
      <c r="K442" s="36" t="n">
        <v>0</v>
      </c>
      <c r="L442" s="36" t="n">
        <v>0</v>
      </c>
      <c r="M442" s="36" t="n">
        <v>0</v>
      </c>
      <c r="N442" s="36" t="n">
        <v>0</v>
      </c>
      <c r="O442" s="36" t="n">
        <v>0</v>
      </c>
      <c r="P442" s="36" t="n">
        <v>0</v>
      </c>
      <c r="Q442" s="36" t="n">
        <v>0</v>
      </c>
      <c r="R442" s="36" t="n">
        <v>0</v>
      </c>
      <c r="S442" s="36" t="n">
        <v>0</v>
      </c>
      <c r="T442" s="36" t="n">
        <v>0</v>
      </c>
      <c r="U442" s="36" t="n">
        <v>0</v>
      </c>
      <c r="V442" s="37" t="n">
        <f aca="false">P442+Q442+R442+S442+T442+U442</f>
        <v>0</v>
      </c>
      <c r="W442" s="36" t="n">
        <f aca="false">K442+L442+M442+N442+O442+P442+Q442+R442+S442+T442+U442</f>
        <v>0</v>
      </c>
    </row>
    <row r="443" customFormat="false" ht="15" hidden="false" customHeight="false" outlineLevel="0" collapsed="false">
      <c r="A443" s="23"/>
      <c r="B443" s="35" t="s">
        <v>99</v>
      </c>
      <c r="C443" s="15" t="s">
        <v>41</v>
      </c>
      <c r="D443" s="15" t="s">
        <v>42</v>
      </c>
      <c r="E443" s="15" t="s">
        <v>42</v>
      </c>
      <c r="F443" s="15" t="s">
        <v>42</v>
      </c>
      <c r="G443" s="15"/>
      <c r="H443" s="15" t="s">
        <v>42</v>
      </c>
      <c r="I443" s="15" t="s">
        <v>42</v>
      </c>
      <c r="J443" s="15" t="s">
        <v>42</v>
      </c>
      <c r="K443" s="36" t="n">
        <v>0</v>
      </c>
      <c r="L443" s="36" t="n">
        <v>0</v>
      </c>
      <c r="M443" s="36" t="n">
        <v>0</v>
      </c>
      <c r="N443" s="36" t="n">
        <v>0</v>
      </c>
      <c r="O443" s="36" t="n">
        <v>0</v>
      </c>
      <c r="P443" s="36" t="n">
        <v>0</v>
      </c>
      <c r="Q443" s="36" t="n">
        <v>0</v>
      </c>
      <c r="R443" s="36" t="n">
        <v>0</v>
      </c>
      <c r="S443" s="36" t="n">
        <v>0</v>
      </c>
      <c r="T443" s="36" t="n">
        <v>0</v>
      </c>
      <c r="U443" s="36" t="n">
        <v>0</v>
      </c>
      <c r="V443" s="37" t="n">
        <f aca="false">P443+Q443+R443+S443+T443+U443</f>
        <v>0</v>
      </c>
      <c r="W443" s="36" t="n">
        <f aca="false">K443+L443+M443+N443+O443+P443+Q443+R443+S443+T443+U443</f>
        <v>0</v>
      </c>
    </row>
    <row r="444" customFormat="false" ht="0.75" hidden="false" customHeight="true" outlineLevel="0" collapsed="false">
      <c r="A444" s="23"/>
      <c r="B444" s="35" t="s">
        <v>100</v>
      </c>
      <c r="C444" s="15" t="s">
        <v>41</v>
      </c>
      <c r="D444" s="15" t="s">
        <v>42</v>
      </c>
      <c r="E444" s="15" t="s">
        <v>42</v>
      </c>
      <c r="F444" s="15" t="s">
        <v>42</v>
      </c>
      <c r="G444" s="15"/>
      <c r="H444" s="15" t="s">
        <v>42</v>
      </c>
      <c r="I444" s="15" t="s">
        <v>42</v>
      </c>
      <c r="J444" s="15" t="s">
        <v>42</v>
      </c>
      <c r="K444" s="36" t="n">
        <v>0</v>
      </c>
      <c r="L444" s="36" t="n">
        <v>0</v>
      </c>
      <c r="M444" s="36" t="n">
        <v>0</v>
      </c>
      <c r="N444" s="36" t="n">
        <v>0</v>
      </c>
      <c r="O444" s="36" t="n">
        <v>0</v>
      </c>
      <c r="P444" s="36" t="n">
        <v>0</v>
      </c>
      <c r="Q444" s="36" t="n">
        <v>0</v>
      </c>
      <c r="R444" s="36" t="n">
        <v>0</v>
      </c>
      <c r="S444" s="36" t="n">
        <v>0</v>
      </c>
      <c r="T444" s="36" t="n">
        <v>0</v>
      </c>
      <c r="U444" s="36" t="n">
        <v>0</v>
      </c>
      <c r="V444" s="37" t="n">
        <f aca="false">P444+Q444+R444+S444+T444+U444</f>
        <v>0</v>
      </c>
      <c r="W444" s="36" t="n">
        <f aca="false">K444+L444+M444+N444+O444+P444+Q444+R444+S444+T444+U444</f>
        <v>0</v>
      </c>
    </row>
    <row r="445" customFormat="false" ht="45.6" hidden="false" customHeight="true" outlineLevel="0" collapsed="false">
      <c r="A445" s="23"/>
      <c r="B445" s="35" t="s">
        <v>262</v>
      </c>
      <c r="C445" s="15" t="s">
        <v>263</v>
      </c>
      <c r="D445" s="15" t="s">
        <v>42</v>
      </c>
      <c r="E445" s="25" t="s">
        <v>177</v>
      </c>
      <c r="F445" s="25" t="s">
        <v>261</v>
      </c>
      <c r="G445" s="25" t="s">
        <v>111</v>
      </c>
      <c r="H445" s="15" t="s">
        <v>42</v>
      </c>
      <c r="I445" s="15" t="s">
        <v>42</v>
      </c>
      <c r="J445" s="15" t="s">
        <v>42</v>
      </c>
      <c r="K445" s="57" t="n">
        <v>1041</v>
      </c>
      <c r="L445" s="57" t="n">
        <v>476</v>
      </c>
      <c r="M445" s="57" t="n">
        <v>939</v>
      </c>
      <c r="N445" s="36" t="n">
        <v>0</v>
      </c>
      <c r="O445" s="36" t="n">
        <v>0</v>
      </c>
      <c r="P445" s="36" t="n">
        <v>0</v>
      </c>
      <c r="Q445" s="36" t="n">
        <v>0</v>
      </c>
      <c r="R445" s="36" t="n">
        <v>0</v>
      </c>
      <c r="S445" s="36" t="n">
        <v>0</v>
      </c>
      <c r="T445" s="36" t="n">
        <v>0</v>
      </c>
      <c r="U445" s="36" t="n">
        <v>0</v>
      </c>
      <c r="V445" s="37" t="n">
        <f aca="false">P445+Q445+R445+S445+T445+U445</f>
        <v>0</v>
      </c>
      <c r="W445" s="36"/>
    </row>
    <row r="446" customFormat="false" ht="49.5" hidden="false" customHeight="false" outlineLevel="0" collapsed="false">
      <c r="A446" s="23"/>
      <c r="B446" s="35" t="s">
        <v>264</v>
      </c>
      <c r="C446" s="15" t="s">
        <v>102</v>
      </c>
      <c r="D446" s="15" t="s">
        <v>42</v>
      </c>
      <c r="E446" s="39" t="s">
        <v>265</v>
      </c>
      <c r="F446" s="25" t="s">
        <v>261</v>
      </c>
      <c r="G446" s="25" t="s">
        <v>111</v>
      </c>
      <c r="H446" s="15" t="s">
        <v>42</v>
      </c>
      <c r="I446" s="15" t="s">
        <v>42</v>
      </c>
      <c r="J446" s="15" t="s">
        <v>42</v>
      </c>
      <c r="K446" s="57" t="n">
        <v>57.5</v>
      </c>
      <c r="L446" s="57" t="n">
        <v>55</v>
      </c>
      <c r="M446" s="57" t="n">
        <v>55.8</v>
      </c>
      <c r="N446" s="36" t="n">
        <v>0</v>
      </c>
      <c r="O446" s="36" t="n">
        <v>0</v>
      </c>
      <c r="P446" s="36" t="n">
        <v>0</v>
      </c>
      <c r="Q446" s="36" t="n">
        <v>0</v>
      </c>
      <c r="R446" s="36" t="n">
        <v>0</v>
      </c>
      <c r="S446" s="36" t="n">
        <v>0</v>
      </c>
      <c r="T446" s="36" t="n">
        <v>0</v>
      </c>
      <c r="U446" s="36" t="n">
        <v>0</v>
      </c>
      <c r="V446" s="37" t="n">
        <f aca="false">P446+Q446+R446+S446+T446+U446</f>
        <v>0</v>
      </c>
      <c r="W446" s="36"/>
    </row>
    <row r="447" customFormat="false" ht="34.5" hidden="false" customHeight="true" outlineLevel="0" collapsed="false">
      <c r="A447" s="54" t="s">
        <v>266</v>
      </c>
      <c r="B447" s="35" t="s">
        <v>267</v>
      </c>
      <c r="C447" s="35"/>
      <c r="D447" s="35"/>
      <c r="E447" s="35"/>
      <c r="F447" s="25" t="s">
        <v>261</v>
      </c>
      <c r="G447" s="25" t="s">
        <v>111</v>
      </c>
      <c r="H447" s="15"/>
      <c r="I447" s="15"/>
      <c r="J447" s="15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7" t="n">
        <f aca="false">P447+Q447+R447+S447+T447+U447</f>
        <v>0</v>
      </c>
      <c r="W447" s="36"/>
    </row>
    <row r="448" customFormat="false" ht="22.5" hidden="false" customHeight="false" outlineLevel="0" collapsed="false">
      <c r="A448" s="23"/>
      <c r="B448" s="35" t="s">
        <v>40</v>
      </c>
      <c r="C448" s="15" t="s">
        <v>41</v>
      </c>
      <c r="D448" s="15" t="s">
        <v>42</v>
      </c>
      <c r="E448" s="15" t="s">
        <v>42</v>
      </c>
      <c r="F448" s="15" t="s">
        <v>42</v>
      </c>
      <c r="G448" s="15"/>
      <c r="H448" s="15" t="s">
        <v>42</v>
      </c>
      <c r="I448" s="15" t="s">
        <v>42</v>
      </c>
      <c r="J448" s="15" t="s">
        <v>42</v>
      </c>
      <c r="K448" s="36" t="n">
        <f aca="false">K450+K456+K457+K458</f>
        <v>29979.9</v>
      </c>
      <c r="L448" s="36" t="n">
        <f aca="false">L450+L456+L457+L458</f>
        <v>23875.5</v>
      </c>
      <c r="M448" s="36" t="n">
        <f aca="false">M450+M456+M457+M458</f>
        <v>22050.3</v>
      </c>
      <c r="N448" s="36" t="n">
        <f aca="false">N450+N456+N457+N458</f>
        <v>0</v>
      </c>
      <c r="O448" s="36" t="n">
        <f aca="false">O450+O456+O457+O458</f>
        <v>0</v>
      </c>
      <c r="P448" s="36" t="n">
        <f aca="false">P450+P456+P457+P458</f>
        <v>0</v>
      </c>
      <c r="Q448" s="36" t="n">
        <f aca="false">Q450+Q456+Q457+Q458</f>
        <v>0</v>
      </c>
      <c r="R448" s="36" t="n">
        <f aca="false">R450+R456+R457+R458</f>
        <v>0</v>
      </c>
      <c r="S448" s="36" t="n">
        <f aca="false">S450+S456+S457+S458</f>
        <v>0</v>
      </c>
      <c r="T448" s="36" t="n">
        <f aca="false">T450+T456+T457+T458</f>
        <v>0</v>
      </c>
      <c r="U448" s="36" t="n">
        <f aca="false">U450+U456+U457+U458</f>
        <v>0</v>
      </c>
      <c r="V448" s="37" t="n">
        <f aca="false">P448+Q448+R448+S448+T448+U448</f>
        <v>0</v>
      </c>
      <c r="W448" s="36" t="n">
        <f aca="false">K448+L448+M448+N448+O448+P448+Q448+R448+S448+T448+U448</f>
        <v>75905.7</v>
      </c>
    </row>
    <row r="449" customFormat="false" ht="15" hidden="false" customHeight="false" outlineLevel="0" collapsed="false">
      <c r="A449" s="23"/>
      <c r="B449" s="35" t="s">
        <v>43</v>
      </c>
      <c r="C449" s="15"/>
      <c r="D449" s="15"/>
      <c r="E449" s="15"/>
      <c r="F449" s="15"/>
      <c r="G449" s="15"/>
      <c r="H449" s="15"/>
      <c r="I449" s="15"/>
      <c r="J449" s="15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7"/>
      <c r="W449" s="36"/>
    </row>
    <row r="450" customFormat="false" ht="22.5" hidden="false" customHeight="false" outlineLevel="0" collapsed="false">
      <c r="A450" s="23"/>
      <c r="B450" s="35" t="s">
        <v>44</v>
      </c>
      <c r="C450" s="15" t="s">
        <v>41</v>
      </c>
      <c r="D450" s="15" t="s">
        <v>42</v>
      </c>
      <c r="E450" s="15" t="s">
        <v>42</v>
      </c>
      <c r="F450" s="15" t="s">
        <v>42</v>
      </c>
      <c r="G450" s="15"/>
      <c r="H450" s="15" t="s">
        <v>42</v>
      </c>
      <c r="I450" s="15" t="s">
        <v>42</v>
      </c>
      <c r="J450" s="15" t="s">
        <v>42</v>
      </c>
      <c r="K450" s="36" t="n">
        <f aca="false">SUM(K451:K455)</f>
        <v>29979.9</v>
      </c>
      <c r="L450" s="36" t="n">
        <f aca="false">SUM(L451:L455)</f>
        <v>23875.5</v>
      </c>
      <c r="M450" s="36" t="n">
        <f aca="false">SUM(M451:M455)</f>
        <v>22050.3</v>
      </c>
      <c r="N450" s="36" t="n">
        <f aca="false">SUM(N451:N455)</f>
        <v>0</v>
      </c>
      <c r="O450" s="36" t="n">
        <f aca="false">SUM(O451:O455)</f>
        <v>0</v>
      </c>
      <c r="P450" s="36" t="n">
        <f aca="false">SUM(P451:P455)</f>
        <v>0</v>
      </c>
      <c r="Q450" s="36" t="n">
        <f aca="false">SUM(Q451:Q455)</f>
        <v>0</v>
      </c>
      <c r="R450" s="36" t="n">
        <f aca="false">SUM(R451:R455)</f>
        <v>0</v>
      </c>
      <c r="S450" s="36" t="n">
        <f aca="false">SUM(S451:S455)</f>
        <v>0</v>
      </c>
      <c r="T450" s="36" t="n">
        <f aca="false">SUM(T451:T455)</f>
        <v>0</v>
      </c>
      <c r="U450" s="36" t="n">
        <f aca="false">SUM(U451:U455)</f>
        <v>0</v>
      </c>
      <c r="V450" s="37" t="n">
        <f aca="false">P450+Q450+R450+S450+T450+U450</f>
        <v>0</v>
      </c>
      <c r="W450" s="36" t="n">
        <f aca="false">K450+L450+M450+N450+O450+P450+Q450+R450+S450+T450+U450</f>
        <v>75905.7</v>
      </c>
    </row>
    <row r="451" customFormat="false" ht="15" hidden="false" customHeight="false" outlineLevel="0" collapsed="false">
      <c r="A451" s="23"/>
      <c r="B451" s="35"/>
      <c r="C451" s="15"/>
      <c r="D451" s="15"/>
      <c r="E451" s="15"/>
      <c r="F451" s="15"/>
      <c r="G451" s="15"/>
      <c r="H451" s="38" t="s">
        <v>45</v>
      </c>
      <c r="I451" s="38" t="s">
        <v>71</v>
      </c>
      <c r="J451" s="38" t="s">
        <v>52</v>
      </c>
      <c r="K451" s="36" t="n">
        <v>0</v>
      </c>
      <c r="L451" s="36" t="n">
        <v>9875.5</v>
      </c>
      <c r="M451" s="36" t="n">
        <v>16043.6</v>
      </c>
      <c r="N451" s="36" t="n">
        <v>0</v>
      </c>
      <c r="O451" s="36" t="n">
        <f aca="false">SUM(O452:O456)</f>
        <v>0</v>
      </c>
      <c r="P451" s="36" t="n">
        <v>0</v>
      </c>
      <c r="Q451" s="36" t="n">
        <v>0</v>
      </c>
      <c r="R451" s="36" t="n">
        <v>0</v>
      </c>
      <c r="S451" s="36" t="n">
        <v>0</v>
      </c>
      <c r="T451" s="36" t="n">
        <v>0</v>
      </c>
      <c r="U451" s="36" t="n">
        <v>0</v>
      </c>
      <c r="V451" s="37" t="n">
        <f aca="false">P451+Q451+R451+S451+T451+U451</f>
        <v>0</v>
      </c>
      <c r="W451" s="36" t="n">
        <f aca="false">K451+L451+M451+N451+O451+P451+Q451+R451+S451+T451+U451</f>
        <v>25919.1</v>
      </c>
    </row>
    <row r="452" customFormat="false" ht="15" hidden="false" customHeight="false" outlineLevel="0" collapsed="false">
      <c r="A452" s="23"/>
      <c r="B452" s="35"/>
      <c r="C452" s="15"/>
      <c r="D452" s="15"/>
      <c r="E452" s="15"/>
      <c r="F452" s="15"/>
      <c r="G452" s="15"/>
      <c r="H452" s="38" t="s">
        <v>45</v>
      </c>
      <c r="I452" s="38" t="s">
        <v>71</v>
      </c>
      <c r="J452" s="38" t="s">
        <v>47</v>
      </c>
      <c r="K452" s="36" t="n">
        <v>17023.6</v>
      </c>
      <c r="L452" s="36" t="n">
        <v>0</v>
      </c>
      <c r="M452" s="36" t="n">
        <v>0</v>
      </c>
      <c r="N452" s="36" t="n">
        <v>0</v>
      </c>
      <c r="O452" s="36" t="n">
        <v>0</v>
      </c>
      <c r="P452" s="36" t="n">
        <v>0</v>
      </c>
      <c r="Q452" s="36" t="n">
        <v>0</v>
      </c>
      <c r="R452" s="36" t="n">
        <v>0</v>
      </c>
      <c r="S452" s="36" t="n">
        <v>0</v>
      </c>
      <c r="T452" s="36" t="n">
        <v>0</v>
      </c>
      <c r="U452" s="36" t="n">
        <v>0</v>
      </c>
      <c r="V452" s="37" t="n">
        <f aca="false">P452+Q452+R452+S452+T452+U452</f>
        <v>0</v>
      </c>
      <c r="W452" s="36" t="n">
        <f aca="false">K452+L452+M452+N452+O452+P452+Q452+R452+S452+T452+U452</f>
        <v>17023.6</v>
      </c>
    </row>
    <row r="453" customFormat="false" ht="15" hidden="false" customHeight="false" outlineLevel="0" collapsed="false">
      <c r="A453" s="23"/>
      <c r="B453" s="35"/>
      <c r="C453" s="15"/>
      <c r="D453" s="15"/>
      <c r="E453" s="15"/>
      <c r="F453" s="15"/>
      <c r="G453" s="15"/>
      <c r="H453" s="38" t="s">
        <v>45</v>
      </c>
      <c r="I453" s="38" t="s">
        <v>71</v>
      </c>
      <c r="J453" s="38" t="s">
        <v>53</v>
      </c>
      <c r="K453" s="36" t="n">
        <v>9901.3</v>
      </c>
      <c r="L453" s="36" t="n">
        <v>14000</v>
      </c>
      <c r="M453" s="36" t="n">
        <v>6006.7</v>
      </c>
      <c r="N453" s="36" t="n">
        <v>0</v>
      </c>
      <c r="O453" s="36" t="n">
        <v>0</v>
      </c>
      <c r="P453" s="36" t="n">
        <v>0</v>
      </c>
      <c r="Q453" s="36" t="n">
        <v>0</v>
      </c>
      <c r="R453" s="36" t="n">
        <v>0</v>
      </c>
      <c r="S453" s="36" t="n">
        <v>0</v>
      </c>
      <c r="T453" s="36" t="n">
        <v>0</v>
      </c>
      <c r="U453" s="36" t="n">
        <v>0</v>
      </c>
      <c r="V453" s="37" t="n">
        <f aca="false">P453+Q453+R453+S453+T453+U453</f>
        <v>0</v>
      </c>
      <c r="W453" s="36" t="n">
        <f aca="false">K453+L453+M453+N453+O453+P453+Q453+R453+S453+T453+U453</f>
        <v>29908</v>
      </c>
    </row>
    <row r="454" customFormat="false" ht="15" hidden="false" customHeight="false" outlineLevel="0" collapsed="false">
      <c r="A454" s="23"/>
      <c r="B454" s="35"/>
      <c r="C454" s="15"/>
      <c r="D454" s="15"/>
      <c r="E454" s="15"/>
      <c r="F454" s="15"/>
      <c r="G454" s="15"/>
      <c r="H454" s="38" t="s">
        <v>45</v>
      </c>
      <c r="I454" s="38" t="s">
        <v>71</v>
      </c>
      <c r="J454" s="38" t="s">
        <v>48</v>
      </c>
      <c r="K454" s="36" t="n">
        <v>0</v>
      </c>
      <c r="L454" s="36" t="n">
        <v>0</v>
      </c>
      <c r="M454" s="36" t="n">
        <v>0</v>
      </c>
      <c r="N454" s="36" t="n">
        <v>0</v>
      </c>
      <c r="O454" s="36" t="n">
        <v>0</v>
      </c>
      <c r="P454" s="36" t="n">
        <v>0</v>
      </c>
      <c r="Q454" s="36" t="n">
        <v>0</v>
      </c>
      <c r="R454" s="36" t="n">
        <v>0</v>
      </c>
      <c r="S454" s="36" t="n">
        <v>0</v>
      </c>
      <c r="T454" s="36" t="n">
        <v>0</v>
      </c>
      <c r="U454" s="36" t="n">
        <v>0</v>
      </c>
      <c r="V454" s="37" t="n">
        <f aca="false">P454+Q454+R454+S454+T454+U454</f>
        <v>0</v>
      </c>
      <c r="W454" s="36" t="n">
        <f aca="false">K454+L454+M454+N454+O454+P454+Q454+R454+S454+T454+U454</f>
        <v>0</v>
      </c>
    </row>
    <row r="455" customFormat="false" ht="15" hidden="false" customHeight="false" outlineLevel="0" collapsed="false">
      <c r="A455" s="23"/>
      <c r="B455" s="35"/>
      <c r="C455" s="15"/>
      <c r="D455" s="15"/>
      <c r="E455" s="15"/>
      <c r="F455" s="15"/>
      <c r="G455" s="15"/>
      <c r="H455" s="38" t="s">
        <v>45</v>
      </c>
      <c r="I455" s="38" t="s">
        <v>72</v>
      </c>
      <c r="J455" s="38" t="s">
        <v>70</v>
      </c>
      <c r="K455" s="36" t="n">
        <v>3055</v>
      </c>
      <c r="L455" s="36" t="n">
        <v>0</v>
      </c>
      <c r="M455" s="36" t="n">
        <v>0</v>
      </c>
      <c r="N455" s="36" t="n">
        <v>0</v>
      </c>
      <c r="O455" s="36" t="n">
        <v>0</v>
      </c>
      <c r="P455" s="36" t="n">
        <v>0</v>
      </c>
      <c r="Q455" s="36" t="n">
        <v>0</v>
      </c>
      <c r="R455" s="36" t="n">
        <v>0</v>
      </c>
      <c r="S455" s="36" t="n">
        <v>0</v>
      </c>
      <c r="T455" s="36" t="n">
        <v>0</v>
      </c>
      <c r="U455" s="36" t="n">
        <v>0</v>
      </c>
      <c r="V455" s="37" t="n">
        <f aca="false">P455+Q455+R455+S455+T455+U455</f>
        <v>0</v>
      </c>
      <c r="W455" s="36" t="n">
        <f aca="false">K455+L455+M455+N455+O455+P455+Q455+R455+S455+T455+U455</f>
        <v>3055</v>
      </c>
    </row>
    <row r="456" customFormat="false" ht="15" hidden="false" customHeight="false" outlineLevel="0" collapsed="false">
      <c r="A456" s="23"/>
      <c r="B456" s="35" t="s">
        <v>77</v>
      </c>
      <c r="C456" s="15" t="s">
        <v>41</v>
      </c>
      <c r="D456" s="15" t="s">
        <v>42</v>
      </c>
      <c r="E456" s="15" t="s">
        <v>42</v>
      </c>
      <c r="F456" s="15" t="s">
        <v>42</v>
      </c>
      <c r="G456" s="15"/>
      <c r="H456" s="15" t="s">
        <v>42</v>
      </c>
      <c r="I456" s="15" t="s">
        <v>42</v>
      </c>
      <c r="J456" s="15" t="s">
        <v>42</v>
      </c>
      <c r="K456" s="36" t="n">
        <v>0</v>
      </c>
      <c r="L456" s="36" t="n">
        <v>0</v>
      </c>
      <c r="M456" s="36" t="n">
        <v>0</v>
      </c>
      <c r="N456" s="36" t="n">
        <v>0</v>
      </c>
      <c r="O456" s="36" t="n">
        <v>0</v>
      </c>
      <c r="P456" s="36" t="n">
        <v>0</v>
      </c>
      <c r="Q456" s="36" t="n">
        <v>0</v>
      </c>
      <c r="R456" s="36" t="n">
        <v>0</v>
      </c>
      <c r="S456" s="36" t="n">
        <v>0</v>
      </c>
      <c r="T456" s="36" t="n">
        <v>0</v>
      </c>
      <c r="U456" s="36" t="n">
        <v>0</v>
      </c>
      <c r="V456" s="37" t="n">
        <f aca="false">P456+Q456+R456+S456+T456+U456</f>
        <v>0</v>
      </c>
      <c r="W456" s="36" t="n">
        <f aca="false">K456+L456+M456+N456+O456+P456+Q456+R456+S456+T456+U456</f>
        <v>0</v>
      </c>
    </row>
    <row r="457" customFormat="false" ht="15" hidden="false" customHeight="false" outlineLevel="0" collapsed="false">
      <c r="A457" s="23"/>
      <c r="B457" s="35" t="s">
        <v>99</v>
      </c>
      <c r="C457" s="15" t="s">
        <v>41</v>
      </c>
      <c r="D457" s="15" t="s">
        <v>42</v>
      </c>
      <c r="E457" s="15" t="s">
        <v>42</v>
      </c>
      <c r="F457" s="15" t="s">
        <v>42</v>
      </c>
      <c r="G457" s="15"/>
      <c r="H457" s="15" t="s">
        <v>42</v>
      </c>
      <c r="I457" s="15" t="s">
        <v>42</v>
      </c>
      <c r="J457" s="15" t="s">
        <v>42</v>
      </c>
      <c r="K457" s="36" t="n">
        <v>0</v>
      </c>
      <c r="L457" s="36" t="n">
        <v>0</v>
      </c>
      <c r="M457" s="36" t="n">
        <v>0</v>
      </c>
      <c r="N457" s="36" t="n">
        <v>0</v>
      </c>
      <c r="O457" s="36" t="n">
        <v>0</v>
      </c>
      <c r="P457" s="36" t="n">
        <v>0</v>
      </c>
      <c r="Q457" s="36" t="n">
        <v>0</v>
      </c>
      <c r="R457" s="36" t="n">
        <v>0</v>
      </c>
      <c r="S457" s="36" t="n">
        <v>0</v>
      </c>
      <c r="T457" s="36" t="n">
        <v>0</v>
      </c>
      <c r="U457" s="36" t="n">
        <v>0</v>
      </c>
      <c r="V457" s="37" t="n">
        <f aca="false">P457+Q457+R457+S457+T457+U457</f>
        <v>0</v>
      </c>
      <c r="W457" s="36" t="n">
        <f aca="false">K457+L457+M457+N457+O457+P457+Q457+R457+S457+T457+U457</f>
        <v>0</v>
      </c>
    </row>
    <row r="458" customFormat="false" ht="22.5" hidden="false" customHeight="false" outlineLevel="0" collapsed="false">
      <c r="A458" s="23"/>
      <c r="B458" s="35" t="s">
        <v>100</v>
      </c>
      <c r="C458" s="15" t="s">
        <v>41</v>
      </c>
      <c r="D458" s="15" t="s">
        <v>42</v>
      </c>
      <c r="E458" s="15" t="s">
        <v>42</v>
      </c>
      <c r="F458" s="15" t="s">
        <v>42</v>
      </c>
      <c r="G458" s="15"/>
      <c r="H458" s="15" t="s">
        <v>42</v>
      </c>
      <c r="I458" s="15" t="s">
        <v>42</v>
      </c>
      <c r="J458" s="15" t="s">
        <v>42</v>
      </c>
      <c r="K458" s="36" t="n">
        <v>0</v>
      </c>
      <c r="L458" s="36" t="n">
        <v>0</v>
      </c>
      <c r="M458" s="36" t="n">
        <v>0</v>
      </c>
      <c r="N458" s="36" t="n">
        <v>0</v>
      </c>
      <c r="O458" s="36" t="n">
        <v>0</v>
      </c>
      <c r="P458" s="36" t="n">
        <v>0</v>
      </c>
      <c r="Q458" s="36" t="n">
        <v>0</v>
      </c>
      <c r="R458" s="36" t="n">
        <v>0</v>
      </c>
      <c r="S458" s="36" t="n">
        <v>0</v>
      </c>
      <c r="T458" s="36" t="n">
        <v>0</v>
      </c>
      <c r="U458" s="36" t="n">
        <v>0</v>
      </c>
      <c r="V458" s="37" t="n">
        <v>0</v>
      </c>
      <c r="W458" s="36" t="n">
        <f aca="false">K458+L458+M458+N458+O458+P458+Q458+R458+S458+T458+U458</f>
        <v>0</v>
      </c>
    </row>
    <row r="459" customFormat="false" ht="41.25" hidden="false" customHeight="true" outlineLevel="0" collapsed="false">
      <c r="A459" s="23"/>
      <c r="B459" s="35" t="s">
        <v>268</v>
      </c>
      <c r="C459" s="15" t="s">
        <v>102</v>
      </c>
      <c r="D459" s="15" t="s">
        <v>42</v>
      </c>
      <c r="E459" s="25" t="s">
        <v>177</v>
      </c>
      <c r="F459" s="25" t="s">
        <v>261</v>
      </c>
      <c r="G459" s="15"/>
      <c r="H459" s="15" t="s">
        <v>42</v>
      </c>
      <c r="I459" s="15" t="s">
        <v>42</v>
      </c>
      <c r="J459" s="15" t="s">
        <v>42</v>
      </c>
      <c r="K459" s="36" t="n">
        <v>100</v>
      </c>
      <c r="L459" s="36" t="n">
        <v>100</v>
      </c>
      <c r="M459" s="36" t="n">
        <v>100</v>
      </c>
      <c r="N459" s="36" t="s">
        <v>108</v>
      </c>
      <c r="O459" s="36" t="s">
        <v>108</v>
      </c>
      <c r="P459" s="36" t="s">
        <v>108</v>
      </c>
      <c r="Q459" s="36" t="s">
        <v>108</v>
      </c>
      <c r="R459" s="36" t="s">
        <v>108</v>
      </c>
      <c r="S459" s="36" t="s">
        <v>108</v>
      </c>
      <c r="T459" s="36" t="s">
        <v>108</v>
      </c>
      <c r="U459" s="36" t="s">
        <v>108</v>
      </c>
      <c r="V459" s="37"/>
      <c r="W459" s="36"/>
    </row>
    <row r="460" customFormat="false" ht="48" hidden="false" customHeight="true" outlineLevel="0" collapsed="false">
      <c r="A460" s="23" t="s">
        <v>269</v>
      </c>
      <c r="B460" s="35" t="s">
        <v>270</v>
      </c>
      <c r="C460" s="15" t="s">
        <v>41</v>
      </c>
      <c r="D460" s="15" t="s">
        <v>42</v>
      </c>
      <c r="E460" s="15" t="s">
        <v>42</v>
      </c>
      <c r="F460" s="25" t="s">
        <v>261</v>
      </c>
      <c r="G460" s="25" t="s">
        <v>111</v>
      </c>
      <c r="H460" s="15" t="s">
        <v>42</v>
      </c>
      <c r="I460" s="15" t="s">
        <v>42</v>
      </c>
      <c r="J460" s="38" t="s">
        <v>42</v>
      </c>
      <c r="K460" s="36" t="n">
        <v>78.2</v>
      </c>
      <c r="L460" s="36" t="n">
        <v>0</v>
      </c>
      <c r="M460" s="36" t="n">
        <v>0</v>
      </c>
      <c r="N460" s="36" t="n">
        <v>0</v>
      </c>
      <c r="O460" s="36" t="n">
        <v>0</v>
      </c>
      <c r="P460" s="36" t="n">
        <v>0</v>
      </c>
      <c r="Q460" s="36" t="n">
        <v>0</v>
      </c>
      <c r="R460" s="36" t="n">
        <v>0</v>
      </c>
      <c r="S460" s="36" t="n">
        <v>0</v>
      </c>
      <c r="T460" s="36" t="n">
        <v>0</v>
      </c>
      <c r="U460" s="36" t="n">
        <v>0</v>
      </c>
      <c r="V460" s="37" t="n">
        <f aca="false">P460+Q460+R460+S460+T460+U460</f>
        <v>0</v>
      </c>
      <c r="W460" s="36" t="n">
        <f aca="false">K460+L460+M460+N460+O460+P460+Q460+R460+S460+T460+U460</f>
        <v>78.2</v>
      </c>
    </row>
    <row r="461" customFormat="false" ht="37.5" hidden="false" customHeight="true" outlineLevel="0" collapsed="false">
      <c r="A461" s="23" t="s">
        <v>271</v>
      </c>
      <c r="B461" s="35" t="s">
        <v>272</v>
      </c>
      <c r="C461" s="15" t="s">
        <v>41</v>
      </c>
      <c r="D461" s="15" t="s">
        <v>42</v>
      </c>
      <c r="E461" s="15" t="s">
        <v>42</v>
      </c>
      <c r="F461" s="25" t="s">
        <v>261</v>
      </c>
      <c r="G461" s="25" t="s">
        <v>111</v>
      </c>
      <c r="H461" s="38" t="s">
        <v>42</v>
      </c>
      <c r="I461" s="38" t="s">
        <v>42</v>
      </c>
      <c r="J461" s="15" t="s">
        <v>42</v>
      </c>
      <c r="K461" s="36" t="n">
        <f aca="false">3055+9823.1</f>
        <v>12878.1</v>
      </c>
      <c r="L461" s="36" t="n">
        <f aca="false">2000+12000</f>
        <v>14000</v>
      </c>
      <c r="M461" s="36" t="n">
        <v>6006.7</v>
      </c>
      <c r="N461" s="36" t="n">
        <v>0</v>
      </c>
      <c r="O461" s="36" t="n">
        <v>0</v>
      </c>
      <c r="P461" s="36" t="n">
        <v>0</v>
      </c>
      <c r="Q461" s="36" t="n">
        <v>0</v>
      </c>
      <c r="R461" s="36" t="n">
        <v>0</v>
      </c>
      <c r="S461" s="36" t="n">
        <v>0</v>
      </c>
      <c r="T461" s="36" t="n">
        <v>0</v>
      </c>
      <c r="U461" s="36" t="n">
        <v>0</v>
      </c>
      <c r="V461" s="37" t="n">
        <f aca="false">P461+Q461+R461+S461+T461+U461</f>
        <v>0</v>
      </c>
      <c r="W461" s="36" t="n">
        <f aca="false">K461+L461+M461+N461+O461+P461+Q461+R461+S461+T461+U461</f>
        <v>32884.8</v>
      </c>
    </row>
    <row r="462" customFormat="false" ht="62.25" hidden="false" customHeight="true" outlineLevel="0" collapsed="false">
      <c r="A462" s="23" t="s">
        <v>273</v>
      </c>
      <c r="B462" s="35" t="s">
        <v>274</v>
      </c>
      <c r="C462" s="15" t="s">
        <v>41</v>
      </c>
      <c r="D462" s="15" t="s">
        <v>42</v>
      </c>
      <c r="E462" s="15" t="s">
        <v>42</v>
      </c>
      <c r="F462" s="25" t="s">
        <v>261</v>
      </c>
      <c r="G462" s="25" t="s">
        <v>111</v>
      </c>
      <c r="H462" s="15" t="s">
        <v>42</v>
      </c>
      <c r="I462" s="15" t="s">
        <v>42</v>
      </c>
      <c r="J462" s="15" t="s">
        <v>42</v>
      </c>
      <c r="K462" s="36" t="n">
        <v>17023.6</v>
      </c>
      <c r="L462" s="36" t="n">
        <v>9875.5</v>
      </c>
      <c r="M462" s="36" t="n">
        <v>16043.6</v>
      </c>
      <c r="N462" s="36" t="n">
        <v>0</v>
      </c>
      <c r="O462" s="36" t="n">
        <v>0</v>
      </c>
      <c r="P462" s="36" t="n">
        <v>0</v>
      </c>
      <c r="Q462" s="36" t="n">
        <v>0</v>
      </c>
      <c r="R462" s="36" t="n">
        <v>0</v>
      </c>
      <c r="S462" s="36" t="n">
        <v>0</v>
      </c>
      <c r="T462" s="36" t="n">
        <v>0</v>
      </c>
      <c r="U462" s="36" t="n">
        <v>0</v>
      </c>
      <c r="V462" s="37" t="n">
        <f aca="false">P462+Q462+R462+S462+T462+U462</f>
        <v>0</v>
      </c>
      <c r="W462" s="36" t="n">
        <f aca="false">K462+L462+M462+N462+O462+P462+Q462+R462+S462+T462+U462</f>
        <v>42942.7</v>
      </c>
    </row>
    <row r="463" customFormat="false" ht="27" hidden="false" customHeight="true" outlineLevel="0" collapsed="false">
      <c r="A463" s="23" t="s">
        <v>275</v>
      </c>
      <c r="B463" s="35" t="s">
        <v>249</v>
      </c>
      <c r="C463" s="35"/>
      <c r="D463" s="35"/>
      <c r="E463" s="35"/>
      <c r="F463" s="25" t="s">
        <v>261</v>
      </c>
      <c r="G463" s="25" t="s">
        <v>111</v>
      </c>
      <c r="H463" s="15"/>
      <c r="I463" s="15"/>
      <c r="J463" s="15"/>
      <c r="K463" s="57"/>
      <c r="L463" s="57"/>
      <c r="M463" s="57"/>
      <c r="N463" s="36"/>
      <c r="O463" s="36"/>
      <c r="P463" s="36"/>
      <c r="Q463" s="36"/>
      <c r="R463" s="36"/>
      <c r="S463" s="36"/>
      <c r="T463" s="36"/>
      <c r="U463" s="36"/>
      <c r="V463" s="37"/>
      <c r="W463" s="36"/>
    </row>
    <row r="464" customFormat="false" ht="22.5" hidden="false" customHeight="false" outlineLevel="0" collapsed="false">
      <c r="A464" s="23"/>
      <c r="B464" s="35" t="s">
        <v>40</v>
      </c>
      <c r="C464" s="15" t="s">
        <v>41</v>
      </c>
      <c r="D464" s="15" t="s">
        <v>42</v>
      </c>
      <c r="E464" s="15" t="s">
        <v>42</v>
      </c>
      <c r="F464" s="15" t="s">
        <v>42</v>
      </c>
      <c r="G464" s="15"/>
      <c r="H464" s="15" t="s">
        <v>42</v>
      </c>
      <c r="I464" s="15" t="s">
        <v>42</v>
      </c>
      <c r="J464" s="15" t="s">
        <v>42</v>
      </c>
      <c r="K464" s="36" t="n">
        <f aca="false">K466+K487+K488+K489</f>
        <v>164041.2</v>
      </c>
      <c r="L464" s="36" t="n">
        <f aca="false">L466+L487+L488+L489</f>
        <v>167339</v>
      </c>
      <c r="M464" s="36" t="n">
        <f aca="false">M466+M487+M488+M489</f>
        <v>171356.4</v>
      </c>
      <c r="N464" s="36" t="n">
        <f aca="false">N466+N487+N488+N489</f>
        <v>0</v>
      </c>
      <c r="O464" s="36" t="n">
        <f aca="false">O466+O487+O488+O489</f>
        <v>0</v>
      </c>
      <c r="P464" s="36" t="n">
        <f aca="false">P466+P487+P488+P489</f>
        <v>0</v>
      </c>
      <c r="Q464" s="36" t="n">
        <f aca="false">Q466+Q487+Q488+Q489</f>
        <v>0</v>
      </c>
      <c r="R464" s="36" t="n">
        <f aca="false">R466+R487+R488+R489</f>
        <v>0</v>
      </c>
      <c r="S464" s="36" t="n">
        <f aca="false">S466+S487+S488+S489</f>
        <v>0</v>
      </c>
      <c r="T464" s="36" t="n">
        <f aca="false">T466+T487+T488+T489</f>
        <v>0</v>
      </c>
      <c r="U464" s="36" t="n">
        <f aca="false">U466+U487+U488+U489</f>
        <v>0</v>
      </c>
      <c r="V464" s="37" t="n">
        <f aca="false">P464+Q464+R464+S464+T464+U464</f>
        <v>0</v>
      </c>
      <c r="W464" s="36" t="n">
        <f aca="false">K464+L464+M464+N464+O464+P464+Q464+R464+S464+T464+U464</f>
        <v>502736.6</v>
      </c>
    </row>
    <row r="465" customFormat="false" ht="15" hidden="false" customHeight="false" outlineLevel="0" collapsed="false">
      <c r="A465" s="23"/>
      <c r="B465" s="35" t="s">
        <v>43</v>
      </c>
      <c r="C465" s="15"/>
      <c r="D465" s="15"/>
      <c r="E465" s="15"/>
      <c r="F465" s="15"/>
      <c r="G465" s="15"/>
      <c r="H465" s="15"/>
      <c r="I465" s="15"/>
      <c r="J465" s="15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7" t="n">
        <f aca="false">P465+Q465+R465+S465+T465+U465</f>
        <v>0</v>
      </c>
      <c r="W465" s="36"/>
    </row>
    <row r="466" customFormat="false" ht="22.5" hidden="false" customHeight="false" outlineLevel="0" collapsed="false">
      <c r="A466" s="23"/>
      <c r="B466" s="35" t="s">
        <v>44</v>
      </c>
      <c r="C466" s="15" t="s">
        <v>41</v>
      </c>
      <c r="D466" s="15" t="s">
        <v>42</v>
      </c>
      <c r="E466" s="15" t="s">
        <v>42</v>
      </c>
      <c r="F466" s="15" t="s">
        <v>42</v>
      </c>
      <c r="G466" s="15"/>
      <c r="H466" s="15" t="s">
        <v>42</v>
      </c>
      <c r="I466" s="15" t="s">
        <v>42</v>
      </c>
      <c r="J466" s="15" t="s">
        <v>42</v>
      </c>
      <c r="K466" s="36" t="n">
        <f aca="false">SUM(K467:K486)</f>
        <v>164041.2</v>
      </c>
      <c r="L466" s="36" t="n">
        <f aca="false">SUM(L467:L486)</f>
        <v>167339</v>
      </c>
      <c r="M466" s="36" t="n">
        <f aca="false">SUM(M467:M486)</f>
        <v>171356.4</v>
      </c>
      <c r="N466" s="36" t="n">
        <f aca="false">SUM(N467:N486)</f>
        <v>0</v>
      </c>
      <c r="O466" s="36" t="n">
        <f aca="false">SUM(O467:O486)</f>
        <v>0</v>
      </c>
      <c r="P466" s="36" t="n">
        <f aca="false">SUM(P467:P486)</f>
        <v>0</v>
      </c>
      <c r="Q466" s="36" t="n">
        <f aca="false">SUM(Q467:Q486)</f>
        <v>0</v>
      </c>
      <c r="R466" s="36" t="n">
        <f aca="false">SUM(R467:R486)</f>
        <v>0</v>
      </c>
      <c r="S466" s="36" t="n">
        <f aca="false">SUM(S467:S486)</f>
        <v>0</v>
      </c>
      <c r="T466" s="36" t="n">
        <f aca="false">SUM(T467:T486)</f>
        <v>0</v>
      </c>
      <c r="U466" s="36" t="n">
        <f aca="false">SUM(U467:U486)</f>
        <v>0</v>
      </c>
      <c r="V466" s="37" t="n">
        <f aca="false">P466+Q466+R466+S466+T466+U466</f>
        <v>0</v>
      </c>
      <c r="W466" s="36" t="n">
        <f aca="false">K466+L466+M466+N466+O466+P466+Q466+R466+S466+T466+U466</f>
        <v>502736.6</v>
      </c>
    </row>
    <row r="467" customFormat="false" ht="15" hidden="false" customHeight="false" outlineLevel="0" collapsed="false">
      <c r="A467" s="23"/>
      <c r="B467" s="35"/>
      <c r="C467" s="15"/>
      <c r="D467" s="15"/>
      <c r="E467" s="15"/>
      <c r="F467" s="15"/>
      <c r="G467" s="15"/>
      <c r="H467" s="38" t="s">
        <v>45</v>
      </c>
      <c r="I467" s="15" t="s">
        <v>75</v>
      </c>
      <c r="J467" s="15" t="n">
        <v>121</v>
      </c>
      <c r="K467" s="36" t="n">
        <v>23811.1</v>
      </c>
      <c r="L467" s="36" t="n">
        <v>21848.6</v>
      </c>
      <c r="M467" s="36" t="n">
        <v>9568.9</v>
      </c>
      <c r="N467" s="36" t="n">
        <v>0</v>
      </c>
      <c r="O467" s="36" t="n">
        <f aca="false">SUM(O468:O485)</f>
        <v>0</v>
      </c>
      <c r="P467" s="36" t="n">
        <v>0</v>
      </c>
      <c r="Q467" s="36" t="n">
        <v>0</v>
      </c>
      <c r="R467" s="36" t="n">
        <v>0</v>
      </c>
      <c r="S467" s="36" t="n">
        <v>0</v>
      </c>
      <c r="T467" s="36" t="n">
        <v>0</v>
      </c>
      <c r="U467" s="36" t="n">
        <v>0</v>
      </c>
      <c r="V467" s="37" t="n">
        <f aca="false">P467+Q467+R467+S467+T467+U467</f>
        <v>0</v>
      </c>
      <c r="W467" s="36" t="n">
        <f aca="false">K467+L467+M467+N467+O467+P467+Q467+R467+S467+T467+U467</f>
        <v>55228.6</v>
      </c>
    </row>
    <row r="468" customFormat="false" ht="15" hidden="false" customHeight="false" outlineLevel="0" collapsed="false">
      <c r="A468" s="23"/>
      <c r="B468" s="35"/>
      <c r="C468" s="15"/>
      <c r="D468" s="15"/>
      <c r="E468" s="15"/>
      <c r="F468" s="15"/>
      <c r="G468" s="15"/>
      <c r="H468" s="38" t="s">
        <v>45</v>
      </c>
      <c r="I468" s="15" t="s">
        <v>75</v>
      </c>
      <c r="J468" s="15" t="n">
        <v>122</v>
      </c>
      <c r="K468" s="36" t="n">
        <v>1120.9</v>
      </c>
      <c r="L468" s="36" t="n">
        <v>1003.2</v>
      </c>
      <c r="M468" s="36" t="n">
        <v>488</v>
      </c>
      <c r="N468" s="36" t="n">
        <v>0</v>
      </c>
      <c r="O468" s="36" t="n">
        <v>0</v>
      </c>
      <c r="P468" s="36" t="n">
        <v>0</v>
      </c>
      <c r="Q468" s="36" t="n">
        <v>0</v>
      </c>
      <c r="R468" s="36" t="n">
        <v>0</v>
      </c>
      <c r="S468" s="36" t="n">
        <v>0</v>
      </c>
      <c r="T468" s="36" t="n">
        <v>0</v>
      </c>
      <c r="U468" s="36" t="n">
        <v>0</v>
      </c>
      <c r="V468" s="37" t="n">
        <f aca="false">P468+Q468+R468+S468+T468+U468</f>
        <v>0</v>
      </c>
      <c r="W468" s="36" t="n">
        <f aca="false">K468+L468+M468+N468+O468+P468+Q468+R468+S468+T468+U468</f>
        <v>2612.1</v>
      </c>
    </row>
    <row r="469" customFormat="false" ht="15" hidden="false" customHeight="false" outlineLevel="0" collapsed="false">
      <c r="A469" s="23"/>
      <c r="B469" s="35"/>
      <c r="C469" s="15"/>
      <c r="D469" s="15"/>
      <c r="E469" s="15"/>
      <c r="F469" s="15"/>
      <c r="G469" s="15"/>
      <c r="H469" s="38" t="s">
        <v>45</v>
      </c>
      <c r="I469" s="15" t="s">
        <v>75</v>
      </c>
      <c r="J469" s="15" t="n">
        <v>129</v>
      </c>
      <c r="K469" s="36" t="n">
        <v>0</v>
      </c>
      <c r="L469" s="36" t="n">
        <v>0</v>
      </c>
      <c r="M469" s="36" t="n">
        <v>2043.6</v>
      </c>
      <c r="N469" s="36" t="n">
        <v>0</v>
      </c>
      <c r="O469" s="36" t="n">
        <v>0</v>
      </c>
      <c r="P469" s="36" t="n">
        <v>0</v>
      </c>
      <c r="Q469" s="36" t="n">
        <v>0</v>
      </c>
      <c r="R469" s="36" t="n">
        <v>0</v>
      </c>
      <c r="S469" s="36" t="n">
        <v>0</v>
      </c>
      <c r="T469" s="36" t="n">
        <v>0</v>
      </c>
      <c r="U469" s="36" t="n">
        <v>0</v>
      </c>
      <c r="V469" s="37" t="n">
        <f aca="false">P469+Q469+R469+S469+T469+U469</f>
        <v>0</v>
      </c>
      <c r="W469" s="36" t="n">
        <f aca="false">K469+L469+M469+N469+O469+P469+Q469+R469+S469+T469+U469</f>
        <v>2043.6</v>
      </c>
    </row>
    <row r="470" customFormat="false" ht="15" hidden="false" customHeight="false" outlineLevel="0" collapsed="false">
      <c r="A470" s="23"/>
      <c r="B470" s="35"/>
      <c r="C470" s="15"/>
      <c r="D470" s="15"/>
      <c r="E470" s="15"/>
      <c r="F470" s="15"/>
      <c r="G470" s="15"/>
      <c r="H470" s="38" t="s">
        <v>45</v>
      </c>
      <c r="I470" s="15" t="s">
        <v>75</v>
      </c>
      <c r="J470" s="15" t="n">
        <v>242</v>
      </c>
      <c r="K470" s="36" t="n">
        <v>115</v>
      </c>
      <c r="L470" s="36" t="n">
        <v>67.5</v>
      </c>
      <c r="M470" s="36" t="n">
        <v>35</v>
      </c>
      <c r="N470" s="43" t="n">
        <v>0</v>
      </c>
      <c r="O470" s="43" t="n">
        <v>0</v>
      </c>
      <c r="P470" s="43" t="n">
        <v>0</v>
      </c>
      <c r="Q470" s="43" t="n">
        <v>0</v>
      </c>
      <c r="R470" s="43" t="n">
        <v>0</v>
      </c>
      <c r="S470" s="43" t="n">
        <v>0</v>
      </c>
      <c r="T470" s="43" t="n">
        <v>0</v>
      </c>
      <c r="U470" s="43" t="n">
        <v>0</v>
      </c>
      <c r="V470" s="37" t="n">
        <f aca="false">P470+Q470+R470+S470+T470+U470</f>
        <v>0</v>
      </c>
      <c r="W470" s="36" t="n">
        <f aca="false">K470+L470+M470+N470+O470+P470+Q470+R470+S470+T470+U470</f>
        <v>217.5</v>
      </c>
    </row>
    <row r="471" customFormat="false" ht="15" hidden="false" customHeight="false" outlineLevel="0" collapsed="false">
      <c r="A471" s="23"/>
      <c r="B471" s="35"/>
      <c r="C471" s="15"/>
      <c r="D471" s="15"/>
      <c r="E471" s="15"/>
      <c r="F471" s="15"/>
      <c r="G471" s="15"/>
      <c r="H471" s="38" t="s">
        <v>45</v>
      </c>
      <c r="I471" s="15" t="s">
        <v>75</v>
      </c>
      <c r="J471" s="15" t="n">
        <v>244</v>
      </c>
      <c r="K471" s="36" t="n">
        <v>904.2</v>
      </c>
      <c r="L471" s="36" t="n">
        <v>837.9</v>
      </c>
      <c r="M471" s="36" t="n">
        <v>158</v>
      </c>
      <c r="N471" s="43" t="n">
        <v>0</v>
      </c>
      <c r="O471" s="43" t="n">
        <v>0</v>
      </c>
      <c r="P471" s="43" t="n">
        <v>0</v>
      </c>
      <c r="Q471" s="43" t="n">
        <v>0</v>
      </c>
      <c r="R471" s="43" t="n">
        <v>0</v>
      </c>
      <c r="S471" s="43" t="n">
        <v>0</v>
      </c>
      <c r="T471" s="43" t="n">
        <v>0</v>
      </c>
      <c r="U471" s="43" t="n">
        <v>0</v>
      </c>
      <c r="V471" s="37" t="n">
        <f aca="false">P471+Q471+R471+S471+T471+U471</f>
        <v>0</v>
      </c>
      <c r="W471" s="36" t="n">
        <f aca="false">K471+L471+M471+N471+O471+P471+Q471+R471+S471+T471+U471</f>
        <v>1900.1</v>
      </c>
    </row>
    <row r="472" customFormat="false" ht="15" hidden="false" customHeight="false" outlineLevel="0" collapsed="false">
      <c r="A472" s="23"/>
      <c r="B472" s="35"/>
      <c r="C472" s="15"/>
      <c r="D472" s="15"/>
      <c r="E472" s="15"/>
      <c r="F472" s="15"/>
      <c r="G472" s="15"/>
      <c r="H472" s="38" t="s">
        <v>45</v>
      </c>
      <c r="I472" s="15" t="s">
        <v>75</v>
      </c>
      <c r="J472" s="15" t="n">
        <v>321</v>
      </c>
      <c r="K472" s="36" t="n">
        <v>1030</v>
      </c>
      <c r="L472" s="36" t="n">
        <v>0</v>
      </c>
      <c r="M472" s="36" t="n">
        <v>0</v>
      </c>
      <c r="N472" s="43" t="n">
        <v>0</v>
      </c>
      <c r="O472" s="43" t="n">
        <v>0</v>
      </c>
      <c r="P472" s="43" t="n">
        <v>0</v>
      </c>
      <c r="Q472" s="43" t="n">
        <v>0</v>
      </c>
      <c r="R472" s="43" t="n">
        <v>0</v>
      </c>
      <c r="S472" s="43" t="n">
        <v>0</v>
      </c>
      <c r="T472" s="43" t="n">
        <v>0</v>
      </c>
      <c r="U472" s="43" t="n">
        <v>0</v>
      </c>
      <c r="V472" s="37" t="n">
        <f aca="false">P472+Q472+R472+S472+T472+U472</f>
        <v>0</v>
      </c>
      <c r="W472" s="36" t="n">
        <f aca="false">K472+L472+M472+N472+O472+P472+Q472+R472+S472+T472+U472</f>
        <v>1030</v>
      </c>
    </row>
    <row r="473" customFormat="false" ht="15" hidden="false" customHeight="false" outlineLevel="0" collapsed="false">
      <c r="A473" s="23"/>
      <c r="B473" s="35"/>
      <c r="C473" s="15"/>
      <c r="D473" s="15"/>
      <c r="E473" s="15"/>
      <c r="F473" s="15"/>
      <c r="G473" s="15"/>
      <c r="H473" s="38" t="s">
        <v>45</v>
      </c>
      <c r="I473" s="15" t="s">
        <v>75</v>
      </c>
      <c r="J473" s="15" t="n">
        <v>831</v>
      </c>
      <c r="K473" s="36" t="n">
        <v>0</v>
      </c>
      <c r="L473" s="36" t="n">
        <v>0</v>
      </c>
      <c r="M473" s="36" t="n">
        <v>32.9</v>
      </c>
      <c r="N473" s="43" t="n">
        <v>0</v>
      </c>
      <c r="O473" s="43" t="n">
        <v>0</v>
      </c>
      <c r="P473" s="43" t="n">
        <v>0</v>
      </c>
      <c r="Q473" s="43" t="n">
        <v>0</v>
      </c>
      <c r="R473" s="43" t="n">
        <v>0</v>
      </c>
      <c r="S473" s="43" t="n">
        <v>0</v>
      </c>
      <c r="T473" s="43" t="n">
        <v>0</v>
      </c>
      <c r="U473" s="43" t="n">
        <v>0</v>
      </c>
      <c r="V473" s="37" t="n">
        <f aca="false">P473+Q473+R473+S473+T473+U473</f>
        <v>0</v>
      </c>
      <c r="W473" s="36" t="n">
        <f aca="false">K473+L473+M473+N473+O473+P473+Q473+R473+S473+T473+U473</f>
        <v>32.9</v>
      </c>
    </row>
    <row r="474" customFormat="false" ht="15" hidden="false" customHeight="false" outlineLevel="0" collapsed="false">
      <c r="A474" s="23"/>
      <c r="B474" s="35"/>
      <c r="C474" s="15"/>
      <c r="D474" s="15"/>
      <c r="E474" s="15"/>
      <c r="F474" s="15"/>
      <c r="G474" s="15"/>
      <c r="H474" s="38" t="s">
        <v>45</v>
      </c>
      <c r="I474" s="15" t="s">
        <v>75</v>
      </c>
      <c r="J474" s="15" t="n">
        <v>851</v>
      </c>
      <c r="K474" s="36" t="n">
        <v>112.9</v>
      </c>
      <c r="L474" s="36" t="n">
        <v>114.8</v>
      </c>
      <c r="M474" s="36" t="n">
        <v>4.5</v>
      </c>
      <c r="N474" s="43" t="n">
        <v>0</v>
      </c>
      <c r="O474" s="43" t="n">
        <v>0</v>
      </c>
      <c r="P474" s="43" t="n">
        <v>0</v>
      </c>
      <c r="Q474" s="43" t="n">
        <v>0</v>
      </c>
      <c r="R474" s="43" t="n">
        <v>0</v>
      </c>
      <c r="S474" s="43" t="n">
        <v>0</v>
      </c>
      <c r="T474" s="43" t="n">
        <v>0</v>
      </c>
      <c r="U474" s="43" t="n">
        <v>0</v>
      </c>
      <c r="V474" s="37" t="n">
        <f aca="false">P474+Q474+R474+S474+T474+U474</f>
        <v>0</v>
      </c>
      <c r="W474" s="36" t="n">
        <f aca="false">K474+L474+M474+N474+O474+P474+Q474+R474+S474+T474+U474</f>
        <v>232.2</v>
      </c>
    </row>
    <row r="475" customFormat="false" ht="15" hidden="false" customHeight="false" outlineLevel="0" collapsed="false">
      <c r="A475" s="23"/>
      <c r="B475" s="35"/>
      <c r="C475" s="15"/>
      <c r="D475" s="15"/>
      <c r="E475" s="15"/>
      <c r="F475" s="15"/>
      <c r="G475" s="15"/>
      <c r="H475" s="38" t="s">
        <v>45</v>
      </c>
      <c r="I475" s="15" t="s">
        <v>75</v>
      </c>
      <c r="J475" s="15" t="n">
        <v>852</v>
      </c>
      <c r="K475" s="36" t="n">
        <v>54.6</v>
      </c>
      <c r="L475" s="36" t="n">
        <v>145</v>
      </c>
      <c r="M475" s="36" t="n">
        <v>33.9</v>
      </c>
      <c r="N475" s="43" t="n">
        <v>0</v>
      </c>
      <c r="O475" s="43" t="n">
        <v>0</v>
      </c>
      <c r="P475" s="43" t="n">
        <v>0</v>
      </c>
      <c r="Q475" s="43" t="n">
        <v>0</v>
      </c>
      <c r="R475" s="43" t="n">
        <v>0</v>
      </c>
      <c r="S475" s="43" t="n">
        <v>0</v>
      </c>
      <c r="T475" s="43" t="n">
        <v>0</v>
      </c>
      <c r="U475" s="43" t="n">
        <v>0</v>
      </c>
      <c r="V475" s="37" t="n">
        <f aca="false">P475+Q475+R475+S475+T475+U475</f>
        <v>0</v>
      </c>
      <c r="W475" s="36" t="n">
        <f aca="false">K475+L475+M475+N475+O475+P475+Q475+R475+S475+T475+U475</f>
        <v>233.5</v>
      </c>
    </row>
    <row r="476" customFormat="false" ht="15" hidden="false" customHeight="false" outlineLevel="0" collapsed="false">
      <c r="A476" s="23"/>
      <c r="B476" s="35"/>
      <c r="C476" s="15"/>
      <c r="D476" s="15"/>
      <c r="E476" s="15"/>
      <c r="F476" s="15"/>
      <c r="G476" s="15"/>
      <c r="H476" s="38" t="s">
        <v>45</v>
      </c>
      <c r="I476" s="15" t="s">
        <v>75</v>
      </c>
      <c r="J476" s="15" t="n">
        <v>853</v>
      </c>
      <c r="K476" s="36" t="n">
        <v>0</v>
      </c>
      <c r="L476" s="36" t="n">
        <v>0</v>
      </c>
      <c r="M476" s="36" t="n">
        <v>91.7</v>
      </c>
      <c r="N476" s="43" t="n">
        <v>0</v>
      </c>
      <c r="O476" s="43" t="n">
        <v>0</v>
      </c>
      <c r="P476" s="43" t="n">
        <v>0</v>
      </c>
      <c r="Q476" s="43" t="n">
        <v>0</v>
      </c>
      <c r="R476" s="43" t="n">
        <v>0</v>
      </c>
      <c r="S476" s="43" t="n">
        <v>0</v>
      </c>
      <c r="T476" s="43" t="n">
        <v>0</v>
      </c>
      <c r="U476" s="43" t="n">
        <v>0</v>
      </c>
      <c r="V476" s="37" t="n">
        <f aca="false">P476+Q476+R476+S476+T476+U476</f>
        <v>0</v>
      </c>
      <c r="W476" s="36" t="n">
        <f aca="false">K476+L476+M476+N476+O476+P476+Q476+R476+S476+T476+U476</f>
        <v>91.7</v>
      </c>
    </row>
    <row r="477" customFormat="false" ht="15" hidden="false" customHeight="false" outlineLevel="0" collapsed="false">
      <c r="A477" s="23"/>
      <c r="B477" s="35"/>
      <c r="C477" s="15"/>
      <c r="D477" s="15"/>
      <c r="E477" s="15"/>
      <c r="F477" s="15"/>
      <c r="G477" s="15"/>
      <c r="H477" s="38" t="s">
        <v>45</v>
      </c>
      <c r="I477" s="15" t="s">
        <v>74</v>
      </c>
      <c r="J477" s="15" t="n">
        <v>111</v>
      </c>
      <c r="K477" s="36" t="n">
        <v>0</v>
      </c>
      <c r="L477" s="36" t="n">
        <v>0</v>
      </c>
      <c r="M477" s="36" t="n">
        <v>10184.1</v>
      </c>
      <c r="N477" s="43" t="n">
        <v>0</v>
      </c>
      <c r="O477" s="43" t="n">
        <v>0</v>
      </c>
      <c r="P477" s="43" t="n">
        <v>0</v>
      </c>
      <c r="Q477" s="43" t="n">
        <v>0</v>
      </c>
      <c r="R477" s="43" t="n">
        <v>0</v>
      </c>
      <c r="S477" s="43" t="n">
        <v>0</v>
      </c>
      <c r="T477" s="43" t="n">
        <v>0</v>
      </c>
      <c r="U477" s="43" t="n">
        <v>0</v>
      </c>
      <c r="V477" s="37" t="n">
        <f aca="false">P477+Q477+R477+S477+T477+U477</f>
        <v>0</v>
      </c>
      <c r="W477" s="36" t="n">
        <f aca="false">K477+L477+M477+N477+O477+P477+Q477+R477+S477+T477+U477</f>
        <v>10184.1</v>
      </c>
    </row>
    <row r="478" customFormat="false" ht="15" hidden="false" customHeight="false" outlineLevel="0" collapsed="false">
      <c r="A478" s="23"/>
      <c r="B478" s="35"/>
      <c r="C478" s="15"/>
      <c r="D478" s="15"/>
      <c r="E478" s="15"/>
      <c r="F478" s="15"/>
      <c r="G478" s="15"/>
      <c r="H478" s="38" t="s">
        <v>45</v>
      </c>
      <c r="I478" s="15" t="s">
        <v>74</v>
      </c>
      <c r="J478" s="15" t="n">
        <v>112</v>
      </c>
      <c r="K478" s="36" t="n">
        <v>0</v>
      </c>
      <c r="L478" s="36" t="n">
        <v>0</v>
      </c>
      <c r="M478" s="36" t="n">
        <v>34</v>
      </c>
      <c r="N478" s="43" t="n">
        <v>0</v>
      </c>
      <c r="O478" s="43" t="n">
        <v>0</v>
      </c>
      <c r="P478" s="43" t="n">
        <v>0</v>
      </c>
      <c r="Q478" s="43" t="n">
        <v>0</v>
      </c>
      <c r="R478" s="43" t="n">
        <v>0</v>
      </c>
      <c r="S478" s="43" t="n">
        <v>0</v>
      </c>
      <c r="T478" s="43" t="n">
        <v>0</v>
      </c>
      <c r="U478" s="43" t="n">
        <v>0</v>
      </c>
      <c r="V478" s="37" t="n">
        <f aca="false">P478+Q478+R478+S478+T478+U478</f>
        <v>0</v>
      </c>
      <c r="W478" s="36" t="n">
        <f aca="false">K478+L478+M478+N478+O478+P478+Q478+R478+S478+T478+U478</f>
        <v>34</v>
      </c>
    </row>
    <row r="479" customFormat="false" ht="15" hidden="false" customHeight="false" outlineLevel="0" collapsed="false">
      <c r="A479" s="23"/>
      <c r="B479" s="35"/>
      <c r="C479" s="15"/>
      <c r="D479" s="15"/>
      <c r="E479" s="15"/>
      <c r="F479" s="15"/>
      <c r="G479" s="15"/>
      <c r="H479" s="38" t="s">
        <v>45</v>
      </c>
      <c r="I479" s="15" t="s">
        <v>74</v>
      </c>
      <c r="J479" s="15" t="n">
        <v>119</v>
      </c>
      <c r="K479" s="36" t="n">
        <v>0</v>
      </c>
      <c r="L479" s="36" t="n">
        <v>0</v>
      </c>
      <c r="M479" s="36" t="n">
        <v>2498.9</v>
      </c>
      <c r="N479" s="43" t="n">
        <v>0</v>
      </c>
      <c r="O479" s="43" t="n">
        <v>0</v>
      </c>
      <c r="P479" s="43" t="n">
        <v>0</v>
      </c>
      <c r="Q479" s="43" t="n">
        <v>0</v>
      </c>
      <c r="R479" s="43" t="n">
        <v>0</v>
      </c>
      <c r="S479" s="43" t="n">
        <v>0</v>
      </c>
      <c r="T479" s="43" t="n">
        <v>0</v>
      </c>
      <c r="U479" s="43" t="n">
        <v>0</v>
      </c>
      <c r="V479" s="37" t="n">
        <f aca="false">P479+Q479+R479+S479+T479+U479</f>
        <v>0</v>
      </c>
      <c r="W479" s="36" t="n">
        <f aca="false">K479+L479+M479+N479+O479+P479+Q479+R479+S479+T479+U479</f>
        <v>2498.9</v>
      </c>
    </row>
    <row r="480" customFormat="false" ht="15" hidden="false" customHeight="false" outlineLevel="0" collapsed="false">
      <c r="A480" s="23"/>
      <c r="B480" s="35"/>
      <c r="C480" s="15"/>
      <c r="D480" s="15"/>
      <c r="E480" s="15"/>
      <c r="F480" s="15"/>
      <c r="G480" s="15"/>
      <c r="H480" s="38" t="s">
        <v>45</v>
      </c>
      <c r="I480" s="15" t="s">
        <v>74</v>
      </c>
      <c r="J480" s="15" t="n">
        <v>244</v>
      </c>
      <c r="K480" s="36" t="n">
        <v>0</v>
      </c>
      <c r="L480" s="36" t="n">
        <v>0</v>
      </c>
      <c r="M480" s="36" t="n">
        <v>527.1</v>
      </c>
      <c r="N480" s="43" t="n">
        <v>0</v>
      </c>
      <c r="O480" s="43" t="n">
        <v>0</v>
      </c>
      <c r="P480" s="43" t="n">
        <v>0</v>
      </c>
      <c r="Q480" s="43" t="n">
        <v>0</v>
      </c>
      <c r="R480" s="43" t="n">
        <v>0</v>
      </c>
      <c r="S480" s="43" t="n">
        <v>0</v>
      </c>
      <c r="T480" s="43" t="n">
        <v>0</v>
      </c>
      <c r="U480" s="43" t="n">
        <v>0</v>
      </c>
      <c r="V480" s="37" t="n">
        <f aca="false">P480+Q480+R480+S480+T480+U480</f>
        <v>0</v>
      </c>
      <c r="W480" s="36" t="n">
        <f aca="false">K480+L480+M480+N480+O480+P480+Q480+R480+S480+T480+U480</f>
        <v>527.1</v>
      </c>
    </row>
    <row r="481" customFormat="false" ht="15" hidden="false" customHeight="false" outlineLevel="0" collapsed="false">
      <c r="A481" s="23"/>
      <c r="B481" s="35"/>
      <c r="C481" s="15"/>
      <c r="D481" s="15"/>
      <c r="E481" s="15"/>
      <c r="F481" s="15"/>
      <c r="G481" s="15"/>
      <c r="H481" s="38" t="s">
        <v>45</v>
      </c>
      <c r="I481" s="15" t="s">
        <v>74</v>
      </c>
      <c r="J481" s="15" t="n">
        <v>851</v>
      </c>
      <c r="K481" s="36" t="n">
        <v>0</v>
      </c>
      <c r="L481" s="36" t="n">
        <v>0</v>
      </c>
      <c r="M481" s="36" t="n">
        <v>37</v>
      </c>
      <c r="N481" s="43" t="n">
        <v>0</v>
      </c>
      <c r="O481" s="43" t="n">
        <v>0</v>
      </c>
      <c r="P481" s="43" t="n">
        <v>0</v>
      </c>
      <c r="Q481" s="43" t="n">
        <v>0</v>
      </c>
      <c r="R481" s="43" t="n">
        <v>0</v>
      </c>
      <c r="S481" s="43" t="n">
        <v>0</v>
      </c>
      <c r="T481" s="43" t="n">
        <v>0</v>
      </c>
      <c r="U481" s="43" t="n">
        <v>0</v>
      </c>
      <c r="V481" s="37" t="n">
        <f aca="false">P481+Q481+R481+S481+T481+U481</f>
        <v>0</v>
      </c>
      <c r="W481" s="36" t="n">
        <f aca="false">K481+L481+M481+N481+O481+P481+Q481+R481+S481+T481+U481</f>
        <v>37</v>
      </c>
    </row>
    <row r="482" customFormat="false" ht="15" hidden="false" customHeight="false" outlineLevel="0" collapsed="false">
      <c r="A482" s="23"/>
      <c r="B482" s="35"/>
      <c r="C482" s="15"/>
      <c r="D482" s="15"/>
      <c r="E482" s="15"/>
      <c r="F482" s="15"/>
      <c r="G482" s="15"/>
      <c r="H482" s="38" t="s">
        <v>45</v>
      </c>
      <c r="I482" s="15" t="s">
        <v>74</v>
      </c>
      <c r="J482" s="15" t="n">
        <v>853</v>
      </c>
      <c r="K482" s="36" t="n">
        <v>0</v>
      </c>
      <c r="L482" s="36" t="n">
        <v>0</v>
      </c>
      <c r="M482" s="36" t="n">
        <v>2.2</v>
      </c>
      <c r="N482" s="43" t="n">
        <v>0</v>
      </c>
      <c r="O482" s="43" t="n">
        <v>0</v>
      </c>
      <c r="P482" s="43" t="n">
        <v>0</v>
      </c>
      <c r="Q482" s="43" t="n">
        <v>0</v>
      </c>
      <c r="R482" s="43" t="n">
        <v>0</v>
      </c>
      <c r="S482" s="43" t="n">
        <v>0</v>
      </c>
      <c r="T482" s="43" t="n">
        <v>0</v>
      </c>
      <c r="U482" s="43" t="n">
        <v>0</v>
      </c>
      <c r="V482" s="37" t="n">
        <f aca="false">P482+Q482+R482+S482+T482+U482</f>
        <v>0</v>
      </c>
      <c r="W482" s="36" t="n">
        <f aca="false">K482+L482+M482+N482+O482+P482+Q482+R482+S482+T482+U482</f>
        <v>2.2</v>
      </c>
    </row>
    <row r="483" customFormat="false" ht="15" hidden="false" customHeight="false" outlineLevel="0" collapsed="false">
      <c r="A483" s="23"/>
      <c r="B483" s="35"/>
      <c r="C483" s="15"/>
      <c r="D483" s="15"/>
      <c r="E483" s="15"/>
      <c r="F483" s="15"/>
      <c r="G483" s="15"/>
      <c r="H483" s="38" t="s">
        <v>45</v>
      </c>
      <c r="I483" s="15" t="s">
        <v>73</v>
      </c>
      <c r="J483" s="15" t="s">
        <v>53</v>
      </c>
      <c r="K483" s="36" t="n">
        <f aca="false">K492</f>
        <v>132869.4</v>
      </c>
      <c r="L483" s="36" t="n">
        <f aca="false">L492</f>
        <v>139117.9</v>
      </c>
      <c r="M483" s="36" t="n">
        <v>141333.9</v>
      </c>
      <c r="N483" s="43" t="n">
        <v>0</v>
      </c>
      <c r="O483" s="43" t="n">
        <v>0</v>
      </c>
      <c r="P483" s="43" t="n">
        <v>0</v>
      </c>
      <c r="Q483" s="43" t="n">
        <v>0</v>
      </c>
      <c r="R483" s="43" t="n">
        <v>0</v>
      </c>
      <c r="S483" s="43" t="n">
        <v>0</v>
      </c>
      <c r="T483" s="43" t="n">
        <v>0</v>
      </c>
      <c r="U483" s="43" t="n">
        <v>0</v>
      </c>
      <c r="V483" s="37" t="n">
        <f aca="false">P483+Q483+R483+S483+T483+U483</f>
        <v>0</v>
      </c>
      <c r="W483" s="36" t="n">
        <f aca="false">K483+L483+M483+N483+O483+P483+Q483+R483+S483+T483+U483</f>
        <v>413321.2</v>
      </c>
    </row>
    <row r="484" customFormat="false" ht="15" hidden="false" customHeight="false" outlineLevel="0" collapsed="false">
      <c r="A484" s="23"/>
      <c r="B484" s="35"/>
      <c r="C484" s="15"/>
      <c r="D484" s="15"/>
      <c r="E484" s="15"/>
      <c r="F484" s="15"/>
      <c r="G484" s="15"/>
      <c r="H484" s="38" t="s">
        <v>45</v>
      </c>
      <c r="I484" s="15" t="s">
        <v>73</v>
      </c>
      <c r="J484" s="15" t="s">
        <v>52</v>
      </c>
      <c r="K484" s="36" t="n">
        <f aca="false">K493</f>
        <v>4023.1</v>
      </c>
      <c r="L484" s="36" t="n">
        <f aca="false">L493</f>
        <v>4204.1</v>
      </c>
      <c r="M484" s="36" t="n">
        <v>4043.6</v>
      </c>
      <c r="N484" s="43" t="n">
        <v>0</v>
      </c>
      <c r="O484" s="43" t="n">
        <v>0</v>
      </c>
      <c r="P484" s="43" t="n">
        <v>0</v>
      </c>
      <c r="Q484" s="43" t="n">
        <v>0</v>
      </c>
      <c r="R484" s="43" t="n">
        <v>0</v>
      </c>
      <c r="S484" s="43" t="n">
        <v>0</v>
      </c>
      <c r="T484" s="43" t="n">
        <v>0</v>
      </c>
      <c r="U484" s="43" t="n">
        <v>0</v>
      </c>
      <c r="V484" s="37" t="n">
        <f aca="false">P484+Q484+R484+S484+T484+U484</f>
        <v>0</v>
      </c>
      <c r="W484" s="36" t="n">
        <f aca="false">K484+L484+M484+N484+O484+P484+Q484+R484+S484+T484+U484</f>
        <v>12270.8</v>
      </c>
    </row>
    <row r="485" customFormat="false" ht="15" hidden="false" customHeight="false" outlineLevel="0" collapsed="false">
      <c r="A485" s="23"/>
      <c r="B485" s="35"/>
      <c r="C485" s="15"/>
      <c r="D485" s="15"/>
      <c r="E485" s="15"/>
      <c r="F485" s="15"/>
      <c r="G485" s="15"/>
      <c r="H485" s="38" t="s">
        <v>45</v>
      </c>
      <c r="I485" s="15" t="s">
        <v>76</v>
      </c>
      <c r="J485" s="15" t="n">
        <v>851</v>
      </c>
      <c r="K485" s="36" t="n">
        <v>0</v>
      </c>
      <c r="L485" s="36" t="n">
        <v>0</v>
      </c>
      <c r="M485" s="36" t="n">
        <v>94.4</v>
      </c>
      <c r="N485" s="43" t="n">
        <v>0</v>
      </c>
      <c r="O485" s="43" t="n">
        <v>0</v>
      </c>
      <c r="P485" s="43" t="n">
        <v>0</v>
      </c>
      <c r="Q485" s="43" t="n">
        <v>0</v>
      </c>
      <c r="R485" s="43" t="n">
        <v>0</v>
      </c>
      <c r="S485" s="43" t="n">
        <v>0</v>
      </c>
      <c r="T485" s="43" t="n">
        <v>0</v>
      </c>
      <c r="U485" s="43" t="n">
        <v>0</v>
      </c>
      <c r="V485" s="37" t="n">
        <f aca="false">P485+Q485+R485+S485+T485+U485</f>
        <v>0</v>
      </c>
      <c r="W485" s="36" t="n">
        <f aca="false">K485+L485+M485+N485+O485+P485+Q485+R485+S485+T485+U485</f>
        <v>94.4</v>
      </c>
    </row>
    <row r="486" customFormat="false" ht="15" hidden="false" customHeight="false" outlineLevel="0" collapsed="false">
      <c r="A486" s="23"/>
      <c r="B486" s="35"/>
      <c r="C486" s="15"/>
      <c r="D486" s="15"/>
      <c r="E486" s="15"/>
      <c r="F486" s="15"/>
      <c r="G486" s="15"/>
      <c r="H486" s="38" t="s">
        <v>45</v>
      </c>
      <c r="I486" s="15" t="s">
        <v>76</v>
      </c>
      <c r="J486" s="15" t="n">
        <v>852</v>
      </c>
      <c r="K486" s="36" t="n">
        <v>0</v>
      </c>
      <c r="L486" s="36" t="n">
        <v>0</v>
      </c>
      <c r="M486" s="36" t="n">
        <v>144.7</v>
      </c>
      <c r="N486" s="43" t="n">
        <v>0</v>
      </c>
      <c r="O486" s="43" t="n">
        <v>0</v>
      </c>
      <c r="P486" s="43" t="n">
        <v>0</v>
      </c>
      <c r="Q486" s="43" t="n">
        <v>0</v>
      </c>
      <c r="R486" s="43" t="n">
        <v>0</v>
      </c>
      <c r="S486" s="43" t="n">
        <v>0</v>
      </c>
      <c r="T486" s="43" t="n">
        <v>0</v>
      </c>
      <c r="U486" s="43" t="n">
        <v>0</v>
      </c>
      <c r="V486" s="37" t="n">
        <f aca="false">P486+Q486+R486+S486+T486+U486</f>
        <v>0</v>
      </c>
      <c r="W486" s="36" t="n">
        <f aca="false">K486+L486+M486+N486+O486+P486+Q486+R486+S486+T486+U486</f>
        <v>144.7</v>
      </c>
    </row>
    <row r="487" customFormat="false" ht="15" hidden="false" customHeight="false" outlineLevel="0" collapsed="false">
      <c r="A487" s="23"/>
      <c r="B487" s="35" t="s">
        <v>77</v>
      </c>
      <c r="C487" s="15" t="s">
        <v>41</v>
      </c>
      <c r="D487" s="15" t="s">
        <v>42</v>
      </c>
      <c r="E487" s="15" t="s">
        <v>42</v>
      </c>
      <c r="F487" s="15" t="s">
        <v>42</v>
      </c>
      <c r="G487" s="15"/>
      <c r="H487" s="15" t="s">
        <v>42</v>
      </c>
      <c r="I487" s="15" t="s">
        <v>42</v>
      </c>
      <c r="J487" s="15" t="s">
        <v>42</v>
      </c>
      <c r="K487" s="36" t="n">
        <v>0</v>
      </c>
      <c r="L487" s="36" t="n">
        <v>0</v>
      </c>
      <c r="M487" s="36" t="n">
        <v>0</v>
      </c>
      <c r="N487" s="43" t="n">
        <v>0</v>
      </c>
      <c r="O487" s="43" t="n">
        <v>0</v>
      </c>
      <c r="P487" s="43" t="n">
        <v>0</v>
      </c>
      <c r="Q487" s="43" t="n">
        <v>0</v>
      </c>
      <c r="R487" s="43" t="n">
        <v>0</v>
      </c>
      <c r="S487" s="43" t="n">
        <v>0</v>
      </c>
      <c r="T487" s="43" t="n">
        <v>0</v>
      </c>
      <c r="U487" s="43" t="n">
        <v>0</v>
      </c>
      <c r="V487" s="37" t="n">
        <f aca="false">P487+Q487+R487+S487+T487+U487</f>
        <v>0</v>
      </c>
      <c r="W487" s="36" t="n">
        <f aca="false">K487+L487+M487+N487+O487+P487+Q487+R487+S487+T487+U487</f>
        <v>0</v>
      </c>
    </row>
    <row r="488" customFormat="false" ht="15" hidden="false" customHeight="false" outlineLevel="0" collapsed="false">
      <c r="A488" s="23"/>
      <c r="B488" s="35" t="s">
        <v>99</v>
      </c>
      <c r="C488" s="15" t="s">
        <v>41</v>
      </c>
      <c r="D488" s="15" t="s">
        <v>42</v>
      </c>
      <c r="E488" s="15" t="s">
        <v>42</v>
      </c>
      <c r="F488" s="15" t="s">
        <v>42</v>
      </c>
      <c r="G488" s="15"/>
      <c r="H488" s="15" t="s">
        <v>42</v>
      </c>
      <c r="I488" s="15" t="s">
        <v>42</v>
      </c>
      <c r="J488" s="15" t="s">
        <v>42</v>
      </c>
      <c r="K488" s="36" t="n">
        <v>0</v>
      </c>
      <c r="L488" s="36" t="n">
        <v>0</v>
      </c>
      <c r="M488" s="36" t="n">
        <v>0</v>
      </c>
      <c r="N488" s="43" t="n">
        <v>0</v>
      </c>
      <c r="O488" s="43" t="n">
        <v>0</v>
      </c>
      <c r="P488" s="43" t="n">
        <v>0</v>
      </c>
      <c r="Q488" s="43" t="n">
        <v>0</v>
      </c>
      <c r="R488" s="43" t="n">
        <v>0</v>
      </c>
      <c r="S488" s="43" t="n">
        <v>0</v>
      </c>
      <c r="T488" s="43" t="n">
        <v>0</v>
      </c>
      <c r="U488" s="43" t="n">
        <v>0</v>
      </c>
      <c r="V488" s="37" t="n">
        <f aca="false">P488+Q488+R488+S488+T488+U488</f>
        <v>0</v>
      </c>
      <c r="W488" s="36" t="n">
        <f aca="false">K488+L488+M488+N488+O488+P488+Q488+R488+S488+T488+U488</f>
        <v>0</v>
      </c>
    </row>
    <row r="489" customFormat="false" ht="22.5" hidden="false" customHeight="false" outlineLevel="0" collapsed="false">
      <c r="A489" s="23"/>
      <c r="B489" s="35" t="s">
        <v>100</v>
      </c>
      <c r="C489" s="15" t="s">
        <v>41</v>
      </c>
      <c r="D489" s="15" t="s">
        <v>42</v>
      </c>
      <c r="E489" s="15" t="s">
        <v>42</v>
      </c>
      <c r="F489" s="15" t="s">
        <v>42</v>
      </c>
      <c r="G489" s="15"/>
      <c r="H489" s="15" t="s">
        <v>42</v>
      </c>
      <c r="I489" s="15" t="s">
        <v>42</v>
      </c>
      <c r="J489" s="15" t="s">
        <v>42</v>
      </c>
      <c r="K489" s="36" t="n">
        <v>0</v>
      </c>
      <c r="L489" s="36" t="n">
        <v>0</v>
      </c>
      <c r="M489" s="36" t="n">
        <v>0</v>
      </c>
      <c r="N489" s="43" t="n">
        <v>0</v>
      </c>
      <c r="O489" s="43" t="n">
        <v>0</v>
      </c>
      <c r="P489" s="43" t="n">
        <v>0</v>
      </c>
      <c r="Q489" s="43" t="n">
        <v>0</v>
      </c>
      <c r="R489" s="43" t="n">
        <v>0</v>
      </c>
      <c r="S489" s="43" t="n">
        <v>0</v>
      </c>
      <c r="T489" s="43" t="n">
        <v>0</v>
      </c>
      <c r="U489" s="43" t="n">
        <v>0</v>
      </c>
      <c r="V489" s="37" t="n">
        <f aca="false">P489+Q489+R489+S489+T489+U489</f>
        <v>0</v>
      </c>
      <c r="W489" s="36" t="n">
        <f aca="false">K489+L489+M489+N489+O489+P489+Q489+R489+S489+T489+U489</f>
        <v>0</v>
      </c>
    </row>
    <row r="490" customFormat="false" ht="45" hidden="false" customHeight="false" outlineLevel="0" collapsed="false">
      <c r="A490" s="23"/>
      <c r="B490" s="35" t="s">
        <v>276</v>
      </c>
      <c r="C490" s="15" t="s">
        <v>102</v>
      </c>
      <c r="D490" s="15" t="s">
        <v>42</v>
      </c>
      <c r="E490" s="25" t="s">
        <v>177</v>
      </c>
      <c r="F490" s="25" t="s">
        <v>261</v>
      </c>
      <c r="G490" s="25" t="s">
        <v>111</v>
      </c>
      <c r="H490" s="15" t="s">
        <v>42</v>
      </c>
      <c r="I490" s="15" t="s">
        <v>42</v>
      </c>
      <c r="J490" s="38" t="s">
        <v>42</v>
      </c>
      <c r="K490" s="36" t="n">
        <v>100</v>
      </c>
      <c r="L490" s="36" t="n">
        <v>100</v>
      </c>
      <c r="M490" s="36" t="n">
        <v>100</v>
      </c>
      <c r="N490" s="36" t="s">
        <v>108</v>
      </c>
      <c r="O490" s="36" t="s">
        <v>108</v>
      </c>
      <c r="P490" s="36" t="s">
        <v>108</v>
      </c>
      <c r="Q490" s="36" t="s">
        <v>108</v>
      </c>
      <c r="R490" s="36" t="s">
        <v>108</v>
      </c>
      <c r="S490" s="36" t="s">
        <v>108</v>
      </c>
      <c r="T490" s="36" t="s">
        <v>108</v>
      </c>
      <c r="U490" s="36" t="s">
        <v>108</v>
      </c>
      <c r="V490" s="37"/>
      <c r="W490" s="36"/>
    </row>
    <row r="491" customFormat="false" ht="56.25" hidden="false" customHeight="false" outlineLevel="0" collapsed="false">
      <c r="A491" s="23"/>
      <c r="B491" s="35" t="s">
        <v>277</v>
      </c>
      <c r="C491" s="15" t="s">
        <v>41</v>
      </c>
      <c r="D491" s="15" t="s">
        <v>42</v>
      </c>
      <c r="E491" s="25" t="s">
        <v>177</v>
      </c>
      <c r="F491" s="25" t="s">
        <v>261</v>
      </c>
      <c r="G491" s="25" t="s">
        <v>111</v>
      </c>
      <c r="H491" s="38" t="s">
        <v>42</v>
      </c>
      <c r="I491" s="38" t="s">
        <v>42</v>
      </c>
      <c r="J491" s="38" t="s">
        <v>42</v>
      </c>
      <c r="K491" s="36" t="n">
        <f aca="false">K416</f>
        <v>194021.1</v>
      </c>
      <c r="L491" s="36" t="n">
        <f aca="false">L416</f>
        <v>191214.5</v>
      </c>
      <c r="M491" s="36" t="n">
        <f aca="false">M416</f>
        <v>193406.7</v>
      </c>
      <c r="N491" s="36" t="s">
        <v>108</v>
      </c>
      <c r="O491" s="36" t="s">
        <v>108</v>
      </c>
      <c r="P491" s="36" t="s">
        <v>108</v>
      </c>
      <c r="Q491" s="36" t="s">
        <v>108</v>
      </c>
      <c r="R491" s="36" t="s">
        <v>108</v>
      </c>
      <c r="S491" s="36" t="s">
        <v>108</v>
      </c>
      <c r="T491" s="36" t="s">
        <v>108</v>
      </c>
      <c r="U491" s="36" t="s">
        <v>108</v>
      </c>
      <c r="V491" s="37"/>
      <c r="W491" s="36"/>
    </row>
    <row r="492" customFormat="false" ht="56.25" hidden="false" customHeight="false" outlineLevel="0" collapsed="false">
      <c r="A492" s="23" t="s">
        <v>278</v>
      </c>
      <c r="B492" s="35" t="s">
        <v>255</v>
      </c>
      <c r="C492" s="15" t="s">
        <v>41</v>
      </c>
      <c r="D492" s="15" t="s">
        <v>42</v>
      </c>
      <c r="E492" s="15" t="s">
        <v>42</v>
      </c>
      <c r="F492" s="15" t="s">
        <v>42</v>
      </c>
      <c r="G492" s="25" t="s">
        <v>111</v>
      </c>
      <c r="H492" s="38" t="s">
        <v>42</v>
      </c>
      <c r="I492" s="38" t="s">
        <v>42</v>
      </c>
      <c r="J492" s="38" t="s">
        <v>42</v>
      </c>
      <c r="K492" s="36" t="n">
        <f aca="false">143028.6-9823.1-78.2-257.9</f>
        <v>132869.4</v>
      </c>
      <c r="L492" s="36" t="n">
        <v>139117.9</v>
      </c>
      <c r="M492" s="36" t="n">
        <v>4043.6</v>
      </c>
      <c r="N492" s="43" t="n">
        <v>0</v>
      </c>
      <c r="O492" s="43" t="n">
        <v>0</v>
      </c>
      <c r="P492" s="43" t="n">
        <v>0</v>
      </c>
      <c r="Q492" s="43" t="n">
        <v>0</v>
      </c>
      <c r="R492" s="43" t="n">
        <v>0</v>
      </c>
      <c r="S492" s="43" t="n">
        <v>0</v>
      </c>
      <c r="T492" s="43" t="n">
        <v>0</v>
      </c>
      <c r="U492" s="43" t="n">
        <v>0</v>
      </c>
      <c r="V492" s="37" t="n">
        <f aca="false">P492+Q492+R492+S492+T492+U492</f>
        <v>0</v>
      </c>
      <c r="W492" s="36" t="n">
        <f aca="false">K492+L492+M492+N492+O492+P492+Q492+R492+S492+T492+U492</f>
        <v>276030.9</v>
      </c>
    </row>
    <row r="493" customFormat="false" ht="56.25" hidden="false" customHeight="false" outlineLevel="0" collapsed="false">
      <c r="A493" s="23" t="s">
        <v>279</v>
      </c>
      <c r="B493" s="35" t="s">
        <v>253</v>
      </c>
      <c r="C493" s="15" t="s">
        <v>41</v>
      </c>
      <c r="D493" s="15" t="s">
        <v>42</v>
      </c>
      <c r="E493" s="15" t="s">
        <v>42</v>
      </c>
      <c r="F493" s="15" t="s">
        <v>42</v>
      </c>
      <c r="G493" s="25" t="s">
        <v>111</v>
      </c>
      <c r="H493" s="38" t="s">
        <v>42</v>
      </c>
      <c r="I493" s="38" t="s">
        <v>42</v>
      </c>
      <c r="J493" s="38" t="s">
        <v>42</v>
      </c>
      <c r="K493" s="36" t="n">
        <f aca="false">4023.1</f>
        <v>4023.1</v>
      </c>
      <c r="L493" s="36" t="n">
        <v>4204.1</v>
      </c>
      <c r="M493" s="36" t="n">
        <v>141333.9</v>
      </c>
      <c r="N493" s="43" t="n">
        <v>0</v>
      </c>
      <c r="O493" s="43" t="n">
        <v>0</v>
      </c>
      <c r="P493" s="43" t="n">
        <v>0</v>
      </c>
      <c r="Q493" s="43" t="n">
        <v>0</v>
      </c>
      <c r="R493" s="43" t="n">
        <v>0</v>
      </c>
      <c r="S493" s="43" t="n">
        <v>0</v>
      </c>
      <c r="T493" s="43" t="n">
        <v>0</v>
      </c>
      <c r="U493" s="43" t="n">
        <v>0</v>
      </c>
      <c r="V493" s="37" t="n">
        <f aca="false">P493+Q493+R493+S493+T493+U493</f>
        <v>0</v>
      </c>
      <c r="W493" s="36" t="n">
        <f aca="false">K493+L493+M493+N493+O493+P493+Q493+R493+S493+T493+U493</f>
        <v>149561.1</v>
      </c>
    </row>
    <row r="494" customFormat="false" ht="67.5" hidden="false" customHeight="false" outlineLevel="0" collapsed="false">
      <c r="A494" s="23" t="s">
        <v>280</v>
      </c>
      <c r="B494" s="35" t="s">
        <v>257</v>
      </c>
      <c r="C494" s="15" t="s">
        <v>41</v>
      </c>
      <c r="D494" s="15" t="s">
        <v>42</v>
      </c>
      <c r="E494" s="15" t="s">
        <v>42</v>
      </c>
      <c r="F494" s="15" t="s">
        <v>42</v>
      </c>
      <c r="G494" s="25" t="s">
        <v>111</v>
      </c>
      <c r="H494" s="38" t="s">
        <v>42</v>
      </c>
      <c r="I494" s="38" t="s">
        <v>42</v>
      </c>
      <c r="J494" s="38" t="s">
        <v>42</v>
      </c>
      <c r="K494" s="36" t="n">
        <f aca="false">26118.7+1030</f>
        <v>27148.7</v>
      </c>
      <c r="L494" s="36" t="n">
        <v>24017</v>
      </c>
      <c r="M494" s="36" t="n">
        <v>12695.6</v>
      </c>
      <c r="N494" s="43" t="n">
        <v>0</v>
      </c>
      <c r="O494" s="43" t="n">
        <v>0</v>
      </c>
      <c r="P494" s="43" t="n">
        <v>0</v>
      </c>
      <c r="Q494" s="43" t="n">
        <v>0</v>
      </c>
      <c r="R494" s="43" t="n">
        <v>0</v>
      </c>
      <c r="S494" s="43" t="n">
        <v>0</v>
      </c>
      <c r="T494" s="43" t="n">
        <v>0</v>
      </c>
      <c r="U494" s="43" t="n">
        <v>0</v>
      </c>
      <c r="V494" s="37" t="n">
        <f aca="false">P494+Q494+R494+S494+T494+U494</f>
        <v>0</v>
      </c>
      <c r="W494" s="36" t="n">
        <f aca="false">K494+L494+M494+N494+O494+P494+Q494+R494+S494+T494+U494</f>
        <v>63861.3</v>
      </c>
    </row>
    <row r="495" customFormat="false" ht="68.25" hidden="false" customHeight="false" outlineLevel="0" collapsed="false">
      <c r="A495" s="73" t="s">
        <v>281</v>
      </c>
      <c r="B495" s="74" t="s">
        <v>282</v>
      </c>
      <c r="C495" s="75" t="s">
        <v>41</v>
      </c>
      <c r="D495" s="75" t="s">
        <v>42</v>
      </c>
      <c r="E495" s="75" t="s">
        <v>42</v>
      </c>
      <c r="F495" s="75" t="s">
        <v>42</v>
      </c>
      <c r="G495" s="76" t="s">
        <v>111</v>
      </c>
      <c r="H495" s="77" t="s">
        <v>42</v>
      </c>
      <c r="I495" s="77" t="s">
        <v>42</v>
      </c>
      <c r="J495" s="77" t="s">
        <v>42</v>
      </c>
      <c r="K495" s="78" t="n">
        <v>0</v>
      </c>
      <c r="L495" s="78" t="n">
        <v>0</v>
      </c>
      <c r="M495" s="78" t="n">
        <v>13283.3</v>
      </c>
      <c r="N495" s="79" t="n">
        <v>0</v>
      </c>
      <c r="O495" s="79" t="n">
        <v>0</v>
      </c>
      <c r="P495" s="79" t="n">
        <v>0</v>
      </c>
      <c r="Q495" s="79" t="n">
        <v>0</v>
      </c>
      <c r="R495" s="79" t="n">
        <v>0</v>
      </c>
      <c r="S495" s="79" t="n">
        <v>0</v>
      </c>
      <c r="T495" s="79" t="n">
        <v>0</v>
      </c>
      <c r="U495" s="79" t="n">
        <v>0</v>
      </c>
      <c r="V495" s="37" t="n">
        <f aca="false">P495+Q495+R495+S495+T495+U495</f>
        <v>0</v>
      </c>
      <c r="W495" s="36" t="n">
        <f aca="false">K495+L495+M495+N495+O495+P495+Q495+R495+S495+T495+U495</f>
        <v>13283.3</v>
      </c>
      <c r="X495" s="12" t="s">
        <v>283</v>
      </c>
    </row>
  </sheetData>
  <mergeCells count="61">
    <mergeCell ref="S3:W3"/>
    <mergeCell ref="S4:W4"/>
    <mergeCell ref="S5:W5"/>
    <mergeCell ref="A8:W8"/>
    <mergeCell ref="A11:A12"/>
    <mergeCell ref="B11:B12"/>
    <mergeCell ref="C11:C12"/>
    <mergeCell ref="D11:D12"/>
    <mergeCell ref="E11:E12"/>
    <mergeCell ref="F11:F12"/>
    <mergeCell ref="G11:G12"/>
    <mergeCell ref="H11:J11"/>
    <mergeCell ref="K11:W11"/>
    <mergeCell ref="B14:E14"/>
    <mergeCell ref="B110:G110"/>
    <mergeCell ref="B111:E111"/>
    <mergeCell ref="B146:E146"/>
    <mergeCell ref="B172:E172"/>
    <mergeCell ref="A185:A186"/>
    <mergeCell ref="B185:B186"/>
    <mergeCell ref="F185:F186"/>
    <mergeCell ref="A187:A188"/>
    <mergeCell ref="B187:B188"/>
    <mergeCell ref="F187:F188"/>
    <mergeCell ref="B189:E189"/>
    <mergeCell ref="A199:A200"/>
    <mergeCell ref="B199:B200"/>
    <mergeCell ref="F199:F200"/>
    <mergeCell ref="G199:G200"/>
    <mergeCell ref="B201:E201"/>
    <mergeCell ref="A212:A213"/>
    <mergeCell ref="B212:B213"/>
    <mergeCell ref="F212:F213"/>
    <mergeCell ref="G212:G213"/>
    <mergeCell ref="A214:A215"/>
    <mergeCell ref="B214:B215"/>
    <mergeCell ref="F214:F215"/>
    <mergeCell ref="G214:G215"/>
    <mergeCell ref="A216:A218"/>
    <mergeCell ref="B216:B218"/>
    <mergeCell ref="F216:F218"/>
    <mergeCell ref="G216:G218"/>
    <mergeCell ref="A219:A220"/>
    <mergeCell ref="B219:B220"/>
    <mergeCell ref="F219:F220"/>
    <mergeCell ref="G219:G220"/>
    <mergeCell ref="B221:E221"/>
    <mergeCell ref="B231:E231"/>
    <mergeCell ref="B252:E252"/>
    <mergeCell ref="B253:E253"/>
    <mergeCell ref="B296:E296"/>
    <mergeCell ref="B342:E342"/>
    <mergeCell ref="B358:E358"/>
    <mergeCell ref="B369:E369"/>
    <mergeCell ref="B380:E380"/>
    <mergeCell ref="B381:E381"/>
    <mergeCell ref="B395:E395"/>
    <mergeCell ref="B412:E412"/>
    <mergeCell ref="B413:E413"/>
    <mergeCell ref="B447:E447"/>
    <mergeCell ref="B463:E463"/>
  </mergeCells>
  <conditionalFormatting sqref="C445:E445 C446:D446 F396:F407 F355 G396:G397 C367:D367 C212:E212 C198:D198 F252:G252 C185:F185 C199:E199 C184:D184 C166:D166 C449:F449 G448:G459 D379:E379 D230:E230 C113:G113 C148:G148 C145:D145 C298:G298 C102:G102 C355:D355 C397:E397 D409:E411 F380:G380 G412 D460:E462 C459:D459 D492:F495 C490:D490 D356:E357 F359:G366 C18:G20 C67:G67 C70:G70 C89:G89 C344:G344 C87:G87 C84:G84 F295 C174:G174 C191:G191 D202:G209 C223:E223 C255:G255 C360:E360 C371:E371 C383:G383 C415:G415 C465:G465 D112:G112 C115:G127 D114:G114 C129:G142 D128:G128 D143:G144 D147:G147 C150:G157 D149:G149 D158:G158 D164:G165 D167:E171 D173:G173 C176:G177 D175:G175 C179:G180 D178:G178 D181:G182 C187:E187 D186:E186 D188:E188 D190:G190 C195:G195 D192:G194 D196:G197 D200:E200 C214:E214 D213:E213 C216:E217 D215:E215 C219:E219 D218:E218 D220:E220 D222:E222 C225:E225 D224:E224 C378:D378 D254:G254 D256:G258 D265:G265 D293:G294 D297:G297 C302:G306 D299:G301 D307:G307 D326:G327 D335:F339 D343:G343 C347:G352 D345:G346 D353:G354 D359:E359 C363:E364 D361:E362 D365:E366 D370:E370 C373:E373 D372:E372 C375:E375 D374:E374 C266:G292 D382:G382 C385:G390 D384:G384 D391:G393 D396:E396 C399:E404 D398:E398 D229 D414:G414 C417:G441 D416:G416 D442:G444 D448:F448 C451:F455 D450:F450 D456:F458 D464:G464 C467:G486 D466:G466 D487:G489 D491 D368:F368 D340:E341 F329 C329:D329 C308:G325 D376:E377 F370:G377 D226:E228 F222:G228 D405:E407 G399:G407 C408:D408 C259:G264 C159:G163 C210:D210 F232:G247 D236:E247">
    <cfRule type="expression" priority="2" aboveAverage="0" equalAverage="0" bottom="0" percent="0" rank="0" text="" dxfId="0">
      <formula>NOT(ISERROR(SEARCH("Задача",C445)))</formula>
    </cfRule>
  </conditionalFormatting>
  <conditionalFormatting sqref="C95:G96">
    <cfRule type="expression" priority="3" aboveAverage="0" equalAverage="0" bottom="0" percent="0" rank="0" text="" dxfId="1">
      <formula>NOT(ISERROR(SEARCH("Задача",C95)))</formula>
    </cfRule>
  </conditionalFormatting>
  <conditionalFormatting sqref="D251:E251 C233:E233 D232:E232 C235:E235 D234:E234">
    <cfRule type="expression" priority="4" aboveAverage="0" equalAverage="0" bottom="0" percent="0" rank="0" text="" dxfId="2">
      <formula>NOT(ISERROR(SEARCH("Задача",D251)))</formula>
    </cfRule>
  </conditionalFormatting>
  <conditionalFormatting sqref="D250:E250">
    <cfRule type="expression" priority="5" aboveAverage="0" equalAverage="0" bottom="0" percent="0" rank="0" text="" dxfId="3">
      <formula>NOT(ISERROR(SEARCH("Задача",D250)))</formula>
    </cfRule>
  </conditionalFormatting>
  <conditionalFormatting sqref="D248:E248">
    <cfRule type="expression" priority="6" aboveAverage="0" equalAverage="0" bottom="0" percent="0" rank="0" text="" dxfId="4">
      <formula>NOT(ISERROR(SEARCH("Задача",D248)))</formula>
    </cfRule>
  </conditionalFormatting>
  <conditionalFormatting sqref="D249:E249">
    <cfRule type="expression" priority="7" aboveAverage="0" equalAverage="0" bottom="0" percent="0" rank="0" text="" dxfId="5">
      <formula>NOT(ISERROR(SEARCH("Задача",D249)))</formula>
    </cfRule>
  </conditionalFormatting>
  <conditionalFormatting sqref="C183:D183">
    <cfRule type="expression" priority="8" aboveAverage="0" equalAverage="0" bottom="0" percent="0" rank="0" text="" dxfId="6">
      <formula>NOT(ISERROR(SEARCH("Задача",C183)))</formula>
    </cfRule>
  </conditionalFormatting>
  <conditionalFormatting sqref="C211">
    <cfRule type="expression" priority="9" aboveAverage="0" equalAverage="0" bottom="0" percent="0" rank="0" text="" dxfId="7">
      <formula>NOT(ISERROR(SEARCH("Задача",C211)))</formula>
    </cfRule>
  </conditionalFormatting>
  <conditionalFormatting sqref="F330 C330:D330">
    <cfRule type="expression" priority="10" aboveAverage="0" equalAverage="0" bottom="0" percent="0" rank="0" text="" dxfId="8">
      <formula>NOT(ISERROR(SEARCH("Задача",F330)))</formula>
    </cfRule>
  </conditionalFormatting>
  <conditionalFormatting sqref="D211">
    <cfRule type="expression" priority="11" aboveAverage="0" equalAverage="0" bottom="0" percent="0" rank="0" text="" dxfId="9">
      <formula>NOT(ISERROR(SEARCH("Задача",D211)))</formula>
    </cfRule>
  </conditionalFormatting>
  <conditionalFormatting sqref="F331 C331:D331 C332 C333:D333">
    <cfRule type="expression" priority="12" aboveAverage="0" equalAverage="0" bottom="0" percent="0" rank="0" text="" dxfId="10">
      <formula>NOT(ISERROR(SEARCH("Задача",F331)))</formula>
    </cfRule>
  </conditionalFormatting>
  <conditionalFormatting sqref="F332 D332">
    <cfRule type="expression" priority="13" aboveAverage="0" equalAverage="0" bottom="0" percent="0" rank="0" text="" dxfId="11">
      <formula>NOT(ISERROR(SEARCH("Задача",F332)))</formula>
    </cfRule>
  </conditionalFormatting>
  <conditionalFormatting sqref="F333">
    <cfRule type="expression" priority="14" aboveAverage="0" equalAverage="0" bottom="0" percent="0" rank="0" text="" dxfId="12">
      <formula>NOT(ISERROR(SEARCH("Задача",F333)))</formula>
    </cfRule>
  </conditionalFormatting>
  <conditionalFormatting sqref="C334:D334">
    <cfRule type="expression" priority="15" aboveAverage="0" equalAverage="0" bottom="0" percent="0" rank="0" text="" dxfId="13">
      <formula>NOT(ISERROR(SEARCH("Задача",C334)))</formula>
    </cfRule>
  </conditionalFormatting>
  <conditionalFormatting sqref="F334">
    <cfRule type="expression" priority="16" aboveAverage="0" equalAverage="0" bottom="0" percent="0" rank="0" text="" dxfId="14">
      <formula>NOT(ISERROR(SEARCH("Задача",F334)))</formula>
    </cfRule>
  </conditionalFormatting>
  <conditionalFormatting sqref="D109 F109:G109">
    <cfRule type="expression" priority="17" aboveAverage="0" equalAverage="0" bottom="0" percent="0" rank="0" text="" dxfId="15">
      <formula>NOT(ISERROR(SEARCH("Задача",D109)))</formula>
    </cfRule>
  </conditionalFormatting>
  <printOptions headings="false" gridLines="false" gridLinesSet="true" horizontalCentered="false" verticalCentered="false"/>
  <pageMargins left="0.590277777777778" right="0.590277777777778" top="1.37847222222222" bottom="0.39375" header="0.315277777777778" footer="0.511811023622047"/>
  <pageSetup paperSize="9" scale="8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87" man="true" max="16383" min="0"/>
    <brk id="107" man="true" max="16383" min="0"/>
    <brk id="142" man="true" max="16383" min="0"/>
    <brk id="171" man="true" max="16383" min="0"/>
    <brk id="220" man="true" max="16383" min="0"/>
    <brk id="286" man="true" max="16383" min="0"/>
    <brk id="341" man="true" max="16383" min="0"/>
    <brk id="381" man="true" max="16383" min="0"/>
    <brk id="413" man="true" max="16383" min="0"/>
    <brk id="4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4:26:25Z</dcterms:created>
  <dc:creator>DugarzhapovaTB</dc:creator>
  <dc:description/>
  <dc:language>en-US</dc:language>
  <cp:lastModifiedBy>Guruleva</cp:lastModifiedBy>
  <cp:lastPrinted>2020-06-05T08:10:49Z</cp:lastPrinted>
  <dcterms:modified xsi:type="dcterms:W3CDTF">2020-06-15T06:47:34Z</dcterms:modified>
  <cp:revision>0</cp:revision>
  <dc:subject/>
  <dc:title/>
</cp:coreProperties>
</file>