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U$834</definedName>
    <definedName function="false" hidden="false" localSheetId="0" name="_xlnm.Print_Titles" vbProcedure="false">'Таблица 1'!$12:$12</definedName>
    <definedName function="false" hidden="false" localSheetId="1" name="_xlnm.Print_Area" vbProcedure="false">'Таблица 2'!$A$1:$N$186</definedName>
    <definedName function="false" hidden="false" localSheetId="1" name="_xlnm.Print_Titles" vbProcedure="false">'Таблица 2'!$7:$7</definedName>
    <definedName function="false" hidden="false" localSheetId="2" name="_xlnm.Print_Area" vbProcedure="false">'Таблица 3'!$A$1:$R$843</definedName>
    <definedName function="false" hidden="false" localSheetId="2" name="_xlnm.Print_Titles" vbProcedure="false">'Таблица 3'!$7:$7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1103">
  <si>
    <t xml:space="preserve">"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от 31 января 2020 года № 17 (в редакции постановления Правительства Забайкальского края от 11 сентября 2020 года    № 376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0-2022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средств иных источников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Итого по Забайкальскому краю:</t>
  </si>
  <si>
    <t xml:space="preserve">X</t>
  </si>
  <si>
    <t xml:space="preserve">Итого по городскому округу "Город Петровск-Забайкальский":</t>
  </si>
  <si>
    <t xml:space="preserve">г. Петровск-Забайкальский, мкр. 1-й, д. 12</t>
  </si>
  <si>
    <t xml:space="preserve">общий счет регионального оператора</t>
  </si>
  <si>
    <t xml:space="preserve">Панельные</t>
  </si>
  <si>
    <t xml:space="preserve">12.2020</t>
  </si>
  <si>
    <t xml:space="preserve">г. Петровск-Забайкальский, ул. 50 лет ВЛКСМ, д. 36</t>
  </si>
  <si>
    <t xml:space="preserve">1947</t>
  </si>
  <si>
    <t xml:space="preserve">Каменные, кирпичные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Брусовые</t>
  </si>
  <si>
    <t xml:space="preserve">г. Петровск-Забайкальский, ул. Спортивная, д. 11</t>
  </si>
  <si>
    <t xml:space="preserve">г. Петровск-Забайкальский, ул. Спортивная, д. 23</t>
  </si>
  <si>
    <t xml:space="preserve">г. Петровск-Забайкальский, ул. Спортивная, д. 4</t>
  </si>
  <si>
    <t xml:space="preserve">г. Петровск-Забайкальский, ул. Спортивная, д. 8</t>
  </si>
  <si>
    <t xml:space="preserve">г. Петровск-Забайкальский, ул. Ленина, д. 10</t>
  </si>
  <si>
    <t xml:space="preserve">г. Петровск-Забайкальский, ул. Некрасова, д. 33</t>
  </si>
  <si>
    <t xml:space="preserve">Деревянные</t>
  </si>
  <si>
    <t xml:space="preserve">Итого по городскому округу "Город Чита":</t>
  </si>
  <si>
    <t xml:space="preserve">Х</t>
  </si>
  <si>
    <t xml:space="preserve">г. Чита, п. Кадала, ул. Гайдара, д. 1</t>
  </si>
  <si>
    <t xml:space="preserve">г. Чита, п. Кадала, ул. Гайдара, д. 3</t>
  </si>
  <si>
    <t xml:space="preserve">г. Чита, п. Кадала, ул. Гайдара, д. 5</t>
  </si>
  <si>
    <t xml:space="preserve">г. Чита, п. Кадала, ул. Гайдара, д. 7</t>
  </si>
  <si>
    <t xml:space="preserve">г. Чита, п. Кадала, ул. Печорская, д. 1 а</t>
  </si>
  <si>
    <t xml:space="preserve">г. Чита, б-р. Украинский, д. 18</t>
  </si>
  <si>
    <t xml:space="preserve">Панельные </t>
  </si>
  <si>
    <t xml:space="preserve">г. Чита, мкр. 1-й, д. 14</t>
  </si>
  <si>
    <t xml:space="preserve">г. Чита, мкр. 1-й, д. 27</t>
  </si>
  <si>
    <t xml:space="preserve">г. Чита, мкр. 1-й, д. 36</t>
  </si>
  <si>
    <t xml:space="preserve">г. Чита, мкр. 1-й, д. 6</t>
  </si>
  <si>
    <t xml:space="preserve">г. Чита, мкр. 4-й, д. 12 в</t>
  </si>
  <si>
    <t xml:space="preserve">г. Чита, мкр. 4-й, д. 13</t>
  </si>
  <si>
    <t xml:space="preserve">г. Чита, мкр. 4-й, д. 20 а</t>
  </si>
  <si>
    <t xml:space="preserve">г. Чита, мкр. 6-й, д. 14</t>
  </si>
  <si>
    <t xml:space="preserve">г. Чита, мкр. 6-й, д. 19 а</t>
  </si>
  <si>
    <t xml:space="preserve">г. Чита, мкр. 6-й, д. 20</t>
  </si>
  <si>
    <t xml:space="preserve">г. Чита, мкр. 9-й, д. 11</t>
  </si>
  <si>
    <t xml:space="preserve">г. Чита, мкр. 9-й, д. 9</t>
  </si>
  <si>
    <t xml:space="preserve">г. Чита, мкр. Батарейный, д. 2</t>
  </si>
  <si>
    <t xml:space="preserve">г. Чита, мкр. Батарейный, д. 5</t>
  </si>
  <si>
    <t xml:space="preserve">г. Чита, мкр. Батарейный, д. 7</t>
  </si>
  <si>
    <t xml:space="preserve">г. Чита, мкр. Гвардейский, д. 1</t>
  </si>
  <si>
    <t xml:space="preserve">г. Чита, мкр. Гвардейский, д. 12</t>
  </si>
  <si>
    <t xml:space="preserve">г. Чита, мкр. Гвардейский, д. 3</t>
  </si>
  <si>
    <t xml:space="preserve">г. Чита, мкр. Гвардейский, д. 4</t>
  </si>
  <si>
    <t xml:space="preserve">г. Чита, мкр. Гвардейский, д. 9</t>
  </si>
  <si>
    <t xml:space="preserve">г. Чита, мкр. Северный, д. 58</t>
  </si>
  <si>
    <t xml:space="preserve">г. Чита, мкр. Северный, д. 59</t>
  </si>
  <si>
    <t xml:space="preserve">г. Чита, мкр. Северный, д. 71</t>
  </si>
  <si>
    <t xml:space="preserve">г. Чита, проезд Новодевичий, д. 14</t>
  </si>
  <si>
    <t xml:space="preserve">г. Чита, пр-кт. Советов, д. 5</t>
  </si>
  <si>
    <t xml:space="preserve">г. Чита, пр-кт Фадеева, д. 10</t>
  </si>
  <si>
    <t xml:space="preserve">8378.80</t>
  </si>
  <si>
    <t xml:space="preserve">г. Чита, пр-кт. Фадеева, д. 39</t>
  </si>
  <si>
    <t xml:space="preserve">специальный счет регионального оператора</t>
  </si>
  <si>
    <t xml:space="preserve">г. Чита, ул. 2-я Коммунальная, д. 39</t>
  </si>
  <si>
    <t xml:space="preserve">г. Чита, ул. 2-я Малая, д. 2</t>
  </si>
  <si>
    <t xml:space="preserve">г. Чита, ул. Автогенная, д. 2</t>
  </si>
  <si>
    <t xml:space="preserve">г. Чита, ул. Автогенная, д. 9</t>
  </si>
  <si>
    <t xml:space="preserve">г. Чита, ул. Автозаводская, д. 1</t>
  </si>
  <si>
    <t xml:space="preserve">г. Чита, ул. Автозаводская, д. 6</t>
  </si>
  <si>
    <t xml:space="preserve">г. Чита, ул. Амурская, д. 48</t>
  </si>
  <si>
    <t xml:space="preserve">г. Чита, ул. Амурская, д. 111</t>
  </si>
  <si>
    <t xml:space="preserve">г. Чита, ул. Ангарская, д. 42</t>
  </si>
  <si>
    <t xml:space="preserve">3</t>
  </si>
  <si>
    <t xml:space="preserve">г. Чита, ул. Ангарская, д. 70</t>
  </si>
  <si>
    <t xml:space="preserve">г. Чита, ул. Ангарская, д. 72</t>
  </si>
  <si>
    <t xml:space="preserve">г. Чита, ул. Анохина, д. 4</t>
  </si>
  <si>
    <t xml:space="preserve">г. Чита, ул. Анохина, д. 65</t>
  </si>
  <si>
    <t xml:space="preserve">5</t>
  </si>
  <si>
    <t xml:space="preserve">г. Чита, ул. Анохина, д. 88</t>
  </si>
  <si>
    <t xml:space="preserve">г. Чита, ул. Аргунская, д. 44</t>
  </si>
  <si>
    <t xml:space="preserve">г. Чита, ул. Бабушкина, д. 11</t>
  </si>
  <si>
    <t xml:space="preserve">г. Чита, ул. Бабушкина, д. 3</t>
  </si>
  <si>
    <t xml:space="preserve">г. Чита, ул. Бабушкина, д. 64</t>
  </si>
  <si>
    <t xml:space="preserve">г. Чита, ул. Бабушкина, д. 78</t>
  </si>
  <si>
    <t xml:space="preserve">г. Чита, ул. Бабушкина, д. 9</t>
  </si>
  <si>
    <t xml:space="preserve">г. Чита, ул. Белорусская, д. 44</t>
  </si>
  <si>
    <t xml:space="preserve">г. Чита, ул. Богдана Хмельницкого, д. 24, корп. 1</t>
  </si>
  <si>
    <t xml:space="preserve">г. Чита, ул. Богдана Хмельницкого, д. 24, корп. 2</t>
  </si>
  <si>
    <t xml:space="preserve">г. Чита, ул. Богомягкова, д. 49</t>
  </si>
  <si>
    <t xml:space="preserve">г. Чита, ул. Богомягкова, д. 53</t>
  </si>
  <si>
    <t xml:space="preserve">г. Чита, ул. Богомягкова, д. 65</t>
  </si>
  <si>
    <t xml:space="preserve">г. Чита, ул. Бутина, д. 109</t>
  </si>
  <si>
    <t xml:space="preserve">г. Чита, ул. Бутина, д. 44</t>
  </si>
  <si>
    <t xml:space="preserve">г. Чита, ул. Бутина, д. 75</t>
  </si>
  <si>
    <t xml:space="preserve">г. Чита, ул. Гагарина, д. 13</t>
  </si>
  <si>
    <t xml:space="preserve">г. Чита, ул. Гагарина, д. 17</t>
  </si>
  <si>
    <t xml:space="preserve">г. Чита, ул. Геодезическая, д. 42 в</t>
  </si>
  <si>
    <t xml:space="preserve">г. Чита, ул. Горького, д. 53</t>
  </si>
  <si>
    <t xml:space="preserve">г. Чита, ул. Горького, д. 59</t>
  </si>
  <si>
    <t xml:space="preserve">г. Чита, ул. Евгения Гаюсана, д. 10</t>
  </si>
  <si>
    <t xml:space="preserve">специальный счет управляющей организации</t>
  </si>
  <si>
    <t xml:space="preserve">г. Чита, ул. Евгения Гаюсана, д. 44</t>
  </si>
  <si>
    <t xml:space="preserve">г. Чита, ул. Железобетонная, д. 20</t>
  </si>
  <si>
    <t xml:space="preserve">г. Чита, ул. Железобетонная, д. 22</t>
  </si>
  <si>
    <t xml:space="preserve">г. Чита, ул. Журавлева, д. 13</t>
  </si>
  <si>
    <t xml:space="preserve">г. Чита, ул. Журавлева, д. 68</t>
  </si>
  <si>
    <t xml:space="preserve">г. Чита, ул. Забайкальского Рабочего, д. 13</t>
  </si>
  <si>
    <t xml:space="preserve">г. Чита, ул. Ингодинская, д. 15</t>
  </si>
  <si>
    <t xml:space="preserve">г. Чита, ул. Иркутская, д. 1</t>
  </si>
  <si>
    <t xml:space="preserve">г. Чита, ул. Июньская, д. 24</t>
  </si>
  <si>
    <t xml:space="preserve">г. Чита, ул. Казачья, д. 3 г</t>
  </si>
  <si>
    <t xml:space="preserve">г. Чита, ул. Кастринская, д. 3 б</t>
  </si>
  <si>
    <t xml:space="preserve">г. Чита, ул. Кастринская, д. 6</t>
  </si>
  <si>
    <t xml:space="preserve">г. Чита, ул. Красной Звезды, д. 24</t>
  </si>
  <si>
    <t xml:space="preserve">г. Чита, ул. Красных Коммунаров, д. 138</t>
  </si>
  <si>
    <t xml:space="preserve">г. Чита, ул. Ленина, д. 130</t>
  </si>
  <si>
    <t xml:space="preserve">г. Чита, ул. Ленина, д. 21</t>
  </si>
  <si>
    <t xml:space="preserve">г. Чита, ул. Ленина, д. 26</t>
  </si>
  <si>
    <t xml:space="preserve">г. Чита, ул. Ленина, д. 27</t>
  </si>
  <si>
    <t xml:space="preserve">г. Чита, ул. Ленина, д. 41</t>
  </si>
  <si>
    <t xml:space="preserve">г. Чита, ул. Ленина, д. 42</t>
  </si>
  <si>
    <t xml:space="preserve">г. Чита, ул. Ленина, д. 54</t>
  </si>
  <si>
    <t xml:space="preserve">г. Чита, ул. Ленина, д. 97</t>
  </si>
  <si>
    <t xml:space="preserve">г. Чита, ул. Ленинградская, д. 5</t>
  </si>
  <si>
    <t xml:space="preserve">г. Чита, ул. Ленинградская, д. 58</t>
  </si>
  <si>
    <t xml:space="preserve">г. Чита, ул. Магистральная, д. 15</t>
  </si>
  <si>
    <t xml:space="preserve">г. Чита, ул. Магистральная, д. 3 а</t>
  </si>
  <si>
    <t xml:space="preserve">г. Чита, ул. Майская, д. 26</t>
  </si>
  <si>
    <t xml:space="preserve">Бревно</t>
  </si>
  <si>
    <t xml:space="preserve">г. Чита, ул. Майская, д. 32</t>
  </si>
  <si>
    <t xml:space="preserve">г. Чита, ул. Малая, д. 4</t>
  </si>
  <si>
    <t xml:space="preserve">г. Чита, ул. Мостовая, д. 11</t>
  </si>
  <si>
    <t xml:space="preserve">г. Чита, ул. Набережная, д. 66</t>
  </si>
  <si>
    <t xml:space="preserve">г. Чита, ул. Назара Губина, д. 35</t>
  </si>
  <si>
    <t xml:space="preserve">г. Чита, ул. Недорезова, д. 6</t>
  </si>
  <si>
    <t xml:space="preserve">г. Чита, ул. Недорезова, д. 10</t>
  </si>
  <si>
    <t xml:space="preserve">2</t>
  </si>
  <si>
    <t xml:space="preserve">г. Чита, ул. Недорезова, д. 32</t>
  </si>
  <si>
    <t xml:space="preserve">г. Чита, ул. Нечаева, д. 33</t>
  </si>
  <si>
    <t xml:space="preserve">г. Чита, ул. Новобульварная, д. 127</t>
  </si>
  <si>
    <t xml:space="preserve">г. Чита, ул. Новобульварная, д. 5</t>
  </si>
  <si>
    <t xml:space="preserve">г. Чита, ул. Новобульварная, д. 90</t>
  </si>
  <si>
    <t xml:space="preserve">г. Чита, ул. Новопутейская, д. 20</t>
  </si>
  <si>
    <t xml:space="preserve">г. Чита, ул. Онискевича, д. 17</t>
  </si>
  <si>
    <t xml:space="preserve">г. Чита, ул. Полины Осипенко, д. 14</t>
  </si>
  <si>
    <t xml:space="preserve">г. Чита, ул. Промышленная, д. 57</t>
  </si>
  <si>
    <t xml:space="preserve">г. Чита, ул. Путейская, д. 49</t>
  </si>
  <si>
    <t xml:space="preserve">г. Чита, ул. Пушкина, д. 7</t>
  </si>
  <si>
    <t xml:space="preserve">г. Чита, ул. Селенгинская, д. 15</t>
  </si>
  <si>
    <t xml:space="preserve">г. Чита, ул. Советская, д. 25</t>
  </si>
  <si>
    <t xml:space="preserve">г. Чита, ул. Столярова, д. 19</t>
  </si>
  <si>
    <t xml:space="preserve">г. Чита, ул. Столярова, д. 40</t>
  </si>
  <si>
    <t xml:space="preserve">г. Чита, ул. Столярова, д. 51</t>
  </si>
  <si>
    <t xml:space="preserve">г. Чита, ул. Столярова, д. 87</t>
  </si>
  <si>
    <t xml:space="preserve">г. Чита, ул. Таежная, д. 2</t>
  </si>
  <si>
    <t xml:space="preserve">г. Чита, ул. Таежная, д. 20</t>
  </si>
  <si>
    <t xml:space="preserve">г. Чита, ул. Токмакова, д. 27 б</t>
  </si>
  <si>
    <t xml:space="preserve">г. Чита, ул. Фрунзе, д. 19 а</t>
  </si>
  <si>
    <t xml:space="preserve">г. Чита, ул. Фрунзе, д. 26</t>
  </si>
  <si>
    <t xml:space="preserve">г. Чита, ул. Хабаровская, д. 4</t>
  </si>
  <si>
    <t xml:space="preserve">г. Чита, ул. Чайковского, д. 36</t>
  </si>
  <si>
    <t xml:space="preserve">г. Чита, ул. Чайковского, д. 39</t>
  </si>
  <si>
    <t xml:space="preserve">г. Чита, ул. Чкалова, д. 18</t>
  </si>
  <si>
    <t xml:space="preserve">г. Чита, ул. Чкалова, д. 35</t>
  </si>
  <si>
    <t xml:space="preserve">г. Чита, ул. Чкалова, д. 46</t>
  </si>
  <si>
    <t xml:space="preserve">г. Чита, ул. Шевченко, д. 21</t>
  </si>
  <si>
    <t xml:space="preserve">г. Чита, ул. Шестиперова, д. 16</t>
  </si>
  <si>
    <t xml:space="preserve">г. Чита, ул. Шилова, д. 4</t>
  </si>
  <si>
    <t xml:space="preserve">г. Чита, ул. Шилова, д. 83</t>
  </si>
  <si>
    <t xml:space="preserve">г. Чита, ул. Шилова, д. 85</t>
  </si>
  <si>
    <t xml:space="preserve">г. Чита, ул. Шилова, д. 93</t>
  </si>
  <si>
    <t xml:space="preserve">г. Чита, ул. Энтузиастов, д. 95</t>
  </si>
  <si>
    <t xml:space="preserve">г. Чита, ул. Ярославского, д. 40</t>
  </si>
  <si>
    <t xml:space="preserve">Итого по городскому округу "Поселок Агинское":</t>
  </si>
  <si>
    <t xml:space="preserve">пгт. Агинское, пер. Ветеринарный, д. 3 а</t>
  </si>
  <si>
    <t xml:space="preserve"> пгт. Агинское, ул. Клименко, д. 11</t>
  </si>
  <si>
    <t xml:space="preserve">1</t>
  </si>
  <si>
    <t xml:space="preserve">пгт. Агинское, ул. Комсомольская, д. 15</t>
  </si>
  <si>
    <t xml:space="preserve">пгт. Агинское, ул. Ленина, д. 50</t>
  </si>
  <si>
    <t xml:space="preserve">Итого по муниципальному району "Агинский район":</t>
  </si>
  <si>
    <t xml:space="preserve">Итого по городскому поселению "Новоорловск":</t>
  </si>
  <si>
    <t xml:space="preserve">пгт. Новоорловск, ул. ДОС, д. 10</t>
  </si>
  <si>
    <t xml:space="preserve">пгт. Новоорловск, ул. ДОС, д. 11</t>
  </si>
  <si>
    <t xml:space="preserve">пгт. Новоорловск, ул. ДОС, д. 3</t>
  </si>
  <si>
    <t xml:space="preserve">в том числе по сельскому поселению "Цокто-Хангил":</t>
  </si>
  <si>
    <t xml:space="preserve">с. Цокто-Хангил, ул. Ленина, д. 61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Погодаева, д. 43</t>
  </si>
  <si>
    <t xml:space="preserve">г. Балей, ул. Советская, д. 50</t>
  </si>
  <si>
    <t xml:space="preserve">Блочные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пер. Переездный, д. 1</t>
  </si>
  <si>
    <t xml:space="preserve">12.2019</t>
  </si>
  <si>
    <t xml:space="preserve">г. Борзя, ул. Дзержинского, д. 7</t>
  </si>
  <si>
    <t xml:space="preserve">г. Борзя, ул. Дзержинского, д. 9</t>
  </si>
  <si>
    <t xml:space="preserve">1965</t>
  </si>
  <si>
    <t xml:space="preserve">г. Борзя, ул. Гурьева 79 квартал, д. 2</t>
  </si>
  <si>
    <t xml:space="preserve">г. Борзя, ул. Гурьева 79 квартал, д. 4</t>
  </si>
  <si>
    <t xml:space="preserve">г. Борзя, ул. Ленина, д. 1</t>
  </si>
  <si>
    <t xml:space="preserve">1955</t>
  </si>
  <si>
    <t xml:space="preserve">г. Борзя, ул. Ленина, д. 12</t>
  </si>
  <si>
    <t xml:space="preserve">г. Борзя, ул. Ленина, д. 3</t>
  </si>
  <si>
    <t xml:space="preserve">г. Борзя, ул. Ленина, д. 38</t>
  </si>
  <si>
    <t xml:space="preserve">1977</t>
  </si>
  <si>
    <t xml:space="preserve">г. Борзя, ул. Ленина, д. 51</t>
  </si>
  <si>
    <t xml:space="preserve">1969</t>
  </si>
  <si>
    <t xml:space="preserve">г. Борзя, ул. Ломоносова, д. 3</t>
  </si>
  <si>
    <t xml:space="preserve">1956</t>
  </si>
  <si>
    <t xml:space="preserve">г. Борзя, ул. Ломоносова, д. 5</t>
  </si>
  <si>
    <t xml:space="preserve">1957</t>
  </si>
  <si>
    <t xml:space="preserve">г. Борзя, ул. Матросова, д. 23</t>
  </si>
  <si>
    <t xml:space="preserve">г. Борзя, ул. Матросова, д. 25</t>
  </si>
  <si>
    <t xml:space="preserve">г. Борзя, ул. Советская, д. 30</t>
  </si>
  <si>
    <t xml:space="preserve">1988</t>
  </si>
  <si>
    <t xml:space="preserve">г. Борзя, ул. Советская, д. 50</t>
  </si>
  <si>
    <t xml:space="preserve">г. Борзя, ул. Чайковского, д. 1 а</t>
  </si>
  <si>
    <t xml:space="preserve">г. Борзя, ул. Чайковского, д. 1 б</t>
  </si>
  <si>
    <t xml:space="preserve">г. Борзя, ул. Чайковского, д. 4</t>
  </si>
  <si>
    <t xml:space="preserve">г. Борзя, ул. Чехова, д. 1 а</t>
  </si>
  <si>
    <t xml:space="preserve">г. Борзя, ул. Чехова, д. 3 б</t>
  </si>
  <si>
    <t xml:space="preserve">г. Борзя, ул. Чехова, д. 3 в</t>
  </si>
  <si>
    <t xml:space="preserve">в том числе по городскому поселению "Шерловогорское":</t>
  </si>
  <si>
    <t xml:space="preserve">пгт. Шерловая Гора, мкр. 2, д. 8</t>
  </si>
  <si>
    <t xml:space="preserve">пгт. Шерловая Гора, мкр. 2, д. 9</t>
  </si>
  <si>
    <t xml:space="preserve">пгт. Шерловая Гора, ул. 1 Мая, д. 8</t>
  </si>
  <si>
    <t xml:space="preserve">пгт. Шерловая Гора, ул. Большое Садовое Кольцо, д. 12</t>
  </si>
  <si>
    <t xml:space="preserve">пгт. Шерловая Гора, ул. Горького, д. 11 а</t>
  </si>
  <si>
    <t xml:space="preserve">пгт. Шерловая Гора, ул. Горького, д. 29</t>
  </si>
  <si>
    <t xml:space="preserve">пгт. Шерловая Гора, ул. Калинина, д. 5</t>
  </si>
  <si>
    <t xml:space="preserve">пгт. Шерловая Гора, ул. Матросова, д. 4 а</t>
  </si>
  <si>
    <t xml:space="preserve">пгт. Шерловая Гора, ул. Матросова, д. 6</t>
  </si>
  <si>
    <t xml:space="preserve">пгт. Шерловая Гора, ул. Октябрьская, д. 7</t>
  </si>
  <si>
    <t xml:space="preserve">пгт. Шерловая Гора, ул. Строительная, д. 11 а</t>
  </si>
  <si>
    <t xml:space="preserve">пгт. Шерловая Гора, ул. Торговая, д. 14</t>
  </si>
  <si>
    <t xml:space="preserve">пгт. Шерловая Гора, ул. Торговая, д. 17</t>
  </si>
  <si>
    <t xml:space="preserve">пгт. Шерловая Гора, ул. Торговая, д. 18</t>
  </si>
  <si>
    <t xml:space="preserve">пгт. Шерловая Гора, ул. Торговая, д. 30</t>
  </si>
  <si>
    <t xml:space="preserve">пгт. Шерловая Гора, ул. Центральная, д. 7</t>
  </si>
  <si>
    <t xml:space="preserve">Итого по муниципальному району "Газимуро-Заводский район":</t>
  </si>
  <si>
    <t xml:space="preserve">в том числе по сельскому поселению "Новоширокинское":</t>
  </si>
  <si>
    <t xml:space="preserve">п. Новоширокинский, ул. ДОС, д. 10</t>
  </si>
  <si>
    <t xml:space="preserve">п. Новоширокинский, ул. ДОС, д. 12</t>
  </si>
  <si>
    <t xml:space="preserve">п. Новоширокинский, ул. ДОС, д. 19</t>
  </si>
  <si>
    <t xml:space="preserve">п. Новоширокинский, ул. ДОС, д. 4</t>
  </si>
  <si>
    <t xml:space="preserve">в том числе по сельскому поселению "Солонеченское":</t>
  </si>
  <si>
    <t xml:space="preserve">с. Солонечный, ул. Мира, д. 34</t>
  </si>
  <si>
    <t xml:space="preserve">Итого по муниципальному району "Дульдургинский район":</t>
  </si>
  <si>
    <t xml:space="preserve">в том числе по сельскому поселению "Дульдурга":</t>
  </si>
  <si>
    <t xml:space="preserve">с. Дульдурга, ул. Комсомольская, д. 30</t>
  </si>
  <si>
    <t xml:space="preserve">Итого по муниципальному району "Забайкальский район":</t>
  </si>
  <si>
    <t xml:space="preserve">в том числе по городскому поселению "Забайкальское":</t>
  </si>
  <si>
    <t xml:space="preserve">пгт. Забайкальск, ул. Железнодорожная, д. 2</t>
  </si>
  <si>
    <t xml:space="preserve">пгт. Забайкальск, ул. Комсомольская, д. 55</t>
  </si>
  <si>
    <t xml:space="preserve">пгт. Забайкальск, ул. Комсомольская, д. 56а</t>
  </si>
  <si>
    <t xml:space="preserve">пгт. Забайкальск, ул. Красноармейская, д. 3</t>
  </si>
  <si>
    <t xml:space="preserve">пгт. Забайкальск, ул. Красноармейская, д. 17 </t>
  </si>
  <si>
    <t xml:space="preserve">пгт. Забайкальск, ул. Красноармейская, д. 28</t>
  </si>
  <si>
    <t xml:space="preserve">пгт. Забайкальск, ул. Красноармейская, д. 30</t>
  </si>
  <si>
    <t xml:space="preserve">пгт. Забайкальск, ул. Красноармейская, д. 58</t>
  </si>
  <si>
    <t xml:space="preserve">пгт. Забайкальск, ул. Красноармейская, д. 62</t>
  </si>
  <si>
    <t xml:space="preserve">пгт. Забайкальск, ул. Нагорная, д. 5</t>
  </si>
  <si>
    <t xml:space="preserve">Итого по муниципальному району "Каларский район":</t>
  </si>
  <si>
    <t xml:space="preserve">в том числе по городскому поселению "Новочарское":</t>
  </si>
  <si>
    <t xml:space="preserve">пгт. Новая Чара, ул. Магистральная, д. 16</t>
  </si>
  <si>
    <t xml:space="preserve">пгт. Новая Чара, ул. Магистральная, д. 16 а</t>
  </si>
  <si>
    <t xml:space="preserve">пгт. Новая Чара, ул. Магистральная, д. 20</t>
  </si>
  <si>
    <t xml:space="preserve">пгт. Новая Чара,ул. Магистральная, д. 28 б</t>
  </si>
  <si>
    <t xml:space="preserve">в том числе по сельскому поселению "Куандинское":</t>
  </si>
  <si>
    <t xml:space="preserve">п/ст. Куанда, ул. 8 Марта, д. 5</t>
  </si>
  <si>
    <t xml:space="preserve">п/ст. Куанда, ул. 8 Марта, д. 10</t>
  </si>
  <si>
    <t xml:space="preserve">п/ст. Куанда, ул. Советская, д. 12а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Калинина, д. 4</t>
  </si>
  <si>
    <t xml:space="preserve">пгт. Дарасун, ул. Лазо, д. 47</t>
  </si>
  <si>
    <t xml:space="preserve">пгт. Дарасун, ул. Почтовая, д. 3</t>
  </si>
  <si>
    <t xml:space="preserve">4</t>
  </si>
  <si>
    <t xml:space="preserve">пгт. Дарасун, ул. Почтовая, д. 4</t>
  </si>
  <si>
    <t xml:space="preserve">6</t>
  </si>
  <si>
    <t xml:space="preserve">в том числе по городскому поселению "Карымское":</t>
  </si>
  <si>
    <t xml:space="preserve">пгт. Карымское, ул. Братьев Васильевых, д. 19</t>
  </si>
  <si>
    <t xml:space="preserve">пгт. Карымское, ул. Верхняя, д. 120</t>
  </si>
  <si>
    <t xml:space="preserve">пгт. Карымское, ул. Верхняя, д. 122</t>
  </si>
  <si>
    <t xml:space="preserve">пгт. Карымское, ул. Ленинградская, д. 16</t>
  </si>
  <si>
    <t xml:space="preserve">пгт. Карымское, ул. Ленинградская, д. 44</t>
  </si>
  <si>
    <t xml:space="preserve">пгт. Карымское, ул. Читинская, д . 1</t>
  </si>
  <si>
    <t xml:space="preserve">пгт. Карымское, ул. Шемелина, д. 1</t>
  </si>
  <si>
    <t xml:space="preserve">Итого по муниципальному району "Город Краснокаменск и Краснокаменский район":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с. Маргуцек, ул. Губина, д. 48</t>
  </si>
  <si>
    <t xml:space="preserve">с. Маргуцек, ул. Губина, д. 52</t>
  </si>
  <si>
    <t xml:space="preserve">с. Маргуцек, ул. Центральная, д. 27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2</t>
  </si>
  <si>
    <t xml:space="preserve">с. Красный Чикой, ул. Первомайская, д. 76 а</t>
  </si>
  <si>
    <t xml:space="preserve">Итого по муниципальному району "Могочинский район":</t>
  </si>
  <si>
    <t xml:space="preserve">в том числе по городскому поселению "Амазарское":</t>
  </si>
  <si>
    <t xml:space="preserve">пгт. Амазар, ул. Вокзальная, д. 14</t>
  </si>
  <si>
    <t xml:space="preserve">в том числе по городскому поселению "Могочинское":</t>
  </si>
  <si>
    <t xml:space="preserve">г. Могоча, ул. Аникинская, д. 1</t>
  </si>
  <si>
    <t xml:space="preserve">г. Могоча, ул. Аникинская, д. 1 а</t>
  </si>
  <si>
    <t xml:space="preserve">г. Могоча, ул. Аникинская, д. 3</t>
  </si>
  <si>
    <t xml:space="preserve">г. Могоча, ул. Высотная, д. 18</t>
  </si>
  <si>
    <t xml:space="preserve">г. Могоча, ул. Высотная, д. 20</t>
  </si>
  <si>
    <t xml:space="preserve">г. Могоча, ул. Дроздова, д. 16</t>
  </si>
  <si>
    <t xml:space="preserve">г. Могоча, ул. Дроздова, д. 25</t>
  </si>
  <si>
    <t xml:space="preserve">г. Могоча, ул. Интернациональная, д. 8</t>
  </si>
  <si>
    <t xml:space="preserve">г. Могоча, ул. Интернациональная, д. 10</t>
  </si>
  <si>
    <t xml:space="preserve">г. Могоча, ул. Кирова, д. 23 а</t>
  </si>
  <si>
    <t xml:space="preserve">г. Могоча, ул. Клубная, д. 2</t>
  </si>
  <si>
    <t xml:space="preserve">г. Могоча, ул. Комсомольская, д. 3</t>
  </si>
  <si>
    <t xml:space="preserve">г. Могоча, ул. Комсомольская, д. 34</t>
  </si>
  <si>
    <t xml:space="preserve">г. Могоча, ул. Комсомольская, д. 5</t>
  </si>
  <si>
    <t xml:space="preserve">г. Могоча, ул. Комсомольская, д. 7</t>
  </si>
  <si>
    <t xml:space="preserve">г. Могоча, ул. Комсомольская, д. 9</t>
  </si>
  <si>
    <t xml:space="preserve">г. Могоча, ул. Октябрьская, д. 15</t>
  </si>
  <si>
    <t xml:space="preserve">г. Могоча, ул. ТУСМ-4, д. 2</t>
  </si>
  <si>
    <t xml:space="preserve">г. Могоча, ул. ТУСМ-4, д. 3</t>
  </si>
  <si>
    <t xml:space="preserve">г. Могоча, ул. Украинская, д. 38</t>
  </si>
  <si>
    <t xml:space="preserve">Итого по муниципальному району "Нерчинский район"</t>
  </si>
  <si>
    <t xml:space="preserve">в том числе по городскому поселению "Нерчинское"</t>
  </si>
  <si>
    <t xml:space="preserve">г. Нерчинск, ул. Декабристов, д. 7</t>
  </si>
  <si>
    <t xml:space="preserve"> г. Нерчинск, ул. Красноармейская, д. 82</t>
  </si>
  <si>
    <t xml:space="preserve">Итого по муниципальному району "Оловяннинский район"</t>
  </si>
  <si>
    <t xml:space="preserve">в том числе по городскому поселению "Оловяннинское" :</t>
  </si>
  <si>
    <t xml:space="preserve">пгт. Оловянная, ул. Гагарина, д. 28</t>
  </si>
  <si>
    <t xml:space="preserve">пгт. Оловянная, ул. Гагарина, д. 40</t>
  </si>
  <si>
    <t xml:space="preserve">пгт. Оловянная, ул. Машиностроительная, д. 3</t>
  </si>
  <si>
    <t xml:space="preserve">пгт. Оловянная, ул. Машиностроительная, д. 4</t>
  </si>
  <si>
    <t xml:space="preserve">пгт. Оловянная, ул. Московская д. 38</t>
  </si>
  <si>
    <t xml:space="preserve">в том числе по городскому поселению "Ясногорское":</t>
  </si>
  <si>
    <t xml:space="preserve">пгт. Ясногорск, мкр. Советский, д. 2</t>
  </si>
  <si>
    <t xml:space="preserve">пгт. Ясногорск, ул. Строителей, д. 4</t>
  </si>
  <si>
    <t xml:space="preserve">пгт. Ясногорск, ул. Строителей, д. 6</t>
  </si>
  <si>
    <t xml:space="preserve">Итого по муниципальному району "Петровск-Забайкальский район":</t>
  </si>
  <si>
    <t xml:space="preserve">в том числе по городскому поселению "Балягинское":</t>
  </si>
  <si>
    <t xml:space="preserve">пгт. Баляга, ул. Шоссейная, д. 6 б</t>
  </si>
  <si>
    <t xml:space="preserve">в том числе по городскому поселению "Новопавловское":</t>
  </si>
  <si>
    <t xml:space="preserve">пгт. Новопавловка, ул. Нагорная 2-я, д. 10 а</t>
  </si>
  <si>
    <t xml:space="preserve">Итого по муниципальному району "Приаргунский район":</t>
  </si>
  <si>
    <t xml:space="preserve">в том числе по городскому поселению "Приаргунское":</t>
  </si>
  <si>
    <t xml:space="preserve">пгт. Приаргунск, ул. Воинов Интернационалистов, д. 2</t>
  </si>
  <si>
    <t xml:space="preserve">пгт. Приаргунск, ул. Строительная, д.10</t>
  </si>
  <si>
    <t xml:space="preserve">пгт. Приаргунск, ул. Октябрьская, д.1</t>
  </si>
  <si>
    <t xml:space="preserve">пгт. Приаргунск, ул. Чернышевского, д. 6</t>
  </si>
  <si>
    <t xml:space="preserve">пгт. Приаргунск, ул. Чернышевского, д. 7</t>
  </si>
  <si>
    <t xml:space="preserve">пгт. Приаргунск, ул. Чернышевского, д. 8</t>
  </si>
  <si>
    <t xml:space="preserve">пгт. Приаргунск, ул. Чернышевского, д. 9</t>
  </si>
  <si>
    <t xml:space="preserve">Итого по муниципальному району "Сретенский район":</t>
  </si>
  <si>
    <t xml:space="preserve">в том числе по городскому поселению "Кокуйское":</t>
  </si>
  <si>
    <t xml:space="preserve">пгт. Кокуй, ул. 2-я Набережная, д. 13</t>
  </si>
  <si>
    <t xml:space="preserve">в том числе по городскому поселению "Сретенское":</t>
  </si>
  <si>
    <t xml:space="preserve">г. Сретенск, ул. Гагарина, д. 16</t>
  </si>
  <si>
    <t xml:space="preserve">г. Сретенск, ул. Луначарского, д. 204</t>
  </si>
  <si>
    <t xml:space="preserve">в том числе по сельскому поселению "Дунаевское":</t>
  </si>
  <si>
    <t xml:space="preserve">с. Дунаево, ул. Нагорная, д. 30</t>
  </si>
  <si>
    <t xml:space="preserve">с. Дунаево, ул. Нагорная, д. 31</t>
  </si>
  <si>
    <t xml:space="preserve">с. Дунаево, ул. Привокзальная, д. 3</t>
  </si>
  <si>
    <t xml:space="preserve">Итого по муниципальному району "Тунгокоченский район":</t>
  </si>
  <si>
    <t xml:space="preserve">в том числе по городскому поселению "Вершино-Дарасунское"</t>
  </si>
  <si>
    <t xml:space="preserve">пгт. Вершино-Дарасунский, ул. Строителей, д. 3</t>
  </si>
  <si>
    <t xml:space="preserve">пгт. Вершино-Дарасунский, ул. Юбилейная, д. 5</t>
  </si>
  <si>
    <t xml:space="preserve">Итого по муниципальному району "Улётовский район"</t>
  </si>
  <si>
    <t xml:space="preserve">в том числе по городскому поселению "Дровянинское"</t>
  </si>
  <si>
    <t xml:space="preserve">пгт. Дровяная, мкр. 1-й, д. 5</t>
  </si>
  <si>
    <t xml:space="preserve">Итого по муниципальному району "Хилокский район":</t>
  </si>
  <si>
    <t xml:space="preserve">в том числе по  городскому поселению "Хилокское":</t>
  </si>
  <si>
    <t xml:space="preserve">г. Хилок, ул. Калинина, д. 49</t>
  </si>
  <si>
    <t xml:space="preserve">г. Хилок, ул. Первомайская, д. 14</t>
  </si>
  <si>
    <t xml:space="preserve">г. Хилок, ул. Советская, д. 6</t>
  </si>
  <si>
    <t xml:space="preserve">в том числе по сельскому поселению "Жипхеген"</t>
  </si>
  <si>
    <t xml:space="preserve">п/ст. Жипхеген, ул. Таежная, д. 12</t>
  </si>
  <si>
    <t xml:space="preserve">Итого муниципальному району "Чернышевский район":</t>
  </si>
  <si>
    <t xml:space="preserve">в том числе по городскому поселению "Аксёново-Зиловское":</t>
  </si>
  <si>
    <t xml:space="preserve">пгт. Аксёново-Зиловское, ул. Энергетиков, д. 5</t>
  </si>
  <si>
    <t xml:space="preserve">пгт. Аксёново-Зиловское, ул. Южная, д. 3 а</t>
  </si>
  <si>
    <t xml:space="preserve">в том числе по городскому поселению "Чернышевское":</t>
  </si>
  <si>
    <t xml:space="preserve">пгт. Чернышевск, ул. Журавлева, д. 36 а</t>
  </si>
  <si>
    <t xml:space="preserve">пгт. Чернышевск, ул. Журавлева, д. 38</t>
  </si>
  <si>
    <t xml:space="preserve">12.2018</t>
  </si>
  <si>
    <t xml:space="preserve">пгт. Чернышевск, ул. Журавлева, д. 60</t>
  </si>
  <si>
    <t xml:space="preserve">пгт. Чернышевск, ул. Журавлева, д. 69</t>
  </si>
  <si>
    <t xml:space="preserve">12.2017</t>
  </si>
  <si>
    <t xml:space="preserve">пгт. Чернышевск, ул. Комсомольская, д. 32 а</t>
  </si>
  <si>
    <t xml:space="preserve">пгт. Чернышевск, ул. Комсомольская, д. 35</t>
  </si>
  <si>
    <t xml:space="preserve">пгт. Чернышевск, ул. Комсомольская, д. 40</t>
  </si>
  <si>
    <t xml:space="preserve">пгт. Чернышевск, ул. Северная, д. 2 г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пгт. Атамановка, ул. Гагарина, д. 14</t>
  </si>
  <si>
    <t xml:space="preserve">пгт. Атамановка, ул. Гагарина, д. 5</t>
  </si>
  <si>
    <t xml:space="preserve">пгт. Атамановка, ул. Заводская, д. 12</t>
  </si>
  <si>
    <t xml:space="preserve">пгт. Атамановка, ул. Заводская, д. 8</t>
  </si>
  <si>
    <t xml:space="preserve">пгт. Атамановка, ул. Матюгина, д. 129</t>
  </si>
  <si>
    <t xml:space="preserve">пгт. Атамановка, ул. Связи, д. 24 а</t>
  </si>
  <si>
    <t xml:space="preserve">в том числе по городскому поселению "Новокручининское":</t>
  </si>
  <si>
    <t xml:space="preserve">пгт. Новокручининский, ул. Заводская, д. 3</t>
  </si>
  <si>
    <t xml:space="preserve">пгт. Новокручининский, ул. Заводская, д. 4</t>
  </si>
  <si>
    <t xml:space="preserve">пгт. Новокручининский, ул. Площадка-2, д. 4</t>
  </si>
  <si>
    <t xml:space="preserve">в том числе по сельскому поселению "Верх-Читинское":</t>
  </si>
  <si>
    <t xml:space="preserve">с. Верх-Чита, ул. Центральная, д. 7</t>
  </si>
  <si>
    <t xml:space="preserve">в том числе по сельскому поселению "Домнинское":</t>
  </si>
  <si>
    <t xml:space="preserve">с. Домна, ул. Мебельная, д. 15</t>
  </si>
  <si>
    <t xml:space="preserve">Итого по муниципальному району "Шилкинский район"</t>
  </si>
  <si>
    <t xml:space="preserve">в том числе по  городскому поселению "Первомайское":</t>
  </si>
  <si>
    <t xml:space="preserve">пгт. Первомайский, мкр. Восточный, д. 1</t>
  </si>
  <si>
    <t xml:space="preserve">пгт. Первомайский, мкр. Восточный, д. 2</t>
  </si>
  <si>
    <t xml:space="preserve">пгт. Первомайский, нп. Микрорайон, д. 18</t>
  </si>
  <si>
    <t xml:space="preserve">пгт. Первомайский, ул. Жуковского, д. 1</t>
  </si>
  <si>
    <t xml:space="preserve">пгт. Первомайский, ул. Жуковского, д. 3</t>
  </si>
  <si>
    <t xml:space="preserve">пгт. Первомайский, ул. Жуковского, д. 5</t>
  </si>
  <si>
    <t xml:space="preserve">пгт. Первомайский, ул. Жуковского, д. 7</t>
  </si>
  <si>
    <t xml:space="preserve">пгт. Первомайский, ул. Забайкальская, д. 7</t>
  </si>
  <si>
    <t xml:space="preserve">Кирпичные</t>
  </si>
  <si>
    <t xml:space="preserve">пгт. Первомайский, ул. Космонавтов, д. 2</t>
  </si>
  <si>
    <t xml:space="preserve">пгт. Первомайский, ул. Ленина, д. 11</t>
  </si>
  <si>
    <t xml:space="preserve">пгт. Первомайский, ул. Ленина, д. 12</t>
  </si>
  <si>
    <t xml:space="preserve">пгт. Первомайский, ул. Строительная, д. 10</t>
  </si>
  <si>
    <t xml:space="preserve">пгт. Первомайский, ул. Строительная, д. 12</t>
  </si>
  <si>
    <t xml:space="preserve">1980</t>
  </si>
  <si>
    <t xml:space="preserve">пгт. Первомайский, ул. Строительная, д. 16</t>
  </si>
  <si>
    <t xml:space="preserve">1954</t>
  </si>
  <si>
    <t xml:space="preserve">пгт. Первомайский, ул. Строительная, д. 9</t>
  </si>
  <si>
    <t xml:space="preserve">пгт. Первомайский, ул. Чернышевского, д. 20</t>
  </si>
  <si>
    <t xml:space="preserve">1959</t>
  </si>
  <si>
    <t xml:space="preserve">в том числе по  городскому поселению "Холбонское":</t>
  </si>
  <si>
    <t xml:space="preserve">пгт. Холбон, ул. Островского, д. 1</t>
  </si>
  <si>
    <t xml:space="preserve">в том числе по городскому поселению "Шилкинское":</t>
  </si>
  <si>
    <t xml:space="preserve">г. Шилка, мкр. Аргунь, д. 4</t>
  </si>
  <si>
    <t xml:space="preserve">г. Шилка, ул. Соболева, д. 6</t>
  </si>
  <si>
    <t xml:space="preserve">г. Шилка, ул. Балябина, д. 77</t>
  </si>
  <si>
    <t xml:space="preserve">г. Шилка, ул. Ленина, д. 54</t>
  </si>
  <si>
    <t xml:space="preserve">г. Шилка, ул. Котовского, д. 2</t>
  </si>
  <si>
    <t xml:space="preserve">2021 год</t>
  </si>
  <si>
    <t xml:space="preserve">г. Петровск-Забайкальский, ул.Лазо, д. 18</t>
  </si>
  <si>
    <t xml:space="preserve">12.2021</t>
  </si>
  <si>
    <t xml:space="preserve">г. Петровск-Забайкальский, ул. Ленина, д. 1</t>
  </si>
  <si>
    <t xml:space="preserve">г. Петровск-Забайкальский, ул. Островского, д. 32г</t>
  </si>
  <si>
    <t xml:space="preserve">г. Петровск-Забайкальский, ул. Спортивная, д. 13</t>
  </si>
  <si>
    <t xml:space="preserve">г. Чита, п. Кадала, ул. Печорская, д. 15а</t>
  </si>
  <si>
    <t xml:space="preserve">г. Чита, п. Каштак, мкр. Геофизический, д. 1</t>
  </si>
  <si>
    <t xml:space="preserve">г. Чита, п. ЧЭС, проезд Александра Булгакова, д. 52</t>
  </si>
  <si>
    <t xml:space="preserve">г. Чита, б-р. Украинский, д. 14</t>
  </si>
  <si>
    <t xml:space="preserve">г. Чита, б-р. Украинский, д. 26</t>
  </si>
  <si>
    <t xml:space="preserve">г. Чита, б-р. Украинский, д. 5</t>
  </si>
  <si>
    <t xml:space="preserve">г. Чита, б-р. Украинский, д. 7</t>
  </si>
  <si>
    <t xml:space="preserve">г. Чита, мкр. 1-й, д. 11</t>
  </si>
  <si>
    <t xml:space="preserve">г. Чита, мкр. 1-й, д. 28</t>
  </si>
  <si>
    <t xml:space="preserve">г. Чита, мкр. 1-й, д. 37</t>
  </si>
  <si>
    <t xml:space="preserve">12.2022</t>
  </si>
  <si>
    <t xml:space="preserve">г. Чита, мкр. Северный, д. 42</t>
  </si>
  <si>
    <t xml:space="preserve">г. Чита, мкр. ТУСМ-4, д. 6</t>
  </si>
  <si>
    <t xml:space="preserve">г. Чита, ул. 2-я Шубзаводская, д. 33</t>
  </si>
  <si>
    <t xml:space="preserve">г. Чита, ул. 9 Января, д. 55</t>
  </si>
  <si>
    <t xml:space="preserve">г. Чита, ул. Автогенная, д. 5</t>
  </si>
  <si>
    <t xml:space="preserve">г. Чита, ул. Ангарская, д. 30</t>
  </si>
  <si>
    <t xml:space="preserve">г. Чита, ул. Ангарская, д. 33</t>
  </si>
  <si>
    <t xml:space="preserve">г. Чита, ул. Анохина, д. 43</t>
  </si>
  <si>
    <t xml:space="preserve">г. Чита, ул. Анохина, д. 94</t>
  </si>
  <si>
    <t xml:space="preserve">г. Чита, ул. Бабушкина, д. 31</t>
  </si>
  <si>
    <t xml:space="preserve">г. Чита, ул. Бутина, д. 59</t>
  </si>
  <si>
    <t xml:space="preserve">г. Чита, ул. Горького, д. 55</t>
  </si>
  <si>
    <t xml:space="preserve">г. Чита, ул. Горького, д. 65</t>
  </si>
  <si>
    <t xml:space="preserve">г. Чита, ул. Железобетонная, д. 6а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61</t>
  </si>
  <si>
    <t xml:space="preserve">г. Чита, ул. Красной Звезды, д. 20</t>
  </si>
  <si>
    <t xml:space="preserve">г. Чита, ул. Ленина, д. 125</t>
  </si>
  <si>
    <t xml:space="preserve">г. Чита, ул. Ленина, д. 9</t>
  </si>
  <si>
    <t xml:space="preserve">г. Чита, ул. Ленинградская, д. 27</t>
  </si>
  <si>
    <t xml:space="preserve">г. Чита, ул. Ленинградская, д. 54</t>
  </si>
  <si>
    <t xml:space="preserve">г. Чита, ул. Ленинградская, д. 75</t>
  </si>
  <si>
    <t xml:space="preserve">г. Чита, ул. Лермонтова, д. 14</t>
  </si>
  <si>
    <t xml:space="preserve">г. Чита, ул. Матвеева, д. 23</t>
  </si>
  <si>
    <t xml:space="preserve">г. Чита, ул. Мостовая, д. 7</t>
  </si>
  <si>
    <t xml:space="preserve">г. Чита, ул. Набережная, д. 56</t>
  </si>
  <si>
    <t xml:space="preserve">г. Чита, ул. Набережная, д. 66а</t>
  </si>
  <si>
    <t xml:space="preserve">г. Чита, ул. Назара Губина, д. 25</t>
  </si>
  <si>
    <t xml:space="preserve">г. Чита, ул. Нечаева, д. 115</t>
  </si>
  <si>
    <t xml:space="preserve">
5791,40</t>
  </si>
  <si>
    <t xml:space="preserve">г. Чита, ул. Смоленская, д. 29</t>
  </si>
  <si>
    <t xml:space="preserve">г. Чита, ул. Столярова, д. 65</t>
  </si>
  <si>
    <t xml:space="preserve">г. Чита, ул. Токмакова, д. 23б</t>
  </si>
  <si>
    <t xml:space="preserve">г. Чита, ул. Угданская, д. 10</t>
  </si>
  <si>
    <t xml:space="preserve">г. Чита, ул. Угданская, д. 28</t>
  </si>
  <si>
    <t xml:space="preserve">г. Чита, ул. Угданская, д. 40</t>
  </si>
  <si>
    <t xml:space="preserve">г. Чита, ул. Угданская, д. 9</t>
  </si>
  <si>
    <t xml:space="preserve">г. Чита, ул. Центральная, д. 12</t>
  </si>
  <si>
    <t xml:space="preserve">г. Чита, ул. Чайковского, д. 2</t>
  </si>
  <si>
    <t xml:space="preserve">г. Чита, ул. Чайковского, д. 30</t>
  </si>
  <si>
    <t xml:space="preserve">г. Чита, ул. Чайковского, д. 37</t>
  </si>
  <si>
    <t xml:space="preserve">Итого по городскому округу "Поселок Агинское"</t>
  </si>
  <si>
    <t xml:space="preserve">пгт. Агинское, ул. Ленина, д. 122</t>
  </si>
  <si>
    <t xml:space="preserve">пгт. Агинское, ул.Ленина, д. 42 </t>
  </si>
  <si>
    <t xml:space="preserve">г. Балей, кв-л. А, д. 2</t>
  </si>
  <si>
    <t xml:space="preserve">г. Балей, ул. Профсоюзная, д. 4</t>
  </si>
  <si>
    <t xml:space="preserve">г. Борзя, ул. Гурьева 79 квартал, д. 5</t>
  </si>
  <si>
    <t xml:space="preserve">г. Борзя, ул. Лазо, д. 55</t>
  </si>
  <si>
    <t xml:space="preserve">г. Борзя, ул. Лазо, д. 7</t>
  </si>
  <si>
    <t xml:space="preserve">г. Борзя, ул. Ломоносова, д. 4</t>
  </si>
  <si>
    <t xml:space="preserve">г. Борзя, ул. Ломоносова, д. 7</t>
  </si>
  <si>
    <t xml:space="preserve">г. Борзя, ул. Чехова, д. 5 а</t>
  </si>
  <si>
    <t xml:space="preserve">г. Борзя, ул. Чехова, д. 5 в</t>
  </si>
  <si>
    <t xml:space="preserve">пгт. Шерловая Гора, ул. Горького, д. 10</t>
  </si>
  <si>
    <t xml:space="preserve">пгт. Шерловая Гора, ул. Ленина, д. 7</t>
  </si>
  <si>
    <t xml:space="preserve">п. Новоширокинский, ул. ДОС, д. 13</t>
  </si>
  <si>
    <t xml:space="preserve">нп. Рудник Солонечный, ул. Новая, д. 26</t>
  </si>
  <si>
    <t xml:space="preserve">пгт. Забайкальск, ул. Комсомольская, д. 3</t>
  </si>
  <si>
    <t xml:space="preserve">пгт. Забайкальск, ул. Комсомольская, д. 7</t>
  </si>
  <si>
    <t xml:space="preserve">пгт. Забайкальск, ул. Красноармейская, д. 4</t>
  </si>
  <si>
    <t xml:space="preserve">1997</t>
  </si>
  <si>
    <t xml:space="preserve">пгт. Забайкальск, ул. Красноармейская, д. 15</t>
  </si>
  <si>
    <t xml:space="preserve">пгт. Забайкальск, ул. Красноармейская, д. 49</t>
  </si>
  <si>
    <t xml:space="preserve">пгт. Забайкальск, ул. Красноармейская, д. 54</t>
  </si>
  <si>
    <t xml:space="preserve">пгт. Забайкальск, ул. Пограничная, д.10</t>
  </si>
  <si>
    <t xml:space="preserve">пгт. Новая Чара, ул. Магистральная, д. 28</t>
  </si>
  <si>
    <t xml:space="preserve">пгт. Новая Чара, ул. Магистральная, д. 28 б</t>
  </si>
  <si>
    <t xml:space="preserve">Каменные   Кирпичные</t>
  </si>
  <si>
    <t xml:space="preserve">пгт. Карымское, ул. Братьев Васильевых, д. 17</t>
  </si>
  <si>
    <t xml:space="preserve">пгт. Карымское, ул. Погодаева, д. 45</t>
  </si>
  <si>
    <t xml:space="preserve">с. Красный Чикой, ул. Первомайская, д. 86 а</t>
  </si>
  <si>
    <t xml:space="preserve">с. Красный Чикой, ул. Первомайская, д. 86 б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г. Могоча, ул. Высотная, д. 14</t>
  </si>
  <si>
    <t xml:space="preserve">г. Могоча, ул. Интернациональная, д. 13</t>
  </si>
  <si>
    <t xml:space="preserve">г. Могоча, ул. Малокрестьянская, д. 38</t>
  </si>
  <si>
    <t xml:space="preserve">г. Могоча, ул. Шулешко, д. 3</t>
  </si>
  <si>
    <t xml:space="preserve"> г. Нерчинск, ул. Сибирская, д. 6 а</t>
  </si>
  <si>
    <t xml:space="preserve"> г. Нерчинск, ул. Красноармейская, д. 86</t>
  </si>
  <si>
    <t xml:space="preserve"> г. Нерчинск, ул. Погодаева, д. 81</t>
  </si>
  <si>
    <t xml:space="preserve"> г. Нерчинск, ул. Декабристов, д. 5</t>
  </si>
  <si>
    <t xml:space="preserve">пгт. Оловянная, ул. Гагарина, д. 17</t>
  </si>
  <si>
    <t xml:space="preserve">пгт. Оловянная, ул. Гагарина, д. 19</t>
  </si>
  <si>
    <t xml:space="preserve">пгт. Оловянная, ул. Гагарина, д. 23</t>
  </si>
  <si>
    <t xml:space="preserve">пгт. Оловянная, ул. Гагарина, д. 25</t>
  </si>
  <si>
    <t xml:space="preserve">пгт. Оловянная, ул. Гагарина, д. 27</t>
  </si>
  <si>
    <t xml:space="preserve">пгт. Оловянная, ул. Гагарина, д. 36</t>
  </si>
  <si>
    <t xml:space="preserve">пгт. Оловянная, ул. Известковая, д. 27</t>
  </si>
  <si>
    <t xml:space="preserve">пгт. Оловянная, ул. Клубная, д. 6</t>
  </si>
  <si>
    <t xml:space="preserve">пгт. Оловянная, ул. Машиностроительная, д. 2</t>
  </si>
  <si>
    <t xml:space="preserve">пгт. Оловянная, ул. Советская, д. 42</t>
  </si>
  <si>
    <t xml:space="preserve">пгт. Баляга, ул. Шоссейная, д. 4 б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г. Сретенск, мкр. Восточный, д. 25</t>
  </si>
  <si>
    <t xml:space="preserve">г. Сретенск, ул. Коммунальная, д. 2</t>
  </si>
  <si>
    <t xml:space="preserve">пгт. Вершино-Дарасунский, ул. Лесная, д. 26</t>
  </si>
  <si>
    <t xml:space="preserve">пгт. Вершино-Дарасунский, ул. Юбилейная, д. 3</t>
  </si>
  <si>
    <t xml:space="preserve">в том числе по городскому поселению "Хилокское":</t>
  </si>
  <si>
    <t xml:space="preserve">г. Хилок, ул. Калинина, д. 27</t>
  </si>
  <si>
    <t xml:space="preserve">г. Хилок, ул. Калинина, д. 31</t>
  </si>
  <si>
    <t xml:space="preserve">г. Хилок, ул. Калинина, д. 45</t>
  </si>
  <si>
    <t xml:space="preserve">г. Хилок, ул. Орджоникидзе, д. 1</t>
  </si>
  <si>
    <t xml:space="preserve">г. Хилок, ул. Щербакова, д. 2</t>
  </si>
  <si>
    <t xml:space="preserve">в том числе по сельскому поселению "Бадинское":</t>
  </si>
  <si>
    <t xml:space="preserve">с. Бада, ул. Почтовая, д. 15</t>
  </si>
  <si>
    <t xml:space="preserve">с. Бада, ул. Почтовая, д. 17</t>
  </si>
  <si>
    <t xml:space="preserve">п/ст. Жипхеген, ул. Таежная, д. 15</t>
  </si>
  <si>
    <t xml:space="preserve">Каменные, кирпичиные</t>
  </si>
  <si>
    <t xml:space="preserve">п/ст. Жипхеген, ул. Таежная, д. 16</t>
  </si>
  <si>
    <t xml:space="preserve">пгт. Чернышевск, ул. Комсомольская, д. 33</t>
  </si>
  <si>
    <t xml:space="preserve">Итого муниципальному району "Читинский район":</t>
  </si>
  <si>
    <t xml:space="preserve">пгт. Атамановка, ул. Связи, д. 42</t>
  </si>
  <si>
    <t xml:space="preserve">пгт. Атамановка, ул. Матюгина, д. 158</t>
  </si>
  <si>
    <t xml:space="preserve">пгт. Новокручининский, ул. Заводская, д. 10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Леснинское":</t>
  </si>
  <si>
    <t xml:space="preserve">п/ст. Лесная, ул. Таежная, д. 8</t>
  </si>
  <si>
    <t xml:space="preserve">в том числе по сельскому поселению "Маккавеевское":</t>
  </si>
  <si>
    <t xml:space="preserve">с. Маккавеево, ул. Бутина, д. 49а</t>
  </si>
  <si>
    <t xml:space="preserve">с. Маккавеево, ул. Бутина, д. 56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</t>
  </si>
  <si>
    <t xml:space="preserve">с. Шелопугино, ул. Лазо, д. 8</t>
  </si>
  <si>
    <t xml:space="preserve">пгт. Первомайский, нп. Микрорайон, д. 3</t>
  </si>
  <si>
    <t xml:space="preserve">пгт. Первомайский, ул. Строительная, д. 14</t>
  </si>
  <si>
    <t xml:space="preserve">пгт. Первомайский, ул. Строительная, д. 18</t>
  </si>
  <si>
    <t xml:space="preserve">пгт. Первомайский, ул. Строительная, д. 20</t>
  </si>
  <si>
    <t xml:space="preserve">пгт. Первомайский, ул. Строительная, д. 6</t>
  </si>
  <si>
    <t xml:space="preserve">г. Шилка, ул. Балябина, д. 65</t>
  </si>
  <si>
    <t xml:space="preserve">г. Шилка, ул. Ленина, д. 120</t>
  </si>
  <si>
    <t xml:space="preserve">2022 год</t>
  </si>
  <si>
    <t xml:space="preserve">г. Петровск-Забайкальский, мкр. 1-й, д. 13</t>
  </si>
  <si>
    <t xml:space="preserve">г. Петровск-Забайкальский, мкр. 1-й, д. 16</t>
  </si>
  <si>
    <t xml:space="preserve">1990</t>
  </si>
  <si>
    <t xml:space="preserve">г. Петровск-Забайкальский, ул. Лазо, д. 16</t>
  </si>
  <si>
    <t xml:space="preserve">г. Петровск-Забайкальский, ул. Ленина, д. 7</t>
  </si>
  <si>
    <t xml:space="preserve">г. Петровск-Забайкальский, ул. Лесная, д. 68</t>
  </si>
  <si>
    <t xml:space="preserve">г. Петровск-Забайкальский, ул. Спортивная, д. 26</t>
  </si>
  <si>
    <t xml:space="preserve">г. Петровск-Забайкальский, ул.Чехова, д. 27</t>
  </si>
  <si>
    <t xml:space="preserve">г. Чита, п. ЧЭС, проезд. Александра Булгакова, д. 50</t>
  </si>
  <si>
    <t xml:space="preserve">г. Чита, б-р. Украинский, д. 13</t>
  </si>
  <si>
    <t xml:space="preserve">г. Чита, мкр. 1-й, д. 21</t>
  </si>
  <si>
    <t xml:space="preserve">г. Чита, мкр. 1-й, д. 23</t>
  </si>
  <si>
    <t xml:space="preserve">г. Чита, мкр. 1-й, д. 35</t>
  </si>
  <si>
    <t xml:space="preserve">г. Чита, мкр. 1-й, д. 7</t>
  </si>
  <si>
    <t xml:space="preserve">г. Чита, ул. 40 лет Октября, д. 10</t>
  </si>
  <si>
    <t xml:space="preserve">г. Чита, ул. 9 Января, д. 53</t>
  </si>
  <si>
    <t xml:space="preserve">г. Чита, ул. Амурская, д. 57</t>
  </si>
  <si>
    <t xml:space="preserve">г. Чита, ул. Аргунская, д. 46</t>
  </si>
  <si>
    <t xml:space="preserve">г. Чита, ул. Белорусская, д. 11</t>
  </si>
  <si>
    <t xml:space="preserve">г. Чита, ул. Белорусская, д. 46</t>
  </si>
  <si>
    <t xml:space="preserve">г. Чита, ул. Белорусская, д. 48</t>
  </si>
  <si>
    <t xml:space="preserve">г. Чита, ул. Бутина, д. 69</t>
  </si>
  <si>
    <t xml:space="preserve">г. Чита, ул. Гагарина, д. 10</t>
  </si>
  <si>
    <t xml:space="preserve">г. Чита, ул. Гагарина, д. 11</t>
  </si>
  <si>
    <t xml:space="preserve">г. Чита, ул. Геодезическая, д. 42в</t>
  </si>
  <si>
    <t xml:space="preserve">г. Чита, ул. Горького, д. 30</t>
  </si>
  <si>
    <t xml:space="preserve">г. Чита, ул. Журавлева, д. 54</t>
  </si>
  <si>
    <t xml:space="preserve">г. Чита, ул. Забайкальского Рабочего, д. 6</t>
  </si>
  <si>
    <t xml:space="preserve">г. Чита, ул. Кайдаловская, д. 10</t>
  </si>
  <si>
    <t xml:space="preserve">г. Чита, ул. Кайдаловская, д. 3</t>
  </si>
  <si>
    <t xml:space="preserve">г. Чита, ул. Кирова, д. 4а</t>
  </si>
  <si>
    <t xml:space="preserve">г. Чита, ул. Красноярская, д. 11</t>
  </si>
  <si>
    <t xml:space="preserve">г. Чита, ул. Красноярская, д. 37</t>
  </si>
  <si>
    <t xml:space="preserve">г. Чита, ул. Ленина, д. 105</t>
  </si>
  <si>
    <t xml:space="preserve">г. Чита, ул. Ленинградская, д. 77а</t>
  </si>
  <si>
    <t xml:space="preserve">г. Чита, ул. Новобульварная, д. 129</t>
  </si>
  <si>
    <t xml:space="preserve">г. Чита, ул. Новобульварная, д. 9</t>
  </si>
  <si>
    <t xml:space="preserve">г. Чита, ул. Новопутейская, д. 22</t>
  </si>
  <si>
    <t xml:space="preserve">г. Чита, ул. Подгорбунского, д. 100</t>
  </si>
  <si>
    <t xml:space="preserve">г. Чита, ул. Подгорбунского, д. 5</t>
  </si>
  <si>
    <t xml:space="preserve">г. Чита, ул. Полины Осипенко, д. 38</t>
  </si>
  <si>
    <t xml:space="preserve">г. Чита, ул. Столярова, д. 27а</t>
  </si>
  <si>
    <t xml:space="preserve">г. Чита, ул. Токмакова, д. 17</t>
  </si>
  <si>
    <t xml:space="preserve">г. Чита, ул. Токмакова, д. 4</t>
  </si>
  <si>
    <t xml:space="preserve">г. Чита, ул. Угданская, д. 29</t>
  </si>
  <si>
    <t xml:space="preserve">г. Чита, ул. Угданская, д. 8</t>
  </si>
  <si>
    <t xml:space="preserve">г. Чита, ул. Чкалова, д. 31</t>
  </si>
  <si>
    <t xml:space="preserve">г. Чита, ул. Чкалова, д. 9</t>
  </si>
  <si>
    <t xml:space="preserve">г. Чита, ул. Шилова, д. 81</t>
  </si>
  <si>
    <t xml:space="preserve">г. Чита, ул. Шилова, д. 87</t>
  </si>
  <si>
    <t xml:space="preserve">г. Чита, ул. Шилова, д. 91</t>
  </si>
  <si>
    <t xml:space="preserve">пгт. Агинское, ул. Клименко, д. 14</t>
  </si>
  <si>
    <t xml:space="preserve">г. Балей, ул. Ведерникова, д. 1</t>
  </si>
  <si>
    <t xml:space="preserve">г. Балей, ул. Советская, д. 54</t>
  </si>
  <si>
    <t xml:space="preserve">г. Борзя, ул. Богдана Хмельницкого, д. 11</t>
  </si>
  <si>
    <t xml:space="preserve">г. Борзя, ул. Богдана Хмельницкого, д. 4</t>
  </si>
  <si>
    <t xml:space="preserve">г. Борзя, ул. Гурьева 79 квартал, д. 15</t>
  </si>
  <si>
    <t xml:space="preserve">г. Борзя, ул. Лазо, д. 63</t>
  </si>
  <si>
    <t xml:space="preserve">г. Борзя, ул. Ленина, д. 14</t>
  </si>
  <si>
    <t xml:space="preserve">г. Борзя, ул. Ломоносова, д. 9</t>
  </si>
  <si>
    <t xml:space="preserve">г. Борзя, ул. Матросова, д. 18</t>
  </si>
  <si>
    <t xml:space="preserve">г. Борзя, ул. Пушкина, д. 5 </t>
  </si>
  <si>
    <t xml:space="preserve">г. Борзя, ул. Савватеевская, д. 2</t>
  </si>
  <si>
    <t xml:space="preserve">г. Борзя, ул. Саввватеевская, д. 80</t>
  </si>
  <si>
    <t xml:space="preserve">1991</t>
  </si>
  <si>
    <t xml:space="preserve">г. Борзя, ул. Чайковского, д. 8</t>
  </si>
  <si>
    <t xml:space="preserve">пгт. Забайкальск, ул. Комсомольская, д. 2</t>
  </si>
  <si>
    <t xml:space="preserve">пгт. Забайкальск, ул. Комсомольская, д. 23</t>
  </si>
  <si>
    <t xml:space="preserve">пгт. Забайкальск, ул. Красноармейская, д. 1</t>
  </si>
  <si>
    <t xml:space="preserve">пгт. Забайкальск, ул. Пограничная, д. 1</t>
  </si>
  <si>
    <t xml:space="preserve">пгт. Новая Чара, ул. Молдованова, д. 2</t>
  </si>
  <si>
    <t xml:space="preserve">пгт. Дарасун, ул. Почтовая, д. 8</t>
  </si>
  <si>
    <t xml:space="preserve">пгт. Дарасун, ул. Станционная, д. 6</t>
  </si>
  <si>
    <t xml:space="preserve">с. Красный Чикой, ул. Советская, д. 71</t>
  </si>
  <si>
    <t xml:space="preserve">с. Красный Чикой, ул. Советская, д. 71 а</t>
  </si>
  <si>
    <t xml:space="preserve">с. Кыра, ул. Пионерская, д. 32</t>
  </si>
  <si>
    <t xml:space="preserve">Итого по муниципальному району "Могойтуйский район":</t>
  </si>
  <si>
    <t xml:space="preserve">в том числе по городскому поселению "Могойтуй"</t>
  </si>
  <si>
    <t xml:space="preserve">пгт. Могойтуй, ул. Зугалайская, д. 16</t>
  </si>
  <si>
    <t xml:space="preserve">г. Могоча, ул. Аникинская, д. 7</t>
  </si>
  <si>
    <t xml:space="preserve">г. Могоча, ул. Комсомольская, д. 6</t>
  </si>
  <si>
    <t xml:space="preserve">г. Могоча, ул. Украинская, д. 36</t>
  </si>
  <si>
    <t xml:space="preserve"> г. Нерчинск, ул. Ленская, д. 51</t>
  </si>
  <si>
    <t xml:space="preserve"> г. Нерчинск, ул. Красноармейская, д. 91</t>
  </si>
  <si>
    <t xml:space="preserve"> г. Нерчинск, ул. Сибирская д. 8</t>
  </si>
  <si>
    <t xml:space="preserve"> г. Нерчинск, ул. Первомайская, д. 94</t>
  </si>
  <si>
    <t xml:space="preserve">пгт. Ясногорск, ул. Строителей, д. 2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пгт. Приаргунск, ул. Воинов Интернационалистов, д. 4</t>
  </si>
  <si>
    <t xml:space="preserve">Итого по муниципальному району "Сретенский район"</t>
  </si>
  <si>
    <t xml:space="preserve">пгт. Кокуй, ул. Комсомольская, д. 14</t>
  </si>
  <si>
    <t xml:space="preserve">с. Дунаево, ул. Нагорная, д. 8</t>
  </si>
  <si>
    <t xml:space="preserve">с. Бада, ул. 1-я Сенная, д. 3</t>
  </si>
  <si>
    <t xml:space="preserve">с. Бада, ул. Привокзальная, д. 26</t>
  </si>
  <si>
    <t xml:space="preserve">в том числе по сельскому поселению "Жипхегенское":</t>
  </si>
  <si>
    <t xml:space="preserve">пгт. Чернышевск, ул. Комсомольская, д. 26</t>
  </si>
  <si>
    <t xml:space="preserve">пгт. Чернышевск, ул. Транспортная, д. 5</t>
  </si>
  <si>
    <t xml:space="preserve">пгт. Атамановка, ул. Связи, д. 41</t>
  </si>
  <si>
    <t xml:space="preserve">пгт. Новокручининский, ул. Заводская, д. 7</t>
  </si>
  <si>
    <t xml:space="preserve">с. Верх-Чита, ул. Школьная, д. 8</t>
  </si>
  <si>
    <t xml:space="preserve">п/ст. Лесная, ул. Таежная, д. 9</t>
  </si>
  <si>
    <t xml:space="preserve">с. Маккавеево, ул. Бутина, д. 60</t>
  </si>
  <si>
    <t xml:space="preserve">пгт. Первомайский, нп. Микрорайон, д. 11</t>
  </si>
  <si>
    <t xml:space="preserve">пгт. Первомайский, нп. Микрорайон, д. 13</t>
  </si>
  <si>
    <t xml:space="preserve">пгт. Первомайский, ул. Космонавтов, д. 6</t>
  </si>
  <si>
    <t xml:space="preserve">пгт. Первомайский, ул. Космонавтов, д. 8</t>
  </si>
  <si>
    <t xml:space="preserve">пгт. Первомайский, ул. Забайкальская, д. 38</t>
  </si>
  <si>
    <t xml:space="preserve">пгт. Холбон, ул. Советская, д. 2</t>
  </si>
  <si>
    <t xml:space="preserve">г. Шилка, мкр. Аргунь, д. 1</t>
  </si>
  <si>
    <t xml:space="preserve">г. Шилка, ул. Русская, д. 6</t>
  </si>
  <si>
    <t xml:space="preserve">г. Шилка, ул. Соболева, д. 2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0-2022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
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Итого по Забайкальскому краю за 2020 год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елок Агинское"</t>
  </si>
  <si>
    <t xml:space="preserve">Итого по муниципальному району "Агинский район", в том числе:</t>
  </si>
  <si>
    <t xml:space="preserve">городское поселение "Новоорловск"</t>
  </si>
  <si>
    <t xml:space="preserve">сельское поселение "Цокто-Хангил"</t>
  </si>
  <si>
    <t xml:space="preserve">Итого по муниципальному району "Балейский район", в том числе:</t>
  </si>
  <si>
    <t xml:space="preserve">городское поселение "Город Балей"</t>
  </si>
  <si>
    <t xml:space="preserve">Итого по муниципальному району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Итого по муниципальному району "Газимуро-Заводский район", в том числе:</t>
  </si>
  <si>
    <t xml:space="preserve">сельское поселение "Новоширокинское"</t>
  </si>
  <si>
    <t xml:space="preserve">сельское поселение "Солонеченское"</t>
  </si>
  <si>
    <t xml:space="preserve">Итого по муниципальному району "Дульдургинский район", в том числе:</t>
  </si>
  <si>
    <t xml:space="preserve">сельское поселение "Дульдурга":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Итого по муниципальному району "Каларский район", в том числе:</t>
  </si>
  <si>
    <t xml:space="preserve">городское поселение "Новочарское":</t>
  </si>
  <si>
    <t xml:space="preserve">сельское поселение "Куандинское":</t>
  </si>
  <si>
    <t xml:space="preserve">Итого по муниципальному району "Карымский район", в том числе:</t>
  </si>
  <si>
    <t xml:space="preserve">городское поселение "Дарасунское":</t>
  </si>
  <si>
    <t xml:space="preserve">городское поселение "Карымское":</t>
  </si>
  <si>
    <t xml:space="preserve">Итого по муниципальному району "Город Краснокаменск и Краснокаменский район", в том числе:</t>
  </si>
  <si>
    <t xml:space="preserve">сельское поселение "Маргуцекское"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Могочинский район", в том числе:</t>
  </si>
  <si>
    <t xml:space="preserve">городское поселение "Амазарское"</t>
  </si>
  <si>
    <t xml:space="preserve">городское поселение "Могочинское"</t>
  </si>
  <si>
    <t xml:space="preserve">Итого по муниципальному району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Итого по муниципальному району "Петровск-Забайкальский район", в том числе:</t>
  </si>
  <si>
    <t xml:space="preserve">городское поселение "Балягинское"</t>
  </si>
  <si>
    <t xml:space="preserve">городское поселение "Новопавловское"</t>
  </si>
  <si>
    <t xml:space="preserve">Итого по муниципальному району "Приаргунский район", в том числе:</t>
  </si>
  <si>
    <t xml:space="preserve">городское поселение "Приаргунское"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городское поселение "Сретенское"</t>
  </si>
  <si>
    <t xml:space="preserve">сельское поселение "Дунаевское"</t>
  </si>
  <si>
    <t xml:space="preserve">Итого по муниципальному району "Тунгокоченский район", в том числе:</t>
  </si>
  <si>
    <t xml:space="preserve">городское поселение "Вершино-Дарасунское"</t>
  </si>
  <si>
    <t xml:space="preserve">Итого по муниципальному району "Улётовский район", в том числе:</t>
  </si>
  <si>
    <t xml:space="preserve">городское поселение "Дровянинское"</t>
  </si>
  <si>
    <t xml:space="preserve">Итого по муниципальному району "Хилокскому район", в том числе:</t>
  </si>
  <si>
    <t xml:space="preserve">городское поселение "Хилокское"</t>
  </si>
  <si>
    <t xml:space="preserve">сельское поселению "Жипхеген"</t>
  </si>
  <si>
    <t xml:space="preserve">Итого по муниципальному району "Чернышевский район", в том числе:</t>
  </si>
  <si>
    <t xml:space="preserve">городское поселение "Аксёново-Зиловское":</t>
  </si>
  <si>
    <t xml:space="preserve">городское поселение "Чернышевское":</t>
  </si>
  <si>
    <t xml:space="preserve">Итого по муниципальному району "Читинскому район", в том числе:</t>
  </si>
  <si>
    <t xml:space="preserve">городское поселение "Атамановское":</t>
  </si>
  <si>
    <t xml:space="preserve">городское поселение "Новокручининское":</t>
  </si>
  <si>
    <t xml:space="preserve">сельское поселение "Верх-Читинское":</t>
  </si>
  <si>
    <t xml:space="preserve">сельское поселение "Домнинское":</t>
  </si>
  <si>
    <t xml:space="preserve">Итого по муниципальному району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Итого по Забайкальскому краю за 2021 год</t>
  </si>
  <si>
    <t xml:space="preserve">Итого по муниципальному району "Кыринский район", в том числе:</t>
  </si>
  <si>
    <t xml:space="preserve">сельское поселение "Кыринское"</t>
  </si>
  <si>
    <t xml:space="preserve">сельское поселение "Бадинское"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сельское поселение "Домнинское"</t>
  </si>
  <si>
    <t xml:space="preserve">сельское поселение "Ингодинское"</t>
  </si>
  <si>
    <t xml:space="preserve">сельское поселение "Леснинское"</t>
  </si>
  <si>
    <t xml:space="preserve">сельское поселение "Маккавеевское"</t>
  </si>
  <si>
    <t xml:space="preserve">Итого по муниципальному району "Шелопугинский район", в том числе:</t>
  </si>
  <si>
    <t xml:space="preserve">сельское поселение "Шелопугинское"</t>
  </si>
  <si>
    <t xml:space="preserve">Итого по Забайкальскому краю за 2022 год</t>
  </si>
  <si>
    <t xml:space="preserve">Муниципальный район "Каларский район", в том числе:</t>
  </si>
  <si>
    <t xml:space="preserve">городское поселение "Новочарское"</t>
  </si>
  <si>
    <t xml:space="preserve">Муниципальный район "Кыринский район", в том числе: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сельское поселение "Верх-Читинское"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проведению государственной экспертизы проекта, историко-культурной экспертизы в отношении многоквартирных домов, признанных официально памятниками архитектуры, в случае, если законодательством Российской Федерации требуется проведение таких экспертиз</t>
  </si>
  <si>
    <t xml:space="preserve">услуги по осуществлению строительного 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куб.м.</t>
  </si>
  <si>
    <t xml:space="preserve">руб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(3)</t>
    </r>
  </si>
  <si>
    <r>
      <rPr>
        <sz val="11"/>
        <rFont val="Times New Roman"/>
        <family val="1"/>
        <charset val="204"/>
      </rPr>
      <t xml:space="preserve">г. Петровск-Забайкальский, ул. Спортивная, д. 2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. Кадала, ул. Печорская, д. 1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2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4-й, д. 1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4-й, д. 1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6-й, д. 14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г. Чита, мкр. 6-й, д. 19 а </t>
  </si>
  <si>
    <r>
      <rPr>
        <sz val="11"/>
        <rFont val="Times New Roman"/>
        <family val="1"/>
        <charset val="204"/>
      </rPr>
      <t xml:space="preserve">г. Чита, мкр. 9-й, д. 1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9-й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2"/>
      </rPr>
      <t xml:space="preserve">г. Чита, мкр. Батарейный, д. 2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2"/>
      </rPr>
      <t xml:space="preserve">г. Чита, мкр. Батарейный, д. 5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Гвардейский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Северный, д. 58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2"/>
      </rPr>
      <t xml:space="preserve">г. Чита, мкр. Северный, д. 59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пр-кт. Советов, д. 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1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39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 
1015,98</t>
  </si>
  <si>
    <r>
      <rPr>
        <sz val="11"/>
        <rFont val="Times New Roman"/>
        <family val="1"/>
        <charset val="204"/>
      </rPr>
      <t xml:space="preserve">г. Чита, ул. Автоген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генная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заводская, д. 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мурская, д. 4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Ангарская, д. 4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2"/>
      </rPr>
      <t xml:space="preserve">г. Чита, ул. Ангарская, д. 7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нохина, д. 65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ул. Аргунская, д. 4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11</t>
    </r>
    <r>
      <rPr>
        <vertAlign val="superscript"/>
        <sz val="11"/>
        <rFont val="Times New Roman"/>
        <family val="1"/>
        <charset val="204"/>
      </rPr>
      <t xml:space="preserve">(1,7)</t>
    </r>
  </si>
  <si>
    <r>
      <rPr>
        <sz val="11"/>
        <rFont val="Times New Roman"/>
        <family val="1"/>
        <charset val="204"/>
      </rPr>
      <t xml:space="preserve">г. Чита, ул. Бабушкина, д. 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5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6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2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Горького, д. 5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Журавлева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Июньская, д. 2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2"/>
      </rPr>
      <t xml:space="preserve">г. Чита, ул. Кастринская, д. 3 б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2"/>
      </rPr>
      <t xml:space="preserve">г. Чита, ул. Кастринская, д. 6 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Ленина, д. 13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42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2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9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Магистральная, д. 1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2"/>
      </rPr>
      <t xml:space="preserve">г. Чита, ул. Магистральная, д. 3 а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Малая, д. 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путейск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ромышленная, д. 5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оветская, д. 2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1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толярова, д. 40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Столяр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2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Шевченко, д. 2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Шестиперова, д. 1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5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пгт. Агинское, ул. Клименко, д. 11</t>
  </si>
  <si>
    <t xml:space="preserve">в том числе по городскому поселению "Новоорловск":</t>
  </si>
  <si>
    <r>
      <rPr>
        <sz val="11"/>
        <rFont val="Times New Roman"/>
        <family val="1"/>
        <charset val="204"/>
      </rPr>
      <t xml:space="preserve">пгт. Новоорловск, ул. ДОС, д. 10</t>
    </r>
    <r>
      <rPr>
        <vertAlign val="superscript"/>
        <sz val="11"/>
        <rFont val="Times New Roman"/>
        <family val="1"/>
        <charset val="204"/>
      </rPr>
      <t xml:space="preserve">(1)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гт. Новоорловск, ул. ДОС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Дзержинского, д. 9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енина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Шерловая Гора, ул. Горького, д. 11 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Матросова, д. 4 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Матросова, д. 6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Октябрьск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Строительная, д. 11 а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Шерловая Гора, ул. Торговая, д. 1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Торговая, д. 1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Центральн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пгт. Забайкальск, ул. Красноармейская, д. 17</t>
  </si>
  <si>
    <t xml:space="preserve">пгт. Карымское, ул. Читинская, д. 1</t>
  </si>
  <si>
    <t xml:space="preserve">г. Нерчинск, ул. Красноармейская, д. 82</t>
  </si>
  <si>
    <t xml:space="preserve">Итого по муниципальному району "Оловяннинский район":</t>
  </si>
  <si>
    <r>
      <rPr>
        <sz val="11"/>
        <rFont val="Times New Roman"/>
        <family val="1"/>
        <charset val="204"/>
      </rPr>
      <t xml:space="preserve">пгт. Ясногорск, мкр. Советский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муниципальному району "Петровск-Забайкальский район"</t>
  </si>
  <si>
    <t xml:space="preserve">в том числе по городскому поселению "Балягинское"</t>
  </si>
  <si>
    <t xml:space="preserve">Итого по муниципальному району "Приаргунский район"</t>
  </si>
  <si>
    <t xml:space="preserve">пгт. Приаргунск, ул. Воинов-Интернационалистов, д. 2</t>
  </si>
  <si>
    <t xml:space="preserve">пгт. Приаргунск, ул. Строительная, д. 10</t>
  </si>
  <si>
    <t xml:space="preserve">Итого по муниципальному району "Улётовский район":</t>
  </si>
  <si>
    <t xml:space="preserve">в том числе посельскому поселению "Жипхегенское"</t>
  </si>
  <si>
    <t xml:space="preserve">в том числе по городскому поселению "Атамановское"</t>
  </si>
  <si>
    <r>
      <rPr>
        <sz val="11"/>
        <rFont val="Times New Roman"/>
        <family val="1"/>
        <charset val="204"/>
      </rPr>
      <t xml:space="preserve">пгт. Атамановка, ул. Гагарина, д. 5</t>
    </r>
    <r>
      <rPr>
        <vertAlign val="superscript"/>
        <sz val="11"/>
        <rFont val="Times New Roman"/>
        <family val="1"/>
        <charset val="204"/>
      </rPr>
      <t xml:space="preserve">(5)</t>
    </r>
  </si>
  <si>
    <t xml:space="preserve">пгт. Атамановка, ул. Матюгина 129</t>
  </si>
  <si>
    <t xml:space="preserve">пгт. Атамановка, ул. Связи, д. 24а</t>
  </si>
  <si>
    <t xml:space="preserve">в том числе по городскому поселению "Новокручининское"</t>
  </si>
  <si>
    <r>
      <rPr>
        <sz val="11"/>
        <rFont val="Times New Roman"/>
        <family val="1"/>
        <charset val="204"/>
      </rPr>
      <t xml:space="preserve">пгт. Первомайский, мкр. Восточны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мкр. Восточный, д. 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нп. Микрорайон, д. 1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ул. Ленина, д. 11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Ленина, д. 12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Чернышевского, д. 20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Петровск-Забайкальский, ул. Лазо, д. 18</t>
  </si>
  <si>
    <r>
      <rPr>
        <sz val="11"/>
        <rFont val="Times New Roman"/>
        <family val="1"/>
        <charset val="204"/>
      </rPr>
      <t xml:space="preserve">г. Чита, п. Кадала, ул. Печорская, д. 15а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п. Каштак, мкр. Геофизически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п. ЧЭС, проезд Александра Булгакова, д. 5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26</t>
    </r>
    <r>
      <rPr>
        <vertAlign val="superscript"/>
        <sz val="11"/>
        <rFont val="Times New Roman"/>
        <family val="1"/>
        <charset val="204"/>
      </rPr>
      <t xml:space="preserve">(2,4)</t>
    </r>
  </si>
  <si>
    <r>
      <rPr>
        <sz val="11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1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мкр. 1-й, д. 28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мкр. 1-й, д. 3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Северный, д. 42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ТУСМ-4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роезд Новодевичий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2-я Шубзаводская, д. 3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9 Января, д. 5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генная, д. 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мурская, д. 11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нгарская, д. 30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нгарская, д. 3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нгарская, д. 70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нохина, д. 4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нохина, д. 9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абушкина, д. 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Белорусская, д. 4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Бутина, д. 5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Гагарина, д. 1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Горького, д. 5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Горького, д. 6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Евгения Гаюсана, д. 4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Железобетонная, д. 6а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Журавлева, д. 16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Журавлева, д. 6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расной Звезды, д. 20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Красной Звезды, д. 2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Ленина, д. 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Ленинградская, д. 2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7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Матвеева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Мостовая, д. 7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Набережная, д. 5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абережная, д. 66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азара Губина, д. 2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еленгинская, д. 1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моленская, д. 2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толярова, д. 6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Токмакова, д. 23б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Угданская, д. 10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Угданская, д. 28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Угданская, д. 4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Угданская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Центральная, д. 1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айковского, д. 3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(4)</t>
    </r>
  </si>
  <si>
    <t xml:space="preserve">пгт. Агинское, ул. Ленина, д. 42</t>
  </si>
  <si>
    <r>
      <rPr>
        <sz val="11"/>
        <rFont val="Times New Roman"/>
        <family val="1"/>
        <charset val="204"/>
      </rPr>
      <t xml:space="preserve">г. Балей, ул. Советская, д. 50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енина, д. 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омоносова, д. 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Чехова, д. 3 б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Чехова, д. 3 в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в том числе по сельском поселению "Солонеченское":</t>
  </si>
  <si>
    <t xml:space="preserve">в том числе по городскому поселению "Нерчинское":</t>
  </si>
  <si>
    <r>
      <rPr>
        <sz val="11"/>
        <rFont val="Times New Roman"/>
        <family val="1"/>
        <charset val="204"/>
      </rPr>
      <t xml:space="preserve">пгт. Оловянная, ул. Клубная, д. 6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пгт. Баляга, ул. Шоссейная, д.4 б</t>
  </si>
  <si>
    <r>
      <rPr>
        <sz val="11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Калинина, д. 2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Калинина, д. 3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Орджоникидзе, д. 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Щербакова, д. 2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в том числе по городскому поселению "Шилкинское"</t>
  </si>
  <si>
    <t xml:space="preserve">г. Петровск-Забайкальский, ул. Чехова, д. 27</t>
  </si>
  <si>
    <r>
      <rPr>
        <sz val="11"/>
        <rFont val="Times New Roman"/>
        <family val="1"/>
        <charset val="204"/>
      </rPr>
      <t xml:space="preserve">г. Чита, п. ЧЭС, проезд. Александра Булгакова, д. 5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1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2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мкр. 1-й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3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36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1-й, д. 7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мкр. Северный, д. 7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40 лет Октябр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9 Января, д. 5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мурская, д. 5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елорус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Бутина, д. 6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агарина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агарина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йдаловск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ирова, д. 4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10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Ленинградская, д. 77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овобульварная, д. 12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Новобульварная, д. 9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овопутейская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одгорбунского, д. 10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одгорбунского, д. 5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Столярова, д. 27 а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Токмакова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Токмакова, д. 4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Угданская, д. 2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гданская, д. 8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Чкалова, д. 31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Чкалова, д. 9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Шилова, д. 8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Борзя, ул. Ломоносова, д. 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Матросова, д. 25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Борзя, ул. Пушкина, д. 5</t>
  </si>
  <si>
    <r>
      <rPr>
        <sz val="11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Борзя, ул. Савватеевская, д. 80</t>
  </si>
  <si>
    <r>
      <rPr>
        <sz val="11"/>
        <rFont val="Times New Roman"/>
        <family val="1"/>
        <charset val="204"/>
      </rPr>
      <t xml:space="preserve">пгт. Забайкальск, ул. Красноармейская, д. 1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 г. Нерчинск, ул. Сибирская, д. 8</t>
  </si>
  <si>
    <t xml:space="preserve">с. Дунаево, ул. Нагорная, д.8</t>
  </si>
  <si>
    <t xml:space="preserve">в том числе по городскому поселению "Дровянинское":</t>
  </si>
  <si>
    <t xml:space="preserve">пгт. Новокручининский, ул. Заводская, д. 8</t>
  </si>
  <si>
    <t xml:space="preserve">пгт. Первомайский, нп. Микрорайон, д.13</t>
  </si>
  <si>
    <t xml:space="preserve">пгт. Первомайский, ул. Забайкальская, д.38</t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холодного водоснабжения</t>
  </si>
  <si>
    <t xml:space="preserve">(7) - разработка проектной документации на замену и ремонт лифтового оборудования</t>
  </si>
  <si>
    <t xml:space="preserve">"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"/>
    <numFmt numFmtId="168" formatCode="@"/>
    <numFmt numFmtId="169" formatCode="###\ ###\ ###\ ##0"/>
    <numFmt numFmtId="170" formatCode="#,##0.00"/>
    <numFmt numFmtId="171" formatCode="0"/>
    <numFmt numFmtId="172" formatCode="###\ ###\ ###\ ##0.00"/>
    <numFmt numFmtId="173" formatCode="0.00"/>
    <numFmt numFmtId="174" formatCode="#,##0.00;[RED]#,##0.00"/>
    <numFmt numFmtId="175" formatCode="#,##0.000"/>
    <numFmt numFmtId="176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2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3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6" fillId="2" borderId="2" xfId="3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3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3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14" fillId="2" borderId="2" xfId="4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14" fillId="2" borderId="2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4" fillId="2" borderId="2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6" fillId="2" borderId="2" xfId="4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6" fillId="2" borderId="2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6" fillId="2" borderId="2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2" xfId="4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3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2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2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2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3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7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7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7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2" borderId="2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4" fillId="2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3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2" xfId="3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2" borderId="2" xfId="3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4" fillId="2" borderId="2" xfId="3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4" fillId="2" borderId="2" xfId="3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14" fillId="2" borderId="2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2" xfId="4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2" xfId="4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2" xfId="4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6" fillId="2" borderId="2" xfId="4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2" borderId="2" xfId="4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6" fillId="2" borderId="2" xfId="4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4" fontId="6" fillId="2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4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14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2" borderId="2" xfId="3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2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2" borderId="5" xfId="4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3" fontId="6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" xfId="3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6" fillId="2" borderId="2" xfId="3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6" fillId="2" borderId="4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3" fontId="6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5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0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2 2" xfId="32"/>
    <cellStyle name="Обычный 2 2 3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3 2" xfId="39"/>
    <cellStyle name="Обычный 3" xfId="40"/>
    <cellStyle name="Обычный 3 2" xfId="41"/>
    <cellStyle name="Обычный 3 3" xfId="42"/>
    <cellStyle name="Обычный 3 4" xfId="43"/>
    <cellStyle name="Обычный 3 5" xfId="44"/>
    <cellStyle name="Обычный 3 6" xfId="45"/>
    <cellStyle name="Обычный 4" xfId="46"/>
    <cellStyle name="Обычный 4 2" xfId="47"/>
    <cellStyle name="Обычный 5" xfId="48"/>
    <cellStyle name="Обычный 5 2" xfId="49"/>
    <cellStyle name="Обычный 6" xfId="50"/>
    <cellStyle name="Обычный 7" xfId="51"/>
    <cellStyle name="Обычный 8" xfId="52"/>
    <cellStyle name="Обычный 9" xfId="53"/>
    <cellStyle name="Финансовый 2" xfId="54"/>
    <cellStyle name="Финансовый 2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6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R7" activeCellId="0" sqref="R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2" width="14.56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3" width="12.7"/>
    <col collapsed="false" customWidth="true" hidden="false" outlineLevel="0" max="7" min="7" style="3" width="6.85"/>
    <col collapsed="false" customWidth="true" hidden="false" outlineLevel="0" max="8" min="8" style="3" width="7.99"/>
    <col collapsed="false" customWidth="true" hidden="false" outlineLevel="0" max="9" min="9" style="4" width="12.85"/>
    <col collapsed="false" customWidth="true" hidden="false" outlineLevel="0" max="10" min="10" style="4" width="12.56"/>
    <col collapsed="false" customWidth="true" hidden="false" outlineLevel="0" max="11" min="11" style="4" width="13.41"/>
    <col collapsed="false" customWidth="true" hidden="false" outlineLevel="0" max="12" min="12" style="5" width="12.28"/>
    <col collapsed="false" customWidth="true" hidden="false" outlineLevel="0" max="13" min="13" style="6" width="16.84"/>
    <col collapsed="false" customWidth="true" hidden="false" outlineLevel="0" max="14" min="14" style="7" width="11.28"/>
    <col collapsed="false" customWidth="true" hidden="false" outlineLevel="0" max="15" min="15" style="7" width="10.41"/>
    <col collapsed="false" customWidth="true" hidden="false" outlineLevel="0" max="16" min="16" style="7" width="11.28"/>
    <col collapsed="false" customWidth="true" hidden="false" outlineLevel="0" max="17" min="17" style="4" width="17.42"/>
    <col collapsed="false" customWidth="true" hidden="false" outlineLevel="0" max="18" min="18" style="7" width="10.41"/>
    <col collapsed="false" customWidth="true" hidden="false" outlineLevel="0" max="19" min="19" style="4" width="11.7"/>
    <col collapsed="false" customWidth="true" hidden="false" outlineLevel="0" max="20" min="20" style="4" width="12.85"/>
    <col collapsed="false" customWidth="true" hidden="false" outlineLevel="0" max="21" min="21" style="4" width="9.28"/>
    <col collapsed="false" customWidth="false" hidden="false" outlineLevel="0" max="84" min="22" style="8" width="8.85"/>
    <col collapsed="false" customWidth="true" hidden="false" outlineLevel="0" max="85" min="85" style="8" width="6.7"/>
    <col collapsed="false" customWidth="true" hidden="false" outlineLevel="0" max="86" min="86" style="8" width="40.99"/>
    <col collapsed="false" customWidth="true" hidden="false" outlineLevel="0" max="196" min="87" style="8" width="14.56"/>
    <col collapsed="false" customWidth="true" hidden="false" outlineLevel="0" max="197" min="197" style="8" width="5.13"/>
    <col collapsed="false" customWidth="true" hidden="false" outlineLevel="0" max="198" min="198" style="8" width="46.7"/>
    <col collapsed="false" customWidth="true" hidden="false" outlineLevel="0" max="199" min="199" style="8" width="14.56"/>
    <col collapsed="false" customWidth="true" hidden="false" outlineLevel="0" max="200" min="200" style="8" width="9.7"/>
    <col collapsed="false" customWidth="true" hidden="false" outlineLevel="0" max="201" min="201" style="8" width="7.42"/>
    <col collapsed="false" customWidth="true" hidden="false" outlineLevel="0" max="202" min="202" style="8" width="12.7"/>
    <col collapsed="false" customWidth="true" hidden="false" outlineLevel="0" max="203" min="203" style="8" width="6.85"/>
    <col collapsed="false" customWidth="true" hidden="false" outlineLevel="0" max="204" min="204" style="8" width="7.99"/>
    <col collapsed="false" customWidth="true" hidden="false" outlineLevel="0" max="205" min="205" style="8" width="12.85"/>
    <col collapsed="false" customWidth="true" hidden="false" outlineLevel="0" max="206" min="206" style="8" width="12.56"/>
    <col collapsed="false" customWidth="true" hidden="false" outlineLevel="0" max="207" min="207" style="8" width="13.41"/>
    <col collapsed="false" customWidth="true" hidden="false" outlineLevel="0" max="208" min="208" style="8" width="12.28"/>
    <col collapsed="false" customWidth="true" hidden="false" outlineLevel="0" max="209" min="209" style="8" width="15.28"/>
    <col collapsed="false" customWidth="true" hidden="false" outlineLevel="0" max="210" min="210" style="8" width="11.28"/>
    <col collapsed="false" customWidth="true" hidden="false" outlineLevel="0" max="211" min="211" style="8" width="10.41"/>
    <col collapsed="false" customWidth="true" hidden="false" outlineLevel="0" max="212" min="212" style="8" width="11.28"/>
    <col collapsed="false" customWidth="true" hidden="false" outlineLevel="0" max="213" min="213" style="8" width="15.28"/>
    <col collapsed="false" customWidth="true" hidden="false" outlineLevel="0" max="214" min="214" style="8" width="10.41"/>
    <col collapsed="false" customWidth="true" hidden="false" outlineLevel="0" max="215" min="215" style="8" width="11.7"/>
    <col collapsed="false" customWidth="true" hidden="false" outlineLevel="0" max="216" min="216" style="8" width="12.85"/>
    <col collapsed="false" customWidth="true" hidden="false" outlineLevel="0" max="217" min="217" style="8" width="9.28"/>
    <col collapsed="false" customWidth="false" hidden="false" outlineLevel="0" max="218" min="218" style="8" width="8.85"/>
    <col collapsed="false" customWidth="true" hidden="false" outlineLevel="0" max="219" min="219" style="8" width="14.56"/>
    <col collapsed="false" customWidth="true" hidden="false" outlineLevel="0" max="220" min="220" style="8" width="18.41"/>
    <col collapsed="false" customWidth="false" hidden="false" outlineLevel="0" max="257" min="221" style="8" width="8.85"/>
  </cols>
  <sheetData>
    <row r="1" customFormat="false" ht="23.25" hidden="false" customHeight="true" outlineLevel="0" collapsed="false">
      <c r="O1" s="9"/>
      <c r="P1" s="10" t="s">
        <v>0</v>
      </c>
      <c r="Q1" s="10"/>
      <c r="R1" s="10"/>
      <c r="S1" s="10"/>
      <c r="T1" s="10"/>
      <c r="U1" s="10"/>
    </row>
    <row r="2" customFormat="false" ht="78.75" hidden="false" customHeight="true" outlineLevel="0" collapsed="false">
      <c r="O2" s="11"/>
      <c r="P2" s="12" t="s">
        <v>1</v>
      </c>
      <c r="Q2" s="12"/>
      <c r="R2" s="12"/>
      <c r="S2" s="12"/>
      <c r="T2" s="12"/>
      <c r="U2" s="12"/>
    </row>
    <row r="3" customFormat="false" ht="18" hidden="false" customHeight="true" outlineLevel="0" collapsed="false">
      <c r="O3" s="11"/>
      <c r="P3" s="13"/>
      <c r="Q3" s="13"/>
      <c r="R3" s="13"/>
      <c r="S3" s="13"/>
      <c r="T3" s="13"/>
      <c r="U3" s="13"/>
    </row>
    <row r="4" s="15" customFormat="true" ht="36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8" customFormat="true" ht="6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5" customFormat="true" ht="34.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18" customFormat="true" ht="14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s="15" customFormat="true" ht="27.75" hidden="false" customHeight="true" outlineLevel="0" collapsed="false">
      <c r="A8" s="22" t="s">
        <v>4</v>
      </c>
      <c r="B8" s="22" t="s">
        <v>5</v>
      </c>
      <c r="C8" s="23" t="s">
        <v>6</v>
      </c>
      <c r="D8" s="22" t="s">
        <v>7</v>
      </c>
      <c r="E8" s="22"/>
      <c r="F8" s="24" t="s">
        <v>8</v>
      </c>
      <c r="G8" s="24" t="s">
        <v>9</v>
      </c>
      <c r="H8" s="24" t="s">
        <v>10</v>
      </c>
      <c r="I8" s="24" t="s">
        <v>11</v>
      </c>
      <c r="J8" s="22" t="s">
        <v>12</v>
      </c>
      <c r="K8" s="22"/>
      <c r="L8" s="24" t="s">
        <v>13</v>
      </c>
      <c r="M8" s="22" t="s">
        <v>14</v>
      </c>
      <c r="N8" s="22"/>
      <c r="O8" s="22"/>
      <c r="P8" s="22"/>
      <c r="Q8" s="22"/>
      <c r="R8" s="22"/>
      <c r="S8" s="24" t="s">
        <v>15</v>
      </c>
      <c r="T8" s="24" t="s">
        <v>16</v>
      </c>
      <c r="U8" s="24" t="s">
        <v>17</v>
      </c>
    </row>
    <row r="9" s="15" customFormat="true" ht="22.5" hidden="false" customHeight="true" outlineLevel="0" collapsed="false">
      <c r="A9" s="22"/>
      <c r="B9" s="22"/>
      <c r="C9" s="23"/>
      <c r="D9" s="24" t="s">
        <v>18</v>
      </c>
      <c r="E9" s="24" t="s">
        <v>19</v>
      </c>
      <c r="F9" s="24"/>
      <c r="G9" s="24"/>
      <c r="H9" s="24"/>
      <c r="I9" s="24"/>
      <c r="J9" s="24" t="s">
        <v>20</v>
      </c>
      <c r="K9" s="24" t="s">
        <v>21</v>
      </c>
      <c r="L9" s="24"/>
      <c r="M9" s="24" t="s">
        <v>20</v>
      </c>
      <c r="N9" s="22" t="s">
        <v>22</v>
      </c>
      <c r="O9" s="22"/>
      <c r="P9" s="22"/>
      <c r="Q9" s="22"/>
      <c r="R9" s="22"/>
      <c r="S9" s="24"/>
      <c r="T9" s="24"/>
      <c r="U9" s="24"/>
    </row>
    <row r="10" s="15" customFormat="true" ht="164.25" hidden="false" customHeight="true" outlineLevel="0" collapsed="false">
      <c r="A10" s="22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 t="s">
        <v>23</v>
      </c>
      <c r="O10" s="25" t="s">
        <v>24</v>
      </c>
      <c r="P10" s="25" t="s">
        <v>25</v>
      </c>
      <c r="Q10" s="25" t="s">
        <v>26</v>
      </c>
      <c r="R10" s="25" t="s">
        <v>27</v>
      </c>
      <c r="S10" s="24"/>
      <c r="T10" s="24"/>
      <c r="U10" s="24"/>
    </row>
    <row r="11" s="15" customFormat="true" ht="24.75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6" t="s">
        <v>28</v>
      </c>
      <c r="J11" s="26" t="s">
        <v>28</v>
      </c>
      <c r="K11" s="26" t="s">
        <v>28</v>
      </c>
      <c r="L11" s="26" t="s">
        <v>29</v>
      </c>
      <c r="M11" s="26" t="s">
        <v>30</v>
      </c>
      <c r="N11" s="26" t="s">
        <v>30</v>
      </c>
      <c r="O11" s="26" t="s">
        <v>30</v>
      </c>
      <c r="P11" s="26" t="s">
        <v>30</v>
      </c>
      <c r="Q11" s="26" t="s">
        <v>30</v>
      </c>
      <c r="R11" s="26" t="s">
        <v>30</v>
      </c>
      <c r="S11" s="26" t="s">
        <v>31</v>
      </c>
      <c r="T11" s="26" t="s">
        <v>31</v>
      </c>
      <c r="U11" s="24"/>
    </row>
    <row r="12" s="15" customFormat="true" ht="21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  <c r="O12" s="27" t="n">
        <v>15</v>
      </c>
      <c r="P12" s="27" t="n">
        <v>16</v>
      </c>
      <c r="Q12" s="27" t="n">
        <v>17</v>
      </c>
      <c r="R12" s="27" t="n">
        <v>18</v>
      </c>
      <c r="S12" s="27" t="n">
        <v>19</v>
      </c>
      <c r="T12" s="27" t="n">
        <v>20</v>
      </c>
      <c r="U12" s="27" t="n">
        <v>21</v>
      </c>
    </row>
    <row r="13" s="15" customFormat="true" ht="24" hidden="false" customHeight="true" outlineLevel="0" collapsed="false">
      <c r="A13" s="28"/>
      <c r="B13" s="29" t="s">
        <v>32</v>
      </c>
      <c r="C13" s="30"/>
      <c r="D13" s="30"/>
      <c r="E13" s="30"/>
      <c r="F13" s="30"/>
      <c r="G13" s="30"/>
      <c r="H13" s="30"/>
      <c r="I13" s="31"/>
      <c r="J13" s="31"/>
      <c r="K13" s="31"/>
      <c r="L13" s="32"/>
      <c r="M13" s="31"/>
      <c r="N13" s="31"/>
      <c r="O13" s="31"/>
      <c r="P13" s="31"/>
      <c r="Q13" s="31"/>
      <c r="R13" s="31"/>
      <c r="S13" s="31"/>
      <c r="T13" s="31"/>
      <c r="U13" s="33"/>
    </row>
    <row r="14" s="18" customFormat="true" ht="22.5" hidden="false" customHeight="true" outlineLevel="0" collapsed="false">
      <c r="A14" s="34" t="s">
        <v>33</v>
      </c>
      <c r="B14" s="34"/>
      <c r="C14" s="35" t="s">
        <v>34</v>
      </c>
      <c r="D14" s="35" t="s">
        <v>34</v>
      </c>
      <c r="E14" s="35" t="s">
        <v>34</v>
      </c>
      <c r="F14" s="35" t="s">
        <v>34</v>
      </c>
      <c r="G14" s="36" t="s">
        <v>34</v>
      </c>
      <c r="H14" s="36" t="s">
        <v>34</v>
      </c>
      <c r="I14" s="37" t="n">
        <f aca="false">I15+I25+I164+I169+I176+I180+I221+I229+I232+I244+I254+I268+I274+I278+I302+I306+I317+I322+I331+I341+I345+I348+I355+I368+I384</f>
        <v>1070861.99</v>
      </c>
      <c r="J14" s="37" t="n">
        <f aca="false">J15+J25+J164+J169+J176+J180+J221+J229+J232+J244+J254+J268+J274+J278+J302+J306+J317+J322+J331+J341+J345+J348+J355+J368+J384</f>
        <v>895471.09</v>
      </c>
      <c r="K14" s="37" t="n">
        <f aca="false">K15+K25+K164+K169+K176+K180+K221+K229+K232+K244+K254+K268+K274+K278+K302+K306+K317+K322+K331+K341+K345+K348+K355+K368+K384</f>
        <v>862039.86</v>
      </c>
      <c r="L14" s="38" t="n">
        <f aca="false">L15+L25+L164+L169+L176+L180+L221+L229+L232+L244+L254+L268+L274+L278+L302+L306+L317+L322+L331+L341+L345+L348+L355+L368+L384</f>
        <v>33035</v>
      </c>
      <c r="M14" s="37" t="n">
        <f aca="false">M15+M25+M164+M169+M176+M180+M221+M229+M232+M244+M254+M268+M274+M278+M302+M306+M317+M322+M331+M341+M345+M348+M355+M368+M384</f>
        <v>933303946.5121</v>
      </c>
      <c r="N14" s="37" t="n">
        <f aca="false">N15+N25+N164+N169+N176+N180+N221+N229+N232+N244+N254+N268+N274+N278+N302+N306+N317+N322+N331+N341+N345+N348+N355+N368+N384</f>
        <v>0</v>
      </c>
      <c r="O14" s="37" t="n">
        <f aca="false">O15+O25+O164+O169+O176+O180+O221+O229+O232+O244+O254+O268+O274+O278+O302+O306+O317+O322+O331+O341+O345+O348+O355+O368+O384</f>
        <v>0</v>
      </c>
      <c r="P14" s="37" t="n">
        <f aca="false">P15+P25+P164+P169+P176+P180+P221+P229+P232+P244+P254+P268+P274+P278+P302+P306+P317+P322+P331+P341+P345+P348+P355+P368+P384</f>
        <v>0</v>
      </c>
      <c r="Q14" s="37" t="n">
        <f aca="false">Q15+Q25+Q164+Q169+Q176+Q180+Q221+Q229+Q232+Q244+Q254+Q268+Q274+Q278+Q302+Q306+Q317+Q322+Q331+Q341+Q345+Q348+Q355+Q368+Q384</f>
        <v>933303946.5121</v>
      </c>
      <c r="R14" s="37" t="n">
        <f aca="false">R15+R25+R164+R169+R176+R180+R221+R229+R232+R244+R254+R268+R274+R278+R302+R306+R317+R322+R331+R341+R345+R348+R355+R368+R384</f>
        <v>0</v>
      </c>
      <c r="S14" s="39" t="s">
        <v>34</v>
      </c>
      <c r="T14" s="39" t="s">
        <v>34</v>
      </c>
      <c r="U14" s="39" t="s">
        <v>34</v>
      </c>
    </row>
    <row r="15" s="18" customFormat="true" ht="27.75" hidden="false" customHeight="true" outlineLevel="0" collapsed="false">
      <c r="A15" s="40" t="s">
        <v>35</v>
      </c>
      <c r="B15" s="40"/>
      <c r="C15" s="41" t="s">
        <v>34</v>
      </c>
      <c r="D15" s="41" t="s">
        <v>34</v>
      </c>
      <c r="E15" s="41" t="s">
        <v>34</v>
      </c>
      <c r="F15" s="41" t="s">
        <v>34</v>
      </c>
      <c r="G15" s="41" t="s">
        <v>34</v>
      </c>
      <c r="H15" s="41" t="s">
        <v>34</v>
      </c>
      <c r="I15" s="42" t="n">
        <f aca="false">SUM(I16:I24)</f>
        <v>19397.86</v>
      </c>
      <c r="J15" s="42" t="n">
        <f aca="false">SUM(J16:J24)</f>
        <v>14213.92</v>
      </c>
      <c r="K15" s="42" t="n">
        <f aca="false">SUM(K16:K24)</f>
        <v>13943.78</v>
      </c>
      <c r="L15" s="43" t="n">
        <f aca="false">SUM(L16:L24)</f>
        <v>667</v>
      </c>
      <c r="M15" s="42" t="n">
        <f aca="false">SUM(M16:M24)</f>
        <v>15223779.72</v>
      </c>
      <c r="N15" s="42" t="n">
        <f aca="false">SUM(N16:N24)</f>
        <v>0</v>
      </c>
      <c r="O15" s="42" t="n">
        <f aca="false">SUM(O16:O24)</f>
        <v>0</v>
      </c>
      <c r="P15" s="42" t="n">
        <f aca="false">SUM(P16:P24)</f>
        <v>0</v>
      </c>
      <c r="Q15" s="42" t="n">
        <f aca="false">SUM(Q16:Q24)</f>
        <v>15223779.72</v>
      </c>
      <c r="R15" s="42" t="n">
        <f aca="false">SUM(R16:R24)</f>
        <v>0</v>
      </c>
      <c r="S15" s="44" t="s">
        <v>34</v>
      </c>
      <c r="T15" s="42" t="s">
        <v>34</v>
      </c>
      <c r="U15" s="42" t="s">
        <v>34</v>
      </c>
    </row>
    <row r="16" s="15" customFormat="true" ht="45" hidden="false" customHeight="true" outlineLevel="0" collapsed="false">
      <c r="A16" s="45" t="n">
        <v>1</v>
      </c>
      <c r="B16" s="46" t="s">
        <v>36</v>
      </c>
      <c r="C16" s="47" t="s">
        <v>37</v>
      </c>
      <c r="D16" s="48" t="n">
        <v>1984</v>
      </c>
      <c r="E16" s="48" t="s">
        <v>34</v>
      </c>
      <c r="F16" s="45" t="s">
        <v>38</v>
      </c>
      <c r="G16" s="48" t="n">
        <v>5</v>
      </c>
      <c r="H16" s="48" t="n">
        <v>5</v>
      </c>
      <c r="I16" s="49" t="n">
        <v>4917.96</v>
      </c>
      <c r="J16" s="49" t="n">
        <v>3650.72</v>
      </c>
      <c r="K16" s="49" t="n">
        <v>3455.7</v>
      </c>
      <c r="L16" s="50" t="n">
        <v>152</v>
      </c>
      <c r="M16" s="51" t="n">
        <f aca="false">SUM(N16:R16)</f>
        <v>2332989</v>
      </c>
      <c r="N16" s="52" t="n">
        <v>0</v>
      </c>
      <c r="O16" s="52" t="n">
        <v>0</v>
      </c>
      <c r="P16" s="52" t="n">
        <v>0</v>
      </c>
      <c r="Q16" s="51" t="n">
        <f aca="false">'Таблица 3'!C11</f>
        <v>2332989</v>
      </c>
      <c r="R16" s="53" t="n">
        <v>0</v>
      </c>
      <c r="S16" s="51" t="n">
        <f aca="false">M16/J16</f>
        <v>639.049009510453</v>
      </c>
      <c r="T16" s="54" t="n">
        <v>639</v>
      </c>
      <c r="U16" s="55" t="s">
        <v>39</v>
      </c>
    </row>
    <row r="17" s="15" customFormat="true" ht="45" hidden="false" customHeight="true" outlineLevel="0" collapsed="false">
      <c r="A17" s="56" t="n">
        <v>2</v>
      </c>
      <c r="B17" s="57" t="s">
        <v>40</v>
      </c>
      <c r="C17" s="58" t="s">
        <v>37</v>
      </c>
      <c r="D17" s="59" t="s">
        <v>41</v>
      </c>
      <c r="E17" s="60" t="s">
        <v>34</v>
      </c>
      <c r="F17" s="56" t="s">
        <v>42</v>
      </c>
      <c r="G17" s="60" t="n">
        <v>2</v>
      </c>
      <c r="H17" s="60" t="n">
        <v>2</v>
      </c>
      <c r="I17" s="49" t="n">
        <v>1229.5</v>
      </c>
      <c r="J17" s="49" t="n">
        <v>691.9</v>
      </c>
      <c r="K17" s="51" t="n">
        <v>642</v>
      </c>
      <c r="L17" s="50" t="n">
        <v>38</v>
      </c>
      <c r="M17" s="51" t="n">
        <f aca="false">SUM(N17:R17)</f>
        <v>2367054</v>
      </c>
      <c r="N17" s="51" t="n">
        <v>0</v>
      </c>
      <c r="O17" s="51" t="n">
        <v>0</v>
      </c>
      <c r="P17" s="51" t="n">
        <v>0</v>
      </c>
      <c r="Q17" s="51" t="n">
        <f aca="false">'Таблица 3'!C12</f>
        <v>2367054</v>
      </c>
      <c r="R17" s="53" t="n">
        <v>0</v>
      </c>
      <c r="S17" s="51" t="n">
        <f aca="false">M17/J17</f>
        <v>3421.09264344558</v>
      </c>
      <c r="T17" s="51" t="n">
        <v>3687</v>
      </c>
      <c r="U17" s="55" t="s">
        <v>39</v>
      </c>
    </row>
    <row r="18" s="15" customFormat="true" ht="45" hidden="false" customHeight="true" outlineLevel="0" collapsed="false">
      <c r="A18" s="56" t="n">
        <v>3</v>
      </c>
      <c r="B18" s="57" t="s">
        <v>43</v>
      </c>
      <c r="C18" s="61" t="s">
        <v>37</v>
      </c>
      <c r="D18" s="60" t="n">
        <v>1935</v>
      </c>
      <c r="E18" s="60" t="s">
        <v>34</v>
      </c>
      <c r="F18" s="56" t="s">
        <v>44</v>
      </c>
      <c r="G18" s="62" t="n">
        <v>2</v>
      </c>
      <c r="H18" s="62" t="n">
        <v>2</v>
      </c>
      <c r="I18" s="49" t="n">
        <v>1005</v>
      </c>
      <c r="J18" s="49" t="n">
        <v>490.2</v>
      </c>
      <c r="K18" s="63" t="n">
        <v>490.2</v>
      </c>
      <c r="L18" s="50" t="n">
        <v>26</v>
      </c>
      <c r="M18" s="51" t="n">
        <f aca="false">SUM(N18:R18)</f>
        <v>48015.09</v>
      </c>
      <c r="N18" s="51" t="n">
        <v>0</v>
      </c>
      <c r="O18" s="51" t="n">
        <v>0</v>
      </c>
      <c r="P18" s="51" t="n">
        <v>0</v>
      </c>
      <c r="Q18" s="51" t="n">
        <f aca="false">'Таблица 3'!C13</f>
        <v>48015.09</v>
      </c>
      <c r="R18" s="53" t="n">
        <v>0</v>
      </c>
      <c r="S18" s="51" t="n">
        <f aca="false">M18/J18</f>
        <v>97.95</v>
      </c>
      <c r="T18" s="51" t="n">
        <v>81.0611179110567</v>
      </c>
      <c r="U18" s="55" t="s">
        <v>39</v>
      </c>
    </row>
    <row r="19" s="15" customFormat="true" ht="45" hidden="false" customHeight="true" outlineLevel="0" collapsed="false">
      <c r="A19" s="56" t="n">
        <v>4</v>
      </c>
      <c r="B19" s="46" t="s">
        <v>45</v>
      </c>
      <c r="C19" s="58" t="s">
        <v>37</v>
      </c>
      <c r="D19" s="60" t="n">
        <v>1957</v>
      </c>
      <c r="E19" s="60" t="s">
        <v>34</v>
      </c>
      <c r="F19" s="56" t="s">
        <v>42</v>
      </c>
      <c r="G19" s="60" t="n">
        <v>3</v>
      </c>
      <c r="H19" s="60" t="n">
        <v>2</v>
      </c>
      <c r="I19" s="49" t="n">
        <v>1172.7</v>
      </c>
      <c r="J19" s="49" t="n">
        <v>1134.5</v>
      </c>
      <c r="K19" s="51" t="n">
        <v>1087.3</v>
      </c>
      <c r="L19" s="50" t="n">
        <v>44</v>
      </c>
      <c r="M19" s="51" t="n">
        <f aca="false">SUM(N19:R19)</f>
        <v>285144.17</v>
      </c>
      <c r="N19" s="51" t="n">
        <v>0</v>
      </c>
      <c r="O19" s="51" t="n">
        <v>0</v>
      </c>
      <c r="P19" s="51" t="n">
        <v>0</v>
      </c>
      <c r="Q19" s="51" t="n">
        <f aca="false">'Таблица 3'!C14</f>
        <v>285144.17</v>
      </c>
      <c r="R19" s="53" t="n">
        <v>0</v>
      </c>
      <c r="S19" s="51" t="n">
        <f aca="false">M19/J19</f>
        <v>251.339065667695</v>
      </c>
      <c r="T19" s="51" t="n">
        <v>252.05</v>
      </c>
      <c r="U19" s="55" t="s">
        <v>39</v>
      </c>
    </row>
    <row r="20" s="15" customFormat="true" ht="45" hidden="false" customHeight="true" outlineLevel="0" collapsed="false">
      <c r="A20" s="56" t="n">
        <v>5</v>
      </c>
      <c r="B20" s="57" t="s">
        <v>46</v>
      </c>
      <c r="C20" s="58" t="s">
        <v>37</v>
      </c>
      <c r="D20" s="64" t="n">
        <v>1993</v>
      </c>
      <c r="E20" s="64" t="s">
        <v>34</v>
      </c>
      <c r="F20" s="58" t="s">
        <v>38</v>
      </c>
      <c r="G20" s="64" t="n">
        <v>9</v>
      </c>
      <c r="H20" s="64" t="n">
        <v>3</v>
      </c>
      <c r="I20" s="49" t="n">
        <v>7049.7</v>
      </c>
      <c r="J20" s="49" t="n">
        <v>5893</v>
      </c>
      <c r="K20" s="65" t="n">
        <v>5875.36</v>
      </c>
      <c r="L20" s="50" t="n">
        <v>240</v>
      </c>
      <c r="M20" s="51" t="n">
        <f aca="false">SUM(N20:R20)</f>
        <v>6667738.54</v>
      </c>
      <c r="N20" s="51" t="n">
        <v>0</v>
      </c>
      <c r="O20" s="51" t="n">
        <v>0</v>
      </c>
      <c r="P20" s="51" t="n">
        <v>0</v>
      </c>
      <c r="Q20" s="51" t="n">
        <f aca="false">'Таблица 3'!C15</f>
        <v>6667738.54</v>
      </c>
      <c r="R20" s="53" t="n">
        <v>0</v>
      </c>
      <c r="S20" s="51" t="n">
        <f aca="false">M20/J20</f>
        <v>1131.46759545223</v>
      </c>
      <c r="T20" s="51" t="n">
        <v>2166830</v>
      </c>
      <c r="U20" s="55" t="s">
        <v>39</v>
      </c>
    </row>
    <row r="21" s="15" customFormat="true" ht="45" hidden="false" customHeight="true" outlineLevel="0" collapsed="false">
      <c r="A21" s="47" t="n">
        <v>6</v>
      </c>
      <c r="B21" s="57" t="s">
        <v>47</v>
      </c>
      <c r="C21" s="58" t="s">
        <v>37</v>
      </c>
      <c r="D21" s="60" t="n">
        <v>1953</v>
      </c>
      <c r="E21" s="60" t="s">
        <v>34</v>
      </c>
      <c r="F21" s="56" t="s">
        <v>42</v>
      </c>
      <c r="G21" s="30" t="n">
        <v>2</v>
      </c>
      <c r="H21" s="30" t="n">
        <v>2</v>
      </c>
      <c r="I21" s="49" t="n">
        <v>1808.9</v>
      </c>
      <c r="J21" s="49" t="n">
        <v>756</v>
      </c>
      <c r="K21" s="66" t="n">
        <v>758</v>
      </c>
      <c r="L21" s="50" t="n">
        <v>99</v>
      </c>
      <c r="M21" s="51" t="n">
        <f aca="false">SUM(N21:R21)</f>
        <v>1083940</v>
      </c>
      <c r="N21" s="51" t="n">
        <v>0</v>
      </c>
      <c r="O21" s="51" t="n">
        <v>0</v>
      </c>
      <c r="P21" s="51" t="n">
        <v>0</v>
      </c>
      <c r="Q21" s="51" t="n">
        <f aca="false">'Таблица 3'!C16</f>
        <v>1083940</v>
      </c>
      <c r="R21" s="53" t="n">
        <v>0</v>
      </c>
      <c r="S21" s="51" t="n">
        <f aca="false">M21/J21</f>
        <v>1433.78306878307</v>
      </c>
      <c r="T21" s="67" t="n">
        <v>1430</v>
      </c>
      <c r="U21" s="55" t="s">
        <v>39</v>
      </c>
    </row>
    <row r="22" s="15" customFormat="true" ht="45" hidden="false" customHeight="true" outlineLevel="0" collapsed="false">
      <c r="A22" s="56" t="n">
        <v>7</v>
      </c>
      <c r="B22" s="57" t="s">
        <v>48</v>
      </c>
      <c r="C22" s="58" t="s">
        <v>37</v>
      </c>
      <c r="D22" s="60" t="n">
        <v>1953</v>
      </c>
      <c r="E22" s="60" t="s">
        <v>34</v>
      </c>
      <c r="F22" s="56" t="s">
        <v>42</v>
      </c>
      <c r="G22" s="30" t="n">
        <v>2</v>
      </c>
      <c r="H22" s="30" t="n">
        <v>2</v>
      </c>
      <c r="I22" s="49" t="n">
        <v>772.3</v>
      </c>
      <c r="J22" s="49" t="n">
        <v>733.7</v>
      </c>
      <c r="K22" s="66" t="n">
        <v>710.82</v>
      </c>
      <c r="L22" s="50" t="n">
        <v>38</v>
      </c>
      <c r="M22" s="51" t="n">
        <f aca="false">SUM(N22:R22)</f>
        <v>1049191</v>
      </c>
      <c r="N22" s="51" t="n">
        <v>0</v>
      </c>
      <c r="O22" s="51" t="n">
        <v>0</v>
      </c>
      <c r="P22" s="51" t="n">
        <v>0</v>
      </c>
      <c r="Q22" s="51" t="n">
        <f aca="false">'Таблица 3'!C17</f>
        <v>1049191</v>
      </c>
      <c r="R22" s="53" t="n">
        <v>0</v>
      </c>
      <c r="S22" s="51" t="n">
        <f aca="false">M22/J22</f>
        <v>1430</v>
      </c>
      <c r="T22" s="51" t="n">
        <v>1430</v>
      </c>
      <c r="U22" s="55" t="s">
        <v>39</v>
      </c>
    </row>
    <row r="23" s="15" customFormat="true" ht="45" hidden="false" customHeight="true" outlineLevel="0" collapsed="false">
      <c r="A23" s="56" t="n">
        <v>8</v>
      </c>
      <c r="B23" s="57" t="s">
        <v>49</v>
      </c>
      <c r="C23" s="58" t="s">
        <v>37</v>
      </c>
      <c r="D23" s="60" t="n">
        <v>1951</v>
      </c>
      <c r="E23" s="60" t="s">
        <v>34</v>
      </c>
      <c r="F23" s="56" t="s">
        <v>42</v>
      </c>
      <c r="G23" s="60" t="n">
        <v>2</v>
      </c>
      <c r="H23" s="60" t="n">
        <v>1</v>
      </c>
      <c r="I23" s="49" t="n">
        <v>519.2</v>
      </c>
      <c r="J23" s="49" t="n">
        <v>318.9</v>
      </c>
      <c r="K23" s="51" t="n">
        <v>379.4</v>
      </c>
      <c r="L23" s="50" t="n">
        <v>14</v>
      </c>
      <c r="M23" s="51" t="n">
        <f aca="false">SUM(N23:R23)</f>
        <v>542542</v>
      </c>
      <c r="N23" s="51" t="n">
        <v>0</v>
      </c>
      <c r="O23" s="51" t="n">
        <v>0</v>
      </c>
      <c r="P23" s="51" t="n">
        <v>0</v>
      </c>
      <c r="Q23" s="51" t="n">
        <f aca="false">'Таблица 3'!C18</f>
        <v>542542</v>
      </c>
      <c r="R23" s="53" t="n">
        <v>0</v>
      </c>
      <c r="S23" s="51" t="n">
        <f aca="false">M23/J23</f>
        <v>1701.29194104735</v>
      </c>
      <c r="T23" s="51" t="n">
        <v>1430</v>
      </c>
      <c r="U23" s="55" t="s">
        <v>39</v>
      </c>
    </row>
    <row r="24" s="15" customFormat="true" ht="45" hidden="false" customHeight="true" outlineLevel="0" collapsed="false">
      <c r="A24" s="56" t="n">
        <v>9</v>
      </c>
      <c r="B24" s="57" t="s">
        <v>50</v>
      </c>
      <c r="C24" s="58" t="s">
        <v>37</v>
      </c>
      <c r="D24" s="60" t="n">
        <v>1947</v>
      </c>
      <c r="E24" s="60" t="s">
        <v>34</v>
      </c>
      <c r="F24" s="56" t="s">
        <v>51</v>
      </c>
      <c r="G24" s="30" t="n">
        <v>2</v>
      </c>
      <c r="H24" s="30" t="n">
        <v>2</v>
      </c>
      <c r="I24" s="49" t="n">
        <v>922.6</v>
      </c>
      <c r="J24" s="49" t="n">
        <v>545</v>
      </c>
      <c r="K24" s="66" t="n">
        <v>545</v>
      </c>
      <c r="L24" s="50" t="n">
        <v>16</v>
      </c>
      <c r="M24" s="51" t="n">
        <f aca="false">SUM(N24:R24)</f>
        <v>847165.92</v>
      </c>
      <c r="N24" s="51" t="n">
        <v>0</v>
      </c>
      <c r="O24" s="51" t="n">
        <v>0</v>
      </c>
      <c r="P24" s="51" t="n">
        <v>0</v>
      </c>
      <c r="Q24" s="51" t="n">
        <f aca="false">'Таблица 3'!C19</f>
        <v>847165.92</v>
      </c>
      <c r="R24" s="53" t="n">
        <v>0</v>
      </c>
      <c r="S24" s="51" t="n">
        <f aca="false">M24/J24</f>
        <v>1554.43288073394</v>
      </c>
      <c r="T24" s="51" t="n">
        <v>1554.43288073394</v>
      </c>
      <c r="U24" s="55" t="s">
        <v>39</v>
      </c>
    </row>
    <row r="25" s="18" customFormat="true" ht="21" hidden="false" customHeight="true" outlineLevel="0" collapsed="false">
      <c r="A25" s="68" t="s">
        <v>52</v>
      </c>
      <c r="B25" s="68"/>
      <c r="C25" s="41" t="s">
        <v>34</v>
      </c>
      <c r="D25" s="41" t="s">
        <v>34</v>
      </c>
      <c r="E25" s="41" t="s">
        <v>34</v>
      </c>
      <c r="F25" s="41" t="s">
        <v>34</v>
      </c>
      <c r="G25" s="41" t="s">
        <v>34</v>
      </c>
      <c r="H25" s="41" t="s">
        <v>34</v>
      </c>
      <c r="I25" s="42" t="n">
        <f aca="false">SUM(I26:I163)</f>
        <v>692814.72</v>
      </c>
      <c r="J25" s="42" t="n">
        <f aca="false">SUM(J26:J163)</f>
        <v>575729.56</v>
      </c>
      <c r="K25" s="42" t="n">
        <f aca="false">SUM(K26:K163)</f>
        <v>545973.3</v>
      </c>
      <c r="L25" s="43" t="n">
        <f aca="false">SUM(L26:L163)</f>
        <v>20414</v>
      </c>
      <c r="M25" s="42" t="n">
        <f aca="false">SUM(M26:M163)</f>
        <v>618342214.981</v>
      </c>
      <c r="N25" s="42" t="n">
        <f aca="false">SUM(N26:N163)</f>
        <v>0</v>
      </c>
      <c r="O25" s="42" t="n">
        <f aca="false">SUM(O26:O163)</f>
        <v>0</v>
      </c>
      <c r="P25" s="42" t="n">
        <f aca="false">SUM(P26:P163)</f>
        <v>0</v>
      </c>
      <c r="Q25" s="42" t="n">
        <f aca="false">SUM(Q26:Q163)</f>
        <v>618342214.981</v>
      </c>
      <c r="R25" s="42" t="n">
        <f aca="false">SUM(R26:R163)</f>
        <v>0</v>
      </c>
      <c r="S25" s="42" t="s">
        <v>53</v>
      </c>
      <c r="T25" s="42" t="s">
        <v>34</v>
      </c>
      <c r="U25" s="42" t="s">
        <v>34</v>
      </c>
    </row>
    <row r="26" s="15" customFormat="true" ht="45" hidden="false" customHeight="true" outlineLevel="0" collapsed="false">
      <c r="A26" s="56" t="n">
        <v>10</v>
      </c>
      <c r="B26" s="69" t="s">
        <v>54</v>
      </c>
      <c r="C26" s="58" t="s">
        <v>37</v>
      </c>
      <c r="D26" s="30" t="n">
        <v>1969</v>
      </c>
      <c r="E26" s="60" t="s">
        <v>34</v>
      </c>
      <c r="F26" s="56" t="s">
        <v>42</v>
      </c>
      <c r="G26" s="60" t="n">
        <v>5</v>
      </c>
      <c r="H26" s="60" t="n">
        <v>4</v>
      </c>
      <c r="I26" s="51" t="n">
        <v>3559.6</v>
      </c>
      <c r="J26" s="51" t="n">
        <v>2468.6</v>
      </c>
      <c r="K26" s="51" t="n">
        <v>2468.6</v>
      </c>
      <c r="L26" s="70" t="n">
        <v>118</v>
      </c>
      <c r="M26" s="51" t="n">
        <f aca="false">SUM(N26:R26)</f>
        <v>6052963.8</v>
      </c>
      <c r="N26" s="51" t="n">
        <v>0</v>
      </c>
      <c r="O26" s="51" t="n">
        <v>0</v>
      </c>
      <c r="P26" s="51" t="n">
        <v>0</v>
      </c>
      <c r="Q26" s="51" t="n">
        <f aca="false">'Таблица 3'!C21</f>
        <v>6052963.8</v>
      </c>
      <c r="R26" s="53" t="n">
        <v>0</v>
      </c>
      <c r="S26" s="51" t="n">
        <f aca="false">M26/J26</f>
        <v>2451.98241918496</v>
      </c>
      <c r="T26" s="51" t="n">
        <v>2532.32241918496</v>
      </c>
      <c r="U26" s="71" t="s">
        <v>39</v>
      </c>
    </row>
    <row r="27" s="15" customFormat="true" ht="45" hidden="false" customHeight="true" outlineLevel="0" collapsed="false">
      <c r="A27" s="56" t="n">
        <v>2</v>
      </c>
      <c r="B27" s="69" t="s">
        <v>55</v>
      </c>
      <c r="C27" s="58" t="s">
        <v>37</v>
      </c>
      <c r="D27" s="30" t="n">
        <v>1972</v>
      </c>
      <c r="E27" s="60" t="s">
        <v>34</v>
      </c>
      <c r="F27" s="56" t="s">
        <v>42</v>
      </c>
      <c r="G27" s="60" t="n">
        <v>5</v>
      </c>
      <c r="H27" s="60" t="n">
        <v>4</v>
      </c>
      <c r="I27" s="51" t="n">
        <v>3179.2</v>
      </c>
      <c r="J27" s="51" t="n">
        <v>2306.4</v>
      </c>
      <c r="K27" s="51" t="n">
        <v>2306.4</v>
      </c>
      <c r="L27" s="70" t="n">
        <v>92</v>
      </c>
      <c r="M27" s="51" t="n">
        <f aca="false">SUM(N27:R27)</f>
        <v>5642111.2</v>
      </c>
      <c r="N27" s="51" t="n">
        <v>0</v>
      </c>
      <c r="O27" s="51" t="n">
        <v>0</v>
      </c>
      <c r="P27" s="51" t="n">
        <v>0</v>
      </c>
      <c r="Q27" s="51" t="n">
        <f aca="false">'Таблица 3'!C22</f>
        <v>5642111.2</v>
      </c>
      <c r="R27" s="53" t="n">
        <v>0</v>
      </c>
      <c r="S27" s="51" t="n">
        <f aca="false">M27/J27</f>
        <v>2446.2847728061</v>
      </c>
      <c r="T27" s="51" t="n">
        <v>2526.62477280611</v>
      </c>
      <c r="U27" s="71" t="s">
        <v>39</v>
      </c>
    </row>
    <row r="28" s="15" customFormat="true" ht="45" hidden="false" customHeight="true" outlineLevel="0" collapsed="false">
      <c r="A28" s="56" t="n">
        <v>3</v>
      </c>
      <c r="B28" s="69" t="s">
        <v>56</v>
      </c>
      <c r="C28" s="58" t="s">
        <v>37</v>
      </c>
      <c r="D28" s="30" t="n">
        <v>1973</v>
      </c>
      <c r="E28" s="60" t="s">
        <v>34</v>
      </c>
      <c r="F28" s="56" t="s">
        <v>42</v>
      </c>
      <c r="G28" s="60" t="n">
        <v>5</v>
      </c>
      <c r="H28" s="60" t="n">
        <v>4</v>
      </c>
      <c r="I28" s="51" t="n">
        <v>3688.6</v>
      </c>
      <c r="J28" s="51" t="n">
        <v>2836.3</v>
      </c>
      <c r="K28" s="51" t="n">
        <v>2836.3</v>
      </c>
      <c r="L28" s="70" t="n">
        <v>125</v>
      </c>
      <c r="M28" s="51" t="n">
        <f aca="false">SUM(N28:R28)</f>
        <v>6984347.9</v>
      </c>
      <c r="N28" s="51" t="n">
        <v>0</v>
      </c>
      <c r="O28" s="51" t="n">
        <v>0</v>
      </c>
      <c r="P28" s="51" t="n">
        <v>0</v>
      </c>
      <c r="Q28" s="51" t="n">
        <f aca="false">'Таблица 3'!C23</f>
        <v>6984347.9</v>
      </c>
      <c r="R28" s="53" t="n">
        <v>0</v>
      </c>
      <c r="S28" s="51" t="n">
        <f aca="false">M28/J28</f>
        <v>2462.48559743328</v>
      </c>
      <c r="T28" s="51" t="n">
        <v>2542.82559743328</v>
      </c>
      <c r="U28" s="71" t="s">
        <v>39</v>
      </c>
    </row>
    <row r="29" s="15" customFormat="true" ht="45" hidden="false" customHeight="true" outlineLevel="0" collapsed="false">
      <c r="A29" s="56" t="n">
        <v>4</v>
      </c>
      <c r="B29" s="69" t="s">
        <v>57</v>
      </c>
      <c r="C29" s="58" t="s">
        <v>37</v>
      </c>
      <c r="D29" s="30" t="n">
        <v>1974</v>
      </c>
      <c r="E29" s="60" t="s">
        <v>34</v>
      </c>
      <c r="F29" s="56" t="s">
        <v>42</v>
      </c>
      <c r="G29" s="60" t="n">
        <v>5</v>
      </c>
      <c r="H29" s="60" t="n">
        <v>4</v>
      </c>
      <c r="I29" s="51" t="n">
        <v>4250.6</v>
      </c>
      <c r="J29" s="51" t="n">
        <v>3046.1</v>
      </c>
      <c r="K29" s="51" t="n">
        <v>3046.1</v>
      </c>
      <c r="L29" s="70" t="n">
        <v>142</v>
      </c>
      <c r="M29" s="51" t="n">
        <f aca="false">SUM(N29:R29)</f>
        <v>7515771.3</v>
      </c>
      <c r="N29" s="51" t="n">
        <v>0</v>
      </c>
      <c r="O29" s="51" t="n">
        <v>0</v>
      </c>
      <c r="P29" s="51" t="n">
        <v>0</v>
      </c>
      <c r="Q29" s="51" t="n">
        <f aca="false">'Таблица 3'!C24</f>
        <v>7515771.3</v>
      </c>
      <c r="R29" s="53" t="n">
        <v>0</v>
      </c>
      <c r="S29" s="51" t="n">
        <f aca="false">M29/J29</f>
        <v>2467.34227372706</v>
      </c>
      <c r="T29" s="51" t="n">
        <v>2547.68227372706</v>
      </c>
      <c r="U29" s="71" t="s">
        <v>39</v>
      </c>
    </row>
    <row r="30" s="15" customFormat="true" ht="45" hidden="false" customHeight="true" outlineLevel="0" collapsed="false">
      <c r="A30" s="56" t="n">
        <v>5</v>
      </c>
      <c r="B30" s="69" t="s">
        <v>58</v>
      </c>
      <c r="C30" s="58" t="s">
        <v>37</v>
      </c>
      <c r="D30" s="30" t="n">
        <v>1983</v>
      </c>
      <c r="E30" s="60" t="s">
        <v>34</v>
      </c>
      <c r="F30" s="56" t="s">
        <v>42</v>
      </c>
      <c r="G30" s="60" t="n">
        <v>2</v>
      </c>
      <c r="H30" s="60" t="n">
        <v>3</v>
      </c>
      <c r="I30" s="51" t="n">
        <v>1397.8</v>
      </c>
      <c r="J30" s="51" t="n">
        <v>1280.8</v>
      </c>
      <c r="K30" s="51" t="n">
        <v>1280.8</v>
      </c>
      <c r="L30" s="70" t="n">
        <v>87</v>
      </c>
      <c r="M30" s="51" t="n">
        <f aca="false">SUM(N30:R30)</f>
        <v>1810346.618</v>
      </c>
      <c r="N30" s="51" t="n">
        <v>0</v>
      </c>
      <c r="O30" s="51" t="n">
        <v>0</v>
      </c>
      <c r="P30" s="51" t="n">
        <v>0</v>
      </c>
      <c r="Q30" s="51" t="n">
        <f aca="false">'Таблица 3'!C25</f>
        <v>1810346.618</v>
      </c>
      <c r="R30" s="53" t="n">
        <v>0</v>
      </c>
      <c r="S30" s="51" t="n">
        <f aca="false">M30/J30</f>
        <v>1413.44988913179</v>
      </c>
      <c r="T30" s="51" t="n">
        <v>1430</v>
      </c>
      <c r="U30" s="71" t="s">
        <v>39</v>
      </c>
    </row>
    <row r="31" s="15" customFormat="true" ht="45" hidden="false" customHeight="true" outlineLevel="0" collapsed="false">
      <c r="A31" s="56" t="n">
        <v>6</v>
      </c>
      <c r="B31" s="69" t="s">
        <v>59</v>
      </c>
      <c r="C31" s="58" t="s">
        <v>37</v>
      </c>
      <c r="D31" s="30" t="n">
        <v>1967</v>
      </c>
      <c r="E31" s="60" t="s">
        <v>34</v>
      </c>
      <c r="F31" s="58" t="s">
        <v>60</v>
      </c>
      <c r="G31" s="60" t="n">
        <v>5</v>
      </c>
      <c r="H31" s="60" t="n">
        <v>3</v>
      </c>
      <c r="I31" s="51" t="n">
        <v>3404.1</v>
      </c>
      <c r="J31" s="51" t="n">
        <v>2566</v>
      </c>
      <c r="K31" s="51" t="n">
        <v>2566</v>
      </c>
      <c r="L31" s="70" t="n">
        <v>188</v>
      </c>
      <c r="M31" s="51" t="n">
        <f aca="false">SUM(N31:R31)</f>
        <v>4581381.76</v>
      </c>
      <c r="N31" s="51" t="n">
        <v>0</v>
      </c>
      <c r="O31" s="51" t="n">
        <v>0</v>
      </c>
      <c r="P31" s="51" t="n">
        <v>0</v>
      </c>
      <c r="Q31" s="51" t="n">
        <f aca="false">'Таблица 3'!C26</f>
        <v>4581381.76</v>
      </c>
      <c r="R31" s="53" t="n">
        <v>0</v>
      </c>
      <c r="S31" s="51" t="n">
        <f aca="false">M31/J31</f>
        <v>1785.41767731878</v>
      </c>
      <c r="T31" s="51" t="n">
        <v>1863.36</v>
      </c>
      <c r="U31" s="71" t="s">
        <v>39</v>
      </c>
    </row>
    <row r="32" s="75" customFormat="true" ht="44.25" hidden="false" customHeight="true" outlineLevel="0" collapsed="false">
      <c r="A32" s="56" t="n">
        <v>7</v>
      </c>
      <c r="B32" s="72" t="s">
        <v>61</v>
      </c>
      <c r="C32" s="73" t="s">
        <v>37</v>
      </c>
      <c r="D32" s="60" t="n">
        <v>1986</v>
      </c>
      <c r="E32" s="60" t="s">
        <v>34</v>
      </c>
      <c r="F32" s="60" t="s">
        <v>38</v>
      </c>
      <c r="G32" s="60" t="n">
        <v>5</v>
      </c>
      <c r="H32" s="60" t="n">
        <v>4</v>
      </c>
      <c r="I32" s="51" t="n">
        <v>2953.6</v>
      </c>
      <c r="J32" s="51" t="n">
        <v>2934.1</v>
      </c>
      <c r="K32" s="74" t="n">
        <v>2935.1</v>
      </c>
      <c r="L32" s="70" t="n">
        <v>107</v>
      </c>
      <c r="M32" s="51" t="n">
        <f aca="false">SUM(N32:R32)</f>
        <v>2642940.15</v>
      </c>
      <c r="N32" s="74" t="n">
        <v>0</v>
      </c>
      <c r="O32" s="74" t="n">
        <v>0</v>
      </c>
      <c r="P32" s="74" t="n">
        <v>0</v>
      </c>
      <c r="Q32" s="51" t="n">
        <f aca="false">'Таблица 3'!C27</f>
        <v>2642940.15</v>
      </c>
      <c r="R32" s="53" t="n">
        <v>0</v>
      </c>
      <c r="S32" s="51" t="n">
        <f aca="false">M32/J32</f>
        <v>900.766896152142</v>
      </c>
      <c r="T32" s="51" t="n">
        <v>980.8</v>
      </c>
      <c r="U32" s="71" t="s">
        <v>39</v>
      </c>
    </row>
    <row r="33" s="15" customFormat="true" ht="45" hidden="false" customHeight="true" outlineLevel="0" collapsed="false">
      <c r="A33" s="56" t="n">
        <v>8</v>
      </c>
      <c r="B33" s="76" t="s">
        <v>62</v>
      </c>
      <c r="C33" s="73" t="s">
        <v>37</v>
      </c>
      <c r="D33" s="77" t="n">
        <v>1989</v>
      </c>
      <c r="E33" s="77" t="s">
        <v>34</v>
      </c>
      <c r="F33" s="77" t="s">
        <v>38</v>
      </c>
      <c r="G33" s="77" t="n">
        <v>5</v>
      </c>
      <c r="H33" s="77" t="n">
        <v>4</v>
      </c>
      <c r="I33" s="78" t="n">
        <v>2989.5</v>
      </c>
      <c r="J33" s="78" t="n">
        <v>2989.5</v>
      </c>
      <c r="K33" s="78" t="n">
        <v>2989.5</v>
      </c>
      <c r="L33" s="79" t="n">
        <v>126</v>
      </c>
      <c r="M33" s="51" t="n">
        <f aca="false">SUM(N33:R33)</f>
        <v>1044846</v>
      </c>
      <c r="N33" s="51" t="n">
        <v>0</v>
      </c>
      <c r="O33" s="51" t="n">
        <v>0</v>
      </c>
      <c r="P33" s="51" t="n">
        <v>0</v>
      </c>
      <c r="Q33" s="51" t="n">
        <f aca="false">'Таблица 3'!C28</f>
        <v>1044846</v>
      </c>
      <c r="R33" s="53" t="n">
        <v>0</v>
      </c>
      <c r="S33" s="51" t="n">
        <f aca="false">M33/J33</f>
        <v>349.505268439538</v>
      </c>
      <c r="T33" s="51" t="n">
        <f aca="false">S33</f>
        <v>349.505268439538</v>
      </c>
      <c r="U33" s="71" t="s">
        <v>39</v>
      </c>
    </row>
    <row r="34" s="81" customFormat="true" ht="42" hidden="false" customHeight="true" outlineLevel="0" collapsed="false">
      <c r="A34" s="56" t="n">
        <v>9</v>
      </c>
      <c r="B34" s="57" t="s">
        <v>63</v>
      </c>
      <c r="C34" s="58" t="s">
        <v>37</v>
      </c>
      <c r="D34" s="30" t="n">
        <v>1990</v>
      </c>
      <c r="E34" s="60" t="s">
        <v>34</v>
      </c>
      <c r="F34" s="58" t="s">
        <v>38</v>
      </c>
      <c r="G34" s="30" t="n">
        <v>5</v>
      </c>
      <c r="H34" s="30" t="n">
        <v>4</v>
      </c>
      <c r="I34" s="51" t="n">
        <v>3000.4</v>
      </c>
      <c r="J34" s="51" t="n">
        <v>2995.3</v>
      </c>
      <c r="K34" s="80" t="n">
        <v>0</v>
      </c>
      <c r="L34" s="70" t="n">
        <v>148</v>
      </c>
      <c r="M34" s="51" t="n">
        <f aca="false">SUM(N34:R34)</f>
        <v>2701740.18</v>
      </c>
      <c r="N34" s="74" t="n">
        <v>0</v>
      </c>
      <c r="O34" s="74" t="n">
        <v>0</v>
      </c>
      <c r="P34" s="74" t="n">
        <v>0</v>
      </c>
      <c r="Q34" s="51" t="n">
        <f aca="false">'Таблица 3'!C29</f>
        <v>2701740.18</v>
      </c>
      <c r="R34" s="53" t="n">
        <v>0</v>
      </c>
      <c r="S34" s="51" t="n">
        <f aca="false">M34/J34</f>
        <v>901.993182652823</v>
      </c>
      <c r="T34" s="51" t="n">
        <f aca="false">80.34+900.46</f>
        <v>980.8</v>
      </c>
      <c r="U34" s="71" t="s">
        <v>39</v>
      </c>
    </row>
    <row r="35" s="75" customFormat="true" ht="44.25" hidden="false" customHeight="true" outlineLevel="0" collapsed="false">
      <c r="A35" s="56" t="n">
        <v>10</v>
      </c>
      <c r="B35" s="72" t="s">
        <v>64</v>
      </c>
      <c r="C35" s="73" t="s">
        <v>37</v>
      </c>
      <c r="D35" s="60" t="n">
        <v>1989</v>
      </c>
      <c r="E35" s="60" t="s">
        <v>34</v>
      </c>
      <c r="F35" s="60" t="s">
        <v>38</v>
      </c>
      <c r="G35" s="60" t="n">
        <v>5</v>
      </c>
      <c r="H35" s="60" t="n">
        <v>5</v>
      </c>
      <c r="I35" s="51" t="n">
        <v>5150.22</v>
      </c>
      <c r="J35" s="51" t="n">
        <v>4635.2</v>
      </c>
      <c r="K35" s="74" t="n">
        <v>3810.16</v>
      </c>
      <c r="L35" s="70" t="n">
        <v>202</v>
      </c>
      <c r="M35" s="51" t="n">
        <f aca="false">SUM(N35:R35)</f>
        <v>3430896.7</v>
      </c>
      <c r="N35" s="74" t="n">
        <v>0</v>
      </c>
      <c r="O35" s="74" t="n">
        <v>0</v>
      </c>
      <c r="P35" s="74" t="n">
        <v>0</v>
      </c>
      <c r="Q35" s="51" t="n">
        <f aca="false">'Таблица 3'!C30</f>
        <v>3430896.7</v>
      </c>
      <c r="R35" s="53" t="n">
        <v>0</v>
      </c>
      <c r="S35" s="51" t="n">
        <f aca="false">M35/J35</f>
        <v>740.183098895409</v>
      </c>
      <c r="T35" s="51" t="n">
        <v>2920.8</v>
      </c>
      <c r="U35" s="71" t="s">
        <v>39</v>
      </c>
    </row>
    <row r="36" s="15" customFormat="true" ht="45" hidden="false" customHeight="true" outlineLevel="0" collapsed="false">
      <c r="A36" s="56" t="n">
        <v>11</v>
      </c>
      <c r="B36" s="69" t="s">
        <v>65</v>
      </c>
      <c r="C36" s="58" t="s">
        <v>37</v>
      </c>
      <c r="D36" s="30" t="n">
        <v>1978</v>
      </c>
      <c r="E36" s="60" t="s">
        <v>34</v>
      </c>
      <c r="F36" s="58" t="s">
        <v>60</v>
      </c>
      <c r="G36" s="60" t="n">
        <v>5</v>
      </c>
      <c r="H36" s="60" t="n">
        <v>6</v>
      </c>
      <c r="I36" s="51" t="n">
        <v>5982.92</v>
      </c>
      <c r="J36" s="51" t="n">
        <v>4344.8</v>
      </c>
      <c r="K36" s="51" t="n">
        <v>4344.8</v>
      </c>
      <c r="L36" s="70" t="n">
        <v>206</v>
      </c>
      <c r="M36" s="51" t="n">
        <f aca="false">SUM(N36:R36)</f>
        <v>2782974.744</v>
      </c>
      <c r="N36" s="51" t="n">
        <v>0</v>
      </c>
      <c r="O36" s="51" t="n">
        <v>0</v>
      </c>
      <c r="P36" s="51" t="n">
        <v>0</v>
      </c>
      <c r="Q36" s="51" t="n">
        <f aca="false">'Таблица 3'!C31</f>
        <v>2782974.744</v>
      </c>
      <c r="R36" s="53" t="n">
        <v>0</v>
      </c>
      <c r="S36" s="51" t="n">
        <f aca="false">M36/J36</f>
        <v>640.53</v>
      </c>
      <c r="T36" s="51" t="n">
        <v>640.53</v>
      </c>
      <c r="U36" s="71" t="s">
        <v>39</v>
      </c>
    </row>
    <row r="37" s="15" customFormat="true" ht="45" hidden="false" customHeight="true" outlineLevel="0" collapsed="false">
      <c r="A37" s="56" t="n">
        <v>12</v>
      </c>
      <c r="B37" s="69" t="s">
        <v>66</v>
      </c>
      <c r="C37" s="58" t="s">
        <v>37</v>
      </c>
      <c r="D37" s="30" t="n">
        <v>1993</v>
      </c>
      <c r="E37" s="60" t="s">
        <v>34</v>
      </c>
      <c r="F37" s="58" t="s">
        <v>60</v>
      </c>
      <c r="G37" s="60" t="n">
        <v>9</v>
      </c>
      <c r="H37" s="60" t="n">
        <v>2</v>
      </c>
      <c r="I37" s="51" t="n">
        <v>11151.4</v>
      </c>
      <c r="J37" s="51" t="n">
        <v>8569.2</v>
      </c>
      <c r="K37" s="51" t="n">
        <v>8569.2</v>
      </c>
      <c r="L37" s="70" t="n">
        <v>392</v>
      </c>
      <c r="M37" s="51" t="n">
        <f aca="false">SUM(N37:R37)</f>
        <v>3763909.282</v>
      </c>
      <c r="N37" s="51" t="n">
        <v>0</v>
      </c>
      <c r="O37" s="51" t="n">
        <v>0</v>
      </c>
      <c r="P37" s="51" t="n">
        <v>0</v>
      </c>
      <c r="Q37" s="51" t="n">
        <f aca="false">'Таблица 3'!C32</f>
        <v>3763909.282</v>
      </c>
      <c r="R37" s="53" t="n">
        <v>0</v>
      </c>
      <c r="S37" s="51" t="n">
        <f aca="false">M37/J37</f>
        <v>439.236951173972</v>
      </c>
      <c r="T37" s="51" t="n">
        <v>2166830</v>
      </c>
      <c r="U37" s="71" t="s">
        <v>39</v>
      </c>
    </row>
    <row r="38" s="75" customFormat="true" ht="44.25" hidden="false" customHeight="true" outlineLevel="0" collapsed="false">
      <c r="A38" s="56" t="n">
        <v>13</v>
      </c>
      <c r="B38" s="72" t="s">
        <v>67</v>
      </c>
      <c r="C38" s="73" t="s">
        <v>37</v>
      </c>
      <c r="D38" s="60" t="n">
        <v>1978</v>
      </c>
      <c r="E38" s="60" t="s">
        <v>34</v>
      </c>
      <c r="F38" s="60" t="s">
        <v>38</v>
      </c>
      <c r="G38" s="60" t="n">
        <v>5</v>
      </c>
      <c r="H38" s="60" t="n">
        <v>6</v>
      </c>
      <c r="I38" s="51" t="n">
        <v>6010.5</v>
      </c>
      <c r="J38" s="51" t="n">
        <v>4326.5</v>
      </c>
      <c r="K38" s="74" t="n">
        <v>3591.3</v>
      </c>
      <c r="L38" s="70" t="n">
        <v>210</v>
      </c>
      <c r="M38" s="51" t="n">
        <f aca="false">SUM(N38:R38)</f>
        <v>3764055</v>
      </c>
      <c r="N38" s="74" t="n">
        <v>0</v>
      </c>
      <c r="O38" s="74" t="n">
        <v>0</v>
      </c>
      <c r="P38" s="74" t="n">
        <v>0</v>
      </c>
      <c r="Q38" s="51" t="n">
        <f aca="false">'Таблица 3'!C33</f>
        <v>3764055</v>
      </c>
      <c r="R38" s="53" t="n">
        <v>0</v>
      </c>
      <c r="S38" s="51" t="n">
        <f aca="false">M38/J38</f>
        <v>870</v>
      </c>
      <c r="T38" s="51" t="n">
        <v>1941</v>
      </c>
      <c r="U38" s="71" t="s">
        <v>39</v>
      </c>
    </row>
    <row r="39" s="15" customFormat="true" ht="45" hidden="false" customHeight="true" outlineLevel="0" collapsed="false">
      <c r="A39" s="56" t="n">
        <v>14</v>
      </c>
      <c r="B39" s="69" t="s">
        <v>68</v>
      </c>
      <c r="C39" s="58" t="s">
        <v>37</v>
      </c>
      <c r="D39" s="30" t="n">
        <v>1997</v>
      </c>
      <c r="E39" s="60" t="s">
        <v>34</v>
      </c>
      <c r="F39" s="58" t="s">
        <v>60</v>
      </c>
      <c r="G39" s="60" t="n">
        <v>10</v>
      </c>
      <c r="H39" s="60" t="n">
        <v>2</v>
      </c>
      <c r="I39" s="51" t="n">
        <v>7458.3</v>
      </c>
      <c r="J39" s="51" t="n">
        <v>6245.4</v>
      </c>
      <c r="K39" s="51" t="n">
        <v>6245.4</v>
      </c>
      <c r="L39" s="70" t="n">
        <v>180</v>
      </c>
      <c r="M39" s="51" t="n">
        <f aca="false">SUM(N39:R39)</f>
        <v>3936648.904</v>
      </c>
      <c r="N39" s="51" t="n">
        <v>0</v>
      </c>
      <c r="O39" s="51" t="n">
        <v>0</v>
      </c>
      <c r="P39" s="51" t="n">
        <v>0</v>
      </c>
      <c r="Q39" s="51" t="n">
        <f aca="false">'Таблица 3'!C34</f>
        <v>3936648.904</v>
      </c>
      <c r="R39" s="53" t="n">
        <v>0</v>
      </c>
      <c r="S39" s="51" t="n">
        <f aca="false">M39/J39</f>
        <v>630.327745860954</v>
      </c>
      <c r="T39" s="51" t="n">
        <v>2166830</v>
      </c>
      <c r="U39" s="71" t="s">
        <v>39</v>
      </c>
    </row>
    <row r="40" s="75" customFormat="true" ht="44.25" hidden="false" customHeight="true" outlineLevel="0" collapsed="false">
      <c r="A40" s="56" t="n">
        <v>15</v>
      </c>
      <c r="B40" s="72" t="s">
        <v>69</v>
      </c>
      <c r="C40" s="73" t="s">
        <v>37</v>
      </c>
      <c r="D40" s="60" t="n">
        <v>1991</v>
      </c>
      <c r="E40" s="60" t="s">
        <v>34</v>
      </c>
      <c r="F40" s="60" t="s">
        <v>38</v>
      </c>
      <c r="G40" s="60" t="n">
        <v>5</v>
      </c>
      <c r="H40" s="60" t="n">
        <v>4</v>
      </c>
      <c r="I40" s="51" t="n">
        <v>5390.3</v>
      </c>
      <c r="J40" s="51" t="n">
        <v>3105.2</v>
      </c>
      <c r="K40" s="74" t="n">
        <v>3105.2</v>
      </c>
      <c r="L40" s="70" t="n">
        <v>150</v>
      </c>
      <c r="M40" s="51" t="n">
        <f aca="false">SUM(N40:R40)</f>
        <v>2796108.39</v>
      </c>
      <c r="N40" s="74" t="n">
        <v>0</v>
      </c>
      <c r="O40" s="74" t="n">
        <v>0</v>
      </c>
      <c r="P40" s="74" t="n">
        <v>0</v>
      </c>
      <c r="Q40" s="51" t="n">
        <f aca="false">'Таблица 3'!C35</f>
        <v>2796108.39</v>
      </c>
      <c r="R40" s="53" t="n">
        <v>0</v>
      </c>
      <c r="S40" s="51" t="n">
        <f aca="false">M40/J40</f>
        <v>900.459999355919</v>
      </c>
      <c r="T40" s="51" t="n">
        <v>980.8</v>
      </c>
      <c r="U40" s="71" t="s">
        <v>39</v>
      </c>
    </row>
    <row r="41" s="75" customFormat="true" ht="44.25" hidden="false" customHeight="true" outlineLevel="0" collapsed="false">
      <c r="A41" s="56" t="n">
        <v>16</v>
      </c>
      <c r="B41" s="72" t="s">
        <v>70</v>
      </c>
      <c r="C41" s="73" t="s">
        <v>37</v>
      </c>
      <c r="D41" s="60" t="n">
        <v>1990</v>
      </c>
      <c r="E41" s="60" t="s">
        <v>34</v>
      </c>
      <c r="F41" s="60" t="s">
        <v>38</v>
      </c>
      <c r="G41" s="60" t="n">
        <v>5</v>
      </c>
      <c r="H41" s="60" t="n">
        <v>12</v>
      </c>
      <c r="I41" s="51" t="n">
        <v>16039.4</v>
      </c>
      <c r="J41" s="51" t="n">
        <v>12649.6</v>
      </c>
      <c r="K41" s="74" t="n">
        <v>12649.6</v>
      </c>
      <c r="L41" s="70" t="n">
        <v>425</v>
      </c>
      <c r="M41" s="51" t="n">
        <f aca="false">SUM(N41:R41)</f>
        <v>11390458.8</v>
      </c>
      <c r="N41" s="74" t="n">
        <v>0</v>
      </c>
      <c r="O41" s="74" t="n">
        <v>0</v>
      </c>
      <c r="P41" s="74" t="n">
        <v>0</v>
      </c>
      <c r="Q41" s="51" t="n">
        <f aca="false">'Таблица 3'!C36</f>
        <v>11390458.8</v>
      </c>
      <c r="R41" s="53" t="n">
        <v>0</v>
      </c>
      <c r="S41" s="51" t="n">
        <f aca="false">M41/J41</f>
        <v>900.459998735138</v>
      </c>
      <c r="T41" s="51" t="n">
        <v>980.8</v>
      </c>
      <c r="U41" s="71" t="s">
        <v>39</v>
      </c>
    </row>
    <row r="42" s="15" customFormat="true" ht="45" hidden="false" customHeight="true" outlineLevel="0" collapsed="false">
      <c r="A42" s="56" t="n">
        <v>17</v>
      </c>
      <c r="B42" s="69" t="s">
        <v>71</v>
      </c>
      <c r="C42" s="58" t="s">
        <v>37</v>
      </c>
      <c r="D42" s="30" t="n">
        <v>1993</v>
      </c>
      <c r="E42" s="60" t="s">
        <v>34</v>
      </c>
      <c r="F42" s="58" t="s">
        <v>60</v>
      </c>
      <c r="G42" s="60" t="n">
        <v>10</v>
      </c>
      <c r="H42" s="60" t="n">
        <v>7</v>
      </c>
      <c r="I42" s="51" t="n">
        <v>19904.9</v>
      </c>
      <c r="J42" s="51" t="n">
        <v>16270.9</v>
      </c>
      <c r="K42" s="51" t="n">
        <v>16270.9</v>
      </c>
      <c r="L42" s="70" t="n">
        <v>740</v>
      </c>
      <c r="M42" s="51" t="n">
        <f aca="false">SUM(N42:R42)</f>
        <v>14273851.614</v>
      </c>
      <c r="N42" s="51" t="n">
        <v>0</v>
      </c>
      <c r="O42" s="51" t="n">
        <v>0</v>
      </c>
      <c r="P42" s="51" t="n">
        <v>0</v>
      </c>
      <c r="Q42" s="51" t="n">
        <f aca="false">'Таблица 3'!C37</f>
        <v>14273851.614</v>
      </c>
      <c r="R42" s="53" t="n">
        <v>0</v>
      </c>
      <c r="S42" s="51" t="n">
        <f aca="false">M42/J42</f>
        <v>877.262573920312</v>
      </c>
      <c r="T42" s="51" t="n">
        <v>2166830</v>
      </c>
      <c r="U42" s="71" t="s">
        <v>39</v>
      </c>
    </row>
    <row r="43" s="18" customFormat="true" ht="45" hidden="false" customHeight="true" outlineLevel="0" collapsed="false">
      <c r="A43" s="56" t="n">
        <v>18</v>
      </c>
      <c r="B43" s="69" t="s">
        <v>72</v>
      </c>
      <c r="C43" s="58" t="s">
        <v>37</v>
      </c>
      <c r="D43" s="30" t="n">
        <v>1991</v>
      </c>
      <c r="E43" s="60" t="s">
        <v>34</v>
      </c>
      <c r="F43" s="58" t="s">
        <v>60</v>
      </c>
      <c r="G43" s="60" t="n">
        <v>10</v>
      </c>
      <c r="H43" s="60" t="n">
        <v>3</v>
      </c>
      <c r="I43" s="51" t="n">
        <v>9593.6</v>
      </c>
      <c r="J43" s="51" t="n">
        <v>7211.6</v>
      </c>
      <c r="K43" s="51" t="n">
        <v>7211.6</v>
      </c>
      <c r="L43" s="70" t="n">
        <v>331</v>
      </c>
      <c r="M43" s="51" t="n">
        <f aca="false">SUM(N43:R43)</f>
        <v>6095065.026</v>
      </c>
      <c r="N43" s="51" t="n">
        <v>0</v>
      </c>
      <c r="O43" s="51" t="n">
        <v>0</v>
      </c>
      <c r="P43" s="51" t="n">
        <v>0</v>
      </c>
      <c r="Q43" s="51" t="n">
        <f aca="false">'Таблица 3'!C38</f>
        <v>6095065.026</v>
      </c>
      <c r="R43" s="53" t="n">
        <v>0</v>
      </c>
      <c r="S43" s="51" t="n">
        <f aca="false">M43/J43</f>
        <v>845.175138110821</v>
      </c>
      <c r="T43" s="51" t="n">
        <v>2166830</v>
      </c>
      <c r="U43" s="71" t="s">
        <v>39</v>
      </c>
    </row>
    <row r="44" s="18" customFormat="true" ht="45" hidden="false" customHeight="true" outlineLevel="0" collapsed="false">
      <c r="A44" s="56" t="n">
        <v>19</v>
      </c>
      <c r="B44" s="69" t="s">
        <v>73</v>
      </c>
      <c r="C44" s="58" t="s">
        <v>37</v>
      </c>
      <c r="D44" s="30" t="n">
        <v>1993</v>
      </c>
      <c r="E44" s="60" t="s">
        <v>53</v>
      </c>
      <c r="F44" s="58" t="s">
        <v>38</v>
      </c>
      <c r="G44" s="60" t="n">
        <v>5</v>
      </c>
      <c r="H44" s="60" t="n">
        <v>4</v>
      </c>
      <c r="I44" s="51" t="n">
        <v>6081.8</v>
      </c>
      <c r="J44" s="51" t="n">
        <v>4607.4</v>
      </c>
      <c r="K44" s="51" t="n">
        <v>4506.2</v>
      </c>
      <c r="L44" s="70" t="n">
        <v>165</v>
      </c>
      <c r="M44" s="51" t="n">
        <f aca="false">SUM(N44:R44)</f>
        <v>370158.52</v>
      </c>
      <c r="N44" s="51" t="n">
        <v>0</v>
      </c>
      <c r="O44" s="51" t="n">
        <v>0</v>
      </c>
      <c r="P44" s="51" t="n">
        <v>0</v>
      </c>
      <c r="Q44" s="51" t="n">
        <f aca="false">'Таблица 3'!C39</f>
        <v>370158.52</v>
      </c>
      <c r="R44" s="53" t="n">
        <v>0</v>
      </c>
      <c r="S44" s="51" t="n">
        <f aca="false">M44/J44</f>
        <v>80.3400008681686</v>
      </c>
      <c r="T44" s="51" t="n">
        <v>80.34</v>
      </c>
      <c r="U44" s="71" t="s">
        <v>39</v>
      </c>
    </row>
    <row r="45" s="75" customFormat="true" ht="44.25" hidden="false" customHeight="true" outlineLevel="0" collapsed="false">
      <c r="A45" s="56" t="n">
        <v>20</v>
      </c>
      <c r="B45" s="72" t="s">
        <v>74</v>
      </c>
      <c r="C45" s="73" t="s">
        <v>37</v>
      </c>
      <c r="D45" s="60" t="n">
        <v>1996</v>
      </c>
      <c r="E45" s="60" t="s">
        <v>34</v>
      </c>
      <c r="F45" s="60" t="s">
        <v>38</v>
      </c>
      <c r="G45" s="60" t="n">
        <v>5</v>
      </c>
      <c r="H45" s="60" t="n">
        <v>2</v>
      </c>
      <c r="I45" s="51" t="n">
        <v>3235.8</v>
      </c>
      <c r="J45" s="51" t="n">
        <v>2357.3</v>
      </c>
      <c r="K45" s="74" t="n">
        <v>2357.3</v>
      </c>
      <c r="L45" s="70" t="n">
        <v>89</v>
      </c>
      <c r="M45" s="51" t="n">
        <f aca="false">SUM(N45:R45)</f>
        <v>2122654.36</v>
      </c>
      <c r="N45" s="74" t="n">
        <v>0</v>
      </c>
      <c r="O45" s="74" t="n">
        <v>0</v>
      </c>
      <c r="P45" s="74" t="n">
        <v>0</v>
      </c>
      <c r="Q45" s="51" t="n">
        <f aca="false">'Таблица 3'!C40</f>
        <v>2122654.36</v>
      </c>
      <c r="R45" s="53" t="n">
        <v>0</v>
      </c>
      <c r="S45" s="51" t="n">
        <f aca="false">M45/J45</f>
        <v>900.460000848428</v>
      </c>
      <c r="T45" s="51" t="n">
        <v>980.8</v>
      </c>
      <c r="U45" s="71" t="s">
        <v>39</v>
      </c>
    </row>
    <row r="46" s="75" customFormat="true" ht="44.25" hidden="false" customHeight="true" outlineLevel="0" collapsed="false">
      <c r="A46" s="56" t="n">
        <v>21</v>
      </c>
      <c r="B46" s="72" t="s">
        <v>75</v>
      </c>
      <c r="C46" s="73" t="s">
        <v>37</v>
      </c>
      <c r="D46" s="60" t="n">
        <v>2000</v>
      </c>
      <c r="E46" s="60" t="s">
        <v>34</v>
      </c>
      <c r="F46" s="60" t="s">
        <v>38</v>
      </c>
      <c r="G46" s="60" t="n">
        <v>5</v>
      </c>
      <c r="H46" s="60" t="n">
        <v>4</v>
      </c>
      <c r="I46" s="51" t="n">
        <v>6620.5</v>
      </c>
      <c r="J46" s="51" t="n">
        <v>5144.1</v>
      </c>
      <c r="K46" s="74" t="n">
        <v>5141.1</v>
      </c>
      <c r="L46" s="70" t="n">
        <v>197</v>
      </c>
      <c r="M46" s="51" t="n">
        <f aca="false">SUM(N46:R46)</f>
        <v>4629354.9</v>
      </c>
      <c r="N46" s="74" t="n">
        <v>0</v>
      </c>
      <c r="O46" s="74" t="n">
        <v>0</v>
      </c>
      <c r="P46" s="74" t="n">
        <v>0</v>
      </c>
      <c r="Q46" s="51" t="n">
        <f aca="false">'Таблица 3'!C41</f>
        <v>4629354.9</v>
      </c>
      <c r="R46" s="53" t="n">
        <v>0</v>
      </c>
      <c r="S46" s="51" t="n">
        <f aca="false">M46/J46</f>
        <v>899.934857409459</v>
      </c>
      <c r="T46" s="51" t="n">
        <v>980.8</v>
      </c>
      <c r="U46" s="71" t="s">
        <v>39</v>
      </c>
    </row>
    <row r="47" s="15" customFormat="true" ht="45" hidden="false" customHeight="true" outlineLevel="0" collapsed="false">
      <c r="A47" s="56" t="n">
        <v>22</v>
      </c>
      <c r="B47" s="69" t="s">
        <v>76</v>
      </c>
      <c r="C47" s="58" t="s">
        <v>37</v>
      </c>
      <c r="D47" s="30" t="n">
        <v>1969</v>
      </c>
      <c r="E47" s="60" t="s">
        <v>34</v>
      </c>
      <c r="F47" s="58" t="s">
        <v>60</v>
      </c>
      <c r="G47" s="60" t="n">
        <v>5</v>
      </c>
      <c r="H47" s="60" t="n">
        <v>4</v>
      </c>
      <c r="I47" s="51" t="n">
        <v>3326</v>
      </c>
      <c r="J47" s="51" t="n">
        <v>2101</v>
      </c>
      <c r="K47" s="51" t="n">
        <v>2101</v>
      </c>
      <c r="L47" s="70" t="n">
        <v>156</v>
      </c>
      <c r="M47" s="51" t="n">
        <f aca="false">SUM(N47:R47)</f>
        <v>3009911.74</v>
      </c>
      <c r="N47" s="51" t="n">
        <v>0</v>
      </c>
      <c r="O47" s="51" t="n">
        <v>0</v>
      </c>
      <c r="P47" s="51" t="n">
        <v>0</v>
      </c>
      <c r="Q47" s="51" t="n">
        <f aca="false">'Таблица 3'!C42</f>
        <v>3009911.74</v>
      </c>
      <c r="R47" s="53" t="n">
        <v>0</v>
      </c>
      <c r="S47" s="51" t="n">
        <f aca="false">M47/J47</f>
        <v>1432.60910994764</v>
      </c>
      <c r="T47" s="51" t="n">
        <v>1386.34</v>
      </c>
      <c r="U47" s="71" t="s">
        <v>39</v>
      </c>
    </row>
    <row r="48" s="15" customFormat="true" ht="45" hidden="false" customHeight="true" outlineLevel="0" collapsed="false">
      <c r="A48" s="56" t="n">
        <v>23</v>
      </c>
      <c r="B48" s="69" t="s">
        <v>77</v>
      </c>
      <c r="C48" s="58" t="s">
        <v>37</v>
      </c>
      <c r="D48" s="30" t="n">
        <v>1989</v>
      </c>
      <c r="E48" s="60" t="s">
        <v>34</v>
      </c>
      <c r="F48" s="58" t="s">
        <v>60</v>
      </c>
      <c r="G48" s="60" t="n">
        <v>5</v>
      </c>
      <c r="H48" s="60" t="n">
        <v>4</v>
      </c>
      <c r="I48" s="51" t="n">
        <v>3977.8</v>
      </c>
      <c r="J48" s="51" t="n">
        <v>2908.2</v>
      </c>
      <c r="K48" s="51" t="n">
        <v>2908.2</v>
      </c>
      <c r="L48" s="70" t="n">
        <v>157</v>
      </c>
      <c r="M48" s="51" t="n">
        <f aca="false">SUM(N48:R48)</f>
        <v>1858339.8</v>
      </c>
      <c r="N48" s="51" t="n">
        <v>0</v>
      </c>
      <c r="O48" s="51" t="n">
        <v>0</v>
      </c>
      <c r="P48" s="51" t="n">
        <v>0</v>
      </c>
      <c r="Q48" s="51" t="n">
        <f aca="false">'Таблица 3'!C43</f>
        <v>1858339.8</v>
      </c>
      <c r="R48" s="53" t="n">
        <v>0</v>
      </c>
      <c r="S48" s="51" t="n">
        <f aca="false">M48/J48</f>
        <v>639</v>
      </c>
      <c r="T48" s="51" t="n">
        <v>639</v>
      </c>
      <c r="U48" s="71" t="s">
        <v>39</v>
      </c>
    </row>
    <row r="49" s="15" customFormat="true" ht="45" hidden="false" customHeight="true" outlineLevel="0" collapsed="false">
      <c r="A49" s="56" t="n">
        <v>24</v>
      </c>
      <c r="B49" s="69" t="s">
        <v>78</v>
      </c>
      <c r="C49" s="58" t="s">
        <v>37</v>
      </c>
      <c r="D49" s="30" t="n">
        <v>1970</v>
      </c>
      <c r="E49" s="60" t="s">
        <v>34</v>
      </c>
      <c r="F49" s="58" t="s">
        <v>60</v>
      </c>
      <c r="G49" s="60" t="n">
        <v>5</v>
      </c>
      <c r="H49" s="60" t="n">
        <v>4</v>
      </c>
      <c r="I49" s="51" t="n">
        <v>4231.2</v>
      </c>
      <c r="J49" s="51" t="n">
        <v>3311</v>
      </c>
      <c r="K49" s="51" t="n">
        <v>3311</v>
      </c>
      <c r="L49" s="70" t="n">
        <v>181</v>
      </c>
      <c r="M49" s="51" t="n">
        <f aca="false">SUM(N49:R49)</f>
        <v>4584917.5</v>
      </c>
      <c r="N49" s="51" t="n">
        <v>0</v>
      </c>
      <c r="O49" s="51" t="n">
        <v>0</v>
      </c>
      <c r="P49" s="51" t="n">
        <v>0</v>
      </c>
      <c r="Q49" s="51" t="n">
        <f aca="false">'Таблица 3'!C44</f>
        <v>4584917.5</v>
      </c>
      <c r="R49" s="53" t="n">
        <v>0</v>
      </c>
      <c r="S49" s="51" t="n">
        <f aca="false">M49/J49</f>
        <v>1384.75309574147</v>
      </c>
      <c r="T49" s="51" t="n">
        <v>1386.34</v>
      </c>
      <c r="U49" s="71" t="s">
        <v>39</v>
      </c>
    </row>
    <row r="50" s="15" customFormat="true" ht="45" hidden="false" customHeight="true" outlineLevel="0" collapsed="false">
      <c r="A50" s="56" t="n">
        <v>25</v>
      </c>
      <c r="B50" s="69" t="s">
        <v>79</v>
      </c>
      <c r="C50" s="58" t="s">
        <v>37</v>
      </c>
      <c r="D50" s="30" t="n">
        <v>1970</v>
      </c>
      <c r="E50" s="60" t="s">
        <v>34</v>
      </c>
      <c r="F50" s="58" t="s">
        <v>60</v>
      </c>
      <c r="G50" s="60" t="n">
        <v>5</v>
      </c>
      <c r="H50" s="60" t="n">
        <v>4</v>
      </c>
      <c r="I50" s="51" t="n">
        <v>4246.2</v>
      </c>
      <c r="J50" s="51" t="n">
        <v>3324.3</v>
      </c>
      <c r="K50" s="51" t="n">
        <v>3324.3</v>
      </c>
      <c r="L50" s="70" t="n">
        <v>187</v>
      </c>
      <c r="M50" s="51" t="n">
        <f aca="false">SUM(N50:R50)</f>
        <v>4613221.58</v>
      </c>
      <c r="N50" s="51" t="n">
        <v>0</v>
      </c>
      <c r="O50" s="51" t="n">
        <v>0</v>
      </c>
      <c r="P50" s="51" t="n">
        <v>0</v>
      </c>
      <c r="Q50" s="51" t="n">
        <f aca="false">'Таблица 3'!C45</f>
        <v>4613221.58</v>
      </c>
      <c r="R50" s="53" t="n">
        <v>0</v>
      </c>
      <c r="S50" s="51" t="n">
        <f aca="false">M50/J50</f>
        <v>1387.72721475198</v>
      </c>
      <c r="T50" s="51" t="n">
        <v>1386.34</v>
      </c>
      <c r="U50" s="71" t="s">
        <v>39</v>
      </c>
    </row>
    <row r="51" s="15" customFormat="true" ht="45" hidden="false" customHeight="true" outlineLevel="0" collapsed="false">
      <c r="A51" s="56" t="n">
        <v>26</v>
      </c>
      <c r="B51" s="69" t="s">
        <v>80</v>
      </c>
      <c r="C51" s="58" t="s">
        <v>37</v>
      </c>
      <c r="D51" s="30" t="n">
        <v>1980</v>
      </c>
      <c r="E51" s="60" t="s">
        <v>34</v>
      </c>
      <c r="F51" s="58" t="s">
        <v>60</v>
      </c>
      <c r="G51" s="60" t="n">
        <v>5</v>
      </c>
      <c r="H51" s="60" t="n">
        <v>4</v>
      </c>
      <c r="I51" s="51" t="n">
        <v>4468.6</v>
      </c>
      <c r="J51" s="51" t="n">
        <v>3652.8</v>
      </c>
      <c r="K51" s="51" t="n">
        <v>3652.8</v>
      </c>
      <c r="L51" s="70" t="n">
        <v>179</v>
      </c>
      <c r="M51" s="51" t="n">
        <f aca="false">SUM(N51:R51)</f>
        <v>5077098.82</v>
      </c>
      <c r="N51" s="51" t="n">
        <v>0</v>
      </c>
      <c r="O51" s="51" t="n">
        <v>0</v>
      </c>
      <c r="P51" s="51" t="n">
        <v>0</v>
      </c>
      <c r="Q51" s="51" t="n">
        <f aca="false">'Таблица 3'!C46</f>
        <v>5077098.82</v>
      </c>
      <c r="R51" s="53" t="n">
        <v>0</v>
      </c>
      <c r="S51" s="51" t="n">
        <f aca="false">M51/J51</f>
        <v>1389.91973828296</v>
      </c>
      <c r="T51" s="51" t="n">
        <v>1390.1352803329</v>
      </c>
      <c r="U51" s="71" t="s">
        <v>39</v>
      </c>
    </row>
    <row r="52" s="15" customFormat="true" ht="45" hidden="false" customHeight="true" outlineLevel="0" collapsed="false">
      <c r="A52" s="56" t="n">
        <v>27</v>
      </c>
      <c r="B52" s="69" t="s">
        <v>81</v>
      </c>
      <c r="C52" s="58" t="s">
        <v>37</v>
      </c>
      <c r="D52" s="30" t="n">
        <v>1988</v>
      </c>
      <c r="E52" s="60" t="s">
        <v>34</v>
      </c>
      <c r="F52" s="58" t="s">
        <v>60</v>
      </c>
      <c r="G52" s="60" t="n">
        <v>9</v>
      </c>
      <c r="H52" s="60" t="n">
        <v>12</v>
      </c>
      <c r="I52" s="51" t="n">
        <v>21842.12</v>
      </c>
      <c r="J52" s="51" t="n">
        <v>21686.82</v>
      </c>
      <c r="K52" s="51" t="n">
        <v>21686.82</v>
      </c>
      <c r="L52" s="70" t="n">
        <v>855</v>
      </c>
      <c r="M52" s="51" t="n">
        <f aca="false">SUM(N52:R52)</f>
        <v>24654333.2512</v>
      </c>
      <c r="N52" s="51" t="n">
        <v>0</v>
      </c>
      <c r="O52" s="51" t="n">
        <v>0</v>
      </c>
      <c r="P52" s="51" t="n">
        <v>0</v>
      </c>
      <c r="Q52" s="51" t="n">
        <f aca="false">'Таблица 3'!C47</f>
        <v>24654333.2512</v>
      </c>
      <c r="R52" s="53" t="n">
        <v>0</v>
      </c>
      <c r="S52" s="51" t="n">
        <f aca="false">M52/J52</f>
        <v>1136.83487257237</v>
      </c>
      <c r="T52" s="51" t="n">
        <v>2166830</v>
      </c>
      <c r="U52" s="71" t="s">
        <v>39</v>
      </c>
    </row>
    <row r="53" s="75" customFormat="true" ht="44.25" hidden="false" customHeight="true" outlineLevel="0" collapsed="false">
      <c r="A53" s="56" t="n">
        <v>28</v>
      </c>
      <c r="B53" s="72" t="s">
        <v>82</v>
      </c>
      <c r="C53" s="73" t="s">
        <v>37</v>
      </c>
      <c r="D53" s="60" t="n">
        <v>1988</v>
      </c>
      <c r="E53" s="60" t="s">
        <v>34</v>
      </c>
      <c r="F53" s="60" t="s">
        <v>38</v>
      </c>
      <c r="G53" s="60" t="n">
        <v>9</v>
      </c>
      <c r="H53" s="60" t="n">
        <v>4</v>
      </c>
      <c r="I53" s="51" t="n">
        <v>11706</v>
      </c>
      <c r="J53" s="51" t="n">
        <v>11706</v>
      </c>
      <c r="K53" s="74" t="n">
        <v>11706</v>
      </c>
      <c r="L53" s="70" t="n">
        <v>0</v>
      </c>
      <c r="M53" s="51" t="n">
        <f aca="false">SUM(N53:R53)</f>
        <v>10540784.8</v>
      </c>
      <c r="N53" s="74" t="n">
        <v>0</v>
      </c>
      <c r="O53" s="74" t="n">
        <v>0</v>
      </c>
      <c r="P53" s="74" t="n">
        <v>0</v>
      </c>
      <c r="Q53" s="51" t="n">
        <f aca="false">'Таблица 3'!C48</f>
        <v>10540784.8</v>
      </c>
      <c r="R53" s="53" t="n">
        <v>0</v>
      </c>
      <c r="S53" s="51" t="n">
        <f aca="false">M53/J53</f>
        <v>900.460003417051</v>
      </c>
      <c r="T53" s="51" t="n">
        <v>2167810.8</v>
      </c>
      <c r="U53" s="71" t="s">
        <v>39</v>
      </c>
    </row>
    <row r="54" s="75" customFormat="true" ht="44.25" hidden="false" customHeight="true" outlineLevel="0" collapsed="false">
      <c r="A54" s="56" t="n">
        <v>29</v>
      </c>
      <c r="B54" s="72" t="s">
        <v>83</v>
      </c>
      <c r="C54" s="73" t="s">
        <v>37</v>
      </c>
      <c r="D54" s="60" t="n">
        <v>1989</v>
      </c>
      <c r="E54" s="60" t="s">
        <v>34</v>
      </c>
      <c r="F54" s="56" t="s">
        <v>42</v>
      </c>
      <c r="G54" s="60" t="n">
        <v>9</v>
      </c>
      <c r="H54" s="60" t="n">
        <v>1</v>
      </c>
      <c r="I54" s="51" t="n">
        <v>3518.4</v>
      </c>
      <c r="J54" s="51" t="n">
        <v>3518.4</v>
      </c>
      <c r="K54" s="74" t="n">
        <v>3518.4</v>
      </c>
      <c r="L54" s="70" t="n">
        <v>75</v>
      </c>
      <c r="M54" s="51" t="n">
        <f aca="false">SUM(N54:R54)</f>
        <v>3168178.5</v>
      </c>
      <c r="N54" s="74" t="n">
        <v>0</v>
      </c>
      <c r="O54" s="74" t="n">
        <v>0</v>
      </c>
      <c r="P54" s="74" t="n">
        <v>0</v>
      </c>
      <c r="Q54" s="51" t="n">
        <f aca="false">'Таблица 3'!C49</f>
        <v>3168178.5</v>
      </c>
      <c r="R54" s="53" t="n">
        <v>0</v>
      </c>
      <c r="S54" s="51" t="n">
        <f aca="false">M54/J54</f>
        <v>900.460010231924</v>
      </c>
      <c r="T54" s="51" t="n">
        <v>2921.8</v>
      </c>
      <c r="U54" s="71" t="s">
        <v>39</v>
      </c>
    </row>
    <row r="55" s="81" customFormat="true" ht="42.75" hidden="false" customHeight="true" outlineLevel="0" collapsed="false">
      <c r="A55" s="56" t="n">
        <v>30</v>
      </c>
      <c r="B55" s="46" t="s">
        <v>84</v>
      </c>
      <c r="C55" s="58" t="s">
        <v>37</v>
      </c>
      <c r="D55" s="30" t="n">
        <v>1991</v>
      </c>
      <c r="E55" s="30"/>
      <c r="F55" s="56" t="s">
        <v>42</v>
      </c>
      <c r="G55" s="82" t="n">
        <v>2</v>
      </c>
      <c r="H55" s="82" t="n">
        <v>2</v>
      </c>
      <c r="I55" s="51" t="n">
        <v>1002.8</v>
      </c>
      <c r="J55" s="51" t="n">
        <v>568.1</v>
      </c>
      <c r="K55" s="66" t="n">
        <v>568.1</v>
      </c>
      <c r="L55" s="70" t="n">
        <v>33</v>
      </c>
      <c r="M55" s="51" t="n">
        <f aca="false">SUM(N55:R55)</f>
        <v>735689.5</v>
      </c>
      <c r="N55" s="74" t="n">
        <v>0</v>
      </c>
      <c r="O55" s="74" t="n">
        <v>0</v>
      </c>
      <c r="P55" s="74" t="n">
        <v>0</v>
      </c>
      <c r="Q55" s="51" t="n">
        <f aca="false">'Таблица 3'!C50</f>
        <v>735689.5</v>
      </c>
      <c r="R55" s="53" t="n">
        <v>0</v>
      </c>
      <c r="S55" s="51" t="n">
        <f aca="false">M55/J55</f>
        <v>1295</v>
      </c>
      <c r="T55" s="66" t="n">
        <v>1295</v>
      </c>
      <c r="U55" s="71" t="s">
        <v>39</v>
      </c>
    </row>
    <row r="56" s="15" customFormat="true" ht="45" hidden="false" customHeight="true" outlineLevel="0" collapsed="false">
      <c r="A56" s="56" t="n">
        <v>31</v>
      </c>
      <c r="B56" s="69" t="s">
        <v>85</v>
      </c>
      <c r="C56" s="58" t="s">
        <v>37</v>
      </c>
      <c r="D56" s="30" t="n">
        <v>1986</v>
      </c>
      <c r="E56" s="60" t="s">
        <v>34</v>
      </c>
      <c r="F56" s="56" t="s">
        <v>42</v>
      </c>
      <c r="G56" s="60" t="n">
        <v>9</v>
      </c>
      <c r="H56" s="60" t="n">
        <v>1</v>
      </c>
      <c r="I56" s="51" t="n">
        <v>4246.6</v>
      </c>
      <c r="J56" s="51" t="n">
        <v>4123.5</v>
      </c>
      <c r="K56" s="51" t="n">
        <v>4123.5</v>
      </c>
      <c r="L56" s="70" t="n">
        <v>139</v>
      </c>
      <c r="M56" s="51" t="n">
        <f aca="false">SUM(N56:R56)</f>
        <v>2035545.84</v>
      </c>
      <c r="N56" s="51" t="n">
        <v>0</v>
      </c>
      <c r="O56" s="51" t="n">
        <v>0</v>
      </c>
      <c r="P56" s="51" t="n">
        <v>0</v>
      </c>
      <c r="Q56" s="51" t="n">
        <f aca="false">'Таблица 3'!C51</f>
        <v>2035545.84</v>
      </c>
      <c r="R56" s="53" t="n">
        <v>0</v>
      </c>
      <c r="S56" s="51" t="n">
        <f aca="false">M56/J56</f>
        <v>493.645165514733</v>
      </c>
      <c r="T56" s="51" t="n">
        <v>2166830</v>
      </c>
      <c r="U56" s="71" t="s">
        <v>39</v>
      </c>
    </row>
    <row r="57" s="15" customFormat="true" ht="45" hidden="false" customHeight="true" outlineLevel="0" collapsed="false">
      <c r="A57" s="56" t="n">
        <v>32</v>
      </c>
      <c r="B57" s="69" t="s">
        <v>86</v>
      </c>
      <c r="C57" s="58" t="s">
        <v>37</v>
      </c>
      <c r="D57" s="30" t="n">
        <v>1990</v>
      </c>
      <c r="E57" s="60" t="s">
        <v>53</v>
      </c>
      <c r="F57" s="56" t="s">
        <v>60</v>
      </c>
      <c r="G57" s="60" t="n">
        <v>10</v>
      </c>
      <c r="H57" s="60" t="n">
        <v>7</v>
      </c>
      <c r="I57" s="51" t="n">
        <v>13669.8</v>
      </c>
      <c r="J57" s="51" t="n">
        <v>13669.8</v>
      </c>
      <c r="K57" s="51" t="s">
        <v>87</v>
      </c>
      <c r="L57" s="70" t="n">
        <v>642</v>
      </c>
      <c r="M57" s="51" t="n">
        <f aca="false">SUM(N57:R57)</f>
        <v>16266041.73</v>
      </c>
      <c r="N57" s="51" t="n">
        <v>0</v>
      </c>
      <c r="O57" s="51" t="n">
        <v>0</v>
      </c>
      <c r="P57" s="51" t="n">
        <v>0</v>
      </c>
      <c r="Q57" s="51" t="n">
        <f aca="false">'Таблица 3'!C52</f>
        <v>16266041.73</v>
      </c>
      <c r="R57" s="53" t="n">
        <v>0</v>
      </c>
      <c r="S57" s="51" t="n">
        <f aca="false">M57/J57</f>
        <v>1189.92536320941</v>
      </c>
      <c r="T57" s="51" t="n">
        <v>2166830</v>
      </c>
      <c r="U57" s="71" t="s">
        <v>39</v>
      </c>
    </row>
    <row r="58" s="15" customFormat="true" ht="45" hidden="false" customHeight="true" outlineLevel="0" collapsed="false">
      <c r="A58" s="56" t="n">
        <v>33</v>
      </c>
      <c r="B58" s="69" t="s">
        <v>88</v>
      </c>
      <c r="C58" s="58" t="s">
        <v>89</v>
      </c>
      <c r="D58" s="30" t="n">
        <v>1990</v>
      </c>
      <c r="E58" s="60" t="s">
        <v>34</v>
      </c>
      <c r="F58" s="58" t="s">
        <v>60</v>
      </c>
      <c r="G58" s="60" t="n">
        <v>10</v>
      </c>
      <c r="H58" s="60" t="n">
        <v>2</v>
      </c>
      <c r="I58" s="51" t="n">
        <v>6077.6</v>
      </c>
      <c r="J58" s="51" t="n">
        <v>6077.6</v>
      </c>
      <c r="K58" s="51" t="n">
        <v>4811.5</v>
      </c>
      <c r="L58" s="70" t="n">
        <v>210</v>
      </c>
      <c r="M58" s="51" t="n">
        <f aca="false">SUM(N58:R58)</f>
        <v>3772424.422</v>
      </c>
      <c r="N58" s="51" t="n">
        <v>0</v>
      </c>
      <c r="O58" s="51" t="n">
        <v>0</v>
      </c>
      <c r="P58" s="51" t="n">
        <v>0</v>
      </c>
      <c r="Q58" s="51" t="n">
        <f aca="false">'Таблица 3'!C53</f>
        <v>3772424.422</v>
      </c>
      <c r="R58" s="53" t="n">
        <v>0</v>
      </c>
      <c r="S58" s="51" t="n">
        <f aca="false">M58/J58</f>
        <v>620.709560023694</v>
      </c>
      <c r="T58" s="51" t="n">
        <v>2166830</v>
      </c>
      <c r="U58" s="71" t="s">
        <v>39</v>
      </c>
    </row>
    <row r="59" s="15" customFormat="true" ht="45" hidden="false" customHeight="true" outlineLevel="0" collapsed="false">
      <c r="A59" s="56" t="n">
        <v>34</v>
      </c>
      <c r="B59" s="69" t="s">
        <v>90</v>
      </c>
      <c r="C59" s="58" t="s">
        <v>37</v>
      </c>
      <c r="D59" s="30" t="n">
        <v>1963</v>
      </c>
      <c r="E59" s="60" t="s">
        <v>34</v>
      </c>
      <c r="F59" s="56" t="s">
        <v>42</v>
      </c>
      <c r="G59" s="60" t="n">
        <v>4</v>
      </c>
      <c r="H59" s="60" t="n">
        <v>3</v>
      </c>
      <c r="I59" s="51" t="n">
        <v>2018</v>
      </c>
      <c r="J59" s="51" t="n">
        <v>2016.1</v>
      </c>
      <c r="K59" s="51" t="n">
        <v>2016.1</v>
      </c>
      <c r="L59" s="70" t="n">
        <v>99</v>
      </c>
      <c r="M59" s="51" t="n">
        <f aca="false">SUM(N59:R59)</f>
        <v>1985173.026</v>
      </c>
      <c r="N59" s="51" t="n">
        <v>0</v>
      </c>
      <c r="O59" s="51" t="n">
        <v>0</v>
      </c>
      <c r="P59" s="51" t="n">
        <v>0</v>
      </c>
      <c r="Q59" s="51" t="n">
        <f aca="false">'Таблица 3'!C54</f>
        <v>1985173.026</v>
      </c>
      <c r="R59" s="53" t="n">
        <v>0</v>
      </c>
      <c r="S59" s="51" t="n">
        <f aca="false">M59/J59</f>
        <v>984.66</v>
      </c>
      <c r="T59" s="51" t="n">
        <v>1065</v>
      </c>
      <c r="U59" s="71" t="s">
        <v>39</v>
      </c>
    </row>
    <row r="60" s="15" customFormat="true" ht="45" hidden="false" customHeight="true" outlineLevel="0" collapsed="false">
      <c r="A60" s="56" t="n">
        <v>35</v>
      </c>
      <c r="B60" s="69" t="s">
        <v>91</v>
      </c>
      <c r="C60" s="58" t="s">
        <v>37</v>
      </c>
      <c r="D60" s="30" t="n">
        <v>1959</v>
      </c>
      <c r="E60" s="60" t="s">
        <v>34</v>
      </c>
      <c r="F60" s="56" t="s">
        <v>42</v>
      </c>
      <c r="G60" s="60" t="n">
        <v>2</v>
      </c>
      <c r="H60" s="60" t="n">
        <v>0</v>
      </c>
      <c r="I60" s="51" t="n">
        <v>286.2</v>
      </c>
      <c r="J60" s="51" t="n">
        <v>276.2</v>
      </c>
      <c r="K60" s="51" t="n">
        <v>276.2</v>
      </c>
      <c r="L60" s="70" t="n">
        <v>12</v>
      </c>
      <c r="M60" s="51" t="n">
        <f aca="false">SUM(N60:R60)</f>
        <v>1098571.2</v>
      </c>
      <c r="N60" s="51" t="n">
        <v>0</v>
      </c>
      <c r="O60" s="51" t="n">
        <v>0</v>
      </c>
      <c r="P60" s="51" t="n">
        <v>0</v>
      </c>
      <c r="Q60" s="51" t="n">
        <f aca="false">'Таблица 3'!C55</f>
        <v>1098571.2</v>
      </c>
      <c r="R60" s="53" t="n">
        <v>0</v>
      </c>
      <c r="S60" s="51" t="n">
        <f aca="false">M60/J60</f>
        <v>3977.44822592324</v>
      </c>
      <c r="T60" s="51" t="n">
        <v>3977.44822592324</v>
      </c>
      <c r="U60" s="71" t="s">
        <v>39</v>
      </c>
    </row>
    <row r="61" s="18" customFormat="true" ht="45" hidden="false" customHeight="true" outlineLevel="0" collapsed="false">
      <c r="A61" s="56" t="n">
        <v>36</v>
      </c>
      <c r="B61" s="69" t="s">
        <v>92</v>
      </c>
      <c r="C61" s="58" t="s">
        <v>37</v>
      </c>
      <c r="D61" s="30" t="n">
        <v>1976</v>
      </c>
      <c r="E61" s="60" t="s">
        <v>34</v>
      </c>
      <c r="F61" s="58" t="s">
        <v>60</v>
      </c>
      <c r="G61" s="60" t="n">
        <v>5</v>
      </c>
      <c r="H61" s="60" t="n">
        <v>4</v>
      </c>
      <c r="I61" s="51" t="n">
        <v>3667.6</v>
      </c>
      <c r="J61" s="51" t="n">
        <v>3586.5</v>
      </c>
      <c r="K61" s="51" t="n">
        <v>3586.5</v>
      </c>
      <c r="L61" s="70" t="n">
        <v>134</v>
      </c>
      <c r="M61" s="51" t="n">
        <f aca="false">SUM(N61:R61)</f>
        <v>5000106.9</v>
      </c>
      <c r="N61" s="51" t="n">
        <v>0</v>
      </c>
      <c r="O61" s="51" t="n">
        <v>0</v>
      </c>
      <c r="P61" s="51" t="n">
        <v>0</v>
      </c>
      <c r="Q61" s="51" t="n">
        <f aca="false">'Таблица 3'!C56</f>
        <v>5000106.9</v>
      </c>
      <c r="R61" s="53" t="n">
        <v>0</v>
      </c>
      <c r="S61" s="51" t="n">
        <f aca="false">M61/J61</f>
        <v>1394.14663320786</v>
      </c>
      <c r="T61" s="51" t="n">
        <v>1361.7646730796</v>
      </c>
      <c r="U61" s="71" t="s">
        <v>39</v>
      </c>
    </row>
    <row r="62" s="15" customFormat="true" ht="45" hidden="false" customHeight="true" outlineLevel="0" collapsed="false">
      <c r="A62" s="56" t="n">
        <v>37</v>
      </c>
      <c r="B62" s="69" t="s">
        <v>93</v>
      </c>
      <c r="C62" s="58" t="s">
        <v>37</v>
      </c>
      <c r="D62" s="30" t="n">
        <v>1987</v>
      </c>
      <c r="E62" s="60" t="s">
        <v>34</v>
      </c>
      <c r="F62" s="58" t="s">
        <v>60</v>
      </c>
      <c r="G62" s="60" t="n">
        <v>5</v>
      </c>
      <c r="H62" s="60" t="n">
        <v>3</v>
      </c>
      <c r="I62" s="51" t="n">
        <v>3245.2</v>
      </c>
      <c r="J62" s="51" t="n">
        <v>3219.8</v>
      </c>
      <c r="K62" s="51" t="n">
        <v>3219.8</v>
      </c>
      <c r="L62" s="70" t="n">
        <v>120</v>
      </c>
      <c r="M62" s="51" t="n">
        <f aca="false">SUM(N62:R62)</f>
        <v>4463062.68</v>
      </c>
      <c r="N62" s="51" t="n">
        <v>0</v>
      </c>
      <c r="O62" s="51" t="n">
        <v>0</v>
      </c>
      <c r="P62" s="51" t="n">
        <v>0</v>
      </c>
      <c r="Q62" s="51" t="n">
        <f aca="false">'Таблица 3'!C57</f>
        <v>4463062.68</v>
      </c>
      <c r="R62" s="53" t="n">
        <v>0</v>
      </c>
      <c r="S62" s="51" t="n">
        <f aca="false">M62/J62</f>
        <v>1386.13040561526</v>
      </c>
      <c r="T62" s="51" t="n">
        <v>1368.11565935772</v>
      </c>
      <c r="U62" s="71" t="s">
        <v>39</v>
      </c>
    </row>
    <row r="63" s="15" customFormat="true" ht="45" hidden="false" customHeight="true" outlineLevel="0" collapsed="false">
      <c r="A63" s="56" t="n">
        <v>38</v>
      </c>
      <c r="B63" s="69" t="s">
        <v>94</v>
      </c>
      <c r="C63" s="58" t="s">
        <v>37</v>
      </c>
      <c r="D63" s="30" t="n">
        <v>1974</v>
      </c>
      <c r="E63" s="60" t="s">
        <v>34</v>
      </c>
      <c r="F63" s="56" t="s">
        <v>42</v>
      </c>
      <c r="G63" s="60" t="n">
        <v>5</v>
      </c>
      <c r="H63" s="60" t="n">
        <v>2</v>
      </c>
      <c r="I63" s="51" t="n">
        <v>4266.9</v>
      </c>
      <c r="J63" s="51" t="n">
        <v>3115.4</v>
      </c>
      <c r="K63" s="51" t="n">
        <v>3115.4</v>
      </c>
      <c r="L63" s="70" t="n">
        <v>205</v>
      </c>
      <c r="M63" s="51" t="n">
        <f aca="false">SUM(N63:R63)</f>
        <v>3067609.764</v>
      </c>
      <c r="N63" s="51" t="n">
        <v>0</v>
      </c>
      <c r="O63" s="51" t="n">
        <v>0</v>
      </c>
      <c r="P63" s="51" t="n">
        <v>0</v>
      </c>
      <c r="Q63" s="51" t="n">
        <f aca="false">'Таблица 3'!C58</f>
        <v>3067609.764</v>
      </c>
      <c r="R63" s="53" t="n">
        <v>0</v>
      </c>
      <c r="S63" s="51" t="n">
        <f aca="false">M63/J63</f>
        <v>984.66</v>
      </c>
      <c r="T63" s="51" t="n">
        <v>1065</v>
      </c>
      <c r="U63" s="71" t="s">
        <v>39</v>
      </c>
    </row>
    <row r="64" s="15" customFormat="true" ht="45" hidden="false" customHeight="true" outlineLevel="0" collapsed="false">
      <c r="A64" s="56" t="n">
        <v>39</v>
      </c>
      <c r="B64" s="69" t="s">
        <v>95</v>
      </c>
      <c r="C64" s="58" t="s">
        <v>37</v>
      </c>
      <c r="D64" s="30" t="n">
        <v>1991</v>
      </c>
      <c r="E64" s="60" t="s">
        <v>34</v>
      </c>
      <c r="F64" s="58" t="s">
        <v>60</v>
      </c>
      <c r="G64" s="60" t="n">
        <v>9</v>
      </c>
      <c r="H64" s="60" t="n">
        <v>1</v>
      </c>
      <c r="I64" s="51" t="n">
        <v>4811.8</v>
      </c>
      <c r="J64" s="51" t="n">
        <v>3540.2</v>
      </c>
      <c r="K64" s="51" t="n">
        <v>3540.2</v>
      </c>
      <c r="L64" s="70" t="n">
        <v>192</v>
      </c>
      <c r="M64" s="51" t="n">
        <f aca="false">SUM(N64:R64)</f>
        <v>2036388.67</v>
      </c>
      <c r="N64" s="51" t="n">
        <v>0</v>
      </c>
      <c r="O64" s="51" t="n">
        <v>0</v>
      </c>
      <c r="P64" s="51" t="n">
        <v>0</v>
      </c>
      <c r="Q64" s="51" t="n">
        <f aca="false">'Таблица 3'!C59</f>
        <v>2036388.67</v>
      </c>
      <c r="R64" s="53" t="n">
        <v>0</v>
      </c>
      <c r="S64" s="51" t="n">
        <f aca="false">M64/J64</f>
        <v>575.21853850065</v>
      </c>
      <c r="T64" s="51" t="n">
        <v>2166830</v>
      </c>
      <c r="U64" s="71" t="s">
        <v>39</v>
      </c>
    </row>
    <row r="65" s="15" customFormat="true" ht="45" hidden="false" customHeight="true" outlineLevel="0" collapsed="false">
      <c r="A65" s="56" t="n">
        <v>40</v>
      </c>
      <c r="B65" s="69" t="s">
        <v>96</v>
      </c>
      <c r="C65" s="58" t="s">
        <v>37</v>
      </c>
      <c r="D65" s="30" t="n">
        <v>1935</v>
      </c>
      <c r="E65" s="60" t="s">
        <v>34</v>
      </c>
      <c r="F65" s="56" t="s">
        <v>42</v>
      </c>
      <c r="G65" s="60" t="n">
        <v>4</v>
      </c>
      <c r="H65" s="60" t="n">
        <v>7</v>
      </c>
      <c r="I65" s="51" t="n">
        <v>4718.5</v>
      </c>
      <c r="J65" s="51" t="n">
        <v>2825.1</v>
      </c>
      <c r="K65" s="51" t="n">
        <v>2825.1</v>
      </c>
      <c r="L65" s="70" t="n">
        <v>98</v>
      </c>
      <c r="M65" s="51" t="n">
        <f aca="false">SUM(N65:R65)</f>
        <v>7269055.25</v>
      </c>
      <c r="N65" s="51" t="n">
        <v>0</v>
      </c>
      <c r="O65" s="51" t="n">
        <v>0</v>
      </c>
      <c r="P65" s="51" t="n">
        <v>0</v>
      </c>
      <c r="Q65" s="51" t="n">
        <f aca="false">'Таблица 3'!C60</f>
        <v>7269055.25</v>
      </c>
      <c r="R65" s="53" t="n">
        <v>0</v>
      </c>
      <c r="S65" s="51" t="n">
        <f aca="false">M65/J65</f>
        <v>2573.02582209479</v>
      </c>
      <c r="T65" s="51" t="n">
        <v>2533</v>
      </c>
      <c r="U65" s="71" t="s">
        <v>39</v>
      </c>
    </row>
    <row r="66" s="18" customFormat="true" ht="45" hidden="false" customHeight="true" outlineLevel="0" collapsed="false">
      <c r="A66" s="56" t="n">
        <v>41</v>
      </c>
      <c r="B66" s="69" t="s">
        <v>97</v>
      </c>
      <c r="C66" s="58" t="s">
        <v>37</v>
      </c>
      <c r="D66" s="30" t="n">
        <v>1958</v>
      </c>
      <c r="E66" s="60" t="s">
        <v>34</v>
      </c>
      <c r="F66" s="56" t="s">
        <v>42</v>
      </c>
      <c r="G66" s="30" t="n">
        <v>4</v>
      </c>
      <c r="H66" s="30" t="n">
        <v>2</v>
      </c>
      <c r="I66" s="51" t="n">
        <v>2456.6</v>
      </c>
      <c r="J66" s="51" t="n">
        <v>1725</v>
      </c>
      <c r="K66" s="51" t="n">
        <v>1725</v>
      </c>
      <c r="L66" s="70" t="n">
        <v>36</v>
      </c>
      <c r="M66" s="51" t="n">
        <f aca="false">SUM(N66:R66)</f>
        <v>331528.8</v>
      </c>
      <c r="N66" s="51" t="n">
        <v>0</v>
      </c>
      <c r="O66" s="51" t="n">
        <v>0</v>
      </c>
      <c r="P66" s="51" t="n">
        <v>0</v>
      </c>
      <c r="Q66" s="51" t="n">
        <f aca="false">'Таблица 3'!C61</f>
        <v>331528.8</v>
      </c>
      <c r="R66" s="53" t="n">
        <v>0</v>
      </c>
      <c r="S66" s="51" t="n">
        <f aca="false">M66/J66</f>
        <v>192.190608695652</v>
      </c>
      <c r="T66" s="51" t="n">
        <v>192.190608695652</v>
      </c>
      <c r="U66" s="71" t="s">
        <v>39</v>
      </c>
    </row>
    <row r="67" s="81" customFormat="true" ht="44.25" hidden="false" customHeight="true" outlineLevel="0" collapsed="false">
      <c r="A67" s="56" t="n">
        <v>42</v>
      </c>
      <c r="B67" s="57" t="s">
        <v>98</v>
      </c>
      <c r="C67" s="58" t="s">
        <v>37</v>
      </c>
      <c r="D67" s="64" t="n">
        <v>1955</v>
      </c>
      <c r="E67" s="60" t="s">
        <v>34</v>
      </c>
      <c r="F67" s="58" t="s">
        <v>42</v>
      </c>
      <c r="G67" s="83" t="s">
        <v>99</v>
      </c>
      <c r="H67" s="83" t="s">
        <v>99</v>
      </c>
      <c r="I67" s="51" t="n">
        <v>3381.1</v>
      </c>
      <c r="J67" s="51" t="n">
        <v>2370.6</v>
      </c>
      <c r="K67" s="84" t="n">
        <v>1871.8</v>
      </c>
      <c r="L67" s="70" t="n">
        <v>56</v>
      </c>
      <c r="M67" s="51" t="n">
        <f aca="false">SUM(N67:R67)</f>
        <v>2202601.1</v>
      </c>
      <c r="N67" s="74" t="n">
        <v>0</v>
      </c>
      <c r="O67" s="74" t="n">
        <v>0</v>
      </c>
      <c r="P67" s="74" t="n">
        <v>0</v>
      </c>
      <c r="Q67" s="51" t="n">
        <f aca="false">'Таблица 3'!C62</f>
        <v>2202601.1</v>
      </c>
      <c r="R67" s="53" t="n">
        <v>0</v>
      </c>
      <c r="S67" s="51" t="n">
        <f aca="false">M67/J67</f>
        <v>929.132329368093</v>
      </c>
      <c r="T67" s="51" t="n">
        <v>2100.5</v>
      </c>
      <c r="U67" s="71" t="s">
        <v>39</v>
      </c>
    </row>
    <row r="68" s="75" customFormat="true" ht="44.25" hidden="false" customHeight="true" outlineLevel="0" collapsed="false">
      <c r="A68" s="56" t="n">
        <v>43</v>
      </c>
      <c r="B68" s="72" t="s">
        <v>100</v>
      </c>
      <c r="C68" s="73" t="s">
        <v>37</v>
      </c>
      <c r="D68" s="60" t="n">
        <v>1968</v>
      </c>
      <c r="E68" s="60" t="s">
        <v>34</v>
      </c>
      <c r="F68" s="56" t="s">
        <v>42</v>
      </c>
      <c r="G68" s="85" t="n">
        <v>5</v>
      </c>
      <c r="H68" s="85" t="n">
        <v>4</v>
      </c>
      <c r="I68" s="51" t="n">
        <v>4886.9</v>
      </c>
      <c r="J68" s="51" t="n">
        <v>3433.5</v>
      </c>
      <c r="K68" s="86" t="n">
        <v>3909.52</v>
      </c>
      <c r="L68" s="70" t="n">
        <v>113</v>
      </c>
      <c r="M68" s="51" t="n">
        <f aca="false">SUM(N68:R68)</f>
        <v>1519756.28</v>
      </c>
      <c r="N68" s="74" t="n">
        <v>0</v>
      </c>
      <c r="O68" s="74" t="n">
        <v>0</v>
      </c>
      <c r="P68" s="74" t="n">
        <v>0</v>
      </c>
      <c r="Q68" s="51" t="n">
        <f aca="false">'Таблица 3'!C63</f>
        <v>1519756.28</v>
      </c>
      <c r="R68" s="53" t="n">
        <v>0</v>
      </c>
      <c r="S68" s="51" t="n">
        <f aca="false">M68/J68</f>
        <v>442.625973496432</v>
      </c>
      <c r="T68" s="80" t="n">
        <v>1027.28</v>
      </c>
      <c r="U68" s="71" t="s">
        <v>39</v>
      </c>
    </row>
    <row r="69" s="87" customFormat="true" ht="44.25" hidden="false" customHeight="true" outlineLevel="0" collapsed="false">
      <c r="A69" s="56" t="n">
        <v>44</v>
      </c>
      <c r="B69" s="72" t="s">
        <v>101</v>
      </c>
      <c r="C69" s="58" t="s">
        <v>37</v>
      </c>
      <c r="D69" s="30" t="n">
        <v>1986</v>
      </c>
      <c r="E69" s="60" t="s">
        <v>34</v>
      </c>
      <c r="F69" s="56" t="s">
        <v>42</v>
      </c>
      <c r="G69" s="60" t="n">
        <v>9</v>
      </c>
      <c r="H69" s="60" t="n">
        <v>2</v>
      </c>
      <c r="I69" s="51" t="n">
        <v>4570.5</v>
      </c>
      <c r="J69" s="51" t="n">
        <v>4570.5</v>
      </c>
      <c r="K69" s="51" t="n">
        <v>3395.1</v>
      </c>
      <c r="L69" s="70" t="n">
        <v>93</v>
      </c>
      <c r="M69" s="51" t="n">
        <f aca="false">SUM(N69:R69)</f>
        <v>4423279.53</v>
      </c>
      <c r="N69" s="74" t="n">
        <v>0</v>
      </c>
      <c r="O69" s="74" t="n">
        <v>0</v>
      </c>
      <c r="P69" s="74" t="n">
        <v>0</v>
      </c>
      <c r="Q69" s="51" t="n">
        <f aca="false">'Таблица 3'!C64</f>
        <v>4423279.53</v>
      </c>
      <c r="R69" s="53" t="n">
        <v>0</v>
      </c>
      <c r="S69" s="51" t="n">
        <f aca="false">M69/J69</f>
        <v>967.788979323925</v>
      </c>
      <c r="T69" s="51" t="n">
        <v>2166830</v>
      </c>
      <c r="U69" s="71" t="s">
        <v>39</v>
      </c>
    </row>
    <row r="70" s="75" customFormat="true" ht="44.25" hidden="false" customHeight="true" outlineLevel="0" collapsed="false">
      <c r="A70" s="56" t="n">
        <v>45</v>
      </c>
      <c r="B70" s="72" t="s">
        <v>102</v>
      </c>
      <c r="C70" s="73" t="s">
        <v>37</v>
      </c>
      <c r="D70" s="60" t="n">
        <v>1988</v>
      </c>
      <c r="E70" s="60" t="s">
        <v>34</v>
      </c>
      <c r="F70" s="56" t="s">
        <v>42</v>
      </c>
      <c r="G70" s="85" t="n">
        <v>5</v>
      </c>
      <c r="H70" s="85" t="n">
        <v>8</v>
      </c>
      <c r="I70" s="51" t="n">
        <v>7256.8</v>
      </c>
      <c r="J70" s="51" t="n">
        <v>5765.8</v>
      </c>
      <c r="K70" s="86" t="n">
        <v>5765.8</v>
      </c>
      <c r="L70" s="70" t="n">
        <v>235</v>
      </c>
      <c r="M70" s="51" t="n">
        <f aca="false">SUM(N70:R70)</f>
        <v>5191872.3</v>
      </c>
      <c r="N70" s="74" t="n">
        <v>0</v>
      </c>
      <c r="O70" s="74" t="n">
        <v>0</v>
      </c>
      <c r="P70" s="74" t="n">
        <v>0</v>
      </c>
      <c r="Q70" s="51" t="n">
        <f aca="false">'Таблица 3'!C65</f>
        <v>5191872.3</v>
      </c>
      <c r="R70" s="53" t="n">
        <v>0</v>
      </c>
      <c r="S70" s="51" t="n">
        <f aca="false">M70/J70</f>
        <v>900.460005549967</v>
      </c>
      <c r="T70" s="80" t="n">
        <v>2921.8</v>
      </c>
      <c r="U70" s="71" t="s">
        <v>39</v>
      </c>
    </row>
    <row r="71" s="81" customFormat="true" ht="44.25" hidden="false" customHeight="true" outlineLevel="0" collapsed="false">
      <c r="A71" s="56" t="n">
        <v>46</v>
      </c>
      <c r="B71" s="57" t="s">
        <v>103</v>
      </c>
      <c r="C71" s="58" t="s">
        <v>37</v>
      </c>
      <c r="D71" s="64" t="n">
        <v>1958</v>
      </c>
      <c r="E71" s="60" t="s">
        <v>34</v>
      </c>
      <c r="F71" s="58" t="s">
        <v>42</v>
      </c>
      <c r="G71" s="83" t="s">
        <v>104</v>
      </c>
      <c r="H71" s="83" t="s">
        <v>104</v>
      </c>
      <c r="I71" s="51" t="n">
        <v>5213.2</v>
      </c>
      <c r="J71" s="51" t="n">
        <v>3387.7</v>
      </c>
      <c r="K71" s="84" t="n">
        <v>2754.8</v>
      </c>
      <c r="L71" s="70" t="n">
        <v>88</v>
      </c>
      <c r="M71" s="51" t="n">
        <f aca="false">SUM(N71:R71)</f>
        <v>9359841.32</v>
      </c>
      <c r="N71" s="74" t="n">
        <v>0</v>
      </c>
      <c r="O71" s="74" t="n">
        <v>0</v>
      </c>
      <c r="P71" s="74" t="n">
        <v>0</v>
      </c>
      <c r="Q71" s="51" t="n">
        <f aca="false">'Таблица 3'!C66</f>
        <v>9359841.32</v>
      </c>
      <c r="R71" s="53" t="n">
        <v>0</v>
      </c>
      <c r="S71" s="51" t="n">
        <f aca="false">M71/J71</f>
        <v>2762.8896655548</v>
      </c>
      <c r="T71" s="51" t="n">
        <f aca="false">80.34+2000000</f>
        <v>2000080.34</v>
      </c>
      <c r="U71" s="71" t="s">
        <v>39</v>
      </c>
    </row>
    <row r="72" s="15" customFormat="true" ht="45" hidden="false" customHeight="true" outlineLevel="0" collapsed="false">
      <c r="A72" s="56" t="n">
        <v>47</v>
      </c>
      <c r="B72" s="69" t="s">
        <v>105</v>
      </c>
      <c r="C72" s="58" t="s">
        <v>37</v>
      </c>
      <c r="D72" s="30" t="n">
        <v>1964</v>
      </c>
      <c r="E72" s="60" t="s">
        <v>34</v>
      </c>
      <c r="F72" s="56" t="s">
        <v>42</v>
      </c>
      <c r="G72" s="60" t="n">
        <v>5</v>
      </c>
      <c r="H72" s="60" t="n">
        <v>4</v>
      </c>
      <c r="I72" s="51" t="n">
        <v>4479.5</v>
      </c>
      <c r="J72" s="51" t="n">
        <v>3569.5</v>
      </c>
      <c r="K72" s="51" t="n">
        <v>3569.5</v>
      </c>
      <c r="L72" s="70" t="n">
        <v>119</v>
      </c>
      <c r="M72" s="51" t="n">
        <f aca="false">SUM(N72:R72)</f>
        <v>8841543.5</v>
      </c>
      <c r="N72" s="51" t="n">
        <v>0</v>
      </c>
      <c r="O72" s="51" t="n">
        <v>0</v>
      </c>
      <c r="P72" s="51" t="n">
        <v>0</v>
      </c>
      <c r="Q72" s="51" t="n">
        <f aca="false">'Таблица 3'!C67</f>
        <v>8841543.5</v>
      </c>
      <c r="R72" s="53" t="n">
        <v>0</v>
      </c>
      <c r="S72" s="51" t="n">
        <f aca="false">M72/J72</f>
        <v>2476.96974366158</v>
      </c>
      <c r="T72" s="51" t="n">
        <v>2533</v>
      </c>
      <c r="U72" s="71" t="s">
        <v>39</v>
      </c>
    </row>
    <row r="73" s="15" customFormat="true" ht="45" hidden="false" customHeight="true" outlineLevel="0" collapsed="false">
      <c r="A73" s="56" t="n">
        <v>48</v>
      </c>
      <c r="B73" s="69" t="s">
        <v>106</v>
      </c>
      <c r="C73" s="58" t="s">
        <v>37</v>
      </c>
      <c r="D73" s="30" t="n">
        <v>1994</v>
      </c>
      <c r="E73" s="60" t="s">
        <v>34</v>
      </c>
      <c r="F73" s="58" t="s">
        <v>60</v>
      </c>
      <c r="G73" s="60" t="n">
        <v>10</v>
      </c>
      <c r="H73" s="60" t="n">
        <v>2</v>
      </c>
      <c r="I73" s="51" t="n">
        <v>5559.8</v>
      </c>
      <c r="J73" s="51" t="n">
        <v>4235.1</v>
      </c>
      <c r="K73" s="51" t="n">
        <v>4235.1</v>
      </c>
      <c r="L73" s="70" t="n">
        <v>170</v>
      </c>
      <c r="M73" s="51" t="n">
        <f aca="false">SUM(N73:R73)</f>
        <v>4209864.39</v>
      </c>
      <c r="N73" s="51" t="n">
        <v>0</v>
      </c>
      <c r="O73" s="51" t="n">
        <v>0</v>
      </c>
      <c r="P73" s="51" t="n">
        <v>0</v>
      </c>
      <c r="Q73" s="51" t="n">
        <f aca="false">'Таблица 3'!C68</f>
        <v>4209864.39</v>
      </c>
      <c r="R73" s="53" t="n">
        <v>0</v>
      </c>
      <c r="S73" s="51" t="n">
        <f aca="false">M73/J73</f>
        <v>994.04131897712</v>
      </c>
      <c r="T73" s="51" t="n">
        <v>2166830</v>
      </c>
      <c r="U73" s="71" t="s">
        <v>39</v>
      </c>
    </row>
    <row r="74" s="18" customFormat="true" ht="45" hidden="false" customHeight="true" outlineLevel="0" collapsed="false">
      <c r="A74" s="56" t="n">
        <v>49</v>
      </c>
      <c r="B74" s="69" t="s">
        <v>107</v>
      </c>
      <c r="C74" s="58" t="s">
        <v>37</v>
      </c>
      <c r="D74" s="30" t="n">
        <v>1978</v>
      </c>
      <c r="E74" s="60" t="s">
        <v>34</v>
      </c>
      <c r="F74" s="56" t="s">
        <v>42</v>
      </c>
      <c r="G74" s="60" t="n">
        <v>9</v>
      </c>
      <c r="H74" s="60" t="n">
        <v>1</v>
      </c>
      <c r="I74" s="51" t="n">
        <v>2777</v>
      </c>
      <c r="J74" s="51" t="n">
        <v>2777</v>
      </c>
      <c r="K74" s="51" t="n">
        <v>2777</v>
      </c>
      <c r="L74" s="70" t="n">
        <v>84</v>
      </c>
      <c r="M74" s="51" t="n">
        <f aca="false">SUM(N74:R74)</f>
        <v>5696592</v>
      </c>
      <c r="N74" s="51" t="n">
        <v>0</v>
      </c>
      <c r="O74" s="51" t="n">
        <v>0</v>
      </c>
      <c r="P74" s="51" t="n">
        <v>0</v>
      </c>
      <c r="Q74" s="51" t="n">
        <f aca="false">'Таблица 3'!C69</f>
        <v>5696592</v>
      </c>
      <c r="R74" s="53" t="n">
        <v>0</v>
      </c>
      <c r="S74" s="51" t="n">
        <f aca="false">M74/J74</f>
        <v>2051.34749729924</v>
      </c>
      <c r="T74" s="51" t="n">
        <v>2166830</v>
      </c>
      <c r="U74" s="71" t="s">
        <v>39</v>
      </c>
    </row>
    <row r="75" s="15" customFormat="true" ht="45" hidden="false" customHeight="true" outlineLevel="0" collapsed="false">
      <c r="A75" s="56" t="n">
        <v>50</v>
      </c>
      <c r="B75" s="69" t="s">
        <v>108</v>
      </c>
      <c r="C75" s="58" t="s">
        <v>37</v>
      </c>
      <c r="D75" s="30" t="n">
        <v>1973</v>
      </c>
      <c r="E75" s="60" t="s">
        <v>34</v>
      </c>
      <c r="F75" s="56" t="s">
        <v>42</v>
      </c>
      <c r="G75" s="60" t="n">
        <v>9</v>
      </c>
      <c r="H75" s="60" t="n">
        <v>1</v>
      </c>
      <c r="I75" s="51" t="n">
        <v>2495.7</v>
      </c>
      <c r="J75" s="51" t="n">
        <v>2495.7</v>
      </c>
      <c r="K75" s="51" t="n">
        <v>2495.7</v>
      </c>
      <c r="L75" s="70" t="n">
        <v>72</v>
      </c>
      <c r="M75" s="51" t="n">
        <f aca="false">SUM(N75:R75)</f>
        <v>2031794.03</v>
      </c>
      <c r="N75" s="51" t="n">
        <v>0</v>
      </c>
      <c r="O75" s="51" t="n">
        <v>0</v>
      </c>
      <c r="P75" s="51" t="n">
        <v>0</v>
      </c>
      <c r="Q75" s="51" t="n">
        <f aca="false">'Таблица 3'!C70</f>
        <v>2031794.03</v>
      </c>
      <c r="R75" s="53" t="n">
        <v>0</v>
      </c>
      <c r="S75" s="51" t="n">
        <f aca="false">M75/J75</f>
        <v>814.11789477902</v>
      </c>
      <c r="T75" s="51" t="n">
        <v>2166830</v>
      </c>
      <c r="U75" s="71" t="s">
        <v>39</v>
      </c>
    </row>
    <row r="76" s="15" customFormat="true" ht="45" hidden="false" customHeight="true" outlineLevel="0" collapsed="false">
      <c r="A76" s="56" t="n">
        <v>51</v>
      </c>
      <c r="B76" s="69" t="s">
        <v>109</v>
      </c>
      <c r="C76" s="58" t="s">
        <v>37</v>
      </c>
      <c r="D76" s="30" t="n">
        <v>1961</v>
      </c>
      <c r="E76" s="60" t="s">
        <v>34</v>
      </c>
      <c r="F76" s="56" t="s">
        <v>42</v>
      </c>
      <c r="G76" s="60" t="n">
        <v>5</v>
      </c>
      <c r="H76" s="60" t="n">
        <v>4</v>
      </c>
      <c r="I76" s="51" t="n">
        <v>3471.1</v>
      </c>
      <c r="J76" s="51" t="n">
        <v>3274.3</v>
      </c>
      <c r="K76" s="51" t="n">
        <v>3274.3</v>
      </c>
      <c r="L76" s="70" t="n">
        <v>104</v>
      </c>
      <c r="M76" s="51" t="n">
        <f aca="false">SUM(N76:R76)</f>
        <v>8093801.9</v>
      </c>
      <c r="N76" s="51" t="n">
        <v>0</v>
      </c>
      <c r="O76" s="51" t="n">
        <v>0</v>
      </c>
      <c r="P76" s="51" t="n">
        <v>0</v>
      </c>
      <c r="Q76" s="51" t="n">
        <f aca="false">'Таблица 3'!C71</f>
        <v>8093801.9</v>
      </c>
      <c r="R76" s="53" t="n">
        <v>0</v>
      </c>
      <c r="S76" s="51" t="n">
        <f aca="false">M76/J76</f>
        <v>2471.91824206701</v>
      </c>
      <c r="T76" s="51" t="n">
        <v>2533</v>
      </c>
      <c r="U76" s="71" t="s">
        <v>39</v>
      </c>
    </row>
    <row r="77" s="18" customFormat="true" ht="45" hidden="false" customHeight="true" outlineLevel="0" collapsed="false">
      <c r="A77" s="56" t="n">
        <v>52</v>
      </c>
      <c r="B77" s="69" t="s">
        <v>110</v>
      </c>
      <c r="C77" s="58" t="s">
        <v>37</v>
      </c>
      <c r="D77" s="30" t="n">
        <v>1960</v>
      </c>
      <c r="E77" s="60" t="s">
        <v>34</v>
      </c>
      <c r="F77" s="56" t="s">
        <v>42</v>
      </c>
      <c r="G77" s="60" t="n">
        <v>4</v>
      </c>
      <c r="H77" s="60" t="n">
        <v>3</v>
      </c>
      <c r="I77" s="51" t="n">
        <v>2841.04</v>
      </c>
      <c r="J77" s="51" t="n">
        <v>1993.2</v>
      </c>
      <c r="K77" s="51" t="n">
        <v>1993.2</v>
      </c>
      <c r="L77" s="70" t="n">
        <v>77</v>
      </c>
      <c r="M77" s="51" t="n">
        <f aca="false">SUM(N77:R77)</f>
        <v>4848775.6</v>
      </c>
      <c r="N77" s="51" t="n">
        <v>0</v>
      </c>
      <c r="O77" s="51" t="n">
        <v>0</v>
      </c>
      <c r="P77" s="51" t="n">
        <v>0</v>
      </c>
      <c r="Q77" s="51" t="n">
        <f aca="false">'Таблица 3'!C72</f>
        <v>4848775.6</v>
      </c>
      <c r="R77" s="53" t="n">
        <v>0</v>
      </c>
      <c r="S77" s="51" t="n">
        <f aca="false">M77/J77</f>
        <v>2432.65884005619</v>
      </c>
      <c r="T77" s="51" t="n">
        <v>2512.99884005619</v>
      </c>
      <c r="U77" s="71" t="s">
        <v>39</v>
      </c>
    </row>
    <row r="78" s="15" customFormat="true" ht="45" hidden="false" customHeight="true" outlineLevel="0" collapsed="false">
      <c r="A78" s="56" t="n">
        <v>53</v>
      </c>
      <c r="B78" s="69" t="s">
        <v>111</v>
      </c>
      <c r="C78" s="58" t="s">
        <v>37</v>
      </c>
      <c r="D78" s="30" t="n">
        <v>1973</v>
      </c>
      <c r="E78" s="60" t="s">
        <v>34</v>
      </c>
      <c r="F78" s="56" t="s">
        <v>42</v>
      </c>
      <c r="G78" s="60" t="n">
        <v>9</v>
      </c>
      <c r="H78" s="60" t="n">
        <v>1</v>
      </c>
      <c r="I78" s="51" t="n">
        <v>2495.7</v>
      </c>
      <c r="J78" s="51" t="n">
        <v>2069.3</v>
      </c>
      <c r="K78" s="51" t="n">
        <v>2069.3</v>
      </c>
      <c r="L78" s="70" t="n">
        <v>144</v>
      </c>
      <c r="M78" s="51" t="n">
        <f aca="false">SUM(N78:R78)</f>
        <v>2065516.368</v>
      </c>
      <c r="N78" s="51" t="n">
        <v>0</v>
      </c>
      <c r="O78" s="51" t="n">
        <v>0</v>
      </c>
      <c r="P78" s="51" t="n">
        <v>0</v>
      </c>
      <c r="Q78" s="51" t="n">
        <f aca="false">'Таблица 3'!C73</f>
        <v>2065516.368</v>
      </c>
      <c r="R78" s="53" t="n">
        <v>0</v>
      </c>
      <c r="S78" s="51" t="n">
        <f aca="false">M78/J78</f>
        <v>998.171540134345</v>
      </c>
      <c r="T78" s="51" t="n">
        <v>2166830</v>
      </c>
      <c r="U78" s="71" t="s">
        <v>39</v>
      </c>
    </row>
    <row r="79" s="15" customFormat="true" ht="45" hidden="false" customHeight="true" outlineLevel="0" collapsed="false">
      <c r="A79" s="56" t="n">
        <v>54</v>
      </c>
      <c r="B79" s="69" t="s">
        <v>112</v>
      </c>
      <c r="C79" s="58" t="s">
        <v>37</v>
      </c>
      <c r="D79" s="30" t="n">
        <v>1977</v>
      </c>
      <c r="E79" s="60" t="s">
        <v>34</v>
      </c>
      <c r="F79" s="58" t="s">
        <v>60</v>
      </c>
      <c r="G79" s="60" t="n">
        <v>5</v>
      </c>
      <c r="H79" s="60" t="n">
        <v>6</v>
      </c>
      <c r="I79" s="51" t="n">
        <v>4396.6</v>
      </c>
      <c r="J79" s="51" t="n">
        <v>4376.3</v>
      </c>
      <c r="K79" s="51" t="n">
        <v>4376.3</v>
      </c>
      <c r="L79" s="70" t="n">
        <v>168</v>
      </c>
      <c r="M79" s="51" t="n">
        <f aca="false">SUM(N79:R79)</f>
        <v>1613935.677</v>
      </c>
      <c r="N79" s="51" t="n">
        <v>0</v>
      </c>
      <c r="O79" s="51" t="n">
        <v>0</v>
      </c>
      <c r="P79" s="51" t="n">
        <v>0</v>
      </c>
      <c r="Q79" s="51" t="n">
        <f aca="false">'Таблица 3'!C74</f>
        <v>1613935.677</v>
      </c>
      <c r="R79" s="53" t="n">
        <v>0</v>
      </c>
      <c r="S79" s="51" t="n">
        <f aca="false">M79/J79</f>
        <v>368.79</v>
      </c>
      <c r="T79" s="51" t="n">
        <v>368.79</v>
      </c>
      <c r="U79" s="71" t="s">
        <v>39</v>
      </c>
    </row>
    <row r="80" s="15" customFormat="true" ht="45" hidden="false" customHeight="true" outlineLevel="0" collapsed="false">
      <c r="A80" s="56" t="n">
        <v>55</v>
      </c>
      <c r="B80" s="28" t="s">
        <v>113</v>
      </c>
      <c r="C80" s="58" t="s">
        <v>37</v>
      </c>
      <c r="D80" s="30" t="n">
        <v>1996</v>
      </c>
      <c r="E80" s="60" t="s">
        <v>34</v>
      </c>
      <c r="F80" s="56" t="s">
        <v>42</v>
      </c>
      <c r="G80" s="60" t="n">
        <v>9</v>
      </c>
      <c r="H80" s="60" t="n">
        <v>1</v>
      </c>
      <c r="I80" s="51" t="n">
        <v>2140.4</v>
      </c>
      <c r="J80" s="51" t="n">
        <v>2130.1</v>
      </c>
      <c r="K80" s="51" t="n">
        <v>2130.1</v>
      </c>
      <c r="L80" s="70" t="n">
        <v>0</v>
      </c>
      <c r="M80" s="51" t="n">
        <f aca="false">SUM(N80:R80)</f>
        <v>2043548.456</v>
      </c>
      <c r="N80" s="51" t="n">
        <v>0</v>
      </c>
      <c r="O80" s="51" t="n">
        <v>0</v>
      </c>
      <c r="P80" s="51" t="n">
        <v>0</v>
      </c>
      <c r="Q80" s="51" t="n">
        <f aca="false">'Таблица 3'!C75</f>
        <v>2043548.456</v>
      </c>
      <c r="R80" s="53" t="n">
        <v>0</v>
      </c>
      <c r="S80" s="51" t="n">
        <f aca="false">M80/J80</f>
        <v>959.367379935214</v>
      </c>
      <c r="T80" s="51" t="n">
        <v>2166830</v>
      </c>
      <c r="U80" s="71" t="s">
        <v>39</v>
      </c>
    </row>
    <row r="81" s="15" customFormat="true" ht="45" hidden="false" customHeight="true" outlineLevel="0" collapsed="false">
      <c r="A81" s="56" t="n">
        <v>56</v>
      </c>
      <c r="B81" s="28" t="s">
        <v>114</v>
      </c>
      <c r="C81" s="58" t="s">
        <v>37</v>
      </c>
      <c r="D81" s="30" t="n">
        <v>1997</v>
      </c>
      <c r="E81" s="60" t="s">
        <v>34</v>
      </c>
      <c r="F81" s="56" t="s">
        <v>42</v>
      </c>
      <c r="G81" s="60" t="n">
        <v>9</v>
      </c>
      <c r="H81" s="60" t="n">
        <v>1</v>
      </c>
      <c r="I81" s="51" t="n">
        <v>2153.6</v>
      </c>
      <c r="J81" s="51" t="n">
        <v>2060.3</v>
      </c>
      <c r="K81" s="51" t="n">
        <v>2060.3</v>
      </c>
      <c r="L81" s="70" t="n">
        <v>76</v>
      </c>
      <c r="M81" s="51" t="n">
        <f aca="false">SUM(N81:R81)</f>
        <v>2049499.808</v>
      </c>
      <c r="N81" s="51" t="n">
        <v>0</v>
      </c>
      <c r="O81" s="51" t="n">
        <v>0</v>
      </c>
      <c r="P81" s="51" t="n">
        <v>0</v>
      </c>
      <c r="Q81" s="51" t="n">
        <f aca="false">'Таблица 3'!C76</f>
        <v>2049499.808</v>
      </c>
      <c r="R81" s="53" t="n">
        <v>0</v>
      </c>
      <c r="S81" s="51" t="n">
        <f aca="false">M81/J81</f>
        <v>994.757951754599</v>
      </c>
      <c r="T81" s="51" t="n">
        <v>2166830</v>
      </c>
      <c r="U81" s="71" t="s">
        <v>39</v>
      </c>
    </row>
    <row r="82" s="15" customFormat="true" ht="45" hidden="false" customHeight="true" outlineLevel="0" collapsed="false">
      <c r="A82" s="56" t="n">
        <v>57</v>
      </c>
      <c r="B82" s="69" t="s">
        <v>115</v>
      </c>
      <c r="C82" s="58" t="s">
        <v>37</v>
      </c>
      <c r="D82" s="30" t="n">
        <v>1965</v>
      </c>
      <c r="E82" s="60" t="s">
        <v>34</v>
      </c>
      <c r="F82" s="56" t="s">
        <v>42</v>
      </c>
      <c r="G82" s="60" t="n">
        <v>5</v>
      </c>
      <c r="H82" s="60" t="n">
        <v>6</v>
      </c>
      <c r="I82" s="51" t="n">
        <v>6826.3</v>
      </c>
      <c r="J82" s="51" t="n">
        <v>5042</v>
      </c>
      <c r="K82" s="51" t="n">
        <v>5042</v>
      </c>
      <c r="L82" s="70" t="n">
        <v>167</v>
      </c>
      <c r="M82" s="51" t="n">
        <f aca="false">SUM(N82:R82)</f>
        <v>4964655.72</v>
      </c>
      <c r="N82" s="51" t="n">
        <v>0</v>
      </c>
      <c r="O82" s="51" t="n">
        <v>0</v>
      </c>
      <c r="P82" s="51" t="n">
        <v>0</v>
      </c>
      <c r="Q82" s="51" t="n">
        <f aca="false">'Таблица 3'!C77</f>
        <v>4964655.72</v>
      </c>
      <c r="R82" s="53" t="n">
        <v>0</v>
      </c>
      <c r="S82" s="51" t="n">
        <f aca="false">M82/J82</f>
        <v>984.66</v>
      </c>
      <c r="T82" s="51" t="n">
        <v>1065</v>
      </c>
      <c r="U82" s="71" t="s">
        <v>39</v>
      </c>
    </row>
    <row r="83" s="15" customFormat="true" ht="45" hidden="false" customHeight="true" outlineLevel="0" collapsed="false">
      <c r="A83" s="56" t="n">
        <v>58</v>
      </c>
      <c r="B83" s="69" t="s">
        <v>116</v>
      </c>
      <c r="C83" s="58" t="s">
        <v>37</v>
      </c>
      <c r="D83" s="30" t="n">
        <v>1995</v>
      </c>
      <c r="E83" s="60" t="s">
        <v>34</v>
      </c>
      <c r="F83" s="58" t="s">
        <v>60</v>
      </c>
      <c r="G83" s="60" t="n">
        <v>10</v>
      </c>
      <c r="H83" s="60" t="n">
        <v>3</v>
      </c>
      <c r="I83" s="51" t="n">
        <v>10526.52</v>
      </c>
      <c r="J83" s="51" t="n">
        <v>8782.8</v>
      </c>
      <c r="K83" s="51" t="n">
        <v>10168</v>
      </c>
      <c r="L83" s="70" t="n">
        <v>171</v>
      </c>
      <c r="M83" s="51" t="n">
        <f aca="false">SUM(N83:R83)</f>
        <v>5812000.56</v>
      </c>
      <c r="N83" s="51" t="n">
        <v>0</v>
      </c>
      <c r="O83" s="51" t="n">
        <v>0</v>
      </c>
      <c r="P83" s="51" t="n">
        <v>0</v>
      </c>
      <c r="Q83" s="51" t="n">
        <f aca="false">'Таблица 3'!C78</f>
        <v>5812000.56</v>
      </c>
      <c r="R83" s="53" t="n">
        <v>0</v>
      </c>
      <c r="S83" s="51" t="n">
        <f aca="false">M83/J83</f>
        <v>661.748025686569</v>
      </c>
      <c r="T83" s="51" t="n">
        <v>2166830</v>
      </c>
      <c r="U83" s="71" t="s">
        <v>39</v>
      </c>
    </row>
    <row r="84" s="15" customFormat="true" ht="45" hidden="false" customHeight="true" outlineLevel="0" collapsed="false">
      <c r="A84" s="56" t="n">
        <v>59</v>
      </c>
      <c r="B84" s="69" t="s">
        <v>117</v>
      </c>
      <c r="C84" s="58" t="s">
        <v>37</v>
      </c>
      <c r="D84" s="30" t="n">
        <v>1994</v>
      </c>
      <c r="E84" s="60" t="s">
        <v>34</v>
      </c>
      <c r="F84" s="56" t="s">
        <v>42</v>
      </c>
      <c r="G84" s="60" t="n">
        <v>10</v>
      </c>
      <c r="H84" s="60" t="n">
        <v>2</v>
      </c>
      <c r="I84" s="51" t="n">
        <v>7004.45</v>
      </c>
      <c r="J84" s="51" t="n">
        <v>4823.3</v>
      </c>
      <c r="K84" s="51" t="n">
        <v>4823.3</v>
      </c>
      <c r="L84" s="70" t="n">
        <v>159</v>
      </c>
      <c r="M84" s="51" t="n">
        <f aca="false">SUM(N84:R84)</f>
        <v>4017582.038</v>
      </c>
      <c r="N84" s="51" t="n">
        <v>0</v>
      </c>
      <c r="O84" s="51" t="n">
        <v>0</v>
      </c>
      <c r="P84" s="51" t="n">
        <v>0</v>
      </c>
      <c r="Q84" s="51" t="n">
        <f aca="false">'Таблица 3'!C79</f>
        <v>4017582.038</v>
      </c>
      <c r="R84" s="53" t="n">
        <v>0</v>
      </c>
      <c r="S84" s="51" t="n">
        <f aca="false">M84/J84</f>
        <v>832.952965397135</v>
      </c>
      <c r="T84" s="51" t="n">
        <v>2166830</v>
      </c>
      <c r="U84" s="71" t="s">
        <v>39</v>
      </c>
    </row>
    <row r="85" s="15" customFormat="true" ht="45" hidden="false" customHeight="true" outlineLevel="0" collapsed="false">
      <c r="A85" s="56" t="n">
        <v>60</v>
      </c>
      <c r="B85" s="69" t="s">
        <v>118</v>
      </c>
      <c r="C85" s="58" t="s">
        <v>37</v>
      </c>
      <c r="D85" s="30" t="n">
        <v>1964</v>
      </c>
      <c r="E85" s="60" t="s">
        <v>34</v>
      </c>
      <c r="F85" s="56" t="s">
        <v>42</v>
      </c>
      <c r="G85" s="60" t="n">
        <v>4</v>
      </c>
      <c r="H85" s="60" t="n">
        <v>3</v>
      </c>
      <c r="I85" s="51" t="n">
        <v>2598.44</v>
      </c>
      <c r="J85" s="51" t="n">
        <v>2050.6</v>
      </c>
      <c r="K85" s="51" t="n">
        <v>2050.6</v>
      </c>
      <c r="L85" s="70" t="n">
        <v>59</v>
      </c>
      <c r="M85" s="51" t="n">
        <f aca="false">SUM(N85:R85)</f>
        <v>4994169.8</v>
      </c>
      <c r="N85" s="51" t="n">
        <v>0</v>
      </c>
      <c r="O85" s="51" t="n">
        <v>0</v>
      </c>
      <c r="P85" s="51" t="n">
        <v>0</v>
      </c>
      <c r="Q85" s="51" t="n">
        <f aca="false">'Таблица 3'!C80</f>
        <v>4994169.8</v>
      </c>
      <c r="R85" s="53" t="n">
        <v>0</v>
      </c>
      <c r="S85" s="51" t="n">
        <f aca="false">M85/J85</f>
        <v>2435.46757046718</v>
      </c>
      <c r="T85" s="51" t="n">
        <v>2515.80757046718</v>
      </c>
      <c r="U85" s="71" t="s">
        <v>39</v>
      </c>
    </row>
    <row r="86" s="15" customFormat="true" ht="45" hidden="false" customHeight="true" outlineLevel="0" collapsed="false">
      <c r="A86" s="56" t="n">
        <v>61</v>
      </c>
      <c r="B86" s="69" t="s">
        <v>119</v>
      </c>
      <c r="C86" s="58" t="s">
        <v>37</v>
      </c>
      <c r="D86" s="30" t="n">
        <v>1936</v>
      </c>
      <c r="E86" s="60" t="s">
        <v>34</v>
      </c>
      <c r="F86" s="56" t="s">
        <v>42</v>
      </c>
      <c r="G86" s="60" t="n">
        <v>3</v>
      </c>
      <c r="H86" s="60" t="n">
        <v>7</v>
      </c>
      <c r="I86" s="51" t="n">
        <v>4239.6</v>
      </c>
      <c r="J86" s="51" t="n">
        <v>3459</v>
      </c>
      <c r="K86" s="51" t="n">
        <v>3459</v>
      </c>
      <c r="L86" s="70" t="n">
        <v>68</v>
      </c>
      <c r="M86" s="51" t="n">
        <f aca="false">SUM(N86:R86)</f>
        <v>692324.87</v>
      </c>
      <c r="N86" s="51" t="n">
        <v>0</v>
      </c>
      <c r="O86" s="51" t="n">
        <v>0</v>
      </c>
      <c r="P86" s="51" t="n">
        <v>0</v>
      </c>
      <c r="Q86" s="51" t="n">
        <f aca="false">'Таблица 3'!C81</f>
        <v>692324.87</v>
      </c>
      <c r="R86" s="53" t="n">
        <v>0</v>
      </c>
      <c r="S86" s="51" t="n">
        <f aca="false">M86/J86</f>
        <v>200.151740387395</v>
      </c>
      <c r="T86" s="51" t="n">
        <v>162.429147152356</v>
      </c>
      <c r="U86" s="71" t="s">
        <v>39</v>
      </c>
    </row>
    <row r="87" s="75" customFormat="true" ht="44.25" hidden="false" customHeight="true" outlineLevel="0" collapsed="false">
      <c r="A87" s="56" t="n">
        <v>62</v>
      </c>
      <c r="B87" s="72" t="s">
        <v>120</v>
      </c>
      <c r="C87" s="73" t="s">
        <v>37</v>
      </c>
      <c r="D87" s="60" t="n">
        <v>1988</v>
      </c>
      <c r="E87" s="60" t="s">
        <v>34</v>
      </c>
      <c r="F87" s="56" t="s">
        <v>42</v>
      </c>
      <c r="G87" s="85" t="n">
        <v>9</v>
      </c>
      <c r="H87" s="85" t="n">
        <v>4</v>
      </c>
      <c r="I87" s="51" t="n">
        <v>10114.2</v>
      </c>
      <c r="J87" s="51" t="n">
        <v>8067.1</v>
      </c>
      <c r="K87" s="86" t="n">
        <v>8067.1</v>
      </c>
      <c r="L87" s="70" t="n">
        <v>336</v>
      </c>
      <c r="M87" s="51" t="n">
        <f aca="false">SUM(N87:R87)</f>
        <v>7264100.9</v>
      </c>
      <c r="N87" s="74" t="n">
        <v>0</v>
      </c>
      <c r="O87" s="74" t="n">
        <v>0</v>
      </c>
      <c r="P87" s="74" t="n">
        <v>0</v>
      </c>
      <c r="Q87" s="51" t="n">
        <f aca="false">'Таблица 3'!C82</f>
        <v>7264100.9</v>
      </c>
      <c r="R87" s="53" t="n">
        <v>0</v>
      </c>
      <c r="S87" s="51" t="n">
        <f aca="false">M87/J87</f>
        <v>900.46000421465</v>
      </c>
      <c r="T87" s="80" t="n">
        <v>2921.8</v>
      </c>
      <c r="U87" s="71" t="s">
        <v>39</v>
      </c>
    </row>
    <row r="88" s="15" customFormat="true" ht="45" hidden="false" customHeight="true" outlineLevel="0" collapsed="false">
      <c r="A88" s="56" t="n">
        <v>63</v>
      </c>
      <c r="B88" s="69" t="s">
        <v>121</v>
      </c>
      <c r="C88" s="58" t="s">
        <v>37</v>
      </c>
      <c r="D88" s="30" t="n">
        <v>1968</v>
      </c>
      <c r="E88" s="60" t="s">
        <v>34</v>
      </c>
      <c r="F88" s="58" t="s">
        <v>60</v>
      </c>
      <c r="G88" s="60" t="n">
        <v>5</v>
      </c>
      <c r="H88" s="60" t="n">
        <v>6</v>
      </c>
      <c r="I88" s="51" t="n">
        <v>7273.75</v>
      </c>
      <c r="J88" s="51" t="n">
        <v>5697.9</v>
      </c>
      <c r="K88" s="51" t="n">
        <v>5708.7</v>
      </c>
      <c r="L88" s="70" t="n">
        <v>265</v>
      </c>
      <c r="M88" s="51" t="n">
        <f aca="false">SUM(N88:R88)</f>
        <v>9736166.95</v>
      </c>
      <c r="N88" s="51" t="n">
        <v>0</v>
      </c>
      <c r="O88" s="51" t="n">
        <v>0</v>
      </c>
      <c r="P88" s="51" t="n">
        <v>0</v>
      </c>
      <c r="Q88" s="51" t="n">
        <f aca="false">'Таблица 3'!C83</f>
        <v>9736166.95</v>
      </c>
      <c r="R88" s="53" t="n">
        <v>0</v>
      </c>
      <c r="S88" s="51" t="n">
        <f aca="false">M88/J88</f>
        <v>1708.72899664789</v>
      </c>
      <c r="T88" s="51" t="n">
        <v>46.48</v>
      </c>
      <c r="U88" s="71" t="s">
        <v>39</v>
      </c>
    </row>
    <row r="89" s="15" customFormat="true" ht="45" hidden="false" customHeight="true" outlineLevel="0" collapsed="false">
      <c r="A89" s="56" t="n">
        <v>64</v>
      </c>
      <c r="B89" s="69" t="s">
        <v>122</v>
      </c>
      <c r="C89" s="58" t="s">
        <v>37</v>
      </c>
      <c r="D89" s="30" t="n">
        <v>1969</v>
      </c>
      <c r="E89" s="30" t="n">
        <v>2016</v>
      </c>
      <c r="F89" s="58" t="s">
        <v>60</v>
      </c>
      <c r="G89" s="60" t="n">
        <v>5</v>
      </c>
      <c r="H89" s="60" t="n">
        <v>6</v>
      </c>
      <c r="I89" s="51" t="n">
        <v>7681.3</v>
      </c>
      <c r="J89" s="51" t="n">
        <v>5748.4</v>
      </c>
      <c r="K89" s="51" t="n">
        <v>5748.4</v>
      </c>
      <c r="L89" s="70" t="n">
        <v>229</v>
      </c>
      <c r="M89" s="51" t="n">
        <f aca="false">SUM(N89:R89)</f>
        <v>267185.632</v>
      </c>
      <c r="N89" s="51" t="n">
        <v>0</v>
      </c>
      <c r="O89" s="51" t="n">
        <v>0</v>
      </c>
      <c r="P89" s="51" t="n">
        <v>0</v>
      </c>
      <c r="Q89" s="51" t="n">
        <f aca="false">'Таблица 3'!C84</f>
        <v>267185.632</v>
      </c>
      <c r="R89" s="53" t="n">
        <v>0</v>
      </c>
      <c r="S89" s="51" t="n">
        <f aca="false">M89/J89</f>
        <v>46.48</v>
      </c>
      <c r="T89" s="51" t="n">
        <v>46.48</v>
      </c>
      <c r="U89" s="71" t="s">
        <v>39</v>
      </c>
    </row>
    <row r="90" s="15" customFormat="true" ht="45" hidden="false" customHeight="true" outlineLevel="0" collapsed="false">
      <c r="A90" s="56" t="n">
        <v>65</v>
      </c>
      <c r="B90" s="69" t="s">
        <v>123</v>
      </c>
      <c r="C90" s="58" t="s">
        <v>37</v>
      </c>
      <c r="D90" s="30" t="n">
        <v>1981</v>
      </c>
      <c r="E90" s="60" t="s">
        <v>34</v>
      </c>
      <c r="F90" s="56" t="s">
        <v>42</v>
      </c>
      <c r="G90" s="60" t="n">
        <v>5</v>
      </c>
      <c r="H90" s="60" t="n">
        <v>2</v>
      </c>
      <c r="I90" s="51" t="n">
        <v>3676.7</v>
      </c>
      <c r="J90" s="51" t="n">
        <v>3255</v>
      </c>
      <c r="K90" s="51" t="n">
        <v>3255.6</v>
      </c>
      <c r="L90" s="70" t="n">
        <v>132</v>
      </c>
      <c r="M90" s="51" t="n">
        <f aca="false">SUM(N90:R90)</f>
        <v>4451813.6</v>
      </c>
      <c r="N90" s="51" t="n">
        <v>0</v>
      </c>
      <c r="O90" s="51" t="n">
        <v>0</v>
      </c>
      <c r="P90" s="51" t="n">
        <v>0</v>
      </c>
      <c r="Q90" s="51" t="n">
        <f aca="false">'Таблица 3'!C85</f>
        <v>4451813.6</v>
      </c>
      <c r="R90" s="53" t="n">
        <v>0</v>
      </c>
      <c r="S90" s="51" t="n">
        <f aca="false">M90/J90</f>
        <v>1367.68466973886</v>
      </c>
      <c r="T90" s="51" t="n">
        <v>1367.43260842855</v>
      </c>
      <c r="U90" s="71" t="s">
        <v>39</v>
      </c>
    </row>
    <row r="91" s="75" customFormat="true" ht="44.25" hidden="false" customHeight="true" outlineLevel="0" collapsed="false">
      <c r="A91" s="56" t="n">
        <v>66</v>
      </c>
      <c r="B91" s="72" t="s">
        <v>124</v>
      </c>
      <c r="C91" s="73" t="s">
        <v>37</v>
      </c>
      <c r="D91" s="60" t="n">
        <v>1969</v>
      </c>
      <c r="E91" s="60" t="s">
        <v>34</v>
      </c>
      <c r="F91" s="56" t="s">
        <v>42</v>
      </c>
      <c r="G91" s="85" t="n">
        <v>5</v>
      </c>
      <c r="H91" s="85" t="n">
        <v>5</v>
      </c>
      <c r="I91" s="51" t="n">
        <v>2116.2</v>
      </c>
      <c r="J91" s="51" t="n">
        <v>1649.2</v>
      </c>
      <c r="K91" s="86" t="n">
        <v>3255.7</v>
      </c>
      <c r="L91" s="70" t="n">
        <v>70</v>
      </c>
      <c r="M91" s="51" t="n">
        <f aca="false">SUM(N91:R91)</f>
        <v>2931627.62</v>
      </c>
      <c r="N91" s="74" t="n">
        <v>0</v>
      </c>
      <c r="O91" s="74" t="n">
        <v>0</v>
      </c>
      <c r="P91" s="74" t="n">
        <v>0</v>
      </c>
      <c r="Q91" s="51" t="n">
        <f aca="false">'Таблица 3'!C86</f>
        <v>2931627.62</v>
      </c>
      <c r="R91" s="53" t="n">
        <v>0</v>
      </c>
      <c r="S91" s="51" t="n">
        <f aca="false">M91/J91</f>
        <v>1777.60588163958</v>
      </c>
      <c r="T91" s="80" t="n">
        <v>1027.28</v>
      </c>
      <c r="U91" s="71" t="s">
        <v>39</v>
      </c>
    </row>
    <row r="92" s="15" customFormat="true" ht="45" hidden="false" customHeight="true" outlineLevel="0" collapsed="false">
      <c r="A92" s="56" t="n">
        <v>67</v>
      </c>
      <c r="B92" s="88" t="s">
        <v>125</v>
      </c>
      <c r="C92" s="58" t="s">
        <v>37</v>
      </c>
      <c r="D92" s="30" t="n">
        <v>1967</v>
      </c>
      <c r="E92" s="60" t="s">
        <v>34</v>
      </c>
      <c r="F92" s="58" t="s">
        <v>42</v>
      </c>
      <c r="G92" s="60" t="n">
        <v>5</v>
      </c>
      <c r="H92" s="60" t="n">
        <v>4</v>
      </c>
      <c r="I92" s="51" t="n">
        <v>4256</v>
      </c>
      <c r="J92" s="51" t="n">
        <v>3341.2</v>
      </c>
      <c r="K92" s="89" t="n">
        <v>3341.2</v>
      </c>
      <c r="L92" s="70" t="n">
        <v>131</v>
      </c>
      <c r="M92" s="51" t="n">
        <f aca="false">SUM(N92:R92)</f>
        <v>3558177.15</v>
      </c>
      <c r="N92" s="51" t="n">
        <v>0</v>
      </c>
      <c r="O92" s="51" t="n">
        <v>0</v>
      </c>
      <c r="P92" s="51" t="n">
        <v>0</v>
      </c>
      <c r="Q92" s="51" t="n">
        <f aca="false">'Таблица 3'!C87</f>
        <v>3558177.15</v>
      </c>
      <c r="R92" s="53" t="n">
        <v>0</v>
      </c>
      <c r="S92" s="51" t="n">
        <f aca="false">M92/J92</f>
        <v>1064.93988686699</v>
      </c>
      <c r="T92" s="90" t="n">
        <v>1065</v>
      </c>
      <c r="U92" s="71" t="s">
        <v>39</v>
      </c>
    </row>
    <row r="93" s="15" customFormat="true" ht="61.5" hidden="false" customHeight="true" outlineLevel="0" collapsed="false">
      <c r="A93" s="56" t="n">
        <v>68</v>
      </c>
      <c r="B93" s="91" t="s">
        <v>126</v>
      </c>
      <c r="C93" s="58" t="s">
        <v>127</v>
      </c>
      <c r="D93" s="30" t="n">
        <v>1979</v>
      </c>
      <c r="E93" s="60" t="s">
        <v>53</v>
      </c>
      <c r="F93" s="58" t="s">
        <v>38</v>
      </c>
      <c r="G93" s="60" t="n">
        <v>5</v>
      </c>
      <c r="H93" s="60" t="n">
        <v>5</v>
      </c>
      <c r="I93" s="89" t="n">
        <v>5021.5</v>
      </c>
      <c r="J93" s="89" t="n">
        <v>3602.7</v>
      </c>
      <c r="K93" s="89" t="n">
        <v>3602.7</v>
      </c>
      <c r="L93" s="92" t="n">
        <v>158</v>
      </c>
      <c r="M93" s="51" t="n">
        <f aca="false">SUM(N93:R93)</f>
        <v>1263726</v>
      </c>
      <c r="N93" s="51" t="n">
        <v>0</v>
      </c>
      <c r="O93" s="51" t="n">
        <v>0</v>
      </c>
      <c r="P93" s="51" t="n">
        <v>0</v>
      </c>
      <c r="Q93" s="51" t="n">
        <f aca="false">'Таблица 3'!C88</f>
        <v>1263726</v>
      </c>
      <c r="R93" s="53" t="n">
        <v>0</v>
      </c>
      <c r="S93" s="51" t="n">
        <f aca="false">M93/J93</f>
        <v>350.771921059206</v>
      </c>
      <c r="T93" s="90" t="n">
        <v>350.79</v>
      </c>
      <c r="U93" s="71" t="s">
        <v>39</v>
      </c>
    </row>
    <row r="94" s="75" customFormat="true" ht="44.25" hidden="false" customHeight="true" outlineLevel="0" collapsed="false">
      <c r="A94" s="56" t="n">
        <v>69</v>
      </c>
      <c r="B94" s="91" t="s">
        <v>128</v>
      </c>
      <c r="C94" s="58" t="s">
        <v>37</v>
      </c>
      <c r="D94" s="93" t="n">
        <v>1990</v>
      </c>
      <c r="E94" s="60" t="s">
        <v>34</v>
      </c>
      <c r="F94" s="58" t="s">
        <v>60</v>
      </c>
      <c r="G94" s="83" t="s">
        <v>104</v>
      </c>
      <c r="H94" s="83" t="s">
        <v>99</v>
      </c>
      <c r="I94" s="51" t="n">
        <v>3034.2</v>
      </c>
      <c r="J94" s="51" t="n">
        <v>2199.4</v>
      </c>
      <c r="K94" s="84" t="n">
        <v>2199.3</v>
      </c>
      <c r="L94" s="70" t="n">
        <v>73</v>
      </c>
      <c r="M94" s="51" t="n">
        <f aca="false">SUM(N94:R94)</f>
        <v>1980381.68</v>
      </c>
      <c r="N94" s="74" t="n">
        <v>0</v>
      </c>
      <c r="O94" s="74" t="n">
        <v>0</v>
      </c>
      <c r="P94" s="74" t="n">
        <v>0</v>
      </c>
      <c r="Q94" s="51" t="n">
        <f aca="false">'Таблица 3'!C89</f>
        <v>1980381.68</v>
      </c>
      <c r="R94" s="53" t="n">
        <v>0</v>
      </c>
      <c r="S94" s="51" t="n">
        <f aca="false">M94/J94</f>
        <v>900.419059743566</v>
      </c>
      <c r="T94" s="51" t="n">
        <v>80.34</v>
      </c>
      <c r="U94" s="71" t="s">
        <v>39</v>
      </c>
    </row>
    <row r="95" s="75" customFormat="true" ht="44.25" hidden="false" customHeight="true" outlineLevel="0" collapsed="false">
      <c r="A95" s="56" t="n">
        <v>70</v>
      </c>
      <c r="B95" s="72" t="s">
        <v>129</v>
      </c>
      <c r="C95" s="73" t="s">
        <v>37</v>
      </c>
      <c r="D95" s="60" t="n">
        <v>1993</v>
      </c>
      <c r="E95" s="60" t="s">
        <v>34</v>
      </c>
      <c r="F95" s="56" t="s">
        <v>38</v>
      </c>
      <c r="G95" s="85" t="n">
        <v>5</v>
      </c>
      <c r="H95" s="85" t="n">
        <v>2</v>
      </c>
      <c r="I95" s="51" t="n">
        <v>2738.2</v>
      </c>
      <c r="J95" s="51" t="n">
        <v>2394.4</v>
      </c>
      <c r="K95" s="86" t="n">
        <v>2447</v>
      </c>
      <c r="L95" s="70" t="n">
        <v>101</v>
      </c>
      <c r="M95" s="51" t="n">
        <f aca="false">SUM(N95:R95)</f>
        <v>5131443.5</v>
      </c>
      <c r="N95" s="74" t="n">
        <v>0</v>
      </c>
      <c r="O95" s="74" t="n">
        <v>0</v>
      </c>
      <c r="P95" s="74" t="n">
        <v>0</v>
      </c>
      <c r="Q95" s="51" t="n">
        <f aca="false">'Таблица 3'!C90</f>
        <v>5131443.5</v>
      </c>
      <c r="R95" s="53" t="n">
        <v>0</v>
      </c>
      <c r="S95" s="51" t="n">
        <f aca="false">M95/J95</f>
        <v>2143.10202973605</v>
      </c>
      <c r="T95" s="80" t="n">
        <v>2921.8</v>
      </c>
      <c r="U95" s="71" t="s">
        <v>39</v>
      </c>
    </row>
    <row r="96" s="75" customFormat="true" ht="44.25" hidden="false" customHeight="true" outlineLevel="0" collapsed="false">
      <c r="A96" s="56" t="n">
        <v>71</v>
      </c>
      <c r="B96" s="72" t="s">
        <v>130</v>
      </c>
      <c r="C96" s="73" t="s">
        <v>37</v>
      </c>
      <c r="D96" s="60" t="n">
        <v>1993</v>
      </c>
      <c r="E96" s="60" t="s">
        <v>34</v>
      </c>
      <c r="F96" s="56" t="s">
        <v>42</v>
      </c>
      <c r="G96" s="85" t="n">
        <v>5</v>
      </c>
      <c r="H96" s="85" t="n">
        <v>3</v>
      </c>
      <c r="I96" s="51" t="n">
        <v>3663.6</v>
      </c>
      <c r="J96" s="51" t="n">
        <v>3333.3</v>
      </c>
      <c r="K96" s="86" t="n">
        <v>3360.2</v>
      </c>
      <c r="L96" s="70" t="n">
        <v>126</v>
      </c>
      <c r="M96" s="51" t="n">
        <f aca="false">SUM(N96:R96)</f>
        <v>7067754.8</v>
      </c>
      <c r="N96" s="74" t="n">
        <v>0</v>
      </c>
      <c r="O96" s="74" t="n">
        <v>0</v>
      </c>
      <c r="P96" s="74" t="n">
        <v>0</v>
      </c>
      <c r="Q96" s="51" t="n">
        <f aca="false">'Таблица 3'!C91</f>
        <v>7067754.8</v>
      </c>
      <c r="R96" s="53" t="n">
        <v>0</v>
      </c>
      <c r="S96" s="51" t="n">
        <f aca="false">M96/J96</f>
        <v>2120.34764347643</v>
      </c>
      <c r="T96" s="80" t="n">
        <v>2921.8</v>
      </c>
      <c r="U96" s="71" t="s">
        <v>39</v>
      </c>
    </row>
    <row r="97" s="18" customFormat="true" ht="45" hidden="false" customHeight="true" outlineLevel="0" collapsed="false">
      <c r="A97" s="56" t="n">
        <v>72</v>
      </c>
      <c r="B97" s="69" t="s">
        <v>131</v>
      </c>
      <c r="C97" s="58" t="s">
        <v>37</v>
      </c>
      <c r="D97" s="30" t="n">
        <v>1953</v>
      </c>
      <c r="E97" s="60" t="s">
        <v>34</v>
      </c>
      <c r="F97" s="56" t="s">
        <v>42</v>
      </c>
      <c r="G97" s="60" t="n">
        <v>4</v>
      </c>
      <c r="H97" s="60" t="n">
        <v>1</v>
      </c>
      <c r="I97" s="51" t="n">
        <v>1697.56</v>
      </c>
      <c r="J97" s="51" t="n">
        <v>1279</v>
      </c>
      <c r="K97" s="51" t="n">
        <v>1279</v>
      </c>
      <c r="L97" s="70" t="n">
        <v>39</v>
      </c>
      <c r="M97" s="51" t="n">
        <f aca="false">SUM(N97:R97)</f>
        <v>805619.8404</v>
      </c>
      <c r="N97" s="51" t="n">
        <v>0</v>
      </c>
      <c r="O97" s="51" t="n">
        <v>0</v>
      </c>
      <c r="P97" s="51" t="n">
        <v>0</v>
      </c>
      <c r="Q97" s="51" t="n">
        <f aca="false">'Таблица 3'!C92</f>
        <v>805619.8404</v>
      </c>
      <c r="R97" s="53" t="n">
        <v>0</v>
      </c>
      <c r="S97" s="51" t="n">
        <f aca="false">M97/J97</f>
        <v>629.882596090696</v>
      </c>
      <c r="T97" s="51" t="n">
        <v>629.882596090696</v>
      </c>
      <c r="U97" s="71" t="s">
        <v>39</v>
      </c>
    </row>
    <row r="98" s="75" customFormat="true" ht="44.25" hidden="false" customHeight="true" outlineLevel="0" collapsed="false">
      <c r="A98" s="56" t="n">
        <v>73</v>
      </c>
      <c r="B98" s="72" t="s">
        <v>132</v>
      </c>
      <c r="C98" s="73" t="s">
        <v>37</v>
      </c>
      <c r="D98" s="60" t="n">
        <v>1978</v>
      </c>
      <c r="E98" s="60" t="s">
        <v>34</v>
      </c>
      <c r="F98" s="56" t="s">
        <v>42</v>
      </c>
      <c r="G98" s="85" t="n">
        <v>5</v>
      </c>
      <c r="H98" s="85" t="n">
        <v>6</v>
      </c>
      <c r="I98" s="51" t="n">
        <v>6053.26</v>
      </c>
      <c r="J98" s="51" t="n">
        <v>4170.4</v>
      </c>
      <c r="K98" s="86" t="n">
        <v>4678.5</v>
      </c>
      <c r="L98" s="70" t="n">
        <v>148</v>
      </c>
      <c r="M98" s="51" t="n">
        <f aca="false">SUM(N98:R98)</f>
        <v>3835206.4</v>
      </c>
      <c r="N98" s="74" t="n">
        <v>0</v>
      </c>
      <c r="O98" s="74" t="n">
        <v>0</v>
      </c>
      <c r="P98" s="74" t="n">
        <v>0</v>
      </c>
      <c r="Q98" s="51" t="n">
        <f aca="false">'Таблица 3'!C93</f>
        <v>3835206.4</v>
      </c>
      <c r="R98" s="53" t="n">
        <v>0</v>
      </c>
      <c r="S98" s="51" t="n">
        <f aca="false">M98/J98</f>
        <v>919.625551505851</v>
      </c>
      <c r="T98" s="80" t="n">
        <v>1941</v>
      </c>
      <c r="U98" s="71" t="s">
        <v>39</v>
      </c>
    </row>
    <row r="99" s="75" customFormat="true" ht="44.25" hidden="false" customHeight="true" outlineLevel="0" collapsed="false">
      <c r="A99" s="56" t="n">
        <v>74</v>
      </c>
      <c r="B99" s="72" t="s">
        <v>133</v>
      </c>
      <c r="C99" s="73" t="s">
        <v>37</v>
      </c>
      <c r="D99" s="60" t="n">
        <v>1990</v>
      </c>
      <c r="E99" s="60" t="s">
        <v>34</v>
      </c>
      <c r="F99" s="56" t="s">
        <v>38</v>
      </c>
      <c r="G99" s="85" t="n">
        <v>5</v>
      </c>
      <c r="H99" s="85" t="n">
        <v>6</v>
      </c>
      <c r="I99" s="51" t="n">
        <v>6403.3</v>
      </c>
      <c r="J99" s="51" t="n">
        <v>4930.9</v>
      </c>
      <c r="K99" s="86" t="n">
        <v>4930.9</v>
      </c>
      <c r="L99" s="70" t="n">
        <v>213</v>
      </c>
      <c r="M99" s="51" t="n">
        <f aca="false">SUM(N99:R99)</f>
        <v>4439930.3</v>
      </c>
      <c r="N99" s="74" t="n">
        <v>0</v>
      </c>
      <c r="O99" s="74" t="n">
        <v>0</v>
      </c>
      <c r="P99" s="74" t="n">
        <v>0</v>
      </c>
      <c r="Q99" s="51" t="n">
        <f aca="false">'Таблица 3'!C94</f>
        <v>4439930.3</v>
      </c>
      <c r="R99" s="53" t="n">
        <v>0</v>
      </c>
      <c r="S99" s="51" t="n">
        <f aca="false">M99/J99</f>
        <v>900.430002636436</v>
      </c>
      <c r="T99" s="80" t="n">
        <v>980.8</v>
      </c>
      <c r="U99" s="71" t="s">
        <v>39</v>
      </c>
    </row>
    <row r="100" s="81" customFormat="true" ht="44.25" hidden="false" customHeight="true" outlineLevel="0" collapsed="false">
      <c r="A100" s="56" t="n">
        <v>75</v>
      </c>
      <c r="B100" s="94" t="s">
        <v>134</v>
      </c>
      <c r="C100" s="58" t="s">
        <v>37</v>
      </c>
      <c r="D100" s="30" t="n">
        <v>1963</v>
      </c>
      <c r="E100" s="30"/>
      <c r="F100" s="58" t="s">
        <v>42</v>
      </c>
      <c r="G100" s="30" t="n">
        <v>5</v>
      </c>
      <c r="H100" s="30" t="n">
        <v>3</v>
      </c>
      <c r="I100" s="51" t="n">
        <v>1949.4</v>
      </c>
      <c r="J100" s="51" t="n">
        <v>1756.7</v>
      </c>
      <c r="K100" s="66" t="n">
        <v>1755.1</v>
      </c>
      <c r="L100" s="70" t="n">
        <v>92</v>
      </c>
      <c r="M100" s="51" t="n">
        <f aca="false">SUM(N100:R100)</f>
        <v>2326857</v>
      </c>
      <c r="N100" s="74" t="n">
        <v>0</v>
      </c>
      <c r="O100" s="74" t="n">
        <v>0</v>
      </c>
      <c r="P100" s="74" t="n">
        <v>0</v>
      </c>
      <c r="Q100" s="51" t="n">
        <f aca="false">'Таблица 3'!C95</f>
        <v>2326857</v>
      </c>
      <c r="R100" s="53" t="n">
        <v>0</v>
      </c>
      <c r="S100" s="51" t="n">
        <f aca="false">M100/J100</f>
        <v>1324.56139352194</v>
      </c>
      <c r="T100" s="66" t="n">
        <v>1738.56</v>
      </c>
      <c r="U100" s="71" t="s">
        <v>39</v>
      </c>
    </row>
    <row r="101" s="75" customFormat="true" ht="44.25" hidden="false" customHeight="true" outlineLevel="0" collapsed="false">
      <c r="A101" s="56" t="n">
        <v>76</v>
      </c>
      <c r="B101" s="72" t="s">
        <v>135</v>
      </c>
      <c r="C101" s="73" t="s">
        <v>37</v>
      </c>
      <c r="D101" s="60" t="n">
        <v>1963</v>
      </c>
      <c r="E101" s="60" t="s">
        <v>34</v>
      </c>
      <c r="F101" s="56" t="s">
        <v>38</v>
      </c>
      <c r="G101" s="85" t="n">
        <v>2</v>
      </c>
      <c r="H101" s="85" t="n">
        <v>2</v>
      </c>
      <c r="I101" s="51" t="n">
        <v>630.8</v>
      </c>
      <c r="J101" s="51" t="n">
        <v>569.3</v>
      </c>
      <c r="K101" s="86" t="n">
        <v>569.3</v>
      </c>
      <c r="L101" s="70" t="n">
        <v>34</v>
      </c>
      <c r="M101" s="51" t="n">
        <f aca="false">SUM(N101:R101)</f>
        <v>229668.2</v>
      </c>
      <c r="N101" s="74" t="n">
        <v>0</v>
      </c>
      <c r="O101" s="74" t="n">
        <v>0</v>
      </c>
      <c r="P101" s="74" t="n">
        <v>0</v>
      </c>
      <c r="Q101" s="51" t="n">
        <f aca="false">'Таблица 3'!C96</f>
        <v>229668.2</v>
      </c>
      <c r="R101" s="53" t="n">
        <v>0</v>
      </c>
      <c r="S101" s="51" t="n">
        <f aca="false">M101/J101</f>
        <v>403.422097312489</v>
      </c>
      <c r="T101" s="80" t="n">
        <v>1805</v>
      </c>
      <c r="U101" s="71" t="s">
        <v>39</v>
      </c>
    </row>
    <row r="102" s="95" customFormat="true" ht="45" hidden="false" customHeight="true" outlineLevel="0" collapsed="false">
      <c r="A102" s="56" t="n">
        <v>77</v>
      </c>
      <c r="B102" s="69" t="s">
        <v>136</v>
      </c>
      <c r="C102" s="58" t="s">
        <v>37</v>
      </c>
      <c r="D102" s="30" t="n">
        <v>1988</v>
      </c>
      <c r="E102" s="60" t="s">
        <v>34</v>
      </c>
      <c r="F102" s="58" t="s">
        <v>60</v>
      </c>
      <c r="G102" s="60" t="n">
        <v>5</v>
      </c>
      <c r="H102" s="60" t="n">
        <v>4</v>
      </c>
      <c r="I102" s="51" t="n">
        <v>7415.3</v>
      </c>
      <c r="J102" s="51" t="n">
        <v>6014.8</v>
      </c>
      <c r="K102" s="51" t="n">
        <v>6014.8</v>
      </c>
      <c r="L102" s="70" t="n">
        <v>237</v>
      </c>
      <c r="M102" s="51" t="n">
        <f aca="false">SUM(N102:R102)</f>
        <v>7928411.52</v>
      </c>
      <c r="N102" s="51" t="n">
        <v>0</v>
      </c>
      <c r="O102" s="51" t="n">
        <v>0</v>
      </c>
      <c r="P102" s="51" t="n">
        <v>0</v>
      </c>
      <c r="Q102" s="51" t="n">
        <f aca="false">'Таблица 3'!C97</f>
        <v>7928411.52</v>
      </c>
      <c r="R102" s="53" t="n">
        <v>0</v>
      </c>
      <c r="S102" s="51" t="n">
        <f aca="false">M102/J102</f>
        <v>1318.15048214404</v>
      </c>
      <c r="T102" s="51" t="n">
        <v>1339.25131342688</v>
      </c>
      <c r="U102" s="71" t="s">
        <v>39</v>
      </c>
    </row>
    <row r="103" s="15" customFormat="true" ht="45" hidden="false" customHeight="true" outlineLevel="0" collapsed="false">
      <c r="A103" s="56" t="n">
        <v>78</v>
      </c>
      <c r="B103" s="28" t="s">
        <v>137</v>
      </c>
      <c r="C103" s="58" t="s">
        <v>37</v>
      </c>
      <c r="D103" s="30" t="n">
        <v>1988</v>
      </c>
      <c r="E103" s="60" t="s">
        <v>34</v>
      </c>
      <c r="F103" s="56" t="s">
        <v>42</v>
      </c>
      <c r="G103" s="60" t="n">
        <v>5</v>
      </c>
      <c r="H103" s="60" t="n">
        <v>6</v>
      </c>
      <c r="I103" s="51" t="n">
        <v>4511.9</v>
      </c>
      <c r="J103" s="51" t="n">
        <v>4511.9</v>
      </c>
      <c r="K103" s="51" t="n">
        <v>4511.9</v>
      </c>
      <c r="L103" s="70" t="n">
        <v>0</v>
      </c>
      <c r="M103" s="51" t="n">
        <f aca="false">SUM(N103:R103)</f>
        <v>2890007.3</v>
      </c>
      <c r="N103" s="51" t="n">
        <v>0</v>
      </c>
      <c r="O103" s="51" t="n">
        <v>0</v>
      </c>
      <c r="P103" s="51" t="n">
        <v>0</v>
      </c>
      <c r="Q103" s="51" t="n">
        <f aca="false">'Таблица 3'!C98</f>
        <v>2890007.3</v>
      </c>
      <c r="R103" s="53" t="n">
        <v>0</v>
      </c>
      <c r="S103" s="51" t="n">
        <f aca="false">M103/J103</f>
        <v>640.529998448547</v>
      </c>
      <c r="T103" s="51" t="n">
        <v>1065</v>
      </c>
      <c r="U103" s="71" t="s">
        <v>39</v>
      </c>
    </row>
    <row r="104" s="75" customFormat="true" ht="44.25" hidden="false" customHeight="true" outlineLevel="0" collapsed="false">
      <c r="A104" s="56" t="n">
        <v>79</v>
      </c>
      <c r="B104" s="72" t="s">
        <v>138</v>
      </c>
      <c r="C104" s="73" t="s">
        <v>37</v>
      </c>
      <c r="D104" s="60" t="n">
        <v>1964</v>
      </c>
      <c r="E104" s="60" t="s">
        <v>34</v>
      </c>
      <c r="F104" s="56" t="s">
        <v>38</v>
      </c>
      <c r="G104" s="85" t="n">
        <v>5</v>
      </c>
      <c r="H104" s="85" t="n">
        <v>4</v>
      </c>
      <c r="I104" s="51" t="n">
        <v>3678.5</v>
      </c>
      <c r="J104" s="51" t="n">
        <v>2711.8</v>
      </c>
      <c r="K104" s="86" t="n">
        <v>2711.8</v>
      </c>
      <c r="L104" s="70" t="n">
        <v>111</v>
      </c>
      <c r="M104" s="51" t="n">
        <f aca="false">SUM(N104:R104)</f>
        <v>2170362</v>
      </c>
      <c r="N104" s="74" t="n">
        <v>0</v>
      </c>
      <c r="O104" s="74" t="n">
        <v>0</v>
      </c>
      <c r="P104" s="74" t="n">
        <v>0</v>
      </c>
      <c r="Q104" s="51" t="n">
        <f aca="false">'Таблица 3'!C99</f>
        <v>2170362</v>
      </c>
      <c r="R104" s="53" t="n">
        <v>0</v>
      </c>
      <c r="S104" s="51" t="n">
        <f aca="false">M104/J104</f>
        <v>800.339995574895</v>
      </c>
      <c r="T104" s="80" t="n">
        <v>980.8</v>
      </c>
      <c r="U104" s="71" t="s">
        <v>39</v>
      </c>
    </row>
    <row r="105" s="75" customFormat="true" ht="44.25" hidden="false" customHeight="true" outlineLevel="0" collapsed="false">
      <c r="A105" s="56" t="n">
        <v>80</v>
      </c>
      <c r="B105" s="72" t="s">
        <v>139</v>
      </c>
      <c r="C105" s="73" t="s">
        <v>37</v>
      </c>
      <c r="D105" s="60" t="n">
        <v>1987</v>
      </c>
      <c r="E105" s="60" t="s">
        <v>34</v>
      </c>
      <c r="F105" s="56" t="s">
        <v>42</v>
      </c>
      <c r="G105" s="85" t="n">
        <v>5</v>
      </c>
      <c r="H105" s="85" t="n">
        <v>8</v>
      </c>
      <c r="I105" s="51" t="n">
        <v>6478.4</v>
      </c>
      <c r="J105" s="51" t="n">
        <v>5048</v>
      </c>
      <c r="K105" s="86" t="n">
        <v>5048</v>
      </c>
      <c r="L105" s="70" t="n">
        <v>206</v>
      </c>
      <c r="M105" s="51" t="n">
        <f aca="false">SUM(N105:R105)</f>
        <v>4545522</v>
      </c>
      <c r="N105" s="74" t="n">
        <v>0</v>
      </c>
      <c r="O105" s="74" t="n">
        <v>0</v>
      </c>
      <c r="P105" s="74" t="n">
        <v>0</v>
      </c>
      <c r="Q105" s="51" t="n">
        <f aca="false">'Таблица 3'!C100</f>
        <v>4545522</v>
      </c>
      <c r="R105" s="53" t="n">
        <v>0</v>
      </c>
      <c r="S105" s="51" t="n">
        <f aca="false">M105/J105</f>
        <v>900.459984152139</v>
      </c>
      <c r="T105" s="80" t="n">
        <v>2921.8</v>
      </c>
      <c r="U105" s="71" t="s">
        <v>39</v>
      </c>
    </row>
    <row r="106" s="75" customFormat="true" ht="44.25" hidden="false" customHeight="true" outlineLevel="0" collapsed="false">
      <c r="A106" s="56" t="n">
        <v>81</v>
      </c>
      <c r="B106" s="72" t="s">
        <v>140</v>
      </c>
      <c r="C106" s="73" t="s">
        <v>37</v>
      </c>
      <c r="D106" s="60" t="n">
        <v>1975</v>
      </c>
      <c r="E106" s="60" t="s">
        <v>34</v>
      </c>
      <c r="F106" s="56" t="s">
        <v>42</v>
      </c>
      <c r="G106" s="85" t="n">
        <v>5</v>
      </c>
      <c r="H106" s="85" t="n">
        <v>4</v>
      </c>
      <c r="I106" s="51" t="n">
        <v>4908.6</v>
      </c>
      <c r="J106" s="51" t="n">
        <v>3482.5</v>
      </c>
      <c r="K106" s="86" t="n">
        <v>3341.5</v>
      </c>
      <c r="L106" s="70" t="n">
        <v>111</v>
      </c>
      <c r="M106" s="51" t="n">
        <f aca="false">SUM(N106:R106)</f>
        <v>3135851.95</v>
      </c>
      <c r="N106" s="74" t="n">
        <v>0</v>
      </c>
      <c r="O106" s="74" t="n">
        <v>0</v>
      </c>
      <c r="P106" s="74" t="n">
        <v>0</v>
      </c>
      <c r="Q106" s="51" t="n">
        <f aca="false">'Таблица 3'!C101</f>
        <v>3135851.95</v>
      </c>
      <c r="R106" s="53" t="n">
        <v>0</v>
      </c>
      <c r="S106" s="51" t="n">
        <f aca="false">M106/J106</f>
        <v>900.46</v>
      </c>
      <c r="T106" s="80" t="n">
        <v>980.8</v>
      </c>
      <c r="U106" s="71" t="s">
        <v>39</v>
      </c>
    </row>
    <row r="107" s="75" customFormat="true" ht="44.25" hidden="false" customHeight="true" outlineLevel="0" collapsed="false">
      <c r="A107" s="56" t="n">
        <v>82</v>
      </c>
      <c r="B107" s="72" t="s">
        <v>141</v>
      </c>
      <c r="C107" s="73" t="s">
        <v>37</v>
      </c>
      <c r="D107" s="60" t="n">
        <v>1975</v>
      </c>
      <c r="E107" s="60" t="s">
        <v>34</v>
      </c>
      <c r="F107" s="56" t="s">
        <v>42</v>
      </c>
      <c r="G107" s="85" t="n">
        <v>5</v>
      </c>
      <c r="H107" s="85" t="n">
        <v>4</v>
      </c>
      <c r="I107" s="51" t="n">
        <v>3454.8</v>
      </c>
      <c r="J107" s="51" t="n">
        <v>3428.55</v>
      </c>
      <c r="K107" s="86" t="n">
        <v>3186.9</v>
      </c>
      <c r="L107" s="70" t="n">
        <v>129</v>
      </c>
      <c r="M107" s="51" t="n">
        <f aca="false">SUM(N107:R107)</f>
        <v>2869675.97</v>
      </c>
      <c r="N107" s="74" t="n">
        <v>0</v>
      </c>
      <c r="O107" s="74" t="n">
        <v>0</v>
      </c>
      <c r="P107" s="74" t="n">
        <v>0</v>
      </c>
      <c r="Q107" s="51" t="n">
        <f aca="false">'Таблица 3'!C102</f>
        <v>2869675.97</v>
      </c>
      <c r="R107" s="53" t="n">
        <v>0</v>
      </c>
      <c r="S107" s="51" t="n">
        <f aca="false">M107/J107</f>
        <v>836.994055796182</v>
      </c>
      <c r="T107" s="80" t="n">
        <v>980.8</v>
      </c>
      <c r="U107" s="71" t="s">
        <v>39</v>
      </c>
    </row>
    <row r="108" s="15" customFormat="true" ht="45" hidden="false" customHeight="true" outlineLevel="0" collapsed="false">
      <c r="A108" s="56" t="n">
        <v>83</v>
      </c>
      <c r="B108" s="69" t="s">
        <v>142</v>
      </c>
      <c r="C108" s="58" t="s">
        <v>37</v>
      </c>
      <c r="D108" s="30" t="n">
        <v>1969</v>
      </c>
      <c r="E108" s="60" t="s">
        <v>34</v>
      </c>
      <c r="F108" s="56" t="s">
        <v>42</v>
      </c>
      <c r="G108" s="60" t="n">
        <v>9</v>
      </c>
      <c r="H108" s="60" t="n">
        <v>1</v>
      </c>
      <c r="I108" s="51" t="n">
        <v>2734.84</v>
      </c>
      <c r="J108" s="51" t="n">
        <v>2350.3</v>
      </c>
      <c r="K108" s="51" t="n">
        <v>2350.3</v>
      </c>
      <c r="L108" s="70" t="n">
        <v>80</v>
      </c>
      <c r="M108" s="51" t="n">
        <f aca="false">SUM(N108:R108)</f>
        <v>2045799.648</v>
      </c>
      <c r="N108" s="51" t="n">
        <v>0</v>
      </c>
      <c r="O108" s="51" t="n">
        <v>0</v>
      </c>
      <c r="P108" s="51" t="n">
        <v>0</v>
      </c>
      <c r="Q108" s="51" t="n">
        <f aca="false">'Таблица 3'!C103</f>
        <v>2045799.648</v>
      </c>
      <c r="R108" s="53" t="n">
        <v>0</v>
      </c>
      <c r="S108" s="51" t="n">
        <f aca="false">M108/J108</f>
        <v>870.441921456835</v>
      </c>
      <c r="T108" s="51" t="n">
        <v>2166830</v>
      </c>
      <c r="U108" s="71" t="s">
        <v>39</v>
      </c>
    </row>
    <row r="109" s="15" customFormat="true" ht="45" hidden="false" customHeight="true" outlineLevel="0" collapsed="false">
      <c r="A109" s="56" t="n">
        <v>84</v>
      </c>
      <c r="B109" s="69" t="s">
        <v>143</v>
      </c>
      <c r="C109" s="58" t="s">
        <v>37</v>
      </c>
      <c r="D109" s="30" t="n">
        <v>1963</v>
      </c>
      <c r="E109" s="60" t="s">
        <v>34</v>
      </c>
      <c r="F109" s="56" t="s">
        <v>42</v>
      </c>
      <c r="G109" s="60" t="n">
        <v>5</v>
      </c>
      <c r="H109" s="60" t="n">
        <v>4</v>
      </c>
      <c r="I109" s="51" t="n">
        <v>3911.38</v>
      </c>
      <c r="J109" s="51" t="n">
        <v>2872.4</v>
      </c>
      <c r="K109" s="51" t="n">
        <v>2872.4</v>
      </c>
      <c r="L109" s="70" t="n">
        <v>118</v>
      </c>
      <c r="M109" s="51" t="n">
        <f aca="false">SUM(N109:R109)</f>
        <v>7075789.2</v>
      </c>
      <c r="N109" s="51" t="n">
        <v>0</v>
      </c>
      <c r="O109" s="51" t="n">
        <v>0</v>
      </c>
      <c r="P109" s="51" t="n">
        <v>0</v>
      </c>
      <c r="Q109" s="51" t="n">
        <f aca="false">'Таблица 3'!C104</f>
        <v>7075789.2</v>
      </c>
      <c r="R109" s="53" t="n">
        <v>0</v>
      </c>
      <c r="S109" s="51" t="n">
        <f aca="false">M109/J109</f>
        <v>2463.37181451051</v>
      </c>
      <c r="T109" s="51" t="n">
        <v>2533</v>
      </c>
      <c r="U109" s="71" t="s">
        <v>39</v>
      </c>
    </row>
    <row r="110" s="15" customFormat="true" ht="45" hidden="false" customHeight="true" outlineLevel="0" collapsed="false">
      <c r="A110" s="56" t="n">
        <v>85</v>
      </c>
      <c r="B110" s="69" t="s">
        <v>144</v>
      </c>
      <c r="C110" s="58" t="s">
        <v>37</v>
      </c>
      <c r="D110" s="30" t="n">
        <v>1963</v>
      </c>
      <c r="E110" s="60" t="s">
        <v>34</v>
      </c>
      <c r="F110" s="56" t="s">
        <v>42</v>
      </c>
      <c r="G110" s="60" t="n">
        <v>5</v>
      </c>
      <c r="H110" s="60" t="n">
        <v>4</v>
      </c>
      <c r="I110" s="51" t="n">
        <v>4590.9</v>
      </c>
      <c r="J110" s="51" t="n">
        <v>3127.9</v>
      </c>
      <c r="K110" s="51" t="n">
        <v>3127.9</v>
      </c>
      <c r="L110" s="70" t="n">
        <v>99</v>
      </c>
      <c r="M110" s="51" t="n">
        <f aca="false">SUM(N110:R110)</f>
        <v>7722970.7</v>
      </c>
      <c r="N110" s="51" t="n">
        <v>0</v>
      </c>
      <c r="O110" s="51" t="n">
        <v>0</v>
      </c>
      <c r="P110" s="51" t="n">
        <v>0</v>
      </c>
      <c r="Q110" s="51" t="n">
        <f aca="false">'Таблица 3'!C105</f>
        <v>7722970.7</v>
      </c>
      <c r="R110" s="53" t="n">
        <v>0</v>
      </c>
      <c r="S110" s="51" t="n">
        <f aca="false">M110/J110</f>
        <v>2469.05933693532</v>
      </c>
      <c r="T110" s="51" t="n">
        <v>2533</v>
      </c>
      <c r="U110" s="71" t="s">
        <v>39</v>
      </c>
    </row>
    <row r="111" s="18" customFormat="true" ht="45" hidden="false" customHeight="true" outlineLevel="0" collapsed="false">
      <c r="A111" s="56" t="n">
        <v>86</v>
      </c>
      <c r="B111" s="69" t="s">
        <v>145</v>
      </c>
      <c r="C111" s="58" t="s">
        <v>37</v>
      </c>
      <c r="D111" s="30" t="n">
        <v>1964</v>
      </c>
      <c r="E111" s="60" t="s">
        <v>34</v>
      </c>
      <c r="F111" s="58" t="s">
        <v>60</v>
      </c>
      <c r="G111" s="60" t="n">
        <v>5</v>
      </c>
      <c r="H111" s="60" t="n">
        <v>4</v>
      </c>
      <c r="I111" s="51" t="n">
        <v>3220.6</v>
      </c>
      <c r="J111" s="51" t="n">
        <v>2622.3</v>
      </c>
      <c r="K111" s="51" t="n">
        <v>2622.3</v>
      </c>
      <c r="L111" s="70" t="n">
        <v>121</v>
      </c>
      <c r="M111" s="51" t="n">
        <f aca="false">SUM(N111:R111)</f>
        <v>1475649.7</v>
      </c>
      <c r="N111" s="51" t="n">
        <v>0</v>
      </c>
      <c r="O111" s="51" t="n">
        <v>0</v>
      </c>
      <c r="P111" s="51" t="n">
        <v>0</v>
      </c>
      <c r="Q111" s="51" t="n">
        <f aca="false">'Таблица 3'!C106</f>
        <v>1475649.7</v>
      </c>
      <c r="R111" s="53" t="n">
        <v>0</v>
      </c>
      <c r="S111" s="51" t="n">
        <f aca="false">M111/J111</f>
        <v>562.731075773176</v>
      </c>
      <c r="T111" s="51" t="n">
        <v>639</v>
      </c>
      <c r="U111" s="71" t="s">
        <v>39</v>
      </c>
    </row>
    <row r="112" s="15" customFormat="true" ht="45" hidden="false" customHeight="true" outlineLevel="0" collapsed="false">
      <c r="A112" s="56" t="n">
        <v>87</v>
      </c>
      <c r="B112" s="69" t="s">
        <v>146</v>
      </c>
      <c r="C112" s="58" t="s">
        <v>37</v>
      </c>
      <c r="D112" s="30" t="n">
        <v>1964</v>
      </c>
      <c r="E112" s="60" t="s">
        <v>34</v>
      </c>
      <c r="F112" s="56" t="s">
        <v>42</v>
      </c>
      <c r="G112" s="60" t="n">
        <v>4</v>
      </c>
      <c r="H112" s="60" t="n">
        <v>4</v>
      </c>
      <c r="I112" s="51" t="n">
        <v>4118.5</v>
      </c>
      <c r="J112" s="51" t="n">
        <v>3066.8</v>
      </c>
      <c r="K112" s="51" t="n">
        <v>2884.6</v>
      </c>
      <c r="L112" s="70" t="n">
        <v>76</v>
      </c>
      <c r="M112" s="51" t="n">
        <f aca="false">SUM(N112:R112)</f>
        <v>3072099</v>
      </c>
      <c r="N112" s="51" t="n">
        <v>0</v>
      </c>
      <c r="O112" s="51" t="n">
        <v>0</v>
      </c>
      <c r="P112" s="51" t="n">
        <v>0</v>
      </c>
      <c r="Q112" s="51" t="n">
        <f aca="false">'Таблица 3'!C107</f>
        <v>3072099</v>
      </c>
      <c r="R112" s="53" t="n">
        <v>0</v>
      </c>
      <c r="S112" s="51" t="n">
        <f aca="false">M112/J112</f>
        <v>1001.72785965828</v>
      </c>
      <c r="T112" s="51" t="n">
        <v>1065</v>
      </c>
      <c r="U112" s="71" t="s">
        <v>39</v>
      </c>
    </row>
    <row r="113" s="15" customFormat="true" ht="45" hidden="false" customHeight="true" outlineLevel="0" collapsed="false">
      <c r="A113" s="56" t="n">
        <v>88</v>
      </c>
      <c r="B113" s="69" t="s">
        <v>147</v>
      </c>
      <c r="C113" s="58" t="s">
        <v>37</v>
      </c>
      <c r="D113" s="30" t="n">
        <v>1961</v>
      </c>
      <c r="E113" s="60" t="s">
        <v>34</v>
      </c>
      <c r="F113" s="56" t="s">
        <v>42</v>
      </c>
      <c r="G113" s="60" t="n">
        <v>5</v>
      </c>
      <c r="H113" s="60" t="n">
        <v>3</v>
      </c>
      <c r="I113" s="51" t="n">
        <v>4377.9</v>
      </c>
      <c r="J113" s="51" t="n">
        <v>3015.5</v>
      </c>
      <c r="K113" s="51" t="n">
        <v>3015.5</v>
      </c>
      <c r="L113" s="70" t="n">
        <v>68</v>
      </c>
      <c r="M113" s="51" t="n">
        <f aca="false">SUM(N113:R113)</f>
        <v>4664812.87</v>
      </c>
      <c r="N113" s="51" t="n">
        <v>0</v>
      </c>
      <c r="O113" s="51" t="n">
        <v>0</v>
      </c>
      <c r="P113" s="51" t="n">
        <v>0</v>
      </c>
      <c r="Q113" s="51" t="n">
        <f aca="false">'Таблица 3'!C108</f>
        <v>4664812.87</v>
      </c>
      <c r="R113" s="53" t="n">
        <v>0</v>
      </c>
      <c r="S113" s="51" t="n">
        <f aca="false">M113/J113</f>
        <v>1546.94507378544</v>
      </c>
      <c r="T113" s="51" t="n">
        <v>474.102914939479</v>
      </c>
      <c r="U113" s="71" t="s">
        <v>39</v>
      </c>
    </row>
    <row r="114" s="75" customFormat="true" ht="44.25" hidden="false" customHeight="true" outlineLevel="0" collapsed="false">
      <c r="A114" s="56" t="n">
        <v>89</v>
      </c>
      <c r="B114" s="72" t="s">
        <v>148</v>
      </c>
      <c r="C114" s="73" t="s">
        <v>37</v>
      </c>
      <c r="D114" s="60" t="n">
        <v>1968</v>
      </c>
      <c r="E114" s="60" t="s">
        <v>34</v>
      </c>
      <c r="F114" s="56" t="s">
        <v>42</v>
      </c>
      <c r="G114" s="85" t="n">
        <v>5</v>
      </c>
      <c r="H114" s="85" t="n">
        <v>2</v>
      </c>
      <c r="I114" s="51" t="n">
        <v>7593.55</v>
      </c>
      <c r="J114" s="51" t="n">
        <v>7593.55</v>
      </c>
      <c r="K114" s="86" t="n">
        <v>1961.4</v>
      </c>
      <c r="L114" s="70" t="n">
        <v>124</v>
      </c>
      <c r="M114" s="51" t="n">
        <f aca="false">SUM(N114:R114)</f>
        <v>6001258.5</v>
      </c>
      <c r="N114" s="74" t="n">
        <v>0</v>
      </c>
      <c r="O114" s="74" t="n">
        <v>0</v>
      </c>
      <c r="P114" s="74" t="n">
        <v>0</v>
      </c>
      <c r="Q114" s="51" t="n">
        <f aca="false">'Таблица 3'!C109</f>
        <v>6001258.5</v>
      </c>
      <c r="R114" s="53" t="n">
        <v>0</v>
      </c>
      <c r="S114" s="51" t="n">
        <f aca="false">M114/J114</f>
        <v>790.309999934155</v>
      </c>
      <c r="T114" s="80" t="n">
        <v>1941</v>
      </c>
      <c r="U114" s="71" t="s">
        <v>39</v>
      </c>
    </row>
    <row r="115" s="15" customFormat="true" ht="45" hidden="false" customHeight="true" outlineLevel="0" collapsed="false">
      <c r="A115" s="56" t="n">
        <v>90</v>
      </c>
      <c r="B115" s="69" t="s">
        <v>149</v>
      </c>
      <c r="C115" s="58" t="s">
        <v>37</v>
      </c>
      <c r="D115" s="30" t="n">
        <v>1950</v>
      </c>
      <c r="E115" s="60" t="s">
        <v>34</v>
      </c>
      <c r="F115" s="56" t="s">
        <v>42</v>
      </c>
      <c r="G115" s="60" t="n">
        <v>4</v>
      </c>
      <c r="H115" s="60" t="n">
        <v>5</v>
      </c>
      <c r="I115" s="51" t="n">
        <v>5039.1</v>
      </c>
      <c r="J115" s="51" t="n">
        <v>4386.1</v>
      </c>
      <c r="K115" s="51" t="n">
        <v>4386.1</v>
      </c>
      <c r="L115" s="70" t="n">
        <v>47</v>
      </c>
      <c r="M115" s="51" t="n">
        <f aca="false">SUM(N115:R115)</f>
        <v>11109991.3</v>
      </c>
      <c r="N115" s="51" t="n">
        <v>0</v>
      </c>
      <c r="O115" s="51" t="n">
        <v>0</v>
      </c>
      <c r="P115" s="51" t="n">
        <v>0</v>
      </c>
      <c r="Q115" s="51" t="n">
        <f aca="false">'Таблица 3'!C110</f>
        <v>11109991.3</v>
      </c>
      <c r="R115" s="53" t="n">
        <v>0</v>
      </c>
      <c r="S115" s="51" t="n">
        <f aca="false">M115/J115</f>
        <v>2533</v>
      </c>
      <c r="T115" s="51" t="n">
        <v>2533</v>
      </c>
      <c r="U115" s="71" t="s">
        <v>39</v>
      </c>
    </row>
    <row r="116" s="15" customFormat="true" ht="45" hidden="false" customHeight="true" outlineLevel="0" collapsed="false">
      <c r="A116" s="56" t="n">
        <v>91</v>
      </c>
      <c r="B116" s="69" t="s">
        <v>150</v>
      </c>
      <c r="C116" s="58" t="s">
        <v>37</v>
      </c>
      <c r="D116" s="30" t="n">
        <v>1954</v>
      </c>
      <c r="E116" s="60" t="s">
        <v>34</v>
      </c>
      <c r="F116" s="56" t="s">
        <v>42</v>
      </c>
      <c r="G116" s="60" t="n">
        <v>4</v>
      </c>
      <c r="H116" s="60" t="n">
        <v>4</v>
      </c>
      <c r="I116" s="51" t="n">
        <v>4253.7</v>
      </c>
      <c r="J116" s="51" t="n">
        <v>4253.7</v>
      </c>
      <c r="K116" s="51" t="n">
        <v>4253.7</v>
      </c>
      <c r="L116" s="70" t="n">
        <v>108</v>
      </c>
      <c r="M116" s="51" t="n">
        <f aca="false">SUM(N116:R116)</f>
        <v>10916862.47</v>
      </c>
      <c r="N116" s="51" t="n">
        <v>0</v>
      </c>
      <c r="O116" s="51" t="n">
        <v>0</v>
      </c>
      <c r="P116" s="51" t="n">
        <v>0</v>
      </c>
      <c r="Q116" s="51" t="n">
        <f aca="false">'Таблица 3'!C111</f>
        <v>10916862.47</v>
      </c>
      <c r="R116" s="53" t="n">
        <v>0</v>
      </c>
      <c r="S116" s="51" t="n">
        <f aca="false">M116/J116</f>
        <v>2566.43921056962</v>
      </c>
      <c r="T116" s="51" t="n">
        <v>2533</v>
      </c>
      <c r="U116" s="71" t="s">
        <v>39</v>
      </c>
    </row>
    <row r="117" s="75" customFormat="true" ht="44.25" hidden="false" customHeight="true" outlineLevel="0" collapsed="false">
      <c r="A117" s="56" t="n">
        <v>92</v>
      </c>
      <c r="B117" s="72" t="s">
        <v>151</v>
      </c>
      <c r="C117" s="73" t="s">
        <v>37</v>
      </c>
      <c r="D117" s="60" t="n">
        <v>1955</v>
      </c>
      <c r="E117" s="60" t="s">
        <v>34</v>
      </c>
      <c r="F117" s="56" t="s">
        <v>42</v>
      </c>
      <c r="G117" s="85" t="n">
        <v>5</v>
      </c>
      <c r="H117" s="85" t="n">
        <v>5</v>
      </c>
      <c r="I117" s="51" t="n">
        <v>5670.22</v>
      </c>
      <c r="J117" s="51" t="n">
        <v>5272.4</v>
      </c>
      <c r="K117" s="86" t="n">
        <v>3934.8</v>
      </c>
      <c r="L117" s="70" t="n">
        <v>113</v>
      </c>
      <c r="M117" s="51" t="n">
        <f aca="false">SUM(N117:R117)</f>
        <v>3086988</v>
      </c>
      <c r="N117" s="74" t="n">
        <v>0</v>
      </c>
      <c r="O117" s="74" t="n">
        <v>0</v>
      </c>
      <c r="P117" s="74" t="n">
        <v>0</v>
      </c>
      <c r="Q117" s="51" t="n">
        <f aca="false">'Таблица 3'!C112</f>
        <v>3086988</v>
      </c>
      <c r="R117" s="53" t="n">
        <v>0</v>
      </c>
      <c r="S117" s="51" t="n">
        <f aca="false">M117/J117</f>
        <v>585.499582732721</v>
      </c>
      <c r="T117" s="80" t="n">
        <v>46.48</v>
      </c>
      <c r="U117" s="71" t="s">
        <v>39</v>
      </c>
    </row>
    <row r="118" s="15" customFormat="true" ht="45" hidden="false" customHeight="true" outlineLevel="0" collapsed="false">
      <c r="A118" s="56" t="n">
        <v>93</v>
      </c>
      <c r="B118" s="69" t="s">
        <v>152</v>
      </c>
      <c r="C118" s="58" t="s">
        <v>37</v>
      </c>
      <c r="D118" s="30" t="n">
        <v>1995</v>
      </c>
      <c r="E118" s="60" t="s">
        <v>34</v>
      </c>
      <c r="F118" s="58" t="s">
        <v>60</v>
      </c>
      <c r="G118" s="60" t="n">
        <v>10</v>
      </c>
      <c r="H118" s="60" t="n">
        <v>2</v>
      </c>
      <c r="I118" s="51" t="n">
        <v>6083.8</v>
      </c>
      <c r="J118" s="51" t="n">
        <v>4867</v>
      </c>
      <c r="K118" s="51" t="n">
        <v>4867</v>
      </c>
      <c r="L118" s="70" t="n">
        <v>210</v>
      </c>
      <c r="M118" s="51" t="n">
        <f aca="false">SUM(N118:R118)</f>
        <v>4010980.2</v>
      </c>
      <c r="N118" s="51" t="n">
        <v>0</v>
      </c>
      <c r="O118" s="51" t="n">
        <v>0</v>
      </c>
      <c r="P118" s="51" t="n">
        <v>0</v>
      </c>
      <c r="Q118" s="51" t="n">
        <f aca="false">'Таблица 3'!C113</f>
        <v>4010980.2</v>
      </c>
      <c r="R118" s="53" t="n">
        <v>0</v>
      </c>
      <c r="S118" s="51" t="n">
        <f aca="false">M118/J118</f>
        <v>824.117567289912</v>
      </c>
      <c r="T118" s="51" t="n">
        <v>2166830</v>
      </c>
      <c r="U118" s="71" t="s">
        <v>39</v>
      </c>
    </row>
    <row r="119" s="75" customFormat="true" ht="44.25" hidden="false" customHeight="true" outlineLevel="0" collapsed="false">
      <c r="A119" s="56" t="n">
        <v>94</v>
      </c>
      <c r="B119" s="72" t="s">
        <v>153</v>
      </c>
      <c r="C119" s="73" t="s">
        <v>37</v>
      </c>
      <c r="D119" s="60" t="n">
        <v>1977</v>
      </c>
      <c r="E119" s="60" t="s">
        <v>34</v>
      </c>
      <c r="F119" s="56" t="s">
        <v>38</v>
      </c>
      <c r="G119" s="85" t="n">
        <v>5</v>
      </c>
      <c r="H119" s="85" t="n">
        <v>6</v>
      </c>
      <c r="I119" s="51" t="n">
        <v>5335.5</v>
      </c>
      <c r="J119" s="51" t="n">
        <v>3853.2</v>
      </c>
      <c r="K119" s="86" t="n">
        <v>3848.1</v>
      </c>
      <c r="L119" s="70" t="n">
        <v>134</v>
      </c>
      <c r="M119" s="51" t="n">
        <f aca="false">SUM(N119:R119)</f>
        <v>6591977.5</v>
      </c>
      <c r="N119" s="74" t="n">
        <v>0</v>
      </c>
      <c r="O119" s="74" t="n">
        <v>0</v>
      </c>
      <c r="P119" s="74" t="n">
        <v>0</v>
      </c>
      <c r="Q119" s="51" t="n">
        <f aca="false">'Таблица 3'!C114</f>
        <v>6591977.5</v>
      </c>
      <c r="R119" s="53" t="n">
        <v>0</v>
      </c>
      <c r="S119" s="51" t="n">
        <f aca="false">M119/J119</f>
        <v>1710.7800010381</v>
      </c>
      <c r="T119" s="80" t="n">
        <v>1941</v>
      </c>
      <c r="U119" s="71" t="s">
        <v>39</v>
      </c>
    </row>
    <row r="120" s="15" customFormat="true" ht="45" hidden="false" customHeight="true" outlineLevel="0" collapsed="false">
      <c r="A120" s="56" t="n">
        <v>95</v>
      </c>
      <c r="B120" s="69" t="s">
        <v>154</v>
      </c>
      <c r="C120" s="58" t="s">
        <v>37</v>
      </c>
      <c r="D120" s="30" t="n">
        <v>1958</v>
      </c>
      <c r="E120" s="60" t="s">
        <v>34</v>
      </c>
      <c r="F120" s="60" t="s">
        <v>155</v>
      </c>
      <c r="G120" s="60" t="n">
        <v>2</v>
      </c>
      <c r="H120" s="60" t="n">
        <v>2</v>
      </c>
      <c r="I120" s="51" t="n">
        <v>680.9</v>
      </c>
      <c r="J120" s="51" t="n">
        <v>629.4</v>
      </c>
      <c r="K120" s="51" t="n">
        <v>629.4</v>
      </c>
      <c r="L120" s="70" t="n">
        <v>30</v>
      </c>
      <c r="M120" s="51" t="n">
        <f aca="false">SUM(N120:R120)</f>
        <v>1232199.6</v>
      </c>
      <c r="N120" s="51" t="n">
        <v>0</v>
      </c>
      <c r="O120" s="51" t="n">
        <v>0</v>
      </c>
      <c r="P120" s="51" t="n">
        <v>0</v>
      </c>
      <c r="Q120" s="51" t="n">
        <f aca="false">'Таблица 3'!C115</f>
        <v>1232199.6</v>
      </c>
      <c r="R120" s="53" t="n">
        <v>0</v>
      </c>
      <c r="S120" s="51" t="n">
        <f aca="false">M120/J120</f>
        <v>1957.73689227836</v>
      </c>
      <c r="T120" s="51" t="n">
        <v>1957.73689227836</v>
      </c>
      <c r="U120" s="71" t="s">
        <v>39</v>
      </c>
    </row>
    <row r="121" s="15" customFormat="true" ht="45" hidden="false" customHeight="true" outlineLevel="0" collapsed="false">
      <c r="A121" s="56" t="n">
        <v>96</v>
      </c>
      <c r="B121" s="69" t="s">
        <v>156</v>
      </c>
      <c r="C121" s="58" t="s">
        <v>37</v>
      </c>
      <c r="D121" s="30" t="n">
        <v>1958</v>
      </c>
      <c r="E121" s="60" t="s">
        <v>34</v>
      </c>
      <c r="F121" s="56" t="s">
        <v>42</v>
      </c>
      <c r="G121" s="60" t="n">
        <v>2</v>
      </c>
      <c r="H121" s="60" t="n">
        <v>2</v>
      </c>
      <c r="I121" s="51" t="n">
        <v>761</v>
      </c>
      <c r="J121" s="51" t="n">
        <v>634</v>
      </c>
      <c r="K121" s="51" t="n">
        <v>634</v>
      </c>
      <c r="L121" s="70" t="n">
        <v>32</v>
      </c>
      <c r="M121" s="51" t="n">
        <f aca="false">SUM(N121:R121)</f>
        <v>1232199.6</v>
      </c>
      <c r="N121" s="51" t="n">
        <v>0</v>
      </c>
      <c r="O121" s="51" t="n">
        <v>0</v>
      </c>
      <c r="P121" s="51" t="n">
        <v>0</v>
      </c>
      <c r="Q121" s="51" t="n">
        <f aca="false">'Таблица 3'!C116</f>
        <v>1232199.6</v>
      </c>
      <c r="R121" s="53" t="n">
        <v>0</v>
      </c>
      <c r="S121" s="51" t="n">
        <f aca="false">M121/J121</f>
        <v>1943.53249211356</v>
      </c>
      <c r="T121" s="51" t="n">
        <v>1943.53249211356</v>
      </c>
      <c r="U121" s="71" t="s">
        <v>39</v>
      </c>
    </row>
    <row r="122" s="15" customFormat="true" ht="45" hidden="false" customHeight="true" outlineLevel="0" collapsed="false">
      <c r="A122" s="56" t="n">
        <v>97</v>
      </c>
      <c r="B122" s="69" t="s">
        <v>157</v>
      </c>
      <c r="C122" s="58" t="s">
        <v>37</v>
      </c>
      <c r="D122" s="30" t="n">
        <v>1986</v>
      </c>
      <c r="E122" s="60" t="s">
        <v>34</v>
      </c>
      <c r="F122" s="56" t="s">
        <v>42</v>
      </c>
      <c r="G122" s="60" t="n">
        <v>9</v>
      </c>
      <c r="H122" s="60" t="n">
        <v>2</v>
      </c>
      <c r="I122" s="51" t="n">
        <v>13836.7</v>
      </c>
      <c r="J122" s="51" t="n">
        <v>10841.6</v>
      </c>
      <c r="K122" s="51" t="n">
        <v>10841.6</v>
      </c>
      <c r="L122" s="70" t="n">
        <v>304</v>
      </c>
      <c r="M122" s="51" t="n">
        <f aca="false">SUM(N122:R122)</f>
        <v>4416093.46</v>
      </c>
      <c r="N122" s="51" t="n">
        <v>0</v>
      </c>
      <c r="O122" s="51" t="n">
        <v>0</v>
      </c>
      <c r="P122" s="51" t="n">
        <v>0</v>
      </c>
      <c r="Q122" s="51" t="n">
        <f aca="false">'Таблица 3'!C117</f>
        <v>4416093.46</v>
      </c>
      <c r="R122" s="53" t="n">
        <v>0</v>
      </c>
      <c r="S122" s="51" t="n">
        <f aca="false">M122/J122</f>
        <v>407.328573273318</v>
      </c>
      <c r="T122" s="51" t="n">
        <v>2166830</v>
      </c>
      <c r="U122" s="71" t="s">
        <v>39</v>
      </c>
    </row>
    <row r="123" s="15" customFormat="true" ht="45" hidden="false" customHeight="true" outlineLevel="0" collapsed="false">
      <c r="A123" s="56" t="n">
        <v>98</v>
      </c>
      <c r="B123" s="69" t="s">
        <v>158</v>
      </c>
      <c r="C123" s="58" t="s">
        <v>37</v>
      </c>
      <c r="D123" s="30" t="n">
        <v>1957</v>
      </c>
      <c r="E123" s="60" t="s">
        <v>34</v>
      </c>
      <c r="F123" s="56" t="s">
        <v>42</v>
      </c>
      <c r="G123" s="60" t="n">
        <v>2</v>
      </c>
      <c r="H123" s="60" t="n">
        <v>1</v>
      </c>
      <c r="I123" s="51" t="n">
        <v>959.9</v>
      </c>
      <c r="J123" s="51" t="n">
        <v>532</v>
      </c>
      <c r="K123" s="51" t="n">
        <v>532</v>
      </c>
      <c r="L123" s="70" t="n">
        <v>20</v>
      </c>
      <c r="M123" s="51" t="n">
        <f aca="false">SUM(N123:R123)</f>
        <v>255776.4</v>
      </c>
      <c r="N123" s="51" t="n">
        <v>0</v>
      </c>
      <c r="O123" s="51" t="n">
        <v>0</v>
      </c>
      <c r="P123" s="51" t="n">
        <v>0</v>
      </c>
      <c r="Q123" s="51" t="n">
        <f aca="false">'Таблица 3'!C118</f>
        <v>255776.4</v>
      </c>
      <c r="R123" s="53" t="n">
        <v>0</v>
      </c>
      <c r="S123" s="51" t="n">
        <f aca="false">M123/J123</f>
        <v>480.782706766917</v>
      </c>
      <c r="T123" s="51" t="n">
        <v>480.782706766917</v>
      </c>
      <c r="U123" s="71" t="s">
        <v>39</v>
      </c>
    </row>
    <row r="124" s="15" customFormat="true" ht="45" hidden="false" customHeight="true" outlineLevel="0" collapsed="false">
      <c r="A124" s="56" t="n">
        <v>99</v>
      </c>
      <c r="B124" s="69" t="s">
        <v>159</v>
      </c>
      <c r="C124" s="58" t="s">
        <v>37</v>
      </c>
      <c r="D124" s="30" t="n">
        <v>1958</v>
      </c>
      <c r="E124" s="60" t="s">
        <v>34</v>
      </c>
      <c r="F124" s="56" t="s">
        <v>42</v>
      </c>
      <c r="G124" s="60" t="n">
        <v>2</v>
      </c>
      <c r="H124" s="60" t="n">
        <v>2</v>
      </c>
      <c r="I124" s="51" t="n">
        <v>922.9</v>
      </c>
      <c r="J124" s="51" t="n">
        <v>877.5</v>
      </c>
      <c r="K124" s="51" t="n">
        <v>877.5</v>
      </c>
      <c r="L124" s="70" t="n">
        <v>27</v>
      </c>
      <c r="M124" s="51" t="n">
        <f aca="false">SUM(N124:R124)</f>
        <v>150000</v>
      </c>
      <c r="N124" s="51" t="n">
        <v>0</v>
      </c>
      <c r="O124" s="51" t="n">
        <v>0</v>
      </c>
      <c r="P124" s="51" t="n">
        <v>0</v>
      </c>
      <c r="Q124" s="51" t="n">
        <f aca="false">'Таблица 3'!C119</f>
        <v>150000</v>
      </c>
      <c r="R124" s="53" t="n">
        <v>0</v>
      </c>
      <c r="S124" s="51" t="n">
        <f aca="false">M124/J124</f>
        <v>170.940170940171</v>
      </c>
      <c r="T124" s="51" t="n">
        <v>288.479772079772</v>
      </c>
      <c r="U124" s="71" t="s">
        <v>39</v>
      </c>
    </row>
    <row r="125" s="15" customFormat="true" ht="45" hidden="false" customHeight="true" outlineLevel="0" collapsed="false">
      <c r="A125" s="56" t="n">
        <v>100</v>
      </c>
      <c r="B125" s="69" t="s">
        <v>160</v>
      </c>
      <c r="C125" s="58" t="s">
        <v>37</v>
      </c>
      <c r="D125" s="30" t="n">
        <v>1958</v>
      </c>
      <c r="E125" s="60" t="s">
        <v>34</v>
      </c>
      <c r="F125" s="56" t="s">
        <v>42</v>
      </c>
      <c r="G125" s="60" t="n">
        <v>2</v>
      </c>
      <c r="H125" s="60" t="n">
        <v>2</v>
      </c>
      <c r="I125" s="51" t="n">
        <v>685.3</v>
      </c>
      <c r="J125" s="51" t="n">
        <v>634.1</v>
      </c>
      <c r="K125" s="51" t="n">
        <v>634.1</v>
      </c>
      <c r="L125" s="70" t="n">
        <v>24</v>
      </c>
      <c r="M125" s="51" t="n">
        <f aca="false">SUM(N125:R125)</f>
        <v>202105.2</v>
      </c>
      <c r="N125" s="51" t="n">
        <v>0</v>
      </c>
      <c r="O125" s="51" t="n">
        <v>0</v>
      </c>
      <c r="P125" s="51" t="n">
        <v>0</v>
      </c>
      <c r="Q125" s="51" t="n">
        <f aca="false">'Таблица 3'!C120</f>
        <v>202105.2</v>
      </c>
      <c r="R125" s="53" t="n">
        <v>0</v>
      </c>
      <c r="S125" s="51" t="n">
        <f aca="false">M125/J125</f>
        <v>318.727645481785</v>
      </c>
      <c r="T125" s="51" t="n">
        <v>318.727645481785</v>
      </c>
      <c r="U125" s="71" t="s">
        <v>39</v>
      </c>
    </row>
    <row r="126" s="15" customFormat="true" ht="45" hidden="false" customHeight="true" outlineLevel="0" collapsed="false">
      <c r="A126" s="56" t="n">
        <v>101</v>
      </c>
      <c r="B126" s="69" t="s">
        <v>161</v>
      </c>
      <c r="C126" s="58" t="s">
        <v>37</v>
      </c>
      <c r="D126" s="30" t="n">
        <v>1957</v>
      </c>
      <c r="E126" s="60" t="s">
        <v>34</v>
      </c>
      <c r="F126" s="56" t="s">
        <v>42</v>
      </c>
      <c r="G126" s="60" t="n">
        <v>2</v>
      </c>
      <c r="H126" s="60" t="n">
        <v>3</v>
      </c>
      <c r="I126" s="51" t="n">
        <v>1410</v>
      </c>
      <c r="J126" s="51" t="n">
        <v>1410</v>
      </c>
      <c r="K126" s="51" t="n">
        <v>1410</v>
      </c>
      <c r="L126" s="70" t="n">
        <v>39</v>
      </c>
      <c r="M126" s="51" t="n">
        <f aca="false">SUM(N126:R126)</f>
        <v>624661.2</v>
      </c>
      <c r="N126" s="51" t="n">
        <v>0</v>
      </c>
      <c r="O126" s="51" t="n">
        <v>0</v>
      </c>
      <c r="P126" s="51" t="n">
        <v>0</v>
      </c>
      <c r="Q126" s="51" t="n">
        <f aca="false">'Таблица 3'!C121</f>
        <v>624661.2</v>
      </c>
      <c r="R126" s="53" t="n">
        <v>0</v>
      </c>
      <c r="S126" s="51" t="n">
        <f aca="false">M126/J126</f>
        <v>443.022127659574</v>
      </c>
      <c r="T126" s="51" t="n">
        <v>1662.1685106383</v>
      </c>
      <c r="U126" s="71" t="s">
        <v>39</v>
      </c>
    </row>
    <row r="127" s="96" customFormat="true" ht="44.25" hidden="false" customHeight="true" outlineLevel="0" collapsed="false">
      <c r="A127" s="56" t="n">
        <v>102</v>
      </c>
      <c r="B127" s="57" t="s">
        <v>162</v>
      </c>
      <c r="C127" s="58" t="s">
        <v>37</v>
      </c>
      <c r="D127" s="64" t="n">
        <v>1957</v>
      </c>
      <c r="E127" s="64"/>
      <c r="F127" s="58" t="s">
        <v>42</v>
      </c>
      <c r="G127" s="83" t="s">
        <v>163</v>
      </c>
      <c r="H127" s="83" t="s">
        <v>163</v>
      </c>
      <c r="I127" s="51" t="n">
        <v>857.1</v>
      </c>
      <c r="J127" s="51" t="n">
        <v>767.9</v>
      </c>
      <c r="K127" s="84" t="n">
        <v>447.1</v>
      </c>
      <c r="L127" s="70" t="n">
        <v>35</v>
      </c>
      <c r="M127" s="51" t="n">
        <f aca="false">SUM(N127:R127)</f>
        <v>4474125.33</v>
      </c>
      <c r="N127" s="74" t="n">
        <v>0</v>
      </c>
      <c r="O127" s="74" t="n">
        <v>0</v>
      </c>
      <c r="P127" s="74" t="n">
        <v>0</v>
      </c>
      <c r="Q127" s="51" t="n">
        <f aca="false">'Таблица 3'!C122</f>
        <v>4474125.33</v>
      </c>
      <c r="R127" s="53" t="n">
        <v>0</v>
      </c>
      <c r="S127" s="51" t="n">
        <f aca="false">M127/J127</f>
        <v>5826.44267482745</v>
      </c>
      <c r="T127" s="51" t="n">
        <v>1805</v>
      </c>
      <c r="U127" s="71" t="s">
        <v>39</v>
      </c>
    </row>
    <row r="128" s="75" customFormat="true" ht="44.25" hidden="false" customHeight="true" outlineLevel="0" collapsed="false">
      <c r="A128" s="56" t="n">
        <v>103</v>
      </c>
      <c r="B128" s="72" t="s">
        <v>164</v>
      </c>
      <c r="C128" s="73" t="s">
        <v>37</v>
      </c>
      <c r="D128" s="60" t="n">
        <v>1979</v>
      </c>
      <c r="E128" s="60" t="s">
        <v>34</v>
      </c>
      <c r="F128" s="56" t="s">
        <v>42</v>
      </c>
      <c r="G128" s="85" t="n">
        <v>5</v>
      </c>
      <c r="H128" s="85" t="n">
        <v>6</v>
      </c>
      <c r="I128" s="51" t="n">
        <v>5203</v>
      </c>
      <c r="J128" s="51" t="n">
        <v>4624</v>
      </c>
      <c r="K128" s="86" t="n">
        <v>4624</v>
      </c>
      <c r="L128" s="70" t="n">
        <v>153</v>
      </c>
      <c r="M128" s="51" t="n">
        <f aca="false">SUM(N128:R128)</f>
        <v>4169607.6</v>
      </c>
      <c r="N128" s="74" t="n">
        <v>0</v>
      </c>
      <c r="O128" s="74" t="n">
        <v>0</v>
      </c>
      <c r="P128" s="74" t="n">
        <v>0</v>
      </c>
      <c r="Q128" s="51" t="n">
        <f aca="false">'Таблица 3'!C123</f>
        <v>4169607.6</v>
      </c>
      <c r="R128" s="53" t="n">
        <v>0</v>
      </c>
      <c r="S128" s="51" t="n">
        <f aca="false">M128/J128</f>
        <v>901.731747404844</v>
      </c>
      <c r="T128" s="80" t="n">
        <v>1941</v>
      </c>
      <c r="U128" s="71" t="s">
        <v>39</v>
      </c>
    </row>
    <row r="129" s="75" customFormat="true" ht="44.25" hidden="false" customHeight="true" outlineLevel="0" collapsed="false">
      <c r="A129" s="56" t="n">
        <v>104</v>
      </c>
      <c r="B129" s="72" t="s">
        <v>165</v>
      </c>
      <c r="C129" s="73" t="s">
        <v>37</v>
      </c>
      <c r="D129" s="60" t="n">
        <v>1975</v>
      </c>
      <c r="E129" s="60" t="s">
        <v>34</v>
      </c>
      <c r="F129" s="56" t="s">
        <v>42</v>
      </c>
      <c r="G129" s="85" t="n">
        <v>5</v>
      </c>
      <c r="H129" s="85" t="n">
        <v>4</v>
      </c>
      <c r="I129" s="51" t="n">
        <v>5345.9</v>
      </c>
      <c r="J129" s="51" t="n">
        <v>3323.04</v>
      </c>
      <c r="K129" s="86" t="n">
        <v>3277.6</v>
      </c>
      <c r="L129" s="70" t="n">
        <v>137</v>
      </c>
      <c r="M129" s="51" t="n">
        <f aca="false">SUM(N129:R129)</f>
        <v>2992264.5984</v>
      </c>
      <c r="N129" s="74" t="n">
        <v>0</v>
      </c>
      <c r="O129" s="74" t="n">
        <v>0</v>
      </c>
      <c r="P129" s="74" t="n">
        <v>0</v>
      </c>
      <c r="Q129" s="51" t="n">
        <f aca="false">'Таблица 3'!C124</f>
        <v>2992264.5984</v>
      </c>
      <c r="R129" s="53" t="n">
        <v>0</v>
      </c>
      <c r="S129" s="51" t="n">
        <f aca="false">M129/J129</f>
        <v>900.46</v>
      </c>
      <c r="T129" s="80" t="n">
        <v>980.8</v>
      </c>
      <c r="U129" s="71" t="s">
        <v>39</v>
      </c>
    </row>
    <row r="130" s="15" customFormat="true" ht="45" hidden="false" customHeight="true" outlineLevel="0" collapsed="false">
      <c r="A130" s="56" t="n">
        <v>105</v>
      </c>
      <c r="B130" s="69" t="s">
        <v>166</v>
      </c>
      <c r="C130" s="58" t="s">
        <v>37</v>
      </c>
      <c r="D130" s="30" t="n">
        <v>1963</v>
      </c>
      <c r="E130" s="60" t="s">
        <v>34</v>
      </c>
      <c r="F130" s="56" t="s">
        <v>42</v>
      </c>
      <c r="G130" s="60" t="n">
        <v>4</v>
      </c>
      <c r="H130" s="60" t="n">
        <v>4</v>
      </c>
      <c r="I130" s="51" t="n">
        <v>3747.22</v>
      </c>
      <c r="J130" s="51" t="n">
        <v>2910.1</v>
      </c>
      <c r="K130" s="51" t="n">
        <v>2910.1</v>
      </c>
      <c r="L130" s="70" t="n">
        <v>130</v>
      </c>
      <c r="M130" s="51" t="n">
        <f aca="false">SUM(N130:R130)</f>
        <v>7171283.3</v>
      </c>
      <c r="N130" s="51" t="n">
        <v>0</v>
      </c>
      <c r="O130" s="51" t="n">
        <v>0</v>
      </c>
      <c r="P130" s="51" t="n">
        <v>0</v>
      </c>
      <c r="Q130" s="51" t="n">
        <f aca="false">'Таблица 3'!C125</f>
        <v>7171283.3</v>
      </c>
      <c r="R130" s="53" t="n">
        <v>0</v>
      </c>
      <c r="S130" s="51" t="n">
        <f aca="false">M130/J130</f>
        <v>2464.27383938696</v>
      </c>
      <c r="T130" s="51" t="n">
        <v>2533</v>
      </c>
      <c r="U130" s="71" t="s">
        <v>39</v>
      </c>
    </row>
    <row r="131" s="15" customFormat="true" ht="45" hidden="false" customHeight="true" outlineLevel="0" collapsed="false">
      <c r="A131" s="56" t="n">
        <v>106</v>
      </c>
      <c r="B131" s="69" t="s">
        <v>167</v>
      </c>
      <c r="C131" s="58" t="s">
        <v>37</v>
      </c>
      <c r="D131" s="30" t="n">
        <v>1962</v>
      </c>
      <c r="E131" s="60" t="s">
        <v>34</v>
      </c>
      <c r="F131" s="56" t="s">
        <v>42</v>
      </c>
      <c r="G131" s="60" t="n">
        <v>4</v>
      </c>
      <c r="H131" s="60" t="n">
        <v>3</v>
      </c>
      <c r="I131" s="51" t="n">
        <v>2867.9</v>
      </c>
      <c r="J131" s="51" t="n">
        <v>1696.3</v>
      </c>
      <c r="K131" s="51" t="n">
        <v>1696.3</v>
      </c>
      <c r="L131" s="70" t="n">
        <v>70</v>
      </c>
      <c r="M131" s="51" t="n">
        <f aca="false">SUM(N131:R131)</f>
        <v>4096727.9</v>
      </c>
      <c r="N131" s="51" t="n">
        <v>0</v>
      </c>
      <c r="O131" s="51" t="n">
        <v>0</v>
      </c>
      <c r="P131" s="51" t="n">
        <v>0</v>
      </c>
      <c r="Q131" s="51" t="n">
        <f aca="false">'Таблица 3'!C126</f>
        <v>4096727.9</v>
      </c>
      <c r="R131" s="53" t="n">
        <v>0</v>
      </c>
      <c r="S131" s="51" t="n">
        <f aca="false">M131/J131</f>
        <v>2415.0963273006</v>
      </c>
      <c r="T131" s="51" t="n">
        <v>2495.43632730059</v>
      </c>
      <c r="U131" s="71" t="s">
        <v>39</v>
      </c>
    </row>
    <row r="132" s="75" customFormat="true" ht="44.25" hidden="false" customHeight="true" outlineLevel="0" collapsed="false">
      <c r="A132" s="56" t="n">
        <v>107</v>
      </c>
      <c r="B132" s="72" t="s">
        <v>168</v>
      </c>
      <c r="C132" s="73" t="s">
        <v>37</v>
      </c>
      <c r="D132" s="60" t="n">
        <v>1991</v>
      </c>
      <c r="E132" s="60" t="s">
        <v>34</v>
      </c>
      <c r="F132" s="56" t="s">
        <v>38</v>
      </c>
      <c r="G132" s="85" t="n">
        <v>10</v>
      </c>
      <c r="H132" s="85" t="n">
        <v>3</v>
      </c>
      <c r="I132" s="51" t="n">
        <v>7546.5</v>
      </c>
      <c r="J132" s="51" t="n">
        <v>7546.5</v>
      </c>
      <c r="K132" s="86" t="n">
        <v>7546.5</v>
      </c>
      <c r="L132" s="70" t="n">
        <v>283</v>
      </c>
      <c r="M132" s="51" t="n">
        <f aca="false">SUM(N132:R132)</f>
        <v>6795321.4</v>
      </c>
      <c r="N132" s="74" t="n">
        <v>0</v>
      </c>
      <c r="O132" s="74" t="n">
        <v>0</v>
      </c>
      <c r="P132" s="74" t="n">
        <v>0</v>
      </c>
      <c r="Q132" s="51" t="n">
        <f aca="false">'Таблица 3'!C127</f>
        <v>6795321.4</v>
      </c>
      <c r="R132" s="53" t="n">
        <v>0</v>
      </c>
      <c r="S132" s="51" t="n">
        <f aca="false">M132/J132</f>
        <v>900.460001325118</v>
      </c>
      <c r="T132" s="80" t="n">
        <v>980.8</v>
      </c>
      <c r="U132" s="71" t="s">
        <v>39</v>
      </c>
    </row>
    <row r="133" s="15" customFormat="true" ht="45" hidden="false" customHeight="true" outlineLevel="0" collapsed="false">
      <c r="A133" s="56" t="n">
        <v>108</v>
      </c>
      <c r="B133" s="97" t="s">
        <v>169</v>
      </c>
      <c r="C133" s="58" t="s">
        <v>37</v>
      </c>
      <c r="D133" s="30" t="n">
        <v>1989</v>
      </c>
      <c r="E133" s="60" t="s">
        <v>34</v>
      </c>
      <c r="F133" s="58" t="s">
        <v>60</v>
      </c>
      <c r="G133" s="60" t="n">
        <v>9</v>
      </c>
      <c r="H133" s="60" t="n">
        <v>8</v>
      </c>
      <c r="I133" s="51" t="n">
        <v>17370</v>
      </c>
      <c r="J133" s="51" t="n">
        <v>15096.5</v>
      </c>
      <c r="K133" s="51" t="n">
        <v>15096.5</v>
      </c>
      <c r="L133" s="70" t="n">
        <v>631</v>
      </c>
      <c r="M133" s="51" t="n">
        <f aca="false">SUM(N133:R133)</f>
        <v>16421006.69</v>
      </c>
      <c r="N133" s="51" t="n">
        <v>0</v>
      </c>
      <c r="O133" s="51" t="n">
        <v>0</v>
      </c>
      <c r="P133" s="51" t="n">
        <v>0</v>
      </c>
      <c r="Q133" s="51" t="n">
        <f aca="false">'Таблица 3'!C128</f>
        <v>16421006.69</v>
      </c>
      <c r="R133" s="53" t="n">
        <v>0</v>
      </c>
      <c r="S133" s="51" t="n">
        <f aca="false">M133/J133</f>
        <v>1087.73601099593</v>
      </c>
      <c r="T133" s="51" t="n">
        <v>2166830</v>
      </c>
      <c r="U133" s="71" t="s">
        <v>39</v>
      </c>
    </row>
    <row r="134" s="15" customFormat="true" ht="45" hidden="false" customHeight="true" outlineLevel="0" collapsed="false">
      <c r="A134" s="56" t="n">
        <v>109</v>
      </c>
      <c r="B134" s="97" t="s">
        <v>170</v>
      </c>
      <c r="C134" s="58" t="s">
        <v>37</v>
      </c>
      <c r="D134" s="30" t="n">
        <v>1969</v>
      </c>
      <c r="E134" s="60" t="s">
        <v>34</v>
      </c>
      <c r="F134" s="56" t="s">
        <v>42</v>
      </c>
      <c r="G134" s="60" t="n">
        <v>5</v>
      </c>
      <c r="H134" s="60" t="n">
        <v>5</v>
      </c>
      <c r="I134" s="51" t="n">
        <v>4202.4</v>
      </c>
      <c r="J134" s="51" t="n">
        <v>3605.3</v>
      </c>
      <c r="K134" s="51" t="n">
        <v>3501</v>
      </c>
      <c r="L134" s="70" t="n">
        <v>154</v>
      </c>
      <c r="M134" s="51" t="n">
        <f aca="false">SUM(N134:R134)</f>
        <v>3656741.42</v>
      </c>
      <c r="N134" s="51" t="n">
        <v>0</v>
      </c>
      <c r="O134" s="51" t="n">
        <v>0</v>
      </c>
      <c r="P134" s="51" t="n">
        <v>0</v>
      </c>
      <c r="Q134" s="51" t="n">
        <f aca="false">'Таблица 3'!C129</f>
        <v>3656741.42</v>
      </c>
      <c r="R134" s="53" t="n">
        <v>0</v>
      </c>
      <c r="S134" s="51" t="n">
        <f aca="false">M134/J134</f>
        <v>1014.26827725848</v>
      </c>
      <c r="T134" s="51" t="n">
        <v>2514.06</v>
      </c>
      <c r="U134" s="71" t="s">
        <v>39</v>
      </c>
    </row>
    <row r="135" s="75" customFormat="true" ht="44.25" hidden="false" customHeight="true" outlineLevel="0" collapsed="false">
      <c r="A135" s="56" t="n">
        <v>110</v>
      </c>
      <c r="B135" s="72" t="s">
        <v>171</v>
      </c>
      <c r="C135" s="73" t="s">
        <v>37</v>
      </c>
      <c r="D135" s="60" t="n">
        <v>1988</v>
      </c>
      <c r="E135" s="60" t="s">
        <v>34</v>
      </c>
      <c r="F135" s="56" t="s">
        <v>42</v>
      </c>
      <c r="G135" s="85" t="n">
        <v>5</v>
      </c>
      <c r="H135" s="85" t="n">
        <v>2</v>
      </c>
      <c r="I135" s="51" t="n">
        <v>2318.6</v>
      </c>
      <c r="J135" s="51" t="n">
        <v>2094.5</v>
      </c>
      <c r="K135" s="86" t="n">
        <v>2086.7</v>
      </c>
      <c r="L135" s="70" t="n">
        <v>116</v>
      </c>
      <c r="M135" s="51" t="n">
        <f aca="false">SUM(N135:R135)</f>
        <v>2059081.88</v>
      </c>
      <c r="N135" s="74" t="n">
        <v>0</v>
      </c>
      <c r="O135" s="74" t="n">
        <v>0</v>
      </c>
      <c r="P135" s="74" t="n">
        <v>0</v>
      </c>
      <c r="Q135" s="51" t="n">
        <f aca="false">'Таблица 3'!C130</f>
        <v>2059081.88</v>
      </c>
      <c r="R135" s="53" t="n">
        <v>0</v>
      </c>
      <c r="S135" s="51" t="n">
        <f aca="false">M135/J135</f>
        <v>983.089940319885</v>
      </c>
      <c r="T135" s="80" t="n">
        <v>2921.8</v>
      </c>
      <c r="U135" s="71" t="s">
        <v>39</v>
      </c>
    </row>
    <row r="136" s="15" customFormat="true" ht="45" hidden="false" customHeight="true" outlineLevel="0" collapsed="false">
      <c r="A136" s="56" t="n">
        <v>111</v>
      </c>
      <c r="B136" s="97" t="s">
        <v>172</v>
      </c>
      <c r="C136" s="58" t="s">
        <v>37</v>
      </c>
      <c r="D136" s="30" t="n">
        <v>1991</v>
      </c>
      <c r="E136" s="60" t="s">
        <v>34</v>
      </c>
      <c r="F136" s="58" t="s">
        <v>60</v>
      </c>
      <c r="G136" s="60" t="n">
        <v>9</v>
      </c>
      <c r="H136" s="60" t="n">
        <v>2</v>
      </c>
      <c r="I136" s="51" t="n">
        <v>7567</v>
      </c>
      <c r="J136" s="51" t="n">
        <v>7539.1</v>
      </c>
      <c r="K136" s="51" t="n">
        <v>7539.1</v>
      </c>
      <c r="L136" s="70" t="n">
        <v>311</v>
      </c>
      <c r="M136" s="51" t="n">
        <f aca="false">SUM(N136:R136)</f>
        <v>3793666.616</v>
      </c>
      <c r="N136" s="51" t="n">
        <v>0</v>
      </c>
      <c r="O136" s="51" t="n">
        <v>0</v>
      </c>
      <c r="P136" s="51" t="n">
        <v>0</v>
      </c>
      <c r="Q136" s="51" t="n">
        <f aca="false">'Таблица 3'!C131</f>
        <v>3793666.616</v>
      </c>
      <c r="R136" s="53" t="n">
        <v>0</v>
      </c>
      <c r="S136" s="51" t="n">
        <f aca="false">M136/J136</f>
        <v>503.198872013901</v>
      </c>
      <c r="T136" s="51" t="n">
        <v>2166830</v>
      </c>
      <c r="U136" s="71" t="s">
        <v>39</v>
      </c>
    </row>
    <row r="137" s="15" customFormat="true" ht="45" hidden="false" customHeight="true" outlineLevel="0" collapsed="false">
      <c r="A137" s="56" t="n">
        <v>112</v>
      </c>
      <c r="B137" s="97" t="s">
        <v>173</v>
      </c>
      <c r="C137" s="58" t="s">
        <v>37</v>
      </c>
      <c r="D137" s="30" t="n">
        <v>1993</v>
      </c>
      <c r="E137" s="60" t="s">
        <v>34</v>
      </c>
      <c r="F137" s="56" t="s">
        <v>42</v>
      </c>
      <c r="G137" s="60" t="n">
        <v>5</v>
      </c>
      <c r="H137" s="60" t="n">
        <v>3</v>
      </c>
      <c r="I137" s="51" t="n">
        <v>2839.4</v>
      </c>
      <c r="J137" s="51" t="n">
        <v>2679.6</v>
      </c>
      <c r="K137" s="51" t="n">
        <v>2679.6</v>
      </c>
      <c r="L137" s="70" t="n">
        <v>120</v>
      </c>
      <c r="M137" s="51" t="n">
        <f aca="false">SUM(N137:R137)</f>
        <v>3714836.66</v>
      </c>
      <c r="N137" s="51" t="n">
        <v>0</v>
      </c>
      <c r="O137" s="51" t="n">
        <v>0</v>
      </c>
      <c r="P137" s="51" t="n">
        <v>0</v>
      </c>
      <c r="Q137" s="51" t="n">
        <f aca="false">'Таблица 3'!C132</f>
        <v>3714836.66</v>
      </c>
      <c r="R137" s="53" t="n">
        <v>0</v>
      </c>
      <c r="S137" s="51" t="n">
        <f aca="false">M137/J137</f>
        <v>1386.33999850724</v>
      </c>
      <c r="T137" s="51" t="n">
        <v>1380.63800567249</v>
      </c>
      <c r="U137" s="71" t="s">
        <v>39</v>
      </c>
    </row>
    <row r="138" s="15" customFormat="true" ht="45" hidden="false" customHeight="true" outlineLevel="0" collapsed="false">
      <c r="A138" s="56" t="n">
        <v>113</v>
      </c>
      <c r="B138" s="97" t="s">
        <v>174</v>
      </c>
      <c r="C138" s="58" t="s">
        <v>37</v>
      </c>
      <c r="D138" s="30" t="n">
        <v>1976</v>
      </c>
      <c r="E138" s="60" t="s">
        <v>34</v>
      </c>
      <c r="F138" s="56" t="s">
        <v>42</v>
      </c>
      <c r="G138" s="60" t="n">
        <v>9</v>
      </c>
      <c r="H138" s="60" t="n">
        <v>2</v>
      </c>
      <c r="I138" s="51" t="n">
        <v>4332.1</v>
      </c>
      <c r="J138" s="51" t="n">
        <v>3437.6</v>
      </c>
      <c r="K138" s="51" t="n">
        <v>3437.6</v>
      </c>
      <c r="L138" s="70" t="n">
        <v>92</v>
      </c>
      <c r="M138" s="51" t="n">
        <f aca="false">SUM(N138:R138)</f>
        <v>4200785.54</v>
      </c>
      <c r="N138" s="51" t="n">
        <v>0</v>
      </c>
      <c r="O138" s="51" t="n">
        <v>0</v>
      </c>
      <c r="P138" s="51" t="n">
        <v>0</v>
      </c>
      <c r="Q138" s="51" t="n">
        <f aca="false">'Таблица 3'!C133</f>
        <v>4200785.54</v>
      </c>
      <c r="R138" s="53" t="n">
        <v>0</v>
      </c>
      <c r="S138" s="51" t="n">
        <f aca="false">M138/J138</f>
        <v>1222.01115313009</v>
      </c>
      <c r="T138" s="51" t="n">
        <v>2166830</v>
      </c>
      <c r="U138" s="71" t="s">
        <v>39</v>
      </c>
    </row>
    <row r="139" s="15" customFormat="true" ht="45" hidden="false" customHeight="true" outlineLevel="0" collapsed="false">
      <c r="A139" s="56" t="n">
        <v>114</v>
      </c>
      <c r="B139" s="97" t="s">
        <v>175</v>
      </c>
      <c r="C139" s="58" t="s">
        <v>37</v>
      </c>
      <c r="D139" s="30" t="n">
        <v>1957</v>
      </c>
      <c r="E139" s="60" t="s">
        <v>34</v>
      </c>
      <c r="F139" s="56" t="s">
        <v>42</v>
      </c>
      <c r="G139" s="60" t="n">
        <v>3</v>
      </c>
      <c r="H139" s="60" t="n">
        <v>3</v>
      </c>
      <c r="I139" s="51" t="n">
        <v>1748.6</v>
      </c>
      <c r="J139" s="51" t="n">
        <v>1272.6</v>
      </c>
      <c r="K139" s="51" t="n">
        <v>1272.6</v>
      </c>
      <c r="L139" s="70" t="n">
        <v>44</v>
      </c>
      <c r="M139" s="51" t="n">
        <f aca="false">SUM(N139:R139)</f>
        <v>604718.4</v>
      </c>
      <c r="N139" s="51" t="n">
        <v>0</v>
      </c>
      <c r="O139" s="51" t="n">
        <v>0</v>
      </c>
      <c r="P139" s="51" t="n">
        <v>0</v>
      </c>
      <c r="Q139" s="51" t="n">
        <f aca="false">'Таблица 3'!C134</f>
        <v>604718.4</v>
      </c>
      <c r="R139" s="53" t="n">
        <v>0</v>
      </c>
      <c r="S139" s="51" t="n">
        <f aca="false">M139/J139</f>
        <v>475.183404054691</v>
      </c>
      <c r="T139" s="51" t="n">
        <v>475.183404054691</v>
      </c>
      <c r="U139" s="71" t="s">
        <v>39</v>
      </c>
    </row>
    <row r="140" s="15" customFormat="true" ht="45" hidden="false" customHeight="true" outlineLevel="0" collapsed="false">
      <c r="A140" s="56" t="n">
        <v>115</v>
      </c>
      <c r="B140" s="97" t="s">
        <v>176</v>
      </c>
      <c r="C140" s="58" t="s">
        <v>37</v>
      </c>
      <c r="D140" s="30" t="n">
        <v>1999</v>
      </c>
      <c r="E140" s="60" t="s">
        <v>34</v>
      </c>
      <c r="F140" s="56" t="s">
        <v>42</v>
      </c>
      <c r="G140" s="60" t="n">
        <v>10</v>
      </c>
      <c r="H140" s="60" t="n">
        <v>10</v>
      </c>
      <c r="I140" s="51" t="n">
        <v>24744.6</v>
      </c>
      <c r="J140" s="51" t="n">
        <v>24744.6</v>
      </c>
      <c r="K140" s="51" t="n">
        <v>24744.6</v>
      </c>
      <c r="L140" s="70" t="n">
        <v>0</v>
      </c>
      <c r="M140" s="51" t="n">
        <f aca="false">SUM(N140:R140)</f>
        <v>20031257.006</v>
      </c>
      <c r="N140" s="51" t="n">
        <v>0</v>
      </c>
      <c r="O140" s="51" t="n">
        <v>0</v>
      </c>
      <c r="P140" s="51" t="n">
        <v>0</v>
      </c>
      <c r="Q140" s="51" t="n">
        <f aca="false">'Таблица 3'!C135</f>
        <v>20031257.006</v>
      </c>
      <c r="R140" s="53" t="n">
        <v>0</v>
      </c>
      <c r="S140" s="51" t="n">
        <f aca="false">M140/J140</f>
        <v>809.520340033785</v>
      </c>
      <c r="T140" s="51" t="n">
        <v>2166830</v>
      </c>
      <c r="U140" s="71" t="s">
        <v>39</v>
      </c>
    </row>
    <row r="141" s="15" customFormat="true" ht="45" hidden="false" customHeight="true" outlineLevel="0" collapsed="false">
      <c r="A141" s="56" t="n">
        <v>116</v>
      </c>
      <c r="B141" s="97" t="s">
        <v>177</v>
      </c>
      <c r="C141" s="58" t="s">
        <v>37</v>
      </c>
      <c r="D141" s="30" t="n">
        <v>1988</v>
      </c>
      <c r="E141" s="60" t="s">
        <v>34</v>
      </c>
      <c r="F141" s="56" t="s">
        <v>42</v>
      </c>
      <c r="G141" s="60" t="n">
        <v>5</v>
      </c>
      <c r="H141" s="60" t="n">
        <v>1</v>
      </c>
      <c r="I141" s="51" t="n">
        <v>3584.8</v>
      </c>
      <c r="J141" s="51" t="n">
        <v>2065.1</v>
      </c>
      <c r="K141" s="51" t="n">
        <v>2065.1</v>
      </c>
      <c r="L141" s="70" t="n">
        <v>0</v>
      </c>
      <c r="M141" s="51" t="n">
        <f aca="false">SUM(N141:R141)</f>
        <v>2860464.3</v>
      </c>
      <c r="N141" s="51" t="n">
        <v>0</v>
      </c>
      <c r="O141" s="51" t="n">
        <v>0</v>
      </c>
      <c r="P141" s="51" t="n">
        <v>0</v>
      </c>
      <c r="Q141" s="51" t="n">
        <f aca="false">'Таблица 3'!C136</f>
        <v>2860464.3</v>
      </c>
      <c r="R141" s="53" t="n">
        <v>0</v>
      </c>
      <c r="S141" s="51" t="n">
        <f aca="false">M141/J141</f>
        <v>1385.14565880587</v>
      </c>
      <c r="T141" s="51" t="n">
        <v>1386.34</v>
      </c>
      <c r="U141" s="71" t="s">
        <v>39</v>
      </c>
    </row>
    <row r="142" s="15" customFormat="true" ht="45" hidden="false" customHeight="true" outlineLevel="0" collapsed="false">
      <c r="A142" s="56" t="n">
        <v>117</v>
      </c>
      <c r="B142" s="97" t="s">
        <v>178</v>
      </c>
      <c r="C142" s="58" t="s">
        <v>37</v>
      </c>
      <c r="D142" s="30" t="n">
        <v>1963</v>
      </c>
      <c r="E142" s="60" t="s">
        <v>34</v>
      </c>
      <c r="F142" s="56" t="s">
        <v>42</v>
      </c>
      <c r="G142" s="60" t="n">
        <v>5</v>
      </c>
      <c r="H142" s="60" t="n">
        <v>5</v>
      </c>
      <c r="I142" s="51" t="n">
        <v>3536.1</v>
      </c>
      <c r="J142" s="51" t="n">
        <v>3533.1</v>
      </c>
      <c r="K142" s="51" t="n">
        <v>3528.9</v>
      </c>
      <c r="L142" s="70" t="n">
        <v>107</v>
      </c>
      <c r="M142" s="51" t="n">
        <f aca="false">SUM(N142:R142)</f>
        <v>12597343.73</v>
      </c>
      <c r="N142" s="51" t="n">
        <v>0</v>
      </c>
      <c r="O142" s="51" t="n">
        <v>0</v>
      </c>
      <c r="P142" s="51" t="n">
        <v>0</v>
      </c>
      <c r="Q142" s="51" t="n">
        <f aca="false">'Таблица 3'!C137</f>
        <v>12597343.73</v>
      </c>
      <c r="R142" s="53" t="n">
        <v>0</v>
      </c>
      <c r="S142" s="51" t="n">
        <f aca="false">M142/J142</f>
        <v>3565.52142028247</v>
      </c>
      <c r="T142" s="51" t="n">
        <v>3569.66255660404</v>
      </c>
      <c r="U142" s="71" t="s">
        <v>39</v>
      </c>
    </row>
    <row r="143" s="15" customFormat="true" ht="45" hidden="false" customHeight="true" outlineLevel="0" collapsed="false">
      <c r="A143" s="56" t="n">
        <v>118</v>
      </c>
      <c r="B143" s="97" t="s">
        <v>179</v>
      </c>
      <c r="C143" s="58" t="s">
        <v>37</v>
      </c>
      <c r="D143" s="30" t="n">
        <v>1966</v>
      </c>
      <c r="E143" s="60" t="s">
        <v>34</v>
      </c>
      <c r="F143" s="56" t="s">
        <v>42</v>
      </c>
      <c r="G143" s="60" t="n">
        <v>5</v>
      </c>
      <c r="H143" s="60" t="n">
        <v>4</v>
      </c>
      <c r="I143" s="51" t="n">
        <v>3882.6</v>
      </c>
      <c r="J143" s="51" t="n">
        <v>3081.3</v>
      </c>
      <c r="K143" s="51" t="n">
        <v>3113</v>
      </c>
      <c r="L143" s="70" t="n">
        <v>100</v>
      </c>
      <c r="M143" s="51" t="n">
        <f aca="false">SUM(N143:R143)</f>
        <v>3315345</v>
      </c>
      <c r="N143" s="51" t="n">
        <v>0</v>
      </c>
      <c r="O143" s="51" t="n">
        <v>0</v>
      </c>
      <c r="P143" s="51" t="n">
        <v>0</v>
      </c>
      <c r="Q143" s="51" t="n">
        <f aca="false">'Таблица 3'!C138</f>
        <v>3315345</v>
      </c>
      <c r="R143" s="53" t="n">
        <v>0</v>
      </c>
      <c r="S143" s="51" t="n">
        <f aca="false">M143/J143</f>
        <v>1075.95657676955</v>
      </c>
      <c r="T143" s="51" t="n">
        <v>1065</v>
      </c>
      <c r="U143" s="71" t="s">
        <v>39</v>
      </c>
    </row>
    <row r="144" s="98" customFormat="true" ht="45" hidden="false" customHeight="true" outlineLevel="0" collapsed="false">
      <c r="A144" s="56" t="n">
        <v>119</v>
      </c>
      <c r="B144" s="97" t="s">
        <v>180</v>
      </c>
      <c r="C144" s="58" t="s">
        <v>37</v>
      </c>
      <c r="D144" s="30" t="n">
        <v>1990</v>
      </c>
      <c r="E144" s="60" t="s">
        <v>34</v>
      </c>
      <c r="F144" s="58" t="s">
        <v>60</v>
      </c>
      <c r="G144" s="60" t="n">
        <v>9</v>
      </c>
      <c r="H144" s="60" t="n">
        <v>3</v>
      </c>
      <c r="I144" s="51" t="n">
        <v>7359</v>
      </c>
      <c r="J144" s="51" t="n">
        <v>5910</v>
      </c>
      <c r="K144" s="51" t="n">
        <v>3383</v>
      </c>
      <c r="L144" s="70" t="n">
        <v>202</v>
      </c>
      <c r="M144" s="51" t="n">
        <f aca="false">SUM(N144:R144)</f>
        <v>6656193.1</v>
      </c>
      <c r="N144" s="51" t="n">
        <v>0</v>
      </c>
      <c r="O144" s="51" t="n">
        <v>0</v>
      </c>
      <c r="P144" s="51" t="n">
        <v>0</v>
      </c>
      <c r="Q144" s="51" t="n">
        <f aca="false">'Таблица 3'!C139</f>
        <v>6656193.1</v>
      </c>
      <c r="R144" s="53" t="n">
        <v>0</v>
      </c>
      <c r="S144" s="51" t="n">
        <f aca="false">M144/J144</f>
        <v>1126.25940778342</v>
      </c>
      <c r="T144" s="51" t="n">
        <v>2166830</v>
      </c>
      <c r="U144" s="71" t="s">
        <v>39</v>
      </c>
    </row>
    <row r="145" s="98" customFormat="true" ht="45" hidden="false" customHeight="true" outlineLevel="0" collapsed="false">
      <c r="A145" s="56" t="n">
        <v>120</v>
      </c>
      <c r="B145" s="97" t="s">
        <v>181</v>
      </c>
      <c r="C145" s="58" t="s">
        <v>37</v>
      </c>
      <c r="D145" s="30" t="n">
        <v>1994</v>
      </c>
      <c r="E145" s="60" t="s">
        <v>34</v>
      </c>
      <c r="F145" s="58" t="s">
        <v>60</v>
      </c>
      <c r="G145" s="60" t="n">
        <v>10</v>
      </c>
      <c r="H145" s="60" t="n">
        <v>1</v>
      </c>
      <c r="I145" s="51" t="n">
        <v>3621.9</v>
      </c>
      <c r="J145" s="51" t="n">
        <v>2672.7</v>
      </c>
      <c r="K145" s="51" t="n">
        <v>2672.7</v>
      </c>
      <c r="L145" s="70" t="n">
        <v>89</v>
      </c>
      <c r="M145" s="51" t="n">
        <f aca="false">SUM(N145:R145)</f>
        <v>2238384.63</v>
      </c>
      <c r="N145" s="51" t="n">
        <v>0</v>
      </c>
      <c r="O145" s="51" t="n">
        <v>0</v>
      </c>
      <c r="P145" s="51" t="n">
        <v>0</v>
      </c>
      <c r="Q145" s="51" t="n">
        <f aca="false">'Таблица 3'!C140</f>
        <v>2238384.63</v>
      </c>
      <c r="R145" s="53" t="n">
        <v>0</v>
      </c>
      <c r="S145" s="51" t="n">
        <f aca="false">M145/J145</f>
        <v>837.499393871366</v>
      </c>
      <c r="T145" s="51" t="n">
        <v>2166830</v>
      </c>
      <c r="U145" s="71" t="s">
        <v>39</v>
      </c>
    </row>
    <row r="146" s="15" customFormat="true" ht="45" hidden="false" customHeight="true" outlineLevel="0" collapsed="false">
      <c r="A146" s="56" t="n">
        <v>121</v>
      </c>
      <c r="B146" s="97" t="s">
        <v>182</v>
      </c>
      <c r="C146" s="58" t="s">
        <v>37</v>
      </c>
      <c r="D146" s="30" t="n">
        <v>1993</v>
      </c>
      <c r="E146" s="60" t="s">
        <v>34</v>
      </c>
      <c r="F146" s="58" t="s">
        <v>60</v>
      </c>
      <c r="G146" s="60" t="n">
        <v>9</v>
      </c>
      <c r="H146" s="60" t="n">
        <v>1</v>
      </c>
      <c r="I146" s="51" t="n">
        <v>3810.71</v>
      </c>
      <c r="J146" s="51" t="n">
        <v>3620.4</v>
      </c>
      <c r="K146" s="51" t="n">
        <v>3620.4</v>
      </c>
      <c r="L146" s="70" t="n">
        <v>165</v>
      </c>
      <c r="M146" s="51" t="n">
        <f aca="false">SUM(N146:R146)</f>
        <v>2032589.15</v>
      </c>
      <c r="N146" s="51" t="n">
        <v>0</v>
      </c>
      <c r="O146" s="51" t="n">
        <v>0</v>
      </c>
      <c r="P146" s="51" t="n">
        <v>0</v>
      </c>
      <c r="Q146" s="51" t="n">
        <f aca="false">'Таблица 3'!C141</f>
        <v>2032589.15</v>
      </c>
      <c r="R146" s="53" t="n">
        <v>0</v>
      </c>
      <c r="S146" s="51" t="n">
        <f aca="false">M146/J146</f>
        <v>561.426679372445</v>
      </c>
      <c r="T146" s="51" t="n">
        <v>2166830</v>
      </c>
      <c r="U146" s="71" t="s">
        <v>39</v>
      </c>
    </row>
    <row r="147" s="15" customFormat="true" ht="45" hidden="false" customHeight="true" outlineLevel="0" collapsed="false">
      <c r="A147" s="56" t="n">
        <v>122</v>
      </c>
      <c r="B147" s="97" t="s">
        <v>183</v>
      </c>
      <c r="C147" s="58" t="s">
        <v>37</v>
      </c>
      <c r="D147" s="30" t="n">
        <v>1958</v>
      </c>
      <c r="E147" s="60" t="s">
        <v>34</v>
      </c>
      <c r="F147" s="56" t="s">
        <v>42</v>
      </c>
      <c r="G147" s="60" t="n">
        <v>2</v>
      </c>
      <c r="H147" s="60" t="n">
        <v>1</v>
      </c>
      <c r="I147" s="51" t="n">
        <v>553.3</v>
      </c>
      <c r="J147" s="51" t="n">
        <v>277.2</v>
      </c>
      <c r="K147" s="51" t="n">
        <v>277.2</v>
      </c>
      <c r="L147" s="70" t="n">
        <v>15</v>
      </c>
      <c r="M147" s="51" t="n">
        <f aca="false">SUM(N147:R147)</f>
        <v>396396</v>
      </c>
      <c r="N147" s="51" t="n">
        <v>0</v>
      </c>
      <c r="O147" s="51" t="n">
        <v>0</v>
      </c>
      <c r="P147" s="51" t="n">
        <v>0</v>
      </c>
      <c r="Q147" s="51" t="n">
        <f aca="false">'Таблица 3'!C142</f>
        <v>396396</v>
      </c>
      <c r="R147" s="53" t="n">
        <v>0</v>
      </c>
      <c r="S147" s="51" t="n">
        <f aca="false">M147/J147</f>
        <v>1430</v>
      </c>
      <c r="T147" s="51" t="n">
        <v>4358.90043290043</v>
      </c>
      <c r="U147" s="71" t="s">
        <v>39</v>
      </c>
    </row>
    <row r="148" s="15" customFormat="true" ht="45" hidden="false" customHeight="true" outlineLevel="0" collapsed="false">
      <c r="A148" s="56" t="n">
        <v>123</v>
      </c>
      <c r="B148" s="97" t="s">
        <v>184</v>
      </c>
      <c r="C148" s="58" t="s">
        <v>37</v>
      </c>
      <c r="D148" s="30" t="n">
        <v>1946</v>
      </c>
      <c r="E148" s="60" t="s">
        <v>34</v>
      </c>
      <c r="F148" s="60" t="s">
        <v>51</v>
      </c>
      <c r="G148" s="60" t="n">
        <v>2</v>
      </c>
      <c r="H148" s="60" t="n">
        <v>2</v>
      </c>
      <c r="I148" s="51" t="n">
        <v>460.5</v>
      </c>
      <c r="J148" s="51" t="n">
        <v>460.5</v>
      </c>
      <c r="K148" s="51" t="n">
        <v>460.5</v>
      </c>
      <c r="L148" s="70" t="n">
        <v>0</v>
      </c>
      <c r="M148" s="51" t="n">
        <f aca="false">SUM(N148:R148)</f>
        <v>604387.83</v>
      </c>
      <c r="N148" s="51" t="n">
        <v>0</v>
      </c>
      <c r="O148" s="51" t="n">
        <v>0</v>
      </c>
      <c r="P148" s="51" t="n">
        <v>0</v>
      </c>
      <c r="Q148" s="51" t="n">
        <f aca="false">'Таблица 3'!C143</f>
        <v>604387.83</v>
      </c>
      <c r="R148" s="53" t="n">
        <v>0</v>
      </c>
      <c r="S148" s="51" t="n">
        <f aca="false">M148/J148</f>
        <v>1312.46</v>
      </c>
      <c r="T148" s="51" t="n">
        <v>1430</v>
      </c>
      <c r="U148" s="71" t="s">
        <v>39</v>
      </c>
    </row>
    <row r="149" s="75" customFormat="true" ht="44.25" hidden="false" customHeight="true" outlineLevel="0" collapsed="false">
      <c r="A149" s="56" t="n">
        <v>124</v>
      </c>
      <c r="B149" s="72" t="s">
        <v>185</v>
      </c>
      <c r="C149" s="73" t="s">
        <v>37</v>
      </c>
      <c r="D149" s="60" t="n">
        <v>1972</v>
      </c>
      <c r="E149" s="60" t="s">
        <v>34</v>
      </c>
      <c r="F149" s="56" t="s">
        <v>42</v>
      </c>
      <c r="G149" s="85" t="n">
        <v>5</v>
      </c>
      <c r="H149" s="85" t="n">
        <v>4</v>
      </c>
      <c r="I149" s="51" t="n">
        <v>4608.1</v>
      </c>
      <c r="J149" s="51" t="n">
        <v>3395.6</v>
      </c>
      <c r="K149" s="86" t="n">
        <v>3395.6</v>
      </c>
      <c r="L149" s="70" t="n">
        <v>142</v>
      </c>
      <c r="M149" s="51" t="n">
        <f aca="false">SUM(N149:R149)</f>
        <v>3057241.8</v>
      </c>
      <c r="N149" s="74" t="n">
        <v>0</v>
      </c>
      <c r="O149" s="74" t="n">
        <v>0</v>
      </c>
      <c r="P149" s="74" t="n">
        <v>0</v>
      </c>
      <c r="Q149" s="51" t="n">
        <f aca="false">'Таблица 3'!C144</f>
        <v>3057241.8</v>
      </c>
      <c r="R149" s="53" t="n">
        <v>0</v>
      </c>
      <c r="S149" s="51" t="n">
        <f aca="false">M149/J149</f>
        <v>900.3539286135</v>
      </c>
      <c r="T149" s="80" t="n">
        <v>980.8</v>
      </c>
      <c r="U149" s="71" t="s">
        <v>39</v>
      </c>
    </row>
    <row r="150" s="15" customFormat="true" ht="56.25" hidden="false" customHeight="true" outlineLevel="0" collapsed="false">
      <c r="A150" s="56" t="n">
        <v>125</v>
      </c>
      <c r="B150" s="72" t="s">
        <v>186</v>
      </c>
      <c r="C150" s="73" t="s">
        <v>127</v>
      </c>
      <c r="D150" s="60" t="n">
        <v>2003</v>
      </c>
      <c r="E150" s="60" t="s">
        <v>53</v>
      </c>
      <c r="F150" s="56" t="s">
        <v>42</v>
      </c>
      <c r="G150" s="85" t="n">
        <v>9</v>
      </c>
      <c r="H150" s="85" t="n">
        <v>2</v>
      </c>
      <c r="I150" s="51" t="n">
        <v>5906</v>
      </c>
      <c r="J150" s="51" t="n">
        <v>3576.8</v>
      </c>
      <c r="K150" s="86" t="n">
        <v>3576.8</v>
      </c>
      <c r="L150" s="70" t="n">
        <v>96</v>
      </c>
      <c r="M150" s="51" t="n">
        <f aca="false">SUM(N150:R150)</f>
        <v>970390</v>
      </c>
      <c r="N150" s="74" t="n">
        <v>0</v>
      </c>
      <c r="O150" s="74" t="n">
        <v>0</v>
      </c>
      <c r="P150" s="74" t="n">
        <v>0</v>
      </c>
      <c r="Q150" s="51" t="n">
        <f aca="false">'Таблица 3'!C145</f>
        <v>970390</v>
      </c>
      <c r="R150" s="53" t="n">
        <v>0</v>
      </c>
      <c r="S150" s="51" t="n">
        <f aca="false">M150/J150</f>
        <v>271.301163050772</v>
      </c>
      <c r="T150" s="80" t="n">
        <f aca="false">709.97+80.34</f>
        <v>790.31</v>
      </c>
      <c r="U150" s="71" t="s">
        <v>39</v>
      </c>
    </row>
    <row r="151" s="15" customFormat="true" ht="45" hidden="false" customHeight="true" outlineLevel="0" collapsed="false">
      <c r="A151" s="56" t="n">
        <v>126</v>
      </c>
      <c r="B151" s="97" t="s">
        <v>187</v>
      </c>
      <c r="C151" s="58" t="s">
        <v>37</v>
      </c>
      <c r="D151" s="30" t="n">
        <v>1958</v>
      </c>
      <c r="E151" s="60" t="s">
        <v>34</v>
      </c>
      <c r="F151" s="56" t="s">
        <v>42</v>
      </c>
      <c r="G151" s="60" t="n">
        <v>4</v>
      </c>
      <c r="H151" s="60" t="n">
        <v>2</v>
      </c>
      <c r="I151" s="51" t="n">
        <v>1700.58</v>
      </c>
      <c r="J151" s="51" t="n">
        <v>1278.4</v>
      </c>
      <c r="K151" s="51" t="n">
        <v>1278.4</v>
      </c>
      <c r="L151" s="70" t="n">
        <v>35</v>
      </c>
      <c r="M151" s="51" t="n">
        <f aca="false">SUM(N151:R151)</f>
        <v>3138187.2</v>
      </c>
      <c r="N151" s="51" t="n">
        <v>0</v>
      </c>
      <c r="O151" s="51" t="n">
        <v>0</v>
      </c>
      <c r="P151" s="51" t="n">
        <v>0</v>
      </c>
      <c r="Q151" s="51" t="n">
        <f aca="false">'Таблица 3'!C146</f>
        <v>3138187.2</v>
      </c>
      <c r="R151" s="53" t="n">
        <v>0</v>
      </c>
      <c r="S151" s="51" t="n">
        <f aca="false">M151/J151</f>
        <v>2454.77722152691</v>
      </c>
      <c r="T151" s="51" t="n">
        <v>2535.11722152691</v>
      </c>
      <c r="U151" s="71" t="s">
        <v>39</v>
      </c>
    </row>
    <row r="152" s="15" customFormat="true" ht="45" hidden="false" customHeight="true" outlineLevel="0" collapsed="false">
      <c r="A152" s="56" t="n">
        <v>127</v>
      </c>
      <c r="B152" s="97" t="s">
        <v>188</v>
      </c>
      <c r="C152" s="58" t="s">
        <v>37</v>
      </c>
      <c r="D152" s="30" t="n">
        <v>1963</v>
      </c>
      <c r="E152" s="85" t="n">
        <v>2015</v>
      </c>
      <c r="F152" s="56" t="s">
        <v>42</v>
      </c>
      <c r="G152" s="60" t="n">
        <v>4</v>
      </c>
      <c r="H152" s="60" t="n">
        <v>3</v>
      </c>
      <c r="I152" s="51" t="n">
        <v>1898.2</v>
      </c>
      <c r="J152" s="51" t="n">
        <v>1898.2</v>
      </c>
      <c r="K152" s="51" t="n">
        <v>1898.2</v>
      </c>
      <c r="L152" s="70" t="n">
        <v>46</v>
      </c>
      <c r="M152" s="51" t="n">
        <f aca="false">SUM(N152:R152)</f>
        <v>4655639.212</v>
      </c>
      <c r="N152" s="51" t="n">
        <v>0</v>
      </c>
      <c r="O152" s="51" t="n">
        <v>0</v>
      </c>
      <c r="P152" s="51" t="n">
        <v>0</v>
      </c>
      <c r="Q152" s="51" t="n">
        <f aca="false">'Таблица 3'!C147</f>
        <v>4655639.212</v>
      </c>
      <c r="R152" s="53" t="n">
        <v>0</v>
      </c>
      <c r="S152" s="51" t="n">
        <f aca="false">M152/J152</f>
        <v>2452.66</v>
      </c>
      <c r="T152" s="51" t="n">
        <v>2533</v>
      </c>
      <c r="U152" s="71" t="s">
        <v>39</v>
      </c>
    </row>
    <row r="153" s="15" customFormat="true" ht="45" hidden="false" customHeight="true" outlineLevel="0" collapsed="false">
      <c r="A153" s="56" t="n">
        <v>128</v>
      </c>
      <c r="B153" s="97" t="s">
        <v>189</v>
      </c>
      <c r="C153" s="58" t="s">
        <v>37</v>
      </c>
      <c r="D153" s="30" t="n">
        <v>1982</v>
      </c>
      <c r="E153" s="60" t="s">
        <v>34</v>
      </c>
      <c r="F153" s="56" t="s">
        <v>42</v>
      </c>
      <c r="G153" s="60" t="n">
        <v>5</v>
      </c>
      <c r="H153" s="60" t="n">
        <v>4</v>
      </c>
      <c r="I153" s="51" t="n">
        <v>3757.9</v>
      </c>
      <c r="J153" s="51" t="n">
        <v>2713.5</v>
      </c>
      <c r="K153" s="51" t="n">
        <v>2713.5</v>
      </c>
      <c r="L153" s="70" t="n">
        <v>108</v>
      </c>
      <c r="M153" s="51" t="n">
        <f aca="false">SUM(N153:R153)</f>
        <v>4856227.36</v>
      </c>
      <c r="N153" s="51" t="n">
        <v>0</v>
      </c>
      <c r="O153" s="51" t="n">
        <v>0</v>
      </c>
      <c r="P153" s="51" t="n">
        <v>0</v>
      </c>
      <c r="Q153" s="51" t="n">
        <f aca="false">'Таблица 3'!C148</f>
        <v>4856227.36</v>
      </c>
      <c r="R153" s="53" t="n">
        <v>0</v>
      </c>
      <c r="S153" s="51" t="n">
        <f aca="false">M153/J153</f>
        <v>1789.65445365764</v>
      </c>
      <c r="T153" s="51" t="n">
        <v>1863.36</v>
      </c>
      <c r="U153" s="71" t="s">
        <v>39</v>
      </c>
    </row>
    <row r="154" s="15" customFormat="true" ht="45" hidden="false" customHeight="true" outlineLevel="0" collapsed="false">
      <c r="A154" s="56" t="n">
        <v>129</v>
      </c>
      <c r="B154" s="97" t="s">
        <v>190</v>
      </c>
      <c r="C154" s="58" t="s">
        <v>37</v>
      </c>
      <c r="D154" s="30" t="n">
        <v>1977</v>
      </c>
      <c r="E154" s="60" t="s">
        <v>34</v>
      </c>
      <c r="F154" s="56" t="s">
        <v>42</v>
      </c>
      <c r="G154" s="60" t="n">
        <v>5</v>
      </c>
      <c r="H154" s="60" t="n">
        <v>4</v>
      </c>
      <c r="I154" s="51" t="n">
        <v>3346.5</v>
      </c>
      <c r="J154" s="51" t="n">
        <v>3342.4</v>
      </c>
      <c r="K154" s="51" t="n">
        <v>3059</v>
      </c>
      <c r="L154" s="70" t="n">
        <v>134</v>
      </c>
      <c r="M154" s="51" t="n">
        <f aca="false">SUM(N154:R154)</f>
        <v>4462461.11</v>
      </c>
      <c r="N154" s="51" t="n">
        <v>0</v>
      </c>
      <c r="O154" s="51" t="n">
        <v>0</v>
      </c>
      <c r="P154" s="51" t="n">
        <v>0</v>
      </c>
      <c r="Q154" s="51" t="n">
        <f aca="false">'Таблица 3'!C149</f>
        <v>4462461.11</v>
      </c>
      <c r="R154" s="53" t="n">
        <v>0</v>
      </c>
      <c r="S154" s="51" t="n">
        <f aca="false">M154/J154</f>
        <v>1335.1068423887</v>
      </c>
      <c r="T154" s="51" t="n">
        <f aca="false">Q154/J154</f>
        <v>1335.1068423887</v>
      </c>
      <c r="U154" s="71" t="s">
        <v>39</v>
      </c>
    </row>
    <row r="155" s="75" customFormat="true" ht="44.25" hidden="false" customHeight="true" outlineLevel="0" collapsed="false">
      <c r="A155" s="56" t="n">
        <v>130</v>
      </c>
      <c r="B155" s="72" t="s">
        <v>191</v>
      </c>
      <c r="C155" s="73" t="s">
        <v>37</v>
      </c>
      <c r="D155" s="60" t="n">
        <v>1974</v>
      </c>
      <c r="E155" s="60" t="s">
        <v>34</v>
      </c>
      <c r="F155" s="56" t="s">
        <v>42</v>
      </c>
      <c r="G155" s="85" t="n">
        <v>5</v>
      </c>
      <c r="H155" s="85" t="n">
        <v>5</v>
      </c>
      <c r="I155" s="51" t="n">
        <v>4604</v>
      </c>
      <c r="J155" s="51" t="n">
        <v>4553.9</v>
      </c>
      <c r="K155" s="86" t="n">
        <v>4504.4</v>
      </c>
      <c r="L155" s="70" t="n">
        <v>215</v>
      </c>
      <c r="M155" s="51" t="n">
        <f aca="false">SUM(N155:R155)</f>
        <v>4055491.5</v>
      </c>
      <c r="N155" s="74" t="n">
        <v>0</v>
      </c>
      <c r="O155" s="74" t="n">
        <v>0</v>
      </c>
      <c r="P155" s="74" t="n">
        <v>0</v>
      </c>
      <c r="Q155" s="51" t="n">
        <f aca="false">'Таблица 3'!C150</f>
        <v>4055491.5</v>
      </c>
      <c r="R155" s="53" t="n">
        <v>0</v>
      </c>
      <c r="S155" s="51" t="n">
        <f aca="false">M155/J155</f>
        <v>890.553481631129</v>
      </c>
      <c r="T155" s="80" t="n">
        <v>980.8</v>
      </c>
      <c r="U155" s="71" t="s">
        <v>39</v>
      </c>
    </row>
    <row r="156" s="15" customFormat="true" ht="45" hidden="false" customHeight="true" outlineLevel="0" collapsed="false">
      <c r="A156" s="56" t="n">
        <v>131</v>
      </c>
      <c r="B156" s="97" t="s">
        <v>192</v>
      </c>
      <c r="C156" s="58" t="s">
        <v>37</v>
      </c>
      <c r="D156" s="30" t="n">
        <v>1980</v>
      </c>
      <c r="E156" s="60" t="s">
        <v>34</v>
      </c>
      <c r="F156" s="56" t="s">
        <v>42</v>
      </c>
      <c r="G156" s="60" t="n">
        <v>5</v>
      </c>
      <c r="H156" s="60" t="n">
        <v>2</v>
      </c>
      <c r="I156" s="51" t="n">
        <v>3544.4</v>
      </c>
      <c r="J156" s="51" t="n">
        <v>3315.9</v>
      </c>
      <c r="K156" s="51" t="n">
        <v>3544.4</v>
      </c>
      <c r="L156" s="70" t="n">
        <v>179</v>
      </c>
      <c r="M156" s="51" t="n">
        <f aca="false">SUM(N156:R156)</f>
        <v>4895201.02</v>
      </c>
      <c r="N156" s="51" t="n">
        <v>0</v>
      </c>
      <c r="O156" s="51" t="n">
        <v>0</v>
      </c>
      <c r="P156" s="51" t="n">
        <v>0</v>
      </c>
      <c r="Q156" s="51" t="n">
        <f aca="false">'Таблица 3'!C151</f>
        <v>4895201.02</v>
      </c>
      <c r="R156" s="53" t="n">
        <v>0</v>
      </c>
      <c r="S156" s="51" t="n">
        <f aca="false">M156/J156</f>
        <v>1476.28125697397</v>
      </c>
      <c r="T156" s="51" t="n">
        <v>1386.34</v>
      </c>
      <c r="U156" s="71" t="s">
        <v>39</v>
      </c>
    </row>
    <row r="157" s="15" customFormat="true" ht="45" hidden="false" customHeight="true" outlineLevel="0" collapsed="false">
      <c r="A157" s="56" t="n">
        <v>132</v>
      </c>
      <c r="B157" s="97" t="s">
        <v>193</v>
      </c>
      <c r="C157" s="58" t="s">
        <v>37</v>
      </c>
      <c r="D157" s="30" t="n">
        <v>1991</v>
      </c>
      <c r="E157" s="60" t="s">
        <v>34</v>
      </c>
      <c r="F157" s="56" t="s">
        <v>42</v>
      </c>
      <c r="G157" s="60" t="n">
        <v>9</v>
      </c>
      <c r="H157" s="60" t="n">
        <v>1</v>
      </c>
      <c r="I157" s="51" t="n">
        <v>7200</v>
      </c>
      <c r="J157" s="51" t="n">
        <v>5760</v>
      </c>
      <c r="K157" s="51" t="n">
        <v>5760</v>
      </c>
      <c r="L157" s="70" t="n">
        <v>263</v>
      </c>
      <c r="M157" s="51" t="n">
        <f aca="false">SUM(N157:R157)</f>
        <v>1778629.34</v>
      </c>
      <c r="N157" s="51" t="n">
        <v>0</v>
      </c>
      <c r="O157" s="51" t="n">
        <v>0</v>
      </c>
      <c r="P157" s="51" t="n">
        <v>0</v>
      </c>
      <c r="Q157" s="51" t="n">
        <f aca="false">'Таблица 3'!C152</f>
        <v>1778629.34</v>
      </c>
      <c r="R157" s="53" t="n">
        <v>0</v>
      </c>
      <c r="S157" s="51" t="n">
        <f aca="false">M157/J157</f>
        <v>308.789815972222</v>
      </c>
      <c r="T157" s="51" t="n">
        <v>2166830</v>
      </c>
      <c r="U157" s="71" t="s">
        <v>39</v>
      </c>
    </row>
    <row r="158" s="15" customFormat="true" ht="45" hidden="false" customHeight="true" outlineLevel="0" collapsed="false">
      <c r="A158" s="56" t="n">
        <v>133</v>
      </c>
      <c r="B158" s="97" t="s">
        <v>194</v>
      </c>
      <c r="C158" s="58" t="s">
        <v>37</v>
      </c>
      <c r="D158" s="30" t="n">
        <v>1963</v>
      </c>
      <c r="E158" s="60" t="s">
        <v>34</v>
      </c>
      <c r="F158" s="56" t="s">
        <v>42</v>
      </c>
      <c r="G158" s="60" t="n">
        <v>4</v>
      </c>
      <c r="H158" s="60" t="n">
        <v>3</v>
      </c>
      <c r="I158" s="51" t="n">
        <v>2468.94</v>
      </c>
      <c r="J158" s="51" t="n">
        <v>1929.3</v>
      </c>
      <c r="K158" s="51" t="n">
        <v>1929.3</v>
      </c>
      <c r="L158" s="70" t="n">
        <v>64</v>
      </c>
      <c r="M158" s="51" t="n">
        <f aca="false">SUM(N158:R158)</f>
        <v>4686916.9</v>
      </c>
      <c r="N158" s="51" t="n">
        <v>0</v>
      </c>
      <c r="O158" s="51" t="n">
        <v>0</v>
      </c>
      <c r="P158" s="51" t="n">
        <v>0</v>
      </c>
      <c r="Q158" s="51" t="n">
        <f aca="false">'Таблица 3'!C153</f>
        <v>4686916.9</v>
      </c>
      <c r="R158" s="53" t="n">
        <v>0</v>
      </c>
      <c r="S158" s="51" t="n">
        <f aca="false">M158/J158</f>
        <v>2429.33545845644</v>
      </c>
      <c r="T158" s="51" t="n">
        <v>2509.67545845644</v>
      </c>
      <c r="U158" s="71" t="s">
        <v>39</v>
      </c>
    </row>
    <row r="159" s="98" customFormat="true" ht="46.5" hidden="false" customHeight="true" outlineLevel="0" collapsed="false">
      <c r="A159" s="56" t="n">
        <v>134</v>
      </c>
      <c r="B159" s="97" t="s">
        <v>195</v>
      </c>
      <c r="C159" s="58" t="s">
        <v>37</v>
      </c>
      <c r="D159" s="30" t="n">
        <v>1993</v>
      </c>
      <c r="E159" s="60" t="s">
        <v>34</v>
      </c>
      <c r="F159" s="58" t="s">
        <v>38</v>
      </c>
      <c r="G159" s="60" t="n">
        <v>10</v>
      </c>
      <c r="H159" s="60" t="n">
        <v>2</v>
      </c>
      <c r="I159" s="51" t="n">
        <v>7457.2</v>
      </c>
      <c r="J159" s="51" t="n">
        <v>4850.9</v>
      </c>
      <c r="K159" s="51" t="n">
        <v>4850.9</v>
      </c>
      <c r="L159" s="70" t="n">
        <v>189</v>
      </c>
      <c r="M159" s="51" t="n">
        <f aca="false">SUM(N159:R159)</f>
        <v>4415621.96</v>
      </c>
      <c r="N159" s="51" t="n">
        <v>0</v>
      </c>
      <c r="O159" s="51" t="n">
        <v>0</v>
      </c>
      <c r="P159" s="51" t="n">
        <v>0</v>
      </c>
      <c r="Q159" s="51" t="n">
        <f aca="false">'Таблица 3'!C154</f>
        <v>4415621.96</v>
      </c>
      <c r="R159" s="53" t="n">
        <v>0</v>
      </c>
      <c r="S159" s="51" t="n">
        <f aca="false">M159/J159</f>
        <v>910.268601702777</v>
      </c>
      <c r="T159" s="51" t="n">
        <v>2166830</v>
      </c>
      <c r="U159" s="71" t="s">
        <v>39</v>
      </c>
    </row>
    <row r="160" s="98" customFormat="true" ht="45" hidden="false" customHeight="true" outlineLevel="0" collapsed="false">
      <c r="A160" s="56" t="n">
        <v>135</v>
      </c>
      <c r="B160" s="97" t="s">
        <v>196</v>
      </c>
      <c r="C160" s="58" t="s">
        <v>37</v>
      </c>
      <c r="D160" s="30" t="n">
        <v>1992</v>
      </c>
      <c r="E160" s="60" t="s">
        <v>34</v>
      </c>
      <c r="F160" s="58" t="s">
        <v>38</v>
      </c>
      <c r="G160" s="60" t="n">
        <v>10</v>
      </c>
      <c r="H160" s="60" t="n">
        <v>3</v>
      </c>
      <c r="I160" s="51" t="n">
        <v>7301.4</v>
      </c>
      <c r="J160" s="51" t="n">
        <v>7265.9</v>
      </c>
      <c r="K160" s="51" t="n">
        <v>7321.6</v>
      </c>
      <c r="L160" s="70" t="n">
        <v>239</v>
      </c>
      <c r="M160" s="51" t="n">
        <f aca="false">SUM(N160:R160)</f>
        <v>6651532.89</v>
      </c>
      <c r="N160" s="51" t="n">
        <v>0</v>
      </c>
      <c r="O160" s="51" t="n">
        <v>0</v>
      </c>
      <c r="P160" s="51" t="n">
        <v>0</v>
      </c>
      <c r="Q160" s="51" t="n">
        <f aca="false">'Таблица 3'!C155</f>
        <v>6651532.89</v>
      </c>
      <c r="R160" s="53" t="n">
        <v>0</v>
      </c>
      <c r="S160" s="51" t="n">
        <f aca="false">M160/J160</f>
        <v>915.445146506283</v>
      </c>
      <c r="T160" s="51" t="n">
        <v>2166830</v>
      </c>
      <c r="U160" s="71" t="s">
        <v>39</v>
      </c>
    </row>
    <row r="161" s="98" customFormat="true" ht="63" hidden="false" customHeight="true" outlineLevel="0" collapsed="false">
      <c r="A161" s="56" t="n">
        <v>136</v>
      </c>
      <c r="B161" s="97" t="s">
        <v>197</v>
      </c>
      <c r="C161" s="58" t="s">
        <v>127</v>
      </c>
      <c r="D161" s="30" t="n">
        <v>1989</v>
      </c>
      <c r="E161" s="60" t="s">
        <v>53</v>
      </c>
      <c r="F161" s="58" t="s">
        <v>38</v>
      </c>
      <c r="G161" s="60" t="n">
        <v>9</v>
      </c>
      <c r="H161" s="60" t="n">
        <v>3</v>
      </c>
      <c r="I161" s="51" t="n">
        <v>6631.7</v>
      </c>
      <c r="J161" s="51" t="n">
        <v>5183.2</v>
      </c>
      <c r="K161" s="51" t="n">
        <v>5183.2</v>
      </c>
      <c r="L161" s="70" t="n">
        <v>216</v>
      </c>
      <c r="M161" s="51" t="n">
        <f aca="false">SUM(N161:R161)</f>
        <v>1080788</v>
      </c>
      <c r="N161" s="51" t="n">
        <v>0</v>
      </c>
      <c r="O161" s="51" t="n">
        <v>0</v>
      </c>
      <c r="P161" s="51" t="n">
        <v>0</v>
      </c>
      <c r="Q161" s="51" t="n">
        <f aca="false">'Таблица 3'!C156</f>
        <v>1080788</v>
      </c>
      <c r="R161" s="53" t="n">
        <v>0</v>
      </c>
      <c r="S161" s="51" t="n">
        <f aca="false">M161/J161</f>
        <v>208.517518135515</v>
      </c>
      <c r="T161" s="51" t="n">
        <v>989.91</v>
      </c>
      <c r="U161" s="71" t="s">
        <v>39</v>
      </c>
    </row>
    <row r="162" s="75" customFormat="true" ht="44.25" hidden="false" customHeight="true" outlineLevel="0" collapsed="false">
      <c r="A162" s="56" t="n">
        <v>137</v>
      </c>
      <c r="B162" s="72" t="s">
        <v>198</v>
      </c>
      <c r="C162" s="73" t="s">
        <v>37</v>
      </c>
      <c r="D162" s="60" t="n">
        <v>1988</v>
      </c>
      <c r="E162" s="60" t="s">
        <v>34</v>
      </c>
      <c r="F162" s="56" t="s">
        <v>42</v>
      </c>
      <c r="G162" s="85" t="n">
        <v>5</v>
      </c>
      <c r="H162" s="85" t="n">
        <v>4</v>
      </c>
      <c r="I162" s="51" t="n">
        <v>4290.2</v>
      </c>
      <c r="J162" s="51" t="n">
        <v>3179.4</v>
      </c>
      <c r="K162" s="86" t="n">
        <v>3179.4</v>
      </c>
      <c r="L162" s="70" t="n">
        <v>149</v>
      </c>
      <c r="M162" s="51" t="n">
        <f aca="false">SUM(N162:R162)</f>
        <v>4899423.58</v>
      </c>
      <c r="N162" s="74" t="n">
        <v>0</v>
      </c>
      <c r="O162" s="74" t="n">
        <v>0</v>
      </c>
      <c r="P162" s="74" t="n">
        <v>0</v>
      </c>
      <c r="Q162" s="51" t="n">
        <f aca="false">'Таблица 3'!C157</f>
        <v>4899423.58</v>
      </c>
      <c r="R162" s="53" t="n">
        <v>0</v>
      </c>
      <c r="S162" s="51" t="n">
        <f aca="false">M162/J162</f>
        <v>1540.98999182236</v>
      </c>
      <c r="T162" s="80" t="n">
        <v>2921.8</v>
      </c>
      <c r="U162" s="71" t="s">
        <v>39</v>
      </c>
    </row>
    <row r="163" s="81" customFormat="true" ht="44.25" hidden="false" customHeight="true" outlineLevel="0" collapsed="false">
      <c r="A163" s="56" t="n">
        <v>138</v>
      </c>
      <c r="B163" s="94" t="s">
        <v>199</v>
      </c>
      <c r="C163" s="58" t="s">
        <v>37</v>
      </c>
      <c r="D163" s="30" t="n">
        <v>1981</v>
      </c>
      <c r="E163" s="60" t="s">
        <v>34</v>
      </c>
      <c r="F163" s="58" t="s">
        <v>42</v>
      </c>
      <c r="G163" s="30" t="n">
        <v>5</v>
      </c>
      <c r="H163" s="30" t="n">
        <v>9</v>
      </c>
      <c r="I163" s="51" t="n">
        <v>9515</v>
      </c>
      <c r="J163" s="51" t="n">
        <v>7987.3</v>
      </c>
      <c r="K163" s="66" t="n">
        <v>6634</v>
      </c>
      <c r="L163" s="70" t="n">
        <v>317</v>
      </c>
      <c r="M163" s="51" t="n">
        <f aca="false">SUM(N163:R163)</f>
        <v>6564706</v>
      </c>
      <c r="N163" s="74" t="n">
        <v>0</v>
      </c>
      <c r="O163" s="74" t="n">
        <v>0</v>
      </c>
      <c r="P163" s="74" t="n">
        <v>0</v>
      </c>
      <c r="Q163" s="51" t="n">
        <f aca="false">'Таблица 3'!C158</f>
        <v>6564706</v>
      </c>
      <c r="R163" s="53" t="n">
        <v>0</v>
      </c>
      <c r="S163" s="51" t="n">
        <f aca="false">M163/J163</f>
        <v>821.893005145669</v>
      </c>
      <c r="T163" s="66" t="n">
        <f aca="false">80.34+900.46</f>
        <v>980.8</v>
      </c>
      <c r="U163" s="71" t="s">
        <v>39</v>
      </c>
    </row>
    <row r="164" s="18" customFormat="true" ht="21.75" hidden="false" customHeight="true" outlineLevel="0" collapsed="false">
      <c r="A164" s="99" t="s">
        <v>200</v>
      </c>
      <c r="B164" s="99"/>
      <c r="C164" s="35" t="s">
        <v>53</v>
      </c>
      <c r="D164" s="35" t="s">
        <v>53</v>
      </c>
      <c r="E164" s="35" t="s">
        <v>53</v>
      </c>
      <c r="F164" s="35" t="s">
        <v>53</v>
      </c>
      <c r="G164" s="35" t="s">
        <v>53</v>
      </c>
      <c r="H164" s="35" t="s">
        <v>53</v>
      </c>
      <c r="I164" s="37" t="n">
        <f aca="false">SUM(I165:I168)</f>
        <v>4104.96</v>
      </c>
      <c r="J164" s="37" t="n">
        <f aca="false">SUM(J165:J168)</f>
        <v>3175.6</v>
      </c>
      <c r="K164" s="37" t="n">
        <f aca="false">SUM(K165:K168)</f>
        <v>3097.95</v>
      </c>
      <c r="L164" s="38" t="n">
        <f aca="false">SUM(L165:L168)</f>
        <v>155</v>
      </c>
      <c r="M164" s="37" t="n">
        <f aca="false">SUM(M165:M168)</f>
        <v>5344428.66</v>
      </c>
      <c r="N164" s="37" t="n">
        <f aca="false">SUM(N165:N168)</f>
        <v>0</v>
      </c>
      <c r="O164" s="37" t="n">
        <f aca="false">SUM(O165:O168)</f>
        <v>0</v>
      </c>
      <c r="P164" s="37" t="n">
        <f aca="false">SUM(P165:P168)</f>
        <v>0</v>
      </c>
      <c r="Q164" s="37" t="n">
        <f aca="false">SUM(Q165:Q168)</f>
        <v>5344428.66</v>
      </c>
      <c r="R164" s="37" t="n">
        <f aca="false">SUM(R165:R168)</f>
        <v>0</v>
      </c>
      <c r="S164" s="42" t="s">
        <v>53</v>
      </c>
      <c r="T164" s="100" t="s">
        <v>53</v>
      </c>
      <c r="U164" s="39" t="s">
        <v>53</v>
      </c>
    </row>
    <row r="165" s="18" customFormat="true" ht="44.25" hidden="false" customHeight="true" outlineLevel="0" collapsed="false">
      <c r="A165" s="30" t="n">
        <v>1</v>
      </c>
      <c r="B165" s="28" t="s">
        <v>201</v>
      </c>
      <c r="C165" s="58" t="s">
        <v>37</v>
      </c>
      <c r="D165" s="101" t="n">
        <v>2007</v>
      </c>
      <c r="E165" s="30" t="s">
        <v>53</v>
      </c>
      <c r="F165" s="56" t="s">
        <v>42</v>
      </c>
      <c r="G165" s="83" t="s">
        <v>99</v>
      </c>
      <c r="H165" s="83" t="s">
        <v>99</v>
      </c>
      <c r="I165" s="66" t="n">
        <v>2122.86</v>
      </c>
      <c r="J165" s="66" t="n">
        <v>1334.73</v>
      </c>
      <c r="K165" s="66" t="n">
        <v>1334.63</v>
      </c>
      <c r="L165" s="102" t="n">
        <v>70</v>
      </c>
      <c r="M165" s="51" t="n">
        <f aca="false">SUM(N165:R165)</f>
        <v>1908520.9</v>
      </c>
      <c r="N165" s="66" t="n">
        <v>0</v>
      </c>
      <c r="O165" s="66" t="n">
        <v>0</v>
      </c>
      <c r="P165" s="66" t="n">
        <v>0</v>
      </c>
      <c r="Q165" s="51" t="n">
        <f aca="false">'Таблица 3'!C160</f>
        <v>1908520.9</v>
      </c>
      <c r="R165" s="53" t="n">
        <v>0</v>
      </c>
      <c r="S165" s="51" t="n">
        <f aca="false">M165/J165</f>
        <v>1429.89286222682</v>
      </c>
      <c r="T165" s="66" t="n">
        <v>1430</v>
      </c>
      <c r="U165" s="33" t="s">
        <v>39</v>
      </c>
    </row>
    <row r="166" s="75" customFormat="true" ht="42" hidden="false" customHeight="true" outlineLevel="0" collapsed="false">
      <c r="A166" s="56" t="n">
        <v>2</v>
      </c>
      <c r="B166" s="57" t="s">
        <v>202</v>
      </c>
      <c r="C166" s="58" t="s">
        <v>37</v>
      </c>
      <c r="D166" s="93" t="n">
        <v>1972</v>
      </c>
      <c r="E166" s="60" t="s">
        <v>34</v>
      </c>
      <c r="F166" s="58" t="s">
        <v>42</v>
      </c>
      <c r="G166" s="83" t="s">
        <v>163</v>
      </c>
      <c r="H166" s="83" t="s">
        <v>203</v>
      </c>
      <c r="I166" s="84" t="n">
        <v>743.92</v>
      </c>
      <c r="J166" s="84" t="n">
        <v>697</v>
      </c>
      <c r="K166" s="84" t="n">
        <v>619.45</v>
      </c>
      <c r="L166" s="103" t="n">
        <v>33</v>
      </c>
      <c r="M166" s="51" t="n">
        <f aca="false">SUM(N166:R166)</f>
        <v>963376.4</v>
      </c>
      <c r="N166" s="84" t="n">
        <v>0</v>
      </c>
      <c r="O166" s="84" t="n">
        <v>0</v>
      </c>
      <c r="P166" s="84" t="n">
        <v>0</v>
      </c>
      <c r="Q166" s="51" t="n">
        <f aca="false">'Таблица 3'!C161</f>
        <v>963376.4</v>
      </c>
      <c r="R166" s="53" t="n">
        <v>0</v>
      </c>
      <c r="S166" s="51" t="n">
        <f aca="false">M166/J166</f>
        <v>1382.1756097561</v>
      </c>
      <c r="T166" s="51" t="n">
        <v>1805</v>
      </c>
      <c r="U166" s="33" t="s">
        <v>39</v>
      </c>
    </row>
    <row r="167" s="18" customFormat="true" ht="44.25" hidden="false" customHeight="true" outlineLevel="0" collapsed="false">
      <c r="A167" s="30" t="n">
        <v>3</v>
      </c>
      <c r="B167" s="104" t="s">
        <v>204</v>
      </c>
      <c r="C167" s="58" t="s">
        <v>37</v>
      </c>
      <c r="D167" s="93" t="n">
        <v>1972</v>
      </c>
      <c r="E167" s="60" t="s">
        <v>34</v>
      </c>
      <c r="F167" s="58" t="s">
        <v>42</v>
      </c>
      <c r="G167" s="83" t="s">
        <v>163</v>
      </c>
      <c r="H167" s="83" t="s">
        <v>163</v>
      </c>
      <c r="I167" s="84" t="n">
        <v>624.98</v>
      </c>
      <c r="J167" s="84" t="n">
        <v>624.98</v>
      </c>
      <c r="K167" s="84" t="n">
        <v>624.98</v>
      </c>
      <c r="L167" s="103" t="n">
        <v>27</v>
      </c>
      <c r="M167" s="51" t="n">
        <f aca="false">SUM(N167:R167)</f>
        <v>498393.6</v>
      </c>
      <c r="N167" s="84" t="n">
        <v>0</v>
      </c>
      <c r="O167" s="84" t="n">
        <v>0</v>
      </c>
      <c r="P167" s="84" t="n">
        <v>0</v>
      </c>
      <c r="Q167" s="51" t="n">
        <f aca="false">'Таблица 3'!C162</f>
        <v>498393.6</v>
      </c>
      <c r="R167" s="53" t="n">
        <v>0</v>
      </c>
      <c r="S167" s="51" t="n">
        <f aca="false">M167/J167</f>
        <v>797.455278568914</v>
      </c>
      <c r="T167" s="66" t="n">
        <v>693.17</v>
      </c>
      <c r="U167" s="33" t="s">
        <v>39</v>
      </c>
    </row>
    <row r="168" s="15" customFormat="true" ht="44.25" hidden="false" customHeight="true" outlineLevel="0" collapsed="false">
      <c r="A168" s="30" t="n">
        <v>4</v>
      </c>
      <c r="B168" s="91" t="s">
        <v>205</v>
      </c>
      <c r="C168" s="58" t="s">
        <v>37</v>
      </c>
      <c r="D168" s="30" t="n">
        <v>1964</v>
      </c>
      <c r="E168" s="30" t="s">
        <v>53</v>
      </c>
      <c r="F168" s="56" t="s">
        <v>42</v>
      </c>
      <c r="G168" s="101" t="n">
        <v>2</v>
      </c>
      <c r="H168" s="101" t="n">
        <v>2</v>
      </c>
      <c r="I168" s="66" t="n">
        <v>613.2</v>
      </c>
      <c r="J168" s="66" t="n">
        <v>518.89</v>
      </c>
      <c r="K168" s="66" t="n">
        <v>518.89</v>
      </c>
      <c r="L168" s="32" t="n">
        <v>25</v>
      </c>
      <c r="M168" s="51" t="n">
        <f aca="false">SUM(N168:R168)</f>
        <v>1974137.76</v>
      </c>
      <c r="N168" s="66" t="n">
        <v>0</v>
      </c>
      <c r="O168" s="66" t="n">
        <v>0</v>
      </c>
      <c r="P168" s="66" t="n">
        <v>0</v>
      </c>
      <c r="Q168" s="51" t="n">
        <f aca="false">'Таблица 3'!C163</f>
        <v>1974137.76</v>
      </c>
      <c r="R168" s="53" t="n">
        <v>0</v>
      </c>
      <c r="S168" s="51" t="n">
        <f aca="false">M168/J168</f>
        <v>3804.53999884369</v>
      </c>
      <c r="T168" s="66" t="n">
        <v>3804.54</v>
      </c>
      <c r="U168" s="33" t="s">
        <v>39</v>
      </c>
    </row>
    <row r="169" s="18" customFormat="true" ht="27.75" hidden="false" customHeight="true" outlineLevel="0" collapsed="false">
      <c r="A169" s="105" t="s">
        <v>206</v>
      </c>
      <c r="B169" s="105"/>
      <c r="C169" s="106" t="s">
        <v>53</v>
      </c>
      <c r="D169" s="106" t="s">
        <v>34</v>
      </c>
      <c r="E169" s="106" t="s">
        <v>34</v>
      </c>
      <c r="F169" s="106" t="s">
        <v>34</v>
      </c>
      <c r="G169" s="106" t="s">
        <v>34</v>
      </c>
      <c r="H169" s="106" t="s">
        <v>34</v>
      </c>
      <c r="I169" s="37" t="n">
        <f aca="false">I170+I174</f>
        <v>14350</v>
      </c>
      <c r="J169" s="37" t="n">
        <f aca="false">J170+J174</f>
        <v>11107.36</v>
      </c>
      <c r="K169" s="37" t="n">
        <f aca="false">K170+K174</f>
        <v>11438</v>
      </c>
      <c r="L169" s="38" t="n">
        <f aca="false">L170+L174</f>
        <v>554</v>
      </c>
      <c r="M169" s="37" t="n">
        <f aca="false">M170+M174</f>
        <v>8115548.05</v>
      </c>
      <c r="N169" s="37" t="n">
        <f aca="false">N170+N174</f>
        <v>0</v>
      </c>
      <c r="O169" s="37" t="n">
        <f aca="false">O170+O174</f>
        <v>0</v>
      </c>
      <c r="P169" s="37" t="n">
        <f aca="false">P170+P174</f>
        <v>0</v>
      </c>
      <c r="Q169" s="37" t="n">
        <f aca="false">Q170+Q174</f>
        <v>8115548.05</v>
      </c>
      <c r="R169" s="37" t="n">
        <f aca="false">R170+R174</f>
        <v>0</v>
      </c>
      <c r="S169" s="42" t="s">
        <v>53</v>
      </c>
      <c r="T169" s="107" t="s">
        <v>34</v>
      </c>
      <c r="U169" s="108" t="s">
        <v>34</v>
      </c>
    </row>
    <row r="170" s="75" customFormat="true" ht="20.25" hidden="false" customHeight="true" outlineLevel="0" collapsed="false">
      <c r="A170" s="72" t="s">
        <v>207</v>
      </c>
      <c r="B170" s="72"/>
      <c r="C170" s="60" t="s">
        <v>34</v>
      </c>
      <c r="D170" s="60" t="s">
        <v>34</v>
      </c>
      <c r="E170" s="60" t="s">
        <v>34</v>
      </c>
      <c r="F170" s="56" t="s">
        <v>34</v>
      </c>
      <c r="G170" s="56" t="s">
        <v>34</v>
      </c>
      <c r="H170" s="56" t="s">
        <v>34</v>
      </c>
      <c r="I170" s="109" t="n">
        <f aca="false">SUM(I171:I173)</f>
        <v>13918</v>
      </c>
      <c r="J170" s="109" t="n">
        <f aca="false">SUM(J171:J173)</f>
        <v>10706.36</v>
      </c>
      <c r="K170" s="109" t="n">
        <f aca="false">SUM(K171:K173)</f>
        <v>11037</v>
      </c>
      <c r="L170" s="110" t="n">
        <f aca="false">SUM(L171:L173)</f>
        <v>529</v>
      </c>
      <c r="M170" s="109" t="n">
        <f aca="false">SUM(M171:M173)</f>
        <v>7668064.13</v>
      </c>
      <c r="N170" s="109" t="n">
        <f aca="false">SUM(N171:N173)</f>
        <v>0</v>
      </c>
      <c r="O170" s="109" t="n">
        <f aca="false">SUM(O171:O173)</f>
        <v>0</v>
      </c>
      <c r="P170" s="109" t="n">
        <f aca="false">SUM(P171:P173)</f>
        <v>0</v>
      </c>
      <c r="Q170" s="109" t="n">
        <f aca="false">SUM(Q171:Q173)</f>
        <v>7668064.13</v>
      </c>
      <c r="R170" s="109" t="n">
        <f aca="false">SUM(R171:R173)</f>
        <v>0</v>
      </c>
      <c r="S170" s="51" t="s">
        <v>53</v>
      </c>
      <c r="T170" s="111" t="s">
        <v>34</v>
      </c>
      <c r="U170" s="111" t="s">
        <v>34</v>
      </c>
    </row>
    <row r="171" s="75" customFormat="true" ht="45" hidden="false" customHeight="true" outlineLevel="0" collapsed="false">
      <c r="A171" s="56" t="n">
        <v>1</v>
      </c>
      <c r="B171" s="72" t="s">
        <v>208</v>
      </c>
      <c r="C171" s="73" t="s">
        <v>37</v>
      </c>
      <c r="D171" s="60" t="n">
        <v>1989</v>
      </c>
      <c r="E171" s="60" t="s">
        <v>34</v>
      </c>
      <c r="F171" s="56" t="s">
        <v>38</v>
      </c>
      <c r="G171" s="112" t="n">
        <v>5</v>
      </c>
      <c r="H171" s="112" t="n">
        <v>6</v>
      </c>
      <c r="I171" s="109" t="n">
        <v>5722</v>
      </c>
      <c r="J171" s="109" t="n">
        <v>4410.34</v>
      </c>
      <c r="K171" s="109" t="n">
        <v>4423</v>
      </c>
      <c r="L171" s="110" t="n">
        <v>201</v>
      </c>
      <c r="M171" s="51" t="n">
        <f aca="false">SUM(N171:R171)</f>
        <v>3427306.4</v>
      </c>
      <c r="N171" s="109" t="n">
        <v>0</v>
      </c>
      <c r="O171" s="109" t="n">
        <v>0</v>
      </c>
      <c r="P171" s="109" t="n">
        <v>0</v>
      </c>
      <c r="Q171" s="51" t="n">
        <f aca="false">'Таблица 3'!C166</f>
        <v>3427306.4</v>
      </c>
      <c r="R171" s="53" t="n">
        <v>0</v>
      </c>
      <c r="S171" s="51" t="n">
        <f aca="false">M171/J171</f>
        <v>777.107071110164</v>
      </c>
      <c r="T171" s="80" t="n">
        <v>709.97</v>
      </c>
      <c r="U171" s="33" t="s">
        <v>39</v>
      </c>
    </row>
    <row r="172" s="75" customFormat="true" ht="45" hidden="false" customHeight="true" outlineLevel="0" collapsed="false">
      <c r="A172" s="56" t="n">
        <v>2</v>
      </c>
      <c r="B172" s="72" t="s">
        <v>209</v>
      </c>
      <c r="C172" s="73" t="s">
        <v>37</v>
      </c>
      <c r="D172" s="60" t="n">
        <v>1991</v>
      </c>
      <c r="E172" s="60" t="s">
        <v>34</v>
      </c>
      <c r="F172" s="56" t="s">
        <v>38</v>
      </c>
      <c r="G172" s="112" t="n">
        <v>5</v>
      </c>
      <c r="H172" s="112" t="n">
        <v>4</v>
      </c>
      <c r="I172" s="109" t="n">
        <v>4137</v>
      </c>
      <c r="J172" s="109" t="n">
        <v>3092</v>
      </c>
      <c r="K172" s="109" t="n">
        <v>3092</v>
      </c>
      <c r="L172" s="110" t="n">
        <v>165</v>
      </c>
      <c r="M172" s="51" t="n">
        <f aca="false">SUM(N172:R172)</f>
        <v>2400312.5</v>
      </c>
      <c r="N172" s="109" t="n">
        <v>0</v>
      </c>
      <c r="O172" s="109" t="n">
        <v>0</v>
      </c>
      <c r="P172" s="109" t="n">
        <v>0</v>
      </c>
      <c r="Q172" s="51" t="n">
        <f aca="false">'Таблица 3'!C167</f>
        <v>2400312.5</v>
      </c>
      <c r="R172" s="53" t="n">
        <v>0</v>
      </c>
      <c r="S172" s="51" t="n">
        <f aca="false">M172/J172</f>
        <v>776.297703751617</v>
      </c>
      <c r="T172" s="80" t="n">
        <v>709.97</v>
      </c>
      <c r="U172" s="33" t="s">
        <v>39</v>
      </c>
    </row>
    <row r="173" s="75" customFormat="true" ht="41.25" hidden="false" customHeight="true" outlineLevel="0" collapsed="false">
      <c r="A173" s="56" t="n">
        <v>3</v>
      </c>
      <c r="B173" s="72" t="s">
        <v>210</v>
      </c>
      <c r="C173" s="73" t="s">
        <v>37</v>
      </c>
      <c r="D173" s="60" t="n">
        <v>1976</v>
      </c>
      <c r="E173" s="60" t="s">
        <v>34</v>
      </c>
      <c r="F173" s="56" t="s">
        <v>42</v>
      </c>
      <c r="G173" s="112" t="n">
        <v>5</v>
      </c>
      <c r="H173" s="112" t="n">
        <v>4</v>
      </c>
      <c r="I173" s="109" t="n">
        <v>4059</v>
      </c>
      <c r="J173" s="109" t="n">
        <v>3204.02</v>
      </c>
      <c r="K173" s="109" t="n">
        <v>3522</v>
      </c>
      <c r="L173" s="110" t="n">
        <v>163</v>
      </c>
      <c r="M173" s="51" t="n">
        <f aca="false">SUM(N173:R173)</f>
        <v>1840445.23</v>
      </c>
      <c r="N173" s="109" t="n">
        <v>0</v>
      </c>
      <c r="O173" s="109" t="n">
        <v>0</v>
      </c>
      <c r="P173" s="109" t="n">
        <v>0</v>
      </c>
      <c r="Q173" s="51" t="n">
        <f aca="false">'Таблица 3'!C168</f>
        <v>1840445.23</v>
      </c>
      <c r="R173" s="53" t="n">
        <v>0</v>
      </c>
      <c r="S173" s="51" t="n">
        <f aca="false">M173/J173</f>
        <v>574.417522362532</v>
      </c>
      <c r="T173" s="80" t="n">
        <v>870</v>
      </c>
      <c r="U173" s="33" t="s">
        <v>39</v>
      </c>
    </row>
    <row r="174" s="15" customFormat="true" ht="22.5" hidden="false" customHeight="true" outlineLevel="0" collapsed="false">
      <c r="A174" s="57" t="s">
        <v>211</v>
      </c>
      <c r="B174" s="57"/>
      <c r="C174" s="113" t="s">
        <v>34</v>
      </c>
      <c r="D174" s="113" t="s">
        <v>34</v>
      </c>
      <c r="E174" s="113" t="s">
        <v>34</v>
      </c>
      <c r="F174" s="113" t="s">
        <v>34</v>
      </c>
      <c r="G174" s="113" t="s">
        <v>34</v>
      </c>
      <c r="H174" s="113" t="s">
        <v>34</v>
      </c>
      <c r="I174" s="66" t="n">
        <f aca="false">I175</f>
        <v>432</v>
      </c>
      <c r="J174" s="66" t="n">
        <f aca="false">J175</f>
        <v>401</v>
      </c>
      <c r="K174" s="66" t="n">
        <f aca="false">K175</f>
        <v>401</v>
      </c>
      <c r="L174" s="32" t="n">
        <f aca="false">L175</f>
        <v>25</v>
      </c>
      <c r="M174" s="66" t="n">
        <f aca="false">M175</f>
        <v>447483.92</v>
      </c>
      <c r="N174" s="66" t="n">
        <f aca="false">N175</f>
        <v>0</v>
      </c>
      <c r="O174" s="66" t="n">
        <f aca="false">O175</f>
        <v>0</v>
      </c>
      <c r="P174" s="66" t="n">
        <f aca="false">P175</f>
        <v>0</v>
      </c>
      <c r="Q174" s="66" t="n">
        <f aca="false">Q175</f>
        <v>447483.92</v>
      </c>
      <c r="R174" s="66" t="n">
        <f aca="false">R175</f>
        <v>0</v>
      </c>
      <c r="S174" s="51" t="s">
        <v>53</v>
      </c>
      <c r="T174" s="111" t="s">
        <v>34</v>
      </c>
      <c r="U174" s="111" t="s">
        <v>34</v>
      </c>
    </row>
    <row r="175" s="15" customFormat="true" ht="45" hidden="false" customHeight="false" outlineLevel="0" collapsed="false">
      <c r="A175" s="62" t="n">
        <v>1</v>
      </c>
      <c r="B175" s="91" t="s">
        <v>212</v>
      </c>
      <c r="C175" s="58" t="s">
        <v>37</v>
      </c>
      <c r="D175" s="93" t="n">
        <v>1980</v>
      </c>
      <c r="E175" s="93" t="s">
        <v>53</v>
      </c>
      <c r="F175" s="58" t="s">
        <v>42</v>
      </c>
      <c r="G175" s="83" t="s">
        <v>163</v>
      </c>
      <c r="H175" s="83" t="s">
        <v>163</v>
      </c>
      <c r="I175" s="84" t="n">
        <v>432</v>
      </c>
      <c r="J175" s="84" t="n">
        <v>401</v>
      </c>
      <c r="K175" s="84" t="n">
        <v>401</v>
      </c>
      <c r="L175" s="103" t="n">
        <v>25</v>
      </c>
      <c r="M175" s="51" t="n">
        <f aca="false">SUM(N175:R175)</f>
        <v>447483.92</v>
      </c>
      <c r="N175" s="84" t="n">
        <v>0</v>
      </c>
      <c r="O175" s="84" t="n">
        <v>0</v>
      </c>
      <c r="P175" s="84" t="n">
        <v>0</v>
      </c>
      <c r="Q175" s="51" t="n">
        <f aca="false">'Таблица 3'!C170</f>
        <v>447483.92</v>
      </c>
      <c r="R175" s="53" t="n">
        <v>0</v>
      </c>
      <c r="S175" s="51" t="n">
        <f aca="false">M175/J175</f>
        <v>1115.92</v>
      </c>
      <c r="T175" s="51" t="n">
        <v>1115.92</v>
      </c>
      <c r="U175" s="33" t="s">
        <v>39</v>
      </c>
    </row>
    <row r="176" s="18" customFormat="true" ht="28.5" hidden="false" customHeight="true" outlineLevel="0" collapsed="false">
      <c r="A176" s="105" t="s">
        <v>213</v>
      </c>
      <c r="B176" s="105"/>
      <c r="C176" s="114" t="s">
        <v>34</v>
      </c>
      <c r="D176" s="106" t="s">
        <v>34</v>
      </c>
      <c r="E176" s="106" t="s">
        <v>34</v>
      </c>
      <c r="F176" s="115" t="s">
        <v>34</v>
      </c>
      <c r="G176" s="116" t="s">
        <v>34</v>
      </c>
      <c r="H176" s="116" t="s">
        <v>34</v>
      </c>
      <c r="I176" s="117" t="n">
        <f aca="false">I177</f>
        <v>1607.13</v>
      </c>
      <c r="J176" s="117" t="n">
        <f aca="false">J177</f>
        <v>1536.09</v>
      </c>
      <c r="K176" s="117" t="n">
        <f aca="false">K177</f>
        <v>1536.09</v>
      </c>
      <c r="L176" s="118" t="n">
        <f aca="false">L177</f>
        <v>66</v>
      </c>
      <c r="M176" s="117" t="n">
        <f aca="false">M177</f>
        <v>3195766.03</v>
      </c>
      <c r="N176" s="117" t="n">
        <f aca="false">N177</f>
        <v>0</v>
      </c>
      <c r="O176" s="117" t="n">
        <f aca="false">O177</f>
        <v>0</v>
      </c>
      <c r="P176" s="117" t="n">
        <f aca="false">P177</f>
        <v>0</v>
      </c>
      <c r="Q176" s="117" t="n">
        <f aca="false">Q177</f>
        <v>3195766.03</v>
      </c>
      <c r="R176" s="117" t="n">
        <f aca="false">R177</f>
        <v>0</v>
      </c>
      <c r="S176" s="42" t="s">
        <v>53</v>
      </c>
      <c r="T176" s="119" t="s">
        <v>34</v>
      </c>
      <c r="U176" s="120" t="s">
        <v>34</v>
      </c>
    </row>
    <row r="177" s="15" customFormat="true" ht="22.5" hidden="false" customHeight="true" outlineLevel="0" collapsed="false">
      <c r="A177" s="57" t="s">
        <v>214</v>
      </c>
      <c r="B177" s="57"/>
      <c r="C177" s="121" t="s">
        <v>34</v>
      </c>
      <c r="D177" s="113" t="s">
        <v>34</v>
      </c>
      <c r="E177" s="113" t="s">
        <v>34</v>
      </c>
      <c r="F177" s="122" t="s">
        <v>34</v>
      </c>
      <c r="G177" s="123" t="s">
        <v>34</v>
      </c>
      <c r="H177" s="123" t="s">
        <v>34</v>
      </c>
      <c r="I177" s="124" t="n">
        <f aca="false">SUM(I178:I179)</f>
        <v>1607.13</v>
      </c>
      <c r="J177" s="124" t="n">
        <f aca="false">SUM(J178:J179)</f>
        <v>1536.09</v>
      </c>
      <c r="K177" s="124" t="n">
        <f aca="false">SUM(K178:K179)</f>
        <v>1536.09</v>
      </c>
      <c r="L177" s="125" t="n">
        <f aca="false">SUM(L178:L179)</f>
        <v>66</v>
      </c>
      <c r="M177" s="124" t="n">
        <f aca="false">SUM(M178:M179)</f>
        <v>3195766.03</v>
      </c>
      <c r="N177" s="124" t="n">
        <f aca="false">SUM(N178:N179)</f>
        <v>0</v>
      </c>
      <c r="O177" s="124" t="n">
        <f aca="false">SUM(O178:O179)</f>
        <v>0</v>
      </c>
      <c r="P177" s="124" t="n">
        <f aca="false">SUM(P178:P179)</f>
        <v>0</v>
      </c>
      <c r="Q177" s="124" t="n">
        <f aca="false">SUM(Q178:Q179)</f>
        <v>3195766.03</v>
      </c>
      <c r="R177" s="124" t="n">
        <v>0</v>
      </c>
      <c r="S177" s="51" t="s">
        <v>53</v>
      </c>
      <c r="T177" s="80" t="s">
        <v>34</v>
      </c>
      <c r="U177" s="71" t="s">
        <v>34</v>
      </c>
    </row>
    <row r="178" s="15" customFormat="true" ht="45" hidden="false" customHeight="true" outlineLevel="0" collapsed="false">
      <c r="A178" s="113" t="n">
        <v>1</v>
      </c>
      <c r="B178" s="57" t="s">
        <v>215</v>
      </c>
      <c r="C178" s="121" t="s">
        <v>37</v>
      </c>
      <c r="D178" s="113" t="n">
        <v>1977</v>
      </c>
      <c r="E178" s="113" t="s">
        <v>34</v>
      </c>
      <c r="F178" s="122" t="s">
        <v>42</v>
      </c>
      <c r="G178" s="126" t="n">
        <v>3</v>
      </c>
      <c r="H178" s="126" t="n">
        <v>3</v>
      </c>
      <c r="I178" s="127" t="n">
        <v>1108.67</v>
      </c>
      <c r="J178" s="127" t="n">
        <v>1053.34</v>
      </c>
      <c r="K178" s="127" t="n">
        <v>1053.34</v>
      </c>
      <c r="L178" s="125" t="n">
        <v>48</v>
      </c>
      <c r="M178" s="51" t="n">
        <f aca="false">SUM(N178:R178)</f>
        <v>1506276.2</v>
      </c>
      <c r="N178" s="124" t="n">
        <v>0</v>
      </c>
      <c r="O178" s="124" t="n">
        <v>0</v>
      </c>
      <c r="P178" s="124" t="n">
        <v>0</v>
      </c>
      <c r="Q178" s="51" t="n">
        <f aca="false">'Таблица 3'!C173</f>
        <v>1506276.2</v>
      </c>
      <c r="R178" s="53" t="n">
        <v>0</v>
      </c>
      <c r="S178" s="51" t="n">
        <f aca="false">M178/J178</f>
        <v>1430</v>
      </c>
      <c r="T178" s="51" t="n">
        <v>1505.31279980812</v>
      </c>
      <c r="U178" s="71" t="s">
        <v>39</v>
      </c>
    </row>
    <row r="179" s="15" customFormat="true" ht="45" hidden="false" customHeight="true" outlineLevel="0" collapsed="false">
      <c r="A179" s="113" t="n">
        <v>2</v>
      </c>
      <c r="B179" s="57" t="s">
        <v>216</v>
      </c>
      <c r="C179" s="121" t="s">
        <v>37</v>
      </c>
      <c r="D179" s="128" t="n">
        <v>1956</v>
      </c>
      <c r="E179" s="128" t="s">
        <v>34</v>
      </c>
      <c r="F179" s="129" t="s">
        <v>217</v>
      </c>
      <c r="G179" s="128" t="n">
        <v>2</v>
      </c>
      <c r="H179" s="128" t="n">
        <v>1</v>
      </c>
      <c r="I179" s="130" t="n">
        <v>498.46</v>
      </c>
      <c r="J179" s="130" t="n">
        <v>482.75</v>
      </c>
      <c r="K179" s="130" t="n">
        <v>482.75</v>
      </c>
      <c r="L179" s="131" t="n">
        <v>18</v>
      </c>
      <c r="M179" s="51" t="n">
        <f aca="false">SUM(N179:R179)</f>
        <v>1689489.83</v>
      </c>
      <c r="N179" s="130" t="n">
        <v>0</v>
      </c>
      <c r="O179" s="130" t="n">
        <v>0</v>
      </c>
      <c r="P179" s="130" t="n">
        <v>0</v>
      </c>
      <c r="Q179" s="51" t="n">
        <f aca="false">'Таблица 3'!C174</f>
        <v>1689489.83</v>
      </c>
      <c r="R179" s="53" t="n">
        <v>0</v>
      </c>
      <c r="S179" s="51" t="n">
        <f aca="false">M179/J179</f>
        <v>3499.72</v>
      </c>
      <c r="T179" s="51" t="n">
        <v>3687</v>
      </c>
      <c r="U179" s="71" t="s">
        <v>39</v>
      </c>
    </row>
    <row r="180" s="18" customFormat="true" ht="28.5" hidden="false" customHeight="true" outlineLevel="0" collapsed="false">
      <c r="A180" s="105" t="s">
        <v>218</v>
      </c>
      <c r="B180" s="105"/>
      <c r="C180" s="132" t="s">
        <v>34</v>
      </c>
      <c r="D180" s="132" t="s">
        <v>34</v>
      </c>
      <c r="E180" s="132" t="s">
        <v>34</v>
      </c>
      <c r="F180" s="132" t="s">
        <v>34</v>
      </c>
      <c r="G180" s="132" t="s">
        <v>34</v>
      </c>
      <c r="H180" s="132" t="s">
        <v>34</v>
      </c>
      <c r="I180" s="133" t="n">
        <f aca="false">I181+I204</f>
        <v>50720.7</v>
      </c>
      <c r="J180" s="133" t="n">
        <f aca="false">J181+J204</f>
        <v>43976.46</v>
      </c>
      <c r="K180" s="133" t="n">
        <f aca="false">K181+K204</f>
        <v>43298.54</v>
      </c>
      <c r="L180" s="134" t="n">
        <f aca="false">L181+L204</f>
        <v>1763</v>
      </c>
      <c r="M180" s="133" t="n">
        <f aca="false">M181+M204</f>
        <v>58975799.3716</v>
      </c>
      <c r="N180" s="133" t="n">
        <f aca="false">N181+N204</f>
        <v>0</v>
      </c>
      <c r="O180" s="133" t="n">
        <f aca="false">O181+O204</f>
        <v>0</v>
      </c>
      <c r="P180" s="133" t="n">
        <f aca="false">P181+P204</f>
        <v>0</v>
      </c>
      <c r="Q180" s="133" t="n">
        <f aca="false">Q181+Q204</f>
        <v>58975799.3716</v>
      </c>
      <c r="R180" s="133" t="n">
        <f aca="false">R181+R204</f>
        <v>0</v>
      </c>
      <c r="S180" s="42" t="s">
        <v>53</v>
      </c>
      <c r="T180" s="135" t="s">
        <v>34</v>
      </c>
      <c r="U180" s="135" t="s">
        <v>34</v>
      </c>
    </row>
    <row r="181" s="15" customFormat="true" ht="21.75" hidden="false" customHeight="true" outlineLevel="0" collapsed="false">
      <c r="A181" s="136" t="s">
        <v>219</v>
      </c>
      <c r="B181" s="136"/>
      <c r="C181" s="137" t="s">
        <v>34</v>
      </c>
      <c r="D181" s="137" t="s">
        <v>34</v>
      </c>
      <c r="E181" s="137" t="s">
        <v>34</v>
      </c>
      <c r="F181" s="137" t="s">
        <v>34</v>
      </c>
      <c r="G181" s="137" t="s">
        <v>34</v>
      </c>
      <c r="H181" s="137" t="s">
        <v>34</v>
      </c>
      <c r="I181" s="138" t="n">
        <f aca="false">SUM(I182:I203)</f>
        <v>26770</v>
      </c>
      <c r="J181" s="138" t="n">
        <f aca="false">SUM(J182:J203)</f>
        <v>22438.26</v>
      </c>
      <c r="K181" s="138" t="n">
        <f aca="false">SUM(K182:K203)</f>
        <v>21857.54</v>
      </c>
      <c r="L181" s="139" t="n">
        <f aca="false">SUM(L182:L203)</f>
        <v>793</v>
      </c>
      <c r="M181" s="138" t="n">
        <f aca="false">SUM(M182:M203)</f>
        <v>30527925.4616</v>
      </c>
      <c r="N181" s="138" t="n">
        <f aca="false">SUM(N182:N203)</f>
        <v>0</v>
      </c>
      <c r="O181" s="138" t="n">
        <f aca="false">SUM(O182:O203)</f>
        <v>0</v>
      </c>
      <c r="P181" s="138" t="n">
        <f aca="false">SUM(P182:P203)</f>
        <v>0</v>
      </c>
      <c r="Q181" s="138" t="n">
        <f aca="false">SUM(Q182:Q203)</f>
        <v>30527925.4616</v>
      </c>
      <c r="R181" s="138" t="n">
        <f aca="false">SUM(R182:R203)</f>
        <v>0</v>
      </c>
      <c r="S181" s="51" t="s">
        <v>53</v>
      </c>
      <c r="T181" s="140" t="s">
        <v>34</v>
      </c>
      <c r="U181" s="140" t="s">
        <v>34</v>
      </c>
    </row>
    <row r="182" s="75" customFormat="true" ht="45" hidden="false" customHeight="true" outlineLevel="0" collapsed="false">
      <c r="A182" s="122" t="n">
        <v>1</v>
      </c>
      <c r="B182" s="141" t="s">
        <v>220</v>
      </c>
      <c r="C182" s="58" t="s">
        <v>37</v>
      </c>
      <c r="D182" s="93" t="n">
        <v>1965</v>
      </c>
      <c r="E182" s="93" t="s">
        <v>34</v>
      </c>
      <c r="F182" s="58" t="s">
        <v>42</v>
      </c>
      <c r="G182" s="83" t="n">
        <v>2</v>
      </c>
      <c r="H182" s="83" t="n">
        <v>2</v>
      </c>
      <c r="I182" s="84" t="n">
        <v>670.2</v>
      </c>
      <c r="J182" s="84" t="n">
        <v>616.7</v>
      </c>
      <c r="K182" s="84" t="n">
        <v>631</v>
      </c>
      <c r="L182" s="103" t="n">
        <v>18</v>
      </c>
      <c r="M182" s="51" t="n">
        <f aca="false">SUM(N182:R182)</f>
        <v>715505.15</v>
      </c>
      <c r="N182" s="84" t="n">
        <v>0</v>
      </c>
      <c r="O182" s="84" t="n">
        <v>0</v>
      </c>
      <c r="P182" s="84" t="n">
        <v>0</v>
      </c>
      <c r="Q182" s="51" t="n">
        <f aca="false">'Таблица 3'!C177</f>
        <v>715505.15</v>
      </c>
      <c r="R182" s="53" t="n">
        <v>0</v>
      </c>
      <c r="S182" s="51" t="n">
        <f aca="false">M182/J182</f>
        <v>1160.21590724826</v>
      </c>
      <c r="T182" s="51" t="n">
        <v>1805</v>
      </c>
      <c r="U182" s="71" t="s">
        <v>221</v>
      </c>
    </row>
    <row r="183" s="15" customFormat="true" ht="44.25" hidden="false" customHeight="true" outlineLevel="0" collapsed="false">
      <c r="A183" s="122" t="n">
        <v>2</v>
      </c>
      <c r="B183" s="104" t="s">
        <v>222</v>
      </c>
      <c r="C183" s="58" t="s">
        <v>37</v>
      </c>
      <c r="D183" s="59" t="n">
        <v>1966</v>
      </c>
      <c r="E183" s="93" t="s">
        <v>34</v>
      </c>
      <c r="F183" s="56" t="s">
        <v>42</v>
      </c>
      <c r="G183" s="62" t="n">
        <v>2</v>
      </c>
      <c r="H183" s="62" t="n">
        <v>2</v>
      </c>
      <c r="I183" s="63" t="n">
        <v>393.9</v>
      </c>
      <c r="J183" s="63" t="n">
        <v>364.4</v>
      </c>
      <c r="K183" s="63" t="n">
        <v>322.2</v>
      </c>
      <c r="L183" s="102" t="n">
        <v>19</v>
      </c>
      <c r="M183" s="51" t="n">
        <f aca="false">SUM(N183:R183)</f>
        <v>359298.4</v>
      </c>
      <c r="N183" s="54" t="n">
        <v>0</v>
      </c>
      <c r="O183" s="54" t="n">
        <v>0</v>
      </c>
      <c r="P183" s="54" t="n">
        <v>0</v>
      </c>
      <c r="Q183" s="51" t="n">
        <f aca="false">'Таблица 3'!C178</f>
        <v>359298.4</v>
      </c>
      <c r="R183" s="53" t="n">
        <v>0</v>
      </c>
      <c r="S183" s="51" t="n">
        <f aca="false">M183/J183</f>
        <v>986</v>
      </c>
      <c r="T183" s="142" t="n">
        <v>1115.1409062694</v>
      </c>
      <c r="U183" s="71" t="s">
        <v>39</v>
      </c>
    </row>
    <row r="184" s="15" customFormat="true" ht="44.25" hidden="false" customHeight="true" outlineLevel="0" collapsed="false">
      <c r="A184" s="56" t="n">
        <v>3</v>
      </c>
      <c r="B184" s="104" t="s">
        <v>223</v>
      </c>
      <c r="C184" s="58" t="s">
        <v>37</v>
      </c>
      <c r="D184" s="59" t="s">
        <v>224</v>
      </c>
      <c r="E184" s="60" t="s">
        <v>34</v>
      </c>
      <c r="F184" s="56" t="s">
        <v>42</v>
      </c>
      <c r="G184" s="62" t="n">
        <v>2</v>
      </c>
      <c r="H184" s="62" t="n">
        <v>2</v>
      </c>
      <c r="I184" s="63" t="n">
        <v>677.9</v>
      </c>
      <c r="J184" s="63" t="n">
        <v>637.8</v>
      </c>
      <c r="K184" s="63" t="n">
        <v>637.8</v>
      </c>
      <c r="L184" s="102" t="n">
        <v>28</v>
      </c>
      <c r="M184" s="51" t="n">
        <f aca="false">SUM(N184:R184)</f>
        <v>2875064.08</v>
      </c>
      <c r="N184" s="54" t="n">
        <v>0</v>
      </c>
      <c r="O184" s="54" t="n">
        <v>0</v>
      </c>
      <c r="P184" s="54" t="n">
        <v>0</v>
      </c>
      <c r="Q184" s="51" t="n">
        <f aca="false">'Таблица 3'!C179</f>
        <v>2875064.08</v>
      </c>
      <c r="R184" s="53" t="n">
        <v>0</v>
      </c>
      <c r="S184" s="51" t="n">
        <f aca="false">M184/J184</f>
        <v>4507.78312950768</v>
      </c>
      <c r="T184" s="142" t="n">
        <v>3686.4219190969</v>
      </c>
      <c r="U184" s="71" t="s">
        <v>39</v>
      </c>
    </row>
    <row r="185" s="15" customFormat="true" ht="44.25" hidden="false" customHeight="true" outlineLevel="0" collapsed="false">
      <c r="A185" s="122" t="n">
        <v>4</v>
      </c>
      <c r="B185" s="104" t="s">
        <v>225</v>
      </c>
      <c r="C185" s="58" t="s">
        <v>37</v>
      </c>
      <c r="D185" s="59" t="n">
        <v>1970</v>
      </c>
      <c r="E185" s="60" t="s">
        <v>34</v>
      </c>
      <c r="F185" s="56" t="s">
        <v>42</v>
      </c>
      <c r="G185" s="62" t="n">
        <v>2</v>
      </c>
      <c r="H185" s="62" t="n">
        <v>2</v>
      </c>
      <c r="I185" s="63" t="n">
        <v>836.2</v>
      </c>
      <c r="J185" s="63" t="n">
        <v>731.7</v>
      </c>
      <c r="K185" s="63" t="n">
        <v>731.7</v>
      </c>
      <c r="L185" s="102" t="n">
        <v>26</v>
      </c>
      <c r="M185" s="51" t="n">
        <f aca="false">SUM(N185:R185)</f>
        <v>419308</v>
      </c>
      <c r="N185" s="54" t="n">
        <v>0</v>
      </c>
      <c r="O185" s="54" t="n">
        <v>0</v>
      </c>
      <c r="P185" s="54" t="n">
        <v>0</v>
      </c>
      <c r="Q185" s="51" t="n">
        <f aca="false">'Таблица 3'!C180</f>
        <v>419308</v>
      </c>
      <c r="R185" s="53" t="n">
        <v>0</v>
      </c>
      <c r="S185" s="51" t="n">
        <f aca="false">M185/J185</f>
        <v>573.059997266639</v>
      </c>
      <c r="T185" s="142" t="n">
        <v>573.059997266639</v>
      </c>
      <c r="U185" s="71" t="s">
        <v>39</v>
      </c>
    </row>
    <row r="186" s="15" customFormat="true" ht="44.25" hidden="false" customHeight="true" outlineLevel="0" collapsed="false">
      <c r="A186" s="122" t="n">
        <v>5</v>
      </c>
      <c r="B186" s="104" t="s">
        <v>226</v>
      </c>
      <c r="C186" s="58" t="s">
        <v>37</v>
      </c>
      <c r="D186" s="59" t="n">
        <v>1970</v>
      </c>
      <c r="E186" s="60" t="s">
        <v>34</v>
      </c>
      <c r="F186" s="56" t="s">
        <v>42</v>
      </c>
      <c r="G186" s="62" t="n">
        <v>2</v>
      </c>
      <c r="H186" s="62" t="n">
        <v>2</v>
      </c>
      <c r="I186" s="63" t="n">
        <v>836.2</v>
      </c>
      <c r="J186" s="63" t="n">
        <v>741</v>
      </c>
      <c r="K186" s="63" t="n">
        <v>690.01</v>
      </c>
      <c r="L186" s="102" t="n">
        <v>32</v>
      </c>
      <c r="M186" s="51" t="n">
        <f aca="false">SUM(N186:R186)</f>
        <v>188059.34</v>
      </c>
      <c r="N186" s="54" t="n">
        <v>0</v>
      </c>
      <c r="O186" s="54" t="n">
        <v>0</v>
      </c>
      <c r="P186" s="54" t="n">
        <v>0</v>
      </c>
      <c r="Q186" s="51" t="n">
        <f aca="false">'Таблица 3'!C181</f>
        <v>188059.34</v>
      </c>
      <c r="R186" s="53" t="n">
        <v>0</v>
      </c>
      <c r="S186" s="51" t="n">
        <f aca="false">M186/J186</f>
        <v>253.791282051282</v>
      </c>
      <c r="T186" s="142" t="n">
        <v>272.545818176548</v>
      </c>
      <c r="U186" s="71" t="s">
        <v>39</v>
      </c>
    </row>
    <row r="187" s="15" customFormat="true" ht="44.25" hidden="false" customHeight="true" outlineLevel="0" collapsed="false">
      <c r="A187" s="56" t="n">
        <v>6</v>
      </c>
      <c r="B187" s="104" t="s">
        <v>227</v>
      </c>
      <c r="C187" s="58" t="s">
        <v>37</v>
      </c>
      <c r="D187" s="59" t="s">
        <v>228</v>
      </c>
      <c r="E187" s="30" t="s">
        <v>34</v>
      </c>
      <c r="F187" s="143" t="s">
        <v>42</v>
      </c>
      <c r="G187" s="62" t="n">
        <v>2</v>
      </c>
      <c r="H187" s="62" t="n">
        <v>2</v>
      </c>
      <c r="I187" s="63" t="n">
        <v>472.2</v>
      </c>
      <c r="J187" s="63" t="n">
        <v>443</v>
      </c>
      <c r="K187" s="63" t="n">
        <v>443</v>
      </c>
      <c r="L187" s="102" t="n">
        <v>13</v>
      </c>
      <c r="M187" s="51" t="n">
        <f aca="false">SUM(N187:R187)</f>
        <v>2560541.445</v>
      </c>
      <c r="N187" s="54" t="n">
        <v>0</v>
      </c>
      <c r="O187" s="54" t="n">
        <v>0</v>
      </c>
      <c r="P187" s="54" t="n">
        <v>0</v>
      </c>
      <c r="Q187" s="51" t="n">
        <f aca="false">'Таблица 3'!C182</f>
        <v>2560541.445</v>
      </c>
      <c r="R187" s="53" t="n">
        <v>0</v>
      </c>
      <c r="S187" s="51" t="n">
        <f aca="false">M187/J187</f>
        <v>5780.00326185102</v>
      </c>
      <c r="T187" s="142" t="n">
        <v>5906.52459142212</v>
      </c>
      <c r="U187" s="71" t="s">
        <v>39</v>
      </c>
    </row>
    <row r="188" s="15" customFormat="true" ht="44.25" hidden="false" customHeight="true" outlineLevel="0" collapsed="false">
      <c r="A188" s="122" t="n">
        <v>7</v>
      </c>
      <c r="B188" s="104" t="s">
        <v>229</v>
      </c>
      <c r="C188" s="58" t="s">
        <v>37</v>
      </c>
      <c r="D188" s="59" t="n">
        <v>1970</v>
      </c>
      <c r="E188" s="60" t="s">
        <v>34</v>
      </c>
      <c r="F188" s="56" t="s">
        <v>42</v>
      </c>
      <c r="G188" s="62" t="n">
        <v>3</v>
      </c>
      <c r="H188" s="62" t="n">
        <v>2</v>
      </c>
      <c r="I188" s="63" t="n">
        <v>1626</v>
      </c>
      <c r="J188" s="63" t="n">
        <v>1068.9</v>
      </c>
      <c r="K188" s="63" t="n">
        <v>1068.9</v>
      </c>
      <c r="L188" s="102" t="n">
        <v>44</v>
      </c>
      <c r="M188" s="51" t="n">
        <f aca="false">SUM(N188:R188)</f>
        <v>3969221.193</v>
      </c>
      <c r="N188" s="54" t="n">
        <v>0</v>
      </c>
      <c r="O188" s="54" t="n">
        <v>0</v>
      </c>
      <c r="P188" s="54" t="n">
        <v>0</v>
      </c>
      <c r="Q188" s="51" t="n">
        <f aca="false">'Таблица 3'!C183</f>
        <v>3969221.193</v>
      </c>
      <c r="R188" s="53" t="n">
        <v>0</v>
      </c>
      <c r="S188" s="51" t="n">
        <f aca="false">M188/J188</f>
        <v>3713.37</v>
      </c>
      <c r="T188" s="142" t="n">
        <v>3713.37</v>
      </c>
      <c r="U188" s="71" t="s">
        <v>39</v>
      </c>
    </row>
    <row r="189" s="15" customFormat="true" ht="44.25" hidden="false" customHeight="true" outlineLevel="0" collapsed="false">
      <c r="A189" s="122" t="n">
        <v>8</v>
      </c>
      <c r="B189" s="104" t="s">
        <v>230</v>
      </c>
      <c r="C189" s="58" t="s">
        <v>37</v>
      </c>
      <c r="D189" s="59" t="n">
        <v>1970</v>
      </c>
      <c r="E189" s="60" t="s">
        <v>34</v>
      </c>
      <c r="F189" s="56" t="s">
        <v>42</v>
      </c>
      <c r="G189" s="62" t="n">
        <v>2</v>
      </c>
      <c r="H189" s="62" t="n">
        <v>2</v>
      </c>
      <c r="I189" s="63" t="n">
        <v>827.7</v>
      </c>
      <c r="J189" s="63" t="n">
        <v>724.4</v>
      </c>
      <c r="K189" s="63" t="n">
        <v>733.9</v>
      </c>
      <c r="L189" s="102" t="n">
        <v>25</v>
      </c>
      <c r="M189" s="51" t="n">
        <f aca="false">SUM(N189:R189)</f>
        <v>594976.4</v>
      </c>
      <c r="N189" s="54" t="n">
        <v>0</v>
      </c>
      <c r="O189" s="54" t="n">
        <v>0</v>
      </c>
      <c r="P189" s="54" t="n">
        <v>0</v>
      </c>
      <c r="Q189" s="51" t="n">
        <f aca="false">'Таблица 3'!C184</f>
        <v>594976.4</v>
      </c>
      <c r="R189" s="53" t="n">
        <v>0</v>
      </c>
      <c r="S189" s="51" t="n">
        <f aca="false">M189/J189</f>
        <v>821.336830480398</v>
      </c>
      <c r="T189" s="142" t="n">
        <v>1922.54</v>
      </c>
      <c r="U189" s="71" t="s">
        <v>39</v>
      </c>
    </row>
    <row r="190" s="15" customFormat="true" ht="44.25" hidden="false" customHeight="true" outlineLevel="0" collapsed="false">
      <c r="A190" s="56" t="n">
        <v>9</v>
      </c>
      <c r="B190" s="104" t="s">
        <v>231</v>
      </c>
      <c r="C190" s="58" t="s">
        <v>37</v>
      </c>
      <c r="D190" s="59" t="s">
        <v>232</v>
      </c>
      <c r="E190" s="60" t="s">
        <v>34</v>
      </c>
      <c r="F190" s="56" t="s">
        <v>42</v>
      </c>
      <c r="G190" s="62" t="n">
        <v>2</v>
      </c>
      <c r="H190" s="62" t="n">
        <v>3</v>
      </c>
      <c r="I190" s="63" t="n">
        <v>1043.4</v>
      </c>
      <c r="J190" s="63" t="n">
        <v>963.9</v>
      </c>
      <c r="K190" s="63" t="n">
        <v>963.9</v>
      </c>
      <c r="L190" s="102" t="n">
        <v>27</v>
      </c>
      <c r="M190" s="51" t="n">
        <f aca="false">SUM(N190:R190)</f>
        <v>3797476.83</v>
      </c>
      <c r="N190" s="54" t="n">
        <v>0</v>
      </c>
      <c r="O190" s="54" t="n">
        <v>0</v>
      </c>
      <c r="P190" s="54" t="n">
        <v>0</v>
      </c>
      <c r="Q190" s="51" t="n">
        <f aca="false">'Таблица 3'!C185</f>
        <v>3797476.83</v>
      </c>
      <c r="R190" s="53" t="n">
        <v>0</v>
      </c>
      <c r="S190" s="51" t="n">
        <f aca="false">M190/J190</f>
        <v>3939.7</v>
      </c>
      <c r="T190" s="142" t="n">
        <v>3939.7</v>
      </c>
      <c r="U190" s="71" t="s">
        <v>39</v>
      </c>
    </row>
    <row r="191" s="15" customFormat="true" ht="44.25" hidden="false" customHeight="true" outlineLevel="0" collapsed="false">
      <c r="A191" s="122" t="n">
        <v>10</v>
      </c>
      <c r="B191" s="104" t="s">
        <v>233</v>
      </c>
      <c r="C191" s="58" t="s">
        <v>37</v>
      </c>
      <c r="D191" s="59" t="s">
        <v>234</v>
      </c>
      <c r="E191" s="60" t="s">
        <v>34</v>
      </c>
      <c r="F191" s="56" t="s">
        <v>42</v>
      </c>
      <c r="G191" s="62" t="n">
        <v>2</v>
      </c>
      <c r="H191" s="62" t="n">
        <v>2</v>
      </c>
      <c r="I191" s="63" t="n">
        <v>867.56</v>
      </c>
      <c r="J191" s="63" t="n">
        <v>780.8</v>
      </c>
      <c r="K191" s="63" t="n">
        <v>780.8</v>
      </c>
      <c r="L191" s="102" t="n">
        <v>27</v>
      </c>
      <c r="M191" s="51" t="n">
        <f aca="false">SUM(N191:R191)</f>
        <v>1140702.33</v>
      </c>
      <c r="N191" s="54" t="n">
        <v>0</v>
      </c>
      <c r="O191" s="54" t="n">
        <v>0</v>
      </c>
      <c r="P191" s="54" t="n">
        <v>0</v>
      </c>
      <c r="Q191" s="51" t="n">
        <f aca="false">'Таблица 3'!C186</f>
        <v>1140702.33</v>
      </c>
      <c r="R191" s="53" t="n">
        <v>0</v>
      </c>
      <c r="S191" s="51" t="n">
        <f aca="false">M191/J191</f>
        <v>1460.94048411885</v>
      </c>
      <c r="T191" s="142" t="n">
        <v>1460.94048411885</v>
      </c>
      <c r="U191" s="71" t="s">
        <v>39</v>
      </c>
    </row>
    <row r="192" s="15" customFormat="true" ht="44.25" hidden="false" customHeight="true" outlineLevel="0" collapsed="false">
      <c r="A192" s="122" t="n">
        <v>11</v>
      </c>
      <c r="B192" s="104" t="s">
        <v>235</v>
      </c>
      <c r="C192" s="58" t="s">
        <v>37</v>
      </c>
      <c r="D192" s="59" t="s">
        <v>236</v>
      </c>
      <c r="E192" s="93" t="s">
        <v>34</v>
      </c>
      <c r="F192" s="58" t="s">
        <v>42</v>
      </c>
      <c r="G192" s="62" t="n">
        <v>2</v>
      </c>
      <c r="H192" s="62" t="n">
        <v>2</v>
      </c>
      <c r="I192" s="63" t="n">
        <v>838.1</v>
      </c>
      <c r="J192" s="63" t="n">
        <v>817.6</v>
      </c>
      <c r="K192" s="63" t="n">
        <v>754.97</v>
      </c>
      <c r="L192" s="102" t="n">
        <v>28</v>
      </c>
      <c r="M192" s="51" t="n">
        <f aca="false">SUM(N192:R192)</f>
        <v>585969.97</v>
      </c>
      <c r="N192" s="54" t="n">
        <v>0</v>
      </c>
      <c r="O192" s="54" t="n">
        <v>0</v>
      </c>
      <c r="P192" s="54" t="n">
        <v>0</v>
      </c>
      <c r="Q192" s="51" t="n">
        <f aca="false">'Таблица 3'!C187</f>
        <v>585969.97</v>
      </c>
      <c r="R192" s="53" t="n">
        <v>0</v>
      </c>
      <c r="S192" s="51" t="n">
        <f aca="false">M192/J192</f>
        <v>716.695168786693</v>
      </c>
      <c r="T192" s="142" t="n">
        <v>776.150005960502</v>
      </c>
      <c r="U192" s="71" t="s">
        <v>39</v>
      </c>
    </row>
    <row r="193" s="15" customFormat="true" ht="44.25" hidden="false" customHeight="true" outlineLevel="0" collapsed="false">
      <c r="A193" s="56" t="n">
        <v>12</v>
      </c>
      <c r="B193" s="104" t="s">
        <v>237</v>
      </c>
      <c r="C193" s="58" t="s">
        <v>37</v>
      </c>
      <c r="D193" s="59" t="s">
        <v>238</v>
      </c>
      <c r="E193" s="60" t="s">
        <v>34</v>
      </c>
      <c r="F193" s="56" t="s">
        <v>42</v>
      </c>
      <c r="G193" s="62" t="n">
        <v>2</v>
      </c>
      <c r="H193" s="62" t="n">
        <v>2</v>
      </c>
      <c r="I193" s="63" t="n">
        <v>896</v>
      </c>
      <c r="J193" s="63" t="n">
        <v>830</v>
      </c>
      <c r="K193" s="63" t="n">
        <v>830</v>
      </c>
      <c r="L193" s="102" t="n">
        <v>25</v>
      </c>
      <c r="M193" s="51" t="n">
        <f aca="false">SUM(N193:R193)</f>
        <v>1186900</v>
      </c>
      <c r="N193" s="54" t="n">
        <v>0</v>
      </c>
      <c r="O193" s="54" t="n">
        <v>0</v>
      </c>
      <c r="P193" s="54" t="n">
        <v>0</v>
      </c>
      <c r="Q193" s="51" t="n">
        <f aca="false">'Таблица 3'!C188</f>
        <v>1186900</v>
      </c>
      <c r="R193" s="53" t="n">
        <v>0</v>
      </c>
      <c r="S193" s="51" t="n">
        <f aca="false">M193/J193</f>
        <v>1430</v>
      </c>
      <c r="T193" s="142" t="n">
        <v>1430</v>
      </c>
      <c r="U193" s="71" t="s">
        <v>39</v>
      </c>
    </row>
    <row r="194" s="15" customFormat="true" ht="44.25" hidden="false" customHeight="true" outlineLevel="0" collapsed="false">
      <c r="A194" s="122" t="n">
        <v>13</v>
      </c>
      <c r="B194" s="104" t="s">
        <v>239</v>
      </c>
      <c r="C194" s="58" t="s">
        <v>37</v>
      </c>
      <c r="D194" s="59" t="n">
        <v>1955</v>
      </c>
      <c r="E194" s="60" t="s">
        <v>34</v>
      </c>
      <c r="F194" s="56" t="s">
        <v>42</v>
      </c>
      <c r="G194" s="62" t="n">
        <v>2</v>
      </c>
      <c r="H194" s="62" t="n">
        <v>2</v>
      </c>
      <c r="I194" s="63" t="n">
        <v>437.6</v>
      </c>
      <c r="J194" s="63" t="n">
        <v>395</v>
      </c>
      <c r="K194" s="63" t="n">
        <v>395</v>
      </c>
      <c r="L194" s="102" t="n">
        <v>17</v>
      </c>
      <c r="M194" s="51" t="n">
        <f aca="false">SUM(N194:R194)</f>
        <v>1456365</v>
      </c>
      <c r="N194" s="54" t="n">
        <v>0</v>
      </c>
      <c r="O194" s="54" t="n">
        <v>0</v>
      </c>
      <c r="P194" s="54" t="n">
        <v>0</v>
      </c>
      <c r="Q194" s="51" t="n">
        <f aca="false">'Таблица 3'!C189</f>
        <v>1456365</v>
      </c>
      <c r="R194" s="53" t="n">
        <v>0</v>
      </c>
      <c r="S194" s="51" t="n">
        <f aca="false">M194/J194</f>
        <v>3687</v>
      </c>
      <c r="T194" s="142" t="n">
        <v>3687</v>
      </c>
      <c r="U194" s="71" t="s">
        <v>39</v>
      </c>
    </row>
    <row r="195" s="15" customFormat="true" ht="44.25" hidden="false" customHeight="true" outlineLevel="0" collapsed="false">
      <c r="A195" s="122" t="n">
        <v>14</v>
      </c>
      <c r="B195" s="104" t="s">
        <v>240</v>
      </c>
      <c r="C195" s="58" t="s">
        <v>37</v>
      </c>
      <c r="D195" s="59" t="n">
        <v>1955</v>
      </c>
      <c r="E195" s="60" t="s">
        <v>34</v>
      </c>
      <c r="F195" s="56" t="s">
        <v>42</v>
      </c>
      <c r="G195" s="62" t="n">
        <v>2</v>
      </c>
      <c r="H195" s="62" t="n">
        <v>2</v>
      </c>
      <c r="I195" s="63" t="n">
        <v>444.5</v>
      </c>
      <c r="J195" s="63" t="n">
        <v>395.2</v>
      </c>
      <c r="K195" s="63" t="n">
        <v>395.2</v>
      </c>
      <c r="L195" s="102" t="n">
        <v>16</v>
      </c>
      <c r="M195" s="51" t="n">
        <f aca="false">SUM(N195:R195)</f>
        <v>1457102.4</v>
      </c>
      <c r="N195" s="54" t="n">
        <v>0</v>
      </c>
      <c r="O195" s="54" t="n">
        <v>0</v>
      </c>
      <c r="P195" s="54" t="n">
        <v>0</v>
      </c>
      <c r="Q195" s="51" t="n">
        <f aca="false">'Таблица 3'!C190</f>
        <v>1457102.4</v>
      </c>
      <c r="R195" s="53" t="n">
        <v>0</v>
      </c>
      <c r="S195" s="51" t="n">
        <f aca="false">M195/J195</f>
        <v>3687</v>
      </c>
      <c r="T195" s="142" t="n">
        <v>3687</v>
      </c>
      <c r="U195" s="71" t="s">
        <v>39</v>
      </c>
    </row>
    <row r="196" s="15" customFormat="true" ht="44.25" hidden="false" customHeight="true" outlineLevel="0" collapsed="false">
      <c r="A196" s="56" t="n">
        <v>15</v>
      </c>
      <c r="B196" s="104" t="s">
        <v>241</v>
      </c>
      <c r="C196" s="58" t="s">
        <v>37</v>
      </c>
      <c r="D196" s="59" t="s">
        <v>242</v>
      </c>
      <c r="E196" s="60" t="s">
        <v>34</v>
      </c>
      <c r="F196" s="56" t="s">
        <v>42</v>
      </c>
      <c r="G196" s="62" t="n">
        <v>5</v>
      </c>
      <c r="H196" s="62" t="n">
        <v>8</v>
      </c>
      <c r="I196" s="63" t="n">
        <v>7760.4</v>
      </c>
      <c r="J196" s="63" t="n">
        <v>5458.7</v>
      </c>
      <c r="K196" s="63" t="n">
        <v>5458.7</v>
      </c>
      <c r="L196" s="102" t="n">
        <v>172</v>
      </c>
      <c r="M196" s="51" t="n">
        <f aca="false">SUM(N196:R196)</f>
        <v>1889873.2836</v>
      </c>
      <c r="N196" s="54" t="n">
        <v>0</v>
      </c>
      <c r="O196" s="54" t="n">
        <v>0</v>
      </c>
      <c r="P196" s="54" t="n">
        <v>0</v>
      </c>
      <c r="Q196" s="51" t="n">
        <f aca="false">'Таблица 3'!C191</f>
        <v>1889873.2836</v>
      </c>
      <c r="R196" s="53" t="n">
        <v>0</v>
      </c>
      <c r="S196" s="51" t="n">
        <f aca="false">M196/J196</f>
        <v>346.213069705241</v>
      </c>
      <c r="T196" s="142" t="n">
        <v>1941</v>
      </c>
      <c r="U196" s="71" t="s">
        <v>39</v>
      </c>
    </row>
    <row r="197" s="15" customFormat="true" ht="44.25" hidden="false" customHeight="true" outlineLevel="0" collapsed="false">
      <c r="A197" s="122" t="n">
        <v>16</v>
      </c>
      <c r="B197" s="104" t="s">
        <v>243</v>
      </c>
      <c r="C197" s="58" t="s">
        <v>37</v>
      </c>
      <c r="D197" s="144" t="n">
        <v>1981</v>
      </c>
      <c r="E197" s="93" t="s">
        <v>34</v>
      </c>
      <c r="F197" s="56" t="s">
        <v>42</v>
      </c>
      <c r="G197" s="62" t="n">
        <v>5</v>
      </c>
      <c r="H197" s="62" t="n">
        <v>6</v>
      </c>
      <c r="I197" s="66" t="n">
        <v>4698.8</v>
      </c>
      <c r="J197" s="66" t="n">
        <v>4254</v>
      </c>
      <c r="K197" s="66" t="n">
        <v>3870.1</v>
      </c>
      <c r="L197" s="102" t="n">
        <v>153</v>
      </c>
      <c r="M197" s="51" t="n">
        <f aca="false">SUM(N197:R197)</f>
        <v>1486262.52</v>
      </c>
      <c r="N197" s="54" t="n">
        <v>0</v>
      </c>
      <c r="O197" s="54" t="n">
        <v>0</v>
      </c>
      <c r="P197" s="54" t="n">
        <v>0</v>
      </c>
      <c r="Q197" s="51" t="n">
        <f aca="false">'Таблица 3'!C192</f>
        <v>1486262.52</v>
      </c>
      <c r="R197" s="53" t="n">
        <v>0</v>
      </c>
      <c r="S197" s="51" t="n">
        <f aca="false">M197/J197</f>
        <v>349.38</v>
      </c>
      <c r="T197" s="142" t="n">
        <v>1941</v>
      </c>
      <c r="U197" s="71" t="s">
        <v>39</v>
      </c>
    </row>
    <row r="198" s="15" customFormat="true" ht="44.25" hidden="false" customHeight="true" outlineLevel="0" collapsed="false">
      <c r="A198" s="122" t="n">
        <v>17</v>
      </c>
      <c r="B198" s="104" t="s">
        <v>244</v>
      </c>
      <c r="C198" s="58" t="s">
        <v>37</v>
      </c>
      <c r="D198" s="59" t="n">
        <v>1963</v>
      </c>
      <c r="E198" s="60" t="s">
        <v>34</v>
      </c>
      <c r="F198" s="56" t="s">
        <v>42</v>
      </c>
      <c r="G198" s="62" t="n">
        <v>2</v>
      </c>
      <c r="H198" s="62" t="n">
        <v>2</v>
      </c>
      <c r="I198" s="63" t="n">
        <v>733.8</v>
      </c>
      <c r="J198" s="63" t="n">
        <v>696.6</v>
      </c>
      <c r="K198" s="63" t="n">
        <v>631.8</v>
      </c>
      <c r="L198" s="102" t="n">
        <v>22</v>
      </c>
      <c r="M198" s="51" t="n">
        <f aca="false">SUM(N198:R198)</f>
        <v>1094783.04</v>
      </c>
      <c r="N198" s="54" t="n">
        <v>0</v>
      </c>
      <c r="O198" s="54" t="n">
        <v>0</v>
      </c>
      <c r="P198" s="54" t="n">
        <v>0</v>
      </c>
      <c r="Q198" s="51" t="n">
        <f aca="false">'Таблица 3'!C193</f>
        <v>1094783.04</v>
      </c>
      <c r="R198" s="53" t="n">
        <v>0</v>
      </c>
      <c r="S198" s="51" t="n">
        <f aca="false">M198/J198</f>
        <v>1571.60930232558</v>
      </c>
      <c r="T198" s="142" t="n">
        <v>1732.8</v>
      </c>
      <c r="U198" s="71" t="s">
        <v>39</v>
      </c>
    </row>
    <row r="199" s="15" customFormat="true" ht="44.25" hidden="false" customHeight="true" outlineLevel="0" collapsed="false">
      <c r="A199" s="56" t="n">
        <v>18</v>
      </c>
      <c r="B199" s="104" t="s">
        <v>245</v>
      </c>
      <c r="C199" s="58" t="s">
        <v>37</v>
      </c>
      <c r="D199" s="59" t="n">
        <v>1963</v>
      </c>
      <c r="E199" s="60" t="s">
        <v>34</v>
      </c>
      <c r="F199" s="56" t="s">
        <v>42</v>
      </c>
      <c r="G199" s="62" t="n">
        <v>2</v>
      </c>
      <c r="H199" s="62" t="n">
        <v>2</v>
      </c>
      <c r="I199" s="63" t="n">
        <v>728.94</v>
      </c>
      <c r="J199" s="63" t="n">
        <v>634.36</v>
      </c>
      <c r="K199" s="63" t="n">
        <v>634.36</v>
      </c>
      <c r="L199" s="102" t="n">
        <v>23</v>
      </c>
      <c r="M199" s="51" t="n">
        <f aca="false">SUM(N199:R199)</f>
        <v>2338885.32</v>
      </c>
      <c r="N199" s="54" t="n">
        <v>0</v>
      </c>
      <c r="O199" s="54" t="n">
        <v>0</v>
      </c>
      <c r="P199" s="54" t="n">
        <v>0</v>
      </c>
      <c r="Q199" s="51" t="n">
        <f aca="false">'Таблица 3'!C194</f>
        <v>2338885.32</v>
      </c>
      <c r="R199" s="53" t="n">
        <v>0</v>
      </c>
      <c r="S199" s="51" t="n">
        <f aca="false">M199/J199</f>
        <v>3687</v>
      </c>
      <c r="T199" s="142" t="n">
        <v>3687</v>
      </c>
      <c r="U199" s="71" t="s">
        <v>39</v>
      </c>
    </row>
    <row r="200" s="15" customFormat="true" ht="44.25" hidden="false" customHeight="true" outlineLevel="0" collapsed="false">
      <c r="A200" s="122" t="n">
        <v>19</v>
      </c>
      <c r="B200" s="104" t="s">
        <v>246</v>
      </c>
      <c r="C200" s="58" t="s">
        <v>37</v>
      </c>
      <c r="D200" s="59" t="n">
        <v>1963</v>
      </c>
      <c r="E200" s="60" t="s">
        <v>34</v>
      </c>
      <c r="F200" s="56" t="s">
        <v>42</v>
      </c>
      <c r="G200" s="62" t="n">
        <v>2</v>
      </c>
      <c r="H200" s="62" t="n">
        <v>2</v>
      </c>
      <c r="I200" s="63" t="n">
        <v>667</v>
      </c>
      <c r="J200" s="63" t="n">
        <v>638.4</v>
      </c>
      <c r="K200" s="63" t="n">
        <v>638.4</v>
      </c>
      <c r="L200" s="102" t="n">
        <v>23</v>
      </c>
      <c r="M200" s="51" t="n">
        <f aca="false">SUM(N200:R200)</f>
        <v>912912</v>
      </c>
      <c r="N200" s="54" t="n">
        <v>0</v>
      </c>
      <c r="O200" s="54" t="n">
        <v>0</v>
      </c>
      <c r="P200" s="54" t="n">
        <v>0</v>
      </c>
      <c r="Q200" s="51" t="n">
        <f aca="false">'Таблица 3'!C195</f>
        <v>912912</v>
      </c>
      <c r="R200" s="53" t="n">
        <v>0</v>
      </c>
      <c r="S200" s="51" t="n">
        <f aca="false">M200/J200</f>
        <v>1430</v>
      </c>
      <c r="T200" s="142" t="n">
        <v>1430</v>
      </c>
      <c r="U200" s="71" t="s">
        <v>39</v>
      </c>
    </row>
    <row r="201" s="15" customFormat="true" ht="44.25" hidden="false" customHeight="true" outlineLevel="0" collapsed="false">
      <c r="A201" s="122" t="n">
        <v>20</v>
      </c>
      <c r="B201" s="104" t="s">
        <v>247</v>
      </c>
      <c r="C201" s="58" t="s">
        <v>37</v>
      </c>
      <c r="D201" s="59" t="n">
        <v>1957</v>
      </c>
      <c r="E201" s="60" t="s">
        <v>34</v>
      </c>
      <c r="F201" s="56" t="s">
        <v>42</v>
      </c>
      <c r="G201" s="62" t="n">
        <v>2</v>
      </c>
      <c r="H201" s="62" t="n">
        <v>1</v>
      </c>
      <c r="I201" s="63" t="n">
        <v>291.2</v>
      </c>
      <c r="J201" s="63" t="n">
        <v>280.4</v>
      </c>
      <c r="K201" s="63" t="n">
        <v>280.4</v>
      </c>
      <c r="L201" s="102" t="n">
        <v>17</v>
      </c>
      <c r="M201" s="51" t="n">
        <f aca="false">SUM(N201:R201)</f>
        <v>1033834.8</v>
      </c>
      <c r="N201" s="54" t="n">
        <v>0</v>
      </c>
      <c r="O201" s="54" t="n">
        <v>0</v>
      </c>
      <c r="P201" s="54" t="n">
        <v>0</v>
      </c>
      <c r="Q201" s="51" t="n">
        <f aca="false">'Таблица 3'!C196</f>
        <v>1033834.8</v>
      </c>
      <c r="R201" s="53" t="n">
        <v>0</v>
      </c>
      <c r="S201" s="51" t="n">
        <f aca="false">M201/J201</f>
        <v>3687</v>
      </c>
      <c r="T201" s="142" t="n">
        <v>3687</v>
      </c>
      <c r="U201" s="71" t="s">
        <v>39</v>
      </c>
    </row>
    <row r="202" s="15" customFormat="true" ht="44.25" hidden="false" customHeight="true" outlineLevel="0" collapsed="false">
      <c r="A202" s="56" t="n">
        <v>21</v>
      </c>
      <c r="B202" s="104" t="s">
        <v>248</v>
      </c>
      <c r="C202" s="58" t="s">
        <v>37</v>
      </c>
      <c r="D202" s="59" t="n">
        <v>1961</v>
      </c>
      <c r="E202" s="60" t="s">
        <v>34</v>
      </c>
      <c r="F202" s="56" t="s">
        <v>42</v>
      </c>
      <c r="G202" s="62" t="n">
        <v>2</v>
      </c>
      <c r="H202" s="62" t="n">
        <v>2</v>
      </c>
      <c r="I202" s="63" t="n">
        <v>705</v>
      </c>
      <c r="J202" s="63" t="n">
        <v>668.2</v>
      </c>
      <c r="K202" s="63" t="n">
        <v>668.2</v>
      </c>
      <c r="L202" s="102" t="n">
        <v>26</v>
      </c>
      <c r="M202" s="51" t="n">
        <f aca="false">SUM(N202:R202)</f>
        <v>248959.03</v>
      </c>
      <c r="N202" s="54" t="n">
        <v>0</v>
      </c>
      <c r="O202" s="54" t="n">
        <v>0</v>
      </c>
      <c r="P202" s="54" t="n">
        <v>0</v>
      </c>
      <c r="Q202" s="51" t="n">
        <f aca="false">'Таблица 3'!C197</f>
        <v>248959.03</v>
      </c>
      <c r="R202" s="53" t="n">
        <v>0</v>
      </c>
      <c r="S202" s="51" t="n">
        <f aca="false">M202/J202</f>
        <v>372.581607303203</v>
      </c>
      <c r="T202" s="142" t="n">
        <v>1805</v>
      </c>
      <c r="U202" s="71" t="s">
        <v>39</v>
      </c>
    </row>
    <row r="203" s="75" customFormat="true" ht="44.25" hidden="false" customHeight="true" outlineLevel="0" collapsed="false">
      <c r="A203" s="122" t="n">
        <v>22</v>
      </c>
      <c r="B203" s="145" t="s">
        <v>249</v>
      </c>
      <c r="C203" s="73" t="s">
        <v>37</v>
      </c>
      <c r="D203" s="60" t="n">
        <v>1961</v>
      </c>
      <c r="E203" s="60" t="s">
        <v>34</v>
      </c>
      <c r="F203" s="56" t="s">
        <v>42</v>
      </c>
      <c r="G203" s="146" t="n">
        <v>2</v>
      </c>
      <c r="H203" s="146" t="n">
        <v>1</v>
      </c>
      <c r="I203" s="147" t="n">
        <v>317.4</v>
      </c>
      <c r="J203" s="147" t="n">
        <v>297.2</v>
      </c>
      <c r="K203" s="147" t="n">
        <v>297.2</v>
      </c>
      <c r="L203" s="148" t="n">
        <v>12</v>
      </c>
      <c r="M203" s="51" t="n">
        <f aca="false">SUM(N203:R203)</f>
        <v>215924.93</v>
      </c>
      <c r="N203" s="147" t="n">
        <v>0</v>
      </c>
      <c r="O203" s="147" t="n">
        <v>0</v>
      </c>
      <c r="P203" s="147" t="n">
        <v>0</v>
      </c>
      <c r="Q203" s="51" t="n">
        <f aca="false">'Таблица 3'!C198</f>
        <v>215924.93</v>
      </c>
      <c r="R203" s="53" t="n">
        <v>0</v>
      </c>
      <c r="S203" s="51" t="n">
        <f aca="false">M203/J203</f>
        <v>726.530720053836</v>
      </c>
      <c r="T203" s="80" t="n">
        <v>1805</v>
      </c>
      <c r="U203" s="71" t="s">
        <v>39</v>
      </c>
    </row>
    <row r="204" s="15" customFormat="true" ht="21.75" hidden="false" customHeight="true" outlineLevel="0" collapsed="false">
      <c r="A204" s="72" t="s">
        <v>250</v>
      </c>
      <c r="B204" s="72"/>
      <c r="C204" s="60" t="s">
        <v>34</v>
      </c>
      <c r="D204" s="60" t="s">
        <v>34</v>
      </c>
      <c r="E204" s="60" t="s">
        <v>34</v>
      </c>
      <c r="F204" s="60" t="s">
        <v>34</v>
      </c>
      <c r="G204" s="60" t="s">
        <v>34</v>
      </c>
      <c r="H204" s="60" t="s">
        <v>34</v>
      </c>
      <c r="I204" s="51" t="n">
        <f aca="false">SUM(I205:I220)</f>
        <v>23950.7</v>
      </c>
      <c r="J204" s="51" t="n">
        <f aca="false">SUM(J205:J220)</f>
        <v>21538.2</v>
      </c>
      <c r="K204" s="51" t="n">
        <f aca="false">SUM(K205:K220)</f>
        <v>21441</v>
      </c>
      <c r="L204" s="70" t="n">
        <f aca="false">SUM(L205:L220)</f>
        <v>970</v>
      </c>
      <c r="M204" s="51" t="n">
        <f aca="false">SUM(M205:M220)</f>
        <v>28447873.91</v>
      </c>
      <c r="N204" s="51" t="n">
        <f aca="false">SUM(N205:N220)</f>
        <v>0</v>
      </c>
      <c r="O204" s="51" t="n">
        <f aca="false">SUM(O205:O220)</f>
        <v>0</v>
      </c>
      <c r="P204" s="51" t="n">
        <f aca="false">SUM(P205:P220)</f>
        <v>0</v>
      </c>
      <c r="Q204" s="51" t="n">
        <f aca="false">SUM(Q205:Q220)</f>
        <v>28447873.91</v>
      </c>
      <c r="R204" s="51" t="n">
        <f aca="false">SUM(R205:R220)</f>
        <v>0</v>
      </c>
      <c r="S204" s="51" t="s">
        <v>53</v>
      </c>
      <c r="T204" s="149" t="s">
        <v>34</v>
      </c>
      <c r="U204" s="71" t="s">
        <v>34</v>
      </c>
    </row>
    <row r="205" s="15" customFormat="true" ht="45" hidden="false" customHeight="true" outlineLevel="0" collapsed="false">
      <c r="A205" s="56" t="n">
        <v>1</v>
      </c>
      <c r="B205" s="104" t="s">
        <v>251</v>
      </c>
      <c r="C205" s="58" t="s">
        <v>37</v>
      </c>
      <c r="D205" s="62" t="n">
        <v>1990</v>
      </c>
      <c r="E205" s="60" t="s">
        <v>34</v>
      </c>
      <c r="F205" s="62" t="s">
        <v>38</v>
      </c>
      <c r="G205" s="62" t="n">
        <v>5</v>
      </c>
      <c r="H205" s="62" t="n">
        <v>4</v>
      </c>
      <c r="I205" s="63" t="n">
        <v>5769.7</v>
      </c>
      <c r="J205" s="63" t="n">
        <v>4851</v>
      </c>
      <c r="K205" s="63" t="n">
        <v>4851</v>
      </c>
      <c r="L205" s="102" t="n">
        <v>206</v>
      </c>
      <c r="M205" s="51" t="n">
        <f aca="false">SUM(N205:R205)</f>
        <v>1129894.92</v>
      </c>
      <c r="N205" s="150" t="n">
        <v>0</v>
      </c>
      <c r="O205" s="150" t="n">
        <v>0</v>
      </c>
      <c r="P205" s="150" t="n">
        <v>0</v>
      </c>
      <c r="Q205" s="51" t="n">
        <f aca="false">'Таблица 3'!C200</f>
        <v>1129894.92</v>
      </c>
      <c r="R205" s="53" t="n">
        <v>0</v>
      </c>
      <c r="S205" s="51" t="n">
        <f aca="false">M205/J205</f>
        <v>232.92</v>
      </c>
      <c r="T205" s="80" t="n">
        <v>232.92</v>
      </c>
      <c r="U205" s="71" t="s">
        <v>39</v>
      </c>
    </row>
    <row r="206" s="18" customFormat="true" ht="45" hidden="false" customHeight="true" outlineLevel="0" collapsed="false">
      <c r="A206" s="56" t="n">
        <v>2</v>
      </c>
      <c r="B206" s="104" t="s">
        <v>252</v>
      </c>
      <c r="C206" s="58" t="s">
        <v>37</v>
      </c>
      <c r="D206" s="62" t="n">
        <v>1997</v>
      </c>
      <c r="E206" s="60" t="s">
        <v>34</v>
      </c>
      <c r="F206" s="62" t="s">
        <v>38</v>
      </c>
      <c r="G206" s="62" t="n">
        <v>5</v>
      </c>
      <c r="H206" s="62" t="n">
        <v>4</v>
      </c>
      <c r="I206" s="63" t="n">
        <v>3590.5</v>
      </c>
      <c r="J206" s="63" t="n">
        <v>3261.3</v>
      </c>
      <c r="K206" s="63" t="n">
        <v>3261.3</v>
      </c>
      <c r="L206" s="102" t="n">
        <v>180</v>
      </c>
      <c r="M206" s="51" t="n">
        <f aca="false">SUM(N206:R206)</f>
        <v>1899054.99</v>
      </c>
      <c r="N206" s="150" t="n">
        <v>0</v>
      </c>
      <c r="O206" s="150" t="n">
        <v>0</v>
      </c>
      <c r="P206" s="150" t="n">
        <v>0</v>
      </c>
      <c r="Q206" s="51" t="n">
        <f aca="false">'Таблица 3'!C201</f>
        <v>1899054.99</v>
      </c>
      <c r="R206" s="53" t="n">
        <v>0</v>
      </c>
      <c r="S206" s="51" t="n">
        <f aca="false">M206/J206</f>
        <v>582.3</v>
      </c>
      <c r="T206" s="80" t="n">
        <v>582.3</v>
      </c>
      <c r="U206" s="71" t="s">
        <v>39</v>
      </c>
    </row>
    <row r="207" s="75" customFormat="true" ht="44.25" hidden="false" customHeight="true" outlineLevel="0" collapsed="false">
      <c r="A207" s="56" t="n">
        <v>3</v>
      </c>
      <c r="B207" s="151" t="s">
        <v>253</v>
      </c>
      <c r="C207" s="73" t="s">
        <v>37</v>
      </c>
      <c r="D207" s="60" t="n">
        <v>1969</v>
      </c>
      <c r="E207" s="60" t="s">
        <v>34</v>
      </c>
      <c r="F207" s="152" t="s">
        <v>42</v>
      </c>
      <c r="G207" s="153" t="n">
        <v>4</v>
      </c>
      <c r="H207" s="153" t="n">
        <v>3</v>
      </c>
      <c r="I207" s="154" t="n">
        <v>2237</v>
      </c>
      <c r="J207" s="154" t="n">
        <v>2095.8</v>
      </c>
      <c r="K207" s="154" t="n">
        <v>2095.8</v>
      </c>
      <c r="L207" s="155" t="n">
        <v>77</v>
      </c>
      <c r="M207" s="51" t="n">
        <f aca="false">SUM(N207:R207)</f>
        <v>93201.7</v>
      </c>
      <c r="N207" s="154" t="n">
        <v>0</v>
      </c>
      <c r="O207" s="154" t="n">
        <v>0</v>
      </c>
      <c r="P207" s="154" t="n">
        <v>0</v>
      </c>
      <c r="Q207" s="51" t="n">
        <f aca="false">'Таблица 3'!C202</f>
        <v>93201.7</v>
      </c>
      <c r="R207" s="53" t="n">
        <v>0</v>
      </c>
      <c r="S207" s="51" t="n">
        <f aca="false">M207/J207</f>
        <v>44.4707033113847</v>
      </c>
      <c r="T207" s="80" t="n">
        <v>46.48</v>
      </c>
      <c r="U207" s="71" t="s">
        <v>39</v>
      </c>
    </row>
    <row r="208" s="75" customFormat="true" ht="44.25" hidden="false" customHeight="true" outlineLevel="0" collapsed="false">
      <c r="A208" s="56" t="n">
        <v>4</v>
      </c>
      <c r="B208" s="91" t="s">
        <v>254</v>
      </c>
      <c r="C208" s="58" t="s">
        <v>37</v>
      </c>
      <c r="D208" s="93" t="n">
        <v>1960</v>
      </c>
      <c r="E208" s="60" t="s">
        <v>34</v>
      </c>
      <c r="F208" s="58" t="s">
        <v>42</v>
      </c>
      <c r="G208" s="83" t="s">
        <v>163</v>
      </c>
      <c r="H208" s="83" t="s">
        <v>163</v>
      </c>
      <c r="I208" s="84" t="n">
        <v>667.1</v>
      </c>
      <c r="J208" s="84" t="n">
        <v>608.6</v>
      </c>
      <c r="K208" s="84" t="n">
        <v>533.1</v>
      </c>
      <c r="L208" s="103" t="n">
        <v>28</v>
      </c>
      <c r="M208" s="51" t="n">
        <f aca="false">SUM(N208:R208)</f>
        <v>301747.54</v>
      </c>
      <c r="N208" s="84" t="n">
        <v>0</v>
      </c>
      <c r="O208" s="84" t="n">
        <v>0</v>
      </c>
      <c r="P208" s="84" t="n">
        <v>0</v>
      </c>
      <c r="Q208" s="51" t="n">
        <f aca="false">'Таблица 3'!C203</f>
        <v>301747.54</v>
      </c>
      <c r="R208" s="53" t="n">
        <v>0</v>
      </c>
      <c r="S208" s="51" t="n">
        <f aca="false">M208/J208</f>
        <v>495.806013802169</v>
      </c>
      <c r="T208" s="51" t="n">
        <v>2100.5</v>
      </c>
      <c r="U208" s="71" t="s">
        <v>39</v>
      </c>
    </row>
    <row r="209" s="95" customFormat="true" ht="45" hidden="false" customHeight="true" outlineLevel="0" collapsed="false">
      <c r="A209" s="56" t="n">
        <v>5</v>
      </c>
      <c r="B209" s="104" t="s">
        <v>255</v>
      </c>
      <c r="C209" s="58" t="s">
        <v>37</v>
      </c>
      <c r="D209" s="62" t="n">
        <v>1957</v>
      </c>
      <c r="E209" s="60" t="s">
        <v>34</v>
      </c>
      <c r="F209" s="62" t="s">
        <v>44</v>
      </c>
      <c r="G209" s="62" t="n">
        <v>2</v>
      </c>
      <c r="H209" s="62" t="n">
        <v>2</v>
      </c>
      <c r="I209" s="63" t="n">
        <v>538.9</v>
      </c>
      <c r="J209" s="63" t="n">
        <v>492.6</v>
      </c>
      <c r="K209" s="63" t="n">
        <v>492.6</v>
      </c>
      <c r="L209" s="102" t="n">
        <v>30</v>
      </c>
      <c r="M209" s="51" t="n">
        <f aca="false">SUM(N209:R209)</f>
        <v>2758046.382</v>
      </c>
      <c r="N209" s="150" t="n">
        <v>0</v>
      </c>
      <c r="O209" s="150" t="n">
        <v>0</v>
      </c>
      <c r="P209" s="150" t="n">
        <v>0</v>
      </c>
      <c r="Q209" s="51" t="n">
        <f aca="false">'Таблица 3'!C204</f>
        <v>2758046.382</v>
      </c>
      <c r="R209" s="53" t="n">
        <v>0</v>
      </c>
      <c r="S209" s="51" t="n">
        <f aca="false">M209/J209</f>
        <v>5598.95733252132</v>
      </c>
      <c r="T209" s="80" t="n">
        <v>5598.95733252132</v>
      </c>
      <c r="U209" s="71" t="s">
        <v>39</v>
      </c>
    </row>
    <row r="210" s="15" customFormat="true" ht="45" hidden="false" customHeight="true" outlineLevel="0" collapsed="false">
      <c r="A210" s="56" t="n">
        <v>6</v>
      </c>
      <c r="B210" s="104" t="s">
        <v>256</v>
      </c>
      <c r="C210" s="58" t="s">
        <v>37</v>
      </c>
      <c r="D210" s="62" t="n">
        <v>1977</v>
      </c>
      <c r="E210" s="64" t="s">
        <v>34</v>
      </c>
      <c r="F210" s="62" t="s">
        <v>42</v>
      </c>
      <c r="G210" s="62" t="n">
        <v>3</v>
      </c>
      <c r="H210" s="62" t="n">
        <v>3</v>
      </c>
      <c r="I210" s="63" t="n">
        <v>1138.1</v>
      </c>
      <c r="J210" s="63" t="n">
        <v>1068.4</v>
      </c>
      <c r="K210" s="63" t="n">
        <v>1068.4</v>
      </c>
      <c r="L210" s="102" t="n">
        <v>50</v>
      </c>
      <c r="M210" s="51" t="n">
        <f aca="false">SUM(N210:R210)</f>
        <v>426398.44</v>
      </c>
      <c r="N210" s="150" t="n">
        <v>0</v>
      </c>
      <c r="O210" s="150" t="n">
        <v>0</v>
      </c>
      <c r="P210" s="150" t="n">
        <v>0</v>
      </c>
      <c r="Q210" s="51" t="n">
        <f aca="false">'Таблица 3'!C205</f>
        <v>426398.44</v>
      </c>
      <c r="R210" s="53" t="n">
        <v>0</v>
      </c>
      <c r="S210" s="51" t="n">
        <f aca="false">M210/J210</f>
        <v>399.1</v>
      </c>
      <c r="T210" s="80" t="n">
        <v>399.1</v>
      </c>
      <c r="U210" s="71" t="s">
        <v>39</v>
      </c>
    </row>
    <row r="211" s="15" customFormat="true" ht="45" hidden="false" customHeight="true" outlineLevel="0" collapsed="false">
      <c r="A211" s="56" t="n">
        <v>7</v>
      </c>
      <c r="B211" s="91" t="s">
        <v>257</v>
      </c>
      <c r="C211" s="58" t="s">
        <v>37</v>
      </c>
      <c r="D211" s="62" t="n">
        <v>1987</v>
      </c>
      <c r="E211" s="60" t="s">
        <v>34</v>
      </c>
      <c r="F211" s="62" t="s">
        <v>38</v>
      </c>
      <c r="G211" s="62" t="n">
        <v>5</v>
      </c>
      <c r="H211" s="62" t="n">
        <v>6</v>
      </c>
      <c r="I211" s="63" t="n">
        <v>4668.2</v>
      </c>
      <c r="J211" s="63" t="n">
        <v>4344.8</v>
      </c>
      <c r="K211" s="63" t="n">
        <v>4344.8</v>
      </c>
      <c r="L211" s="102" t="n">
        <v>177</v>
      </c>
      <c r="M211" s="51" t="n">
        <f aca="false">SUM(N211:R211)</f>
        <v>7410186.744</v>
      </c>
      <c r="N211" s="150" t="n">
        <v>0</v>
      </c>
      <c r="O211" s="150" t="n">
        <v>0</v>
      </c>
      <c r="P211" s="150" t="n">
        <v>0</v>
      </c>
      <c r="Q211" s="51" t="n">
        <f aca="false">'Таблица 3'!C206</f>
        <v>7410186.744</v>
      </c>
      <c r="R211" s="53" t="n">
        <v>0</v>
      </c>
      <c r="S211" s="51" t="n">
        <f aca="false">M211/J211</f>
        <v>1705.53</v>
      </c>
      <c r="T211" s="80" t="n">
        <v>1705.53</v>
      </c>
      <c r="U211" s="71" t="s">
        <v>39</v>
      </c>
    </row>
    <row r="212" s="15" customFormat="true" ht="45" hidden="false" customHeight="true" outlineLevel="0" collapsed="false">
      <c r="A212" s="56" t="n">
        <v>8</v>
      </c>
      <c r="B212" s="104" t="s">
        <v>258</v>
      </c>
      <c r="C212" s="58" t="s">
        <v>37</v>
      </c>
      <c r="D212" s="62" t="n">
        <v>1959</v>
      </c>
      <c r="E212" s="60" t="s">
        <v>34</v>
      </c>
      <c r="F212" s="62" t="s">
        <v>42</v>
      </c>
      <c r="G212" s="62" t="n">
        <v>2</v>
      </c>
      <c r="H212" s="62" t="n">
        <v>2</v>
      </c>
      <c r="I212" s="63" t="n">
        <v>521.1</v>
      </c>
      <c r="J212" s="63" t="n">
        <v>459.1</v>
      </c>
      <c r="K212" s="63" t="n">
        <v>459.1</v>
      </c>
      <c r="L212" s="102" t="n">
        <v>18</v>
      </c>
      <c r="M212" s="51" t="n">
        <f aca="false">SUM(N212:R212)</f>
        <v>54667.854</v>
      </c>
      <c r="N212" s="150" t="n">
        <v>0</v>
      </c>
      <c r="O212" s="150" t="n">
        <v>0</v>
      </c>
      <c r="P212" s="150" t="n">
        <v>0</v>
      </c>
      <c r="Q212" s="51" t="n">
        <f aca="false">'Таблица 3'!C207</f>
        <v>54667.854</v>
      </c>
      <c r="R212" s="53" t="n">
        <v>0</v>
      </c>
      <c r="S212" s="51" t="n">
        <f aca="false">M212/J212</f>
        <v>119.076135918101</v>
      </c>
      <c r="T212" s="80" t="n">
        <v>119.076135918101</v>
      </c>
      <c r="U212" s="71" t="s">
        <v>39</v>
      </c>
    </row>
    <row r="213" s="15" customFormat="true" ht="45" hidden="false" customHeight="true" outlineLevel="0" collapsed="false">
      <c r="A213" s="56" t="n">
        <v>9</v>
      </c>
      <c r="B213" s="104" t="s">
        <v>259</v>
      </c>
      <c r="C213" s="58" t="s">
        <v>37</v>
      </c>
      <c r="D213" s="62" t="n">
        <v>1959</v>
      </c>
      <c r="E213" s="60" t="s">
        <v>34</v>
      </c>
      <c r="F213" s="62" t="s">
        <v>42</v>
      </c>
      <c r="G213" s="62" t="n">
        <v>2</v>
      </c>
      <c r="H213" s="62" t="n">
        <v>2</v>
      </c>
      <c r="I213" s="63" t="n">
        <v>519.2</v>
      </c>
      <c r="J213" s="63" t="n">
        <v>464.8</v>
      </c>
      <c r="K213" s="63" t="n">
        <v>464.8</v>
      </c>
      <c r="L213" s="102" t="n">
        <v>12</v>
      </c>
      <c r="M213" s="51" t="n">
        <f aca="false">SUM(N213:R213)</f>
        <v>54397.512</v>
      </c>
      <c r="N213" s="150" t="n">
        <v>0</v>
      </c>
      <c r="O213" s="150" t="n">
        <v>0</v>
      </c>
      <c r="P213" s="150" t="n">
        <v>0</v>
      </c>
      <c r="Q213" s="51" t="n">
        <f aca="false">'Таблица 3'!C208</f>
        <v>54397.512</v>
      </c>
      <c r="R213" s="53" t="n">
        <v>0</v>
      </c>
      <c r="S213" s="51" t="n">
        <f aca="false">M213/J213</f>
        <v>117.034234079174</v>
      </c>
      <c r="T213" s="80" t="n">
        <v>117.034234079174</v>
      </c>
      <c r="U213" s="71" t="s">
        <v>39</v>
      </c>
    </row>
    <row r="214" s="18" customFormat="true" ht="45" hidden="false" customHeight="true" outlineLevel="0" collapsed="false">
      <c r="A214" s="56" t="n">
        <v>10</v>
      </c>
      <c r="B214" s="104" t="s">
        <v>260</v>
      </c>
      <c r="C214" s="58" t="s">
        <v>37</v>
      </c>
      <c r="D214" s="62" t="n">
        <v>1948</v>
      </c>
      <c r="E214" s="60" t="s">
        <v>34</v>
      </c>
      <c r="F214" s="62" t="s">
        <v>44</v>
      </c>
      <c r="G214" s="62" t="n">
        <v>2</v>
      </c>
      <c r="H214" s="62" t="n">
        <v>1</v>
      </c>
      <c r="I214" s="63" t="n">
        <v>406</v>
      </c>
      <c r="J214" s="63" t="n">
        <v>389.4</v>
      </c>
      <c r="K214" s="63" t="n">
        <v>389.4</v>
      </c>
      <c r="L214" s="102" t="n">
        <v>18</v>
      </c>
      <c r="M214" s="51" t="n">
        <f aca="false">SUM(N214:R214)</f>
        <v>2551422.786</v>
      </c>
      <c r="N214" s="150" t="n">
        <v>0</v>
      </c>
      <c r="O214" s="150" t="n">
        <v>0</v>
      </c>
      <c r="P214" s="150" t="n">
        <v>0</v>
      </c>
      <c r="Q214" s="51" t="n">
        <f aca="false">'Таблица 3'!C209</f>
        <v>2551422.786</v>
      </c>
      <c r="R214" s="53" t="n">
        <v>0</v>
      </c>
      <c r="S214" s="51" t="n">
        <f aca="false">M214/J214</f>
        <v>6552.19</v>
      </c>
      <c r="T214" s="80" t="n">
        <v>6552.19</v>
      </c>
      <c r="U214" s="71" t="s">
        <v>39</v>
      </c>
    </row>
    <row r="215" s="75" customFormat="true" ht="44.25" hidden="false" customHeight="true" outlineLevel="0" collapsed="false">
      <c r="A215" s="56" t="n">
        <v>11</v>
      </c>
      <c r="B215" s="151" t="s">
        <v>261</v>
      </c>
      <c r="C215" s="73" t="s">
        <v>37</v>
      </c>
      <c r="D215" s="60" t="n">
        <v>1989</v>
      </c>
      <c r="E215" s="60" t="s">
        <v>34</v>
      </c>
      <c r="F215" s="152" t="s">
        <v>42</v>
      </c>
      <c r="G215" s="153" t="n">
        <v>2</v>
      </c>
      <c r="H215" s="153" t="n">
        <v>2</v>
      </c>
      <c r="I215" s="154" t="n">
        <v>379.2</v>
      </c>
      <c r="J215" s="154" t="n">
        <v>331.2</v>
      </c>
      <c r="K215" s="154" t="n">
        <v>331.2</v>
      </c>
      <c r="L215" s="155" t="n">
        <v>22</v>
      </c>
      <c r="M215" s="51" t="n">
        <f aca="false">SUM(N215:R215)</f>
        <v>636745</v>
      </c>
      <c r="N215" s="154" t="n">
        <v>0</v>
      </c>
      <c r="O215" s="154" t="n">
        <v>0</v>
      </c>
      <c r="P215" s="154" t="n">
        <v>0</v>
      </c>
      <c r="Q215" s="51" t="n">
        <f aca="false">'Таблица 3'!C210</f>
        <v>636745</v>
      </c>
      <c r="R215" s="53" t="n">
        <v>0</v>
      </c>
      <c r="S215" s="51" t="n">
        <f aca="false">M215/J215</f>
        <v>1922.53925120773</v>
      </c>
      <c r="T215" s="80" t="n">
        <v>3086.5</v>
      </c>
      <c r="U215" s="71" t="s">
        <v>39</v>
      </c>
      <c r="V215" s="156"/>
      <c r="W215" s="156"/>
    </row>
    <row r="216" s="15" customFormat="true" ht="45" hidden="false" customHeight="true" outlineLevel="0" collapsed="false">
      <c r="A216" s="56" t="n">
        <v>12</v>
      </c>
      <c r="B216" s="104" t="s">
        <v>262</v>
      </c>
      <c r="C216" s="58" t="s">
        <v>37</v>
      </c>
      <c r="D216" s="62" t="n">
        <v>1957</v>
      </c>
      <c r="E216" s="60" t="s">
        <v>34</v>
      </c>
      <c r="F216" s="62" t="s">
        <v>51</v>
      </c>
      <c r="G216" s="62" t="n">
        <v>2</v>
      </c>
      <c r="H216" s="62" t="n">
        <v>2</v>
      </c>
      <c r="I216" s="63" t="n">
        <v>597.6</v>
      </c>
      <c r="J216" s="63" t="n">
        <v>545.6</v>
      </c>
      <c r="K216" s="63" t="n">
        <v>544.4</v>
      </c>
      <c r="L216" s="102" t="n">
        <v>17</v>
      </c>
      <c r="M216" s="51" t="n">
        <f aca="false">SUM(N216:R216)</f>
        <v>3055515.772</v>
      </c>
      <c r="N216" s="150" t="n">
        <v>0</v>
      </c>
      <c r="O216" s="150" t="n">
        <v>0</v>
      </c>
      <c r="P216" s="150" t="n">
        <v>0</v>
      </c>
      <c r="Q216" s="51" t="n">
        <f aca="false">'Таблица 3'!C211</f>
        <v>3055515.772</v>
      </c>
      <c r="R216" s="53" t="n">
        <v>0</v>
      </c>
      <c r="S216" s="51" t="n">
        <f aca="false">M216/J216</f>
        <v>5600.2855058651</v>
      </c>
      <c r="T216" s="80" t="n">
        <v>5612.63</v>
      </c>
      <c r="U216" s="71" t="s">
        <v>39</v>
      </c>
    </row>
    <row r="217" s="15" customFormat="true" ht="45" hidden="false" customHeight="true" outlineLevel="0" collapsed="false">
      <c r="A217" s="56" t="n">
        <v>13</v>
      </c>
      <c r="B217" s="104" t="s">
        <v>263</v>
      </c>
      <c r="C217" s="58" t="s">
        <v>37</v>
      </c>
      <c r="D217" s="62" t="n">
        <v>1986</v>
      </c>
      <c r="E217" s="60" t="s">
        <v>34</v>
      </c>
      <c r="F217" s="62" t="s">
        <v>42</v>
      </c>
      <c r="G217" s="62" t="n">
        <v>5</v>
      </c>
      <c r="H217" s="62" t="n">
        <v>1</v>
      </c>
      <c r="I217" s="63" t="n">
        <v>973.6</v>
      </c>
      <c r="J217" s="63" t="n">
        <v>818</v>
      </c>
      <c r="K217" s="63" t="n">
        <v>797.5</v>
      </c>
      <c r="L217" s="102" t="n">
        <v>45</v>
      </c>
      <c r="M217" s="51" t="n">
        <f aca="false">SUM(N217:R217)</f>
        <v>3119406.064</v>
      </c>
      <c r="N217" s="150" t="n">
        <v>0</v>
      </c>
      <c r="O217" s="150" t="n">
        <v>0</v>
      </c>
      <c r="P217" s="150" t="n">
        <v>0</v>
      </c>
      <c r="Q217" s="51" t="n">
        <f aca="false">'Таблица 3'!C212</f>
        <v>3119406.064</v>
      </c>
      <c r="R217" s="53" t="n">
        <v>0</v>
      </c>
      <c r="S217" s="51" t="n">
        <f aca="false">M217/J217</f>
        <v>3813.45484596577</v>
      </c>
      <c r="T217" s="80" t="n">
        <v>3911.48095799373</v>
      </c>
      <c r="U217" s="71" t="s">
        <v>39</v>
      </c>
    </row>
    <row r="218" s="15" customFormat="true" ht="45" hidden="false" customHeight="true" outlineLevel="0" collapsed="false">
      <c r="A218" s="56" t="n">
        <v>14</v>
      </c>
      <c r="B218" s="104" t="s">
        <v>264</v>
      </c>
      <c r="C218" s="58" t="s">
        <v>37</v>
      </c>
      <c r="D218" s="62" t="n">
        <v>1958</v>
      </c>
      <c r="E218" s="60" t="s">
        <v>34</v>
      </c>
      <c r="F218" s="62" t="s">
        <v>44</v>
      </c>
      <c r="G218" s="62" t="n">
        <v>2</v>
      </c>
      <c r="H218" s="62" t="n">
        <v>1</v>
      </c>
      <c r="I218" s="63" t="n">
        <v>593</v>
      </c>
      <c r="J218" s="63" t="n">
        <v>546.6</v>
      </c>
      <c r="K218" s="63" t="n">
        <v>546.6</v>
      </c>
      <c r="L218" s="102" t="n">
        <v>25</v>
      </c>
      <c r="M218" s="51" t="n">
        <f aca="false">SUM(N218:R218)</f>
        <v>3003616.194</v>
      </c>
      <c r="N218" s="150" t="n">
        <v>0</v>
      </c>
      <c r="O218" s="150" t="n">
        <v>0</v>
      </c>
      <c r="P218" s="150" t="n">
        <v>0</v>
      </c>
      <c r="Q218" s="51" t="n">
        <f aca="false">'Таблица 3'!C213</f>
        <v>3003616.194</v>
      </c>
      <c r="R218" s="53" t="n">
        <v>0</v>
      </c>
      <c r="S218" s="51" t="n">
        <f aca="false">M218/J218</f>
        <v>5495.09</v>
      </c>
      <c r="T218" s="80" t="n">
        <v>5495.09</v>
      </c>
      <c r="U218" s="71" t="s">
        <v>39</v>
      </c>
    </row>
    <row r="219" s="15" customFormat="true" ht="45" hidden="false" customHeight="true" outlineLevel="0" collapsed="false">
      <c r="A219" s="56" t="n">
        <v>15</v>
      </c>
      <c r="B219" s="104" t="s">
        <v>265</v>
      </c>
      <c r="C219" s="58" t="s">
        <v>37</v>
      </c>
      <c r="D219" s="62" t="n">
        <v>1969</v>
      </c>
      <c r="E219" s="60" t="s">
        <v>34</v>
      </c>
      <c r="F219" s="62" t="s">
        <v>42</v>
      </c>
      <c r="G219" s="62" t="n">
        <v>2</v>
      </c>
      <c r="H219" s="62" t="n">
        <v>2</v>
      </c>
      <c r="I219" s="63" t="n">
        <v>659.5</v>
      </c>
      <c r="J219" s="63" t="n">
        <v>621.8</v>
      </c>
      <c r="K219" s="63" t="n">
        <v>621.8</v>
      </c>
      <c r="L219" s="102" t="n">
        <v>30</v>
      </c>
      <c r="M219" s="51" t="n">
        <f aca="false">SUM(N219:R219)</f>
        <v>889174</v>
      </c>
      <c r="N219" s="150" t="n">
        <v>0</v>
      </c>
      <c r="O219" s="150" t="n">
        <v>0</v>
      </c>
      <c r="P219" s="150" t="n">
        <v>0</v>
      </c>
      <c r="Q219" s="51" t="n">
        <f aca="false">'Таблица 3'!C214</f>
        <v>889174</v>
      </c>
      <c r="R219" s="53" t="n">
        <v>0</v>
      </c>
      <c r="S219" s="51" t="n">
        <f aca="false">M219/J219</f>
        <v>1430</v>
      </c>
      <c r="T219" s="80" t="n">
        <v>1430</v>
      </c>
      <c r="U219" s="71" t="s">
        <v>39</v>
      </c>
    </row>
    <row r="220" s="15" customFormat="true" ht="45" hidden="false" customHeight="true" outlineLevel="0" collapsed="false">
      <c r="A220" s="56" t="n">
        <v>16</v>
      </c>
      <c r="B220" s="104" t="s">
        <v>266</v>
      </c>
      <c r="C220" s="58" t="s">
        <v>37</v>
      </c>
      <c r="D220" s="62" t="n">
        <v>1958</v>
      </c>
      <c r="E220" s="60" t="s">
        <v>34</v>
      </c>
      <c r="F220" s="62" t="s">
        <v>51</v>
      </c>
      <c r="G220" s="62" t="n">
        <v>2</v>
      </c>
      <c r="H220" s="62" t="n">
        <v>2</v>
      </c>
      <c r="I220" s="63" t="n">
        <v>692</v>
      </c>
      <c r="J220" s="63" t="n">
        <v>639.2</v>
      </c>
      <c r="K220" s="63" t="n">
        <v>639.2</v>
      </c>
      <c r="L220" s="102" t="n">
        <v>35</v>
      </c>
      <c r="M220" s="51" t="n">
        <f aca="false">SUM(N220:R220)</f>
        <v>1064398.012</v>
      </c>
      <c r="N220" s="150" t="n">
        <v>0</v>
      </c>
      <c r="O220" s="150" t="n">
        <v>0</v>
      </c>
      <c r="P220" s="150" t="n">
        <v>0</v>
      </c>
      <c r="Q220" s="51" t="n">
        <f aca="false">'Таблица 3'!C215</f>
        <v>1064398.012</v>
      </c>
      <c r="R220" s="53" t="n">
        <v>0</v>
      </c>
      <c r="S220" s="51" t="n">
        <f aca="false">M220/J220</f>
        <v>1665.2033979975</v>
      </c>
      <c r="T220" s="80" t="n">
        <v>1665.2033979975</v>
      </c>
      <c r="U220" s="71" t="s">
        <v>39</v>
      </c>
    </row>
    <row r="221" s="18" customFormat="true" ht="33.75" hidden="false" customHeight="true" outlineLevel="0" collapsed="false">
      <c r="A221" s="157" t="s">
        <v>267</v>
      </c>
      <c r="B221" s="157"/>
      <c r="C221" s="106" t="s">
        <v>53</v>
      </c>
      <c r="D221" s="35" t="s">
        <v>34</v>
      </c>
      <c r="E221" s="35" t="s">
        <v>34</v>
      </c>
      <c r="F221" s="35" t="s">
        <v>34</v>
      </c>
      <c r="G221" s="36" t="s">
        <v>34</v>
      </c>
      <c r="H221" s="36" t="s">
        <v>34</v>
      </c>
      <c r="I221" s="37" t="n">
        <f aca="false">I222+I227</f>
        <v>5264.7</v>
      </c>
      <c r="J221" s="37" t="n">
        <f aca="false">J222+J227</f>
        <v>3448.3</v>
      </c>
      <c r="K221" s="37" t="n">
        <f aca="false">K222+K227</f>
        <v>3538.7</v>
      </c>
      <c r="L221" s="38" t="n">
        <f aca="false">L222+L227</f>
        <v>175</v>
      </c>
      <c r="M221" s="37" t="n">
        <f aca="false">M222+M227</f>
        <v>3180234.66</v>
      </c>
      <c r="N221" s="37" t="n">
        <f aca="false">N222+N227</f>
        <v>0</v>
      </c>
      <c r="O221" s="37" t="n">
        <f aca="false">O222+O227</f>
        <v>0</v>
      </c>
      <c r="P221" s="37" t="n">
        <f aca="false">P222+P227</f>
        <v>0</v>
      </c>
      <c r="Q221" s="37" t="n">
        <f aca="false">Q222+Q227</f>
        <v>3180234.66</v>
      </c>
      <c r="R221" s="37" t="n">
        <f aca="false">R222+R227</f>
        <v>0</v>
      </c>
      <c r="S221" s="42" t="s">
        <v>53</v>
      </c>
      <c r="T221" s="100" t="s">
        <v>53</v>
      </c>
      <c r="U221" s="39" t="s">
        <v>34</v>
      </c>
    </row>
    <row r="222" s="15" customFormat="true" ht="22.5" hidden="false" customHeight="true" outlineLevel="0" collapsed="false">
      <c r="A222" s="104" t="s">
        <v>268</v>
      </c>
      <c r="B222" s="104"/>
      <c r="C222" s="60" t="s">
        <v>34</v>
      </c>
      <c r="D222" s="60" t="s">
        <v>34</v>
      </c>
      <c r="E222" s="60" t="s">
        <v>34</v>
      </c>
      <c r="F222" s="60" t="s">
        <v>34</v>
      </c>
      <c r="G222" s="60" t="s">
        <v>34</v>
      </c>
      <c r="H222" s="60" t="s">
        <v>34</v>
      </c>
      <c r="I222" s="51" t="n">
        <f aca="false">SUM(I223:I226)</f>
        <v>4709.6</v>
      </c>
      <c r="J222" s="51" t="n">
        <f aca="false">SUM(J223:J226)</f>
        <v>2950.3</v>
      </c>
      <c r="K222" s="51" t="n">
        <f aca="false">SUM(K223:K226)</f>
        <v>3040.7</v>
      </c>
      <c r="L222" s="70" t="n">
        <f aca="false">SUM(L223:L226)</f>
        <v>151</v>
      </c>
      <c r="M222" s="51" t="n">
        <f aca="false">SUM(M223:M226)</f>
        <v>1344108.66</v>
      </c>
      <c r="N222" s="51" t="n">
        <f aca="false">SUM(N223:N226)</f>
        <v>0</v>
      </c>
      <c r="O222" s="51" t="n">
        <f aca="false">SUM(O223:O226)</f>
        <v>0</v>
      </c>
      <c r="P222" s="51" t="n">
        <f aca="false">SUM(P223:P226)</f>
        <v>0</v>
      </c>
      <c r="Q222" s="51" t="n">
        <f aca="false">SUM(Q223:Q226)</f>
        <v>1344108.66</v>
      </c>
      <c r="R222" s="51" t="n">
        <f aca="false">SUM(R223:R226)</f>
        <v>0</v>
      </c>
      <c r="S222" s="51" t="s">
        <v>53</v>
      </c>
      <c r="T222" s="51" t="s">
        <v>34</v>
      </c>
      <c r="U222" s="71" t="s">
        <v>34</v>
      </c>
    </row>
    <row r="223" s="15" customFormat="true" ht="45" hidden="false" customHeight="true" outlineLevel="0" collapsed="false">
      <c r="A223" s="60" t="n">
        <v>1</v>
      </c>
      <c r="B223" s="158" t="s">
        <v>269</v>
      </c>
      <c r="C223" s="58" t="s">
        <v>37</v>
      </c>
      <c r="D223" s="62" t="n">
        <v>1986</v>
      </c>
      <c r="E223" s="60" t="s">
        <v>34</v>
      </c>
      <c r="F223" s="62" t="s">
        <v>42</v>
      </c>
      <c r="G223" s="62" t="n">
        <v>2</v>
      </c>
      <c r="H223" s="62" t="n">
        <v>2</v>
      </c>
      <c r="I223" s="63" t="n">
        <v>994.1</v>
      </c>
      <c r="J223" s="63" t="n">
        <v>562.8</v>
      </c>
      <c r="K223" s="63" t="n">
        <v>656</v>
      </c>
      <c r="L223" s="102" t="n">
        <v>35</v>
      </c>
      <c r="M223" s="51" t="n">
        <f aca="false">SUM(N223:R223)</f>
        <v>257527</v>
      </c>
      <c r="N223" s="51" t="n">
        <v>0</v>
      </c>
      <c r="O223" s="51" t="n">
        <v>0</v>
      </c>
      <c r="P223" s="51" t="n">
        <v>0</v>
      </c>
      <c r="Q223" s="51" t="n">
        <f aca="false">'Таблица 3'!C218</f>
        <v>257527</v>
      </c>
      <c r="R223" s="53" t="n">
        <v>0</v>
      </c>
      <c r="S223" s="51" t="n">
        <f aca="false">M223/J223</f>
        <v>457.581734186212</v>
      </c>
      <c r="T223" s="51" t="n">
        <v>455.8</v>
      </c>
      <c r="U223" s="71" t="s">
        <v>39</v>
      </c>
    </row>
    <row r="224" s="15" customFormat="true" ht="45" hidden="false" customHeight="true" outlineLevel="0" collapsed="false">
      <c r="A224" s="60" t="n">
        <v>2</v>
      </c>
      <c r="B224" s="158" t="s">
        <v>270</v>
      </c>
      <c r="C224" s="58" t="s">
        <v>37</v>
      </c>
      <c r="D224" s="62" t="n">
        <v>1979</v>
      </c>
      <c r="E224" s="60" t="s">
        <v>34</v>
      </c>
      <c r="F224" s="62" t="s">
        <v>42</v>
      </c>
      <c r="G224" s="62" t="n">
        <v>2</v>
      </c>
      <c r="H224" s="62" t="n">
        <v>2</v>
      </c>
      <c r="I224" s="63" t="n">
        <v>1196.1</v>
      </c>
      <c r="J224" s="63" t="n">
        <v>746.3</v>
      </c>
      <c r="K224" s="63" t="n">
        <v>730.7</v>
      </c>
      <c r="L224" s="102" t="n">
        <v>35</v>
      </c>
      <c r="M224" s="51" t="n">
        <f aca="false">SUM(N224:R224)</f>
        <v>333053.06</v>
      </c>
      <c r="N224" s="51" t="n">
        <v>0</v>
      </c>
      <c r="O224" s="51" t="n">
        <v>0</v>
      </c>
      <c r="P224" s="51" t="n">
        <v>0</v>
      </c>
      <c r="Q224" s="51" t="n">
        <f aca="false">'Таблица 3'!C219</f>
        <v>333053.06</v>
      </c>
      <c r="R224" s="53" t="n">
        <v>0</v>
      </c>
      <c r="S224" s="51" t="n">
        <f aca="false">M224/J224</f>
        <v>446.272356961008</v>
      </c>
      <c r="T224" s="51" t="n">
        <v>455.8</v>
      </c>
      <c r="U224" s="71" t="s">
        <v>39</v>
      </c>
    </row>
    <row r="225" s="15" customFormat="true" ht="45" hidden="false" customHeight="true" outlineLevel="0" collapsed="false">
      <c r="A225" s="60" t="n">
        <v>3</v>
      </c>
      <c r="B225" s="158" t="s">
        <v>271</v>
      </c>
      <c r="C225" s="58" t="s">
        <v>37</v>
      </c>
      <c r="D225" s="62" t="n">
        <v>1990</v>
      </c>
      <c r="E225" s="60" t="s">
        <v>34</v>
      </c>
      <c r="F225" s="62" t="s">
        <v>42</v>
      </c>
      <c r="G225" s="62" t="n">
        <v>2</v>
      </c>
      <c r="H225" s="62" t="n">
        <v>2</v>
      </c>
      <c r="I225" s="63" t="n">
        <v>1323.3</v>
      </c>
      <c r="J225" s="63" t="n">
        <v>922.5</v>
      </c>
      <c r="K225" s="63" t="n">
        <v>923</v>
      </c>
      <c r="L225" s="102" t="n">
        <v>48</v>
      </c>
      <c r="M225" s="51" t="n">
        <f aca="false">SUM(N225:R225)</f>
        <v>420475.5</v>
      </c>
      <c r="N225" s="51" t="n">
        <v>0</v>
      </c>
      <c r="O225" s="51" t="n">
        <v>0</v>
      </c>
      <c r="P225" s="51" t="n">
        <v>0</v>
      </c>
      <c r="Q225" s="51" t="n">
        <f aca="false">'Таблица 3'!C220</f>
        <v>420475.5</v>
      </c>
      <c r="R225" s="53" t="n">
        <v>0</v>
      </c>
      <c r="S225" s="51" t="n">
        <f aca="false">M225/J225</f>
        <v>455.8</v>
      </c>
      <c r="T225" s="51" t="n">
        <v>458.410609573162</v>
      </c>
      <c r="U225" s="71" t="s">
        <v>39</v>
      </c>
    </row>
    <row r="226" s="15" customFormat="true" ht="45" hidden="false" customHeight="true" outlineLevel="0" collapsed="false">
      <c r="A226" s="60" t="n">
        <v>4</v>
      </c>
      <c r="B226" s="158" t="s">
        <v>272</v>
      </c>
      <c r="C226" s="58" t="s">
        <v>37</v>
      </c>
      <c r="D226" s="62" t="n">
        <v>1979</v>
      </c>
      <c r="E226" s="60" t="s">
        <v>34</v>
      </c>
      <c r="F226" s="62" t="s">
        <v>42</v>
      </c>
      <c r="G226" s="62" t="n">
        <v>2</v>
      </c>
      <c r="H226" s="62" t="n">
        <v>2</v>
      </c>
      <c r="I226" s="63" t="n">
        <v>1196.1</v>
      </c>
      <c r="J226" s="63" t="n">
        <v>718.7</v>
      </c>
      <c r="K226" s="63" t="n">
        <v>731</v>
      </c>
      <c r="L226" s="102" t="n">
        <v>33</v>
      </c>
      <c r="M226" s="51" t="n">
        <f aca="false">SUM(N226:R226)</f>
        <v>333053.1</v>
      </c>
      <c r="N226" s="51" t="n">
        <v>0</v>
      </c>
      <c r="O226" s="51" t="n">
        <v>0</v>
      </c>
      <c r="P226" s="51" t="n">
        <v>0</v>
      </c>
      <c r="Q226" s="51" t="n">
        <f aca="false">'Таблица 3'!C221</f>
        <v>333053.1</v>
      </c>
      <c r="R226" s="53" t="n">
        <v>0</v>
      </c>
      <c r="S226" s="51" t="n">
        <f aca="false">M226/J226</f>
        <v>463.41046333658</v>
      </c>
      <c r="T226" s="51" t="n">
        <v>455</v>
      </c>
      <c r="U226" s="71" t="s">
        <v>39</v>
      </c>
    </row>
    <row r="227" s="15" customFormat="true" ht="21" hidden="false" customHeight="true" outlineLevel="0" collapsed="false">
      <c r="A227" s="159" t="s">
        <v>273</v>
      </c>
      <c r="B227" s="159"/>
      <c r="C227" s="58" t="s">
        <v>34</v>
      </c>
      <c r="D227" s="60" t="s">
        <v>34</v>
      </c>
      <c r="E227" s="60" t="s">
        <v>34</v>
      </c>
      <c r="F227" s="60" t="s">
        <v>34</v>
      </c>
      <c r="G227" s="60" t="s">
        <v>34</v>
      </c>
      <c r="H227" s="60" t="s">
        <v>34</v>
      </c>
      <c r="I227" s="65" t="n">
        <f aca="false">I228</f>
        <v>555.1</v>
      </c>
      <c r="J227" s="65" t="n">
        <f aca="false">J228</f>
        <v>498</v>
      </c>
      <c r="K227" s="65" t="n">
        <f aca="false">K228</f>
        <v>498</v>
      </c>
      <c r="L227" s="160" t="n">
        <f aca="false">L228</f>
        <v>24</v>
      </c>
      <c r="M227" s="65" t="n">
        <f aca="false">M228</f>
        <v>1836126</v>
      </c>
      <c r="N227" s="65" t="n">
        <f aca="false">N228</f>
        <v>0</v>
      </c>
      <c r="O227" s="65" t="n">
        <f aca="false">O228</f>
        <v>0</v>
      </c>
      <c r="P227" s="65" t="n">
        <f aca="false">P228</f>
        <v>0</v>
      </c>
      <c r="Q227" s="65" t="n">
        <f aca="false">Q228</f>
        <v>1836126</v>
      </c>
      <c r="R227" s="65" t="n">
        <f aca="false">R228</f>
        <v>0</v>
      </c>
      <c r="S227" s="51" t="s">
        <v>53</v>
      </c>
      <c r="T227" s="51" t="s">
        <v>34</v>
      </c>
      <c r="U227" s="71" t="s">
        <v>34</v>
      </c>
    </row>
    <row r="228" s="15" customFormat="true" ht="45" hidden="false" customHeight="true" outlineLevel="0" collapsed="false">
      <c r="A228" s="62" t="n">
        <v>1</v>
      </c>
      <c r="B228" s="161" t="s">
        <v>274</v>
      </c>
      <c r="C228" s="58" t="s">
        <v>37</v>
      </c>
      <c r="D228" s="62" t="n">
        <v>1975</v>
      </c>
      <c r="E228" s="64" t="s">
        <v>34</v>
      </c>
      <c r="F228" s="62" t="s">
        <v>42</v>
      </c>
      <c r="G228" s="62" t="n">
        <v>2</v>
      </c>
      <c r="H228" s="62" t="n">
        <v>2</v>
      </c>
      <c r="I228" s="65" t="n">
        <v>555.1</v>
      </c>
      <c r="J228" s="63" t="n">
        <v>498</v>
      </c>
      <c r="K228" s="63" t="n">
        <v>498</v>
      </c>
      <c r="L228" s="160" t="n">
        <v>24</v>
      </c>
      <c r="M228" s="51" t="n">
        <f aca="false">SUM(N228:R228)</f>
        <v>1836126</v>
      </c>
      <c r="N228" s="51" t="n">
        <v>0</v>
      </c>
      <c r="O228" s="51" t="n">
        <v>0</v>
      </c>
      <c r="P228" s="51" t="n">
        <v>0</v>
      </c>
      <c r="Q228" s="51" t="n">
        <f aca="false">'Таблица 3'!C223</f>
        <v>1836126</v>
      </c>
      <c r="R228" s="53" t="n">
        <v>0</v>
      </c>
      <c r="S228" s="51" t="n">
        <f aca="false">M228/J228</f>
        <v>3687</v>
      </c>
      <c r="T228" s="51" t="n">
        <v>680.34</v>
      </c>
      <c r="U228" s="71" t="s">
        <v>39</v>
      </c>
    </row>
    <row r="229" s="18" customFormat="true" ht="32.25" hidden="false" customHeight="true" outlineLevel="0" collapsed="false">
      <c r="A229" s="99" t="s">
        <v>275</v>
      </c>
      <c r="B229" s="99"/>
      <c r="C229" s="35" t="s">
        <v>34</v>
      </c>
      <c r="D229" s="35" t="s">
        <v>34</v>
      </c>
      <c r="E229" s="35" t="s">
        <v>34</v>
      </c>
      <c r="F229" s="35" t="s">
        <v>34</v>
      </c>
      <c r="G229" s="36" t="s">
        <v>34</v>
      </c>
      <c r="H229" s="36" t="s">
        <v>34</v>
      </c>
      <c r="I229" s="37" t="n">
        <f aca="false">I230</f>
        <v>430.3</v>
      </c>
      <c r="J229" s="37" t="n">
        <f aca="false">J230</f>
        <v>385.4</v>
      </c>
      <c r="K229" s="37" t="n">
        <f aca="false">K230</f>
        <v>385.4</v>
      </c>
      <c r="L229" s="38" t="n">
        <f aca="false">L230</f>
        <v>25</v>
      </c>
      <c r="M229" s="37" t="n">
        <f aca="false">M230</f>
        <v>262203.04</v>
      </c>
      <c r="N229" s="37" t="n">
        <f aca="false">N230</f>
        <v>0</v>
      </c>
      <c r="O229" s="37" t="n">
        <f aca="false">O230</f>
        <v>0</v>
      </c>
      <c r="P229" s="37" t="n">
        <f aca="false">P230</f>
        <v>0</v>
      </c>
      <c r="Q229" s="37" t="n">
        <f aca="false">Q230</f>
        <v>262203.04</v>
      </c>
      <c r="R229" s="37" t="n">
        <f aca="false">R230</f>
        <v>0</v>
      </c>
      <c r="S229" s="42" t="s">
        <v>53</v>
      </c>
      <c r="T229" s="100" t="s">
        <v>53</v>
      </c>
      <c r="U229" s="162" t="s">
        <v>34</v>
      </c>
    </row>
    <row r="230" s="15" customFormat="true" ht="23.25" hidden="false" customHeight="true" outlineLevel="0" collapsed="false">
      <c r="A230" s="91" t="s">
        <v>276</v>
      </c>
      <c r="B230" s="91"/>
      <c r="C230" s="30" t="s">
        <v>34</v>
      </c>
      <c r="D230" s="30" t="s">
        <v>34</v>
      </c>
      <c r="E230" s="30" t="s">
        <v>34</v>
      </c>
      <c r="F230" s="30" t="s">
        <v>34</v>
      </c>
      <c r="G230" s="30" t="s">
        <v>34</v>
      </c>
      <c r="H230" s="163" t="s">
        <v>34</v>
      </c>
      <c r="I230" s="66" t="n">
        <f aca="false">I231</f>
        <v>430.3</v>
      </c>
      <c r="J230" s="66" t="n">
        <f aca="false">J231</f>
        <v>385.4</v>
      </c>
      <c r="K230" s="66" t="n">
        <f aca="false">K231</f>
        <v>385.4</v>
      </c>
      <c r="L230" s="32" t="n">
        <f aca="false">L231</f>
        <v>25</v>
      </c>
      <c r="M230" s="66" t="n">
        <f aca="false">M231</f>
        <v>262203.04</v>
      </c>
      <c r="N230" s="66" t="n">
        <f aca="false">N231</f>
        <v>0</v>
      </c>
      <c r="O230" s="66" t="n">
        <f aca="false">O231</f>
        <v>0</v>
      </c>
      <c r="P230" s="66" t="n">
        <f aca="false">P231</f>
        <v>0</v>
      </c>
      <c r="Q230" s="66" t="n">
        <f aca="false">Q231</f>
        <v>262203.04</v>
      </c>
      <c r="R230" s="66" t="n">
        <f aca="false">R231</f>
        <v>0</v>
      </c>
      <c r="S230" s="51" t="s">
        <v>53</v>
      </c>
      <c r="T230" s="164" t="s">
        <v>53</v>
      </c>
      <c r="U230" s="165" t="s">
        <v>34</v>
      </c>
    </row>
    <row r="231" s="15" customFormat="true" ht="45" hidden="false" customHeight="true" outlineLevel="0" collapsed="false">
      <c r="A231" s="30" t="n">
        <v>1</v>
      </c>
      <c r="B231" s="161" t="s">
        <v>277</v>
      </c>
      <c r="C231" s="58" t="s">
        <v>37</v>
      </c>
      <c r="D231" s="30" t="n">
        <v>1964</v>
      </c>
      <c r="E231" s="30" t="s">
        <v>34</v>
      </c>
      <c r="F231" s="58" t="s">
        <v>42</v>
      </c>
      <c r="G231" s="163" t="n">
        <v>2</v>
      </c>
      <c r="H231" s="163" t="n">
        <v>2</v>
      </c>
      <c r="I231" s="66" t="n">
        <v>430.3</v>
      </c>
      <c r="J231" s="66" t="n">
        <v>385.4</v>
      </c>
      <c r="K231" s="66" t="n">
        <v>385.4</v>
      </c>
      <c r="L231" s="32" t="n">
        <v>25</v>
      </c>
      <c r="M231" s="51" t="n">
        <f aca="false">SUM(N231:R231)</f>
        <v>262203.04</v>
      </c>
      <c r="N231" s="66" t="n">
        <v>0</v>
      </c>
      <c r="O231" s="66" t="n">
        <v>0</v>
      </c>
      <c r="P231" s="66" t="n">
        <v>0</v>
      </c>
      <c r="Q231" s="51" t="n">
        <f aca="false">'Таблица 3'!C226</f>
        <v>262203.04</v>
      </c>
      <c r="R231" s="53" t="n">
        <v>0</v>
      </c>
      <c r="S231" s="51" t="n">
        <f aca="false">M231/J231</f>
        <v>680.340010378827</v>
      </c>
      <c r="T231" s="164" t="n">
        <v>680.34</v>
      </c>
      <c r="U231" s="33" t="s">
        <v>39</v>
      </c>
    </row>
    <row r="232" s="156" customFormat="true" ht="31.5" hidden="false" customHeight="true" outlineLevel="0" collapsed="false">
      <c r="A232" s="40" t="s">
        <v>278</v>
      </c>
      <c r="B232" s="40"/>
      <c r="C232" s="41" t="s">
        <v>34</v>
      </c>
      <c r="D232" s="41" t="s">
        <v>34</v>
      </c>
      <c r="E232" s="41" t="s">
        <v>34</v>
      </c>
      <c r="F232" s="41" t="s">
        <v>34</v>
      </c>
      <c r="G232" s="41" t="s">
        <v>34</v>
      </c>
      <c r="H232" s="41" t="s">
        <v>34</v>
      </c>
      <c r="I232" s="119" t="n">
        <f aca="false">I233</f>
        <v>28701.1</v>
      </c>
      <c r="J232" s="119" t="n">
        <f aca="false">J233</f>
        <v>25002.64</v>
      </c>
      <c r="K232" s="119" t="n">
        <f aca="false">K233</f>
        <v>22879.24</v>
      </c>
      <c r="L232" s="166" t="n">
        <f aca="false">L233</f>
        <v>604</v>
      </c>
      <c r="M232" s="119" t="n">
        <f aca="false">M233</f>
        <v>16867824.3854</v>
      </c>
      <c r="N232" s="119" t="n">
        <f aca="false">N233</f>
        <v>0</v>
      </c>
      <c r="O232" s="119" t="n">
        <f aca="false">O233</f>
        <v>0</v>
      </c>
      <c r="P232" s="119" t="n">
        <f aca="false">P233</f>
        <v>0</v>
      </c>
      <c r="Q232" s="119" t="n">
        <f aca="false">Q233</f>
        <v>16867824.3854</v>
      </c>
      <c r="R232" s="119" t="n">
        <f aca="false">R233</f>
        <v>0</v>
      </c>
      <c r="S232" s="42" t="s">
        <v>53</v>
      </c>
      <c r="T232" s="42" t="s">
        <v>34</v>
      </c>
      <c r="U232" s="167" t="s">
        <v>34</v>
      </c>
    </row>
    <row r="233" s="75" customFormat="true" ht="31.5" hidden="false" customHeight="true" outlineLevel="0" collapsed="false">
      <c r="A233" s="104" t="s">
        <v>279</v>
      </c>
      <c r="B233" s="104"/>
      <c r="C233" s="60" t="s">
        <v>34</v>
      </c>
      <c r="D233" s="60" t="s">
        <v>34</v>
      </c>
      <c r="E233" s="60" t="s">
        <v>34</v>
      </c>
      <c r="F233" s="60" t="s">
        <v>34</v>
      </c>
      <c r="G233" s="60" t="s">
        <v>34</v>
      </c>
      <c r="H233" s="60" t="s">
        <v>34</v>
      </c>
      <c r="I233" s="51" t="n">
        <f aca="false">SUM(I234:I243)</f>
        <v>28701.1</v>
      </c>
      <c r="J233" s="51" t="n">
        <f aca="false">SUM(J234:J243)</f>
        <v>25002.64</v>
      </c>
      <c r="K233" s="51" t="n">
        <f aca="false">SUM(K234:K243)</f>
        <v>22879.24</v>
      </c>
      <c r="L233" s="70" t="n">
        <f aca="false">SUM(L234:L243)</f>
        <v>604</v>
      </c>
      <c r="M233" s="51" t="n">
        <f aca="false">SUM(M234:M243)</f>
        <v>16867824.3854</v>
      </c>
      <c r="N233" s="51" t="n">
        <f aca="false">SUM(N234:N243)</f>
        <v>0</v>
      </c>
      <c r="O233" s="51" t="n">
        <f aca="false">SUM(O234:O243)</f>
        <v>0</v>
      </c>
      <c r="P233" s="51" t="n">
        <f aca="false">SUM(P234:P243)</f>
        <v>0</v>
      </c>
      <c r="Q233" s="51" t="n">
        <f aca="false">SUM(Q234:Q243)</f>
        <v>16867824.3854</v>
      </c>
      <c r="R233" s="51" t="n">
        <f aca="false">SUM(R234:R243)</f>
        <v>0</v>
      </c>
      <c r="S233" s="51" t="s">
        <v>53</v>
      </c>
      <c r="T233" s="51" t="s">
        <v>34</v>
      </c>
      <c r="U233" s="71" t="s">
        <v>34</v>
      </c>
    </row>
    <row r="234" s="75" customFormat="true" ht="45" hidden="false" customHeight="false" outlineLevel="0" collapsed="false">
      <c r="A234" s="122" t="n">
        <v>1</v>
      </c>
      <c r="B234" s="104" t="s">
        <v>280</v>
      </c>
      <c r="C234" s="58" t="s">
        <v>37</v>
      </c>
      <c r="D234" s="62" t="n">
        <v>1983</v>
      </c>
      <c r="E234" s="93" t="s">
        <v>34</v>
      </c>
      <c r="F234" s="62" t="s">
        <v>42</v>
      </c>
      <c r="G234" s="62" t="n">
        <v>5</v>
      </c>
      <c r="H234" s="62" t="n">
        <v>4</v>
      </c>
      <c r="I234" s="63" t="n">
        <v>3502</v>
      </c>
      <c r="J234" s="63" t="n">
        <v>3471.7</v>
      </c>
      <c r="K234" s="63" t="n">
        <v>2713.1</v>
      </c>
      <c r="L234" s="102" t="n">
        <v>88</v>
      </c>
      <c r="M234" s="51" t="n">
        <f aca="false">SUM(N234:R234)</f>
        <v>385525.9954</v>
      </c>
      <c r="N234" s="65" t="n">
        <v>0</v>
      </c>
      <c r="O234" s="65" t="n">
        <v>0</v>
      </c>
      <c r="P234" s="65" t="n">
        <v>0</v>
      </c>
      <c r="Q234" s="51" t="n">
        <f aca="false">'Таблица 3'!C229</f>
        <v>385525.9954</v>
      </c>
      <c r="R234" s="53" t="n">
        <v>0</v>
      </c>
      <c r="S234" s="51" t="n">
        <f aca="false">M234/J234</f>
        <v>111.048188322724</v>
      </c>
      <c r="T234" s="51" t="n">
        <v>1173</v>
      </c>
      <c r="U234" s="71" t="s">
        <v>39</v>
      </c>
    </row>
    <row r="235" s="75" customFormat="true" ht="45" hidden="false" customHeight="false" outlineLevel="0" collapsed="false">
      <c r="A235" s="122" t="n">
        <v>2</v>
      </c>
      <c r="B235" s="104" t="s">
        <v>281</v>
      </c>
      <c r="C235" s="58" t="s">
        <v>37</v>
      </c>
      <c r="D235" s="62" t="n">
        <v>1956</v>
      </c>
      <c r="E235" s="93" t="s">
        <v>34</v>
      </c>
      <c r="F235" s="62" t="s">
        <v>42</v>
      </c>
      <c r="G235" s="62" t="n">
        <v>2</v>
      </c>
      <c r="H235" s="62" t="n">
        <v>2</v>
      </c>
      <c r="I235" s="63" t="n">
        <v>427</v>
      </c>
      <c r="J235" s="63" t="n">
        <v>383.3</v>
      </c>
      <c r="K235" s="63" t="n">
        <v>382.5</v>
      </c>
      <c r="L235" s="102" t="n">
        <v>18</v>
      </c>
      <c r="M235" s="51" t="n">
        <f aca="false">SUM(N235:R235)</f>
        <v>662796</v>
      </c>
      <c r="N235" s="65" t="n">
        <v>0</v>
      </c>
      <c r="O235" s="65" t="n">
        <v>0</v>
      </c>
      <c r="P235" s="65" t="n">
        <v>0</v>
      </c>
      <c r="Q235" s="51" t="n">
        <f aca="false">'Таблица 3'!C230</f>
        <v>662796</v>
      </c>
      <c r="R235" s="53" t="n">
        <v>0</v>
      </c>
      <c r="S235" s="51" t="n">
        <f aca="false">M235/J235</f>
        <v>1729.1834072528</v>
      </c>
      <c r="T235" s="51" t="n">
        <v>1173</v>
      </c>
      <c r="U235" s="71" t="s">
        <v>39</v>
      </c>
    </row>
    <row r="236" s="75" customFormat="true" ht="45" hidden="false" customHeight="false" outlineLevel="0" collapsed="false">
      <c r="A236" s="122" t="n">
        <v>3</v>
      </c>
      <c r="B236" s="104" t="s">
        <v>282</v>
      </c>
      <c r="C236" s="58" t="s">
        <v>37</v>
      </c>
      <c r="D236" s="62" t="n">
        <v>1976</v>
      </c>
      <c r="E236" s="60" t="s">
        <v>34</v>
      </c>
      <c r="F236" s="62" t="s">
        <v>42</v>
      </c>
      <c r="G236" s="62" t="n">
        <v>2</v>
      </c>
      <c r="H236" s="62" t="n">
        <v>2</v>
      </c>
      <c r="I236" s="63" t="n">
        <v>590</v>
      </c>
      <c r="J236" s="63" t="n">
        <v>536.9</v>
      </c>
      <c r="K236" s="63" t="n">
        <v>537.9</v>
      </c>
      <c r="L236" s="102" t="n">
        <v>14</v>
      </c>
      <c r="M236" s="51" t="n">
        <f aca="false">SUM(N236:R236)</f>
        <v>932246.4</v>
      </c>
      <c r="N236" s="65" t="n">
        <v>0</v>
      </c>
      <c r="O236" s="65" t="n">
        <v>0</v>
      </c>
      <c r="P236" s="65" t="n">
        <v>0</v>
      </c>
      <c r="Q236" s="51" t="n">
        <f aca="false">'Таблица 3'!C231</f>
        <v>932246.4</v>
      </c>
      <c r="R236" s="53" t="n">
        <v>0</v>
      </c>
      <c r="S236" s="51" t="n">
        <f aca="false">M236/J236</f>
        <v>1736.35015831626</v>
      </c>
      <c r="T236" s="51" t="n">
        <v>1173</v>
      </c>
      <c r="U236" s="71" t="s">
        <v>39</v>
      </c>
    </row>
    <row r="237" s="75" customFormat="true" ht="45" hidden="false" customHeight="false" outlineLevel="0" collapsed="false">
      <c r="A237" s="122" t="n">
        <v>4</v>
      </c>
      <c r="B237" s="104" t="s">
        <v>283</v>
      </c>
      <c r="C237" s="58" t="s">
        <v>37</v>
      </c>
      <c r="D237" s="62" t="n">
        <v>1989</v>
      </c>
      <c r="E237" s="60" t="s">
        <v>53</v>
      </c>
      <c r="F237" s="62" t="s">
        <v>42</v>
      </c>
      <c r="G237" s="62" t="n">
        <v>5</v>
      </c>
      <c r="H237" s="62" t="n">
        <v>6</v>
      </c>
      <c r="I237" s="63" t="n">
        <v>5820</v>
      </c>
      <c r="J237" s="63" t="n">
        <v>4588</v>
      </c>
      <c r="K237" s="63" t="n">
        <v>4386.6</v>
      </c>
      <c r="L237" s="102" t="n">
        <v>158</v>
      </c>
      <c r="M237" s="51" t="n">
        <f aca="false">SUM(N237:R237)</f>
        <v>422796.8</v>
      </c>
      <c r="N237" s="65" t="n">
        <v>0</v>
      </c>
      <c r="O237" s="65" t="n">
        <v>0</v>
      </c>
      <c r="P237" s="65" t="n">
        <v>0</v>
      </c>
      <c r="Q237" s="51" t="n">
        <f aca="false">'Таблица 3'!C232</f>
        <v>422796.8</v>
      </c>
      <c r="R237" s="53" t="n">
        <v>0</v>
      </c>
      <c r="S237" s="51" t="n">
        <f aca="false">M237/J237</f>
        <v>92.1527462946818</v>
      </c>
      <c r="T237" s="51" t="n">
        <v>1065</v>
      </c>
      <c r="U237" s="71" t="s">
        <v>39</v>
      </c>
    </row>
    <row r="238" s="75" customFormat="true" ht="42.75" hidden="false" customHeight="true" outlineLevel="0" collapsed="false">
      <c r="A238" s="122" t="n">
        <v>5</v>
      </c>
      <c r="B238" s="57" t="s">
        <v>284</v>
      </c>
      <c r="C238" s="58" t="s">
        <v>37</v>
      </c>
      <c r="D238" s="93" t="n">
        <v>1956</v>
      </c>
      <c r="E238" s="93" t="n">
        <v>2009</v>
      </c>
      <c r="F238" s="58" t="s">
        <v>42</v>
      </c>
      <c r="G238" s="83" t="n">
        <v>2</v>
      </c>
      <c r="H238" s="83" t="s">
        <v>203</v>
      </c>
      <c r="I238" s="84" t="n">
        <v>455</v>
      </c>
      <c r="J238" s="84" t="n">
        <v>428.84</v>
      </c>
      <c r="K238" s="84" t="n">
        <v>379.94</v>
      </c>
      <c r="L238" s="103" t="n">
        <v>17</v>
      </c>
      <c r="M238" s="51" t="n">
        <f aca="false">SUM(N238:R238)</f>
        <v>2928537</v>
      </c>
      <c r="N238" s="84" t="n">
        <v>0</v>
      </c>
      <c r="O238" s="84" t="n">
        <v>0</v>
      </c>
      <c r="P238" s="84" t="n">
        <v>0</v>
      </c>
      <c r="Q238" s="51" t="n">
        <f aca="false">'Таблица 3'!C233</f>
        <v>2928537</v>
      </c>
      <c r="R238" s="53" t="n">
        <v>0</v>
      </c>
      <c r="S238" s="51" t="n">
        <f aca="false">M238/J238</f>
        <v>6828.97350993378</v>
      </c>
      <c r="T238" s="51" t="n">
        <v>1295</v>
      </c>
      <c r="U238" s="71" t="s">
        <v>221</v>
      </c>
    </row>
    <row r="239" s="75" customFormat="true" ht="45" hidden="false" customHeight="false" outlineLevel="0" collapsed="false">
      <c r="A239" s="122" t="n">
        <v>6</v>
      </c>
      <c r="B239" s="104" t="s">
        <v>285</v>
      </c>
      <c r="C239" s="58" t="s">
        <v>37</v>
      </c>
      <c r="D239" s="62" t="n">
        <v>2009</v>
      </c>
      <c r="E239" s="60" t="s">
        <v>34</v>
      </c>
      <c r="F239" s="62" t="s">
        <v>42</v>
      </c>
      <c r="G239" s="62" t="n">
        <v>5</v>
      </c>
      <c r="H239" s="62" t="n">
        <v>4</v>
      </c>
      <c r="I239" s="63" t="n">
        <v>3061.8</v>
      </c>
      <c r="J239" s="63" t="n">
        <v>2641.8</v>
      </c>
      <c r="K239" s="63" t="n">
        <v>2749.8</v>
      </c>
      <c r="L239" s="102" t="n">
        <v>36</v>
      </c>
      <c r="M239" s="51" t="n">
        <f aca="false">SUM(N239:R239)</f>
        <v>4671729</v>
      </c>
      <c r="N239" s="65" t="n">
        <v>0</v>
      </c>
      <c r="O239" s="65" t="n">
        <v>0</v>
      </c>
      <c r="P239" s="65" t="n">
        <v>0</v>
      </c>
      <c r="Q239" s="51" t="n">
        <f aca="false">'Таблица 3'!C234</f>
        <v>4671729</v>
      </c>
      <c r="R239" s="53" t="n">
        <v>0</v>
      </c>
      <c r="S239" s="51" t="n">
        <f aca="false">M239/J239</f>
        <v>1768.38859868272</v>
      </c>
      <c r="T239" s="51" t="n">
        <v>1065</v>
      </c>
      <c r="U239" s="71" t="s">
        <v>39</v>
      </c>
    </row>
    <row r="240" s="75" customFormat="true" ht="45" hidden="false" customHeight="false" outlineLevel="0" collapsed="false">
      <c r="A240" s="122" t="n">
        <v>7</v>
      </c>
      <c r="B240" s="104" t="s">
        <v>286</v>
      </c>
      <c r="C240" s="58" t="s">
        <v>37</v>
      </c>
      <c r="D240" s="62" t="n">
        <v>1989</v>
      </c>
      <c r="E240" s="60" t="s">
        <v>34</v>
      </c>
      <c r="F240" s="62" t="s">
        <v>42</v>
      </c>
      <c r="G240" s="62" t="n">
        <v>5</v>
      </c>
      <c r="H240" s="62" t="n">
        <v>1</v>
      </c>
      <c r="I240" s="63" t="n">
        <v>3049.3</v>
      </c>
      <c r="J240" s="63" t="n">
        <v>2534.5</v>
      </c>
      <c r="K240" s="63" t="n">
        <v>2534.5</v>
      </c>
      <c r="L240" s="102" t="n">
        <v>0</v>
      </c>
      <c r="M240" s="51" t="n">
        <f aca="false">SUM(N240:R240)</f>
        <v>3289578.24</v>
      </c>
      <c r="N240" s="65" t="n">
        <v>0</v>
      </c>
      <c r="O240" s="65" t="n">
        <v>0</v>
      </c>
      <c r="P240" s="65" t="n">
        <v>0</v>
      </c>
      <c r="Q240" s="51" t="n">
        <f aca="false">'Таблица 3'!C235</f>
        <v>3289578.24</v>
      </c>
      <c r="R240" s="53" t="n">
        <v>0</v>
      </c>
      <c r="S240" s="51" t="n">
        <f aca="false">M240/J240</f>
        <v>1297.92</v>
      </c>
      <c r="T240" s="51" t="n">
        <v>3006</v>
      </c>
      <c r="U240" s="71" t="s">
        <v>39</v>
      </c>
    </row>
    <row r="241" s="75" customFormat="true" ht="42.75" hidden="false" customHeight="true" outlineLevel="0" collapsed="false">
      <c r="A241" s="122" t="n">
        <v>8</v>
      </c>
      <c r="B241" s="168" t="s">
        <v>287</v>
      </c>
      <c r="C241" s="73" t="s">
        <v>37</v>
      </c>
      <c r="D241" s="60" t="n">
        <v>1956</v>
      </c>
      <c r="E241" s="60" t="s">
        <v>34</v>
      </c>
      <c r="F241" s="56" t="s">
        <v>42</v>
      </c>
      <c r="G241" s="169" t="n">
        <v>2</v>
      </c>
      <c r="H241" s="169" t="n">
        <v>2</v>
      </c>
      <c r="I241" s="170" t="n">
        <v>442</v>
      </c>
      <c r="J241" s="170" t="n">
        <v>400.1</v>
      </c>
      <c r="K241" s="170" t="n">
        <v>397.4</v>
      </c>
      <c r="L241" s="171" t="n">
        <v>22</v>
      </c>
      <c r="M241" s="51" t="n">
        <f aca="false">SUM(N241:R241)</f>
        <v>514633</v>
      </c>
      <c r="N241" s="170" t="n">
        <v>0</v>
      </c>
      <c r="O241" s="170" t="n">
        <v>0</v>
      </c>
      <c r="P241" s="170" t="n">
        <v>0</v>
      </c>
      <c r="Q241" s="51" t="n">
        <f aca="false">'Таблица 3'!C236</f>
        <v>514633</v>
      </c>
      <c r="R241" s="53" t="n">
        <v>0</v>
      </c>
      <c r="S241" s="51" t="n">
        <f aca="false">M241/J241</f>
        <v>1286.26093476631</v>
      </c>
      <c r="T241" s="80" t="n">
        <v>1295</v>
      </c>
      <c r="U241" s="71" t="s">
        <v>221</v>
      </c>
    </row>
    <row r="242" s="75" customFormat="true" ht="45" hidden="false" customHeight="false" outlineLevel="0" collapsed="false">
      <c r="A242" s="122" t="n">
        <v>9</v>
      </c>
      <c r="B242" s="104" t="s">
        <v>288</v>
      </c>
      <c r="C242" s="58" t="s">
        <v>37</v>
      </c>
      <c r="D242" s="62" t="n">
        <v>1999</v>
      </c>
      <c r="E242" s="60" t="s">
        <v>34</v>
      </c>
      <c r="F242" s="62" t="s">
        <v>42</v>
      </c>
      <c r="G242" s="62" t="n">
        <v>7</v>
      </c>
      <c r="H242" s="62" t="n">
        <v>3</v>
      </c>
      <c r="I242" s="63" t="n">
        <v>7520</v>
      </c>
      <c r="J242" s="63" t="n">
        <v>6209</v>
      </c>
      <c r="K242" s="63" t="n">
        <v>5296.4</v>
      </c>
      <c r="L242" s="102" t="n">
        <v>107</v>
      </c>
      <c r="M242" s="51" t="n">
        <f aca="false">SUM(N242:R242)</f>
        <v>1446200.28</v>
      </c>
      <c r="N242" s="65" t="n">
        <v>0</v>
      </c>
      <c r="O242" s="65" t="n">
        <v>0</v>
      </c>
      <c r="P242" s="65" t="n">
        <v>0</v>
      </c>
      <c r="Q242" s="51" t="n">
        <f aca="false">'Таблица 3'!C237</f>
        <v>1446200.28</v>
      </c>
      <c r="R242" s="53" t="n">
        <v>0</v>
      </c>
      <c r="S242" s="51" t="n">
        <f aca="false">M242/J242</f>
        <v>232.92</v>
      </c>
      <c r="T242" s="51" t="n">
        <v>1941</v>
      </c>
      <c r="U242" s="71" t="s">
        <v>39</v>
      </c>
    </row>
    <row r="243" s="75" customFormat="true" ht="45" hidden="false" customHeight="false" outlineLevel="0" collapsed="false">
      <c r="A243" s="122" t="n">
        <v>10</v>
      </c>
      <c r="B243" s="104" t="s">
        <v>289</v>
      </c>
      <c r="C243" s="58" t="s">
        <v>37</v>
      </c>
      <c r="D243" s="62" t="n">
        <v>1994</v>
      </c>
      <c r="E243" s="60" t="s">
        <v>34</v>
      </c>
      <c r="F243" s="62" t="s">
        <v>42</v>
      </c>
      <c r="G243" s="62" t="n">
        <v>5</v>
      </c>
      <c r="H243" s="62" t="n">
        <v>5</v>
      </c>
      <c r="I243" s="63" t="n">
        <v>3834</v>
      </c>
      <c r="J243" s="63" t="n">
        <v>3808.5</v>
      </c>
      <c r="K243" s="63" t="n">
        <v>3501.1</v>
      </c>
      <c r="L243" s="102" t="n">
        <v>144</v>
      </c>
      <c r="M243" s="51" t="n">
        <f aca="false">SUM(N243:R243)</f>
        <v>1613781.67</v>
      </c>
      <c r="N243" s="65" t="n">
        <v>0</v>
      </c>
      <c r="O243" s="65" t="n">
        <v>0</v>
      </c>
      <c r="P243" s="65" t="n">
        <v>0</v>
      </c>
      <c r="Q243" s="51" t="n">
        <f aca="false">'Таблица 3'!C238</f>
        <v>1613781.67</v>
      </c>
      <c r="R243" s="53" t="n">
        <v>0</v>
      </c>
      <c r="S243" s="51" t="n">
        <f aca="false">M243/J243</f>
        <v>423.731566233425</v>
      </c>
      <c r="T243" s="51" t="n">
        <v>1941</v>
      </c>
      <c r="U243" s="71" t="s">
        <v>39</v>
      </c>
    </row>
    <row r="244" s="18" customFormat="true" ht="32.25" hidden="false" customHeight="true" outlineLevel="0" collapsed="false">
      <c r="A244" s="99" t="s">
        <v>290</v>
      </c>
      <c r="B244" s="99"/>
      <c r="C244" s="35" t="s">
        <v>34</v>
      </c>
      <c r="D244" s="35" t="s">
        <v>34</v>
      </c>
      <c r="E244" s="35" t="s">
        <v>34</v>
      </c>
      <c r="F244" s="35" t="s">
        <v>34</v>
      </c>
      <c r="G244" s="36" t="s">
        <v>34</v>
      </c>
      <c r="H244" s="36" t="s">
        <v>34</v>
      </c>
      <c r="I244" s="37" t="n">
        <f aca="false">I245+I250</f>
        <v>17428.3</v>
      </c>
      <c r="J244" s="37" t="n">
        <f aca="false">J245+J250</f>
        <v>13951.51</v>
      </c>
      <c r="K244" s="37" t="n">
        <f aca="false">K245+K250</f>
        <v>13833.71</v>
      </c>
      <c r="L244" s="38" t="n">
        <f aca="false">L245+L250</f>
        <v>420</v>
      </c>
      <c r="M244" s="37" t="n">
        <f aca="false">M245+M250</f>
        <v>24654522.0426</v>
      </c>
      <c r="N244" s="37" t="n">
        <f aca="false">N245+N250</f>
        <v>0</v>
      </c>
      <c r="O244" s="37" t="n">
        <f aca="false">O245+O250</f>
        <v>0</v>
      </c>
      <c r="P244" s="37" t="n">
        <f aca="false">P245+P250</f>
        <v>0</v>
      </c>
      <c r="Q244" s="37" t="n">
        <f aca="false">Q245+Q250</f>
        <v>24654522.0426</v>
      </c>
      <c r="R244" s="37" t="n">
        <f aca="false">R245+R250</f>
        <v>0</v>
      </c>
      <c r="S244" s="42" t="s">
        <v>53</v>
      </c>
      <c r="T244" s="100" t="s">
        <v>53</v>
      </c>
      <c r="U244" s="162" t="s">
        <v>34</v>
      </c>
    </row>
    <row r="245" s="15" customFormat="true" ht="21.75" hidden="false" customHeight="true" outlineLevel="0" collapsed="false">
      <c r="A245" s="91" t="s">
        <v>291</v>
      </c>
      <c r="B245" s="91"/>
      <c r="C245" s="30" t="s">
        <v>34</v>
      </c>
      <c r="D245" s="30" t="s">
        <v>34</v>
      </c>
      <c r="E245" s="30" t="s">
        <v>34</v>
      </c>
      <c r="F245" s="30" t="s">
        <v>34</v>
      </c>
      <c r="G245" s="30" t="s">
        <v>34</v>
      </c>
      <c r="H245" s="163" t="s">
        <v>34</v>
      </c>
      <c r="I245" s="66" t="n">
        <f aca="false">SUM(I246:I249)</f>
        <v>16043</v>
      </c>
      <c r="J245" s="66" t="n">
        <f aca="false">SUM(J246:J249)</f>
        <v>12729.1</v>
      </c>
      <c r="K245" s="66" t="n">
        <f aca="false">SUM(K246:K249)</f>
        <v>12611.3</v>
      </c>
      <c r="L245" s="32" t="n">
        <f aca="false">SUM(L246:L249)</f>
        <v>366</v>
      </c>
      <c r="M245" s="66" t="n">
        <f aca="false">SUM(M246:M249)</f>
        <v>16258299.09</v>
      </c>
      <c r="N245" s="66" t="n">
        <f aca="false">SUM(N246:N249)</f>
        <v>0</v>
      </c>
      <c r="O245" s="66" t="n">
        <f aca="false">SUM(O246:O249)</f>
        <v>0</v>
      </c>
      <c r="P245" s="66" t="n">
        <f aca="false">SUM(P246:P249)</f>
        <v>0</v>
      </c>
      <c r="Q245" s="66" t="n">
        <f aca="false">SUM(Q246:Q249)</f>
        <v>16258299.09</v>
      </c>
      <c r="R245" s="66" t="n">
        <f aca="false">SUM(R246:R249)</f>
        <v>0</v>
      </c>
      <c r="S245" s="51" t="s">
        <v>53</v>
      </c>
      <c r="T245" s="164" t="s">
        <v>53</v>
      </c>
      <c r="U245" s="165" t="s">
        <v>34</v>
      </c>
    </row>
    <row r="246" s="15" customFormat="true" ht="45" hidden="false" customHeight="true" outlineLevel="0" collapsed="false">
      <c r="A246" s="30" t="n">
        <v>1</v>
      </c>
      <c r="B246" s="104" t="s">
        <v>292</v>
      </c>
      <c r="C246" s="58" t="s">
        <v>37</v>
      </c>
      <c r="D246" s="62" t="n">
        <v>1988</v>
      </c>
      <c r="E246" s="60" t="s">
        <v>34</v>
      </c>
      <c r="F246" s="62" t="s">
        <v>38</v>
      </c>
      <c r="G246" s="62" t="n">
        <v>5</v>
      </c>
      <c r="H246" s="62" t="n">
        <v>4</v>
      </c>
      <c r="I246" s="66" t="n">
        <v>6099</v>
      </c>
      <c r="J246" s="66" t="n">
        <v>4564.9</v>
      </c>
      <c r="K246" s="66" t="n">
        <v>4486.2</v>
      </c>
      <c r="L246" s="32" t="n">
        <v>120</v>
      </c>
      <c r="M246" s="51" t="n">
        <f aca="false">SUM(N246:R246)</f>
        <v>3918296.58</v>
      </c>
      <c r="N246" s="66" t="n">
        <v>0</v>
      </c>
      <c r="O246" s="66" t="n">
        <v>0</v>
      </c>
      <c r="P246" s="66" t="n">
        <v>0</v>
      </c>
      <c r="Q246" s="51" t="n">
        <f aca="false">'Таблица 3'!C241</f>
        <v>3918296.58</v>
      </c>
      <c r="R246" s="53" t="n">
        <v>0</v>
      </c>
      <c r="S246" s="51" t="n">
        <f aca="false">M246/J246</f>
        <v>858.353212556683</v>
      </c>
      <c r="T246" s="66" t="n">
        <v>1941</v>
      </c>
      <c r="U246" s="33" t="s">
        <v>39</v>
      </c>
    </row>
    <row r="247" s="15" customFormat="true" ht="45" hidden="false" customHeight="true" outlineLevel="0" collapsed="false">
      <c r="A247" s="56" t="n">
        <v>2</v>
      </c>
      <c r="B247" s="104" t="s">
        <v>293</v>
      </c>
      <c r="C247" s="58" t="s">
        <v>37</v>
      </c>
      <c r="D247" s="62" t="n">
        <v>1989</v>
      </c>
      <c r="E247" s="60" t="s">
        <v>34</v>
      </c>
      <c r="F247" s="62" t="s">
        <v>38</v>
      </c>
      <c r="G247" s="62" t="n">
        <v>5</v>
      </c>
      <c r="H247" s="62" t="n">
        <v>2</v>
      </c>
      <c r="I247" s="63" t="n">
        <v>2707</v>
      </c>
      <c r="J247" s="63" t="n">
        <v>2451.2</v>
      </c>
      <c r="K247" s="63" t="n">
        <v>2451.2</v>
      </c>
      <c r="L247" s="102" t="n">
        <v>75</v>
      </c>
      <c r="M247" s="51" t="n">
        <f aca="false">SUM(N247:R247)</f>
        <v>4818044.62</v>
      </c>
      <c r="N247" s="66" t="n">
        <v>0</v>
      </c>
      <c r="O247" s="66" t="n">
        <v>0</v>
      </c>
      <c r="P247" s="66" t="n">
        <v>0</v>
      </c>
      <c r="Q247" s="51" t="n">
        <f aca="false">'Таблица 3'!C242</f>
        <v>4818044.62</v>
      </c>
      <c r="R247" s="53" t="n">
        <v>0</v>
      </c>
      <c r="S247" s="51" t="n">
        <f aca="false">M247/J247</f>
        <v>1965.58608844648</v>
      </c>
      <c r="T247" s="66" t="n">
        <v>1386.34</v>
      </c>
      <c r="U247" s="33" t="s">
        <v>39</v>
      </c>
    </row>
    <row r="248" s="15" customFormat="true" ht="45" hidden="false" customHeight="true" outlineLevel="0" collapsed="false">
      <c r="A248" s="56" t="n">
        <v>3</v>
      </c>
      <c r="B248" s="104" t="s">
        <v>294</v>
      </c>
      <c r="C248" s="58" t="s">
        <v>37</v>
      </c>
      <c r="D248" s="62" t="n">
        <v>1988</v>
      </c>
      <c r="E248" s="60" t="s">
        <v>34</v>
      </c>
      <c r="F248" s="62" t="s">
        <v>38</v>
      </c>
      <c r="G248" s="62" t="n">
        <v>5</v>
      </c>
      <c r="H248" s="62" t="n">
        <v>4</v>
      </c>
      <c r="I248" s="63" t="n">
        <v>5020</v>
      </c>
      <c r="J248" s="63" t="n">
        <v>4547.5</v>
      </c>
      <c r="K248" s="63" t="n">
        <v>4506</v>
      </c>
      <c r="L248" s="102" t="n">
        <v>140</v>
      </c>
      <c r="M248" s="51" t="n">
        <f aca="false">SUM(N248:R248)</f>
        <v>5970003.76</v>
      </c>
      <c r="N248" s="66" t="n">
        <v>0</v>
      </c>
      <c r="O248" s="66" t="n">
        <v>0</v>
      </c>
      <c r="P248" s="66" t="n">
        <v>0</v>
      </c>
      <c r="Q248" s="51" t="n">
        <f aca="false">'Таблица 3'!C243</f>
        <v>5970003.76</v>
      </c>
      <c r="R248" s="53" t="n">
        <v>0</v>
      </c>
      <c r="S248" s="51" t="n">
        <f aca="false">M248/J248</f>
        <v>1312.8100626718</v>
      </c>
      <c r="T248" s="66" t="n">
        <v>1386.34</v>
      </c>
      <c r="U248" s="33" t="s">
        <v>39</v>
      </c>
    </row>
    <row r="249" s="15" customFormat="true" ht="45" hidden="false" customHeight="true" outlineLevel="0" collapsed="false">
      <c r="A249" s="56" t="n">
        <v>4</v>
      </c>
      <c r="B249" s="104" t="s">
        <v>295</v>
      </c>
      <c r="C249" s="58" t="s">
        <v>37</v>
      </c>
      <c r="D249" s="62" t="n">
        <v>1989</v>
      </c>
      <c r="E249" s="60" t="s">
        <v>34</v>
      </c>
      <c r="F249" s="62" t="s">
        <v>38</v>
      </c>
      <c r="G249" s="62" t="n">
        <v>5</v>
      </c>
      <c r="H249" s="62" t="n">
        <v>1</v>
      </c>
      <c r="I249" s="63" t="n">
        <v>2217</v>
      </c>
      <c r="J249" s="63" t="n">
        <v>1165.5</v>
      </c>
      <c r="K249" s="63" t="n">
        <v>1167.9</v>
      </c>
      <c r="L249" s="102" t="n">
        <v>31</v>
      </c>
      <c r="M249" s="51" t="n">
        <f aca="false">SUM(N249:R249)</f>
        <v>1551954.13</v>
      </c>
      <c r="N249" s="66" t="n">
        <v>0</v>
      </c>
      <c r="O249" s="66" t="n">
        <v>0</v>
      </c>
      <c r="P249" s="66" t="n">
        <v>0</v>
      </c>
      <c r="Q249" s="51" t="n">
        <f aca="false">'Таблица 3'!C244</f>
        <v>1551954.13</v>
      </c>
      <c r="R249" s="53" t="n">
        <v>0</v>
      </c>
      <c r="S249" s="51" t="n">
        <f aca="false">M249/J249</f>
        <v>1331.57797511798</v>
      </c>
      <c r="T249" s="66" t="n">
        <v>1386.34</v>
      </c>
      <c r="U249" s="33" t="s">
        <v>39</v>
      </c>
    </row>
    <row r="250" s="15" customFormat="true" ht="21.75" hidden="false" customHeight="true" outlineLevel="0" collapsed="false">
      <c r="A250" s="104" t="s">
        <v>296</v>
      </c>
      <c r="B250" s="104"/>
      <c r="C250" s="58" t="s">
        <v>34</v>
      </c>
      <c r="D250" s="30" t="s">
        <v>34</v>
      </c>
      <c r="E250" s="60" t="s">
        <v>34</v>
      </c>
      <c r="F250" s="56" t="s">
        <v>34</v>
      </c>
      <c r="G250" s="169" t="s">
        <v>34</v>
      </c>
      <c r="H250" s="169" t="s">
        <v>34</v>
      </c>
      <c r="I250" s="172" t="n">
        <f aca="false">SUM(I251:I253)</f>
        <v>1385.3</v>
      </c>
      <c r="J250" s="172" t="n">
        <f aca="false">SUM(J251:J253)</f>
        <v>1222.41</v>
      </c>
      <c r="K250" s="172" t="n">
        <f aca="false">SUM(K251:K253)</f>
        <v>1222.41</v>
      </c>
      <c r="L250" s="173" t="n">
        <f aca="false">SUM(L251:L253)</f>
        <v>54</v>
      </c>
      <c r="M250" s="172" t="n">
        <f aca="false">SUM(M251:M253)</f>
        <v>8396222.9526</v>
      </c>
      <c r="N250" s="172" t="n">
        <f aca="false">SUM(N251:N253)</f>
        <v>0</v>
      </c>
      <c r="O250" s="172" t="n">
        <f aca="false">SUM(O251:O253)</f>
        <v>0</v>
      </c>
      <c r="P250" s="172" t="n">
        <f aca="false">SUM(P251:P253)</f>
        <v>0</v>
      </c>
      <c r="Q250" s="172" t="n">
        <f aca="false">SUM(Q251:Q253)</f>
        <v>8396222.9526</v>
      </c>
      <c r="R250" s="172" t="n">
        <f aca="false">SUM(R251:R253)</f>
        <v>0</v>
      </c>
      <c r="S250" s="51" t="s">
        <v>53</v>
      </c>
      <c r="T250" s="80" t="s">
        <v>34</v>
      </c>
      <c r="U250" s="55" t="s">
        <v>34</v>
      </c>
    </row>
    <row r="251" s="15" customFormat="true" ht="45" hidden="false" customHeight="true" outlineLevel="0" collapsed="false">
      <c r="A251" s="30" t="n">
        <v>1</v>
      </c>
      <c r="B251" s="91" t="s">
        <v>297</v>
      </c>
      <c r="C251" s="58" t="s">
        <v>37</v>
      </c>
      <c r="D251" s="62" t="n">
        <v>1989</v>
      </c>
      <c r="E251" s="60" t="s">
        <v>34</v>
      </c>
      <c r="F251" s="60" t="s">
        <v>44</v>
      </c>
      <c r="G251" s="62" t="n">
        <v>2</v>
      </c>
      <c r="H251" s="62" t="n">
        <v>2</v>
      </c>
      <c r="I251" s="63" t="n">
        <v>414.4</v>
      </c>
      <c r="J251" s="63" t="n">
        <v>372.96</v>
      </c>
      <c r="K251" s="63" t="n">
        <v>438.75</v>
      </c>
      <c r="L251" s="174" t="n">
        <v>19</v>
      </c>
      <c r="M251" s="51" t="n">
        <f aca="false">SUM(N251:R251)</f>
        <v>2511654.3648</v>
      </c>
      <c r="N251" s="80" t="n">
        <v>0</v>
      </c>
      <c r="O251" s="80" t="n">
        <v>0</v>
      </c>
      <c r="P251" s="80" t="n">
        <v>0</v>
      </c>
      <c r="Q251" s="51" t="n">
        <f aca="false">'Таблица 3'!C246</f>
        <v>2511654.3648</v>
      </c>
      <c r="R251" s="53" t="n">
        <v>0</v>
      </c>
      <c r="S251" s="51" t="n">
        <f aca="false">M251/J251</f>
        <v>6734.38</v>
      </c>
      <c r="T251" s="51" t="n">
        <v>5724.56835282051</v>
      </c>
      <c r="U251" s="55" t="s">
        <v>39</v>
      </c>
    </row>
    <row r="252" s="15" customFormat="true" ht="45" hidden="false" customHeight="true" outlineLevel="0" collapsed="false">
      <c r="A252" s="30" t="n">
        <v>2</v>
      </c>
      <c r="B252" s="91" t="s">
        <v>298</v>
      </c>
      <c r="C252" s="58" t="s">
        <v>37</v>
      </c>
      <c r="D252" s="62" t="n">
        <v>1989</v>
      </c>
      <c r="E252" s="60" t="s">
        <v>34</v>
      </c>
      <c r="F252" s="60" t="s">
        <v>44</v>
      </c>
      <c r="G252" s="62" t="n">
        <v>2</v>
      </c>
      <c r="H252" s="62" t="n">
        <v>2</v>
      </c>
      <c r="I252" s="63" t="n">
        <v>487.5</v>
      </c>
      <c r="J252" s="63" t="n">
        <v>438.75</v>
      </c>
      <c r="K252" s="63" t="n">
        <v>372.96</v>
      </c>
      <c r="L252" s="70" t="n">
        <v>19</v>
      </c>
      <c r="M252" s="51" t="n">
        <f aca="false">SUM(N252:R252)</f>
        <v>2954709.225</v>
      </c>
      <c r="N252" s="51" t="n">
        <v>0</v>
      </c>
      <c r="O252" s="51" t="n">
        <v>0</v>
      </c>
      <c r="P252" s="51" t="n">
        <v>0</v>
      </c>
      <c r="Q252" s="51" t="n">
        <f aca="false">'Таблица 3'!C247</f>
        <v>2954709.225</v>
      </c>
      <c r="R252" s="53" t="n">
        <v>0</v>
      </c>
      <c r="S252" s="51" t="n">
        <f aca="false">M252/J252</f>
        <v>6734.38</v>
      </c>
      <c r="T252" s="51" t="n">
        <v>7922.32203185328</v>
      </c>
      <c r="U252" s="55" t="s">
        <v>39</v>
      </c>
    </row>
    <row r="253" s="15" customFormat="true" ht="45" hidden="false" customHeight="true" outlineLevel="0" collapsed="false">
      <c r="A253" s="30" t="n">
        <v>3</v>
      </c>
      <c r="B253" s="91" t="s">
        <v>299</v>
      </c>
      <c r="C253" s="58" t="s">
        <v>37</v>
      </c>
      <c r="D253" s="62" t="n">
        <v>1991</v>
      </c>
      <c r="E253" s="60" t="s">
        <v>34</v>
      </c>
      <c r="F253" s="60" t="s">
        <v>44</v>
      </c>
      <c r="G253" s="62" t="n">
        <v>2</v>
      </c>
      <c r="H253" s="62" t="n">
        <v>2</v>
      </c>
      <c r="I253" s="63" t="n">
        <v>483.4</v>
      </c>
      <c r="J253" s="63" t="n">
        <v>410.7</v>
      </c>
      <c r="K253" s="63" t="n">
        <v>410.7</v>
      </c>
      <c r="L253" s="173" t="n">
        <v>16</v>
      </c>
      <c r="M253" s="51" t="n">
        <f aca="false">SUM(N253:R253)</f>
        <v>2929859.3628</v>
      </c>
      <c r="N253" s="172" t="n">
        <v>0</v>
      </c>
      <c r="O253" s="172" t="n">
        <v>0</v>
      </c>
      <c r="P253" s="172" t="n">
        <v>0</v>
      </c>
      <c r="Q253" s="51" t="n">
        <f aca="false">'Таблица 3'!C248</f>
        <v>2929859.3628</v>
      </c>
      <c r="R253" s="53" t="n">
        <v>0</v>
      </c>
      <c r="S253" s="51" t="n">
        <f aca="false">M253/J253</f>
        <v>7133.81875529584</v>
      </c>
      <c r="T253" s="80" t="n">
        <v>7133.81875529584</v>
      </c>
      <c r="U253" s="55" t="s">
        <v>39</v>
      </c>
    </row>
    <row r="254" s="18" customFormat="true" ht="31.5" hidden="false" customHeight="true" outlineLevel="0" collapsed="false">
      <c r="A254" s="99" t="s">
        <v>300</v>
      </c>
      <c r="B254" s="99"/>
      <c r="C254" s="35" t="s">
        <v>34</v>
      </c>
      <c r="D254" s="35" t="s">
        <v>34</v>
      </c>
      <c r="E254" s="35" t="s">
        <v>34</v>
      </c>
      <c r="F254" s="35" t="s">
        <v>34</v>
      </c>
      <c r="G254" s="36" t="s">
        <v>34</v>
      </c>
      <c r="H254" s="36" t="s">
        <v>34</v>
      </c>
      <c r="I254" s="37" t="n">
        <f aca="false">I255+I260</f>
        <v>22362.45</v>
      </c>
      <c r="J254" s="37" t="n">
        <f aca="false">J255+J260</f>
        <v>18938.55</v>
      </c>
      <c r="K254" s="37" t="n">
        <f aca="false">K255+K260</f>
        <v>18399.57</v>
      </c>
      <c r="L254" s="38" t="n">
        <f aca="false">L255+L260</f>
        <v>719</v>
      </c>
      <c r="M254" s="37" t="n">
        <f aca="false">M255+M260</f>
        <v>18737965.6434</v>
      </c>
      <c r="N254" s="37" t="n">
        <f aca="false">N255+N260</f>
        <v>0</v>
      </c>
      <c r="O254" s="37" t="n">
        <f aca="false">O255+O260</f>
        <v>0</v>
      </c>
      <c r="P254" s="37" t="n">
        <f aca="false">P255+P260</f>
        <v>0</v>
      </c>
      <c r="Q254" s="37" t="n">
        <f aca="false">Q255+Q260</f>
        <v>18737965.6434</v>
      </c>
      <c r="R254" s="37" t="n">
        <f aca="false">R255+R260</f>
        <v>0</v>
      </c>
      <c r="S254" s="42" t="s">
        <v>53</v>
      </c>
      <c r="T254" s="100" t="s">
        <v>53</v>
      </c>
      <c r="U254" s="162" t="s">
        <v>34</v>
      </c>
    </row>
    <row r="255" s="15" customFormat="true" ht="27.75" hidden="false" customHeight="true" outlineLevel="0" collapsed="false">
      <c r="A255" s="91" t="s">
        <v>301</v>
      </c>
      <c r="B255" s="91"/>
      <c r="C255" s="30" t="s">
        <v>34</v>
      </c>
      <c r="D255" s="30" t="s">
        <v>34</v>
      </c>
      <c r="E255" s="30" t="s">
        <v>34</v>
      </c>
      <c r="F255" s="30" t="s">
        <v>34</v>
      </c>
      <c r="G255" s="30" t="s">
        <v>34</v>
      </c>
      <c r="H255" s="163" t="s">
        <v>34</v>
      </c>
      <c r="I255" s="66" t="n">
        <f aca="false">SUM(I256:I259)</f>
        <v>11315.6</v>
      </c>
      <c r="J255" s="66" t="n">
        <f aca="false">SUM(J256:J259)</f>
        <v>9384.8</v>
      </c>
      <c r="K255" s="66" t="n">
        <f aca="false">SUM(K256:K259)</f>
        <v>8507.14</v>
      </c>
      <c r="L255" s="32" t="n">
        <f aca="false">SUM(L256:L259)</f>
        <v>325</v>
      </c>
      <c r="M255" s="66" t="n">
        <f aca="false">SUM(M256:M259)</f>
        <v>11669781.19</v>
      </c>
      <c r="N255" s="66" t="n">
        <f aca="false">SUM(N256:N259)</f>
        <v>0</v>
      </c>
      <c r="O255" s="66" t="n">
        <f aca="false">SUM(O256:O259)</f>
        <v>0</v>
      </c>
      <c r="P255" s="66" t="n">
        <f aca="false">SUM(P256:P259)</f>
        <v>0</v>
      </c>
      <c r="Q255" s="66" t="n">
        <f aca="false">SUM(Q256:Q259)</f>
        <v>11669781.19</v>
      </c>
      <c r="R255" s="66" t="n">
        <f aca="false">SUM(R256:R259)</f>
        <v>0</v>
      </c>
      <c r="S255" s="51" t="s">
        <v>53</v>
      </c>
      <c r="T255" s="164" t="s">
        <v>53</v>
      </c>
      <c r="U255" s="165" t="s">
        <v>34</v>
      </c>
    </row>
    <row r="256" s="95" customFormat="true" ht="45" hidden="false" customHeight="true" outlineLevel="0" collapsed="false">
      <c r="A256" s="122" t="n">
        <v>1</v>
      </c>
      <c r="B256" s="57" t="s">
        <v>302</v>
      </c>
      <c r="C256" s="121" t="s">
        <v>37</v>
      </c>
      <c r="D256" s="128" t="n">
        <v>1953</v>
      </c>
      <c r="E256" s="128" t="n">
        <v>2017</v>
      </c>
      <c r="F256" s="122" t="s">
        <v>42</v>
      </c>
      <c r="G256" s="175" t="s">
        <v>99</v>
      </c>
      <c r="H256" s="128" t="n">
        <v>1</v>
      </c>
      <c r="I256" s="130" t="n">
        <v>903</v>
      </c>
      <c r="J256" s="130" t="n">
        <v>613.48</v>
      </c>
      <c r="K256" s="130" t="n">
        <v>613.48</v>
      </c>
      <c r="L256" s="131" t="n">
        <v>14</v>
      </c>
      <c r="M256" s="51" t="n">
        <f aca="false">SUM(N256:R256)</f>
        <v>1007401.64</v>
      </c>
      <c r="N256" s="130" t="n">
        <v>0</v>
      </c>
      <c r="O256" s="130" t="n">
        <v>0</v>
      </c>
      <c r="P256" s="130" t="n">
        <v>0</v>
      </c>
      <c r="Q256" s="51" t="n">
        <f aca="false">'Таблица 3'!C251</f>
        <v>1007401.64</v>
      </c>
      <c r="R256" s="53" t="n">
        <v>0</v>
      </c>
      <c r="S256" s="51" t="n">
        <f aca="false">M256/J256</f>
        <v>1642.10999543587</v>
      </c>
      <c r="T256" s="80" t="n">
        <v>1805</v>
      </c>
      <c r="U256" s="71" t="s">
        <v>39</v>
      </c>
    </row>
    <row r="257" s="95" customFormat="true" ht="45" hidden="false" customHeight="true" outlineLevel="0" collapsed="false">
      <c r="A257" s="122" t="n">
        <v>2</v>
      </c>
      <c r="B257" s="176" t="s">
        <v>303</v>
      </c>
      <c r="C257" s="73" t="s">
        <v>37</v>
      </c>
      <c r="D257" s="77" t="n">
        <v>1986</v>
      </c>
      <c r="E257" s="77" t="n">
        <v>2009</v>
      </c>
      <c r="F257" s="177" t="s">
        <v>38</v>
      </c>
      <c r="G257" s="178" t="s">
        <v>104</v>
      </c>
      <c r="H257" s="179" t="n">
        <v>4</v>
      </c>
      <c r="I257" s="140" t="n">
        <v>3361</v>
      </c>
      <c r="J257" s="180" t="n">
        <v>3067.51</v>
      </c>
      <c r="K257" s="65" t="n">
        <v>3067.51</v>
      </c>
      <c r="L257" s="181" t="n">
        <v>85</v>
      </c>
      <c r="M257" s="51" t="n">
        <f aca="false">SUM(N257:R257)</f>
        <v>1960138.89</v>
      </c>
      <c r="N257" s="182" t="n">
        <v>0</v>
      </c>
      <c r="O257" s="182" t="n">
        <v>0</v>
      </c>
      <c r="P257" s="182" t="n">
        <v>0</v>
      </c>
      <c r="Q257" s="51" t="n">
        <f aca="false">'Таблица 3'!C252</f>
        <v>1960138.89</v>
      </c>
      <c r="R257" s="53" t="n">
        <v>0</v>
      </c>
      <c r="S257" s="51" t="n">
        <f aca="false">M257/J257</f>
        <v>639</v>
      </c>
      <c r="T257" s="183" t="n">
        <v>639</v>
      </c>
      <c r="U257" s="71" t="s">
        <v>39</v>
      </c>
    </row>
    <row r="258" s="95" customFormat="true" ht="45" hidden="false" customHeight="true" outlineLevel="0" collapsed="false">
      <c r="A258" s="122" t="n">
        <v>3</v>
      </c>
      <c r="B258" s="57" t="s">
        <v>304</v>
      </c>
      <c r="C258" s="58" t="s">
        <v>37</v>
      </c>
      <c r="D258" s="184" t="n">
        <v>1962</v>
      </c>
      <c r="E258" s="184" t="n">
        <v>2017</v>
      </c>
      <c r="F258" s="185" t="s">
        <v>42</v>
      </c>
      <c r="G258" s="186" t="s">
        <v>305</v>
      </c>
      <c r="H258" s="184" t="n">
        <v>3</v>
      </c>
      <c r="I258" s="187" t="n">
        <v>1977.6</v>
      </c>
      <c r="J258" s="187" t="n">
        <v>1779.31</v>
      </c>
      <c r="K258" s="187" t="n">
        <v>1779.31</v>
      </c>
      <c r="L258" s="188" t="n">
        <v>70</v>
      </c>
      <c r="M258" s="51" t="n">
        <f aca="false">SUM(N258:R258)</f>
        <v>4506992.23</v>
      </c>
      <c r="N258" s="84" t="n">
        <v>0</v>
      </c>
      <c r="O258" s="84" t="n">
        <v>0</v>
      </c>
      <c r="P258" s="84" t="n">
        <v>0</v>
      </c>
      <c r="Q258" s="51" t="n">
        <f aca="false">'Таблица 3'!C253</f>
        <v>4506992.23</v>
      </c>
      <c r="R258" s="53" t="n">
        <v>0</v>
      </c>
      <c r="S258" s="51" t="n">
        <f aca="false">M258/J258</f>
        <v>2533</v>
      </c>
      <c r="T258" s="51" t="n">
        <v>5159</v>
      </c>
      <c r="U258" s="71" t="s">
        <v>39</v>
      </c>
    </row>
    <row r="259" s="95" customFormat="true" ht="45" hidden="false" customHeight="true" outlineLevel="0" collapsed="false">
      <c r="A259" s="122" t="n">
        <v>4</v>
      </c>
      <c r="B259" s="57" t="s">
        <v>306</v>
      </c>
      <c r="C259" s="58" t="s">
        <v>37</v>
      </c>
      <c r="D259" s="93" t="n">
        <v>1988</v>
      </c>
      <c r="E259" s="60" t="s">
        <v>34</v>
      </c>
      <c r="F259" s="58" t="s">
        <v>42</v>
      </c>
      <c r="G259" s="83" t="s">
        <v>307</v>
      </c>
      <c r="H259" s="83" t="s">
        <v>163</v>
      </c>
      <c r="I259" s="84" t="n">
        <v>5074</v>
      </c>
      <c r="J259" s="84" t="n">
        <v>3924.5</v>
      </c>
      <c r="K259" s="84" t="n">
        <v>3046.84</v>
      </c>
      <c r="L259" s="103" t="n">
        <v>156</v>
      </c>
      <c r="M259" s="51" t="n">
        <f aca="false">SUM(N259:R259)</f>
        <v>4195248.43</v>
      </c>
      <c r="N259" s="84" t="n">
        <v>0</v>
      </c>
      <c r="O259" s="84" t="n">
        <v>0</v>
      </c>
      <c r="P259" s="84" t="n">
        <v>0</v>
      </c>
      <c r="Q259" s="51" t="n">
        <f aca="false">'Таблица 3'!C254</f>
        <v>4195248.43</v>
      </c>
      <c r="R259" s="53" t="n">
        <v>0</v>
      </c>
      <c r="S259" s="51" t="n">
        <f aca="false">M259/J259</f>
        <v>1068.98928016308</v>
      </c>
      <c r="T259" s="51" t="n">
        <v>1941</v>
      </c>
      <c r="U259" s="71" t="s">
        <v>39</v>
      </c>
    </row>
    <row r="260" s="95" customFormat="true" ht="21.75" hidden="false" customHeight="true" outlineLevel="0" collapsed="false">
      <c r="A260" s="72" t="s">
        <v>308</v>
      </c>
      <c r="B260" s="72"/>
      <c r="C260" s="60" t="s">
        <v>34</v>
      </c>
      <c r="D260" s="60" t="s">
        <v>34</v>
      </c>
      <c r="E260" s="60" t="s">
        <v>34</v>
      </c>
      <c r="F260" s="60" t="s">
        <v>34</v>
      </c>
      <c r="G260" s="60" t="s">
        <v>34</v>
      </c>
      <c r="H260" s="60" t="s">
        <v>34</v>
      </c>
      <c r="I260" s="51" t="n">
        <f aca="false">SUM(I261:I267)</f>
        <v>11046.85</v>
      </c>
      <c r="J260" s="51" t="n">
        <f aca="false">SUM(J261:J267)</f>
        <v>9553.75</v>
      </c>
      <c r="K260" s="51" t="n">
        <f aca="false">SUM(K261:K267)</f>
        <v>9892.43</v>
      </c>
      <c r="L260" s="70" t="n">
        <f aca="false">SUM(L261:L267)</f>
        <v>394</v>
      </c>
      <c r="M260" s="51" t="n">
        <f aca="false">SUM(M261:M267)</f>
        <v>7068184.4534</v>
      </c>
      <c r="N260" s="51" t="n">
        <f aca="false">SUM(N261:N267)</f>
        <v>0</v>
      </c>
      <c r="O260" s="51" t="n">
        <f aca="false">SUM(O261:O267)</f>
        <v>0</v>
      </c>
      <c r="P260" s="51" t="n">
        <f aca="false">SUM(P261:P267)</f>
        <v>0</v>
      </c>
      <c r="Q260" s="51" t="n">
        <f aca="false">SUM(Q261:Q267)</f>
        <v>7068184.4534</v>
      </c>
      <c r="R260" s="51" t="n">
        <f aca="false">SUM(R261:R267)</f>
        <v>0</v>
      </c>
      <c r="S260" s="51" t="s">
        <v>53</v>
      </c>
      <c r="T260" s="51" t="s">
        <v>34</v>
      </c>
      <c r="U260" s="71" t="s">
        <v>34</v>
      </c>
    </row>
    <row r="261" s="15" customFormat="true" ht="44.25" hidden="false" customHeight="true" outlineLevel="0" collapsed="false">
      <c r="A261" s="30" t="n">
        <v>1</v>
      </c>
      <c r="B261" s="104" t="s">
        <v>309</v>
      </c>
      <c r="C261" s="58" t="s">
        <v>37</v>
      </c>
      <c r="D261" s="62" t="n">
        <v>1999</v>
      </c>
      <c r="E261" s="60" t="s">
        <v>34</v>
      </c>
      <c r="F261" s="30" t="s">
        <v>60</v>
      </c>
      <c r="G261" s="62" t="n">
        <v>5</v>
      </c>
      <c r="H261" s="62" t="n">
        <v>3</v>
      </c>
      <c r="I261" s="63" t="n">
        <v>550</v>
      </c>
      <c r="J261" s="63" t="n">
        <v>523.1</v>
      </c>
      <c r="K261" s="63" t="n">
        <v>2416.91</v>
      </c>
      <c r="L261" s="173" t="n">
        <v>86</v>
      </c>
      <c r="M261" s="51" t="n">
        <f aca="false">SUM(N261:R261)</f>
        <v>748033</v>
      </c>
      <c r="N261" s="51" t="n">
        <v>0</v>
      </c>
      <c r="O261" s="51" t="n">
        <v>0</v>
      </c>
      <c r="P261" s="51" t="n">
        <v>0</v>
      </c>
      <c r="Q261" s="51" t="n">
        <f aca="false">'Таблица 3'!C256</f>
        <v>748033</v>
      </c>
      <c r="R261" s="53" t="n">
        <v>0</v>
      </c>
      <c r="S261" s="51" t="n">
        <f aca="false">M261/J261</f>
        <v>1430</v>
      </c>
      <c r="T261" s="80" t="n">
        <v>582.3</v>
      </c>
      <c r="U261" s="71" t="s">
        <v>39</v>
      </c>
    </row>
    <row r="262" s="15" customFormat="true" ht="44.25" hidden="false" customHeight="true" outlineLevel="0" collapsed="false">
      <c r="A262" s="30" t="n">
        <v>2</v>
      </c>
      <c r="B262" s="189" t="s">
        <v>310</v>
      </c>
      <c r="C262" s="47" t="s">
        <v>37</v>
      </c>
      <c r="D262" s="190" t="n">
        <v>1954</v>
      </c>
      <c r="E262" s="48" t="s">
        <v>34</v>
      </c>
      <c r="F262" s="45" t="s">
        <v>42</v>
      </c>
      <c r="G262" s="48" t="n">
        <v>2</v>
      </c>
      <c r="H262" s="48" t="n">
        <v>2</v>
      </c>
      <c r="I262" s="49" t="n">
        <v>497.7</v>
      </c>
      <c r="J262" s="49" t="n">
        <v>459</v>
      </c>
      <c r="K262" s="49" t="n">
        <v>452.54</v>
      </c>
      <c r="L262" s="50" t="n">
        <v>22</v>
      </c>
      <c r="M262" s="51" t="n">
        <f aca="false">SUM(N262:R262)</f>
        <v>164554.12</v>
      </c>
      <c r="N262" s="51" t="n">
        <v>0</v>
      </c>
      <c r="O262" s="51" t="n">
        <v>0</v>
      </c>
      <c r="P262" s="51" t="n">
        <v>0</v>
      </c>
      <c r="Q262" s="51" t="n">
        <f aca="false">'Таблица 3'!C257</f>
        <v>164554.12</v>
      </c>
      <c r="R262" s="53" t="n">
        <v>0</v>
      </c>
      <c r="S262" s="51" t="n">
        <f aca="false">M262/J262</f>
        <v>358.505708061002</v>
      </c>
      <c r="T262" s="80" t="n">
        <v>363.63</v>
      </c>
      <c r="U262" s="71" t="s">
        <v>39</v>
      </c>
    </row>
    <row r="263" s="15" customFormat="true" ht="44.25" hidden="false" customHeight="true" outlineLevel="0" collapsed="false">
      <c r="A263" s="30" t="n">
        <v>3</v>
      </c>
      <c r="B263" s="104" t="s">
        <v>311</v>
      </c>
      <c r="C263" s="58" t="s">
        <v>37</v>
      </c>
      <c r="D263" s="62" t="n">
        <v>1956</v>
      </c>
      <c r="E263" s="60" t="s">
        <v>34</v>
      </c>
      <c r="F263" s="30" t="s">
        <v>60</v>
      </c>
      <c r="G263" s="62" t="n">
        <v>2</v>
      </c>
      <c r="H263" s="62" t="n">
        <v>2</v>
      </c>
      <c r="I263" s="63" t="n">
        <v>513.34</v>
      </c>
      <c r="J263" s="63" t="n">
        <v>468.18</v>
      </c>
      <c r="K263" s="63" t="n">
        <v>468.18</v>
      </c>
      <c r="L263" s="173" t="n">
        <v>28</v>
      </c>
      <c r="M263" s="51" t="n">
        <f aca="false">SUM(N263:R263)</f>
        <v>170244.2934</v>
      </c>
      <c r="N263" s="51" t="n">
        <v>0</v>
      </c>
      <c r="O263" s="51" t="n">
        <v>0</v>
      </c>
      <c r="P263" s="51" t="n">
        <v>0</v>
      </c>
      <c r="Q263" s="51" t="n">
        <f aca="false">'Таблица 3'!C258</f>
        <v>170244.2934</v>
      </c>
      <c r="R263" s="53" t="n">
        <v>0</v>
      </c>
      <c r="S263" s="51" t="n">
        <f aca="false">M263/J263</f>
        <v>363.63</v>
      </c>
      <c r="T263" s="66" t="n">
        <v>363.63</v>
      </c>
      <c r="U263" s="71" t="s">
        <v>39</v>
      </c>
    </row>
    <row r="264" s="75" customFormat="true" ht="44.25" hidden="false" customHeight="true" outlineLevel="0" collapsed="false">
      <c r="A264" s="30" t="n">
        <v>4</v>
      </c>
      <c r="B264" s="69" t="s">
        <v>312</v>
      </c>
      <c r="C264" s="73" t="s">
        <v>37</v>
      </c>
      <c r="D264" s="60" t="n">
        <v>1993</v>
      </c>
      <c r="E264" s="60" t="s">
        <v>34</v>
      </c>
      <c r="F264" s="56" t="s">
        <v>42</v>
      </c>
      <c r="G264" s="169" t="n">
        <v>5</v>
      </c>
      <c r="H264" s="169" t="n">
        <v>1</v>
      </c>
      <c r="I264" s="170" t="n">
        <v>1087.5</v>
      </c>
      <c r="J264" s="170" t="n">
        <v>969.1</v>
      </c>
      <c r="K264" s="170" t="n">
        <v>969.1</v>
      </c>
      <c r="L264" s="173" t="n">
        <v>50</v>
      </c>
      <c r="M264" s="51" t="n">
        <f aca="false">SUM(N264:R264)</f>
        <v>959321.6</v>
      </c>
      <c r="N264" s="74" t="n">
        <v>0</v>
      </c>
      <c r="O264" s="74" t="n">
        <v>0</v>
      </c>
      <c r="P264" s="74" t="n">
        <v>0</v>
      </c>
      <c r="Q264" s="51" t="n">
        <f aca="false">'Таблица 3'!C259</f>
        <v>959321.6</v>
      </c>
      <c r="R264" s="53" t="n">
        <v>0</v>
      </c>
      <c r="S264" s="51" t="n">
        <f aca="false">M264/J264</f>
        <v>989.909813228769</v>
      </c>
      <c r="T264" s="80" t="n">
        <v>2811</v>
      </c>
      <c r="U264" s="71" t="s">
        <v>39</v>
      </c>
    </row>
    <row r="265" s="75" customFormat="true" ht="44.25" hidden="false" customHeight="true" outlineLevel="0" collapsed="false">
      <c r="A265" s="30" t="n">
        <v>5</v>
      </c>
      <c r="B265" s="69" t="s">
        <v>313</v>
      </c>
      <c r="C265" s="73" t="s">
        <v>37</v>
      </c>
      <c r="D265" s="60" t="n">
        <v>1987</v>
      </c>
      <c r="E265" s="60" t="s">
        <v>34</v>
      </c>
      <c r="F265" s="56" t="s">
        <v>42</v>
      </c>
      <c r="G265" s="169" t="n">
        <v>3</v>
      </c>
      <c r="H265" s="169" t="n">
        <v>3</v>
      </c>
      <c r="I265" s="170" t="n">
        <v>3183.39</v>
      </c>
      <c r="J265" s="170" t="n">
        <v>2799.6</v>
      </c>
      <c r="K265" s="170" t="n">
        <v>875.66</v>
      </c>
      <c r="L265" s="173" t="n">
        <v>46</v>
      </c>
      <c r="M265" s="51" t="n">
        <f aca="false">SUM(N265:R265)</f>
        <v>606681.54</v>
      </c>
      <c r="N265" s="74" t="n">
        <v>0</v>
      </c>
      <c r="O265" s="74" t="n">
        <v>0</v>
      </c>
      <c r="P265" s="74" t="n">
        <v>0</v>
      </c>
      <c r="Q265" s="51" t="n">
        <f aca="false">'Таблица 3'!C260</f>
        <v>606681.54</v>
      </c>
      <c r="R265" s="53" t="n">
        <v>0</v>
      </c>
      <c r="S265" s="51" t="n">
        <f aca="false">M265/J265</f>
        <v>216.702936133733</v>
      </c>
      <c r="T265" s="80" t="n">
        <v>3086.5</v>
      </c>
      <c r="U265" s="71" t="s">
        <v>39</v>
      </c>
    </row>
    <row r="266" s="15" customFormat="true" ht="44.25" hidden="false" customHeight="true" outlineLevel="0" collapsed="false">
      <c r="A266" s="30" t="n">
        <v>6</v>
      </c>
      <c r="B266" s="189" t="s">
        <v>314</v>
      </c>
      <c r="C266" s="47" t="s">
        <v>37</v>
      </c>
      <c r="D266" s="191" t="s">
        <v>234</v>
      </c>
      <c r="E266" s="48" t="s">
        <v>34</v>
      </c>
      <c r="F266" s="45" t="s">
        <v>42</v>
      </c>
      <c r="G266" s="48" t="n">
        <v>2</v>
      </c>
      <c r="H266" s="48" t="n">
        <v>2</v>
      </c>
      <c r="I266" s="49" t="n">
        <v>798.9</v>
      </c>
      <c r="J266" s="49" t="n">
        <v>767.82</v>
      </c>
      <c r="K266" s="49" t="n">
        <v>726.22</v>
      </c>
      <c r="L266" s="50" t="n">
        <v>51</v>
      </c>
      <c r="M266" s="51" t="n">
        <f aca="false">SUM(N266:R266)</f>
        <v>734535</v>
      </c>
      <c r="N266" s="51" t="n">
        <v>0</v>
      </c>
      <c r="O266" s="51" t="n">
        <v>0</v>
      </c>
      <c r="P266" s="51" t="n">
        <v>0</v>
      </c>
      <c r="Q266" s="51" t="n">
        <f aca="false">'Таблица 3'!C261</f>
        <v>734535</v>
      </c>
      <c r="R266" s="53" t="n">
        <v>0</v>
      </c>
      <c r="S266" s="51" t="n">
        <f aca="false">M266/J266</f>
        <v>956.649996092834</v>
      </c>
      <c r="T266" s="66" t="n">
        <v>5480.2216211243</v>
      </c>
      <c r="U266" s="71" t="s">
        <v>39</v>
      </c>
    </row>
    <row r="267" s="75" customFormat="true" ht="44.25" hidden="false" customHeight="true" outlineLevel="0" collapsed="false">
      <c r="A267" s="30" t="n">
        <v>7</v>
      </c>
      <c r="B267" s="69" t="s">
        <v>315</v>
      </c>
      <c r="C267" s="73" t="s">
        <v>37</v>
      </c>
      <c r="D267" s="60" t="n">
        <v>1979</v>
      </c>
      <c r="E267" s="60" t="s">
        <v>34</v>
      </c>
      <c r="F267" s="30" t="s">
        <v>60</v>
      </c>
      <c r="G267" s="30" t="n">
        <v>5</v>
      </c>
      <c r="H267" s="30" t="n">
        <v>4</v>
      </c>
      <c r="I267" s="192" t="n">
        <v>4416.02</v>
      </c>
      <c r="J267" s="192" t="n">
        <v>3566.95</v>
      </c>
      <c r="K267" s="192" t="n">
        <v>3983.82</v>
      </c>
      <c r="L267" s="32" t="n">
        <v>111</v>
      </c>
      <c r="M267" s="51" t="n">
        <f aca="false">SUM(N267:R267)</f>
        <v>3684814.9</v>
      </c>
      <c r="N267" s="192" t="n">
        <v>0</v>
      </c>
      <c r="O267" s="192" t="n">
        <v>0</v>
      </c>
      <c r="P267" s="192" t="n">
        <v>0</v>
      </c>
      <c r="Q267" s="51" t="n">
        <f aca="false">'Таблица 3'!C262</f>
        <v>3684814.9</v>
      </c>
      <c r="R267" s="53" t="n">
        <v>0</v>
      </c>
      <c r="S267" s="51" t="n">
        <f aca="false">M267/J267</f>
        <v>1033.04360868529</v>
      </c>
      <c r="T267" s="66" t="n">
        <v>1941</v>
      </c>
      <c r="U267" s="71" t="s">
        <v>39</v>
      </c>
    </row>
    <row r="268" s="18" customFormat="true" ht="32.25" hidden="false" customHeight="true" outlineLevel="0" collapsed="false">
      <c r="A268" s="99" t="s">
        <v>316</v>
      </c>
      <c r="B268" s="99"/>
      <c r="C268" s="41" t="s">
        <v>34</v>
      </c>
      <c r="D268" s="41" t="s">
        <v>34</v>
      </c>
      <c r="E268" s="41" t="s">
        <v>34</v>
      </c>
      <c r="F268" s="41" t="s">
        <v>34</v>
      </c>
      <c r="G268" s="41" t="s">
        <v>34</v>
      </c>
      <c r="H268" s="41" t="s">
        <v>34</v>
      </c>
      <c r="I268" s="42" t="n">
        <f aca="false">I269</f>
        <v>2568.01</v>
      </c>
      <c r="J268" s="42" t="n">
        <f aca="false">J269</f>
        <v>2568.01</v>
      </c>
      <c r="K268" s="42" t="n">
        <f aca="false">K269</f>
        <v>1522.04</v>
      </c>
      <c r="L268" s="43" t="n">
        <f aca="false">L269</f>
        <v>145</v>
      </c>
      <c r="M268" s="42" t="n">
        <f aca="false">M269</f>
        <v>1951339.9995</v>
      </c>
      <c r="N268" s="42" t="n">
        <f aca="false">N269</f>
        <v>0</v>
      </c>
      <c r="O268" s="42" t="n">
        <f aca="false">O269</f>
        <v>0</v>
      </c>
      <c r="P268" s="42" t="n">
        <f aca="false">P269</f>
        <v>0</v>
      </c>
      <c r="Q268" s="42" t="n">
        <f aca="false">Q269</f>
        <v>1951339.9995</v>
      </c>
      <c r="R268" s="42" t="n">
        <f aca="false">R269</f>
        <v>0</v>
      </c>
      <c r="S268" s="42" t="s">
        <v>53</v>
      </c>
      <c r="T268" s="42" t="s">
        <v>34</v>
      </c>
      <c r="U268" s="167" t="s">
        <v>34</v>
      </c>
    </row>
    <row r="269" s="15" customFormat="true" ht="21" hidden="false" customHeight="true" outlineLevel="0" collapsed="false">
      <c r="A269" s="91" t="s">
        <v>317</v>
      </c>
      <c r="B269" s="91"/>
      <c r="C269" s="60" t="s">
        <v>34</v>
      </c>
      <c r="D269" s="60" t="s">
        <v>34</v>
      </c>
      <c r="E269" s="60" t="s">
        <v>34</v>
      </c>
      <c r="F269" s="60" t="s">
        <v>34</v>
      </c>
      <c r="G269" s="60" t="s">
        <v>34</v>
      </c>
      <c r="H269" s="60" t="s">
        <v>34</v>
      </c>
      <c r="I269" s="51" t="n">
        <f aca="false">SUM(I270:I273)</f>
        <v>2568.01</v>
      </c>
      <c r="J269" s="51" t="n">
        <f aca="false">SUM(J270:J273)</f>
        <v>2568.01</v>
      </c>
      <c r="K269" s="51" t="n">
        <f aca="false">SUM(K270:K273)</f>
        <v>1522.04</v>
      </c>
      <c r="L269" s="70" t="n">
        <f aca="false">SUM(L270:L273)</f>
        <v>145</v>
      </c>
      <c r="M269" s="51" t="n">
        <f aca="false">SUM(M270:M273)</f>
        <v>1951339.9995</v>
      </c>
      <c r="N269" s="51" t="n">
        <f aca="false">SUM(N270:N273)</f>
        <v>0</v>
      </c>
      <c r="O269" s="51" t="n">
        <f aca="false">SUM(O270:O273)</f>
        <v>0</v>
      </c>
      <c r="P269" s="51" t="n">
        <f aca="false">SUM(P270:P273)</f>
        <v>0</v>
      </c>
      <c r="Q269" s="51" t="n">
        <f aca="false">SUM(Q270:Q273)</f>
        <v>1951339.9995</v>
      </c>
      <c r="R269" s="51" t="n">
        <f aca="false">SUM(R270:R273)</f>
        <v>0</v>
      </c>
      <c r="S269" s="51" t="s">
        <v>53</v>
      </c>
      <c r="T269" s="51" t="s">
        <v>34</v>
      </c>
      <c r="U269" s="71" t="s">
        <v>34</v>
      </c>
    </row>
    <row r="270" s="15" customFormat="true" ht="45" hidden="false" customHeight="true" outlineLevel="0" collapsed="false">
      <c r="A270" s="62" t="n">
        <v>1</v>
      </c>
      <c r="B270" s="104" t="s">
        <v>318</v>
      </c>
      <c r="C270" s="58" t="s">
        <v>37</v>
      </c>
      <c r="D270" s="64" t="n">
        <v>1972</v>
      </c>
      <c r="E270" s="30" t="s">
        <v>34</v>
      </c>
      <c r="F270" s="62" t="s">
        <v>60</v>
      </c>
      <c r="G270" s="62" t="n">
        <v>2</v>
      </c>
      <c r="H270" s="62" t="n">
        <v>2</v>
      </c>
      <c r="I270" s="63" t="n">
        <v>647.12</v>
      </c>
      <c r="J270" s="63" t="n">
        <v>647.12</v>
      </c>
      <c r="K270" s="63" t="n">
        <v>436.95</v>
      </c>
      <c r="L270" s="102" t="n">
        <v>34</v>
      </c>
      <c r="M270" s="51" t="n">
        <f aca="false">SUM(N270:R270)</f>
        <v>770967.6885</v>
      </c>
      <c r="N270" s="51" t="n">
        <v>0</v>
      </c>
      <c r="O270" s="51" t="n">
        <v>0</v>
      </c>
      <c r="P270" s="51" t="n">
        <v>0</v>
      </c>
      <c r="Q270" s="51" t="n">
        <f aca="false">'Таблица 3'!C265</f>
        <v>770967.6885</v>
      </c>
      <c r="R270" s="53" t="n">
        <v>0</v>
      </c>
      <c r="S270" s="51" t="n">
        <f aca="false">M270/J270</f>
        <v>1191.3828787551</v>
      </c>
      <c r="T270" s="51" t="n">
        <v>1191.3828787551</v>
      </c>
      <c r="U270" s="71" t="s">
        <v>39</v>
      </c>
    </row>
    <row r="271" s="15" customFormat="true" ht="45" hidden="false" customHeight="true" outlineLevel="0" collapsed="false">
      <c r="A271" s="62" t="n">
        <v>2</v>
      </c>
      <c r="B271" s="104" t="s">
        <v>319</v>
      </c>
      <c r="C271" s="58" t="s">
        <v>37</v>
      </c>
      <c r="D271" s="64" t="n">
        <v>1972</v>
      </c>
      <c r="E271" s="30" t="s">
        <v>34</v>
      </c>
      <c r="F271" s="62" t="s">
        <v>60</v>
      </c>
      <c r="G271" s="62" t="n">
        <v>2</v>
      </c>
      <c r="H271" s="62" t="n">
        <v>2</v>
      </c>
      <c r="I271" s="63" t="n">
        <v>657.05</v>
      </c>
      <c r="J271" s="63" t="n">
        <v>657.05</v>
      </c>
      <c r="K271" s="63" t="n">
        <v>344.74</v>
      </c>
      <c r="L271" s="102" t="n">
        <v>38</v>
      </c>
      <c r="M271" s="51" t="n">
        <f aca="false">SUM(N271:R271)</f>
        <v>369306.1724</v>
      </c>
      <c r="N271" s="51" t="n">
        <v>0</v>
      </c>
      <c r="O271" s="51" t="n">
        <v>0</v>
      </c>
      <c r="P271" s="51" t="n">
        <v>0</v>
      </c>
      <c r="Q271" s="51" t="n">
        <f aca="false">'Таблица 3'!C266</f>
        <v>369306.1724</v>
      </c>
      <c r="R271" s="53" t="n">
        <v>0</v>
      </c>
      <c r="S271" s="51" t="n">
        <f aca="false">M271/J271</f>
        <v>562.067076173807</v>
      </c>
      <c r="T271" s="51" t="n">
        <v>562.067076173807</v>
      </c>
      <c r="U271" s="71" t="s">
        <v>39</v>
      </c>
    </row>
    <row r="272" s="15" customFormat="true" ht="45" hidden="false" customHeight="true" outlineLevel="0" collapsed="false">
      <c r="A272" s="62" t="n">
        <v>3</v>
      </c>
      <c r="B272" s="104" t="s">
        <v>320</v>
      </c>
      <c r="C272" s="58" t="s">
        <v>37</v>
      </c>
      <c r="D272" s="64" t="n">
        <v>1973</v>
      </c>
      <c r="E272" s="30" t="s">
        <v>34</v>
      </c>
      <c r="F272" s="62" t="s">
        <v>60</v>
      </c>
      <c r="G272" s="62" t="n">
        <v>2</v>
      </c>
      <c r="H272" s="62" t="n">
        <v>2</v>
      </c>
      <c r="I272" s="63" t="n">
        <v>654.74</v>
      </c>
      <c r="J272" s="63" t="n">
        <v>654.74</v>
      </c>
      <c r="K272" s="63" t="n">
        <v>334.74</v>
      </c>
      <c r="L272" s="102" t="n">
        <v>38</v>
      </c>
      <c r="M272" s="51" t="n">
        <f aca="false">SUM(N272:R272)</f>
        <v>376552.37</v>
      </c>
      <c r="N272" s="51" t="n">
        <v>0</v>
      </c>
      <c r="O272" s="51" t="n">
        <v>0</v>
      </c>
      <c r="P272" s="51" t="n">
        <v>0</v>
      </c>
      <c r="Q272" s="51" t="n">
        <f aca="false">'Таблица 3'!C267</f>
        <v>376552.37</v>
      </c>
      <c r="R272" s="53" t="n">
        <v>0</v>
      </c>
      <c r="S272" s="51" t="n">
        <f aca="false">M272/J272</f>
        <v>575.117405382289</v>
      </c>
      <c r="T272" s="51" t="n">
        <v>547.688505971836</v>
      </c>
      <c r="U272" s="71" t="s">
        <v>39</v>
      </c>
    </row>
    <row r="273" s="15" customFormat="true" ht="45" hidden="false" customHeight="true" outlineLevel="0" collapsed="false">
      <c r="A273" s="56" t="n">
        <v>4</v>
      </c>
      <c r="B273" s="104" t="s">
        <v>321</v>
      </c>
      <c r="C273" s="58" t="s">
        <v>37</v>
      </c>
      <c r="D273" s="60" t="n">
        <v>1970</v>
      </c>
      <c r="E273" s="30" t="s">
        <v>34</v>
      </c>
      <c r="F273" s="56" t="s">
        <v>42</v>
      </c>
      <c r="G273" s="62" t="n">
        <v>2</v>
      </c>
      <c r="H273" s="62" t="n">
        <v>2</v>
      </c>
      <c r="I273" s="63" t="n">
        <v>609.1</v>
      </c>
      <c r="J273" s="63" t="n">
        <v>609.1</v>
      </c>
      <c r="K273" s="63" t="n">
        <v>405.61</v>
      </c>
      <c r="L273" s="102" t="n">
        <v>35</v>
      </c>
      <c r="M273" s="51" t="n">
        <f aca="false">SUM(N273:R273)</f>
        <v>434513.7686</v>
      </c>
      <c r="N273" s="51" t="n">
        <v>0</v>
      </c>
      <c r="O273" s="51" t="n">
        <v>0</v>
      </c>
      <c r="P273" s="51" t="n">
        <v>0</v>
      </c>
      <c r="Q273" s="51" t="n">
        <f aca="false">'Таблица 3'!C268</f>
        <v>434513.7686</v>
      </c>
      <c r="R273" s="53" t="n">
        <v>0</v>
      </c>
      <c r="S273" s="51" t="n">
        <f aca="false">M273/J273</f>
        <v>713.370166803481</v>
      </c>
      <c r="T273" s="66" t="n">
        <v>713.370166803481</v>
      </c>
      <c r="U273" s="71" t="s">
        <v>39</v>
      </c>
    </row>
    <row r="274" s="18" customFormat="true" ht="31.5" hidden="false" customHeight="true" outlineLevel="0" collapsed="false">
      <c r="A274" s="40" t="s">
        <v>322</v>
      </c>
      <c r="B274" s="40"/>
      <c r="C274" s="41" t="s">
        <v>34</v>
      </c>
      <c r="D274" s="41" t="s">
        <v>34</v>
      </c>
      <c r="E274" s="41" t="s">
        <v>34</v>
      </c>
      <c r="F274" s="41" t="s">
        <v>34</v>
      </c>
      <c r="G274" s="41" t="s">
        <v>34</v>
      </c>
      <c r="H274" s="41" t="s">
        <v>34</v>
      </c>
      <c r="I274" s="42" t="n">
        <f aca="false">I275</f>
        <v>1238.27</v>
      </c>
      <c r="J274" s="42" t="n">
        <f aca="false">J275</f>
        <v>1128.15</v>
      </c>
      <c r="K274" s="42" t="n">
        <f aca="false">K275</f>
        <v>811.09</v>
      </c>
      <c r="L274" s="43" t="n">
        <f aca="false">L275</f>
        <v>25</v>
      </c>
      <c r="M274" s="42" t="n">
        <f aca="false">M275</f>
        <v>212948.6655</v>
      </c>
      <c r="N274" s="42" t="n">
        <f aca="false">N275</f>
        <v>0</v>
      </c>
      <c r="O274" s="42" t="n">
        <f aca="false">O275</f>
        <v>0</v>
      </c>
      <c r="P274" s="42" t="n">
        <f aca="false">P275</f>
        <v>0</v>
      </c>
      <c r="Q274" s="42" t="n">
        <f aca="false">Q275</f>
        <v>212948.6655</v>
      </c>
      <c r="R274" s="42" t="n">
        <f aca="false">R275</f>
        <v>0</v>
      </c>
      <c r="S274" s="42" t="s">
        <v>53</v>
      </c>
      <c r="T274" s="42" t="s">
        <v>34</v>
      </c>
      <c r="U274" s="167" t="s">
        <v>34</v>
      </c>
    </row>
    <row r="275" s="18" customFormat="true" ht="21.75" hidden="false" customHeight="true" outlineLevel="0" collapsed="false">
      <c r="A275" s="104" t="s">
        <v>323</v>
      </c>
      <c r="B275" s="104"/>
      <c r="C275" s="60" t="s">
        <v>34</v>
      </c>
      <c r="D275" s="60" t="s">
        <v>34</v>
      </c>
      <c r="E275" s="60" t="s">
        <v>34</v>
      </c>
      <c r="F275" s="60" t="s">
        <v>34</v>
      </c>
      <c r="G275" s="60" t="s">
        <v>34</v>
      </c>
      <c r="H275" s="60" t="s">
        <v>34</v>
      </c>
      <c r="I275" s="51" t="n">
        <f aca="false">SUM(I276:I277)</f>
        <v>1238.27</v>
      </c>
      <c r="J275" s="51" t="n">
        <f aca="false">SUM(J276:J277)</f>
        <v>1128.15</v>
      </c>
      <c r="K275" s="51" t="n">
        <f aca="false">SUM(K276:K277)</f>
        <v>811.09</v>
      </c>
      <c r="L275" s="70" t="n">
        <f aca="false">SUM(L276:L277)</f>
        <v>25</v>
      </c>
      <c r="M275" s="51" t="n">
        <f aca="false">SUM(M276:M277)</f>
        <v>212948.6655</v>
      </c>
      <c r="N275" s="51" t="n">
        <f aca="false">SUM(N276:N277)</f>
        <v>0</v>
      </c>
      <c r="O275" s="51" t="n">
        <f aca="false">SUM(O276:O277)</f>
        <v>0</v>
      </c>
      <c r="P275" s="51" t="n">
        <f aca="false">SUM(P276:P277)</f>
        <v>0</v>
      </c>
      <c r="Q275" s="51" t="n">
        <f aca="false">SUM(Q276:Q277)</f>
        <v>212948.6655</v>
      </c>
      <c r="R275" s="51" t="n">
        <f aca="false">SUM(R276:R277)</f>
        <v>0</v>
      </c>
      <c r="S275" s="51" t="s">
        <v>53</v>
      </c>
      <c r="T275" s="51" t="s">
        <v>34</v>
      </c>
      <c r="U275" s="71" t="s">
        <v>34</v>
      </c>
    </row>
    <row r="276" s="15" customFormat="true" ht="45" hidden="false" customHeight="true" outlineLevel="0" collapsed="false">
      <c r="A276" s="56" t="n">
        <v>1</v>
      </c>
      <c r="B276" s="158" t="s">
        <v>324</v>
      </c>
      <c r="C276" s="58" t="s">
        <v>37</v>
      </c>
      <c r="D276" s="60" t="n">
        <v>1976</v>
      </c>
      <c r="E276" s="60" t="s">
        <v>34</v>
      </c>
      <c r="F276" s="56" t="s">
        <v>42</v>
      </c>
      <c r="G276" s="62" t="n">
        <v>2</v>
      </c>
      <c r="H276" s="62" t="n">
        <v>2</v>
      </c>
      <c r="I276" s="63" t="n">
        <v>824.44</v>
      </c>
      <c r="J276" s="63" t="n">
        <v>752.44</v>
      </c>
      <c r="K276" s="63" t="n">
        <v>435.38</v>
      </c>
      <c r="L276" s="102" t="n">
        <v>17</v>
      </c>
      <c r="M276" s="51" t="n">
        <f aca="false">SUM(N276:R276)</f>
        <v>110020.526</v>
      </c>
      <c r="N276" s="66" t="n">
        <v>0</v>
      </c>
      <c r="O276" s="66" t="n">
        <v>0</v>
      </c>
      <c r="P276" s="66" t="n">
        <v>0</v>
      </c>
      <c r="Q276" s="51" t="n">
        <f aca="false">'Таблица 3'!C271</f>
        <v>110020.526</v>
      </c>
      <c r="R276" s="53" t="n">
        <v>0</v>
      </c>
      <c r="S276" s="51" t="n">
        <f aca="false">M276/J276</f>
        <v>146.218337674765</v>
      </c>
      <c r="T276" s="66" t="n">
        <v>1173</v>
      </c>
      <c r="U276" s="71" t="s">
        <v>39</v>
      </c>
    </row>
    <row r="277" s="15" customFormat="true" ht="45" hidden="false" customHeight="true" outlineLevel="0" collapsed="false">
      <c r="A277" s="56" t="n">
        <v>2</v>
      </c>
      <c r="B277" s="158" t="s">
        <v>325</v>
      </c>
      <c r="C277" s="58" t="s">
        <v>37</v>
      </c>
      <c r="D277" s="60" t="n">
        <v>1970</v>
      </c>
      <c r="E277" s="60" t="s">
        <v>34</v>
      </c>
      <c r="F277" s="56" t="s">
        <v>42</v>
      </c>
      <c r="G277" s="62" t="n">
        <v>2</v>
      </c>
      <c r="H277" s="62" t="n">
        <v>2</v>
      </c>
      <c r="I277" s="63" t="n">
        <v>413.83</v>
      </c>
      <c r="J277" s="63" t="n">
        <v>375.71</v>
      </c>
      <c r="K277" s="63" t="n">
        <v>375.71</v>
      </c>
      <c r="L277" s="102" t="n">
        <v>8</v>
      </c>
      <c r="M277" s="51" t="n">
        <f aca="false">SUM(N277:R277)</f>
        <v>102928.1395</v>
      </c>
      <c r="N277" s="66" t="n">
        <v>0</v>
      </c>
      <c r="O277" s="66" t="n">
        <v>0</v>
      </c>
      <c r="P277" s="66" t="n">
        <v>0</v>
      </c>
      <c r="Q277" s="51" t="n">
        <f aca="false">'Таблица 3'!C272</f>
        <v>102928.1395</v>
      </c>
      <c r="R277" s="53" t="n">
        <v>0</v>
      </c>
      <c r="S277" s="51" t="n">
        <f aca="false">M277/J277</f>
        <v>273.956347981156</v>
      </c>
      <c r="T277" s="66" t="n">
        <v>1173</v>
      </c>
      <c r="U277" s="71" t="s">
        <v>39</v>
      </c>
    </row>
    <row r="278" s="18" customFormat="true" ht="31.5" hidden="false" customHeight="true" outlineLevel="0" collapsed="false">
      <c r="A278" s="40" t="s">
        <v>326</v>
      </c>
      <c r="B278" s="40"/>
      <c r="C278" s="41" t="s">
        <v>34</v>
      </c>
      <c r="D278" s="41" t="s">
        <v>34</v>
      </c>
      <c r="E278" s="41" t="s">
        <v>34</v>
      </c>
      <c r="F278" s="41" t="s">
        <v>34</v>
      </c>
      <c r="G278" s="41" t="s">
        <v>34</v>
      </c>
      <c r="H278" s="41" t="s">
        <v>34</v>
      </c>
      <c r="I278" s="42" t="n">
        <f aca="false">I279+I281</f>
        <v>57348.18</v>
      </c>
      <c r="J278" s="42" t="n">
        <f aca="false">J279+J281</f>
        <v>51357.8</v>
      </c>
      <c r="K278" s="42" t="n">
        <f aca="false">K279+K281</f>
        <v>51681.78</v>
      </c>
      <c r="L278" s="43" t="n">
        <f aca="false">L279+L281</f>
        <v>2060</v>
      </c>
      <c r="M278" s="42" t="n">
        <f aca="false">M279+M281</f>
        <v>42390792.7862</v>
      </c>
      <c r="N278" s="42" t="n">
        <f aca="false">N279+N281</f>
        <v>0</v>
      </c>
      <c r="O278" s="42" t="n">
        <f aca="false">O279+O281</f>
        <v>0</v>
      </c>
      <c r="P278" s="42" t="n">
        <f aca="false">P279+P281</f>
        <v>0</v>
      </c>
      <c r="Q278" s="42" t="n">
        <f aca="false">Q279+Q281</f>
        <v>42390792.7862</v>
      </c>
      <c r="R278" s="42" t="n">
        <f aca="false">R279+R281</f>
        <v>0</v>
      </c>
      <c r="S278" s="42" t="s">
        <v>53</v>
      </c>
      <c r="T278" s="42" t="s">
        <v>34</v>
      </c>
      <c r="U278" s="167" t="s">
        <v>34</v>
      </c>
    </row>
    <row r="279" s="75" customFormat="true" ht="20.25" hidden="false" customHeight="true" outlineLevel="0" collapsed="false">
      <c r="A279" s="72" t="s">
        <v>327</v>
      </c>
      <c r="B279" s="72"/>
      <c r="C279" s="193"/>
      <c r="D279" s="60" t="s">
        <v>34</v>
      </c>
      <c r="E279" s="60" t="s">
        <v>34</v>
      </c>
      <c r="F279" s="60" t="s">
        <v>34</v>
      </c>
      <c r="G279" s="60" t="s">
        <v>34</v>
      </c>
      <c r="H279" s="60" t="s">
        <v>34</v>
      </c>
      <c r="I279" s="74" t="n">
        <f aca="false">I280</f>
        <v>3044.1</v>
      </c>
      <c r="J279" s="74" t="n">
        <f aca="false">J280</f>
        <v>2708</v>
      </c>
      <c r="K279" s="74" t="n">
        <f aca="false">K280</f>
        <v>2746.5</v>
      </c>
      <c r="L279" s="194" t="n">
        <f aca="false">L280</f>
        <v>108</v>
      </c>
      <c r="M279" s="74" t="n">
        <f aca="false">M280</f>
        <v>2351349</v>
      </c>
      <c r="N279" s="74" t="n">
        <f aca="false">N280</f>
        <v>0</v>
      </c>
      <c r="O279" s="74" t="n">
        <f aca="false">O280</f>
        <v>0</v>
      </c>
      <c r="P279" s="74" t="n">
        <f aca="false">P280</f>
        <v>0</v>
      </c>
      <c r="Q279" s="74" t="n">
        <f aca="false">Q280</f>
        <v>2351349</v>
      </c>
      <c r="R279" s="74" t="n">
        <f aca="false">R280</f>
        <v>0</v>
      </c>
      <c r="S279" s="51" t="s">
        <v>53</v>
      </c>
      <c r="T279" s="51" t="s">
        <v>34</v>
      </c>
      <c r="U279" s="51" t="s">
        <v>34</v>
      </c>
    </row>
    <row r="280" s="75" customFormat="true" ht="45" hidden="false" customHeight="true" outlineLevel="0" collapsed="false">
      <c r="A280" s="56" t="n">
        <v>1</v>
      </c>
      <c r="B280" s="72" t="s">
        <v>328</v>
      </c>
      <c r="C280" s="73" t="s">
        <v>37</v>
      </c>
      <c r="D280" s="60" t="n">
        <v>1992</v>
      </c>
      <c r="E280" s="60" t="s">
        <v>34</v>
      </c>
      <c r="F280" s="56" t="s">
        <v>42</v>
      </c>
      <c r="G280" s="30" t="n">
        <v>5</v>
      </c>
      <c r="H280" s="30" t="n">
        <v>4</v>
      </c>
      <c r="I280" s="192" t="n">
        <v>3044.1</v>
      </c>
      <c r="J280" s="192" t="n">
        <v>2708</v>
      </c>
      <c r="K280" s="192" t="n">
        <v>2746.5</v>
      </c>
      <c r="L280" s="195" t="n">
        <v>108</v>
      </c>
      <c r="M280" s="51" t="n">
        <f aca="false">SUM(N280:R280)</f>
        <v>2351349</v>
      </c>
      <c r="N280" s="192" t="n">
        <v>0</v>
      </c>
      <c r="O280" s="192" t="n">
        <v>0</v>
      </c>
      <c r="P280" s="192" t="n">
        <v>0</v>
      </c>
      <c r="Q280" s="51" t="n">
        <f aca="false">'Таблица 3'!C275</f>
        <v>2351349</v>
      </c>
      <c r="R280" s="53" t="n">
        <v>0</v>
      </c>
      <c r="S280" s="51" t="n">
        <f aca="false">M280/J280</f>
        <v>868.297267355982</v>
      </c>
      <c r="T280" s="66" t="n">
        <v>870</v>
      </c>
      <c r="U280" s="71" t="s">
        <v>39</v>
      </c>
      <c r="V280" s="156"/>
      <c r="W280" s="156"/>
    </row>
    <row r="281" s="15" customFormat="true" ht="21" hidden="false" customHeight="true" outlineLevel="0" collapsed="false">
      <c r="A281" s="104" t="s">
        <v>329</v>
      </c>
      <c r="B281" s="104"/>
      <c r="C281" s="60" t="s">
        <v>34</v>
      </c>
      <c r="D281" s="60" t="s">
        <v>34</v>
      </c>
      <c r="E281" s="60" t="s">
        <v>34</v>
      </c>
      <c r="F281" s="60" t="s">
        <v>34</v>
      </c>
      <c r="G281" s="60" t="s">
        <v>34</v>
      </c>
      <c r="H281" s="60" t="s">
        <v>34</v>
      </c>
      <c r="I281" s="51" t="n">
        <f aca="false">SUM(I282:I301)</f>
        <v>54304.08</v>
      </c>
      <c r="J281" s="51" t="n">
        <f aca="false">SUM(J282:J301)</f>
        <v>48649.8</v>
      </c>
      <c r="K281" s="51" t="n">
        <f aca="false">SUM(K282:K301)</f>
        <v>48935.28</v>
      </c>
      <c r="L281" s="70" t="n">
        <f aca="false">SUM(L282:L301)</f>
        <v>1952</v>
      </c>
      <c r="M281" s="51" t="n">
        <f aca="false">SUM(M282:M301)</f>
        <v>40039443.7862</v>
      </c>
      <c r="N281" s="51" t="n">
        <f aca="false">SUM(N282:N301)</f>
        <v>0</v>
      </c>
      <c r="O281" s="51" t="n">
        <f aca="false">SUM(O282:O301)</f>
        <v>0</v>
      </c>
      <c r="P281" s="51" t="n">
        <f aca="false">SUM(P282:P301)</f>
        <v>0</v>
      </c>
      <c r="Q281" s="51" t="n">
        <f aca="false">SUM(Q282:Q301)</f>
        <v>40039443.7862</v>
      </c>
      <c r="R281" s="51" t="n">
        <f aca="false">SUM(R282:R301)</f>
        <v>0</v>
      </c>
      <c r="S281" s="51" t="s">
        <v>53</v>
      </c>
      <c r="T281" s="51" t="s">
        <v>34</v>
      </c>
      <c r="U281" s="71" t="s">
        <v>34</v>
      </c>
    </row>
    <row r="282" s="15" customFormat="true" ht="45" hidden="false" customHeight="true" outlineLevel="0" collapsed="false">
      <c r="A282" s="30" t="n">
        <v>1</v>
      </c>
      <c r="B282" s="158" t="s">
        <v>330</v>
      </c>
      <c r="C282" s="58" t="s">
        <v>37</v>
      </c>
      <c r="D282" s="62" t="n">
        <v>1979</v>
      </c>
      <c r="E282" s="30" t="s">
        <v>34</v>
      </c>
      <c r="F282" s="56" t="s">
        <v>42</v>
      </c>
      <c r="G282" s="62" t="n">
        <v>5</v>
      </c>
      <c r="H282" s="62" t="n">
        <v>6</v>
      </c>
      <c r="I282" s="63" t="n">
        <v>4764.98</v>
      </c>
      <c r="J282" s="63" t="n">
        <v>4383.7</v>
      </c>
      <c r="K282" s="63" t="n">
        <v>4242.68</v>
      </c>
      <c r="L282" s="102" t="n">
        <v>163</v>
      </c>
      <c r="M282" s="51" t="n">
        <f aca="false">SUM(N282:R282)</f>
        <v>1564657.9572</v>
      </c>
      <c r="N282" s="80" t="n">
        <v>0</v>
      </c>
      <c r="O282" s="80" t="n">
        <v>0</v>
      </c>
      <c r="P282" s="80" t="n">
        <v>0</v>
      </c>
      <c r="Q282" s="51" t="n">
        <f aca="false">'Таблица 3'!C277</f>
        <v>1564657.9572</v>
      </c>
      <c r="R282" s="53" t="n">
        <v>0</v>
      </c>
      <c r="S282" s="51" t="n">
        <f aca="false">M282/J282</f>
        <v>356.926330998928</v>
      </c>
      <c r="T282" s="80" t="n">
        <v>1941</v>
      </c>
      <c r="U282" s="71" t="s">
        <v>39</v>
      </c>
    </row>
    <row r="283" s="75" customFormat="true" ht="45" hidden="false" customHeight="true" outlineLevel="0" collapsed="false">
      <c r="A283" s="56" t="n">
        <v>2</v>
      </c>
      <c r="B283" s="72" t="s">
        <v>331</v>
      </c>
      <c r="C283" s="73" t="s">
        <v>37</v>
      </c>
      <c r="D283" s="60" t="n">
        <v>1989</v>
      </c>
      <c r="E283" s="60" t="s">
        <v>34</v>
      </c>
      <c r="F283" s="56" t="s">
        <v>42</v>
      </c>
      <c r="G283" s="30" t="n">
        <v>5</v>
      </c>
      <c r="H283" s="30" t="n">
        <v>5</v>
      </c>
      <c r="I283" s="192" t="n">
        <v>4049.4</v>
      </c>
      <c r="J283" s="192" t="n">
        <v>3549.2</v>
      </c>
      <c r="K283" s="192" t="n">
        <v>3699.4</v>
      </c>
      <c r="L283" s="195" t="n">
        <v>142</v>
      </c>
      <c r="M283" s="51" t="n">
        <f aca="false">SUM(N283:R283)</f>
        <v>2581876.9</v>
      </c>
      <c r="N283" s="192" t="n">
        <v>0</v>
      </c>
      <c r="O283" s="192" t="n">
        <v>0</v>
      </c>
      <c r="P283" s="192" t="n">
        <v>0</v>
      </c>
      <c r="Q283" s="51" t="n">
        <f aca="false">'Таблица 3'!C278</f>
        <v>2581876.9</v>
      </c>
      <c r="R283" s="53" t="n">
        <v>0</v>
      </c>
      <c r="S283" s="51" t="n">
        <f aca="false">M283/J283</f>
        <v>727.453200721289</v>
      </c>
      <c r="T283" s="66" t="n">
        <v>709.97</v>
      </c>
      <c r="U283" s="71" t="s">
        <v>39</v>
      </c>
    </row>
    <row r="284" s="75" customFormat="true" ht="45" hidden="false" customHeight="true" outlineLevel="0" collapsed="false">
      <c r="A284" s="56" t="n">
        <v>3</v>
      </c>
      <c r="B284" s="72" t="s">
        <v>332</v>
      </c>
      <c r="C284" s="73" t="s">
        <v>37</v>
      </c>
      <c r="D284" s="60" t="n">
        <v>1977</v>
      </c>
      <c r="E284" s="60" t="s">
        <v>34</v>
      </c>
      <c r="F284" s="56" t="s">
        <v>42</v>
      </c>
      <c r="G284" s="30" t="n">
        <v>5</v>
      </c>
      <c r="H284" s="30" t="n">
        <v>4</v>
      </c>
      <c r="I284" s="192" t="n">
        <v>3159.1</v>
      </c>
      <c r="J284" s="192" t="n">
        <v>2926.5</v>
      </c>
      <c r="K284" s="192" t="n">
        <v>2926.5</v>
      </c>
      <c r="L284" s="195" t="n">
        <v>103</v>
      </c>
      <c r="M284" s="51" t="n">
        <f aca="false">SUM(N284:R284)</f>
        <v>2826391.04</v>
      </c>
      <c r="N284" s="192" t="n">
        <v>0</v>
      </c>
      <c r="O284" s="192" t="n">
        <v>0</v>
      </c>
      <c r="P284" s="192" t="n">
        <v>0</v>
      </c>
      <c r="Q284" s="51" t="n">
        <f aca="false">'Таблица 3'!C279</f>
        <v>2826391.04</v>
      </c>
      <c r="R284" s="53" t="n">
        <v>0</v>
      </c>
      <c r="S284" s="51" t="n">
        <f aca="false">M284/J284</f>
        <v>965.792256962242</v>
      </c>
      <c r="T284" s="66" t="n">
        <v>1941</v>
      </c>
      <c r="U284" s="71" t="s">
        <v>39</v>
      </c>
    </row>
    <row r="285" s="15" customFormat="true" ht="45" hidden="false" customHeight="true" outlineLevel="0" collapsed="false">
      <c r="A285" s="30" t="n">
        <v>4</v>
      </c>
      <c r="B285" s="158" t="s">
        <v>333</v>
      </c>
      <c r="C285" s="58" t="s">
        <v>37</v>
      </c>
      <c r="D285" s="62" t="n">
        <v>1962</v>
      </c>
      <c r="E285" s="30" t="s">
        <v>34</v>
      </c>
      <c r="F285" s="56" t="s">
        <v>42</v>
      </c>
      <c r="G285" s="62" t="n">
        <v>4</v>
      </c>
      <c r="H285" s="62" t="n">
        <v>2</v>
      </c>
      <c r="I285" s="63" t="n">
        <v>1364.9</v>
      </c>
      <c r="J285" s="63" t="n">
        <v>1270.5</v>
      </c>
      <c r="K285" s="63" t="n">
        <v>1198.5</v>
      </c>
      <c r="L285" s="102" t="n">
        <v>53</v>
      </c>
      <c r="M285" s="51" t="n">
        <f aca="false">SUM(N285:R285)</f>
        <v>2342791.845</v>
      </c>
      <c r="N285" s="80" t="n">
        <v>0</v>
      </c>
      <c r="O285" s="80" t="n">
        <v>0</v>
      </c>
      <c r="P285" s="80" t="n">
        <v>0</v>
      </c>
      <c r="Q285" s="51" t="n">
        <f aca="false">'Таблица 3'!C280</f>
        <v>2342791.845</v>
      </c>
      <c r="R285" s="53" t="n">
        <v>0</v>
      </c>
      <c r="S285" s="51" t="n">
        <f aca="false">M285/J285</f>
        <v>1843.99200708383</v>
      </c>
      <c r="T285" s="80" t="n">
        <v>1561</v>
      </c>
      <c r="U285" s="71" t="s">
        <v>39</v>
      </c>
    </row>
    <row r="286" s="75" customFormat="true" ht="45" hidden="false" customHeight="true" outlineLevel="0" collapsed="false">
      <c r="A286" s="56" t="n">
        <v>5</v>
      </c>
      <c r="B286" s="72" t="s">
        <v>334</v>
      </c>
      <c r="C286" s="73" t="s">
        <v>37</v>
      </c>
      <c r="D286" s="60" t="n">
        <v>1963</v>
      </c>
      <c r="E286" s="60" t="s">
        <v>34</v>
      </c>
      <c r="F286" s="56" t="s">
        <v>42</v>
      </c>
      <c r="G286" s="30" t="n">
        <v>4</v>
      </c>
      <c r="H286" s="30" t="n">
        <v>2</v>
      </c>
      <c r="I286" s="192" t="n">
        <v>1375</v>
      </c>
      <c r="J286" s="192" t="n">
        <v>1270.1</v>
      </c>
      <c r="K286" s="192" t="n">
        <v>1282.1</v>
      </c>
      <c r="L286" s="195" t="n">
        <v>60</v>
      </c>
      <c r="M286" s="51" t="n">
        <f aca="false">SUM(N286:R286)</f>
        <v>902584.86</v>
      </c>
      <c r="N286" s="192" t="n">
        <v>0</v>
      </c>
      <c r="O286" s="192" t="n">
        <v>0</v>
      </c>
      <c r="P286" s="192" t="n">
        <v>0</v>
      </c>
      <c r="Q286" s="51" t="n">
        <f aca="false">'Таблица 3'!C281</f>
        <v>902584.86</v>
      </c>
      <c r="R286" s="53" t="n">
        <v>0</v>
      </c>
      <c r="S286" s="51" t="n">
        <f aca="false">M286/J286</f>
        <v>710.640784190221</v>
      </c>
      <c r="T286" s="66" t="n">
        <v>709.97</v>
      </c>
      <c r="U286" s="71" t="s">
        <v>39</v>
      </c>
    </row>
    <row r="287" s="75" customFormat="true" ht="45" hidden="false" customHeight="true" outlineLevel="0" collapsed="false">
      <c r="A287" s="56" t="n">
        <v>6</v>
      </c>
      <c r="B287" s="72" t="s">
        <v>335</v>
      </c>
      <c r="C287" s="73" t="s">
        <v>37</v>
      </c>
      <c r="D287" s="60" t="n">
        <v>1992</v>
      </c>
      <c r="E287" s="60" t="s">
        <v>34</v>
      </c>
      <c r="F287" s="56" t="s">
        <v>42</v>
      </c>
      <c r="G287" s="30" t="n">
        <v>3</v>
      </c>
      <c r="H287" s="30" t="n">
        <v>3</v>
      </c>
      <c r="I287" s="192" t="n">
        <v>1687.9</v>
      </c>
      <c r="J287" s="192" t="n">
        <v>1457</v>
      </c>
      <c r="K287" s="192" t="n">
        <v>1564.5</v>
      </c>
      <c r="L287" s="195" t="n">
        <v>50</v>
      </c>
      <c r="M287" s="51" t="n">
        <f aca="false">SUM(N287:R287)</f>
        <v>3823346.86</v>
      </c>
      <c r="N287" s="192" t="n">
        <v>0</v>
      </c>
      <c r="O287" s="192" t="n">
        <v>0</v>
      </c>
      <c r="P287" s="192" t="n">
        <v>0</v>
      </c>
      <c r="Q287" s="51" t="n">
        <f aca="false">'Таблица 3'!C282</f>
        <v>3823346.86</v>
      </c>
      <c r="R287" s="53" t="n">
        <v>0</v>
      </c>
      <c r="S287" s="51" t="n">
        <f aca="false">M287/J287</f>
        <v>2624.12275909403</v>
      </c>
      <c r="T287" s="66" t="n">
        <v>3395.5</v>
      </c>
      <c r="U287" s="71" t="s">
        <v>39</v>
      </c>
    </row>
    <row r="288" s="15" customFormat="true" ht="45" hidden="false" customHeight="true" outlineLevel="0" collapsed="false">
      <c r="A288" s="30" t="n">
        <v>7</v>
      </c>
      <c r="B288" s="158" t="s">
        <v>336</v>
      </c>
      <c r="C288" s="58" t="s">
        <v>37</v>
      </c>
      <c r="D288" s="62" t="n">
        <v>1988</v>
      </c>
      <c r="E288" s="30" t="s">
        <v>34</v>
      </c>
      <c r="F288" s="56" t="s">
        <v>42</v>
      </c>
      <c r="G288" s="62" t="n">
        <v>3</v>
      </c>
      <c r="H288" s="62" t="n">
        <v>3</v>
      </c>
      <c r="I288" s="63" t="n">
        <v>1692.1</v>
      </c>
      <c r="J288" s="63" t="n">
        <v>1443.9</v>
      </c>
      <c r="K288" s="63" t="n">
        <v>1533.9</v>
      </c>
      <c r="L288" s="102" t="n">
        <v>54</v>
      </c>
      <c r="M288" s="51" t="n">
        <f aca="false">SUM(N288:R288)</f>
        <v>3895261.059</v>
      </c>
      <c r="N288" s="80" t="n">
        <v>0</v>
      </c>
      <c r="O288" s="80" t="n">
        <v>0</v>
      </c>
      <c r="P288" s="80" t="n">
        <v>0</v>
      </c>
      <c r="Q288" s="51" t="n">
        <f aca="false">'Таблица 3'!C283</f>
        <v>3895261.059</v>
      </c>
      <c r="R288" s="53" t="n">
        <v>0</v>
      </c>
      <c r="S288" s="51" t="n">
        <f aca="false">M288/J288</f>
        <v>2697.73603365884</v>
      </c>
      <c r="T288" s="80" t="n">
        <v>2100.5</v>
      </c>
      <c r="U288" s="71" t="s">
        <v>39</v>
      </c>
    </row>
    <row r="289" s="15" customFormat="true" ht="45" hidden="false" customHeight="true" outlineLevel="0" collapsed="false">
      <c r="A289" s="30" t="n">
        <v>8</v>
      </c>
      <c r="B289" s="158" t="s">
        <v>337</v>
      </c>
      <c r="C289" s="58" t="s">
        <v>37</v>
      </c>
      <c r="D289" s="62" t="n">
        <v>1978</v>
      </c>
      <c r="E289" s="30" t="s">
        <v>34</v>
      </c>
      <c r="F289" s="56" t="s">
        <v>42</v>
      </c>
      <c r="G289" s="62" t="n">
        <v>5</v>
      </c>
      <c r="H289" s="62" t="n">
        <v>4</v>
      </c>
      <c r="I289" s="63" t="n">
        <v>3380.3</v>
      </c>
      <c r="J289" s="63" t="n">
        <v>3124.2</v>
      </c>
      <c r="K289" s="63" t="n">
        <v>3124.2</v>
      </c>
      <c r="L289" s="102" t="n">
        <v>136</v>
      </c>
      <c r="M289" s="51" t="n">
        <f aca="false">SUM(N289:R289)</f>
        <v>1152173.718</v>
      </c>
      <c r="N289" s="80" t="n">
        <v>0</v>
      </c>
      <c r="O289" s="80" t="n">
        <v>0</v>
      </c>
      <c r="P289" s="80" t="n">
        <v>0</v>
      </c>
      <c r="Q289" s="51" t="n">
        <f aca="false">'Таблица 3'!C284</f>
        <v>1152173.718</v>
      </c>
      <c r="R289" s="53" t="n">
        <v>0</v>
      </c>
      <c r="S289" s="51" t="n">
        <f aca="false">M289/J289</f>
        <v>368.79</v>
      </c>
      <c r="T289" s="80" t="n">
        <v>1941</v>
      </c>
      <c r="U289" s="71" t="s">
        <v>39</v>
      </c>
    </row>
    <row r="290" s="75" customFormat="true" ht="45" hidden="false" customHeight="true" outlineLevel="0" collapsed="false">
      <c r="A290" s="56" t="n">
        <v>9</v>
      </c>
      <c r="B290" s="72" t="s">
        <v>338</v>
      </c>
      <c r="C290" s="73" t="s">
        <v>37</v>
      </c>
      <c r="D290" s="60" t="n">
        <v>1975</v>
      </c>
      <c r="E290" s="60" t="s">
        <v>34</v>
      </c>
      <c r="F290" s="56" t="s">
        <v>42</v>
      </c>
      <c r="G290" s="30" t="n">
        <v>5</v>
      </c>
      <c r="H290" s="30" t="n">
        <v>4</v>
      </c>
      <c r="I290" s="192" t="n">
        <v>3412.8</v>
      </c>
      <c r="J290" s="192" t="n">
        <v>3103.3</v>
      </c>
      <c r="K290" s="192" t="n">
        <v>3150.2</v>
      </c>
      <c r="L290" s="195" t="n">
        <v>132</v>
      </c>
      <c r="M290" s="51" t="n">
        <f aca="false">SUM(N290:R290)</f>
        <v>5129038.14</v>
      </c>
      <c r="N290" s="192" t="n">
        <v>0</v>
      </c>
      <c r="O290" s="192" t="n">
        <v>0</v>
      </c>
      <c r="P290" s="192" t="n">
        <v>0</v>
      </c>
      <c r="Q290" s="51" t="n">
        <f aca="false">'Таблица 3'!C285</f>
        <v>5129038.14</v>
      </c>
      <c r="R290" s="53" t="n">
        <v>0</v>
      </c>
      <c r="S290" s="51" t="n">
        <f aca="false">M290/J290</f>
        <v>1652.76903296491</v>
      </c>
      <c r="T290" s="66" t="n">
        <v>1941</v>
      </c>
      <c r="U290" s="71" t="s">
        <v>39</v>
      </c>
    </row>
    <row r="291" s="15" customFormat="true" ht="45" hidden="false" customHeight="true" outlineLevel="0" collapsed="false">
      <c r="A291" s="30" t="n">
        <v>10</v>
      </c>
      <c r="B291" s="158" t="s">
        <v>339</v>
      </c>
      <c r="C291" s="58" t="s">
        <v>37</v>
      </c>
      <c r="D291" s="62" t="n">
        <v>1986</v>
      </c>
      <c r="E291" s="30" t="s">
        <v>34</v>
      </c>
      <c r="F291" s="56" t="s">
        <v>42</v>
      </c>
      <c r="G291" s="62" t="n">
        <v>2</v>
      </c>
      <c r="H291" s="62" t="n">
        <v>2</v>
      </c>
      <c r="I291" s="63" t="n">
        <v>605.7</v>
      </c>
      <c r="J291" s="63" t="n">
        <v>553.3</v>
      </c>
      <c r="K291" s="63" t="n">
        <v>605.7</v>
      </c>
      <c r="L291" s="102" t="n">
        <v>22</v>
      </c>
      <c r="M291" s="51" t="n">
        <f aca="false">SUM(N291:R291)</f>
        <v>979647.066</v>
      </c>
      <c r="N291" s="80" t="n">
        <v>0</v>
      </c>
      <c r="O291" s="80" t="n">
        <v>0</v>
      </c>
      <c r="P291" s="80" t="n">
        <v>0</v>
      </c>
      <c r="Q291" s="51" t="n">
        <f aca="false">'Таблица 3'!C286</f>
        <v>979647.066</v>
      </c>
      <c r="R291" s="53" t="n">
        <v>0</v>
      </c>
      <c r="S291" s="51" t="n">
        <f aca="false">M291/J291</f>
        <v>1770.55316464847</v>
      </c>
      <c r="T291" s="80" t="n">
        <v>2100.5</v>
      </c>
      <c r="U291" s="71" t="s">
        <v>39</v>
      </c>
    </row>
    <row r="292" s="75" customFormat="true" ht="45" hidden="false" customHeight="true" outlineLevel="0" collapsed="false">
      <c r="A292" s="56" t="n">
        <v>11</v>
      </c>
      <c r="B292" s="72" t="s">
        <v>340</v>
      </c>
      <c r="C292" s="73" t="s">
        <v>37</v>
      </c>
      <c r="D292" s="60" t="n">
        <v>1969</v>
      </c>
      <c r="E292" s="60" t="s">
        <v>34</v>
      </c>
      <c r="F292" s="56" t="s">
        <v>42</v>
      </c>
      <c r="G292" s="30" t="n">
        <v>5</v>
      </c>
      <c r="H292" s="30" t="n">
        <v>6</v>
      </c>
      <c r="I292" s="192" t="n">
        <v>5532.8</v>
      </c>
      <c r="J292" s="192" t="n">
        <v>4215.8</v>
      </c>
      <c r="K292" s="192" t="n">
        <v>5169.8</v>
      </c>
      <c r="L292" s="195" t="n">
        <v>167</v>
      </c>
      <c r="M292" s="51" t="n">
        <f aca="false">SUM(N292:R292)</f>
        <v>187853.57</v>
      </c>
      <c r="N292" s="192" t="n">
        <v>0</v>
      </c>
      <c r="O292" s="192" t="n">
        <v>0</v>
      </c>
      <c r="P292" s="192" t="n">
        <v>0</v>
      </c>
      <c r="Q292" s="51" t="n">
        <f aca="false">'Таблица 3'!C287</f>
        <v>187853.57</v>
      </c>
      <c r="R292" s="53" t="n">
        <v>0</v>
      </c>
      <c r="S292" s="51" t="n">
        <f aca="false">M292/J292</f>
        <v>44.5594122112055</v>
      </c>
      <c r="T292" s="66" t="n">
        <v>46.48</v>
      </c>
      <c r="U292" s="71" t="s">
        <v>39</v>
      </c>
    </row>
    <row r="293" s="15" customFormat="true" ht="45" hidden="false" customHeight="true" outlineLevel="0" collapsed="false">
      <c r="A293" s="30" t="n">
        <v>12</v>
      </c>
      <c r="B293" s="158" t="s">
        <v>341</v>
      </c>
      <c r="C293" s="58" t="s">
        <v>37</v>
      </c>
      <c r="D293" s="62" t="n">
        <v>1967</v>
      </c>
      <c r="E293" s="30" t="s">
        <v>34</v>
      </c>
      <c r="F293" s="56" t="s">
        <v>42</v>
      </c>
      <c r="G293" s="62" t="n">
        <v>5</v>
      </c>
      <c r="H293" s="62" t="n">
        <v>4</v>
      </c>
      <c r="I293" s="63" t="n">
        <v>3677.3</v>
      </c>
      <c r="J293" s="63" t="n">
        <v>3378.9</v>
      </c>
      <c r="K293" s="63" t="n">
        <v>3299.8</v>
      </c>
      <c r="L293" s="102" t="n">
        <v>150</v>
      </c>
      <c r="M293" s="51" t="n">
        <f aca="false">SUM(N293:R293)</f>
        <v>153374.7</v>
      </c>
      <c r="N293" s="80" t="n">
        <v>0</v>
      </c>
      <c r="O293" s="80" t="n">
        <v>0</v>
      </c>
      <c r="P293" s="80" t="n">
        <v>0</v>
      </c>
      <c r="Q293" s="51" t="n">
        <f aca="false">'Таблица 3'!C288</f>
        <v>153374.7</v>
      </c>
      <c r="R293" s="53" t="n">
        <v>0</v>
      </c>
      <c r="S293" s="51" t="n">
        <f aca="false">M293/J293</f>
        <v>45.3919026902246</v>
      </c>
      <c r="T293" s="80" t="n">
        <v>46.48</v>
      </c>
      <c r="U293" s="71" t="s">
        <v>39</v>
      </c>
    </row>
    <row r="294" s="15" customFormat="true" ht="45" hidden="false" customHeight="true" outlineLevel="0" collapsed="false">
      <c r="A294" s="30" t="n">
        <v>13</v>
      </c>
      <c r="B294" s="158" t="s">
        <v>342</v>
      </c>
      <c r="C294" s="58" t="s">
        <v>37</v>
      </c>
      <c r="D294" s="62" t="n">
        <v>1987</v>
      </c>
      <c r="E294" s="30" t="s">
        <v>34</v>
      </c>
      <c r="F294" s="56" t="s">
        <v>42</v>
      </c>
      <c r="G294" s="62" t="n">
        <v>5</v>
      </c>
      <c r="H294" s="62" t="n">
        <v>4</v>
      </c>
      <c r="I294" s="63" t="n">
        <v>4165</v>
      </c>
      <c r="J294" s="63" t="n">
        <v>3824</v>
      </c>
      <c r="K294" s="63" t="n">
        <v>3320</v>
      </c>
      <c r="L294" s="102" t="n">
        <v>139</v>
      </c>
      <c r="M294" s="51" t="n">
        <f aca="false">SUM(N294:R294)</f>
        <v>3535800</v>
      </c>
      <c r="N294" s="80" t="n">
        <v>0</v>
      </c>
      <c r="O294" s="80" t="n">
        <v>0</v>
      </c>
      <c r="P294" s="80" t="n">
        <v>0</v>
      </c>
      <c r="Q294" s="51" t="n">
        <f aca="false">'Таблица 3'!C289</f>
        <v>3535800</v>
      </c>
      <c r="R294" s="53" t="n">
        <v>0</v>
      </c>
      <c r="S294" s="51" t="n">
        <f aca="false">M294/J294</f>
        <v>924.633891213389</v>
      </c>
      <c r="T294" s="80" t="n">
        <v>1065</v>
      </c>
      <c r="U294" s="71" t="s">
        <v>39</v>
      </c>
    </row>
    <row r="295" s="15" customFormat="true" ht="45" hidden="false" customHeight="true" outlineLevel="0" collapsed="false">
      <c r="A295" s="30" t="n">
        <v>14</v>
      </c>
      <c r="B295" s="158" t="s">
        <v>343</v>
      </c>
      <c r="C295" s="58" t="s">
        <v>37</v>
      </c>
      <c r="D295" s="62" t="n">
        <v>1970</v>
      </c>
      <c r="E295" s="30" t="s">
        <v>34</v>
      </c>
      <c r="F295" s="56" t="s">
        <v>42</v>
      </c>
      <c r="G295" s="62" t="n">
        <v>5</v>
      </c>
      <c r="H295" s="62" t="n">
        <v>4</v>
      </c>
      <c r="I295" s="63" t="n">
        <v>3652.4</v>
      </c>
      <c r="J295" s="63" t="n">
        <v>3285.1</v>
      </c>
      <c r="K295" s="63" t="n">
        <v>3064.7</v>
      </c>
      <c r="L295" s="102" t="n">
        <v>151</v>
      </c>
      <c r="M295" s="51" t="n">
        <f aca="false">SUM(N295:R295)</f>
        <v>717204.572</v>
      </c>
      <c r="N295" s="80" t="n">
        <v>0</v>
      </c>
      <c r="O295" s="80" t="n">
        <v>0</v>
      </c>
      <c r="P295" s="80" t="n">
        <v>0</v>
      </c>
      <c r="Q295" s="51" t="n">
        <f aca="false">'Таблица 3'!C290</f>
        <v>717204.572</v>
      </c>
      <c r="R295" s="53" t="n">
        <v>0</v>
      </c>
      <c r="S295" s="51" t="n">
        <f aca="false">M295/J295</f>
        <v>218.320468783294</v>
      </c>
      <c r="T295" s="80" t="n">
        <v>2626</v>
      </c>
      <c r="U295" s="71" t="s">
        <v>39</v>
      </c>
    </row>
    <row r="296" s="196" customFormat="true" ht="45" hidden="false" customHeight="true" outlineLevel="0" collapsed="false">
      <c r="A296" s="30" t="n">
        <v>15</v>
      </c>
      <c r="B296" s="158" t="s">
        <v>344</v>
      </c>
      <c r="C296" s="58" t="s">
        <v>37</v>
      </c>
      <c r="D296" s="62" t="n">
        <v>1968</v>
      </c>
      <c r="E296" s="30" t="s">
        <v>34</v>
      </c>
      <c r="F296" s="56" t="s">
        <v>42</v>
      </c>
      <c r="G296" s="62" t="n">
        <v>5</v>
      </c>
      <c r="H296" s="62" t="n">
        <v>4</v>
      </c>
      <c r="I296" s="63" t="n">
        <v>3388.9</v>
      </c>
      <c r="J296" s="63" t="n">
        <v>3125.7</v>
      </c>
      <c r="K296" s="63" t="n">
        <v>3014.7</v>
      </c>
      <c r="L296" s="102" t="n">
        <v>141</v>
      </c>
      <c r="M296" s="51" t="n">
        <f aca="false">SUM(N296:R296)</f>
        <v>140123.26</v>
      </c>
      <c r="N296" s="80" t="n">
        <v>0</v>
      </c>
      <c r="O296" s="80" t="n">
        <v>0</v>
      </c>
      <c r="P296" s="80" t="n">
        <v>0</v>
      </c>
      <c r="Q296" s="51" t="n">
        <f aca="false">'Таблица 3'!C291</f>
        <v>140123.26</v>
      </c>
      <c r="R296" s="53" t="n">
        <v>0</v>
      </c>
      <c r="S296" s="51" t="n">
        <f aca="false">M296/J296</f>
        <v>44.8294014140833</v>
      </c>
      <c r="T296" s="80" t="n">
        <v>46.48</v>
      </c>
      <c r="U296" s="71" t="s">
        <v>39</v>
      </c>
    </row>
    <row r="297" s="197" customFormat="true" ht="45" hidden="false" customHeight="true" outlineLevel="0" collapsed="false">
      <c r="A297" s="30" t="n">
        <v>16</v>
      </c>
      <c r="B297" s="158" t="s">
        <v>345</v>
      </c>
      <c r="C297" s="58" t="s">
        <v>37</v>
      </c>
      <c r="D297" s="62" t="n">
        <v>1969</v>
      </c>
      <c r="E297" s="30" t="s">
        <v>34</v>
      </c>
      <c r="F297" s="56" t="s">
        <v>42</v>
      </c>
      <c r="G297" s="62" t="n">
        <v>5</v>
      </c>
      <c r="H297" s="62" t="n">
        <v>4</v>
      </c>
      <c r="I297" s="63" t="n">
        <v>3353.6</v>
      </c>
      <c r="J297" s="63" t="n">
        <v>3089.6</v>
      </c>
      <c r="K297" s="63" t="n">
        <v>3089.6</v>
      </c>
      <c r="L297" s="102" t="n">
        <v>114</v>
      </c>
      <c r="M297" s="51" t="n">
        <f aca="false">SUM(N297:R297)</f>
        <v>818805.794</v>
      </c>
      <c r="N297" s="80" t="n">
        <v>0</v>
      </c>
      <c r="O297" s="80" t="n">
        <v>0</v>
      </c>
      <c r="P297" s="80" t="n">
        <v>0</v>
      </c>
      <c r="Q297" s="51" t="n">
        <f aca="false">'Таблица 3'!C292</f>
        <v>818805.794</v>
      </c>
      <c r="R297" s="53" t="n">
        <v>0</v>
      </c>
      <c r="S297" s="51" t="n">
        <f aca="false">M297/J297</f>
        <v>265.020000647333</v>
      </c>
      <c r="T297" s="80" t="n">
        <v>2626</v>
      </c>
      <c r="U297" s="71" t="s">
        <v>39</v>
      </c>
    </row>
    <row r="298" s="197" customFormat="true" ht="45" hidden="false" customHeight="true" outlineLevel="0" collapsed="false">
      <c r="A298" s="30" t="n">
        <v>17</v>
      </c>
      <c r="B298" s="158" t="s">
        <v>346</v>
      </c>
      <c r="C298" s="58" t="s">
        <v>37</v>
      </c>
      <c r="D298" s="62" t="n">
        <v>1988</v>
      </c>
      <c r="E298" s="30" t="s">
        <v>34</v>
      </c>
      <c r="F298" s="56" t="s">
        <v>42</v>
      </c>
      <c r="G298" s="62" t="n">
        <v>3</v>
      </c>
      <c r="H298" s="62" t="n">
        <v>3</v>
      </c>
      <c r="I298" s="63" t="n">
        <v>1713.8</v>
      </c>
      <c r="J298" s="63" t="n">
        <v>1559.3</v>
      </c>
      <c r="K298" s="63" t="n">
        <v>1559.3</v>
      </c>
      <c r="L298" s="102" t="n">
        <v>54</v>
      </c>
      <c r="M298" s="51" t="n">
        <f aca="false">SUM(N298:R298)</f>
        <v>2229799</v>
      </c>
      <c r="N298" s="80" t="n">
        <v>0</v>
      </c>
      <c r="O298" s="80" t="n">
        <v>0</v>
      </c>
      <c r="P298" s="80" t="n">
        <v>0</v>
      </c>
      <c r="Q298" s="51" t="n">
        <f aca="false">'Таблица 3'!C293</f>
        <v>2229799</v>
      </c>
      <c r="R298" s="53" t="n">
        <v>0</v>
      </c>
      <c r="S298" s="51" t="n">
        <f aca="false">M298/J298</f>
        <v>1430</v>
      </c>
      <c r="T298" s="80" t="n">
        <v>1430</v>
      </c>
      <c r="U298" s="71" t="s">
        <v>39</v>
      </c>
    </row>
    <row r="299" s="15" customFormat="true" ht="45" hidden="false" customHeight="true" outlineLevel="0" collapsed="false">
      <c r="A299" s="30" t="n">
        <v>18</v>
      </c>
      <c r="B299" s="158" t="s">
        <v>347</v>
      </c>
      <c r="C299" s="58" t="s">
        <v>37</v>
      </c>
      <c r="D299" s="62" t="n">
        <v>1978</v>
      </c>
      <c r="E299" s="30" t="s">
        <v>34</v>
      </c>
      <c r="F299" s="56" t="s">
        <v>42</v>
      </c>
      <c r="G299" s="62" t="n">
        <v>2</v>
      </c>
      <c r="H299" s="62" t="n">
        <v>2</v>
      </c>
      <c r="I299" s="63" t="n">
        <v>784.2</v>
      </c>
      <c r="J299" s="63" t="n">
        <v>720</v>
      </c>
      <c r="K299" s="63" t="n">
        <v>720</v>
      </c>
      <c r="L299" s="102" t="n">
        <v>35</v>
      </c>
      <c r="M299" s="51" t="n">
        <f aca="false">SUM(N299:R299)</f>
        <v>298908</v>
      </c>
      <c r="N299" s="80" t="n">
        <v>0</v>
      </c>
      <c r="O299" s="80" t="n">
        <v>0</v>
      </c>
      <c r="P299" s="80" t="n">
        <v>0</v>
      </c>
      <c r="Q299" s="51" t="n">
        <f aca="false">'Таблица 3'!C294</f>
        <v>298908</v>
      </c>
      <c r="R299" s="53" t="n">
        <v>0</v>
      </c>
      <c r="S299" s="51" t="n">
        <f aca="false">M299/J299</f>
        <v>415.15</v>
      </c>
      <c r="T299" s="80" t="n">
        <v>1805</v>
      </c>
      <c r="U299" s="71" t="s">
        <v>39</v>
      </c>
    </row>
    <row r="300" s="15" customFormat="true" ht="45" hidden="false" customHeight="true" outlineLevel="0" collapsed="false">
      <c r="A300" s="30" t="n">
        <v>19</v>
      </c>
      <c r="B300" s="158" t="s">
        <v>348</v>
      </c>
      <c r="C300" s="58" t="s">
        <v>37</v>
      </c>
      <c r="D300" s="62" t="n">
        <v>1978</v>
      </c>
      <c r="E300" s="30" t="s">
        <v>34</v>
      </c>
      <c r="F300" s="56" t="s">
        <v>42</v>
      </c>
      <c r="G300" s="62" t="n">
        <v>2</v>
      </c>
      <c r="H300" s="62" t="n">
        <v>2</v>
      </c>
      <c r="I300" s="63" t="n">
        <v>795</v>
      </c>
      <c r="J300" s="63" t="n">
        <v>730.6</v>
      </c>
      <c r="K300" s="63" t="n">
        <v>730.6</v>
      </c>
      <c r="L300" s="102" t="n">
        <v>31</v>
      </c>
      <c r="M300" s="51" t="n">
        <f aca="false">SUM(N300:R300)</f>
        <v>303308.59</v>
      </c>
      <c r="N300" s="80" t="n">
        <v>0</v>
      </c>
      <c r="O300" s="80" t="n">
        <v>0</v>
      </c>
      <c r="P300" s="80" t="n">
        <v>0</v>
      </c>
      <c r="Q300" s="51" t="n">
        <f aca="false">'Таблица 3'!C295</f>
        <v>303308.59</v>
      </c>
      <c r="R300" s="53" t="n">
        <v>0</v>
      </c>
      <c r="S300" s="51" t="n">
        <f aca="false">M300/J300</f>
        <v>415.15</v>
      </c>
      <c r="T300" s="80" t="n">
        <v>1805</v>
      </c>
      <c r="U300" s="71" t="s">
        <v>39</v>
      </c>
    </row>
    <row r="301" s="15" customFormat="true" ht="45" hidden="false" customHeight="true" outlineLevel="0" collapsed="false">
      <c r="A301" s="30" t="n">
        <v>20</v>
      </c>
      <c r="B301" s="158" t="s">
        <v>349</v>
      </c>
      <c r="C301" s="58" t="s">
        <v>37</v>
      </c>
      <c r="D301" s="62" t="n">
        <v>1994</v>
      </c>
      <c r="E301" s="30" t="s">
        <v>34</v>
      </c>
      <c r="F301" s="56" t="s">
        <v>42</v>
      </c>
      <c r="G301" s="62" t="n">
        <v>3</v>
      </c>
      <c r="H301" s="62" t="n">
        <v>3</v>
      </c>
      <c r="I301" s="63" t="n">
        <v>1748.9</v>
      </c>
      <c r="J301" s="63" t="n">
        <v>1639.1</v>
      </c>
      <c r="K301" s="63" t="n">
        <v>1639.1</v>
      </c>
      <c r="L301" s="102" t="n">
        <v>55</v>
      </c>
      <c r="M301" s="51" t="n">
        <f aca="false">SUM(N301:R301)</f>
        <v>6456496.855</v>
      </c>
      <c r="N301" s="80" t="n">
        <v>0</v>
      </c>
      <c r="O301" s="80" t="n">
        <v>0</v>
      </c>
      <c r="P301" s="80" t="n">
        <v>0</v>
      </c>
      <c r="Q301" s="51" t="n">
        <f aca="false">'Таблица 3'!C296</f>
        <v>6456496.855</v>
      </c>
      <c r="R301" s="53" t="n">
        <v>0</v>
      </c>
      <c r="S301" s="51" t="n">
        <f aca="false">M301/J301</f>
        <v>3939.05</v>
      </c>
      <c r="T301" s="80" t="n">
        <v>5787.5</v>
      </c>
      <c r="U301" s="71" t="s">
        <v>39</v>
      </c>
    </row>
    <row r="302" s="18" customFormat="true" ht="33.75" hidden="false" customHeight="true" outlineLevel="0" collapsed="false">
      <c r="A302" s="99" t="s">
        <v>350</v>
      </c>
      <c r="B302" s="99"/>
      <c r="C302" s="198"/>
      <c r="D302" s="35" t="s">
        <v>34</v>
      </c>
      <c r="E302" s="35" t="s">
        <v>34</v>
      </c>
      <c r="F302" s="35" t="s">
        <v>34</v>
      </c>
      <c r="G302" s="36" t="s">
        <v>34</v>
      </c>
      <c r="H302" s="36" t="s">
        <v>34</v>
      </c>
      <c r="I302" s="37" t="n">
        <f aca="false">I303</f>
        <v>11756.4</v>
      </c>
      <c r="J302" s="37" t="n">
        <f aca="false">J303</f>
        <v>9250.88</v>
      </c>
      <c r="K302" s="37" t="n">
        <f aca="false">K303</f>
        <v>9029.28</v>
      </c>
      <c r="L302" s="38" t="n">
        <f aca="false">L303</f>
        <v>386</v>
      </c>
      <c r="M302" s="37" t="n">
        <f aca="false">M303</f>
        <v>6565124.11</v>
      </c>
      <c r="N302" s="37" t="n">
        <f aca="false">N303</f>
        <v>0</v>
      </c>
      <c r="O302" s="37" t="n">
        <f aca="false">O303</f>
        <v>0</v>
      </c>
      <c r="P302" s="37" t="n">
        <f aca="false">P303</f>
        <v>0</v>
      </c>
      <c r="Q302" s="37" t="n">
        <f aca="false">Q303</f>
        <v>6565124.11</v>
      </c>
      <c r="R302" s="37" t="n">
        <f aca="false">R303</f>
        <v>0</v>
      </c>
      <c r="S302" s="42" t="s">
        <v>53</v>
      </c>
      <c r="T302" s="162" t="s">
        <v>34</v>
      </c>
      <c r="U302" s="162" t="s">
        <v>34</v>
      </c>
    </row>
    <row r="303" s="15" customFormat="true" ht="21" hidden="false" customHeight="true" outlineLevel="0" collapsed="false">
      <c r="A303" s="199" t="s">
        <v>351</v>
      </c>
      <c r="B303" s="199"/>
      <c r="C303" s="58"/>
      <c r="D303" s="30" t="s">
        <v>34</v>
      </c>
      <c r="E303" s="30" t="s">
        <v>34</v>
      </c>
      <c r="F303" s="30" t="s">
        <v>34</v>
      </c>
      <c r="G303" s="163" t="s">
        <v>34</v>
      </c>
      <c r="H303" s="163" t="s">
        <v>34</v>
      </c>
      <c r="I303" s="66" t="n">
        <f aca="false">SUM(I304:I305)</f>
        <v>11756.4</v>
      </c>
      <c r="J303" s="66" t="n">
        <f aca="false">SUM(J304:J305)</f>
        <v>9250.88</v>
      </c>
      <c r="K303" s="66" t="n">
        <f aca="false">SUM(K304:K305)</f>
        <v>9029.28</v>
      </c>
      <c r="L303" s="32" t="n">
        <f aca="false">SUM(L304:L305)</f>
        <v>386</v>
      </c>
      <c r="M303" s="66" t="n">
        <f aca="false">SUM(M304:M305)</f>
        <v>6565124.11</v>
      </c>
      <c r="N303" s="66" t="n">
        <f aca="false">SUM(N304:N305)</f>
        <v>0</v>
      </c>
      <c r="O303" s="66" t="n">
        <f aca="false">SUM(O304:O305)</f>
        <v>0</v>
      </c>
      <c r="P303" s="66" t="n">
        <f aca="false">SUM(P304:P305)</f>
        <v>0</v>
      </c>
      <c r="Q303" s="66" t="n">
        <f aca="false">SUM(Q304:Q305)</f>
        <v>6565124.11</v>
      </c>
      <c r="R303" s="66" t="n">
        <f aca="false">SUM(R304:R305)</f>
        <v>0</v>
      </c>
      <c r="S303" s="51" t="s">
        <v>53</v>
      </c>
      <c r="T303" s="165" t="s">
        <v>34</v>
      </c>
      <c r="U303" s="165" t="s">
        <v>34</v>
      </c>
    </row>
    <row r="304" s="75" customFormat="true" ht="45" hidden="false" customHeight="true" outlineLevel="0" collapsed="false">
      <c r="A304" s="56" t="n">
        <v>1</v>
      </c>
      <c r="B304" s="72" t="s">
        <v>352</v>
      </c>
      <c r="C304" s="73" t="s">
        <v>37</v>
      </c>
      <c r="D304" s="200" t="n">
        <v>1981</v>
      </c>
      <c r="E304" s="77" t="s">
        <v>34</v>
      </c>
      <c r="F304" s="56" t="s">
        <v>42</v>
      </c>
      <c r="G304" s="200" t="n">
        <v>5</v>
      </c>
      <c r="H304" s="200" t="n">
        <v>6</v>
      </c>
      <c r="I304" s="201" t="n">
        <v>5895.8</v>
      </c>
      <c r="J304" s="201" t="n">
        <v>4895.7</v>
      </c>
      <c r="K304" s="201" t="n">
        <v>4671.6</v>
      </c>
      <c r="L304" s="202" t="n">
        <v>264</v>
      </c>
      <c r="M304" s="51" t="n">
        <f aca="false">SUM(N304:R304)</f>
        <v>1908765.6</v>
      </c>
      <c r="N304" s="192" t="n">
        <v>0</v>
      </c>
      <c r="O304" s="192" t="n">
        <v>0</v>
      </c>
      <c r="P304" s="192" t="n">
        <v>0</v>
      </c>
      <c r="Q304" s="51" t="n">
        <f aca="false">'Таблица 3'!C299</f>
        <v>1908765.6</v>
      </c>
      <c r="R304" s="53" t="n">
        <v>0</v>
      </c>
      <c r="S304" s="51" t="n">
        <f aca="false">M304/J304</f>
        <v>389.886144984374</v>
      </c>
      <c r="T304" s="66" t="n">
        <v>916.48</v>
      </c>
      <c r="U304" s="33" t="s">
        <v>39</v>
      </c>
    </row>
    <row r="305" s="15" customFormat="true" ht="45" hidden="false" customHeight="true" outlineLevel="0" collapsed="false">
      <c r="A305" s="30" t="n">
        <v>2</v>
      </c>
      <c r="B305" s="28" t="s">
        <v>353</v>
      </c>
      <c r="C305" s="58" t="s">
        <v>37</v>
      </c>
      <c r="D305" s="62" t="n">
        <v>1973</v>
      </c>
      <c r="E305" s="60" t="s">
        <v>34</v>
      </c>
      <c r="F305" s="62" t="s">
        <v>60</v>
      </c>
      <c r="G305" s="62" t="n">
        <v>5</v>
      </c>
      <c r="H305" s="62" t="n">
        <v>4</v>
      </c>
      <c r="I305" s="63" t="n">
        <v>5860.6</v>
      </c>
      <c r="J305" s="63" t="n">
        <v>4355.18</v>
      </c>
      <c r="K305" s="63" t="n">
        <v>4357.68</v>
      </c>
      <c r="L305" s="102" t="n">
        <v>122</v>
      </c>
      <c r="M305" s="51" t="n">
        <f aca="false">SUM(N305:R305)</f>
        <v>4656358.51</v>
      </c>
      <c r="N305" s="66" t="n">
        <v>0</v>
      </c>
      <c r="O305" s="66" t="n">
        <v>0</v>
      </c>
      <c r="P305" s="63" t="n">
        <v>0</v>
      </c>
      <c r="Q305" s="51" t="n">
        <f aca="false">'Таблица 3'!C300</f>
        <v>4656358.51</v>
      </c>
      <c r="R305" s="53" t="n">
        <v>0</v>
      </c>
      <c r="S305" s="51" t="n">
        <f aca="false">M305/J305</f>
        <v>1069.15409007205</v>
      </c>
      <c r="T305" s="164" t="n">
        <v>1306</v>
      </c>
      <c r="U305" s="33" t="s">
        <v>39</v>
      </c>
    </row>
    <row r="306" s="18" customFormat="true" ht="29.25" hidden="false" customHeight="true" outlineLevel="0" collapsed="false">
      <c r="A306" s="105" t="s">
        <v>354</v>
      </c>
      <c r="B306" s="105"/>
      <c r="C306" s="106" t="s">
        <v>34</v>
      </c>
      <c r="D306" s="106" t="s">
        <v>34</v>
      </c>
      <c r="E306" s="106" t="s">
        <v>34</v>
      </c>
      <c r="F306" s="106" t="s">
        <v>34</v>
      </c>
      <c r="G306" s="106" t="s">
        <v>34</v>
      </c>
      <c r="H306" s="106" t="s">
        <v>34</v>
      </c>
      <c r="I306" s="203" t="n">
        <f aca="false">I307+I313</f>
        <v>16222.28</v>
      </c>
      <c r="J306" s="203" t="n">
        <f aca="false">J307+J313</f>
        <v>12900.92</v>
      </c>
      <c r="K306" s="203" t="n">
        <f aca="false">K307+K313</f>
        <v>12298.86</v>
      </c>
      <c r="L306" s="204" t="n">
        <f aca="false">L307+L313</f>
        <v>660</v>
      </c>
      <c r="M306" s="203" t="n">
        <f aca="false">M307+M313</f>
        <v>16130440.37</v>
      </c>
      <c r="N306" s="203" t="n">
        <f aca="false">N307+N313</f>
        <v>0</v>
      </c>
      <c r="O306" s="203" t="n">
        <f aca="false">O307+O313</f>
        <v>0</v>
      </c>
      <c r="P306" s="203" t="n">
        <f aca="false">P307+P313</f>
        <v>0</v>
      </c>
      <c r="Q306" s="203" t="n">
        <f aca="false">Q307+Q313</f>
        <v>16130440.37</v>
      </c>
      <c r="R306" s="203" t="n">
        <f aca="false">R307+R313</f>
        <v>0</v>
      </c>
      <c r="S306" s="42" t="s">
        <v>53</v>
      </c>
      <c r="T306" s="108" t="s">
        <v>34</v>
      </c>
      <c r="U306" s="108" t="s">
        <v>34</v>
      </c>
    </row>
    <row r="307" s="15" customFormat="true" ht="21.75" hidden="false" customHeight="true" outlineLevel="0" collapsed="false">
      <c r="A307" s="205" t="s">
        <v>355</v>
      </c>
      <c r="B307" s="205"/>
      <c r="C307" s="30" t="s">
        <v>34</v>
      </c>
      <c r="D307" s="30" t="s">
        <v>34</v>
      </c>
      <c r="E307" s="30" t="s">
        <v>34</v>
      </c>
      <c r="F307" s="30" t="s">
        <v>34</v>
      </c>
      <c r="G307" s="163" t="s">
        <v>34</v>
      </c>
      <c r="H307" s="163" t="s">
        <v>34</v>
      </c>
      <c r="I307" s="66" t="n">
        <f aca="false">SUM(I308:I312)</f>
        <v>2245.98</v>
      </c>
      <c r="J307" s="66" t="n">
        <f aca="false">SUM(J308:J312)</f>
        <v>2072.42</v>
      </c>
      <c r="K307" s="66" t="n">
        <f aca="false">SUM(K308:K312)</f>
        <v>1696.52</v>
      </c>
      <c r="L307" s="32" t="n">
        <f aca="false">SUM(L308:L312)</f>
        <v>135</v>
      </c>
      <c r="M307" s="66" t="n">
        <f aca="false">SUM(M308:M312)</f>
        <v>2045837.03</v>
      </c>
      <c r="N307" s="66" t="n">
        <f aca="false">SUM(N308:N312)</f>
        <v>0</v>
      </c>
      <c r="O307" s="66" t="n">
        <f aca="false">SUM(O308:O312)</f>
        <v>0</v>
      </c>
      <c r="P307" s="66" t="n">
        <f aca="false">SUM(P308:P312)</f>
        <v>0</v>
      </c>
      <c r="Q307" s="66" t="n">
        <f aca="false">SUM(Q308:Q312)</f>
        <v>2045837.03</v>
      </c>
      <c r="R307" s="66" t="n">
        <f aca="false">SUM(R308:R312)</f>
        <v>0</v>
      </c>
      <c r="S307" s="51" t="s">
        <v>53</v>
      </c>
      <c r="T307" s="164" t="s">
        <v>53</v>
      </c>
      <c r="U307" s="31" t="s">
        <v>34</v>
      </c>
    </row>
    <row r="308" s="15" customFormat="true" ht="45" hidden="false" customHeight="true" outlineLevel="0" collapsed="false">
      <c r="A308" s="129" t="n">
        <v>1</v>
      </c>
      <c r="B308" s="189" t="s">
        <v>356</v>
      </c>
      <c r="C308" s="206" t="s">
        <v>37</v>
      </c>
      <c r="D308" s="190" t="n">
        <v>1962</v>
      </c>
      <c r="E308" s="48" t="s">
        <v>34</v>
      </c>
      <c r="F308" s="45" t="s">
        <v>42</v>
      </c>
      <c r="G308" s="48" t="n">
        <v>2</v>
      </c>
      <c r="H308" s="48" t="n">
        <v>1</v>
      </c>
      <c r="I308" s="49" t="n">
        <v>282.6</v>
      </c>
      <c r="J308" s="49" t="n">
        <v>254.34</v>
      </c>
      <c r="K308" s="49" t="n">
        <v>254.34</v>
      </c>
      <c r="L308" s="50" t="n">
        <v>22</v>
      </c>
      <c r="M308" s="51" t="n">
        <f aca="false">SUM(N308:R308)</f>
        <v>291809.96</v>
      </c>
      <c r="N308" s="172" t="n">
        <v>0</v>
      </c>
      <c r="O308" s="172" t="n">
        <v>0</v>
      </c>
      <c r="P308" s="172" t="n">
        <v>0</v>
      </c>
      <c r="Q308" s="51" t="n">
        <f aca="false">'Таблица 3'!C303</f>
        <v>291809.96</v>
      </c>
      <c r="R308" s="53" t="n">
        <v>0</v>
      </c>
      <c r="S308" s="51" t="n">
        <f aca="false">M308/J308</f>
        <v>1147.32232444759</v>
      </c>
      <c r="T308" s="49" t="n">
        <v>1508.84</v>
      </c>
      <c r="U308" s="207" t="s">
        <v>39</v>
      </c>
    </row>
    <row r="309" s="15" customFormat="true" ht="45" hidden="false" customHeight="true" outlineLevel="0" collapsed="false">
      <c r="A309" s="129" t="n">
        <v>2</v>
      </c>
      <c r="B309" s="189" t="s">
        <v>357</v>
      </c>
      <c r="C309" s="206" t="s">
        <v>37</v>
      </c>
      <c r="D309" s="190" t="n">
        <v>1964</v>
      </c>
      <c r="E309" s="48" t="s">
        <v>34</v>
      </c>
      <c r="F309" s="45" t="s">
        <v>42</v>
      </c>
      <c r="G309" s="48" t="n">
        <v>2</v>
      </c>
      <c r="H309" s="48" t="n">
        <v>2</v>
      </c>
      <c r="I309" s="49" t="n">
        <v>278.5</v>
      </c>
      <c r="J309" s="49" t="n">
        <v>184.4</v>
      </c>
      <c r="K309" s="49" t="n">
        <v>184.4</v>
      </c>
      <c r="L309" s="50" t="n">
        <v>24</v>
      </c>
      <c r="M309" s="51" t="n">
        <f aca="false">SUM(N309:R309)</f>
        <v>263692</v>
      </c>
      <c r="N309" s="172" t="n">
        <v>0</v>
      </c>
      <c r="O309" s="172" t="n">
        <v>0</v>
      </c>
      <c r="P309" s="172" t="n">
        <v>0</v>
      </c>
      <c r="Q309" s="51" t="n">
        <f aca="false">'Таблица 3'!C304</f>
        <v>263692</v>
      </c>
      <c r="R309" s="53" t="n">
        <v>0</v>
      </c>
      <c r="S309" s="51" t="n">
        <f aca="false">M309/J309</f>
        <v>1430</v>
      </c>
      <c r="T309" s="49" t="n">
        <v>1430</v>
      </c>
      <c r="U309" s="207" t="s">
        <v>39</v>
      </c>
    </row>
    <row r="310" s="15" customFormat="true" ht="45" hidden="false" customHeight="true" outlineLevel="0" collapsed="false">
      <c r="A310" s="129" t="n">
        <v>3</v>
      </c>
      <c r="B310" s="189" t="s">
        <v>358</v>
      </c>
      <c r="C310" s="206" t="s">
        <v>37</v>
      </c>
      <c r="D310" s="60" t="n">
        <v>1978</v>
      </c>
      <c r="E310" s="60" t="s">
        <v>34</v>
      </c>
      <c r="F310" s="56" t="s">
        <v>42</v>
      </c>
      <c r="G310" s="60" t="n">
        <v>2</v>
      </c>
      <c r="H310" s="60" t="n">
        <v>2</v>
      </c>
      <c r="I310" s="51" t="n">
        <v>576</v>
      </c>
      <c r="J310" s="51" t="n">
        <v>563.9</v>
      </c>
      <c r="K310" s="51" t="n">
        <v>369.5</v>
      </c>
      <c r="L310" s="70" t="n">
        <v>24</v>
      </c>
      <c r="M310" s="51" t="n">
        <f aca="false">SUM(N310:R310)</f>
        <v>364327</v>
      </c>
      <c r="N310" s="172" t="n">
        <v>0</v>
      </c>
      <c r="O310" s="172" t="n">
        <v>0</v>
      </c>
      <c r="P310" s="172" t="n">
        <v>0</v>
      </c>
      <c r="Q310" s="51" t="n">
        <f aca="false">'Таблица 3'!C305</f>
        <v>364327</v>
      </c>
      <c r="R310" s="53" t="n">
        <v>0</v>
      </c>
      <c r="S310" s="51" t="n">
        <f aca="false">M310/J310</f>
        <v>646.08441212981</v>
      </c>
      <c r="T310" s="49" t="n">
        <f aca="false">T311</f>
        <v>1180.3527416098</v>
      </c>
      <c r="U310" s="207" t="s">
        <v>39</v>
      </c>
    </row>
    <row r="311" s="15" customFormat="true" ht="45" hidden="false" customHeight="true" outlineLevel="0" collapsed="false">
      <c r="A311" s="129" t="n">
        <v>4</v>
      </c>
      <c r="B311" s="189" t="s">
        <v>359</v>
      </c>
      <c r="C311" s="47" t="s">
        <v>37</v>
      </c>
      <c r="D311" s="190" t="n">
        <v>1979</v>
      </c>
      <c r="E311" s="48" t="s">
        <v>34</v>
      </c>
      <c r="F311" s="45" t="s">
        <v>42</v>
      </c>
      <c r="G311" s="48" t="n">
        <v>2</v>
      </c>
      <c r="H311" s="48" t="n">
        <v>2</v>
      </c>
      <c r="I311" s="49" t="n">
        <v>574.48</v>
      </c>
      <c r="J311" s="49" t="n">
        <v>574.48</v>
      </c>
      <c r="K311" s="49" t="n">
        <v>574.48</v>
      </c>
      <c r="L311" s="50" t="n">
        <v>29</v>
      </c>
      <c r="M311" s="51" t="n">
        <f aca="false">SUM(N311:R311)</f>
        <v>507415.32</v>
      </c>
      <c r="N311" s="172" t="n">
        <v>0</v>
      </c>
      <c r="O311" s="172" t="n">
        <v>0</v>
      </c>
      <c r="P311" s="172" t="n">
        <v>0</v>
      </c>
      <c r="Q311" s="51" t="n">
        <f aca="false">'Таблица 3'!C306</f>
        <v>507415.32</v>
      </c>
      <c r="R311" s="53" t="n">
        <v>0</v>
      </c>
      <c r="S311" s="51" t="n">
        <f aca="false">M311/J311</f>
        <v>883.260200529174</v>
      </c>
      <c r="T311" s="54" t="n">
        <v>1180.3527416098</v>
      </c>
      <c r="U311" s="207" t="s">
        <v>39</v>
      </c>
    </row>
    <row r="312" s="15" customFormat="true" ht="45" hidden="false" customHeight="true" outlineLevel="0" collapsed="false">
      <c r="A312" s="129" t="n">
        <v>5</v>
      </c>
      <c r="B312" s="189" t="s">
        <v>360</v>
      </c>
      <c r="C312" s="206" t="s">
        <v>37</v>
      </c>
      <c r="D312" s="190" t="n">
        <v>1965</v>
      </c>
      <c r="E312" s="48" t="s">
        <v>53</v>
      </c>
      <c r="F312" s="45" t="s">
        <v>42</v>
      </c>
      <c r="G312" s="48" t="n">
        <v>2</v>
      </c>
      <c r="H312" s="48" t="n">
        <v>3</v>
      </c>
      <c r="I312" s="49" t="n">
        <v>534.4</v>
      </c>
      <c r="J312" s="49" t="n">
        <v>495.3</v>
      </c>
      <c r="K312" s="49" t="n">
        <v>313.8</v>
      </c>
      <c r="L312" s="50" t="n">
        <v>36</v>
      </c>
      <c r="M312" s="51" t="n">
        <f aca="false">SUM(N312:R312)</f>
        <v>618592.75</v>
      </c>
      <c r="N312" s="172" t="n">
        <v>0</v>
      </c>
      <c r="O312" s="172" t="n">
        <v>0</v>
      </c>
      <c r="P312" s="172" t="n">
        <v>0</v>
      </c>
      <c r="Q312" s="51" t="n">
        <f aca="false">'Таблица 3'!C307</f>
        <v>618592.75</v>
      </c>
      <c r="R312" s="53" t="n">
        <v>0</v>
      </c>
      <c r="S312" s="51" t="n">
        <f aca="false">M312/J312</f>
        <v>1248.92539874823</v>
      </c>
      <c r="T312" s="54" t="n">
        <f aca="false">M312/J312</f>
        <v>1248.92539874823</v>
      </c>
      <c r="U312" s="207" t="s">
        <v>39</v>
      </c>
    </row>
    <row r="313" s="15" customFormat="true" ht="21" hidden="false" customHeight="true" outlineLevel="0" collapsed="false">
      <c r="A313" s="91" t="s">
        <v>361</v>
      </c>
      <c r="B313" s="91"/>
      <c r="C313" s="60" t="s">
        <v>34</v>
      </c>
      <c r="D313" s="30" t="s">
        <v>34</v>
      </c>
      <c r="E313" s="30" t="s">
        <v>34</v>
      </c>
      <c r="F313" s="30" t="s">
        <v>34</v>
      </c>
      <c r="G313" s="163" t="s">
        <v>34</v>
      </c>
      <c r="H313" s="163" t="s">
        <v>34</v>
      </c>
      <c r="I313" s="66" t="n">
        <f aca="false">SUM(I314:I316)</f>
        <v>13976.3</v>
      </c>
      <c r="J313" s="66" t="n">
        <f aca="false">SUM(J314:J316)</f>
        <v>10828.5</v>
      </c>
      <c r="K313" s="66" t="n">
        <f aca="false">SUM(K314:K316)</f>
        <v>10602.34</v>
      </c>
      <c r="L313" s="32" t="n">
        <f aca="false">SUM(L314:L316)</f>
        <v>525</v>
      </c>
      <c r="M313" s="66" t="n">
        <f aca="false">SUM(M314:M316)</f>
        <v>14084603.34</v>
      </c>
      <c r="N313" s="66" t="n">
        <f aca="false">SUM(N314:N316)</f>
        <v>0</v>
      </c>
      <c r="O313" s="66" t="n">
        <f aca="false">SUM(O314:O316)</f>
        <v>0</v>
      </c>
      <c r="P313" s="66" t="n">
        <f aca="false">SUM(P314:P316)</f>
        <v>0</v>
      </c>
      <c r="Q313" s="66" t="n">
        <f aca="false">SUM(Q314:Q316)</f>
        <v>14084603.34</v>
      </c>
      <c r="R313" s="66" t="n">
        <f aca="false">SUM(R314:R316)</f>
        <v>0</v>
      </c>
      <c r="S313" s="51" t="s">
        <v>53</v>
      </c>
      <c r="T313" s="66" t="s">
        <v>34</v>
      </c>
      <c r="U313" s="71" t="s">
        <v>34</v>
      </c>
    </row>
    <row r="314" s="15" customFormat="true" ht="44.25" hidden="false" customHeight="true" outlineLevel="0" collapsed="false">
      <c r="A314" s="122" t="n">
        <v>1</v>
      </c>
      <c r="B314" s="208" t="s">
        <v>362</v>
      </c>
      <c r="C314" s="121" t="s">
        <v>37</v>
      </c>
      <c r="D314" s="126" t="n">
        <v>1991</v>
      </c>
      <c r="E314" s="113" t="s">
        <v>34</v>
      </c>
      <c r="F314" s="126" t="s">
        <v>60</v>
      </c>
      <c r="G314" s="126" t="n">
        <v>5</v>
      </c>
      <c r="H314" s="126" t="n">
        <v>3</v>
      </c>
      <c r="I314" s="127" t="n">
        <v>4477</v>
      </c>
      <c r="J314" s="127" t="n">
        <v>3800</v>
      </c>
      <c r="K314" s="127" t="n">
        <v>3566</v>
      </c>
      <c r="L314" s="209" t="n">
        <v>141</v>
      </c>
      <c r="M314" s="51" t="n">
        <f aca="false">SUM(N314:R314)</f>
        <v>4466705.74</v>
      </c>
      <c r="N314" s="84" t="n">
        <v>0</v>
      </c>
      <c r="O314" s="84" t="n">
        <v>0</v>
      </c>
      <c r="P314" s="84" t="n">
        <v>0</v>
      </c>
      <c r="Q314" s="51" t="n">
        <f aca="false">'Таблица 3'!C309</f>
        <v>4466705.74</v>
      </c>
      <c r="R314" s="53" t="n">
        <v>0</v>
      </c>
      <c r="S314" s="51" t="n">
        <f aca="false">M314/J314</f>
        <v>1175.44887894737</v>
      </c>
      <c r="T314" s="51" t="n">
        <v>1200.23051037577</v>
      </c>
      <c r="U314" s="71" t="s">
        <v>39</v>
      </c>
    </row>
    <row r="315" s="15" customFormat="true" ht="44.25" hidden="false" customHeight="true" outlineLevel="0" collapsed="false">
      <c r="A315" s="122" t="n">
        <v>2</v>
      </c>
      <c r="B315" s="208" t="s">
        <v>363</v>
      </c>
      <c r="C315" s="121" t="s">
        <v>37</v>
      </c>
      <c r="D315" s="126" t="n">
        <v>1982</v>
      </c>
      <c r="E315" s="113" t="s">
        <v>34</v>
      </c>
      <c r="F315" s="126" t="s">
        <v>60</v>
      </c>
      <c r="G315" s="126" t="n">
        <v>5</v>
      </c>
      <c r="H315" s="126" t="n">
        <v>4</v>
      </c>
      <c r="I315" s="127" t="n">
        <v>4358.6</v>
      </c>
      <c r="J315" s="127" t="n">
        <v>3358.1</v>
      </c>
      <c r="K315" s="127" t="n">
        <v>3324.3</v>
      </c>
      <c r="L315" s="209" t="n">
        <v>131</v>
      </c>
      <c r="M315" s="51" t="n">
        <f aca="false">SUM(N315:R315)</f>
        <v>4655468.35</v>
      </c>
      <c r="N315" s="84" t="n">
        <v>0</v>
      </c>
      <c r="O315" s="84" t="n">
        <v>0</v>
      </c>
      <c r="P315" s="84" t="n">
        <v>0</v>
      </c>
      <c r="Q315" s="51" t="n">
        <f aca="false">'Таблица 3'!C310</f>
        <v>4655468.35</v>
      </c>
      <c r="R315" s="53" t="n">
        <v>0</v>
      </c>
      <c r="S315" s="51" t="n">
        <f aca="false">M315/J315</f>
        <v>1386.33999880885</v>
      </c>
      <c r="T315" s="51" t="n">
        <v>1999.6745588545</v>
      </c>
      <c r="U315" s="71" t="s">
        <v>39</v>
      </c>
    </row>
    <row r="316" s="15" customFormat="true" ht="44.25" hidden="false" customHeight="true" outlineLevel="0" collapsed="false">
      <c r="A316" s="122" t="n">
        <v>3</v>
      </c>
      <c r="B316" s="208" t="s">
        <v>364</v>
      </c>
      <c r="C316" s="121" t="s">
        <v>37</v>
      </c>
      <c r="D316" s="93" t="n">
        <v>1989</v>
      </c>
      <c r="E316" s="113" t="s">
        <v>34</v>
      </c>
      <c r="F316" s="126" t="s">
        <v>60</v>
      </c>
      <c r="G316" s="126" t="n">
        <v>5</v>
      </c>
      <c r="H316" s="126" t="n">
        <v>1</v>
      </c>
      <c r="I316" s="84" t="n">
        <v>5140.7</v>
      </c>
      <c r="J316" s="84" t="n">
        <v>3670.4</v>
      </c>
      <c r="K316" s="84" t="n">
        <v>3712.04</v>
      </c>
      <c r="L316" s="103" t="n">
        <v>253</v>
      </c>
      <c r="M316" s="51" t="n">
        <f aca="false">SUM(N316:R316)</f>
        <v>4962429.25</v>
      </c>
      <c r="N316" s="84" t="n">
        <v>0</v>
      </c>
      <c r="O316" s="84" t="n">
        <v>0</v>
      </c>
      <c r="P316" s="84" t="n">
        <v>0</v>
      </c>
      <c r="Q316" s="51" t="n">
        <f aca="false">'Таблица 3'!C311</f>
        <v>4962429.25</v>
      </c>
      <c r="R316" s="53" t="n">
        <v>0</v>
      </c>
      <c r="S316" s="51" t="n">
        <f aca="false">M316/J316</f>
        <v>1352.01320019616</v>
      </c>
      <c r="T316" s="51" t="n">
        <v>1065</v>
      </c>
      <c r="U316" s="71" t="s">
        <v>39</v>
      </c>
    </row>
    <row r="317" s="18" customFormat="true" ht="33" hidden="false" customHeight="true" outlineLevel="0" collapsed="false">
      <c r="A317" s="40" t="s">
        <v>365</v>
      </c>
      <c r="B317" s="40"/>
      <c r="C317" s="29" t="s">
        <v>34</v>
      </c>
      <c r="D317" s="210" t="s">
        <v>34</v>
      </c>
      <c r="E317" s="210" t="s">
        <v>34</v>
      </c>
      <c r="F317" s="211" t="s">
        <v>34</v>
      </c>
      <c r="G317" s="212" t="s">
        <v>34</v>
      </c>
      <c r="H317" s="212" t="s">
        <v>34</v>
      </c>
      <c r="I317" s="44" t="n">
        <f aca="false">I318+I320</f>
        <v>2060</v>
      </c>
      <c r="J317" s="44" t="n">
        <f aca="false">J318+J320</f>
        <v>1613.47</v>
      </c>
      <c r="K317" s="44" t="n">
        <f aca="false">K318+K320</f>
        <v>1620.82</v>
      </c>
      <c r="L317" s="213" t="n">
        <f aca="false">L318+L320</f>
        <v>75</v>
      </c>
      <c r="M317" s="44" t="n">
        <f aca="false">M318+M320</f>
        <v>4200319.6</v>
      </c>
      <c r="N317" s="44" t="n">
        <f aca="false">N318+N320</f>
        <v>0</v>
      </c>
      <c r="O317" s="44" t="n">
        <f aca="false">O318+O320</f>
        <v>0</v>
      </c>
      <c r="P317" s="44" t="n">
        <f aca="false">P318+P320</f>
        <v>0</v>
      </c>
      <c r="Q317" s="44" t="n">
        <f aca="false">Q318+Q320</f>
        <v>4200319.6</v>
      </c>
      <c r="R317" s="44" t="n">
        <f aca="false">R318+R320</f>
        <v>0</v>
      </c>
      <c r="S317" s="42" t="s">
        <v>53</v>
      </c>
      <c r="T317" s="119" t="s">
        <v>34</v>
      </c>
      <c r="U317" s="120" t="s">
        <v>34</v>
      </c>
    </row>
    <row r="318" s="15" customFormat="true" ht="21" hidden="false" customHeight="true" outlineLevel="0" collapsed="false">
      <c r="A318" s="104" t="s">
        <v>366</v>
      </c>
      <c r="B318" s="104"/>
      <c r="C318" s="58" t="s">
        <v>34</v>
      </c>
      <c r="D318" s="64" t="s">
        <v>34</v>
      </c>
      <c r="E318" s="64" t="s">
        <v>34</v>
      </c>
      <c r="F318" s="56" t="s">
        <v>34</v>
      </c>
      <c r="G318" s="62" t="s">
        <v>34</v>
      </c>
      <c r="H318" s="62" t="s">
        <v>34</v>
      </c>
      <c r="I318" s="63" t="n">
        <f aca="false">I319</f>
        <v>892</v>
      </c>
      <c r="J318" s="63" t="n">
        <f aca="false">J319</f>
        <v>876.82</v>
      </c>
      <c r="K318" s="63" t="n">
        <f aca="false">K319</f>
        <v>876.82</v>
      </c>
      <c r="L318" s="102" t="n">
        <f aca="false">L319</f>
        <v>30</v>
      </c>
      <c r="M318" s="63" t="n">
        <f aca="false">M319</f>
        <v>355997.2</v>
      </c>
      <c r="N318" s="63" t="n">
        <f aca="false">N319</f>
        <v>0</v>
      </c>
      <c r="O318" s="63" t="n">
        <f aca="false">O319</f>
        <v>0</v>
      </c>
      <c r="P318" s="63" t="n">
        <f aca="false">P319</f>
        <v>0</v>
      </c>
      <c r="Q318" s="63" t="n">
        <f aca="false">Q319</f>
        <v>355997.2</v>
      </c>
      <c r="R318" s="63" t="n">
        <f aca="false">R319</f>
        <v>0</v>
      </c>
      <c r="S318" s="51" t="s">
        <v>53</v>
      </c>
      <c r="T318" s="80" t="s">
        <v>34</v>
      </c>
      <c r="U318" s="71" t="s">
        <v>34</v>
      </c>
    </row>
    <row r="319" s="18" customFormat="true" ht="45" hidden="false" customHeight="true" outlineLevel="0" collapsed="false">
      <c r="A319" s="56" t="n">
        <v>1</v>
      </c>
      <c r="B319" s="104" t="s">
        <v>367</v>
      </c>
      <c r="C319" s="58" t="s">
        <v>37</v>
      </c>
      <c r="D319" s="64" t="n">
        <v>1982</v>
      </c>
      <c r="E319" s="64" t="s">
        <v>34</v>
      </c>
      <c r="F319" s="56" t="s">
        <v>42</v>
      </c>
      <c r="G319" s="62" t="n">
        <v>2</v>
      </c>
      <c r="H319" s="62" t="n">
        <v>3</v>
      </c>
      <c r="I319" s="63" t="n">
        <v>892</v>
      </c>
      <c r="J319" s="63" t="n">
        <v>876.82</v>
      </c>
      <c r="K319" s="63" t="n">
        <v>876.82</v>
      </c>
      <c r="L319" s="70" t="n">
        <v>30</v>
      </c>
      <c r="M319" s="51" t="n">
        <f aca="false">SUM(N319:R319)</f>
        <v>355997.2</v>
      </c>
      <c r="N319" s="65" t="n">
        <v>0</v>
      </c>
      <c r="O319" s="65" t="n">
        <v>0</v>
      </c>
      <c r="P319" s="65" t="n">
        <v>0</v>
      </c>
      <c r="Q319" s="51" t="n">
        <f aca="false">'Таблица 3'!C314</f>
        <v>355997.2</v>
      </c>
      <c r="R319" s="53" t="n">
        <v>0</v>
      </c>
      <c r="S319" s="51" t="n">
        <f aca="false">M319/J319</f>
        <v>406.009443215255</v>
      </c>
      <c r="T319" s="80" t="n">
        <v>1173</v>
      </c>
      <c r="U319" s="71" t="s">
        <v>39</v>
      </c>
    </row>
    <row r="320" s="15" customFormat="true" ht="21" hidden="false" customHeight="true" outlineLevel="0" collapsed="false">
      <c r="A320" s="136" t="s">
        <v>368</v>
      </c>
      <c r="B320" s="136"/>
      <c r="C320" s="214" t="s">
        <v>34</v>
      </c>
      <c r="D320" s="214" t="s">
        <v>34</v>
      </c>
      <c r="E320" s="214" t="s">
        <v>34</v>
      </c>
      <c r="F320" s="214" t="s">
        <v>34</v>
      </c>
      <c r="G320" s="214" t="s">
        <v>34</v>
      </c>
      <c r="H320" s="214" t="s">
        <v>34</v>
      </c>
      <c r="I320" s="66" t="n">
        <f aca="false">I321</f>
        <v>1168</v>
      </c>
      <c r="J320" s="66" t="n">
        <f aca="false">J321</f>
        <v>736.65</v>
      </c>
      <c r="K320" s="66" t="n">
        <f aca="false">K321</f>
        <v>744</v>
      </c>
      <c r="L320" s="32" t="n">
        <f aca="false">L321</f>
        <v>45</v>
      </c>
      <c r="M320" s="66" t="n">
        <f aca="false">M321</f>
        <v>3844322.4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3844322.4</v>
      </c>
      <c r="R320" s="66" t="n">
        <f aca="false">R321</f>
        <v>0</v>
      </c>
      <c r="S320" s="51" t="s">
        <v>53</v>
      </c>
      <c r="T320" s="140" t="s">
        <v>34</v>
      </c>
      <c r="U320" s="140" t="s">
        <v>34</v>
      </c>
    </row>
    <row r="321" s="15" customFormat="true" ht="45" hidden="false" customHeight="true" outlineLevel="0" collapsed="false">
      <c r="A321" s="129" t="n">
        <v>1</v>
      </c>
      <c r="B321" s="189" t="s">
        <v>369</v>
      </c>
      <c r="C321" s="47" t="s">
        <v>37</v>
      </c>
      <c r="D321" s="190" t="n">
        <v>1980</v>
      </c>
      <c r="E321" s="48" t="s">
        <v>34</v>
      </c>
      <c r="F321" s="45" t="s">
        <v>42</v>
      </c>
      <c r="G321" s="48" t="n">
        <v>2</v>
      </c>
      <c r="H321" s="48" t="n">
        <v>2</v>
      </c>
      <c r="I321" s="49" t="n">
        <v>1168</v>
      </c>
      <c r="J321" s="49" t="n">
        <v>736.65</v>
      </c>
      <c r="K321" s="49" t="n">
        <v>744</v>
      </c>
      <c r="L321" s="50" t="n">
        <v>45</v>
      </c>
      <c r="M321" s="51" t="n">
        <f aca="false">SUM(N321:R321)</f>
        <v>3844322.4</v>
      </c>
      <c r="N321" s="172" t="n">
        <v>0</v>
      </c>
      <c r="O321" s="172" t="n">
        <v>0</v>
      </c>
      <c r="P321" s="172" t="n">
        <v>0</v>
      </c>
      <c r="Q321" s="51" t="n">
        <f aca="false">'Таблица 3'!C316</f>
        <v>3844322.4</v>
      </c>
      <c r="R321" s="53" t="n">
        <v>0</v>
      </c>
      <c r="S321" s="51" t="n">
        <f aca="false">M321/J321</f>
        <v>5218.65526369375</v>
      </c>
      <c r="T321" s="49" t="n">
        <v>5167.1</v>
      </c>
      <c r="U321" s="71" t="s">
        <v>39</v>
      </c>
    </row>
    <row r="322" s="18" customFormat="true" ht="33.75" hidden="false" customHeight="true" outlineLevel="0" collapsed="false">
      <c r="A322" s="40" t="s">
        <v>370</v>
      </c>
      <c r="B322" s="40"/>
      <c r="C322" s="29" t="s">
        <v>34</v>
      </c>
      <c r="D322" s="210" t="s">
        <v>34</v>
      </c>
      <c r="E322" s="210" t="s">
        <v>34</v>
      </c>
      <c r="F322" s="211" t="s">
        <v>34</v>
      </c>
      <c r="G322" s="212" t="s">
        <v>34</v>
      </c>
      <c r="H322" s="212" t="s">
        <v>34</v>
      </c>
      <c r="I322" s="44" t="n">
        <f aca="false">I323</f>
        <v>6153.25</v>
      </c>
      <c r="J322" s="44" t="n">
        <f aca="false">J323</f>
        <v>4146.1</v>
      </c>
      <c r="K322" s="44" t="n">
        <f aca="false">K323</f>
        <v>5465.76</v>
      </c>
      <c r="L322" s="213" t="n">
        <f aca="false">L323</f>
        <v>182</v>
      </c>
      <c r="M322" s="44" t="n">
        <f aca="false">M323</f>
        <v>4908086.15</v>
      </c>
      <c r="N322" s="44" t="n">
        <f aca="false">N323</f>
        <v>0</v>
      </c>
      <c r="O322" s="44" t="n">
        <f aca="false">O323</f>
        <v>0</v>
      </c>
      <c r="P322" s="44" t="n">
        <f aca="false">P323</f>
        <v>0</v>
      </c>
      <c r="Q322" s="44" t="n">
        <f aca="false">Q323</f>
        <v>4908086.15</v>
      </c>
      <c r="R322" s="44" t="n">
        <f aca="false">R323</f>
        <v>0</v>
      </c>
      <c r="S322" s="42" t="s">
        <v>53</v>
      </c>
      <c r="T322" s="119" t="s">
        <v>34</v>
      </c>
      <c r="U322" s="120" t="s">
        <v>34</v>
      </c>
    </row>
    <row r="323" s="15" customFormat="true" ht="21" hidden="false" customHeight="true" outlineLevel="0" collapsed="false">
      <c r="A323" s="72" t="s">
        <v>371</v>
      </c>
      <c r="B323" s="72"/>
      <c r="C323" s="60" t="s">
        <v>34</v>
      </c>
      <c r="D323" s="60" t="s">
        <v>34</v>
      </c>
      <c r="E323" s="60" t="s">
        <v>34</v>
      </c>
      <c r="F323" s="60" t="s">
        <v>34</v>
      </c>
      <c r="G323" s="60" t="s">
        <v>34</v>
      </c>
      <c r="H323" s="60" t="s">
        <v>34</v>
      </c>
      <c r="I323" s="74" t="n">
        <f aca="false">SUM(I324:I330)</f>
        <v>6153.25</v>
      </c>
      <c r="J323" s="74" t="n">
        <f aca="false">SUM(J324:J330)</f>
        <v>4146.1</v>
      </c>
      <c r="K323" s="74" t="n">
        <f aca="false">SUM(K324:K330)</f>
        <v>5465.76</v>
      </c>
      <c r="L323" s="194" t="n">
        <f aca="false">SUM(L324:L330)</f>
        <v>182</v>
      </c>
      <c r="M323" s="74" t="n">
        <f aca="false">SUM(M324:M330)</f>
        <v>4908086.15</v>
      </c>
      <c r="N323" s="74" t="n">
        <f aca="false">SUM(N324:N330)</f>
        <v>0</v>
      </c>
      <c r="O323" s="74" t="n">
        <f aca="false">SUM(O324:O330)</f>
        <v>0</v>
      </c>
      <c r="P323" s="74" t="n">
        <f aca="false">SUM(P324:P330)</f>
        <v>0</v>
      </c>
      <c r="Q323" s="74" t="n">
        <f aca="false">SUM(Q324:Q330)</f>
        <v>4908086.15</v>
      </c>
      <c r="R323" s="74" t="n">
        <f aca="false">SUM(R324:R330)</f>
        <v>0</v>
      </c>
      <c r="S323" s="51" t="s">
        <v>53</v>
      </c>
      <c r="T323" s="51" t="s">
        <v>34</v>
      </c>
      <c r="U323" s="71" t="s">
        <v>34</v>
      </c>
    </row>
    <row r="324" s="15" customFormat="true" ht="45.75" hidden="false" customHeight="true" outlineLevel="0" collapsed="false">
      <c r="A324" s="56" t="n">
        <v>1</v>
      </c>
      <c r="B324" s="72" t="s">
        <v>372</v>
      </c>
      <c r="C324" s="73" t="s">
        <v>37</v>
      </c>
      <c r="D324" s="60" t="n">
        <v>1969</v>
      </c>
      <c r="E324" s="60" t="s">
        <v>34</v>
      </c>
      <c r="F324" s="56" t="s">
        <v>42</v>
      </c>
      <c r="G324" s="85" t="n">
        <v>2</v>
      </c>
      <c r="H324" s="85" t="n">
        <v>2</v>
      </c>
      <c r="I324" s="86" t="n">
        <v>726.6</v>
      </c>
      <c r="J324" s="86" t="n">
        <v>697.6</v>
      </c>
      <c r="K324" s="86" t="n">
        <v>655.8</v>
      </c>
      <c r="L324" s="215" t="n">
        <v>32</v>
      </c>
      <c r="M324" s="51" t="n">
        <f aca="false">SUM(N324:R324)</f>
        <v>716427.6</v>
      </c>
      <c r="N324" s="86" t="n">
        <v>0</v>
      </c>
      <c r="O324" s="86" t="n">
        <v>0</v>
      </c>
      <c r="P324" s="86" t="n">
        <v>0</v>
      </c>
      <c r="Q324" s="51" t="n">
        <f aca="false">'Таблица 3'!C319</f>
        <v>716427.6</v>
      </c>
      <c r="R324" s="53" t="n">
        <v>0</v>
      </c>
      <c r="S324" s="51" t="n">
        <f aca="false">M324/J324</f>
        <v>1026.98910550459</v>
      </c>
      <c r="T324" s="80" t="n">
        <v>26.37</v>
      </c>
      <c r="U324" s="71" t="s">
        <v>39</v>
      </c>
    </row>
    <row r="325" s="15" customFormat="true" ht="45.75" hidden="false" customHeight="true" outlineLevel="0" collapsed="false">
      <c r="A325" s="122" t="n">
        <v>2</v>
      </c>
      <c r="B325" s="72" t="s">
        <v>373</v>
      </c>
      <c r="C325" s="58" t="s">
        <v>37</v>
      </c>
      <c r="D325" s="93" t="n">
        <v>1954</v>
      </c>
      <c r="E325" s="93"/>
      <c r="F325" s="122" t="s">
        <v>42</v>
      </c>
      <c r="G325" s="113" t="n">
        <v>2</v>
      </c>
      <c r="H325" s="113" t="n">
        <v>1</v>
      </c>
      <c r="I325" s="216" t="n">
        <v>412</v>
      </c>
      <c r="J325" s="216" t="n">
        <v>394</v>
      </c>
      <c r="K325" s="216" t="n">
        <v>348.4</v>
      </c>
      <c r="L325" s="217" t="n">
        <v>24</v>
      </c>
      <c r="M325" s="51" t="n">
        <f aca="false">SUM(N325:R325)</f>
        <v>387991</v>
      </c>
      <c r="N325" s="84" t="n">
        <v>0</v>
      </c>
      <c r="O325" s="84" t="n">
        <v>0</v>
      </c>
      <c r="P325" s="84" t="n">
        <v>0</v>
      </c>
      <c r="Q325" s="51" t="n">
        <f aca="false">'Таблица 3'!C320</f>
        <v>387991</v>
      </c>
      <c r="R325" s="53" t="n">
        <v>0</v>
      </c>
      <c r="S325" s="51" t="n">
        <f aca="false">M325/J325</f>
        <v>984.748730964467</v>
      </c>
      <c r="T325" s="51" t="n">
        <f aca="false">S325</f>
        <v>984.748730964467</v>
      </c>
      <c r="U325" s="71" t="s">
        <v>39</v>
      </c>
    </row>
    <row r="326" s="15" customFormat="true" ht="45.75" hidden="false" customHeight="true" outlineLevel="0" collapsed="false">
      <c r="A326" s="122" t="n">
        <v>3</v>
      </c>
      <c r="B326" s="72" t="s">
        <v>374</v>
      </c>
      <c r="C326" s="58" t="s">
        <v>37</v>
      </c>
      <c r="D326" s="93" t="n">
        <v>1962</v>
      </c>
      <c r="E326" s="60" t="s">
        <v>34</v>
      </c>
      <c r="F326" s="56" t="s">
        <v>217</v>
      </c>
      <c r="G326" s="113" t="n">
        <v>2</v>
      </c>
      <c r="H326" s="113" t="n">
        <v>8</v>
      </c>
      <c r="I326" s="216" t="n">
        <v>305</v>
      </c>
      <c r="J326" s="216" t="n">
        <v>291</v>
      </c>
      <c r="K326" s="216" t="n">
        <v>204.8</v>
      </c>
      <c r="L326" s="217" t="n">
        <v>16</v>
      </c>
      <c r="M326" s="51" t="n">
        <f aca="false">SUM(N326:R326)</f>
        <v>211623.27</v>
      </c>
      <c r="N326" s="84" t="n">
        <v>0</v>
      </c>
      <c r="O326" s="84" t="n">
        <v>0</v>
      </c>
      <c r="P326" s="84" t="n">
        <v>0</v>
      </c>
      <c r="Q326" s="51" t="n">
        <f aca="false">'Таблица 3'!C321</f>
        <v>211623.27</v>
      </c>
      <c r="R326" s="53" t="n">
        <v>0</v>
      </c>
      <c r="S326" s="51" t="n">
        <f aca="false">M326/J326</f>
        <v>727.227731958763</v>
      </c>
      <c r="T326" s="51" t="n">
        <f aca="false">S326</f>
        <v>727.227731958763</v>
      </c>
      <c r="U326" s="71" t="s">
        <v>39</v>
      </c>
    </row>
    <row r="327" s="75" customFormat="true" ht="45.75" hidden="false" customHeight="true" outlineLevel="0" collapsed="false">
      <c r="A327" s="56" t="n">
        <v>4</v>
      </c>
      <c r="B327" s="72" t="s">
        <v>375</v>
      </c>
      <c r="C327" s="73" t="s">
        <v>37</v>
      </c>
      <c r="D327" s="60" t="n">
        <v>1969</v>
      </c>
      <c r="E327" s="60" t="s">
        <v>34</v>
      </c>
      <c r="F327" s="56" t="s">
        <v>42</v>
      </c>
      <c r="G327" s="85" t="n">
        <v>2</v>
      </c>
      <c r="H327" s="85" t="n">
        <v>2</v>
      </c>
      <c r="I327" s="86" t="n">
        <v>1083.39</v>
      </c>
      <c r="J327" s="86" t="n">
        <v>631.5</v>
      </c>
      <c r="K327" s="86" t="n">
        <v>631.5</v>
      </c>
      <c r="L327" s="215" t="n">
        <v>27</v>
      </c>
      <c r="M327" s="51" t="n">
        <f aca="false">SUM(N327:R327)</f>
        <v>16551.92</v>
      </c>
      <c r="N327" s="86" t="n">
        <v>0</v>
      </c>
      <c r="O327" s="86" t="n">
        <v>0</v>
      </c>
      <c r="P327" s="86" t="n">
        <v>0</v>
      </c>
      <c r="Q327" s="51" t="n">
        <f aca="false">'Таблица 3'!C322</f>
        <v>16551.92</v>
      </c>
      <c r="R327" s="53" t="n">
        <v>0</v>
      </c>
      <c r="S327" s="51" t="n">
        <f aca="false">M327/J327</f>
        <v>26.2104829770388</v>
      </c>
      <c r="T327" s="80" t="n">
        <v>26.37</v>
      </c>
      <c r="U327" s="71" t="s">
        <v>39</v>
      </c>
      <c r="V327" s="156"/>
      <c r="W327" s="156"/>
    </row>
    <row r="328" s="15" customFormat="true" ht="45.75" hidden="false" customHeight="true" outlineLevel="0" collapsed="false">
      <c r="A328" s="56" t="n">
        <v>5</v>
      </c>
      <c r="B328" s="72" t="s">
        <v>376</v>
      </c>
      <c r="C328" s="73" t="s">
        <v>37</v>
      </c>
      <c r="D328" s="60" t="n">
        <v>1971</v>
      </c>
      <c r="E328" s="60" t="s">
        <v>34</v>
      </c>
      <c r="F328" s="56" t="s">
        <v>42</v>
      </c>
      <c r="G328" s="85" t="n">
        <v>2</v>
      </c>
      <c r="H328" s="85" t="n">
        <v>2</v>
      </c>
      <c r="I328" s="86" t="n">
        <v>1232.7</v>
      </c>
      <c r="J328" s="86" t="n">
        <v>702.6</v>
      </c>
      <c r="K328" s="86" t="n">
        <v>1231.7</v>
      </c>
      <c r="L328" s="215" t="n">
        <v>32</v>
      </c>
      <c r="M328" s="51" t="n">
        <f aca="false">SUM(N328:R328)</f>
        <v>1215442.2</v>
      </c>
      <c r="N328" s="86" t="n">
        <v>0</v>
      </c>
      <c r="O328" s="86" t="n">
        <v>0</v>
      </c>
      <c r="P328" s="86" t="n">
        <v>0</v>
      </c>
      <c r="Q328" s="51" t="n">
        <f aca="false">'Таблица 3'!C323</f>
        <v>1215442.2</v>
      </c>
      <c r="R328" s="53" t="n">
        <v>0</v>
      </c>
      <c r="S328" s="51" t="n">
        <f aca="false">M328/J328</f>
        <v>1729.92058070026</v>
      </c>
      <c r="T328" s="80" t="n">
        <f aca="false">2100.5+986</f>
        <v>3086.5</v>
      </c>
      <c r="U328" s="71" t="s">
        <v>39</v>
      </c>
    </row>
    <row r="329" s="15" customFormat="true" ht="45.75" hidden="false" customHeight="true" outlineLevel="0" collapsed="false">
      <c r="A329" s="56" t="n">
        <v>6</v>
      </c>
      <c r="B329" s="72" t="s">
        <v>377</v>
      </c>
      <c r="C329" s="73" t="s">
        <v>37</v>
      </c>
      <c r="D329" s="60" t="n">
        <v>1971</v>
      </c>
      <c r="E329" s="60" t="s">
        <v>34</v>
      </c>
      <c r="F329" s="56" t="s">
        <v>217</v>
      </c>
      <c r="G329" s="85" t="n">
        <v>2</v>
      </c>
      <c r="H329" s="85" t="n">
        <v>2</v>
      </c>
      <c r="I329" s="86" t="n">
        <v>1120</v>
      </c>
      <c r="J329" s="86" t="n">
        <v>690.3</v>
      </c>
      <c r="K329" s="86" t="n">
        <v>1120</v>
      </c>
      <c r="L329" s="215" t="n">
        <v>29</v>
      </c>
      <c r="M329" s="51" t="n">
        <f aca="false">SUM(N329:R329)</f>
        <v>1104320</v>
      </c>
      <c r="N329" s="86" t="n">
        <v>0</v>
      </c>
      <c r="O329" s="86" t="n">
        <v>0</v>
      </c>
      <c r="P329" s="86" t="n">
        <v>0</v>
      </c>
      <c r="Q329" s="51" t="n">
        <f aca="false">'Таблица 3'!C324</f>
        <v>1104320</v>
      </c>
      <c r="R329" s="53" t="n">
        <v>0</v>
      </c>
      <c r="S329" s="51" t="n">
        <f aca="false">M329/J329</f>
        <v>1599.76821671737</v>
      </c>
      <c r="T329" s="80" t="n">
        <v>986</v>
      </c>
      <c r="U329" s="71" t="s">
        <v>39</v>
      </c>
    </row>
    <row r="330" s="15" customFormat="true" ht="45.75" hidden="false" customHeight="true" outlineLevel="0" collapsed="false">
      <c r="A330" s="56" t="n">
        <v>7</v>
      </c>
      <c r="B330" s="72" t="s">
        <v>378</v>
      </c>
      <c r="C330" s="73" t="s">
        <v>37</v>
      </c>
      <c r="D330" s="60" t="n">
        <v>1970</v>
      </c>
      <c r="E330" s="60" t="s">
        <v>34</v>
      </c>
      <c r="F330" s="56" t="s">
        <v>42</v>
      </c>
      <c r="G330" s="85" t="n">
        <v>2</v>
      </c>
      <c r="H330" s="85" t="n">
        <v>2</v>
      </c>
      <c r="I330" s="86" t="n">
        <v>1273.56</v>
      </c>
      <c r="J330" s="86" t="n">
        <v>739.1</v>
      </c>
      <c r="K330" s="86" t="n">
        <v>1273.56</v>
      </c>
      <c r="L330" s="215" t="n">
        <v>22</v>
      </c>
      <c r="M330" s="51" t="n">
        <f aca="false">SUM(N330:R330)</f>
        <v>1255730.16</v>
      </c>
      <c r="N330" s="86" t="n">
        <v>0</v>
      </c>
      <c r="O330" s="86" t="n">
        <v>0</v>
      </c>
      <c r="P330" s="86" t="n">
        <v>0</v>
      </c>
      <c r="Q330" s="51" t="n">
        <f aca="false">'Таблица 3'!C325</f>
        <v>1255730.16</v>
      </c>
      <c r="R330" s="53" t="n">
        <v>0</v>
      </c>
      <c r="S330" s="51" t="n">
        <f aca="false">M330/J330</f>
        <v>1698.9989987823</v>
      </c>
      <c r="T330" s="80" t="n">
        <v>2100.5</v>
      </c>
      <c r="U330" s="71" t="s">
        <v>39</v>
      </c>
    </row>
    <row r="331" s="18" customFormat="true" ht="36" hidden="false" customHeight="true" outlineLevel="0" collapsed="false">
      <c r="A331" s="105" t="s">
        <v>379</v>
      </c>
      <c r="B331" s="105"/>
      <c r="C331" s="106" t="s">
        <v>34</v>
      </c>
      <c r="D331" s="106" t="s">
        <v>34</v>
      </c>
      <c r="E331" s="106" t="s">
        <v>34</v>
      </c>
      <c r="F331" s="106" t="s">
        <v>34</v>
      </c>
      <c r="G331" s="106" t="s">
        <v>34</v>
      </c>
      <c r="H331" s="106" t="s">
        <v>34</v>
      </c>
      <c r="I331" s="203" t="n">
        <f aca="false">I332+I334+I337</f>
        <v>9106</v>
      </c>
      <c r="J331" s="203" t="n">
        <f aca="false">J332+J334+J337</f>
        <v>6630.23</v>
      </c>
      <c r="K331" s="203" t="n">
        <f aca="false">K332+K334+K337</f>
        <v>6967.64</v>
      </c>
      <c r="L331" s="204" t="n">
        <f aca="false">L332+L334+L337</f>
        <v>269</v>
      </c>
      <c r="M331" s="203" t="n">
        <f aca="false">M332+M334+M337</f>
        <v>7219749.458</v>
      </c>
      <c r="N331" s="203" t="n">
        <f aca="false">N332+N334+N337</f>
        <v>0</v>
      </c>
      <c r="O331" s="203" t="n">
        <f aca="false">O332+O334+O337</f>
        <v>0</v>
      </c>
      <c r="P331" s="203" t="n">
        <f aca="false">P332+P334+P337</f>
        <v>0</v>
      </c>
      <c r="Q331" s="203" t="n">
        <f aca="false">Q332+Q334+Q337</f>
        <v>7219749.458</v>
      </c>
      <c r="R331" s="203" t="n">
        <f aca="false">R332+R334+R337</f>
        <v>0</v>
      </c>
      <c r="S331" s="42" t="s">
        <v>53</v>
      </c>
      <c r="T331" s="108" t="s">
        <v>34</v>
      </c>
      <c r="U331" s="108" t="s">
        <v>34</v>
      </c>
    </row>
    <row r="332" s="15" customFormat="true" ht="21" hidden="false" customHeight="true" outlineLevel="0" collapsed="false">
      <c r="A332" s="91" t="s">
        <v>380</v>
      </c>
      <c r="B332" s="91"/>
      <c r="C332" s="60" t="s">
        <v>34</v>
      </c>
      <c r="D332" s="30" t="s">
        <v>34</v>
      </c>
      <c r="E332" s="30" t="s">
        <v>34</v>
      </c>
      <c r="F332" s="30" t="s">
        <v>34</v>
      </c>
      <c r="G332" s="163" t="s">
        <v>34</v>
      </c>
      <c r="H332" s="163" t="s">
        <v>34</v>
      </c>
      <c r="I332" s="66" t="n">
        <f aca="false">I333</f>
        <v>4334.1</v>
      </c>
      <c r="J332" s="66" t="n">
        <f aca="false">J333</f>
        <v>3246.63</v>
      </c>
      <c r="K332" s="66" t="n">
        <f aca="false">K333</f>
        <v>2916.44</v>
      </c>
      <c r="L332" s="32" t="n">
        <f aca="false">L333</f>
        <v>104</v>
      </c>
      <c r="M332" s="66" t="n">
        <f aca="false">M333</f>
        <v>4825335</v>
      </c>
      <c r="N332" s="66" t="n">
        <f aca="false">N333</f>
        <v>0</v>
      </c>
      <c r="O332" s="66" t="n">
        <f aca="false">O333</f>
        <v>0</v>
      </c>
      <c r="P332" s="66" t="n">
        <f aca="false">P333</f>
        <v>0</v>
      </c>
      <c r="Q332" s="66" t="n">
        <f aca="false">Q333</f>
        <v>4825335</v>
      </c>
      <c r="R332" s="66" t="n">
        <f aca="false">R333</f>
        <v>0</v>
      </c>
      <c r="S332" s="51" t="s">
        <v>53</v>
      </c>
      <c r="T332" s="66" t="s">
        <v>34</v>
      </c>
      <c r="U332" s="71" t="s">
        <v>34</v>
      </c>
    </row>
    <row r="333" s="15" customFormat="true" ht="45" hidden="false" customHeight="true" outlineLevel="0" collapsed="false">
      <c r="A333" s="58" t="n">
        <v>1</v>
      </c>
      <c r="B333" s="218" t="s">
        <v>381</v>
      </c>
      <c r="C333" s="58" t="s">
        <v>37</v>
      </c>
      <c r="D333" s="30" t="n">
        <v>1990</v>
      </c>
      <c r="E333" s="60" t="s">
        <v>34</v>
      </c>
      <c r="F333" s="58" t="s">
        <v>38</v>
      </c>
      <c r="G333" s="163" t="n">
        <v>5</v>
      </c>
      <c r="H333" s="163" t="n">
        <v>4</v>
      </c>
      <c r="I333" s="66" t="n">
        <v>4334.1</v>
      </c>
      <c r="J333" s="66" t="n">
        <v>3246.63</v>
      </c>
      <c r="K333" s="66" t="n">
        <v>2916.44</v>
      </c>
      <c r="L333" s="32" t="n">
        <v>104</v>
      </c>
      <c r="M333" s="51" t="n">
        <f aca="false">SUM(N333:R333)</f>
        <v>4825335</v>
      </c>
      <c r="N333" s="66" t="n">
        <v>0</v>
      </c>
      <c r="O333" s="66" t="n">
        <v>0</v>
      </c>
      <c r="P333" s="66" t="n">
        <v>0</v>
      </c>
      <c r="Q333" s="51" t="n">
        <f aca="false">'Таблица 3'!C328</f>
        <v>4825335</v>
      </c>
      <c r="R333" s="53" t="n">
        <v>0</v>
      </c>
      <c r="S333" s="51" t="n">
        <f aca="false">M333/J333</f>
        <v>1486.25959841436</v>
      </c>
      <c r="T333" s="164" t="n">
        <v>1486.26</v>
      </c>
      <c r="U333" s="33" t="s">
        <v>39</v>
      </c>
    </row>
    <row r="334" s="15" customFormat="true" ht="21" hidden="false" customHeight="true" outlineLevel="0" collapsed="false">
      <c r="A334" s="28" t="s">
        <v>382</v>
      </c>
      <c r="B334" s="28"/>
      <c r="C334" s="60" t="s">
        <v>34</v>
      </c>
      <c r="D334" s="60" t="s">
        <v>34</v>
      </c>
      <c r="E334" s="60" t="s">
        <v>34</v>
      </c>
      <c r="F334" s="163" t="s">
        <v>34</v>
      </c>
      <c r="G334" s="163" t="s">
        <v>34</v>
      </c>
      <c r="H334" s="163" t="s">
        <v>34</v>
      </c>
      <c r="I334" s="66" t="n">
        <f aca="false">SUM(I335:I336)</f>
        <v>2302.7</v>
      </c>
      <c r="J334" s="66" t="n">
        <f aca="false">SUM(J335:J336)</f>
        <v>1063.4</v>
      </c>
      <c r="K334" s="66" t="n">
        <f aca="false">SUM(K335:K336)</f>
        <v>1792.8</v>
      </c>
      <c r="L334" s="32" t="n">
        <f aca="false">SUM(L335:L336)</f>
        <v>43</v>
      </c>
      <c r="M334" s="66" t="n">
        <f aca="false">SUM(M335:M336)</f>
        <v>395847.618</v>
      </c>
      <c r="N334" s="66" t="n">
        <f aca="false">SUM(N335:N336)</f>
        <v>0</v>
      </c>
      <c r="O334" s="66" t="n">
        <f aca="false">SUM(O335:O336)</f>
        <v>0</v>
      </c>
      <c r="P334" s="66" t="n">
        <f aca="false">SUM(P335:P336)</f>
        <v>0</v>
      </c>
      <c r="Q334" s="66" t="n">
        <f aca="false">SUM(Q335:Q336)</f>
        <v>395847.618</v>
      </c>
      <c r="R334" s="66" t="n">
        <f aca="false">SUM(R335:R336)</f>
        <v>0</v>
      </c>
      <c r="S334" s="51" t="s">
        <v>53</v>
      </c>
      <c r="T334" s="66" t="s">
        <v>34</v>
      </c>
      <c r="U334" s="71" t="s">
        <v>34</v>
      </c>
    </row>
    <row r="335" s="15" customFormat="true" ht="45" hidden="false" customHeight="true" outlineLevel="0" collapsed="false">
      <c r="A335" s="58" t="n">
        <v>1</v>
      </c>
      <c r="B335" s="158" t="s">
        <v>383</v>
      </c>
      <c r="C335" s="219" t="s">
        <v>37</v>
      </c>
      <c r="D335" s="60" t="n">
        <v>1980</v>
      </c>
      <c r="E335" s="60" t="s">
        <v>34</v>
      </c>
      <c r="F335" s="58" t="s">
        <v>42</v>
      </c>
      <c r="G335" s="62" t="n">
        <v>2</v>
      </c>
      <c r="H335" s="62" t="n">
        <v>2</v>
      </c>
      <c r="I335" s="63" t="n">
        <v>1217.1</v>
      </c>
      <c r="J335" s="66" t="n">
        <v>731.7</v>
      </c>
      <c r="K335" s="66" t="n">
        <v>731.7</v>
      </c>
      <c r="L335" s="32" t="n">
        <v>28</v>
      </c>
      <c r="M335" s="51" t="n">
        <f aca="false">SUM(N335:R335)</f>
        <v>266068.071</v>
      </c>
      <c r="N335" s="66" t="n">
        <v>0</v>
      </c>
      <c r="O335" s="66" t="n">
        <v>0</v>
      </c>
      <c r="P335" s="66" t="n">
        <v>0</v>
      </c>
      <c r="Q335" s="51" t="n">
        <f aca="false">'Таблица 3'!C330</f>
        <v>266068.071</v>
      </c>
      <c r="R335" s="53" t="n">
        <v>0</v>
      </c>
      <c r="S335" s="51" t="n">
        <f aca="false">M335/J335</f>
        <v>363.63</v>
      </c>
      <c r="T335" s="66" t="n">
        <v>1571.7</v>
      </c>
      <c r="U335" s="71" t="s">
        <v>39</v>
      </c>
    </row>
    <row r="336" s="15" customFormat="true" ht="45" hidden="false" customHeight="true" outlineLevel="0" collapsed="false">
      <c r="A336" s="58" t="n">
        <v>2</v>
      </c>
      <c r="B336" s="158" t="s">
        <v>384</v>
      </c>
      <c r="C336" s="219" t="s">
        <v>37</v>
      </c>
      <c r="D336" s="60" t="n">
        <v>1967</v>
      </c>
      <c r="E336" s="60" t="s">
        <v>34</v>
      </c>
      <c r="F336" s="58" t="s">
        <v>42</v>
      </c>
      <c r="G336" s="62" t="n">
        <v>2</v>
      </c>
      <c r="H336" s="62" t="n">
        <v>2</v>
      </c>
      <c r="I336" s="63" t="n">
        <v>1085.6</v>
      </c>
      <c r="J336" s="66" t="n">
        <v>331.7</v>
      </c>
      <c r="K336" s="66" t="n">
        <v>1061.1</v>
      </c>
      <c r="L336" s="32" t="n">
        <v>15</v>
      </c>
      <c r="M336" s="51" t="n">
        <f aca="false">SUM(N336:R336)</f>
        <v>129779.547</v>
      </c>
      <c r="N336" s="80" t="n">
        <v>0</v>
      </c>
      <c r="O336" s="66" t="n">
        <v>0</v>
      </c>
      <c r="P336" s="80" t="n">
        <v>0</v>
      </c>
      <c r="Q336" s="51" t="n">
        <f aca="false">'Таблица 3'!C331</f>
        <v>129779.547</v>
      </c>
      <c r="R336" s="53" t="n">
        <v>0</v>
      </c>
      <c r="S336" s="51" t="n">
        <f aca="false">M336/J336</f>
        <v>391.255794392523</v>
      </c>
      <c r="T336" s="66" t="n">
        <v>1571.7</v>
      </c>
      <c r="U336" s="71" t="s">
        <v>39</v>
      </c>
    </row>
    <row r="337" s="15" customFormat="true" ht="21" hidden="false" customHeight="true" outlineLevel="0" collapsed="false">
      <c r="A337" s="91" t="s">
        <v>385</v>
      </c>
      <c r="B337" s="91"/>
      <c r="C337" s="113" t="s">
        <v>34</v>
      </c>
      <c r="D337" s="113" t="s">
        <v>34</v>
      </c>
      <c r="E337" s="113" t="s">
        <v>34</v>
      </c>
      <c r="F337" s="113" t="s">
        <v>34</v>
      </c>
      <c r="G337" s="113" t="s">
        <v>34</v>
      </c>
      <c r="H337" s="113" t="s">
        <v>34</v>
      </c>
      <c r="I337" s="216" t="n">
        <f aca="false">SUM(I338:I340)</f>
        <v>2469.2</v>
      </c>
      <c r="J337" s="216" t="n">
        <f aca="false">SUM(J338:J340)</f>
        <v>2320.2</v>
      </c>
      <c r="K337" s="216" t="n">
        <f aca="false">SUM(K338:K340)</f>
        <v>2258.4</v>
      </c>
      <c r="L337" s="217" t="n">
        <f aca="false">SUM(L338:L340)</f>
        <v>122</v>
      </c>
      <c r="M337" s="216" t="n">
        <f aca="false">SUM(M338:M340)</f>
        <v>1998566.84</v>
      </c>
      <c r="N337" s="216" t="n">
        <f aca="false">SUM(N338:N340)</f>
        <v>0</v>
      </c>
      <c r="O337" s="216" t="n">
        <f aca="false">SUM(O338:O340)</f>
        <v>0</v>
      </c>
      <c r="P337" s="216" t="n">
        <f aca="false">SUM(P338:P340)</f>
        <v>0</v>
      </c>
      <c r="Q337" s="216" t="n">
        <f aca="false">SUM(Q338:Q340)</f>
        <v>1998566.84</v>
      </c>
      <c r="R337" s="216" t="n">
        <f aca="false">SUM(R338:R340)</f>
        <v>0</v>
      </c>
      <c r="S337" s="51" t="s">
        <v>53</v>
      </c>
      <c r="T337" s="111" t="s">
        <v>34</v>
      </c>
      <c r="U337" s="111" t="s">
        <v>34</v>
      </c>
    </row>
    <row r="338" s="15" customFormat="true" ht="45" hidden="false" customHeight="true" outlineLevel="0" collapsed="false">
      <c r="A338" s="58" t="n">
        <v>1</v>
      </c>
      <c r="B338" s="158" t="s">
        <v>386</v>
      </c>
      <c r="C338" s="58" t="s">
        <v>37</v>
      </c>
      <c r="D338" s="62" t="n">
        <v>1989</v>
      </c>
      <c r="E338" s="60" t="s">
        <v>34</v>
      </c>
      <c r="F338" s="62" t="s">
        <v>42</v>
      </c>
      <c r="G338" s="62" t="n">
        <v>3</v>
      </c>
      <c r="H338" s="62" t="n">
        <v>2</v>
      </c>
      <c r="I338" s="63" t="n">
        <v>919.1</v>
      </c>
      <c r="J338" s="63" t="n">
        <v>919.1</v>
      </c>
      <c r="K338" s="63" t="n">
        <v>847.7</v>
      </c>
      <c r="L338" s="32" t="n">
        <v>50</v>
      </c>
      <c r="M338" s="51" t="n">
        <f aca="false">SUM(N338:R338)</f>
        <v>596738.42</v>
      </c>
      <c r="N338" s="66" t="n">
        <v>0</v>
      </c>
      <c r="O338" s="66" t="n">
        <v>0</v>
      </c>
      <c r="P338" s="66" t="n">
        <v>0</v>
      </c>
      <c r="Q338" s="51" t="n">
        <f aca="false">'Таблица 3'!C333</f>
        <v>596738.42</v>
      </c>
      <c r="R338" s="53" t="n">
        <v>0</v>
      </c>
      <c r="S338" s="51" t="n">
        <f aca="false">M338/J338</f>
        <v>649.263866826243</v>
      </c>
      <c r="T338" s="66" t="n">
        <v>703.95</v>
      </c>
      <c r="U338" s="71" t="s">
        <v>39</v>
      </c>
    </row>
    <row r="339" s="15" customFormat="true" ht="45" hidden="false" customHeight="true" outlineLevel="0" collapsed="false">
      <c r="A339" s="58" t="n">
        <v>2</v>
      </c>
      <c r="B339" s="158" t="s">
        <v>387</v>
      </c>
      <c r="C339" s="58" t="s">
        <v>37</v>
      </c>
      <c r="D339" s="62" t="n">
        <v>1989</v>
      </c>
      <c r="E339" s="60" t="s">
        <v>34</v>
      </c>
      <c r="F339" s="62" t="s">
        <v>42</v>
      </c>
      <c r="G339" s="62" t="n">
        <v>3</v>
      </c>
      <c r="H339" s="62" t="n">
        <v>2</v>
      </c>
      <c r="I339" s="63" t="n">
        <v>919.1</v>
      </c>
      <c r="J339" s="63" t="n">
        <v>838.1</v>
      </c>
      <c r="K339" s="63" t="n">
        <v>847.7</v>
      </c>
      <c r="L339" s="32" t="n">
        <v>43</v>
      </c>
      <c r="M339" s="51" t="n">
        <f aca="false">SUM(N339:R339)</f>
        <v>596738.42</v>
      </c>
      <c r="N339" s="66" t="n">
        <v>0</v>
      </c>
      <c r="O339" s="66" t="n">
        <v>0</v>
      </c>
      <c r="P339" s="66" t="n">
        <v>0</v>
      </c>
      <c r="Q339" s="51" t="n">
        <f aca="false">'Таблица 3'!C334</f>
        <v>596738.42</v>
      </c>
      <c r="R339" s="53" t="n">
        <v>0</v>
      </c>
      <c r="S339" s="51" t="n">
        <f aca="false">M339/J339</f>
        <v>712.013387423935</v>
      </c>
      <c r="T339" s="66" t="n">
        <v>703.95</v>
      </c>
      <c r="U339" s="71" t="s">
        <v>39</v>
      </c>
    </row>
    <row r="340" s="15" customFormat="true" ht="45" hidden="false" customHeight="true" outlineLevel="0" collapsed="false">
      <c r="A340" s="58" t="n">
        <v>3</v>
      </c>
      <c r="B340" s="158" t="s">
        <v>388</v>
      </c>
      <c r="C340" s="58" t="s">
        <v>37</v>
      </c>
      <c r="D340" s="62" t="n">
        <v>1907</v>
      </c>
      <c r="E340" s="60" t="s">
        <v>34</v>
      </c>
      <c r="F340" s="163" t="s">
        <v>51</v>
      </c>
      <c r="G340" s="62" t="n">
        <v>2</v>
      </c>
      <c r="H340" s="62" t="n">
        <v>2</v>
      </c>
      <c r="I340" s="63" t="n">
        <v>631</v>
      </c>
      <c r="J340" s="63" t="n">
        <v>563</v>
      </c>
      <c r="K340" s="63" t="n">
        <v>563</v>
      </c>
      <c r="L340" s="32" t="n">
        <v>29</v>
      </c>
      <c r="M340" s="51" t="n">
        <f aca="false">SUM(N340:R340)</f>
        <v>805090</v>
      </c>
      <c r="N340" s="66" t="n">
        <v>0</v>
      </c>
      <c r="O340" s="66" t="n">
        <v>0</v>
      </c>
      <c r="P340" s="66" t="n">
        <v>0</v>
      </c>
      <c r="Q340" s="51" t="n">
        <f aca="false">'Таблица 3'!C335</f>
        <v>805090</v>
      </c>
      <c r="R340" s="53" t="n">
        <v>0</v>
      </c>
      <c r="S340" s="51" t="n">
        <f aca="false">M340/J340</f>
        <v>1430</v>
      </c>
      <c r="T340" s="66" t="n">
        <v>1430</v>
      </c>
      <c r="U340" s="71" t="s">
        <v>39</v>
      </c>
    </row>
    <row r="341" s="15" customFormat="true" ht="33.75" hidden="false" customHeight="true" outlineLevel="0" collapsed="false">
      <c r="A341" s="105" t="s">
        <v>389</v>
      </c>
      <c r="B341" s="105"/>
      <c r="C341" s="35" t="s">
        <v>34</v>
      </c>
      <c r="D341" s="35" t="s">
        <v>34</v>
      </c>
      <c r="E341" s="35" t="s">
        <v>34</v>
      </c>
      <c r="F341" s="35" t="s">
        <v>34</v>
      </c>
      <c r="G341" s="36" t="s">
        <v>34</v>
      </c>
      <c r="H341" s="36" t="s">
        <v>34</v>
      </c>
      <c r="I341" s="37" t="n">
        <f aca="false">I342</f>
        <v>1577.62</v>
      </c>
      <c r="J341" s="37" t="n">
        <f aca="false">J342</f>
        <v>1506</v>
      </c>
      <c r="K341" s="37" t="n">
        <f aca="false">K342</f>
        <v>1506</v>
      </c>
      <c r="L341" s="38" t="n">
        <f aca="false">L342</f>
        <v>68</v>
      </c>
      <c r="M341" s="37" t="n">
        <f aca="false">M342</f>
        <v>1240257.235</v>
      </c>
      <c r="N341" s="37" t="n">
        <f aca="false">N342</f>
        <v>0</v>
      </c>
      <c r="O341" s="37" t="n">
        <f aca="false">O342</f>
        <v>0</v>
      </c>
      <c r="P341" s="37" t="n">
        <f aca="false">P342</f>
        <v>0</v>
      </c>
      <c r="Q341" s="37" t="n">
        <f aca="false">Q342</f>
        <v>1240257.235</v>
      </c>
      <c r="R341" s="37" t="n">
        <f aca="false">R342</f>
        <v>0</v>
      </c>
      <c r="S341" s="51" t="s">
        <v>53</v>
      </c>
      <c r="T341" s="39" t="s">
        <v>34</v>
      </c>
      <c r="U341" s="39" t="s">
        <v>34</v>
      </c>
    </row>
    <row r="342" s="15" customFormat="true" ht="34.5" hidden="false" customHeight="true" outlineLevel="0" collapsed="false">
      <c r="A342" s="91" t="s">
        <v>390</v>
      </c>
      <c r="B342" s="91"/>
      <c r="C342" s="30" t="s">
        <v>34</v>
      </c>
      <c r="D342" s="30" t="s">
        <v>34</v>
      </c>
      <c r="E342" s="30" t="s">
        <v>34</v>
      </c>
      <c r="F342" s="30" t="s">
        <v>34</v>
      </c>
      <c r="G342" s="163" t="s">
        <v>34</v>
      </c>
      <c r="H342" s="163" t="s">
        <v>34</v>
      </c>
      <c r="I342" s="66" t="n">
        <f aca="false">SUM(I343:I344)</f>
        <v>1577.62</v>
      </c>
      <c r="J342" s="66" t="n">
        <f aca="false">SUM(J343:J344)</f>
        <v>1506</v>
      </c>
      <c r="K342" s="66" t="n">
        <f aca="false">SUM(K343:K344)</f>
        <v>1506</v>
      </c>
      <c r="L342" s="32" t="n">
        <f aca="false">SUM(L343:L344)</f>
        <v>68</v>
      </c>
      <c r="M342" s="66" t="n">
        <f aca="false">SUM(M343:M344)</f>
        <v>1240257.235</v>
      </c>
      <c r="N342" s="66" t="n">
        <f aca="false">SUM(N343:N344)</f>
        <v>0</v>
      </c>
      <c r="O342" s="66" t="n">
        <f aca="false">SUM(O343:O344)</f>
        <v>0</v>
      </c>
      <c r="P342" s="66" t="n">
        <f aca="false">SUM(P343:P344)</f>
        <v>0</v>
      </c>
      <c r="Q342" s="66" t="n">
        <f aca="false">SUM(Q343:Q344)</f>
        <v>1240257.235</v>
      </c>
      <c r="R342" s="66" t="n">
        <f aca="false">SUM(R343:R344)</f>
        <v>0</v>
      </c>
      <c r="S342" s="51" t="s">
        <v>53</v>
      </c>
      <c r="T342" s="31" t="s">
        <v>34</v>
      </c>
      <c r="U342" s="31" t="s">
        <v>34</v>
      </c>
    </row>
    <row r="343" s="15" customFormat="true" ht="45" hidden="false" customHeight="true" outlineLevel="0" collapsed="false">
      <c r="A343" s="30" t="n">
        <v>1</v>
      </c>
      <c r="B343" s="158" t="s">
        <v>391</v>
      </c>
      <c r="C343" s="56" t="s">
        <v>37</v>
      </c>
      <c r="D343" s="60" t="n">
        <v>1974</v>
      </c>
      <c r="E343" s="60" t="s">
        <v>34</v>
      </c>
      <c r="F343" s="56" t="s">
        <v>42</v>
      </c>
      <c r="G343" s="62" t="n">
        <v>2</v>
      </c>
      <c r="H343" s="62" t="n">
        <v>3</v>
      </c>
      <c r="I343" s="63" t="n">
        <v>1021.22</v>
      </c>
      <c r="J343" s="63" t="n">
        <v>980.5</v>
      </c>
      <c r="K343" s="63" t="n">
        <v>980.5</v>
      </c>
      <c r="L343" s="70" t="n">
        <v>43</v>
      </c>
      <c r="M343" s="51" t="n">
        <f aca="false">SUM(N343:R343)</f>
        <v>699596.56</v>
      </c>
      <c r="N343" s="51" t="n">
        <v>0</v>
      </c>
      <c r="O343" s="51" t="n">
        <v>0</v>
      </c>
      <c r="P343" s="51" t="n">
        <v>0</v>
      </c>
      <c r="Q343" s="51" t="n">
        <f aca="false">'Таблица 3'!C338</f>
        <v>699596.56</v>
      </c>
      <c r="R343" s="53" t="n">
        <v>0</v>
      </c>
      <c r="S343" s="51" t="n">
        <f aca="false">M343/J343</f>
        <v>713.510005099439</v>
      </c>
      <c r="T343" s="51" t="n">
        <v>713.51</v>
      </c>
      <c r="U343" s="71" t="s">
        <v>39</v>
      </c>
    </row>
    <row r="344" s="15" customFormat="true" ht="45" hidden="false" customHeight="true" outlineLevel="0" collapsed="false">
      <c r="A344" s="30" t="n">
        <v>2</v>
      </c>
      <c r="B344" s="158" t="s">
        <v>392</v>
      </c>
      <c r="C344" s="56" t="s">
        <v>37</v>
      </c>
      <c r="D344" s="60" t="n">
        <v>1963</v>
      </c>
      <c r="E344" s="60" t="s">
        <v>34</v>
      </c>
      <c r="F344" s="56" t="s">
        <v>42</v>
      </c>
      <c r="G344" s="62" t="n">
        <v>2</v>
      </c>
      <c r="H344" s="62" t="n">
        <v>3</v>
      </c>
      <c r="I344" s="63" t="n">
        <v>556.4</v>
      </c>
      <c r="J344" s="63" t="n">
        <v>525.5</v>
      </c>
      <c r="K344" s="63" t="n">
        <v>525.5</v>
      </c>
      <c r="L344" s="70" t="n">
        <v>25</v>
      </c>
      <c r="M344" s="51" t="n">
        <f aca="false">SUM(N344:R344)</f>
        <v>540660.675</v>
      </c>
      <c r="N344" s="51" t="n">
        <v>0</v>
      </c>
      <c r="O344" s="51" t="n">
        <v>0</v>
      </c>
      <c r="P344" s="51" t="n">
        <v>0</v>
      </c>
      <c r="Q344" s="51" t="n">
        <f aca="false">'Таблица 3'!C339</f>
        <v>540660.675</v>
      </c>
      <c r="R344" s="53" t="n">
        <v>0</v>
      </c>
      <c r="S344" s="51" t="n">
        <f aca="false">M344/J344</f>
        <v>1028.85</v>
      </c>
      <c r="T344" s="51" t="n">
        <v>1028.85</v>
      </c>
      <c r="U344" s="71" t="s">
        <v>39</v>
      </c>
    </row>
    <row r="345" s="18" customFormat="true" ht="31.5" hidden="false" customHeight="true" outlineLevel="0" collapsed="false">
      <c r="A345" s="105" t="s">
        <v>393</v>
      </c>
      <c r="B345" s="105"/>
      <c r="C345" s="106" t="s">
        <v>34</v>
      </c>
      <c r="D345" s="106" t="s">
        <v>34</v>
      </c>
      <c r="E345" s="106" t="s">
        <v>34</v>
      </c>
      <c r="F345" s="106" t="s">
        <v>34</v>
      </c>
      <c r="G345" s="106" t="s">
        <v>34</v>
      </c>
      <c r="H345" s="106" t="s">
        <v>34</v>
      </c>
      <c r="I345" s="220" t="n">
        <f aca="false">I346</f>
        <v>3192.7</v>
      </c>
      <c r="J345" s="220" t="n">
        <f aca="false">J346</f>
        <v>2498.8</v>
      </c>
      <c r="K345" s="220" t="n">
        <f aca="false">K346</f>
        <v>1663.7</v>
      </c>
      <c r="L345" s="221" t="n">
        <f aca="false">L346</f>
        <v>45</v>
      </c>
      <c r="M345" s="220" t="n">
        <f aca="false">M346</f>
        <v>1802764.37</v>
      </c>
      <c r="N345" s="220" t="n">
        <f aca="false">N346</f>
        <v>0</v>
      </c>
      <c r="O345" s="220" t="n">
        <f aca="false">O346</f>
        <v>0</v>
      </c>
      <c r="P345" s="220" t="n">
        <f aca="false">P346</f>
        <v>0</v>
      </c>
      <c r="Q345" s="220" t="n">
        <f aca="false">Q346</f>
        <v>1802764.37</v>
      </c>
      <c r="R345" s="220" t="n">
        <f aca="false">R346</f>
        <v>0</v>
      </c>
      <c r="S345" s="42" t="s">
        <v>53</v>
      </c>
      <c r="T345" s="107" t="s">
        <v>34</v>
      </c>
      <c r="U345" s="108" t="s">
        <v>34</v>
      </c>
    </row>
    <row r="346" s="15" customFormat="true" ht="21" hidden="false" customHeight="true" outlineLevel="0" collapsed="false">
      <c r="A346" s="91" t="s">
        <v>394</v>
      </c>
      <c r="B346" s="91"/>
      <c r="C346" s="30" t="s">
        <v>34</v>
      </c>
      <c r="D346" s="30" t="s">
        <v>34</v>
      </c>
      <c r="E346" s="30" t="s">
        <v>34</v>
      </c>
      <c r="F346" s="30" t="s">
        <v>34</v>
      </c>
      <c r="G346" s="163" t="s">
        <v>34</v>
      </c>
      <c r="H346" s="163" t="s">
        <v>34</v>
      </c>
      <c r="I346" s="66" t="n">
        <f aca="false">I347</f>
        <v>3192.7</v>
      </c>
      <c r="J346" s="66" t="n">
        <f aca="false">J347</f>
        <v>2498.8</v>
      </c>
      <c r="K346" s="66" t="n">
        <f aca="false">K347</f>
        <v>1663.7</v>
      </c>
      <c r="L346" s="32" t="n">
        <f aca="false">L347</f>
        <v>45</v>
      </c>
      <c r="M346" s="66" t="n">
        <f aca="false">M347</f>
        <v>1802764.37</v>
      </c>
      <c r="N346" s="66" t="n">
        <f aca="false">N347</f>
        <v>0</v>
      </c>
      <c r="O346" s="66" t="n">
        <f aca="false">O347</f>
        <v>0</v>
      </c>
      <c r="P346" s="66" t="n">
        <f aca="false">P347</f>
        <v>0</v>
      </c>
      <c r="Q346" s="66" t="n">
        <f aca="false">Q347</f>
        <v>1802764.37</v>
      </c>
      <c r="R346" s="66" t="n">
        <f aca="false">R347</f>
        <v>0</v>
      </c>
      <c r="S346" s="51" t="s">
        <v>53</v>
      </c>
      <c r="T346" s="31" t="s">
        <v>34</v>
      </c>
      <c r="U346" s="31" t="s">
        <v>34</v>
      </c>
    </row>
    <row r="347" s="15" customFormat="true" ht="45" hidden="false" customHeight="true" outlineLevel="0" collapsed="false">
      <c r="A347" s="122" t="n">
        <v>1</v>
      </c>
      <c r="B347" s="57" t="s">
        <v>395</v>
      </c>
      <c r="C347" s="58" t="s">
        <v>37</v>
      </c>
      <c r="D347" s="93" t="n">
        <v>1991</v>
      </c>
      <c r="E347" s="60" t="s">
        <v>34</v>
      </c>
      <c r="F347" s="58" t="s">
        <v>38</v>
      </c>
      <c r="G347" s="83" t="s">
        <v>104</v>
      </c>
      <c r="H347" s="83" t="s">
        <v>163</v>
      </c>
      <c r="I347" s="84" t="n">
        <v>3192.7</v>
      </c>
      <c r="J347" s="84" t="n">
        <v>2498.8</v>
      </c>
      <c r="K347" s="84" t="n">
        <v>1663.7</v>
      </c>
      <c r="L347" s="103" t="n">
        <v>45</v>
      </c>
      <c r="M347" s="51" t="n">
        <f aca="false">SUM(N347:R347)</f>
        <v>1802764.37</v>
      </c>
      <c r="N347" s="84" t="n">
        <v>0</v>
      </c>
      <c r="O347" s="84" t="n">
        <v>0</v>
      </c>
      <c r="P347" s="84" t="n">
        <v>0</v>
      </c>
      <c r="Q347" s="51" t="n">
        <f aca="false">'Таблица 3'!C342</f>
        <v>1802764.37</v>
      </c>
      <c r="R347" s="53" t="n">
        <v>0</v>
      </c>
      <c r="S347" s="51" t="n">
        <f aca="false">M347/J347</f>
        <v>721.452044981591</v>
      </c>
      <c r="T347" s="51" t="n">
        <f aca="false">Q347/J347</f>
        <v>721.452044981591</v>
      </c>
      <c r="U347" s="71" t="s">
        <v>39</v>
      </c>
    </row>
    <row r="348" s="18" customFormat="true" ht="33" hidden="false" customHeight="true" outlineLevel="0" collapsed="false">
      <c r="A348" s="157" t="s">
        <v>396</v>
      </c>
      <c r="B348" s="157"/>
      <c r="C348" s="35" t="s">
        <v>34</v>
      </c>
      <c r="D348" s="35" t="s">
        <v>34</v>
      </c>
      <c r="E348" s="35" t="s">
        <v>34</v>
      </c>
      <c r="F348" s="35" t="s">
        <v>34</v>
      </c>
      <c r="G348" s="36" t="s">
        <v>34</v>
      </c>
      <c r="H348" s="36" t="s">
        <v>34</v>
      </c>
      <c r="I348" s="37" t="n">
        <f aca="false">I349+I353</f>
        <v>2022.5</v>
      </c>
      <c r="J348" s="37" t="n">
        <f aca="false">J349+J353</f>
        <v>1860.54</v>
      </c>
      <c r="K348" s="37" t="n">
        <f aca="false">K349+K353</f>
        <v>1860.54</v>
      </c>
      <c r="L348" s="38" t="n">
        <f aca="false">L349+L353</f>
        <v>74</v>
      </c>
      <c r="M348" s="37" t="n">
        <f aca="false">M349+M353</f>
        <v>4178481.37</v>
      </c>
      <c r="N348" s="37" t="n">
        <f aca="false">N349+N353</f>
        <v>0</v>
      </c>
      <c r="O348" s="37" t="n">
        <f aca="false">O349+O353</f>
        <v>0</v>
      </c>
      <c r="P348" s="37" t="n">
        <f aca="false">P349+P353</f>
        <v>0</v>
      </c>
      <c r="Q348" s="37" t="n">
        <f aca="false">Q349+Q353</f>
        <v>4178481.37</v>
      </c>
      <c r="R348" s="37" t="n">
        <f aca="false">R349+R353</f>
        <v>0</v>
      </c>
      <c r="S348" s="42" t="s">
        <v>53</v>
      </c>
      <c r="T348" s="100" t="s">
        <v>53</v>
      </c>
      <c r="U348" s="39" t="s">
        <v>34</v>
      </c>
    </row>
    <row r="349" s="15" customFormat="true" ht="21" hidden="false" customHeight="true" outlineLevel="0" collapsed="false">
      <c r="A349" s="199" t="s">
        <v>397</v>
      </c>
      <c r="B349" s="199"/>
      <c r="C349" s="30" t="s">
        <v>34</v>
      </c>
      <c r="D349" s="30" t="s">
        <v>34</v>
      </c>
      <c r="E349" s="30" t="s">
        <v>34</v>
      </c>
      <c r="F349" s="30" t="s">
        <v>34</v>
      </c>
      <c r="G349" s="163" t="s">
        <v>34</v>
      </c>
      <c r="H349" s="163" t="s">
        <v>34</v>
      </c>
      <c r="I349" s="66" t="n">
        <f aca="false">SUM(I350:I352)</f>
        <v>1619.7</v>
      </c>
      <c r="J349" s="66" t="n">
        <f aca="false">SUM(J350:J352)</f>
        <v>1502.8</v>
      </c>
      <c r="K349" s="66" t="n">
        <f aca="false">SUM(K350:K352)</f>
        <v>1502.8</v>
      </c>
      <c r="L349" s="32" t="n">
        <f aca="false">SUM(L350:L352)</f>
        <v>58</v>
      </c>
      <c r="M349" s="66" t="n">
        <f aca="false">SUM(M350:M352)</f>
        <v>3558589.5</v>
      </c>
      <c r="N349" s="66" t="n">
        <f aca="false">SUM(N350:N352)</f>
        <v>0</v>
      </c>
      <c r="O349" s="66" t="n">
        <f aca="false">SUM(O350:O352)</f>
        <v>0</v>
      </c>
      <c r="P349" s="66" t="n">
        <f aca="false">SUM(P350:P352)</f>
        <v>0</v>
      </c>
      <c r="Q349" s="66" t="n">
        <f aca="false">SUM(Q350:Q352)</f>
        <v>3558589.5</v>
      </c>
      <c r="R349" s="66" t="n">
        <f aca="false">SUM(R350:R352)</f>
        <v>0</v>
      </c>
      <c r="S349" s="51" t="s">
        <v>53</v>
      </c>
      <c r="T349" s="31" t="s">
        <v>34</v>
      </c>
      <c r="U349" s="31" t="s">
        <v>34</v>
      </c>
    </row>
    <row r="350" s="15" customFormat="true" ht="45" hidden="false" customHeight="true" outlineLevel="0" collapsed="false">
      <c r="A350" s="56" t="n">
        <v>1</v>
      </c>
      <c r="B350" s="158" t="s">
        <v>398</v>
      </c>
      <c r="C350" s="58" t="s">
        <v>37</v>
      </c>
      <c r="D350" s="62" t="n">
        <v>1939</v>
      </c>
      <c r="E350" s="60" t="s">
        <v>34</v>
      </c>
      <c r="F350" s="62" t="s">
        <v>51</v>
      </c>
      <c r="G350" s="62" t="n">
        <v>2</v>
      </c>
      <c r="H350" s="62" t="n">
        <v>2</v>
      </c>
      <c r="I350" s="222" t="n">
        <v>576</v>
      </c>
      <c r="J350" s="222" t="n">
        <v>532</v>
      </c>
      <c r="K350" s="222" t="n">
        <v>532</v>
      </c>
      <c r="L350" s="223" t="n">
        <v>25</v>
      </c>
      <c r="M350" s="51" t="n">
        <f aca="false">SUM(N350:R350)</f>
        <v>1961484</v>
      </c>
      <c r="N350" s="86" t="n">
        <v>0</v>
      </c>
      <c r="O350" s="86" t="n">
        <v>0</v>
      </c>
      <c r="P350" s="86" t="n">
        <v>0</v>
      </c>
      <c r="Q350" s="51" t="n">
        <f aca="false">'Таблица 3'!C345</f>
        <v>1961484</v>
      </c>
      <c r="R350" s="53" t="n">
        <v>0</v>
      </c>
      <c r="S350" s="51" t="n">
        <f aca="false">M350/J350</f>
        <v>3687</v>
      </c>
      <c r="T350" s="80" t="n">
        <v>3687</v>
      </c>
      <c r="U350" s="71" t="s">
        <v>39</v>
      </c>
    </row>
    <row r="351" s="15" customFormat="true" ht="45" hidden="false" customHeight="true" outlineLevel="0" collapsed="false">
      <c r="A351" s="56" t="n">
        <v>2</v>
      </c>
      <c r="B351" s="158" t="s">
        <v>399</v>
      </c>
      <c r="C351" s="58" t="s">
        <v>37</v>
      </c>
      <c r="D351" s="62" t="n">
        <v>1984</v>
      </c>
      <c r="E351" s="60" t="s">
        <v>34</v>
      </c>
      <c r="F351" s="62" t="s">
        <v>51</v>
      </c>
      <c r="G351" s="62" t="n">
        <v>1</v>
      </c>
      <c r="H351" s="62" t="n">
        <v>3</v>
      </c>
      <c r="I351" s="222" t="n">
        <v>259.7</v>
      </c>
      <c r="J351" s="222" t="n">
        <v>244.8</v>
      </c>
      <c r="K351" s="222" t="n">
        <v>244.8</v>
      </c>
      <c r="L351" s="223" t="n">
        <v>7</v>
      </c>
      <c r="M351" s="51" t="n">
        <f aca="false">SUM(N351:R351)</f>
        <v>902577.6</v>
      </c>
      <c r="N351" s="86" t="n">
        <v>0</v>
      </c>
      <c r="O351" s="86" t="n">
        <v>0</v>
      </c>
      <c r="P351" s="86" t="n">
        <v>0</v>
      </c>
      <c r="Q351" s="51" t="n">
        <f aca="false">'Таблица 3'!C346</f>
        <v>902577.6</v>
      </c>
      <c r="R351" s="53" t="n">
        <v>0</v>
      </c>
      <c r="S351" s="51" t="n">
        <f aca="false">M351/J351</f>
        <v>3687</v>
      </c>
      <c r="T351" s="80" t="n">
        <v>3687</v>
      </c>
      <c r="U351" s="71" t="s">
        <v>39</v>
      </c>
    </row>
    <row r="352" s="15" customFormat="true" ht="45" hidden="false" customHeight="true" outlineLevel="0" collapsed="false">
      <c r="A352" s="56" t="n">
        <v>3</v>
      </c>
      <c r="B352" s="158" t="s">
        <v>400</v>
      </c>
      <c r="C352" s="58" t="s">
        <v>37</v>
      </c>
      <c r="D352" s="62" t="n">
        <v>1975</v>
      </c>
      <c r="E352" s="60" t="s">
        <v>34</v>
      </c>
      <c r="F352" s="62" t="s">
        <v>42</v>
      </c>
      <c r="G352" s="62" t="n">
        <v>2</v>
      </c>
      <c r="H352" s="62" t="n">
        <v>2</v>
      </c>
      <c r="I352" s="222" t="n">
        <v>784</v>
      </c>
      <c r="J352" s="222" t="n">
        <v>726</v>
      </c>
      <c r="K352" s="222" t="n">
        <v>726</v>
      </c>
      <c r="L352" s="223" t="n">
        <v>26</v>
      </c>
      <c r="M352" s="51" t="n">
        <f aca="false">SUM(N352:R352)</f>
        <v>694527.9</v>
      </c>
      <c r="N352" s="86" t="n">
        <v>0</v>
      </c>
      <c r="O352" s="86" t="n">
        <v>0</v>
      </c>
      <c r="P352" s="86" t="n">
        <v>0</v>
      </c>
      <c r="Q352" s="51" t="n">
        <f aca="false">'Таблица 3'!C347</f>
        <v>694527.9</v>
      </c>
      <c r="R352" s="53" t="n">
        <v>0</v>
      </c>
      <c r="S352" s="51" t="n">
        <f aca="false">M352/J352</f>
        <v>956.65</v>
      </c>
      <c r="T352" s="80" t="n">
        <v>1173</v>
      </c>
      <c r="U352" s="71" t="s">
        <v>39</v>
      </c>
    </row>
    <row r="353" s="15" customFormat="true" ht="21" hidden="false" customHeight="true" outlineLevel="0" collapsed="false">
      <c r="A353" s="28" t="s">
        <v>401</v>
      </c>
      <c r="B353" s="28"/>
      <c r="C353" s="58" t="s">
        <v>34</v>
      </c>
      <c r="D353" s="60" t="s">
        <v>34</v>
      </c>
      <c r="E353" s="60" t="s">
        <v>34</v>
      </c>
      <c r="F353" s="56" t="s">
        <v>34</v>
      </c>
      <c r="G353" s="85" t="s">
        <v>34</v>
      </c>
      <c r="H353" s="85" t="s">
        <v>53</v>
      </c>
      <c r="I353" s="80" t="n">
        <f aca="false">I354</f>
        <v>402.8</v>
      </c>
      <c r="J353" s="80" t="n">
        <f aca="false">J354</f>
        <v>357.74</v>
      </c>
      <c r="K353" s="80" t="n">
        <f aca="false">K354</f>
        <v>357.74</v>
      </c>
      <c r="L353" s="174" t="n">
        <f aca="false">L354</f>
        <v>16</v>
      </c>
      <c r="M353" s="80" t="n">
        <f aca="false">M354</f>
        <v>619891.87</v>
      </c>
      <c r="N353" s="80" t="n">
        <f aca="false">N354</f>
        <v>0</v>
      </c>
      <c r="O353" s="80" t="n">
        <f aca="false">O354</f>
        <v>0</v>
      </c>
      <c r="P353" s="80" t="n">
        <f aca="false">P354</f>
        <v>0</v>
      </c>
      <c r="Q353" s="80" t="n">
        <f aca="false">Q354</f>
        <v>619891.87</v>
      </c>
      <c r="R353" s="80" t="n">
        <f aca="false">R354</f>
        <v>0</v>
      </c>
      <c r="S353" s="51" t="s">
        <v>53</v>
      </c>
      <c r="T353" s="80" t="s">
        <v>34</v>
      </c>
      <c r="U353" s="71" t="s">
        <v>34</v>
      </c>
    </row>
    <row r="354" s="15" customFormat="true" ht="45" hidden="false" customHeight="true" outlineLevel="0" collapsed="false">
      <c r="A354" s="56" t="n">
        <v>1</v>
      </c>
      <c r="B354" s="158" t="s">
        <v>402</v>
      </c>
      <c r="C354" s="58" t="s">
        <v>37</v>
      </c>
      <c r="D354" s="60" t="n">
        <v>1965</v>
      </c>
      <c r="E354" s="60" t="s">
        <v>34</v>
      </c>
      <c r="F354" s="56" t="s">
        <v>42</v>
      </c>
      <c r="G354" s="85" t="n">
        <v>2</v>
      </c>
      <c r="H354" s="85" t="n">
        <v>2</v>
      </c>
      <c r="I354" s="63" t="n">
        <v>402.8</v>
      </c>
      <c r="J354" s="63" t="n">
        <v>357.74</v>
      </c>
      <c r="K354" s="63" t="n">
        <v>357.74</v>
      </c>
      <c r="L354" s="174" t="n">
        <v>16</v>
      </c>
      <c r="M354" s="51" t="n">
        <f aca="false">SUM(N354:R354)</f>
        <v>619891.87</v>
      </c>
      <c r="N354" s="80" t="n">
        <v>0</v>
      </c>
      <c r="O354" s="80" t="n">
        <v>0</v>
      </c>
      <c r="P354" s="80" t="n">
        <v>0</v>
      </c>
      <c r="Q354" s="51" t="n">
        <f aca="false">'Таблица 3'!C349</f>
        <v>619891.87</v>
      </c>
      <c r="R354" s="53" t="n">
        <v>0</v>
      </c>
      <c r="S354" s="51" t="n">
        <f aca="false">M354/J354</f>
        <v>1732.79999440935</v>
      </c>
      <c r="T354" s="80" t="n">
        <v>1732.8</v>
      </c>
      <c r="U354" s="71" t="s">
        <v>39</v>
      </c>
    </row>
    <row r="355" s="156" customFormat="true" ht="32.25" hidden="false" customHeight="true" outlineLevel="0" collapsed="false">
      <c r="A355" s="224" t="s">
        <v>403</v>
      </c>
      <c r="B355" s="224"/>
      <c r="C355" s="225"/>
      <c r="D355" s="226" t="s">
        <v>34</v>
      </c>
      <c r="E355" s="226" t="s">
        <v>34</v>
      </c>
      <c r="F355" s="226" t="s">
        <v>34</v>
      </c>
      <c r="G355" s="226" t="s">
        <v>34</v>
      </c>
      <c r="H355" s="226" t="s">
        <v>34</v>
      </c>
      <c r="I355" s="227" t="n">
        <f aca="false">I356+I359</f>
        <v>28671.58</v>
      </c>
      <c r="J355" s="227" t="n">
        <f aca="false">J356+J359</f>
        <v>25554.38</v>
      </c>
      <c r="K355" s="227" t="n">
        <f aca="false">K356+K359</f>
        <v>25342.28</v>
      </c>
      <c r="L355" s="228" t="n">
        <f aca="false">L356+L359</f>
        <v>1076</v>
      </c>
      <c r="M355" s="227" t="n">
        <f aca="false">M356+M359</f>
        <v>7234601.19</v>
      </c>
      <c r="N355" s="227" t="n">
        <f aca="false">N356+N359</f>
        <v>0</v>
      </c>
      <c r="O355" s="227" t="n">
        <f aca="false">O356+O359</f>
        <v>0</v>
      </c>
      <c r="P355" s="227" t="n">
        <f aca="false">P356+P359</f>
        <v>0</v>
      </c>
      <c r="Q355" s="227" t="n">
        <f aca="false">Q356+Q359</f>
        <v>7234601.19</v>
      </c>
      <c r="R355" s="227" t="n">
        <f aca="false">R356+R359</f>
        <v>0</v>
      </c>
      <c r="S355" s="42" t="s">
        <v>53</v>
      </c>
      <c r="T355" s="229" t="s">
        <v>34</v>
      </c>
      <c r="U355" s="230" t="s">
        <v>34</v>
      </c>
    </row>
    <row r="356" s="75" customFormat="true" ht="30" hidden="false" customHeight="true" outlineLevel="0" collapsed="false">
      <c r="A356" s="231" t="s">
        <v>404</v>
      </c>
      <c r="B356" s="231"/>
      <c r="C356" s="232"/>
      <c r="D356" s="77" t="s">
        <v>34</v>
      </c>
      <c r="E356" s="77" t="s">
        <v>34</v>
      </c>
      <c r="F356" s="77" t="s">
        <v>34</v>
      </c>
      <c r="G356" s="77" t="s">
        <v>34</v>
      </c>
      <c r="H356" s="77" t="s">
        <v>34</v>
      </c>
      <c r="I356" s="78" t="n">
        <f aca="false">SUM(I357:I358)</f>
        <v>2738.1</v>
      </c>
      <c r="J356" s="78" t="n">
        <f aca="false">SUM(J357:J358)</f>
        <v>2137.5</v>
      </c>
      <c r="K356" s="78" t="n">
        <f aca="false">SUM(K357:K358)</f>
        <v>2137.5</v>
      </c>
      <c r="L356" s="79" t="n">
        <f aca="false">SUM(L357:L358)</f>
        <v>78</v>
      </c>
      <c r="M356" s="78" t="n">
        <f aca="false">SUM(M357:M358)</f>
        <v>1575281</v>
      </c>
      <c r="N356" s="78" t="n">
        <f aca="false">SUM(N357:N358)</f>
        <v>0</v>
      </c>
      <c r="O356" s="78" t="n">
        <f aca="false">SUM(O357:O358)</f>
        <v>0</v>
      </c>
      <c r="P356" s="78" t="n">
        <f aca="false">SUM(P357:P358)</f>
        <v>0</v>
      </c>
      <c r="Q356" s="78" t="n">
        <f aca="false">SUM(Q357:Q358)</f>
        <v>1575281</v>
      </c>
      <c r="R356" s="78" t="n">
        <f aca="false">SUM(R357:R358)</f>
        <v>0</v>
      </c>
      <c r="S356" s="51" t="s">
        <v>53</v>
      </c>
      <c r="T356" s="233" t="s">
        <v>34</v>
      </c>
      <c r="U356" s="233" t="s">
        <v>34</v>
      </c>
    </row>
    <row r="357" s="75" customFormat="true" ht="45" hidden="false" customHeight="true" outlineLevel="0" collapsed="false">
      <c r="A357" s="234" t="n">
        <v>1</v>
      </c>
      <c r="B357" s="235" t="s">
        <v>405</v>
      </c>
      <c r="C357" s="58" t="s">
        <v>37</v>
      </c>
      <c r="D357" s="77" t="n">
        <v>1988</v>
      </c>
      <c r="E357" s="77" t="s">
        <v>34</v>
      </c>
      <c r="F357" s="200" t="s">
        <v>42</v>
      </c>
      <c r="G357" s="200" t="n">
        <v>3</v>
      </c>
      <c r="H357" s="200" t="n">
        <v>3</v>
      </c>
      <c r="I357" s="201" t="n">
        <v>1954.3</v>
      </c>
      <c r="J357" s="201" t="n">
        <v>1413.3</v>
      </c>
      <c r="K357" s="201" t="n">
        <v>1413.3</v>
      </c>
      <c r="L357" s="202" t="n">
        <v>52</v>
      </c>
      <c r="M357" s="51" t="n">
        <f aca="false">SUM(N357:R357)</f>
        <v>357140</v>
      </c>
      <c r="N357" s="187" t="n">
        <v>0</v>
      </c>
      <c r="O357" s="187" t="n">
        <v>0</v>
      </c>
      <c r="P357" s="187" t="n">
        <v>0</v>
      </c>
      <c r="Q357" s="51" t="n">
        <f aca="false">'Таблица 3'!C352</f>
        <v>357140</v>
      </c>
      <c r="R357" s="53" t="n">
        <v>0</v>
      </c>
      <c r="S357" s="51" t="n">
        <f aca="false">M357/J357</f>
        <v>252.69935611689</v>
      </c>
      <c r="T357" s="233" t="n">
        <v>3973.77</v>
      </c>
      <c r="U357" s="71" t="s">
        <v>39</v>
      </c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</row>
    <row r="358" s="75" customFormat="true" ht="45" hidden="false" customHeight="true" outlineLevel="0" collapsed="false">
      <c r="A358" s="234" t="n">
        <v>2</v>
      </c>
      <c r="B358" s="235" t="s">
        <v>406</v>
      </c>
      <c r="C358" s="58" t="s">
        <v>37</v>
      </c>
      <c r="D358" s="77" t="n">
        <v>1971</v>
      </c>
      <c r="E358" s="77" t="s">
        <v>34</v>
      </c>
      <c r="F358" s="200" t="s">
        <v>42</v>
      </c>
      <c r="G358" s="200" t="n">
        <v>2</v>
      </c>
      <c r="H358" s="200" t="n">
        <v>2</v>
      </c>
      <c r="I358" s="201" t="n">
        <v>783.8</v>
      </c>
      <c r="J358" s="201" t="n">
        <v>724.2</v>
      </c>
      <c r="K358" s="201" t="n">
        <v>724.2</v>
      </c>
      <c r="L358" s="202" t="n">
        <v>26</v>
      </c>
      <c r="M358" s="51" t="n">
        <f aca="false">SUM(N358:R358)</f>
        <v>1218141</v>
      </c>
      <c r="N358" s="187" t="n">
        <v>0</v>
      </c>
      <c r="O358" s="187" t="n">
        <v>0</v>
      </c>
      <c r="P358" s="187" t="n">
        <v>0</v>
      </c>
      <c r="Q358" s="51" t="n">
        <f aca="false">'Таблица 3'!C353</f>
        <v>1218141</v>
      </c>
      <c r="R358" s="53" t="n">
        <v>0</v>
      </c>
      <c r="S358" s="51" t="n">
        <f aca="false">M358/J358</f>
        <v>1682.05053852527</v>
      </c>
      <c r="T358" s="233" t="n">
        <v>1716.77</v>
      </c>
      <c r="U358" s="71" t="s">
        <v>39</v>
      </c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</row>
    <row r="359" s="75" customFormat="true" ht="25.5" hidden="false" customHeight="true" outlineLevel="0" collapsed="false">
      <c r="A359" s="231" t="s">
        <v>407</v>
      </c>
      <c r="B359" s="231"/>
      <c r="C359" s="232"/>
      <c r="D359" s="77" t="s">
        <v>34</v>
      </c>
      <c r="E359" s="77" t="s">
        <v>34</v>
      </c>
      <c r="F359" s="77" t="s">
        <v>34</v>
      </c>
      <c r="G359" s="77" t="s">
        <v>34</v>
      </c>
      <c r="H359" s="77" t="s">
        <v>34</v>
      </c>
      <c r="I359" s="78" t="n">
        <f aca="false">SUM(I360:I367)</f>
        <v>25933.48</v>
      </c>
      <c r="J359" s="78" t="n">
        <f aca="false">SUM(J360:J367)</f>
        <v>23416.88</v>
      </c>
      <c r="K359" s="78" t="n">
        <f aca="false">SUM(K360:K367)</f>
        <v>23204.78</v>
      </c>
      <c r="L359" s="79" t="n">
        <f aca="false">SUM(L360:L367)</f>
        <v>998</v>
      </c>
      <c r="M359" s="78" t="n">
        <f aca="false">SUM(M360:M367)</f>
        <v>5659320.19</v>
      </c>
      <c r="N359" s="78" t="n">
        <f aca="false">SUM(N360:N367)</f>
        <v>0</v>
      </c>
      <c r="O359" s="78" t="n">
        <f aca="false">SUM(O360:O367)</f>
        <v>0</v>
      </c>
      <c r="P359" s="78" t="n">
        <f aca="false">SUM(P360:P367)</f>
        <v>0</v>
      </c>
      <c r="Q359" s="78" t="n">
        <f aca="false">SUM(Q360:Q367)</f>
        <v>5659320.19</v>
      </c>
      <c r="R359" s="78" t="n">
        <f aca="false">SUM(R360:R367)</f>
        <v>0</v>
      </c>
      <c r="S359" s="51" t="s">
        <v>53</v>
      </c>
      <c r="T359" s="233" t="s">
        <v>34</v>
      </c>
      <c r="U359" s="233" t="s">
        <v>34</v>
      </c>
    </row>
    <row r="360" s="75" customFormat="true" ht="60" hidden="false" customHeight="true" outlineLevel="0" collapsed="false">
      <c r="A360" s="177" t="n">
        <v>1</v>
      </c>
      <c r="B360" s="231" t="s">
        <v>408</v>
      </c>
      <c r="C360" s="177" t="s">
        <v>127</v>
      </c>
      <c r="D360" s="179" t="n">
        <v>1992</v>
      </c>
      <c r="E360" s="77" t="s">
        <v>34</v>
      </c>
      <c r="F360" s="177" t="s">
        <v>42</v>
      </c>
      <c r="G360" s="179" t="n">
        <v>5</v>
      </c>
      <c r="H360" s="179" t="n">
        <v>4</v>
      </c>
      <c r="I360" s="236" t="n">
        <v>2887.92</v>
      </c>
      <c r="J360" s="236" t="n">
        <v>2660.02</v>
      </c>
      <c r="K360" s="236" t="n">
        <v>2660.02</v>
      </c>
      <c r="L360" s="237" t="n">
        <v>85</v>
      </c>
      <c r="M360" s="51" t="n">
        <f aca="false">SUM(N360:R360)</f>
        <v>895331</v>
      </c>
      <c r="N360" s="236" t="n">
        <v>0</v>
      </c>
      <c r="O360" s="236" t="n">
        <v>0</v>
      </c>
      <c r="P360" s="236" t="n">
        <v>0</v>
      </c>
      <c r="Q360" s="51" t="n">
        <f aca="false">'Таблица 3'!C355</f>
        <v>895331</v>
      </c>
      <c r="R360" s="53" t="n">
        <v>0</v>
      </c>
      <c r="S360" s="51" t="n">
        <f aca="false">M360/J360</f>
        <v>336.588070766385</v>
      </c>
      <c r="T360" s="238" t="n">
        <v>336.588070766385</v>
      </c>
      <c r="U360" s="178" t="s">
        <v>221</v>
      </c>
    </row>
    <row r="361" s="75" customFormat="true" ht="60" hidden="false" customHeight="true" outlineLevel="0" collapsed="false">
      <c r="A361" s="177" t="n">
        <v>2</v>
      </c>
      <c r="B361" s="231" t="s">
        <v>409</v>
      </c>
      <c r="C361" s="177" t="s">
        <v>127</v>
      </c>
      <c r="D361" s="179" t="n">
        <v>1972</v>
      </c>
      <c r="E361" s="77" t="s">
        <v>34</v>
      </c>
      <c r="F361" s="177" t="s">
        <v>42</v>
      </c>
      <c r="G361" s="179" t="n">
        <v>5</v>
      </c>
      <c r="H361" s="179" t="n">
        <v>4</v>
      </c>
      <c r="I361" s="236" t="n">
        <v>3647.6</v>
      </c>
      <c r="J361" s="236" t="n">
        <v>3146.3</v>
      </c>
      <c r="K361" s="236" t="n">
        <v>3146.3</v>
      </c>
      <c r="L361" s="237" t="n">
        <v>131</v>
      </c>
      <c r="M361" s="51" t="n">
        <f aca="false">SUM(N361:R361)</f>
        <v>720024</v>
      </c>
      <c r="N361" s="236" t="n">
        <v>0</v>
      </c>
      <c r="O361" s="236" t="n">
        <v>0</v>
      </c>
      <c r="P361" s="236" t="n">
        <v>0</v>
      </c>
      <c r="Q361" s="51" t="n">
        <f aca="false">'Таблица 3'!C356</f>
        <v>720024</v>
      </c>
      <c r="R361" s="53" t="n">
        <v>0</v>
      </c>
      <c r="S361" s="51" t="n">
        <f aca="false">M361/J361</f>
        <v>228.847853033722</v>
      </c>
      <c r="T361" s="238" t="n">
        <v>228.847853033722</v>
      </c>
      <c r="U361" s="178" t="s">
        <v>410</v>
      </c>
    </row>
    <row r="362" s="75" customFormat="true" ht="60" hidden="false" customHeight="true" outlineLevel="0" collapsed="false">
      <c r="A362" s="177" t="n">
        <v>3</v>
      </c>
      <c r="B362" s="231" t="s">
        <v>411</v>
      </c>
      <c r="C362" s="177" t="s">
        <v>127</v>
      </c>
      <c r="D362" s="179" t="n">
        <v>1980</v>
      </c>
      <c r="E362" s="77" t="s">
        <v>34</v>
      </c>
      <c r="F362" s="177" t="s">
        <v>42</v>
      </c>
      <c r="G362" s="179" t="n">
        <v>5</v>
      </c>
      <c r="H362" s="179" t="n">
        <v>6</v>
      </c>
      <c r="I362" s="236" t="n">
        <v>4408.8</v>
      </c>
      <c r="J362" s="236" t="n">
        <v>3905.8</v>
      </c>
      <c r="K362" s="236" t="n">
        <v>3754.3</v>
      </c>
      <c r="L362" s="237" t="n">
        <v>161</v>
      </c>
      <c r="M362" s="51" t="n">
        <f aca="false">SUM(N362:R362)</f>
        <v>1455833</v>
      </c>
      <c r="N362" s="236" t="n">
        <v>0</v>
      </c>
      <c r="O362" s="236" t="n">
        <v>0</v>
      </c>
      <c r="P362" s="236" t="n">
        <v>0</v>
      </c>
      <c r="Q362" s="51" t="n">
        <f aca="false">'Таблица 3'!C357</f>
        <v>1455833</v>
      </c>
      <c r="R362" s="53" t="n">
        <v>0</v>
      </c>
      <c r="S362" s="51" t="n">
        <f aca="false">M362/J362</f>
        <v>372.736187208766</v>
      </c>
      <c r="T362" s="238" t="n">
        <v>370.175892262789</v>
      </c>
      <c r="U362" s="178" t="s">
        <v>221</v>
      </c>
    </row>
    <row r="363" s="75" customFormat="true" ht="60" hidden="false" customHeight="true" outlineLevel="0" collapsed="false">
      <c r="A363" s="177" t="n">
        <v>4</v>
      </c>
      <c r="B363" s="239" t="s">
        <v>412</v>
      </c>
      <c r="C363" s="177" t="s">
        <v>127</v>
      </c>
      <c r="D363" s="179" t="n">
        <v>1969</v>
      </c>
      <c r="E363" s="77" t="s">
        <v>34</v>
      </c>
      <c r="F363" s="177" t="s">
        <v>42</v>
      </c>
      <c r="G363" s="240" t="n">
        <v>5</v>
      </c>
      <c r="H363" s="240" t="n">
        <v>4</v>
      </c>
      <c r="I363" s="236" t="n">
        <v>3711.2</v>
      </c>
      <c r="J363" s="236" t="n">
        <v>3390.5</v>
      </c>
      <c r="K363" s="236" t="n">
        <v>3390.5</v>
      </c>
      <c r="L363" s="237" t="n">
        <v>147</v>
      </c>
      <c r="M363" s="51" t="n">
        <f aca="false">SUM(N363:R363)</f>
        <v>412171</v>
      </c>
      <c r="N363" s="236" t="n">
        <v>0</v>
      </c>
      <c r="O363" s="236" t="n">
        <v>0</v>
      </c>
      <c r="P363" s="236" t="n">
        <v>0</v>
      </c>
      <c r="Q363" s="51" t="n">
        <f aca="false">'Таблица 3'!C358</f>
        <v>412171</v>
      </c>
      <c r="R363" s="53" t="n">
        <v>0</v>
      </c>
      <c r="S363" s="51" t="n">
        <f aca="false">M363/J363</f>
        <v>121.566435628963</v>
      </c>
      <c r="T363" s="238" t="n">
        <v>121.566435628963</v>
      </c>
      <c r="U363" s="178" t="s">
        <v>413</v>
      </c>
    </row>
    <row r="364" s="75" customFormat="true" ht="60" hidden="false" customHeight="true" outlineLevel="0" collapsed="false">
      <c r="A364" s="177" t="n">
        <v>5</v>
      </c>
      <c r="B364" s="231" t="s">
        <v>414</v>
      </c>
      <c r="C364" s="177" t="s">
        <v>127</v>
      </c>
      <c r="D364" s="179" t="n">
        <v>1970</v>
      </c>
      <c r="E364" s="77" t="s">
        <v>34</v>
      </c>
      <c r="F364" s="177" t="s">
        <v>42</v>
      </c>
      <c r="G364" s="179" t="n">
        <v>5</v>
      </c>
      <c r="H364" s="179" t="n">
        <v>4</v>
      </c>
      <c r="I364" s="236" t="n">
        <v>3387.16</v>
      </c>
      <c r="J364" s="236" t="n">
        <v>3067.06</v>
      </c>
      <c r="K364" s="236" t="n">
        <v>3067.06</v>
      </c>
      <c r="L364" s="237" t="n">
        <v>129</v>
      </c>
      <c r="M364" s="51" t="n">
        <f aca="false">SUM(N364:R364)</f>
        <v>896608</v>
      </c>
      <c r="N364" s="236" t="n">
        <v>0</v>
      </c>
      <c r="O364" s="236" t="n">
        <v>0</v>
      </c>
      <c r="P364" s="236" t="n">
        <v>0</v>
      </c>
      <c r="Q364" s="51" t="n">
        <f aca="false">'Таблица 3'!C359</f>
        <v>896608</v>
      </c>
      <c r="R364" s="53" t="n">
        <v>0</v>
      </c>
      <c r="S364" s="51" t="n">
        <f aca="false">M364/J364</f>
        <v>292.334678812935</v>
      </c>
      <c r="T364" s="238" t="n">
        <v>292.334678812935</v>
      </c>
      <c r="U364" s="178" t="s">
        <v>221</v>
      </c>
    </row>
    <row r="365" s="75" customFormat="true" ht="60" hidden="false" customHeight="true" outlineLevel="0" collapsed="false">
      <c r="A365" s="177" t="n">
        <v>6</v>
      </c>
      <c r="B365" s="231" t="s">
        <v>415</v>
      </c>
      <c r="C365" s="177" t="s">
        <v>127</v>
      </c>
      <c r="D365" s="179" t="n">
        <v>1967</v>
      </c>
      <c r="E365" s="77" t="s">
        <v>34</v>
      </c>
      <c r="F365" s="177" t="s">
        <v>42</v>
      </c>
      <c r="G365" s="179" t="n">
        <v>5</v>
      </c>
      <c r="H365" s="179" t="n">
        <v>4</v>
      </c>
      <c r="I365" s="236" t="n">
        <v>3680.1</v>
      </c>
      <c r="J365" s="236" t="n">
        <v>3358.6</v>
      </c>
      <c r="K365" s="236" t="n">
        <v>3298</v>
      </c>
      <c r="L365" s="237" t="n">
        <v>162</v>
      </c>
      <c r="M365" s="51" t="n">
        <f aca="false">SUM(N365:R365)</f>
        <v>701538</v>
      </c>
      <c r="N365" s="236" t="n">
        <v>0</v>
      </c>
      <c r="O365" s="236" t="n">
        <v>0</v>
      </c>
      <c r="P365" s="236" t="n">
        <v>0</v>
      </c>
      <c r="Q365" s="51" t="n">
        <f aca="false">'Таблица 3'!C360</f>
        <v>701538</v>
      </c>
      <c r="R365" s="53" t="n">
        <v>0</v>
      </c>
      <c r="S365" s="51" t="n">
        <f aca="false">M365/J365</f>
        <v>208.878103971893</v>
      </c>
      <c r="T365" s="238" t="n">
        <v>208.878103971893</v>
      </c>
      <c r="U365" s="178" t="s">
        <v>410</v>
      </c>
    </row>
    <row r="366" s="75" customFormat="true" ht="60" hidden="false" customHeight="true" outlineLevel="0" collapsed="false">
      <c r="A366" s="177" t="n">
        <v>7</v>
      </c>
      <c r="B366" s="239" t="s">
        <v>416</v>
      </c>
      <c r="C366" s="177" t="s">
        <v>127</v>
      </c>
      <c r="D366" s="179" t="n">
        <v>1975</v>
      </c>
      <c r="E366" s="77" t="s">
        <v>34</v>
      </c>
      <c r="F366" s="177" t="s">
        <v>42</v>
      </c>
      <c r="G366" s="240" t="n">
        <v>5</v>
      </c>
      <c r="H366" s="240" t="n">
        <v>4</v>
      </c>
      <c r="I366" s="236" t="n">
        <v>3508.9</v>
      </c>
      <c r="J366" s="236" t="n">
        <v>3186.8</v>
      </c>
      <c r="K366" s="236" t="n">
        <v>3186.8</v>
      </c>
      <c r="L366" s="237" t="n">
        <v>147</v>
      </c>
      <c r="M366" s="51" t="n">
        <f aca="false">SUM(N366:R366)</f>
        <v>376560</v>
      </c>
      <c r="N366" s="236" t="n">
        <v>0</v>
      </c>
      <c r="O366" s="236" t="n">
        <v>0</v>
      </c>
      <c r="P366" s="236" t="n">
        <v>0</v>
      </c>
      <c r="Q366" s="51" t="n">
        <f aca="false">'Таблица 3'!C361</f>
        <v>376560</v>
      </c>
      <c r="R366" s="53" t="n">
        <v>0</v>
      </c>
      <c r="S366" s="51" t="n">
        <f aca="false">M366/J366</f>
        <v>118.162419982428</v>
      </c>
      <c r="T366" s="238" t="n">
        <v>118.162419982428</v>
      </c>
      <c r="U366" s="178" t="s">
        <v>413</v>
      </c>
    </row>
    <row r="367" s="75" customFormat="true" ht="45" hidden="false" customHeight="true" outlineLevel="0" collapsed="false">
      <c r="A367" s="234" t="n">
        <v>8</v>
      </c>
      <c r="B367" s="241" t="s">
        <v>417</v>
      </c>
      <c r="C367" s="58" t="s">
        <v>37</v>
      </c>
      <c r="D367" s="77" t="n">
        <v>1988</v>
      </c>
      <c r="E367" s="77" t="s">
        <v>34</v>
      </c>
      <c r="F367" s="177" t="s">
        <v>42</v>
      </c>
      <c r="G367" s="242" t="n">
        <v>2</v>
      </c>
      <c r="H367" s="242" t="n">
        <v>2</v>
      </c>
      <c r="I367" s="243" t="n">
        <v>701.8</v>
      </c>
      <c r="J367" s="243" t="n">
        <v>701.8</v>
      </c>
      <c r="K367" s="243" t="n">
        <v>701.8</v>
      </c>
      <c r="L367" s="244" t="n">
        <v>36</v>
      </c>
      <c r="M367" s="51" t="n">
        <f aca="false">SUM(N367:R367)</f>
        <v>201255.19</v>
      </c>
      <c r="N367" s="243" t="n">
        <v>0</v>
      </c>
      <c r="O367" s="243" t="n">
        <v>0</v>
      </c>
      <c r="P367" s="243" t="n">
        <v>0</v>
      </c>
      <c r="Q367" s="51" t="n">
        <f aca="false">'Таблица 3'!C362</f>
        <v>201255.19</v>
      </c>
      <c r="R367" s="53" t="n">
        <v>0</v>
      </c>
      <c r="S367" s="51" t="n">
        <f aca="false">M367/J367</f>
        <v>286.77000569963</v>
      </c>
      <c r="T367" s="233" t="n">
        <v>986</v>
      </c>
      <c r="U367" s="71" t="s">
        <v>39</v>
      </c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</row>
    <row r="368" s="18" customFormat="true" ht="31.5" hidden="false" customHeight="true" outlineLevel="0" collapsed="false">
      <c r="A368" s="157" t="s">
        <v>418</v>
      </c>
      <c r="B368" s="157"/>
      <c r="C368" s="41" t="s">
        <v>34</v>
      </c>
      <c r="D368" s="35" t="s">
        <v>34</v>
      </c>
      <c r="E368" s="35" t="s">
        <v>34</v>
      </c>
      <c r="F368" s="35" t="s">
        <v>34</v>
      </c>
      <c r="G368" s="36" t="s">
        <v>34</v>
      </c>
      <c r="H368" s="36" t="s">
        <v>34</v>
      </c>
      <c r="I368" s="37" t="n">
        <f aca="false">I369+I376+I380+I382</f>
        <v>24759.78</v>
      </c>
      <c r="J368" s="37" t="n">
        <f aca="false">J369+J376+J380+J382</f>
        <v>20925.48</v>
      </c>
      <c r="K368" s="37" t="n">
        <f aca="false">K369+K376+K380+K382</f>
        <v>21952.82</v>
      </c>
      <c r="L368" s="38" t="n">
        <f aca="false">L369+L376+L380+L382</f>
        <v>811</v>
      </c>
      <c r="M368" s="37" t="n">
        <f aca="false">M369+M376+M380+M382</f>
        <v>22002343.9308</v>
      </c>
      <c r="N368" s="37" t="n">
        <f aca="false">N369+N376+N380+N382</f>
        <v>0</v>
      </c>
      <c r="O368" s="37" t="n">
        <f aca="false">O369+O376+O380+O382</f>
        <v>0</v>
      </c>
      <c r="P368" s="37" t="n">
        <f aca="false">P369+P376+P380+P382</f>
        <v>0</v>
      </c>
      <c r="Q368" s="37" t="n">
        <f aca="false">Q369+Q376+Q380+Q382</f>
        <v>22002343.9308</v>
      </c>
      <c r="R368" s="37" t="n">
        <f aca="false">R369+R376+R380+R382</f>
        <v>0</v>
      </c>
      <c r="S368" s="42" t="s">
        <v>53</v>
      </c>
      <c r="T368" s="100" t="s">
        <v>53</v>
      </c>
      <c r="U368" s="39" t="s">
        <v>34</v>
      </c>
    </row>
    <row r="369" s="15" customFormat="true" ht="24.75" hidden="false" customHeight="true" outlineLevel="0" collapsed="false">
      <c r="A369" s="28" t="s">
        <v>419</v>
      </c>
      <c r="B369" s="28"/>
      <c r="C369" s="128" t="s">
        <v>53</v>
      </c>
      <c r="D369" s="128" t="s">
        <v>53</v>
      </c>
      <c r="E369" s="128" t="s">
        <v>53</v>
      </c>
      <c r="F369" s="128" t="s">
        <v>53</v>
      </c>
      <c r="G369" s="128" t="s">
        <v>53</v>
      </c>
      <c r="H369" s="128" t="s">
        <v>53</v>
      </c>
      <c r="I369" s="130" t="n">
        <f aca="false">SUM(I370:I375)</f>
        <v>20303.7</v>
      </c>
      <c r="J369" s="130" t="n">
        <f aca="false">SUM(J370:J375)</f>
        <v>17973.88</v>
      </c>
      <c r="K369" s="130" t="n">
        <f aca="false">SUM(K370:K375)</f>
        <v>18996.6</v>
      </c>
      <c r="L369" s="131" t="n">
        <f aca="false">SUM(L370:L375)</f>
        <v>633</v>
      </c>
      <c r="M369" s="130" t="n">
        <f aca="false">SUM(M370:M375)</f>
        <v>18315919.1008</v>
      </c>
      <c r="N369" s="130" t="n">
        <f aca="false">SUM(N370:N375)</f>
        <v>0</v>
      </c>
      <c r="O369" s="130" t="n">
        <f aca="false">SUM(O370:O375)</f>
        <v>0</v>
      </c>
      <c r="P369" s="130" t="n">
        <f aca="false">SUM(P370:P375)</f>
        <v>0</v>
      </c>
      <c r="Q369" s="130" t="n">
        <f aca="false">SUM(Q370:Q375)</f>
        <v>18315919.1008</v>
      </c>
      <c r="R369" s="130" t="n">
        <f aca="false">SUM(R371:R375)</f>
        <v>0</v>
      </c>
      <c r="S369" s="51" t="s">
        <v>53</v>
      </c>
      <c r="T369" s="245" t="s">
        <v>53</v>
      </c>
      <c r="U369" s="245" t="s">
        <v>53</v>
      </c>
    </row>
    <row r="370" s="15" customFormat="true" ht="45" hidden="false" customHeight="true" outlineLevel="0" collapsed="false">
      <c r="A370" s="58" t="n">
        <v>1</v>
      </c>
      <c r="B370" s="28" t="s">
        <v>420</v>
      </c>
      <c r="C370" s="73" t="s">
        <v>37</v>
      </c>
      <c r="D370" s="60" t="n">
        <v>1972</v>
      </c>
      <c r="E370" s="60" t="s">
        <v>34</v>
      </c>
      <c r="F370" s="58" t="s">
        <v>42</v>
      </c>
      <c r="G370" s="60" t="n">
        <v>5</v>
      </c>
      <c r="H370" s="60" t="n">
        <v>6</v>
      </c>
      <c r="I370" s="74" t="n">
        <v>4055.1</v>
      </c>
      <c r="J370" s="74" t="n">
        <v>3629.3</v>
      </c>
      <c r="K370" s="74" t="n">
        <v>5821.7</v>
      </c>
      <c r="L370" s="194" t="n">
        <v>108</v>
      </c>
      <c r="M370" s="51" t="n">
        <f aca="false">SUM(N370:R370)</f>
        <v>3268489.71</v>
      </c>
      <c r="N370" s="74" t="n">
        <v>0</v>
      </c>
      <c r="O370" s="74" t="n">
        <v>0</v>
      </c>
      <c r="P370" s="74" t="n">
        <v>0</v>
      </c>
      <c r="Q370" s="51" t="n">
        <f aca="false">'Таблица 3'!C365</f>
        <v>3268489.71</v>
      </c>
      <c r="R370" s="53" t="n">
        <v>0</v>
      </c>
      <c r="S370" s="51" t="n">
        <f aca="false">M370/J370</f>
        <v>900.584054776403</v>
      </c>
      <c r="T370" s="51" t="n">
        <v>900.46</v>
      </c>
      <c r="U370" s="71" t="s">
        <v>221</v>
      </c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</row>
    <row r="371" s="15" customFormat="true" ht="45" hidden="false" customHeight="true" outlineLevel="0" collapsed="false">
      <c r="A371" s="58" t="n">
        <v>2</v>
      </c>
      <c r="B371" s="28" t="s">
        <v>421</v>
      </c>
      <c r="C371" s="73" t="s">
        <v>37</v>
      </c>
      <c r="D371" s="60" t="n">
        <v>1973</v>
      </c>
      <c r="E371" s="60" t="s">
        <v>34</v>
      </c>
      <c r="F371" s="58" t="s">
        <v>38</v>
      </c>
      <c r="G371" s="60" t="n">
        <v>4</v>
      </c>
      <c r="H371" s="60" t="n">
        <v>1</v>
      </c>
      <c r="I371" s="74" t="n">
        <v>2259.5</v>
      </c>
      <c r="J371" s="74" t="n">
        <v>1439.3</v>
      </c>
      <c r="K371" s="74" t="n">
        <v>1439.3</v>
      </c>
      <c r="L371" s="194" t="n">
        <v>196</v>
      </c>
      <c r="M371" s="51" t="n">
        <f aca="false">SUM(N371:R371)</f>
        <v>704785.67</v>
      </c>
      <c r="N371" s="74" t="n">
        <v>0</v>
      </c>
      <c r="O371" s="74" t="n">
        <v>0</v>
      </c>
      <c r="P371" s="74" t="n">
        <v>0</v>
      </c>
      <c r="Q371" s="51" t="n">
        <f aca="false">'Таблица 3'!C366</f>
        <v>704785.67</v>
      </c>
      <c r="R371" s="53" t="n">
        <v>0</v>
      </c>
      <c r="S371" s="51" t="n">
        <f aca="false">M371/J371</f>
        <v>489.672528312374</v>
      </c>
      <c r="T371" s="51" t="n">
        <v>489.67</v>
      </c>
      <c r="U371" s="71" t="s">
        <v>221</v>
      </c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</row>
    <row r="372" s="15" customFormat="true" ht="45" hidden="false" customHeight="true" outlineLevel="0" collapsed="false">
      <c r="A372" s="30" t="n">
        <v>3</v>
      </c>
      <c r="B372" s="28" t="s">
        <v>422</v>
      </c>
      <c r="C372" s="58" t="s">
        <v>37</v>
      </c>
      <c r="D372" s="128" t="n">
        <v>1966</v>
      </c>
      <c r="E372" s="128" t="s">
        <v>53</v>
      </c>
      <c r="F372" s="62" t="s">
        <v>38</v>
      </c>
      <c r="G372" s="128" t="n">
        <v>4</v>
      </c>
      <c r="H372" s="128" t="n">
        <v>3</v>
      </c>
      <c r="I372" s="80" t="n">
        <v>2143.8</v>
      </c>
      <c r="J372" s="80" t="n">
        <v>1715.04</v>
      </c>
      <c r="K372" s="130" t="n">
        <v>2117</v>
      </c>
      <c r="L372" s="102" t="n">
        <v>105</v>
      </c>
      <c r="M372" s="51" t="n">
        <f aca="false">SUM(N372:R372)</f>
        <v>1826517.6</v>
      </c>
      <c r="N372" s="130" t="n">
        <v>0</v>
      </c>
      <c r="O372" s="130" t="n">
        <v>0</v>
      </c>
      <c r="P372" s="130" t="n">
        <v>0</v>
      </c>
      <c r="Q372" s="51" t="n">
        <f aca="false">'Таблица 3'!C367</f>
        <v>1826517.6</v>
      </c>
      <c r="R372" s="53" t="n">
        <v>0</v>
      </c>
      <c r="S372" s="51" t="n">
        <f aca="false">M372/J372</f>
        <v>1065</v>
      </c>
      <c r="T372" s="51" t="n">
        <v>699.322163685371</v>
      </c>
      <c r="U372" s="71" t="s">
        <v>39</v>
      </c>
    </row>
    <row r="373" s="15" customFormat="true" ht="45" hidden="false" customHeight="true" outlineLevel="0" collapsed="false">
      <c r="A373" s="30" t="n">
        <v>4</v>
      </c>
      <c r="B373" s="104" t="s">
        <v>423</v>
      </c>
      <c r="C373" s="58" t="s">
        <v>37</v>
      </c>
      <c r="D373" s="128" t="n">
        <v>1990</v>
      </c>
      <c r="E373" s="128" t="s">
        <v>53</v>
      </c>
      <c r="F373" s="62" t="s">
        <v>38</v>
      </c>
      <c r="G373" s="128" t="n">
        <v>5</v>
      </c>
      <c r="H373" s="128" t="n">
        <v>4</v>
      </c>
      <c r="I373" s="80" t="n">
        <v>3264.8</v>
      </c>
      <c r="J373" s="80" t="n">
        <v>2611.84</v>
      </c>
      <c r="K373" s="130" t="n">
        <v>3267.8</v>
      </c>
      <c r="L373" s="102" t="n">
        <v>0</v>
      </c>
      <c r="M373" s="51" t="n">
        <f aca="false">SUM(N373:R373)</f>
        <v>2885877.89</v>
      </c>
      <c r="N373" s="130" t="n">
        <v>0</v>
      </c>
      <c r="O373" s="130" t="n">
        <v>0</v>
      </c>
      <c r="P373" s="130" t="n">
        <v>0</v>
      </c>
      <c r="Q373" s="51" t="n">
        <f aca="false">'Таблица 3'!C368</f>
        <v>2885877.89</v>
      </c>
      <c r="R373" s="53" t="n">
        <v>0</v>
      </c>
      <c r="S373" s="51" t="n">
        <f aca="false">M373/J373</f>
        <v>1104.92139258148</v>
      </c>
      <c r="T373" s="51" t="n">
        <v>1621.89196753429</v>
      </c>
      <c r="U373" s="71" t="s">
        <v>39</v>
      </c>
    </row>
    <row r="374" s="75" customFormat="true" ht="45" hidden="false" customHeight="true" outlineLevel="0" collapsed="false">
      <c r="A374" s="30" t="n">
        <v>5</v>
      </c>
      <c r="B374" s="104" t="s">
        <v>424</v>
      </c>
      <c r="C374" s="58" t="s">
        <v>37</v>
      </c>
      <c r="D374" s="128" t="n">
        <v>1972</v>
      </c>
      <c r="E374" s="128" t="s">
        <v>53</v>
      </c>
      <c r="F374" s="62" t="s">
        <v>38</v>
      </c>
      <c r="G374" s="128" t="n">
        <v>5</v>
      </c>
      <c r="H374" s="128" t="n">
        <v>4</v>
      </c>
      <c r="I374" s="80" t="n">
        <v>3474.6</v>
      </c>
      <c r="J374" s="80" t="n">
        <v>3473</v>
      </c>
      <c r="K374" s="80" t="n">
        <v>3175.4</v>
      </c>
      <c r="L374" s="102" t="n">
        <v>100</v>
      </c>
      <c r="M374" s="51" t="n">
        <f aca="false">SUM(N374:R374)</f>
        <v>3560936.8608</v>
      </c>
      <c r="N374" s="130" t="n">
        <v>0</v>
      </c>
      <c r="O374" s="130" t="n">
        <v>0</v>
      </c>
      <c r="P374" s="130" t="n">
        <v>0</v>
      </c>
      <c r="Q374" s="51" t="n">
        <f aca="false">'Таблица 3'!C369</f>
        <v>3560936.8608</v>
      </c>
      <c r="R374" s="53" t="n">
        <v>0</v>
      </c>
      <c r="S374" s="51" t="n">
        <f aca="false">M374/J374</f>
        <v>1025.3201441981</v>
      </c>
      <c r="T374" s="51" t="n">
        <v>1025.3201441981</v>
      </c>
      <c r="U374" s="71" t="s">
        <v>39</v>
      </c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</row>
    <row r="375" s="75" customFormat="true" ht="45" hidden="false" customHeight="true" outlineLevel="0" collapsed="false">
      <c r="A375" s="30" t="n">
        <v>6</v>
      </c>
      <c r="B375" s="104" t="s">
        <v>425</v>
      </c>
      <c r="C375" s="58" t="s">
        <v>37</v>
      </c>
      <c r="D375" s="128" t="n">
        <v>1972</v>
      </c>
      <c r="E375" s="128" t="s">
        <v>53</v>
      </c>
      <c r="F375" s="62" t="s">
        <v>38</v>
      </c>
      <c r="G375" s="128" t="n">
        <v>5</v>
      </c>
      <c r="H375" s="128" t="n">
        <v>4</v>
      </c>
      <c r="I375" s="80" t="n">
        <v>5105.9</v>
      </c>
      <c r="J375" s="80" t="n">
        <v>5105.4</v>
      </c>
      <c r="K375" s="80" t="n">
        <v>3175.4</v>
      </c>
      <c r="L375" s="102" t="n">
        <v>124</v>
      </c>
      <c r="M375" s="51" t="n">
        <f aca="false">SUM(N375:R375)</f>
        <v>6069311.37</v>
      </c>
      <c r="N375" s="130" t="n">
        <v>0</v>
      </c>
      <c r="O375" s="130" t="n">
        <v>0</v>
      </c>
      <c r="P375" s="130" t="n">
        <v>0</v>
      </c>
      <c r="Q375" s="51" t="n">
        <f aca="false">'Таблица 3'!C370</f>
        <v>6069311.37</v>
      </c>
      <c r="R375" s="53" t="n">
        <v>0</v>
      </c>
      <c r="S375" s="51" t="n">
        <f aca="false">M375/J375</f>
        <v>1188.80232107181</v>
      </c>
      <c r="T375" s="51" t="n">
        <v>1386.34</v>
      </c>
      <c r="U375" s="71" t="s">
        <v>39</v>
      </c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</row>
    <row r="376" s="15" customFormat="true" ht="26.25" hidden="false" customHeight="true" outlineLevel="0" collapsed="false">
      <c r="A376" s="91" t="s">
        <v>426</v>
      </c>
      <c r="B376" s="91"/>
      <c r="C376" s="113" t="s">
        <v>34</v>
      </c>
      <c r="D376" s="113" t="s">
        <v>34</v>
      </c>
      <c r="E376" s="113" t="s">
        <v>34</v>
      </c>
      <c r="F376" s="113" t="s">
        <v>34</v>
      </c>
      <c r="G376" s="113" t="s">
        <v>34</v>
      </c>
      <c r="H376" s="113" t="s">
        <v>34</v>
      </c>
      <c r="I376" s="192" t="n">
        <f aca="false">SUM(I377:I379)</f>
        <v>3479.28</v>
      </c>
      <c r="J376" s="192" t="n">
        <f aca="false">SUM(J377:J379)</f>
        <v>2065.6</v>
      </c>
      <c r="K376" s="192" t="n">
        <f aca="false">SUM(K377:K379)</f>
        <v>2073.6</v>
      </c>
      <c r="L376" s="195" t="n">
        <f aca="false">SUM(L377:L379)</f>
        <v>129</v>
      </c>
      <c r="M376" s="192" t="n">
        <f aca="false">SUM(M377:M379)</f>
        <v>1209106.32</v>
      </c>
      <c r="N376" s="192" t="n">
        <f aca="false">SUM(N377:N379)</f>
        <v>0</v>
      </c>
      <c r="O376" s="192" t="n">
        <f aca="false">SUM(O377:O379)</f>
        <v>0</v>
      </c>
      <c r="P376" s="192" t="n">
        <f aca="false">SUM(P377:P379)</f>
        <v>0</v>
      </c>
      <c r="Q376" s="192" t="n">
        <f aca="false">SUM(Q377:Q379)</f>
        <v>1209106.32</v>
      </c>
      <c r="R376" s="192" t="n">
        <f aca="false">SUM(R377:R379)</f>
        <v>0</v>
      </c>
      <c r="S376" s="51" t="s">
        <v>53</v>
      </c>
      <c r="T376" s="111" t="s">
        <v>34</v>
      </c>
      <c r="U376" s="111" t="s">
        <v>34</v>
      </c>
    </row>
    <row r="377" s="75" customFormat="true" ht="45" hidden="false" customHeight="true" outlineLevel="0" collapsed="false">
      <c r="A377" s="56" t="n">
        <v>1</v>
      </c>
      <c r="B377" s="28" t="s">
        <v>427</v>
      </c>
      <c r="C377" s="73" t="s">
        <v>37</v>
      </c>
      <c r="D377" s="60" t="n">
        <v>1968</v>
      </c>
      <c r="E377" s="60" t="s">
        <v>34</v>
      </c>
      <c r="F377" s="58" t="s">
        <v>42</v>
      </c>
      <c r="G377" s="60" t="n">
        <v>2</v>
      </c>
      <c r="H377" s="60" t="n">
        <v>3</v>
      </c>
      <c r="I377" s="74" t="n">
        <v>1587.58</v>
      </c>
      <c r="J377" s="74" t="n">
        <v>855.2</v>
      </c>
      <c r="K377" s="74" t="n">
        <v>855.2</v>
      </c>
      <c r="L377" s="194" t="n">
        <v>57</v>
      </c>
      <c r="M377" s="51" t="n">
        <f aca="false">SUM(N377:R377)</f>
        <v>350760.24</v>
      </c>
      <c r="N377" s="246" t="n">
        <v>0</v>
      </c>
      <c r="O377" s="246" t="n">
        <v>0</v>
      </c>
      <c r="P377" s="246" t="n">
        <v>0</v>
      </c>
      <c r="Q377" s="51" t="n">
        <f aca="false">'Таблица 3'!C372</f>
        <v>350760.24</v>
      </c>
      <c r="R377" s="53" t="n">
        <v>0</v>
      </c>
      <c r="S377" s="51" t="n">
        <f aca="false">M377/J377</f>
        <v>410.149953227315</v>
      </c>
      <c r="T377" s="51" t="n">
        <v>1173</v>
      </c>
      <c r="U377" s="71" t="s">
        <v>39</v>
      </c>
    </row>
    <row r="378" s="75" customFormat="true" ht="45" hidden="false" customHeight="true" outlineLevel="0" collapsed="false">
      <c r="A378" s="56" t="n">
        <v>2</v>
      </c>
      <c r="B378" s="28" t="s">
        <v>428</v>
      </c>
      <c r="C378" s="73" t="s">
        <v>37</v>
      </c>
      <c r="D378" s="60" t="n">
        <v>1980</v>
      </c>
      <c r="E378" s="60" t="s">
        <v>34</v>
      </c>
      <c r="F378" s="58" t="s">
        <v>42</v>
      </c>
      <c r="G378" s="60" t="n">
        <v>2</v>
      </c>
      <c r="H378" s="60" t="n">
        <v>3</v>
      </c>
      <c r="I378" s="74" t="n">
        <v>1504.7</v>
      </c>
      <c r="J378" s="74" t="n">
        <v>875.3</v>
      </c>
      <c r="K378" s="74" t="n">
        <v>875.3</v>
      </c>
      <c r="L378" s="194" t="n">
        <v>54</v>
      </c>
      <c r="M378" s="51" t="n">
        <f aca="false">SUM(N378:R378)</f>
        <v>361180.5</v>
      </c>
      <c r="N378" s="246" t="n">
        <v>0</v>
      </c>
      <c r="O378" s="246" t="n">
        <v>0</v>
      </c>
      <c r="P378" s="246" t="n">
        <v>0</v>
      </c>
      <c r="Q378" s="51" t="n">
        <f aca="false">'Таблица 3'!C373</f>
        <v>361180.5</v>
      </c>
      <c r="R378" s="53" t="n">
        <v>0</v>
      </c>
      <c r="S378" s="51" t="n">
        <f aca="false">M378/J378</f>
        <v>412.63623900377</v>
      </c>
      <c r="T378" s="51" t="n">
        <v>1173</v>
      </c>
      <c r="U378" s="71" t="s">
        <v>39</v>
      </c>
    </row>
    <row r="379" s="15" customFormat="true" ht="45" hidden="false" customHeight="true" outlineLevel="0" collapsed="false">
      <c r="A379" s="56" t="n">
        <v>3</v>
      </c>
      <c r="B379" s="91" t="s">
        <v>429</v>
      </c>
      <c r="C379" s="58" t="s">
        <v>37</v>
      </c>
      <c r="D379" s="59" t="n">
        <v>1971</v>
      </c>
      <c r="E379" s="60" t="s">
        <v>34</v>
      </c>
      <c r="F379" s="62" t="s">
        <v>42</v>
      </c>
      <c r="G379" s="60" t="n">
        <v>2</v>
      </c>
      <c r="H379" s="62" t="n">
        <v>2</v>
      </c>
      <c r="I379" s="192" t="n">
        <v>387</v>
      </c>
      <c r="J379" s="192" t="n">
        <v>335.1</v>
      </c>
      <c r="K379" s="192" t="n">
        <v>343.1</v>
      </c>
      <c r="L379" s="223" t="n">
        <v>18</v>
      </c>
      <c r="M379" s="51" t="n">
        <f aca="false">SUM(N379:R379)</f>
        <v>497165.58</v>
      </c>
      <c r="N379" s="222" t="n">
        <v>0</v>
      </c>
      <c r="O379" s="86" t="n">
        <v>0</v>
      </c>
      <c r="P379" s="246" t="n">
        <v>0</v>
      </c>
      <c r="Q379" s="51" t="n">
        <f aca="false">'Таблица 3'!C374</f>
        <v>497165.58</v>
      </c>
      <c r="R379" s="53" t="n">
        <v>0</v>
      </c>
      <c r="S379" s="51" t="n">
        <f aca="false">M379/J379</f>
        <v>1483.63348254252</v>
      </c>
      <c r="T379" s="65" t="n">
        <v>1571.7</v>
      </c>
      <c r="U379" s="71" t="s">
        <v>39</v>
      </c>
    </row>
    <row r="380" s="15" customFormat="true" ht="26.25" hidden="false" customHeight="true" outlineLevel="0" collapsed="false">
      <c r="A380" s="28" t="s">
        <v>430</v>
      </c>
      <c r="B380" s="28"/>
      <c r="C380" s="193"/>
      <c r="D380" s="60" t="s">
        <v>34</v>
      </c>
      <c r="E380" s="60" t="s">
        <v>34</v>
      </c>
      <c r="F380" s="60" t="s">
        <v>34</v>
      </c>
      <c r="G380" s="60" t="s">
        <v>34</v>
      </c>
      <c r="H380" s="60" t="s">
        <v>34</v>
      </c>
      <c r="I380" s="74" t="n">
        <f aca="false">I381</f>
        <v>413.8</v>
      </c>
      <c r="J380" s="74" t="n">
        <f aca="false">J381</f>
        <v>375.8</v>
      </c>
      <c r="K380" s="74" t="n">
        <f aca="false">K381</f>
        <v>372.42</v>
      </c>
      <c r="L380" s="194" t="n">
        <f aca="false">L381</f>
        <v>18</v>
      </c>
      <c r="M380" s="74" t="n">
        <f aca="false">M381</f>
        <v>596211.11</v>
      </c>
      <c r="N380" s="74" t="n">
        <f aca="false">N381</f>
        <v>0</v>
      </c>
      <c r="O380" s="74" t="n">
        <f aca="false">O381</f>
        <v>0</v>
      </c>
      <c r="P380" s="74" t="n">
        <f aca="false">P381</f>
        <v>0</v>
      </c>
      <c r="Q380" s="74" t="n">
        <f aca="false">Q381</f>
        <v>596211.11</v>
      </c>
      <c r="R380" s="74" t="n">
        <f aca="false">R381</f>
        <v>0</v>
      </c>
      <c r="S380" s="51" t="s">
        <v>53</v>
      </c>
      <c r="T380" s="51" t="s">
        <v>34</v>
      </c>
      <c r="U380" s="51" t="s">
        <v>34</v>
      </c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</row>
    <row r="381" s="15" customFormat="true" ht="45" hidden="false" customHeight="true" outlineLevel="0" collapsed="false">
      <c r="A381" s="56" t="n">
        <v>1</v>
      </c>
      <c r="B381" s="104" t="s">
        <v>431</v>
      </c>
      <c r="C381" s="73" t="s">
        <v>37</v>
      </c>
      <c r="D381" s="60" t="n">
        <v>1975</v>
      </c>
      <c r="E381" s="60" t="s">
        <v>34</v>
      </c>
      <c r="F381" s="58" t="s">
        <v>42</v>
      </c>
      <c r="G381" s="64" t="n">
        <v>2</v>
      </c>
      <c r="H381" s="64" t="n">
        <v>2</v>
      </c>
      <c r="I381" s="246" t="n">
        <v>413.8</v>
      </c>
      <c r="J381" s="246" t="n">
        <v>375.8</v>
      </c>
      <c r="K381" s="246" t="n">
        <v>372.42</v>
      </c>
      <c r="L381" s="247" t="n">
        <v>18</v>
      </c>
      <c r="M381" s="51" t="n">
        <f aca="false">SUM(N381:R381)</f>
        <v>596211.11</v>
      </c>
      <c r="N381" s="246" t="n">
        <v>0</v>
      </c>
      <c r="O381" s="246" t="n">
        <v>0</v>
      </c>
      <c r="P381" s="246" t="n">
        <v>0</v>
      </c>
      <c r="Q381" s="51" t="n">
        <f aca="false">'Таблица 3'!C376</f>
        <v>596211.11</v>
      </c>
      <c r="R381" s="53" t="n">
        <v>0</v>
      </c>
      <c r="S381" s="51" t="n">
        <f aca="false">M381/J381</f>
        <v>1586.51173496541</v>
      </c>
      <c r="T381" s="51" t="n">
        <v>2100.5</v>
      </c>
      <c r="U381" s="71" t="s">
        <v>39</v>
      </c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</row>
    <row r="382" s="15" customFormat="true" ht="21" hidden="false" customHeight="true" outlineLevel="0" collapsed="false">
      <c r="A382" s="28" t="s">
        <v>432</v>
      </c>
      <c r="B382" s="28"/>
      <c r="C382" s="60" t="s">
        <v>34</v>
      </c>
      <c r="D382" s="60" t="s">
        <v>34</v>
      </c>
      <c r="E382" s="60" t="s">
        <v>34</v>
      </c>
      <c r="F382" s="60" t="s">
        <v>34</v>
      </c>
      <c r="G382" s="60" t="s">
        <v>34</v>
      </c>
      <c r="H382" s="60" t="s">
        <v>34</v>
      </c>
      <c r="I382" s="51" t="n">
        <f aca="false">I383</f>
        <v>563</v>
      </c>
      <c r="J382" s="51" t="n">
        <f aca="false">J383</f>
        <v>510.2</v>
      </c>
      <c r="K382" s="51" t="n">
        <f aca="false">K383</f>
        <v>510.2</v>
      </c>
      <c r="L382" s="70" t="n">
        <f aca="false">L383</f>
        <v>31</v>
      </c>
      <c r="M382" s="51" t="n">
        <f aca="false">M383</f>
        <v>1881107.4</v>
      </c>
      <c r="N382" s="51" t="n">
        <f aca="false">N383</f>
        <v>0</v>
      </c>
      <c r="O382" s="51" t="n">
        <f aca="false">O383</f>
        <v>0</v>
      </c>
      <c r="P382" s="51" t="n">
        <f aca="false">P383</f>
        <v>0</v>
      </c>
      <c r="Q382" s="51" t="n">
        <f aca="false">Q383</f>
        <v>1881107.4</v>
      </c>
      <c r="R382" s="51" t="n">
        <f aca="false">R383</f>
        <v>0</v>
      </c>
      <c r="S382" s="51" t="s">
        <v>53</v>
      </c>
      <c r="T382" s="51" t="s">
        <v>34</v>
      </c>
      <c r="U382" s="71" t="s">
        <v>34</v>
      </c>
    </row>
    <row r="383" s="75" customFormat="true" ht="45" hidden="false" customHeight="true" outlineLevel="0" collapsed="false">
      <c r="A383" s="56" t="n">
        <v>1</v>
      </c>
      <c r="B383" s="158" t="s">
        <v>433</v>
      </c>
      <c r="C383" s="58" t="s">
        <v>37</v>
      </c>
      <c r="D383" s="60" t="n">
        <v>1961</v>
      </c>
      <c r="E383" s="60" t="s">
        <v>34</v>
      </c>
      <c r="F383" s="58" t="s">
        <v>44</v>
      </c>
      <c r="G383" s="62" t="n">
        <v>2</v>
      </c>
      <c r="H383" s="62" t="n">
        <v>2</v>
      </c>
      <c r="I383" s="63" t="n">
        <v>563</v>
      </c>
      <c r="J383" s="63" t="n">
        <v>510.2</v>
      </c>
      <c r="K383" s="63" t="n">
        <v>510.2</v>
      </c>
      <c r="L383" s="160" t="n">
        <v>31</v>
      </c>
      <c r="M383" s="51" t="n">
        <f aca="false">SUM(N383:R383)</f>
        <v>1881107.4</v>
      </c>
      <c r="N383" s="65" t="n">
        <v>0</v>
      </c>
      <c r="O383" s="65" t="n">
        <v>0</v>
      </c>
      <c r="P383" s="65" t="n">
        <v>0</v>
      </c>
      <c r="Q383" s="51" t="n">
        <f aca="false">'Таблица 3'!C378</f>
        <v>1881107.4</v>
      </c>
      <c r="R383" s="53" t="n">
        <v>0</v>
      </c>
      <c r="S383" s="51" t="n">
        <f aca="false">M383/J383</f>
        <v>3687</v>
      </c>
      <c r="T383" s="51" t="n">
        <v>3687</v>
      </c>
      <c r="U383" s="55" t="s">
        <v>39</v>
      </c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</row>
    <row r="384" s="18" customFormat="true" ht="33" hidden="false" customHeight="true" outlineLevel="0" collapsed="false">
      <c r="A384" s="248" t="s">
        <v>434</v>
      </c>
      <c r="B384" s="248"/>
      <c r="C384" s="35" t="s">
        <v>34</v>
      </c>
      <c r="D384" s="35" t="s">
        <v>34</v>
      </c>
      <c r="E384" s="35" t="s">
        <v>34</v>
      </c>
      <c r="F384" s="35" t="s">
        <v>34</v>
      </c>
      <c r="G384" s="36" t="s">
        <v>34</v>
      </c>
      <c r="H384" s="36" t="s">
        <v>34</v>
      </c>
      <c r="I384" s="37" t="n">
        <f aca="false">I385+I402+I404</f>
        <v>47003.2</v>
      </c>
      <c r="J384" s="37" t="n">
        <f aca="false">J385+J402+J404</f>
        <v>42064.94</v>
      </c>
      <c r="K384" s="37" t="n">
        <f aca="false">K385+K402+K404</f>
        <v>41992.97</v>
      </c>
      <c r="L384" s="38" t="n">
        <f aca="false">L385+L402+L404</f>
        <v>1597</v>
      </c>
      <c r="M384" s="37" t="n">
        <f aca="false">M385+M402+M404</f>
        <v>40366410.6931</v>
      </c>
      <c r="N384" s="37" t="n">
        <f aca="false">N385+N402+N404</f>
        <v>0</v>
      </c>
      <c r="O384" s="37" t="n">
        <f aca="false">O385+O402+O404</f>
        <v>0</v>
      </c>
      <c r="P384" s="37" t="n">
        <f aca="false">P385+P402+P404</f>
        <v>0</v>
      </c>
      <c r="Q384" s="37" t="n">
        <f aca="false">Q385+Q402+Q404</f>
        <v>40366410.6931</v>
      </c>
      <c r="R384" s="37" t="n">
        <f aca="false">R385+R402+R404</f>
        <v>0</v>
      </c>
      <c r="S384" s="42" t="s">
        <v>53</v>
      </c>
      <c r="T384" s="100" t="s">
        <v>34</v>
      </c>
      <c r="U384" s="39" t="s">
        <v>34</v>
      </c>
    </row>
    <row r="385" s="75" customFormat="true" ht="21.75" hidden="false" customHeight="true" outlineLevel="0" collapsed="false">
      <c r="A385" s="199" t="s">
        <v>435</v>
      </c>
      <c r="B385" s="199"/>
      <c r="C385" s="30" t="s">
        <v>34</v>
      </c>
      <c r="D385" s="30" t="s">
        <v>34</v>
      </c>
      <c r="E385" s="30" t="s">
        <v>34</v>
      </c>
      <c r="F385" s="30" t="s">
        <v>34</v>
      </c>
      <c r="G385" s="163" t="s">
        <v>34</v>
      </c>
      <c r="H385" s="163" t="s">
        <v>34</v>
      </c>
      <c r="I385" s="66" t="n">
        <f aca="false">SUM(I386:I401)</f>
        <v>37537.8</v>
      </c>
      <c r="J385" s="66" t="n">
        <f aca="false">SUM(J386:J401)</f>
        <v>33087.95</v>
      </c>
      <c r="K385" s="66" t="n">
        <f aca="false">SUM(K386:K401)</f>
        <v>33507.15</v>
      </c>
      <c r="L385" s="32" t="n">
        <f aca="false">SUM(L386:L401)</f>
        <v>1281</v>
      </c>
      <c r="M385" s="66" t="n">
        <f aca="false">SUM(M386:M401)</f>
        <v>32740314.5131</v>
      </c>
      <c r="N385" s="66" t="n">
        <f aca="false">SUM(N386:N401)</f>
        <v>0</v>
      </c>
      <c r="O385" s="66" t="n">
        <f aca="false">SUM(O386:O401)</f>
        <v>0</v>
      </c>
      <c r="P385" s="66" t="n">
        <f aca="false">SUM(P386:P401)</f>
        <v>0</v>
      </c>
      <c r="Q385" s="66" t="n">
        <f aca="false">SUM(Q386:Q401)</f>
        <v>32740314.5131</v>
      </c>
      <c r="R385" s="66" t="n">
        <f aca="false">SUM(R386:R401)</f>
        <v>0</v>
      </c>
      <c r="S385" s="51" t="s">
        <v>53</v>
      </c>
      <c r="T385" s="164" t="s">
        <v>34</v>
      </c>
      <c r="U385" s="31" t="s">
        <v>34</v>
      </c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</row>
    <row r="386" s="15" customFormat="true" ht="45" hidden="false" customHeight="true" outlineLevel="0" collapsed="false">
      <c r="A386" s="56" t="n">
        <v>1</v>
      </c>
      <c r="B386" s="249" t="s">
        <v>436</v>
      </c>
      <c r="C386" s="73" t="s">
        <v>37</v>
      </c>
      <c r="D386" s="60" t="n">
        <v>1988</v>
      </c>
      <c r="E386" s="60" t="s">
        <v>34</v>
      </c>
      <c r="F386" s="58" t="s">
        <v>42</v>
      </c>
      <c r="G386" s="64" t="n">
        <v>5</v>
      </c>
      <c r="H386" s="64" t="n">
        <v>6</v>
      </c>
      <c r="I386" s="246" t="n">
        <v>4689.8</v>
      </c>
      <c r="J386" s="246" t="n">
        <v>4109.3</v>
      </c>
      <c r="K386" s="246" t="n">
        <v>4144.8</v>
      </c>
      <c r="L386" s="247" t="n">
        <v>161</v>
      </c>
      <c r="M386" s="51" t="n">
        <f aca="false">SUM(N386:R386)</f>
        <v>2957498.84</v>
      </c>
      <c r="N386" s="246" t="n">
        <v>0</v>
      </c>
      <c r="O386" s="246" t="n">
        <v>0</v>
      </c>
      <c r="P386" s="246" t="n">
        <v>0</v>
      </c>
      <c r="Q386" s="51" t="n">
        <f aca="false">'Таблица 3'!C381</f>
        <v>2957498.84</v>
      </c>
      <c r="R386" s="53" t="n">
        <v>0</v>
      </c>
      <c r="S386" s="51" t="n">
        <f aca="false">M386/J386</f>
        <v>719.708670576497</v>
      </c>
      <c r="T386" s="51" t="n">
        <v>2650.97</v>
      </c>
      <c r="U386" s="71" t="s">
        <v>39</v>
      </c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</row>
    <row r="387" s="15" customFormat="true" ht="45" hidden="false" customHeight="true" outlineLevel="0" collapsed="false">
      <c r="A387" s="56" t="n">
        <v>2</v>
      </c>
      <c r="B387" s="249" t="s">
        <v>437</v>
      </c>
      <c r="C387" s="73" t="s">
        <v>37</v>
      </c>
      <c r="D387" s="60" t="n">
        <v>1989</v>
      </c>
      <c r="E387" s="60" t="s">
        <v>34</v>
      </c>
      <c r="F387" s="58" t="s">
        <v>42</v>
      </c>
      <c r="G387" s="64" t="n">
        <v>5</v>
      </c>
      <c r="H387" s="64" t="n">
        <v>6</v>
      </c>
      <c r="I387" s="246" t="n">
        <v>4664.5</v>
      </c>
      <c r="J387" s="246" t="n">
        <v>4125.6</v>
      </c>
      <c r="K387" s="246" t="n">
        <v>4119.5</v>
      </c>
      <c r="L387" s="247" t="n">
        <v>147</v>
      </c>
      <c r="M387" s="51" t="n">
        <f aca="false">SUM(N387:R387)</f>
        <v>2965630.57</v>
      </c>
      <c r="N387" s="246" t="n">
        <v>0</v>
      </c>
      <c r="O387" s="246" t="n">
        <v>0</v>
      </c>
      <c r="P387" s="246" t="n">
        <v>0</v>
      </c>
      <c r="Q387" s="51" t="n">
        <f aca="false">'Таблица 3'!C382</f>
        <v>2965630.57</v>
      </c>
      <c r="R387" s="53" t="n">
        <v>0</v>
      </c>
      <c r="S387" s="51" t="n">
        <f aca="false">M387/J387</f>
        <v>718.836186251697</v>
      </c>
      <c r="T387" s="51" t="n">
        <v>2650.97</v>
      </c>
      <c r="U387" s="71" t="s">
        <v>39</v>
      </c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</row>
    <row r="388" s="15" customFormat="true" ht="45" hidden="false" customHeight="true" outlineLevel="0" collapsed="false">
      <c r="A388" s="56" t="n">
        <v>3</v>
      </c>
      <c r="B388" s="249" t="s">
        <v>438</v>
      </c>
      <c r="C388" s="73" t="s">
        <v>37</v>
      </c>
      <c r="D388" s="60" t="n">
        <v>1988</v>
      </c>
      <c r="E388" s="60" t="s">
        <v>34</v>
      </c>
      <c r="F388" s="58" t="s">
        <v>42</v>
      </c>
      <c r="G388" s="64" t="n">
        <v>5</v>
      </c>
      <c r="H388" s="64" t="n">
        <v>5</v>
      </c>
      <c r="I388" s="246" t="n">
        <v>4341.2</v>
      </c>
      <c r="J388" s="246" t="n">
        <v>3293.2</v>
      </c>
      <c r="K388" s="246" t="n">
        <v>4021.2</v>
      </c>
      <c r="L388" s="247" t="n">
        <v>132</v>
      </c>
      <c r="M388" s="51" t="n">
        <f aca="false">SUM(N388:R388)</f>
        <v>2432456.4</v>
      </c>
      <c r="N388" s="246" t="n">
        <v>0</v>
      </c>
      <c r="O388" s="246" t="n">
        <v>0</v>
      </c>
      <c r="P388" s="246" t="n">
        <v>0</v>
      </c>
      <c r="Q388" s="51" t="n">
        <f aca="false">'Таблица 3'!C383</f>
        <v>2432456.4</v>
      </c>
      <c r="R388" s="53" t="n">
        <v>0</v>
      </c>
      <c r="S388" s="51" t="n">
        <f aca="false">M388/J388</f>
        <v>738.630025507106</v>
      </c>
      <c r="T388" s="51" t="n">
        <v>2650.97</v>
      </c>
      <c r="U388" s="71" t="s">
        <v>39</v>
      </c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</row>
    <row r="389" s="15" customFormat="true" ht="45" hidden="false" customHeight="true" outlineLevel="0" collapsed="false">
      <c r="A389" s="56" t="n">
        <v>4</v>
      </c>
      <c r="B389" s="158" t="s">
        <v>439</v>
      </c>
      <c r="C389" s="58" t="s">
        <v>37</v>
      </c>
      <c r="D389" s="62" t="n">
        <v>1964</v>
      </c>
      <c r="E389" s="62" t="s">
        <v>34</v>
      </c>
      <c r="F389" s="62" t="s">
        <v>42</v>
      </c>
      <c r="G389" s="62" t="n">
        <v>2</v>
      </c>
      <c r="H389" s="62" t="n">
        <v>2</v>
      </c>
      <c r="I389" s="63" t="n">
        <v>669</v>
      </c>
      <c r="J389" s="63" t="n">
        <v>618.2</v>
      </c>
      <c r="K389" s="63" t="n">
        <v>616.5</v>
      </c>
      <c r="L389" s="102" t="n">
        <v>21</v>
      </c>
      <c r="M389" s="51" t="n">
        <f aca="false">SUM(N389:R389)</f>
        <v>1294958.26145</v>
      </c>
      <c r="N389" s="65" t="n">
        <v>0</v>
      </c>
      <c r="O389" s="65" t="n">
        <v>0</v>
      </c>
      <c r="P389" s="65" t="n">
        <v>0</v>
      </c>
      <c r="Q389" s="51" t="n">
        <f aca="false">'Таблица 3'!C384</f>
        <v>1294958.26145</v>
      </c>
      <c r="R389" s="53" t="n">
        <v>0</v>
      </c>
      <c r="S389" s="51" t="n">
        <f aca="false">M389/J389</f>
        <v>2094.7238134099</v>
      </c>
      <c r="T389" s="51" t="n">
        <f aca="false">M389/J389</f>
        <v>2094.7238134099</v>
      </c>
      <c r="U389" s="71" t="s">
        <v>39</v>
      </c>
    </row>
    <row r="390" s="15" customFormat="true" ht="45" hidden="false" customHeight="true" outlineLevel="0" collapsed="false">
      <c r="A390" s="56" t="n">
        <v>5</v>
      </c>
      <c r="B390" s="158" t="s">
        <v>440</v>
      </c>
      <c r="C390" s="58" t="s">
        <v>37</v>
      </c>
      <c r="D390" s="62" t="n">
        <v>1964</v>
      </c>
      <c r="E390" s="62" t="s">
        <v>34</v>
      </c>
      <c r="F390" s="62" t="s">
        <v>42</v>
      </c>
      <c r="G390" s="62" t="n">
        <v>2</v>
      </c>
      <c r="H390" s="62" t="n">
        <v>2</v>
      </c>
      <c r="I390" s="63" t="n">
        <v>675</v>
      </c>
      <c r="J390" s="63" t="n">
        <v>621.3</v>
      </c>
      <c r="K390" s="63" t="n">
        <v>625</v>
      </c>
      <c r="L390" s="102" t="n">
        <v>30</v>
      </c>
      <c r="M390" s="51" t="n">
        <f aca="false">SUM(N390:R390)</f>
        <v>1260925</v>
      </c>
      <c r="N390" s="65" t="n">
        <v>0</v>
      </c>
      <c r="O390" s="65" t="n">
        <v>0</v>
      </c>
      <c r="P390" s="65" t="n">
        <v>0</v>
      </c>
      <c r="Q390" s="51" t="n">
        <f aca="false">'Таблица 3'!C385</f>
        <v>1260925</v>
      </c>
      <c r="R390" s="53" t="n">
        <v>0</v>
      </c>
      <c r="S390" s="51" t="n">
        <f aca="false">M390/J390</f>
        <v>2029.49460807983</v>
      </c>
      <c r="T390" s="51" t="n">
        <f aca="false">M390/J390</f>
        <v>2029.49460807983</v>
      </c>
      <c r="U390" s="71" t="s">
        <v>39</v>
      </c>
    </row>
    <row r="391" s="15" customFormat="true" ht="45" hidden="false" customHeight="true" outlineLevel="0" collapsed="false">
      <c r="A391" s="56" t="n">
        <v>6</v>
      </c>
      <c r="B391" s="158" t="s">
        <v>441</v>
      </c>
      <c r="C391" s="58" t="s">
        <v>37</v>
      </c>
      <c r="D391" s="62" t="n">
        <v>1964</v>
      </c>
      <c r="E391" s="62" t="s">
        <v>34</v>
      </c>
      <c r="F391" s="62" t="s">
        <v>42</v>
      </c>
      <c r="G391" s="62" t="n">
        <v>2</v>
      </c>
      <c r="H391" s="62" t="n">
        <v>2</v>
      </c>
      <c r="I391" s="63" t="n">
        <v>675</v>
      </c>
      <c r="J391" s="63" t="n">
        <v>623.4</v>
      </c>
      <c r="K391" s="63" t="n">
        <v>625</v>
      </c>
      <c r="L391" s="102" t="n">
        <v>27</v>
      </c>
      <c r="M391" s="51" t="n">
        <f aca="false">SUM(N391:R391)</f>
        <v>1260925</v>
      </c>
      <c r="N391" s="65" t="n">
        <v>0</v>
      </c>
      <c r="O391" s="65" t="n">
        <v>0</v>
      </c>
      <c r="P391" s="65" t="n">
        <v>0</v>
      </c>
      <c r="Q391" s="51" t="n">
        <f aca="false">'Таблица 3'!C386</f>
        <v>1260925</v>
      </c>
      <c r="R391" s="53" t="n">
        <v>0</v>
      </c>
      <c r="S391" s="51" t="n">
        <f aca="false">M391/J391</f>
        <v>2022.6580044915</v>
      </c>
      <c r="T391" s="51" t="n">
        <f aca="false">M391/J391</f>
        <v>2022.6580044915</v>
      </c>
      <c r="U391" s="71" t="s">
        <v>39</v>
      </c>
    </row>
    <row r="392" s="75" customFormat="true" ht="45" hidden="false" customHeight="true" outlineLevel="0" collapsed="false">
      <c r="A392" s="56" t="n">
        <v>7</v>
      </c>
      <c r="B392" s="158" t="s">
        <v>442</v>
      </c>
      <c r="C392" s="58" t="s">
        <v>37</v>
      </c>
      <c r="D392" s="62" t="n">
        <v>1964</v>
      </c>
      <c r="E392" s="62" t="s">
        <v>34</v>
      </c>
      <c r="F392" s="62" t="s">
        <v>42</v>
      </c>
      <c r="G392" s="62" t="n">
        <v>2</v>
      </c>
      <c r="H392" s="62" t="n">
        <v>2</v>
      </c>
      <c r="I392" s="63" t="n">
        <v>677.8</v>
      </c>
      <c r="J392" s="63" t="n">
        <v>627.6</v>
      </c>
      <c r="K392" s="63" t="n">
        <v>627.1</v>
      </c>
      <c r="L392" s="102" t="n">
        <v>19</v>
      </c>
      <c r="M392" s="51" t="n">
        <f aca="false">SUM(N392:R392)</f>
        <v>1317223.55065</v>
      </c>
      <c r="N392" s="65" t="n">
        <v>0</v>
      </c>
      <c r="O392" s="65" t="n">
        <v>0</v>
      </c>
      <c r="P392" s="65" t="n">
        <v>0</v>
      </c>
      <c r="Q392" s="51" t="n">
        <f aca="false">'Таблица 3'!C387</f>
        <v>1317223.55065</v>
      </c>
      <c r="R392" s="53" t="n">
        <v>0</v>
      </c>
      <c r="S392" s="51" t="n">
        <f aca="false">M392/J392</f>
        <v>2098.82656253983</v>
      </c>
      <c r="T392" s="51" t="n">
        <f aca="false">M392/J392</f>
        <v>2098.82656253983</v>
      </c>
      <c r="U392" s="71" t="s">
        <v>39</v>
      </c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</row>
    <row r="393" s="75" customFormat="true" ht="45" hidden="false" customHeight="true" outlineLevel="0" collapsed="false">
      <c r="A393" s="56" t="n">
        <v>8</v>
      </c>
      <c r="B393" s="158" t="s">
        <v>443</v>
      </c>
      <c r="C393" s="58" t="s">
        <v>37</v>
      </c>
      <c r="D393" s="62" t="n">
        <v>1959</v>
      </c>
      <c r="E393" s="62" t="s">
        <v>34</v>
      </c>
      <c r="F393" s="62" t="s">
        <v>444</v>
      </c>
      <c r="G393" s="62" t="n">
        <v>5</v>
      </c>
      <c r="H393" s="62" t="n">
        <v>4</v>
      </c>
      <c r="I393" s="63" t="n">
        <v>3185.4</v>
      </c>
      <c r="J393" s="63" t="n">
        <v>2879.8</v>
      </c>
      <c r="K393" s="63" t="n">
        <v>2879.8</v>
      </c>
      <c r="L393" s="102" t="n">
        <v>106</v>
      </c>
      <c r="M393" s="51" t="n">
        <f aca="false">SUM(N393:R393)</f>
        <v>3898513.68</v>
      </c>
      <c r="N393" s="65" t="n">
        <v>0</v>
      </c>
      <c r="O393" s="65" t="n">
        <v>0</v>
      </c>
      <c r="P393" s="65" t="n">
        <v>0</v>
      </c>
      <c r="Q393" s="51" t="n">
        <f aca="false">'Таблица 3'!C388</f>
        <v>3898513.68</v>
      </c>
      <c r="R393" s="53" t="n">
        <v>0</v>
      </c>
      <c r="S393" s="51" t="n">
        <f aca="false">M393/J393</f>
        <v>1353.74459337454</v>
      </c>
      <c r="T393" s="51" t="n">
        <f aca="false">M393/J393</f>
        <v>1353.74459337454</v>
      </c>
      <c r="U393" s="71" t="s">
        <v>39</v>
      </c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</row>
    <row r="394" s="15" customFormat="true" ht="45" hidden="false" customHeight="true" outlineLevel="0" collapsed="false">
      <c r="A394" s="56" t="n">
        <v>9</v>
      </c>
      <c r="B394" s="158" t="s">
        <v>445</v>
      </c>
      <c r="C394" s="58" t="s">
        <v>37</v>
      </c>
      <c r="D394" s="62" t="n">
        <v>1984</v>
      </c>
      <c r="E394" s="62" t="s">
        <v>34</v>
      </c>
      <c r="F394" s="62" t="s">
        <v>42</v>
      </c>
      <c r="G394" s="62" t="n">
        <v>5</v>
      </c>
      <c r="H394" s="62" t="n">
        <v>4</v>
      </c>
      <c r="I394" s="63" t="n">
        <v>3082.6</v>
      </c>
      <c r="J394" s="63" t="n">
        <v>2777.6</v>
      </c>
      <c r="K394" s="63" t="n">
        <v>2777.6</v>
      </c>
      <c r="L394" s="102" t="n">
        <v>117</v>
      </c>
      <c r="M394" s="51" t="n">
        <f aca="false">SUM(N394:R394)</f>
        <v>3765581.02</v>
      </c>
      <c r="N394" s="65" t="n">
        <v>0</v>
      </c>
      <c r="O394" s="65" t="n">
        <v>0</v>
      </c>
      <c r="P394" s="65" t="n">
        <v>0</v>
      </c>
      <c r="Q394" s="51" t="n">
        <f aca="false">'Таблица 3'!C389</f>
        <v>3765581.02</v>
      </c>
      <c r="R394" s="53" t="n">
        <v>0</v>
      </c>
      <c r="S394" s="51" t="n">
        <f aca="false">M394/J394</f>
        <v>1355.69593173963</v>
      </c>
      <c r="T394" s="51" t="n">
        <f aca="false">M394/J394</f>
        <v>1355.69593173963</v>
      </c>
      <c r="U394" s="71" t="s">
        <v>39</v>
      </c>
    </row>
    <row r="395" s="15" customFormat="true" ht="45" hidden="false" customHeight="true" outlineLevel="0" collapsed="false">
      <c r="A395" s="56" t="n">
        <v>10</v>
      </c>
      <c r="B395" s="249" t="s">
        <v>446</v>
      </c>
      <c r="C395" s="73" t="s">
        <v>37</v>
      </c>
      <c r="D395" s="60" t="n">
        <v>1959</v>
      </c>
      <c r="E395" s="60" t="s">
        <v>34</v>
      </c>
      <c r="F395" s="58" t="s">
        <v>51</v>
      </c>
      <c r="G395" s="64" t="n">
        <v>2</v>
      </c>
      <c r="H395" s="64" t="n">
        <v>1</v>
      </c>
      <c r="I395" s="246" t="n">
        <v>566</v>
      </c>
      <c r="J395" s="246" t="n">
        <v>522.8</v>
      </c>
      <c r="K395" s="246" t="n">
        <v>521</v>
      </c>
      <c r="L395" s="247" t="n">
        <v>26</v>
      </c>
      <c r="M395" s="51" t="n">
        <f aca="false">SUM(N395:R395)</f>
        <v>51208.26</v>
      </c>
      <c r="N395" s="246" t="n">
        <v>0</v>
      </c>
      <c r="O395" s="246" t="n">
        <v>0</v>
      </c>
      <c r="P395" s="246" t="n">
        <v>0</v>
      </c>
      <c r="Q395" s="51" t="n">
        <f aca="false">'Таблица 3'!C390</f>
        <v>51208.26</v>
      </c>
      <c r="R395" s="53" t="n">
        <v>0</v>
      </c>
      <c r="S395" s="51" t="n">
        <f aca="false">M395/J395</f>
        <v>97.95</v>
      </c>
      <c r="T395" s="51" t="n">
        <v>117.54</v>
      </c>
      <c r="U395" s="71" t="s">
        <v>221</v>
      </c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</row>
    <row r="396" s="15" customFormat="true" ht="45" hidden="false" customHeight="true" outlineLevel="0" collapsed="false">
      <c r="A396" s="56" t="n">
        <v>11</v>
      </c>
      <c r="B396" s="249" t="s">
        <v>447</v>
      </c>
      <c r="C396" s="73" t="s">
        <v>37</v>
      </c>
      <c r="D396" s="60" t="n">
        <v>1958</v>
      </c>
      <c r="E396" s="60" t="s">
        <v>34</v>
      </c>
      <c r="F396" s="58" t="s">
        <v>51</v>
      </c>
      <c r="G396" s="64" t="n">
        <v>2</v>
      </c>
      <c r="H396" s="64" t="n">
        <v>1</v>
      </c>
      <c r="I396" s="246" t="n">
        <v>562</v>
      </c>
      <c r="J396" s="246" t="n">
        <v>517</v>
      </c>
      <c r="K396" s="246" t="n">
        <v>517</v>
      </c>
      <c r="L396" s="247" t="n">
        <v>17</v>
      </c>
      <c r="M396" s="51" t="n">
        <f aca="false">SUM(N396:R396)</f>
        <v>50640.15</v>
      </c>
      <c r="N396" s="246" t="n">
        <v>0</v>
      </c>
      <c r="O396" s="246" t="n">
        <v>0</v>
      </c>
      <c r="P396" s="246" t="n">
        <v>0</v>
      </c>
      <c r="Q396" s="51" t="n">
        <f aca="false">'Таблица 3'!C391</f>
        <v>50640.15</v>
      </c>
      <c r="R396" s="53" t="n">
        <v>0</v>
      </c>
      <c r="S396" s="51" t="n">
        <f aca="false">M396/J396</f>
        <v>97.95</v>
      </c>
      <c r="T396" s="51" t="n">
        <v>117.54</v>
      </c>
      <c r="U396" s="71" t="s">
        <v>221</v>
      </c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</row>
    <row r="397" s="15" customFormat="true" ht="45" hidden="false" customHeight="true" outlineLevel="0" collapsed="false">
      <c r="A397" s="56" t="n">
        <v>12</v>
      </c>
      <c r="B397" s="158" t="s">
        <v>448</v>
      </c>
      <c r="C397" s="58" t="s">
        <v>37</v>
      </c>
      <c r="D397" s="59" t="n">
        <v>1954</v>
      </c>
      <c r="E397" s="62" t="s">
        <v>34</v>
      </c>
      <c r="F397" s="62" t="s">
        <v>444</v>
      </c>
      <c r="G397" s="62" t="n">
        <v>5</v>
      </c>
      <c r="H397" s="62" t="n">
        <v>4</v>
      </c>
      <c r="I397" s="63" t="n">
        <v>2984.3</v>
      </c>
      <c r="J397" s="63" t="n">
        <v>2692.75</v>
      </c>
      <c r="K397" s="63" t="n">
        <v>2692.75</v>
      </c>
      <c r="L397" s="102" t="n">
        <v>115</v>
      </c>
      <c r="M397" s="51" t="n">
        <f aca="false">SUM(N397:R397)</f>
        <v>3651289.87</v>
      </c>
      <c r="N397" s="65" t="n">
        <v>0</v>
      </c>
      <c r="O397" s="65" t="n">
        <v>0</v>
      </c>
      <c r="P397" s="65" t="n">
        <v>0</v>
      </c>
      <c r="Q397" s="51" t="n">
        <f aca="false">'Таблица 3'!C392</f>
        <v>3651289.87</v>
      </c>
      <c r="R397" s="53" t="n">
        <v>0</v>
      </c>
      <c r="S397" s="51" t="n">
        <f aca="false">M397/J397</f>
        <v>1355.97061368489</v>
      </c>
      <c r="T397" s="51" t="n">
        <f aca="false">M397/J397</f>
        <v>1355.97061368489</v>
      </c>
      <c r="U397" s="71" t="s">
        <v>39</v>
      </c>
    </row>
    <row r="398" s="15" customFormat="true" ht="45" hidden="false" customHeight="true" outlineLevel="0" collapsed="false">
      <c r="A398" s="56" t="n">
        <v>13</v>
      </c>
      <c r="B398" s="158" t="s">
        <v>449</v>
      </c>
      <c r="C398" s="58" t="s">
        <v>37</v>
      </c>
      <c r="D398" s="59" t="s">
        <v>450</v>
      </c>
      <c r="E398" s="62" t="s">
        <v>34</v>
      </c>
      <c r="F398" s="62" t="s">
        <v>42</v>
      </c>
      <c r="G398" s="62" t="n">
        <v>5</v>
      </c>
      <c r="H398" s="62" t="n">
        <v>4</v>
      </c>
      <c r="I398" s="63" t="n">
        <v>2842.4</v>
      </c>
      <c r="J398" s="63" t="n">
        <v>2712.1</v>
      </c>
      <c r="K398" s="63" t="n">
        <v>2730.8</v>
      </c>
      <c r="L398" s="102" t="n">
        <v>104</v>
      </c>
      <c r="M398" s="51" t="n">
        <f aca="false">SUM(N398:R398)</f>
        <v>3701950.09</v>
      </c>
      <c r="N398" s="65" t="n">
        <v>0</v>
      </c>
      <c r="O398" s="65" t="n">
        <v>0</v>
      </c>
      <c r="P398" s="65" t="n">
        <v>0</v>
      </c>
      <c r="Q398" s="51" t="n">
        <f aca="false">'Таблица 3'!C393</f>
        <v>3701950.09</v>
      </c>
      <c r="R398" s="53" t="n">
        <v>0</v>
      </c>
      <c r="S398" s="51" t="n">
        <f aca="false">M398/J398</f>
        <v>1364.97551343977</v>
      </c>
      <c r="T398" s="51" t="n">
        <f aca="false">M398/J398</f>
        <v>1364.97551343977</v>
      </c>
      <c r="U398" s="71" t="s">
        <v>39</v>
      </c>
    </row>
    <row r="399" s="15" customFormat="true" ht="45" hidden="false" customHeight="true" outlineLevel="0" collapsed="false">
      <c r="A399" s="56" t="n">
        <v>14</v>
      </c>
      <c r="B399" s="158" t="s">
        <v>451</v>
      </c>
      <c r="C399" s="58" t="s">
        <v>37</v>
      </c>
      <c r="D399" s="59" t="s">
        <v>452</v>
      </c>
      <c r="E399" s="62" t="s">
        <v>34</v>
      </c>
      <c r="F399" s="62" t="s">
        <v>42</v>
      </c>
      <c r="G399" s="62" t="n">
        <v>5</v>
      </c>
      <c r="H399" s="62" t="n">
        <v>4</v>
      </c>
      <c r="I399" s="63" t="n">
        <v>3034.9</v>
      </c>
      <c r="J399" s="63" t="n">
        <v>2727.4</v>
      </c>
      <c r="K399" s="63" t="n">
        <v>2729.9</v>
      </c>
      <c r="L399" s="102" t="n">
        <v>133</v>
      </c>
      <c r="M399" s="51" t="n">
        <f aca="false">SUM(N399:R399)</f>
        <v>1005837.85</v>
      </c>
      <c r="N399" s="65" t="n">
        <v>0</v>
      </c>
      <c r="O399" s="65" t="n">
        <v>0</v>
      </c>
      <c r="P399" s="65" t="n">
        <v>0</v>
      </c>
      <c r="Q399" s="51" t="n">
        <f aca="false">'Таблица 3'!C394</f>
        <v>1005837.85</v>
      </c>
      <c r="R399" s="53" t="n">
        <v>0</v>
      </c>
      <c r="S399" s="51" t="n">
        <f aca="false">M399/J399</f>
        <v>368.790001466598</v>
      </c>
      <c r="T399" s="51" t="n">
        <f aca="false">M399/J399</f>
        <v>368.790001466598</v>
      </c>
      <c r="U399" s="71" t="s">
        <v>39</v>
      </c>
    </row>
    <row r="400" s="15" customFormat="true" ht="45" hidden="false" customHeight="true" outlineLevel="0" collapsed="false">
      <c r="A400" s="56" t="n">
        <v>15</v>
      </c>
      <c r="B400" s="158" t="s">
        <v>453</v>
      </c>
      <c r="C400" s="58" t="s">
        <v>37</v>
      </c>
      <c r="D400" s="59" t="n">
        <v>1988</v>
      </c>
      <c r="E400" s="62" t="s">
        <v>34</v>
      </c>
      <c r="F400" s="62" t="s">
        <v>42</v>
      </c>
      <c r="G400" s="62" t="n">
        <v>5</v>
      </c>
      <c r="H400" s="62" t="n">
        <v>4</v>
      </c>
      <c r="I400" s="63" t="n">
        <v>4323.7</v>
      </c>
      <c r="J400" s="63" t="n">
        <v>3720.7</v>
      </c>
      <c r="K400" s="63" t="n">
        <v>3360</v>
      </c>
      <c r="L400" s="102" t="n">
        <v>115</v>
      </c>
      <c r="M400" s="51" t="n">
        <f aca="false">SUM(N400:R400)</f>
        <v>2383219.971</v>
      </c>
      <c r="N400" s="65" t="n">
        <v>0</v>
      </c>
      <c r="O400" s="65" t="n">
        <v>0</v>
      </c>
      <c r="P400" s="65" t="n">
        <v>0</v>
      </c>
      <c r="Q400" s="51" t="n">
        <f aca="false">'Таблица 3'!C395</f>
        <v>2383219.971</v>
      </c>
      <c r="R400" s="53" t="n">
        <v>0</v>
      </c>
      <c r="S400" s="51" t="n">
        <f aca="false">M400/J400</f>
        <v>640.53</v>
      </c>
      <c r="T400" s="51" t="n">
        <f aca="false">M400/J400</f>
        <v>640.53</v>
      </c>
      <c r="U400" s="71" t="s">
        <v>39</v>
      </c>
    </row>
    <row r="401" s="15" customFormat="true" ht="45" hidden="false" customHeight="true" outlineLevel="0" collapsed="false">
      <c r="A401" s="56" t="n">
        <v>16</v>
      </c>
      <c r="B401" s="158" t="s">
        <v>454</v>
      </c>
      <c r="C401" s="58" t="s">
        <v>37</v>
      </c>
      <c r="D401" s="59" t="s">
        <v>455</v>
      </c>
      <c r="E401" s="62" t="s">
        <v>34</v>
      </c>
      <c r="F401" s="62" t="s">
        <v>44</v>
      </c>
      <c r="G401" s="62" t="n">
        <v>2</v>
      </c>
      <c r="H401" s="62" t="n">
        <v>1</v>
      </c>
      <c r="I401" s="63" t="n">
        <v>564.2</v>
      </c>
      <c r="J401" s="63" t="n">
        <v>519.2</v>
      </c>
      <c r="K401" s="63" t="n">
        <v>519.2</v>
      </c>
      <c r="L401" s="102" t="n">
        <v>11</v>
      </c>
      <c r="M401" s="51" t="n">
        <f aca="false">SUM(N401:R401)</f>
        <v>742456</v>
      </c>
      <c r="N401" s="65" t="n">
        <v>0</v>
      </c>
      <c r="O401" s="65" t="n">
        <v>0</v>
      </c>
      <c r="P401" s="65" t="n">
        <v>0</v>
      </c>
      <c r="Q401" s="51" t="n">
        <f aca="false">'Таблица 3'!C396</f>
        <v>742456</v>
      </c>
      <c r="R401" s="53" t="n">
        <v>0</v>
      </c>
      <c r="S401" s="51" t="n">
        <f aca="false">M401/J401</f>
        <v>1430</v>
      </c>
      <c r="T401" s="51" t="n">
        <f aca="false">M401/J401</f>
        <v>1430</v>
      </c>
      <c r="U401" s="71" t="s">
        <v>39</v>
      </c>
    </row>
    <row r="402" s="15" customFormat="true" ht="21.75" hidden="false" customHeight="true" outlineLevel="0" collapsed="false">
      <c r="A402" s="199" t="s">
        <v>456</v>
      </c>
      <c r="B402" s="199"/>
      <c r="C402" s="28"/>
      <c r="D402" s="30" t="s">
        <v>34</v>
      </c>
      <c r="E402" s="30" t="s">
        <v>34</v>
      </c>
      <c r="F402" s="30" t="s">
        <v>34</v>
      </c>
      <c r="G402" s="163" t="s">
        <v>34</v>
      </c>
      <c r="H402" s="163" t="s">
        <v>34</v>
      </c>
      <c r="I402" s="66" t="n">
        <f aca="false">I403</f>
        <v>1222.5</v>
      </c>
      <c r="J402" s="66" t="n">
        <f aca="false">J403</f>
        <v>1036.29</v>
      </c>
      <c r="K402" s="66" t="n">
        <f aca="false">K403</f>
        <v>544.62</v>
      </c>
      <c r="L402" s="32" t="n">
        <f aca="false">L403</f>
        <v>60</v>
      </c>
      <c r="M402" s="66" t="n">
        <f aca="false">M403</f>
        <v>2197505</v>
      </c>
      <c r="N402" s="66" t="n">
        <f aca="false">N403</f>
        <v>0</v>
      </c>
      <c r="O402" s="66" t="n">
        <f aca="false">O403</f>
        <v>0</v>
      </c>
      <c r="P402" s="66" t="n">
        <f aca="false">P403</f>
        <v>0</v>
      </c>
      <c r="Q402" s="66" t="n">
        <f aca="false">Q403</f>
        <v>2197505</v>
      </c>
      <c r="R402" s="66" t="n">
        <f aca="false">R403</f>
        <v>0</v>
      </c>
      <c r="S402" s="51" t="s">
        <v>53</v>
      </c>
      <c r="T402" s="164" t="s">
        <v>34</v>
      </c>
      <c r="U402" s="31" t="s">
        <v>34</v>
      </c>
    </row>
    <row r="403" s="15" customFormat="true" ht="45" hidden="false" customHeight="true" outlineLevel="0" collapsed="false">
      <c r="A403" s="163" t="n">
        <v>1</v>
      </c>
      <c r="B403" s="250" t="s">
        <v>457</v>
      </c>
      <c r="C403" s="58" t="s">
        <v>37</v>
      </c>
      <c r="D403" s="30" t="n">
        <v>1937</v>
      </c>
      <c r="E403" s="30" t="n">
        <v>1970</v>
      </c>
      <c r="F403" s="56" t="s">
        <v>42</v>
      </c>
      <c r="G403" s="163" t="n">
        <v>2</v>
      </c>
      <c r="H403" s="163" t="n">
        <v>3</v>
      </c>
      <c r="I403" s="66" t="n">
        <v>1222.5</v>
      </c>
      <c r="J403" s="66" t="n">
        <v>1036.29</v>
      </c>
      <c r="K403" s="66" t="n">
        <v>544.62</v>
      </c>
      <c r="L403" s="32" t="n">
        <v>60</v>
      </c>
      <c r="M403" s="51" t="n">
        <f aca="false">SUM(N403:R403)</f>
        <v>2197505</v>
      </c>
      <c r="N403" s="66" t="n">
        <v>0</v>
      </c>
      <c r="O403" s="66" t="n">
        <v>0</v>
      </c>
      <c r="P403" s="66" t="n">
        <v>0</v>
      </c>
      <c r="Q403" s="51" t="n">
        <f aca="false">'Таблица 3'!C398</f>
        <v>2197505</v>
      </c>
      <c r="R403" s="53" t="n">
        <v>0</v>
      </c>
      <c r="S403" s="51" t="n">
        <f aca="false">M403/J403</f>
        <v>2120.55023207789</v>
      </c>
      <c r="T403" s="164" t="n">
        <f aca="false">1571.7+1430</f>
        <v>3001.7</v>
      </c>
      <c r="U403" s="33" t="s">
        <v>39</v>
      </c>
    </row>
    <row r="404" s="15" customFormat="true" ht="21.75" hidden="false" customHeight="true" outlineLevel="0" collapsed="false">
      <c r="A404" s="28" t="s">
        <v>458</v>
      </c>
      <c r="B404" s="28"/>
      <c r="C404" s="128" t="s">
        <v>53</v>
      </c>
      <c r="D404" s="128" t="s">
        <v>53</v>
      </c>
      <c r="E404" s="128" t="s">
        <v>53</v>
      </c>
      <c r="F404" s="128" t="s">
        <v>53</v>
      </c>
      <c r="G404" s="128" t="s">
        <v>53</v>
      </c>
      <c r="H404" s="128" t="s">
        <v>53</v>
      </c>
      <c r="I404" s="130" t="n">
        <f aca="false">SUM(I405:I409)</f>
        <v>8242.9</v>
      </c>
      <c r="J404" s="130" t="n">
        <f aca="false">SUM(J405:J409)</f>
        <v>7940.7</v>
      </c>
      <c r="K404" s="130" t="n">
        <f aca="false">SUM(K405:K409)</f>
        <v>7941.2</v>
      </c>
      <c r="L404" s="251" t="n">
        <f aca="false">SUM(L405:L409)</f>
        <v>256</v>
      </c>
      <c r="M404" s="130" t="n">
        <f aca="false">SUM(M405:M409)</f>
        <v>5428591.18</v>
      </c>
      <c r="N404" s="130" t="n">
        <f aca="false">SUM(N405:N409)</f>
        <v>0</v>
      </c>
      <c r="O404" s="130" t="n">
        <f aca="false">SUM(O405:O409)</f>
        <v>0</v>
      </c>
      <c r="P404" s="130" t="n">
        <f aca="false">SUM(P405:P409)</f>
        <v>0</v>
      </c>
      <c r="Q404" s="130" t="n">
        <f aca="false">SUM(Q405:Q409)</f>
        <v>5428591.18</v>
      </c>
      <c r="R404" s="130" t="n">
        <f aca="false">SUM(R405:R409)</f>
        <v>0</v>
      </c>
      <c r="S404" s="51" t="s">
        <v>53</v>
      </c>
      <c r="T404" s="245" t="s">
        <v>53</v>
      </c>
      <c r="U404" s="245" t="s">
        <v>53</v>
      </c>
    </row>
    <row r="405" s="15" customFormat="true" ht="45" hidden="false" customHeight="true" outlineLevel="0" collapsed="false">
      <c r="A405" s="30" t="n">
        <v>1</v>
      </c>
      <c r="B405" s="158" t="s">
        <v>459</v>
      </c>
      <c r="C405" s="58" t="s">
        <v>37</v>
      </c>
      <c r="D405" s="128" t="n">
        <v>1989</v>
      </c>
      <c r="E405" s="128" t="s">
        <v>53</v>
      </c>
      <c r="F405" s="62" t="s">
        <v>42</v>
      </c>
      <c r="G405" s="128" t="n">
        <v>2</v>
      </c>
      <c r="H405" s="128" t="n">
        <v>3</v>
      </c>
      <c r="I405" s="130" t="n">
        <v>1052</v>
      </c>
      <c r="J405" s="130" t="n">
        <v>998.6</v>
      </c>
      <c r="K405" s="130" t="n">
        <v>998.6</v>
      </c>
      <c r="L405" s="209" t="n">
        <v>31</v>
      </c>
      <c r="M405" s="51" t="n">
        <f aca="false">SUM(N405:R405)</f>
        <v>692199.56</v>
      </c>
      <c r="N405" s="130" t="n">
        <v>0</v>
      </c>
      <c r="O405" s="130" t="n">
        <v>0</v>
      </c>
      <c r="P405" s="130" t="n">
        <v>0</v>
      </c>
      <c r="Q405" s="51" t="n">
        <f aca="false">'Таблица 3'!C400</f>
        <v>692199.56</v>
      </c>
      <c r="R405" s="53" t="n">
        <v>0</v>
      </c>
      <c r="S405" s="51" t="n">
        <f aca="false">M405/J405</f>
        <v>693.169997997196</v>
      </c>
      <c r="T405" s="51" t="n">
        <v>1805</v>
      </c>
      <c r="U405" s="71" t="s">
        <v>39</v>
      </c>
    </row>
    <row r="406" s="15" customFormat="true" ht="45" hidden="false" customHeight="true" outlineLevel="0" collapsed="false">
      <c r="A406" s="30" t="n">
        <v>2</v>
      </c>
      <c r="B406" s="158" t="s">
        <v>460</v>
      </c>
      <c r="C406" s="58" t="s">
        <v>37</v>
      </c>
      <c r="D406" s="128" t="n">
        <v>1962</v>
      </c>
      <c r="E406" s="128" t="s">
        <v>53</v>
      </c>
      <c r="F406" s="62" t="s">
        <v>42</v>
      </c>
      <c r="G406" s="128" t="n">
        <v>2</v>
      </c>
      <c r="H406" s="128" t="n">
        <v>2</v>
      </c>
      <c r="I406" s="130" t="n">
        <v>620.7</v>
      </c>
      <c r="J406" s="130" t="n">
        <v>584.7</v>
      </c>
      <c r="K406" s="130" t="n">
        <v>584.7</v>
      </c>
      <c r="L406" s="209" t="n">
        <v>23</v>
      </c>
      <c r="M406" s="51" t="n">
        <f aca="false">SUM(N406:R406)</f>
        <v>865414.47</v>
      </c>
      <c r="N406" s="130" t="n">
        <v>0</v>
      </c>
      <c r="O406" s="130" t="n">
        <v>0</v>
      </c>
      <c r="P406" s="130" t="n">
        <v>0</v>
      </c>
      <c r="Q406" s="51" t="n">
        <f aca="false">'Таблица 3'!C401</f>
        <v>865414.47</v>
      </c>
      <c r="R406" s="53" t="n">
        <v>0</v>
      </c>
      <c r="S406" s="51" t="n">
        <f aca="false">M406/J406</f>
        <v>1480.1</v>
      </c>
      <c r="T406" s="51" t="n">
        <v>1805</v>
      </c>
      <c r="U406" s="71" t="s">
        <v>39</v>
      </c>
    </row>
    <row r="407" s="15" customFormat="true" ht="45" hidden="false" customHeight="true" outlineLevel="0" collapsed="false">
      <c r="A407" s="30" t="n">
        <v>3</v>
      </c>
      <c r="B407" s="249" t="s">
        <v>461</v>
      </c>
      <c r="C407" s="58" t="s">
        <v>37</v>
      </c>
      <c r="D407" s="128" t="n">
        <v>1975</v>
      </c>
      <c r="E407" s="128" t="s">
        <v>53</v>
      </c>
      <c r="F407" s="62" t="s">
        <v>42</v>
      </c>
      <c r="G407" s="128" t="n">
        <v>5</v>
      </c>
      <c r="H407" s="128" t="n">
        <v>5</v>
      </c>
      <c r="I407" s="130" t="n">
        <v>3252.4</v>
      </c>
      <c r="J407" s="130" t="n">
        <v>3057.6</v>
      </c>
      <c r="K407" s="130" t="n">
        <v>3058</v>
      </c>
      <c r="L407" s="209" t="n">
        <v>88</v>
      </c>
      <c r="M407" s="51" t="n">
        <f aca="false">SUM(N407:R407)</f>
        <v>973408.38</v>
      </c>
      <c r="N407" s="130" t="n">
        <v>0</v>
      </c>
      <c r="O407" s="130" t="n">
        <v>0</v>
      </c>
      <c r="P407" s="130" t="n">
        <v>0</v>
      </c>
      <c r="Q407" s="51" t="n">
        <f aca="false">'Таблица 3'!C402</f>
        <v>973408.38</v>
      </c>
      <c r="R407" s="53" t="n">
        <v>0</v>
      </c>
      <c r="S407" s="51" t="n">
        <f aca="false">M407/J407</f>
        <v>318.357005494506</v>
      </c>
      <c r="T407" s="51" t="n">
        <v>1561</v>
      </c>
      <c r="U407" s="71" t="s">
        <v>39</v>
      </c>
    </row>
    <row r="408" s="15" customFormat="true" ht="45" hidden="false" customHeight="true" outlineLevel="0" collapsed="false">
      <c r="A408" s="30" t="n">
        <v>4</v>
      </c>
      <c r="B408" s="249" t="s">
        <v>462</v>
      </c>
      <c r="C408" s="58" t="s">
        <v>37</v>
      </c>
      <c r="D408" s="128" t="n">
        <v>1962</v>
      </c>
      <c r="E408" s="128" t="s">
        <v>53</v>
      </c>
      <c r="F408" s="62" t="s">
        <v>42</v>
      </c>
      <c r="G408" s="128" t="n">
        <v>2</v>
      </c>
      <c r="H408" s="128" t="n">
        <v>2</v>
      </c>
      <c r="I408" s="130" t="n">
        <v>287.9</v>
      </c>
      <c r="J408" s="130" t="n">
        <v>269.9</v>
      </c>
      <c r="K408" s="130" t="n">
        <v>269.9</v>
      </c>
      <c r="L408" s="209" t="n">
        <v>14</v>
      </c>
      <c r="M408" s="51" t="n">
        <f aca="false">SUM(N408:R408)</f>
        <v>1564702.07</v>
      </c>
      <c r="N408" s="130" t="n">
        <v>0</v>
      </c>
      <c r="O408" s="130" t="n">
        <v>0</v>
      </c>
      <c r="P408" s="130" t="n">
        <v>0</v>
      </c>
      <c r="Q408" s="51" t="n">
        <f aca="false">'Таблица 3'!C403</f>
        <v>1564702.07</v>
      </c>
      <c r="R408" s="53" t="n">
        <v>0</v>
      </c>
      <c r="S408" s="51" t="n">
        <f aca="false">M408/J408</f>
        <v>5797.3400148203</v>
      </c>
      <c r="T408" s="51" t="n">
        <v>5914.88</v>
      </c>
      <c r="U408" s="71" t="s">
        <v>39</v>
      </c>
    </row>
    <row r="409" s="15" customFormat="true" ht="45" hidden="false" customHeight="true" outlineLevel="0" collapsed="false">
      <c r="A409" s="30" t="n">
        <v>5</v>
      </c>
      <c r="B409" s="158" t="s">
        <v>463</v>
      </c>
      <c r="C409" s="58" t="s">
        <v>37</v>
      </c>
      <c r="D409" s="128" t="n">
        <v>1987</v>
      </c>
      <c r="E409" s="128" t="s">
        <v>53</v>
      </c>
      <c r="F409" s="62" t="s">
        <v>42</v>
      </c>
      <c r="G409" s="128" t="n">
        <v>5</v>
      </c>
      <c r="H409" s="128" t="n">
        <v>1</v>
      </c>
      <c r="I409" s="130" t="n">
        <v>3029.9</v>
      </c>
      <c r="J409" s="130" t="n">
        <v>3029.9</v>
      </c>
      <c r="K409" s="130" t="n">
        <v>3030</v>
      </c>
      <c r="L409" s="209" t="n">
        <v>100</v>
      </c>
      <c r="M409" s="51" t="n">
        <f aca="false">SUM(N409:R409)</f>
        <v>1332866.7</v>
      </c>
      <c r="N409" s="130" t="n">
        <v>0</v>
      </c>
      <c r="O409" s="130" t="n">
        <v>0</v>
      </c>
      <c r="P409" s="130" t="n">
        <v>0</v>
      </c>
      <c r="Q409" s="51" t="n">
        <f aca="false">'Таблица 3'!C404</f>
        <v>1332866.7</v>
      </c>
      <c r="R409" s="53" t="n">
        <v>0</v>
      </c>
      <c r="S409" s="51" t="n">
        <f aca="false">M409/J409</f>
        <v>439.904518300934</v>
      </c>
      <c r="T409" s="51" t="n">
        <v>1333</v>
      </c>
      <c r="U409" s="71" t="s">
        <v>39</v>
      </c>
    </row>
    <row r="410" s="15" customFormat="true" ht="28.5" hidden="false" customHeight="true" outlineLevel="0" collapsed="false">
      <c r="A410" s="28"/>
      <c r="B410" s="29" t="s">
        <v>464</v>
      </c>
      <c r="C410" s="30"/>
      <c r="D410" s="30"/>
      <c r="E410" s="30"/>
      <c r="F410" s="30"/>
      <c r="G410" s="30"/>
      <c r="H410" s="30"/>
      <c r="I410" s="66"/>
      <c r="J410" s="66"/>
      <c r="K410" s="66"/>
      <c r="L410" s="32"/>
      <c r="M410" s="51"/>
      <c r="N410" s="66"/>
      <c r="O410" s="66"/>
      <c r="P410" s="66"/>
      <c r="Q410" s="51"/>
      <c r="R410" s="53"/>
      <c r="S410" s="51"/>
      <c r="T410" s="31"/>
      <c r="U410" s="33"/>
    </row>
    <row r="411" s="18" customFormat="true" ht="29.25" hidden="false" customHeight="true" outlineLevel="0" collapsed="false">
      <c r="A411" s="34" t="s">
        <v>33</v>
      </c>
      <c r="B411" s="34"/>
      <c r="C411" s="35" t="s">
        <v>34</v>
      </c>
      <c r="D411" s="35" t="s">
        <v>34</v>
      </c>
      <c r="E411" s="35" t="s">
        <v>34</v>
      </c>
      <c r="F411" s="35" t="s">
        <v>34</v>
      </c>
      <c r="G411" s="36" t="s">
        <v>34</v>
      </c>
      <c r="H411" s="36" t="s">
        <v>34</v>
      </c>
      <c r="I411" s="37" t="n">
        <f aca="false">I412+I418+I488+I491+I494+I499+I517+I522+I531+I536+I542+I546+I549+I559+I565+I580+I583+I589+I594+I598+I601+I614+I617+I632+I635</f>
        <v>429389.36</v>
      </c>
      <c r="J411" s="37" t="n">
        <f aca="false">J412+J418+J488+J491+J494+J499+J517+J522+J531+J536+J542+J546+J549+J559+J565+J580+J583+J589+J594+J598+J601+J614+J617+J632+J635</f>
        <v>362120.07</v>
      </c>
      <c r="K411" s="37" t="n">
        <f aca="false">K412+K418+K488+K491+K494+K499+K517+K522+K531+K536+K542+K546+K549+K559+K565+K580+K583+K589+K594+K598+K601+K614+K617+K632+K635</f>
        <v>353747.84</v>
      </c>
      <c r="L411" s="38" t="n">
        <f aca="false">L412+L418+L488+L491+L494+L499+L517+L522+L531+L536+L542+L546+L549+L559+L565+L580+L583+L589+L594+L598+L601+L614+L617+L632+L635</f>
        <v>13730</v>
      </c>
      <c r="M411" s="37" t="n">
        <f aca="false">M412+M418+M488+M491+M494+M499+M517+M522+M531+M536+M542+M546+M549+M559+M565+M580+M583+M589+M594+M598+M601+M614+M617+M632+M635</f>
        <v>425478909.5909</v>
      </c>
      <c r="N411" s="37" t="n">
        <f aca="false">N412+N418+N488+N491+N494+N499+N517+N522+N531+N536+N542+N546+N549+N559+N565+N580+N583+N589+N594+N598+N601+N614+N617+N632+N635</f>
        <v>0</v>
      </c>
      <c r="O411" s="37" t="n">
        <f aca="false">O412+O418+O488+O491+O494+O499+O517+O522+O531+O536+O542+O546+O549+O559+O565+O580+O583+O589+O594+O598+O601+O614+O617+O632+O635</f>
        <v>0</v>
      </c>
      <c r="P411" s="37" t="n">
        <f aca="false">P412+P418+P488+P491+P494+P499+P517+P522+P531+P536+P542+P546+P549+P559+P565+P580+P583+P589+P594+P598+P601+P614+P617+P632+P635</f>
        <v>605291.08</v>
      </c>
      <c r="Q411" s="37" t="n">
        <f aca="false">Q412+Q418+Q488+Q491+Q494+Q499+Q517+Q522+Q531+Q536+Q542+Q546+Q549+Q559+Q565+Q580+Q583+Q589+Q594+Q598+Q601+Q614+Q617+Q632+Q635</f>
        <v>424873618.5109</v>
      </c>
      <c r="R411" s="37" t="n">
        <f aca="false">R412+R418+R488+R491+R494+R499+R517+R522+R531+R536+R542+R546+R549+R559+R565+R580+R583+R589+R594+R598+R601+R614+R617+R632+R635</f>
        <v>0</v>
      </c>
      <c r="S411" s="42" t="s">
        <v>53</v>
      </c>
      <c r="T411" s="39" t="s">
        <v>34</v>
      </c>
      <c r="U411" s="39" t="s">
        <v>34</v>
      </c>
    </row>
    <row r="412" s="18" customFormat="true" ht="30.75" hidden="false" customHeight="true" outlineLevel="0" collapsed="false">
      <c r="A412" s="40" t="s">
        <v>35</v>
      </c>
      <c r="B412" s="40"/>
      <c r="C412" s="41" t="s">
        <v>34</v>
      </c>
      <c r="D412" s="41" t="s">
        <v>34</v>
      </c>
      <c r="E412" s="41" t="s">
        <v>34</v>
      </c>
      <c r="F412" s="41" t="s">
        <v>34</v>
      </c>
      <c r="G412" s="41" t="s">
        <v>34</v>
      </c>
      <c r="H412" s="41" t="s">
        <v>34</v>
      </c>
      <c r="I412" s="42" t="n">
        <f aca="false">SUM(I413:I417)</f>
        <v>7950.7</v>
      </c>
      <c r="J412" s="42" t="n">
        <f aca="false">SUM(J413:J417)</f>
        <v>4686.19</v>
      </c>
      <c r="K412" s="42" t="n">
        <f aca="false">SUM(K413:K417)</f>
        <v>4672.12</v>
      </c>
      <c r="L412" s="43" t="n">
        <f aca="false">SUM(L413:L417)</f>
        <v>163</v>
      </c>
      <c r="M412" s="42" t="n">
        <f aca="false">SUM(M413:M417)</f>
        <v>9360020.75</v>
      </c>
      <c r="N412" s="42" t="n">
        <f aca="false">SUM(N413:N417)</f>
        <v>0</v>
      </c>
      <c r="O412" s="42" t="n">
        <f aca="false">SUM(O413:O417)</f>
        <v>0</v>
      </c>
      <c r="P412" s="42" t="n">
        <f aca="false">SUM(P413:P417)</f>
        <v>0</v>
      </c>
      <c r="Q412" s="42" t="n">
        <f aca="false">SUM(Q413:Q417)</f>
        <v>9360020.75</v>
      </c>
      <c r="R412" s="42" t="n">
        <f aca="false">SUM(R413:R417)</f>
        <v>0</v>
      </c>
      <c r="S412" s="42" t="s">
        <v>53</v>
      </c>
      <c r="T412" s="42" t="s">
        <v>34</v>
      </c>
      <c r="U412" s="42" t="s">
        <v>34</v>
      </c>
    </row>
    <row r="413" s="15" customFormat="true" ht="45" hidden="false" customHeight="true" outlineLevel="0" collapsed="false">
      <c r="A413" s="45" t="n">
        <v>1</v>
      </c>
      <c r="B413" s="91" t="s">
        <v>465</v>
      </c>
      <c r="C413" s="252" t="s">
        <v>37</v>
      </c>
      <c r="D413" s="48" t="n">
        <v>1973</v>
      </c>
      <c r="E413" s="48" t="s">
        <v>34</v>
      </c>
      <c r="F413" s="56" t="s">
        <v>42</v>
      </c>
      <c r="G413" s="48" t="n">
        <v>2</v>
      </c>
      <c r="H413" s="48" t="n">
        <v>2</v>
      </c>
      <c r="I413" s="49" t="n">
        <v>1799</v>
      </c>
      <c r="J413" s="49" t="n">
        <v>741.6</v>
      </c>
      <c r="K413" s="49" t="n">
        <v>727.53</v>
      </c>
      <c r="L413" s="50" t="n">
        <v>23</v>
      </c>
      <c r="M413" s="51" t="n">
        <f aca="false">SUM(N413:R413)</f>
        <v>1040367.9</v>
      </c>
      <c r="N413" s="49" t="n">
        <v>0</v>
      </c>
      <c r="O413" s="49" t="n">
        <v>0</v>
      </c>
      <c r="P413" s="49" t="n">
        <v>0</v>
      </c>
      <c r="Q413" s="51" t="n">
        <f aca="false">'Таблица 3'!C408</f>
        <v>1040367.9</v>
      </c>
      <c r="R413" s="53" t="n">
        <v>0</v>
      </c>
      <c r="S413" s="51" t="n">
        <f aca="false">M413/J413</f>
        <v>1402.86933656958</v>
      </c>
      <c r="T413" s="49" t="n">
        <v>1430</v>
      </c>
      <c r="U413" s="253" t="s">
        <v>466</v>
      </c>
    </row>
    <row r="414" s="15" customFormat="true" ht="45" hidden="false" customHeight="true" outlineLevel="0" collapsed="false">
      <c r="A414" s="45" t="n">
        <v>2</v>
      </c>
      <c r="B414" s="91" t="s">
        <v>467</v>
      </c>
      <c r="C414" s="47" t="s">
        <v>37</v>
      </c>
      <c r="D414" s="191" t="s">
        <v>236</v>
      </c>
      <c r="E414" s="48" t="s">
        <v>34</v>
      </c>
      <c r="F414" s="56" t="s">
        <v>42</v>
      </c>
      <c r="G414" s="48" t="n">
        <v>3</v>
      </c>
      <c r="H414" s="48" t="n">
        <v>3</v>
      </c>
      <c r="I414" s="49" t="n">
        <v>3195.4</v>
      </c>
      <c r="J414" s="49" t="n">
        <v>1980.8</v>
      </c>
      <c r="K414" s="49" t="n">
        <v>1980.8</v>
      </c>
      <c r="L414" s="50" t="n">
        <v>74</v>
      </c>
      <c r="M414" s="51" t="n">
        <f aca="false">SUM(N414:R414)</f>
        <v>2832544</v>
      </c>
      <c r="N414" s="49" t="n">
        <v>0</v>
      </c>
      <c r="O414" s="49" t="n">
        <v>0</v>
      </c>
      <c r="P414" s="49" t="n">
        <v>0</v>
      </c>
      <c r="Q414" s="51" t="n">
        <f aca="false">'Таблица 3'!C409</f>
        <v>2832544</v>
      </c>
      <c r="R414" s="53" t="n">
        <v>0</v>
      </c>
      <c r="S414" s="51" t="n">
        <f aca="false">M414/J414</f>
        <v>1430</v>
      </c>
      <c r="T414" s="49" t="n">
        <v>1430</v>
      </c>
      <c r="U414" s="253" t="s">
        <v>466</v>
      </c>
    </row>
    <row r="415" s="15" customFormat="true" ht="45" hidden="false" customHeight="true" outlineLevel="0" collapsed="false">
      <c r="A415" s="45" t="n">
        <v>3</v>
      </c>
      <c r="B415" s="91" t="s">
        <v>50</v>
      </c>
      <c r="C415" s="47" t="s">
        <v>37</v>
      </c>
      <c r="D415" s="48" t="n">
        <v>1947</v>
      </c>
      <c r="E415" s="48" t="s">
        <v>34</v>
      </c>
      <c r="F415" s="45" t="s">
        <v>51</v>
      </c>
      <c r="G415" s="48" t="n">
        <v>2</v>
      </c>
      <c r="H415" s="48" t="n">
        <v>2</v>
      </c>
      <c r="I415" s="49" t="n">
        <v>922.6</v>
      </c>
      <c r="J415" s="49" t="n">
        <v>545</v>
      </c>
      <c r="K415" s="49" t="n">
        <v>545</v>
      </c>
      <c r="L415" s="50" t="n">
        <v>16</v>
      </c>
      <c r="M415" s="51" t="n">
        <f aca="false">SUM(N415:R415)</f>
        <v>2009415</v>
      </c>
      <c r="N415" s="49" t="n">
        <v>0</v>
      </c>
      <c r="O415" s="49" t="n">
        <v>0</v>
      </c>
      <c r="P415" s="49" t="n">
        <v>0</v>
      </c>
      <c r="Q415" s="51" t="n">
        <f aca="false">'Таблица 3'!C410</f>
        <v>2009415</v>
      </c>
      <c r="R415" s="53" t="n">
        <v>0</v>
      </c>
      <c r="S415" s="51" t="n">
        <f aca="false">M415/J415</f>
        <v>3687</v>
      </c>
      <c r="T415" s="49" t="n">
        <v>3687</v>
      </c>
      <c r="U415" s="253" t="s">
        <v>466</v>
      </c>
    </row>
    <row r="416" s="15" customFormat="true" ht="45" hidden="false" customHeight="true" outlineLevel="0" collapsed="false">
      <c r="A416" s="45" t="n">
        <v>4</v>
      </c>
      <c r="B416" s="91" t="s">
        <v>468</v>
      </c>
      <c r="C416" s="47" t="s">
        <v>37</v>
      </c>
      <c r="D416" s="64" t="n">
        <v>1977</v>
      </c>
      <c r="E416" s="64" t="s">
        <v>34</v>
      </c>
      <c r="F416" s="56" t="s">
        <v>42</v>
      </c>
      <c r="G416" s="48" t="n">
        <v>2</v>
      </c>
      <c r="H416" s="48" t="n">
        <v>2</v>
      </c>
      <c r="I416" s="49" t="n">
        <v>1318</v>
      </c>
      <c r="J416" s="49" t="n">
        <v>741.09</v>
      </c>
      <c r="K416" s="49" t="n">
        <v>741.09</v>
      </c>
      <c r="L416" s="50" t="n">
        <v>28</v>
      </c>
      <c r="M416" s="51" t="n">
        <f aca="false">SUM(N416:R416)</f>
        <v>979013.95</v>
      </c>
      <c r="N416" s="65" t="n">
        <v>0</v>
      </c>
      <c r="O416" s="65" t="n">
        <v>0</v>
      </c>
      <c r="P416" s="65" t="n">
        <v>0</v>
      </c>
      <c r="Q416" s="51" t="n">
        <f aca="false">'Таблица 3'!C411</f>
        <v>979013.95</v>
      </c>
      <c r="R416" s="53" t="n">
        <v>0</v>
      </c>
      <c r="S416" s="51" t="n">
        <f aca="false">M416/J416</f>
        <v>1321.04595933018</v>
      </c>
      <c r="T416" s="49" t="n">
        <v>1173</v>
      </c>
      <c r="U416" s="253" t="s">
        <v>466</v>
      </c>
    </row>
    <row r="417" s="15" customFormat="true" ht="45" hidden="false" customHeight="true" outlineLevel="0" collapsed="false">
      <c r="A417" s="45" t="n">
        <v>5</v>
      </c>
      <c r="B417" s="91" t="s">
        <v>469</v>
      </c>
      <c r="C417" s="47" t="s">
        <v>37</v>
      </c>
      <c r="D417" s="48" t="n">
        <v>1955</v>
      </c>
      <c r="E417" s="48" t="s">
        <v>34</v>
      </c>
      <c r="F417" s="56" t="s">
        <v>42</v>
      </c>
      <c r="G417" s="48" t="n">
        <v>2</v>
      </c>
      <c r="H417" s="48" t="n">
        <v>2</v>
      </c>
      <c r="I417" s="49" t="n">
        <v>715.7</v>
      </c>
      <c r="J417" s="49" t="n">
        <v>677.7</v>
      </c>
      <c r="K417" s="49" t="n">
        <v>677.7</v>
      </c>
      <c r="L417" s="50" t="n">
        <v>22</v>
      </c>
      <c r="M417" s="51" t="n">
        <f aca="false">SUM(N417:R417)</f>
        <v>2498679.9</v>
      </c>
      <c r="N417" s="49" t="n">
        <v>0</v>
      </c>
      <c r="O417" s="49" t="n">
        <v>0</v>
      </c>
      <c r="P417" s="49" t="n">
        <v>0</v>
      </c>
      <c r="Q417" s="51" t="n">
        <f aca="false">'Таблица 3'!C412</f>
        <v>2498679.9</v>
      </c>
      <c r="R417" s="53" t="n">
        <v>0</v>
      </c>
      <c r="S417" s="51" t="n">
        <f aca="false">M417/J417</f>
        <v>3687</v>
      </c>
      <c r="T417" s="49" t="n">
        <v>3687</v>
      </c>
      <c r="U417" s="253" t="s">
        <v>466</v>
      </c>
    </row>
    <row r="418" s="18" customFormat="true" ht="22.5" hidden="false" customHeight="true" outlineLevel="0" collapsed="false">
      <c r="A418" s="40" t="s">
        <v>52</v>
      </c>
      <c r="B418" s="40"/>
      <c r="C418" s="254" t="s">
        <v>34</v>
      </c>
      <c r="D418" s="254" t="s">
        <v>34</v>
      </c>
      <c r="E418" s="254" t="s">
        <v>34</v>
      </c>
      <c r="F418" s="254" t="s">
        <v>34</v>
      </c>
      <c r="G418" s="254" t="s">
        <v>34</v>
      </c>
      <c r="H418" s="254" t="s">
        <v>34</v>
      </c>
      <c r="I418" s="255" t="n">
        <f aca="false">SUM(I419:I487)</f>
        <v>268199.23</v>
      </c>
      <c r="J418" s="255" t="n">
        <f aca="false">SUM(J419:J487)</f>
        <v>228038.38</v>
      </c>
      <c r="K418" s="255" t="n">
        <f aca="false">SUM(K419:K487)</f>
        <v>227351.8</v>
      </c>
      <c r="L418" s="256" t="n">
        <f aca="false">SUM(L419:L487)</f>
        <v>8428</v>
      </c>
      <c r="M418" s="255" t="n">
        <f aca="false">SUM(M419:M487)</f>
        <v>280626442.5737</v>
      </c>
      <c r="N418" s="255" t="n">
        <f aca="false">SUM(N419:N487)</f>
        <v>0</v>
      </c>
      <c r="O418" s="255" t="n">
        <f aca="false">SUM(O419:O487)</f>
        <v>0</v>
      </c>
      <c r="P418" s="255" t="n">
        <f aca="false">SUM(P419:P487)</f>
        <v>0</v>
      </c>
      <c r="Q418" s="255" t="n">
        <f aca="false">SUM(Q419:Q487)</f>
        <v>280626442.5737</v>
      </c>
      <c r="R418" s="255" t="n">
        <f aca="false">SUM(R419:R487)</f>
        <v>0</v>
      </c>
      <c r="S418" s="42" t="s">
        <v>53</v>
      </c>
      <c r="T418" s="257" t="s">
        <v>34</v>
      </c>
      <c r="U418" s="258" t="s">
        <v>34</v>
      </c>
    </row>
    <row r="419" s="15" customFormat="true" ht="44.25" hidden="false" customHeight="true" outlineLevel="0" collapsed="false">
      <c r="A419" s="259" t="n">
        <v>1</v>
      </c>
      <c r="B419" s="260" t="s">
        <v>470</v>
      </c>
      <c r="C419" s="121" t="s">
        <v>37</v>
      </c>
      <c r="D419" s="261" t="n">
        <v>1968</v>
      </c>
      <c r="E419" s="113" t="s">
        <v>34</v>
      </c>
      <c r="F419" s="121" t="s">
        <v>42</v>
      </c>
      <c r="G419" s="262" t="n">
        <v>2</v>
      </c>
      <c r="H419" s="262" t="n">
        <v>2</v>
      </c>
      <c r="I419" s="263" t="n">
        <v>786.8</v>
      </c>
      <c r="J419" s="263" t="n">
        <v>728.7</v>
      </c>
      <c r="K419" s="263" t="n">
        <v>728.7</v>
      </c>
      <c r="L419" s="264" t="n">
        <v>24</v>
      </c>
      <c r="M419" s="51" t="n">
        <f aca="false">SUM(N419:R419)</f>
        <v>3728757.9</v>
      </c>
      <c r="N419" s="263" t="n">
        <v>0</v>
      </c>
      <c r="O419" s="263" t="n">
        <v>0</v>
      </c>
      <c r="P419" s="263" t="n">
        <v>0</v>
      </c>
      <c r="Q419" s="51" t="n">
        <f aca="false">'Таблица 3'!C414</f>
        <v>3728757.9</v>
      </c>
      <c r="R419" s="53" t="n">
        <v>0</v>
      </c>
      <c r="S419" s="51" t="n">
        <f aca="false">M419/J419</f>
        <v>5117</v>
      </c>
      <c r="T419" s="89" t="n">
        <v>5117</v>
      </c>
      <c r="U419" s="33" t="s">
        <v>466</v>
      </c>
    </row>
    <row r="420" s="15" customFormat="true" ht="44.25" hidden="false" customHeight="true" outlineLevel="0" collapsed="false">
      <c r="A420" s="259" t="n">
        <v>2</v>
      </c>
      <c r="B420" s="260" t="s">
        <v>471</v>
      </c>
      <c r="C420" s="121" t="s">
        <v>37</v>
      </c>
      <c r="D420" s="261" t="n">
        <v>1965</v>
      </c>
      <c r="E420" s="113" t="s">
        <v>34</v>
      </c>
      <c r="F420" s="121" t="s">
        <v>42</v>
      </c>
      <c r="G420" s="262" t="n">
        <v>2</v>
      </c>
      <c r="H420" s="262" t="n">
        <v>2</v>
      </c>
      <c r="I420" s="263" t="n">
        <v>854.9</v>
      </c>
      <c r="J420" s="263" t="n">
        <v>637.1</v>
      </c>
      <c r="K420" s="263" t="n">
        <v>637.1</v>
      </c>
      <c r="L420" s="264" t="n">
        <v>35</v>
      </c>
      <c r="M420" s="51" t="n">
        <f aca="false">SUM(N420:R420)</f>
        <v>448486.545</v>
      </c>
      <c r="N420" s="263" t="n">
        <v>0</v>
      </c>
      <c r="O420" s="263" t="n">
        <v>0</v>
      </c>
      <c r="P420" s="263" t="n">
        <v>0</v>
      </c>
      <c r="Q420" s="51" t="n">
        <f aca="false">'Таблица 3'!C415</f>
        <v>448486.545</v>
      </c>
      <c r="R420" s="53" t="n">
        <v>0</v>
      </c>
      <c r="S420" s="51" t="n">
        <f aca="false">M420/J420</f>
        <v>703.95</v>
      </c>
      <c r="T420" s="89" t="n">
        <v>703.95</v>
      </c>
      <c r="U420" s="33" t="s">
        <v>466</v>
      </c>
    </row>
    <row r="421" s="15" customFormat="true" ht="44.25" hidden="false" customHeight="true" outlineLevel="0" collapsed="false">
      <c r="A421" s="259" t="n">
        <v>3</v>
      </c>
      <c r="B421" s="260" t="s">
        <v>472</v>
      </c>
      <c r="C421" s="121" t="s">
        <v>37</v>
      </c>
      <c r="D421" s="261" t="n">
        <v>1974</v>
      </c>
      <c r="E421" s="113" t="s">
        <v>34</v>
      </c>
      <c r="F421" s="121" t="s">
        <v>42</v>
      </c>
      <c r="G421" s="262" t="n">
        <v>2</v>
      </c>
      <c r="H421" s="262" t="n">
        <v>2</v>
      </c>
      <c r="I421" s="263" t="n">
        <v>726.9</v>
      </c>
      <c r="J421" s="263" t="n">
        <v>726</v>
      </c>
      <c r="K421" s="263" t="n">
        <v>726.9</v>
      </c>
      <c r="L421" s="264" t="n">
        <v>33</v>
      </c>
      <c r="M421" s="51" t="n">
        <f aca="false">SUM(N421:R421)</f>
        <v>1551168.255</v>
      </c>
      <c r="N421" s="263" t="n">
        <v>0</v>
      </c>
      <c r="O421" s="263" t="n">
        <v>0</v>
      </c>
      <c r="P421" s="263" t="n">
        <v>0</v>
      </c>
      <c r="Q421" s="51" t="n">
        <f aca="false">'Таблица 3'!C416</f>
        <v>1551168.255</v>
      </c>
      <c r="R421" s="53" t="n">
        <v>0</v>
      </c>
      <c r="S421" s="51" t="n">
        <f aca="false">M421/J421</f>
        <v>2136.59539256198</v>
      </c>
      <c r="T421" s="89" t="n">
        <v>2133.95</v>
      </c>
      <c r="U421" s="33" t="s">
        <v>466</v>
      </c>
    </row>
    <row r="422" s="15" customFormat="true" ht="44.25" hidden="false" customHeight="true" outlineLevel="0" collapsed="false">
      <c r="A422" s="259" t="n">
        <v>4</v>
      </c>
      <c r="B422" s="260" t="s">
        <v>473</v>
      </c>
      <c r="C422" s="121" t="s">
        <v>37</v>
      </c>
      <c r="D422" s="261" t="n">
        <v>1961</v>
      </c>
      <c r="E422" s="113" t="s">
        <v>34</v>
      </c>
      <c r="F422" s="121" t="s">
        <v>42</v>
      </c>
      <c r="G422" s="262" t="n">
        <v>2</v>
      </c>
      <c r="H422" s="262" t="n">
        <v>1</v>
      </c>
      <c r="I422" s="263" t="n">
        <v>293.6</v>
      </c>
      <c r="J422" s="263" t="n">
        <v>291.4</v>
      </c>
      <c r="K422" s="263" t="n">
        <v>291.4</v>
      </c>
      <c r="L422" s="264" t="n">
        <v>22</v>
      </c>
      <c r="M422" s="51" t="n">
        <f aca="false">SUM(N422:R422)</f>
        <v>802314.534</v>
      </c>
      <c r="N422" s="263" t="n">
        <v>0</v>
      </c>
      <c r="O422" s="263" t="n">
        <v>0</v>
      </c>
      <c r="P422" s="263" t="n">
        <v>0</v>
      </c>
      <c r="Q422" s="51" t="n">
        <f aca="false">'Таблица 3'!C417</f>
        <v>802314.534</v>
      </c>
      <c r="R422" s="53" t="n">
        <v>0</v>
      </c>
      <c r="S422" s="51" t="n">
        <f aca="false">M422/J422</f>
        <v>2753.31</v>
      </c>
      <c r="T422" s="89" t="n">
        <v>2753.31</v>
      </c>
      <c r="U422" s="33" t="s">
        <v>466</v>
      </c>
    </row>
    <row r="423" s="15" customFormat="true" ht="44.25" hidden="false" customHeight="true" outlineLevel="0" collapsed="false">
      <c r="A423" s="259" t="n">
        <v>5</v>
      </c>
      <c r="B423" s="260" t="s">
        <v>474</v>
      </c>
      <c r="C423" s="121" t="s">
        <v>37</v>
      </c>
      <c r="D423" s="261" t="n">
        <v>1973</v>
      </c>
      <c r="E423" s="113" t="s">
        <v>34</v>
      </c>
      <c r="F423" s="121" t="s">
        <v>60</v>
      </c>
      <c r="G423" s="262" t="n">
        <v>5</v>
      </c>
      <c r="H423" s="262" t="n">
        <v>5</v>
      </c>
      <c r="I423" s="263" t="n">
        <v>4418.7</v>
      </c>
      <c r="J423" s="263" t="n">
        <v>4418.7</v>
      </c>
      <c r="K423" s="263" t="n">
        <v>4418.7</v>
      </c>
      <c r="L423" s="264" t="n">
        <v>208</v>
      </c>
      <c r="M423" s="51" t="n">
        <f aca="false">SUM(N423:R423)</f>
        <v>11057178.132</v>
      </c>
      <c r="N423" s="263" t="n">
        <v>0</v>
      </c>
      <c r="O423" s="263" t="n">
        <v>0</v>
      </c>
      <c r="P423" s="263" t="n">
        <v>0</v>
      </c>
      <c r="Q423" s="51" t="n">
        <f aca="false">'Таблица 3'!C418</f>
        <v>11057178.132</v>
      </c>
      <c r="R423" s="53" t="n">
        <v>0</v>
      </c>
      <c r="S423" s="51" t="n">
        <f aca="false">M423/J423</f>
        <v>2502.36</v>
      </c>
      <c r="T423" s="89" t="n">
        <v>2502.36</v>
      </c>
      <c r="U423" s="33" t="s">
        <v>466</v>
      </c>
    </row>
    <row r="424" s="15" customFormat="true" ht="44.25" hidden="false" customHeight="true" outlineLevel="0" collapsed="false">
      <c r="A424" s="259" t="n">
        <v>6</v>
      </c>
      <c r="B424" s="260" t="s">
        <v>475</v>
      </c>
      <c r="C424" s="121" t="s">
        <v>37</v>
      </c>
      <c r="D424" s="261" t="n">
        <v>1970</v>
      </c>
      <c r="E424" s="113" t="s">
        <v>34</v>
      </c>
      <c r="F424" s="121" t="s">
        <v>42</v>
      </c>
      <c r="G424" s="262" t="n">
        <v>5</v>
      </c>
      <c r="H424" s="262" t="n">
        <v>4</v>
      </c>
      <c r="I424" s="263" t="n">
        <v>4551.9</v>
      </c>
      <c r="J424" s="263" t="n">
        <v>3341.7</v>
      </c>
      <c r="K424" s="263" t="n">
        <v>3363.4</v>
      </c>
      <c r="L424" s="264" t="n">
        <v>157</v>
      </c>
      <c r="M424" s="51" t="n">
        <f aca="false">SUM(N424:R424)</f>
        <v>7825454.61</v>
      </c>
      <c r="N424" s="263" t="n">
        <v>0</v>
      </c>
      <c r="O424" s="263" t="n">
        <v>0</v>
      </c>
      <c r="P424" s="263" t="n">
        <v>0</v>
      </c>
      <c r="Q424" s="51" t="n">
        <f aca="false">'Таблица 3'!C419</f>
        <v>7825454.61</v>
      </c>
      <c r="R424" s="53" t="n">
        <v>0</v>
      </c>
      <c r="S424" s="51" t="n">
        <f aca="false">M424/J424</f>
        <v>2341.75856899183</v>
      </c>
      <c r="T424" s="89" t="n">
        <v>2326.65</v>
      </c>
      <c r="U424" s="33" t="s">
        <v>466</v>
      </c>
    </row>
    <row r="425" s="15" customFormat="true" ht="44.25" hidden="false" customHeight="true" outlineLevel="0" collapsed="false">
      <c r="A425" s="259" t="n">
        <v>7</v>
      </c>
      <c r="B425" s="260" t="s">
        <v>476</v>
      </c>
      <c r="C425" s="121" t="s">
        <v>37</v>
      </c>
      <c r="D425" s="261" t="n">
        <v>1986</v>
      </c>
      <c r="E425" s="113" t="s">
        <v>34</v>
      </c>
      <c r="F425" s="121" t="s">
        <v>60</v>
      </c>
      <c r="G425" s="262" t="n">
        <v>5</v>
      </c>
      <c r="H425" s="262" t="n">
        <v>4</v>
      </c>
      <c r="I425" s="263" t="n">
        <v>2959.4</v>
      </c>
      <c r="J425" s="263" t="n">
        <v>2959.4</v>
      </c>
      <c r="K425" s="263" t="n">
        <v>2959.4</v>
      </c>
      <c r="L425" s="264" t="n">
        <v>140</v>
      </c>
      <c r="M425" s="51" t="n">
        <f aca="false">SUM(N425:R425)</f>
        <v>6794516.054</v>
      </c>
      <c r="N425" s="263" t="n">
        <v>0</v>
      </c>
      <c r="O425" s="263" t="n">
        <v>0</v>
      </c>
      <c r="P425" s="263" t="n">
        <v>0</v>
      </c>
      <c r="Q425" s="51" t="n">
        <f aca="false">'Таблица 3'!C420</f>
        <v>6794516.054</v>
      </c>
      <c r="R425" s="53" t="n">
        <v>0</v>
      </c>
      <c r="S425" s="51" t="n">
        <f aca="false">M425/J425</f>
        <v>2295.91</v>
      </c>
      <c r="T425" s="89" t="n">
        <v>2295.91</v>
      </c>
      <c r="U425" s="33" t="s">
        <v>466</v>
      </c>
    </row>
    <row r="426" s="15" customFormat="true" ht="44.25" hidden="false" customHeight="true" outlineLevel="0" collapsed="false">
      <c r="A426" s="259" t="n">
        <v>8</v>
      </c>
      <c r="B426" s="260" t="s">
        <v>477</v>
      </c>
      <c r="C426" s="121" t="s">
        <v>37</v>
      </c>
      <c r="D426" s="261" t="n">
        <v>1987</v>
      </c>
      <c r="E426" s="113" t="s">
        <v>34</v>
      </c>
      <c r="F426" s="121" t="s">
        <v>60</v>
      </c>
      <c r="G426" s="262" t="n">
        <v>5</v>
      </c>
      <c r="H426" s="262" t="n">
        <v>4</v>
      </c>
      <c r="I426" s="263" t="n">
        <v>2987</v>
      </c>
      <c r="J426" s="263" t="n">
        <v>2911.2</v>
      </c>
      <c r="K426" s="263" t="n">
        <v>2911.2</v>
      </c>
      <c r="L426" s="264" t="n">
        <v>114</v>
      </c>
      <c r="M426" s="51" t="n">
        <f aca="false">SUM(N426:R426)</f>
        <v>1469166.192</v>
      </c>
      <c r="N426" s="263" t="n">
        <v>0</v>
      </c>
      <c r="O426" s="263" t="n">
        <v>0</v>
      </c>
      <c r="P426" s="263" t="n">
        <v>0</v>
      </c>
      <c r="Q426" s="51" t="n">
        <f aca="false">'Таблица 3'!C421</f>
        <v>1469166.192</v>
      </c>
      <c r="R426" s="53" t="n">
        <v>0</v>
      </c>
      <c r="S426" s="51" t="n">
        <f aca="false">M426/J426</f>
        <v>504.66</v>
      </c>
      <c r="T426" s="89" t="n">
        <v>504.66</v>
      </c>
      <c r="U426" s="33" t="s">
        <v>466</v>
      </c>
    </row>
    <row r="427" s="15" customFormat="true" ht="44.25" hidden="false" customHeight="true" outlineLevel="0" collapsed="false">
      <c r="A427" s="259" t="n">
        <v>9</v>
      </c>
      <c r="B427" s="260" t="s">
        <v>478</v>
      </c>
      <c r="C427" s="121" t="s">
        <v>37</v>
      </c>
      <c r="D427" s="261" t="n">
        <v>1988</v>
      </c>
      <c r="E427" s="113" t="s">
        <v>34</v>
      </c>
      <c r="F427" s="121" t="s">
        <v>60</v>
      </c>
      <c r="G427" s="262" t="n">
        <v>5</v>
      </c>
      <c r="H427" s="262" t="n">
        <v>4</v>
      </c>
      <c r="I427" s="263" t="n">
        <v>3338.3</v>
      </c>
      <c r="J427" s="263" t="n">
        <v>3004.44</v>
      </c>
      <c r="K427" s="263" t="n">
        <v>3004.44</v>
      </c>
      <c r="L427" s="264" t="n">
        <v>117</v>
      </c>
      <c r="M427" s="51" t="n">
        <f aca="false">SUM(N427:R427)</f>
        <v>2565911.9376</v>
      </c>
      <c r="N427" s="263" t="n">
        <v>0</v>
      </c>
      <c r="O427" s="263" t="n">
        <v>0</v>
      </c>
      <c r="P427" s="263" t="n">
        <v>0</v>
      </c>
      <c r="Q427" s="51" t="n">
        <f aca="false">'Таблица 3'!C422</f>
        <v>2565911.9376</v>
      </c>
      <c r="R427" s="53" t="n">
        <v>0</v>
      </c>
      <c r="S427" s="51" t="n">
        <f aca="false">M427/J427</f>
        <v>854.04</v>
      </c>
      <c r="T427" s="89" t="n">
        <v>854.04</v>
      </c>
      <c r="U427" s="33" t="s">
        <v>466</v>
      </c>
    </row>
    <row r="428" s="15" customFormat="true" ht="44.25" hidden="false" customHeight="true" outlineLevel="0" collapsed="false">
      <c r="A428" s="259" t="n">
        <v>10</v>
      </c>
      <c r="B428" s="265" t="s">
        <v>479</v>
      </c>
      <c r="C428" s="121" t="s">
        <v>37</v>
      </c>
      <c r="D428" s="261" t="n">
        <v>1990</v>
      </c>
      <c r="E428" s="137" t="s">
        <v>53</v>
      </c>
      <c r="F428" s="266" t="s">
        <v>38</v>
      </c>
      <c r="G428" s="262" t="n">
        <v>10</v>
      </c>
      <c r="H428" s="262" t="n">
        <v>5</v>
      </c>
      <c r="I428" s="263" t="n">
        <v>11442.95</v>
      </c>
      <c r="J428" s="263" t="n">
        <v>9646.6</v>
      </c>
      <c r="K428" s="263" t="n">
        <v>9066.3</v>
      </c>
      <c r="L428" s="264" t="n">
        <v>421</v>
      </c>
      <c r="M428" s="51" t="n">
        <f aca="false">SUM(N428:R428)</f>
        <v>5467521.36</v>
      </c>
      <c r="N428" s="263" t="n">
        <v>0</v>
      </c>
      <c r="O428" s="263" t="n">
        <v>0</v>
      </c>
      <c r="P428" s="263" t="n">
        <v>0</v>
      </c>
      <c r="Q428" s="51" t="n">
        <f aca="false">'Таблица 3'!C423</f>
        <v>5467521.36</v>
      </c>
      <c r="R428" s="53" t="n">
        <v>0</v>
      </c>
      <c r="S428" s="51" t="n">
        <f aca="false">M428/J428</f>
        <v>566.782219642154</v>
      </c>
      <c r="T428" s="89" t="n">
        <v>2166830</v>
      </c>
      <c r="U428" s="33" t="s">
        <v>480</v>
      </c>
    </row>
    <row r="429" s="15" customFormat="true" ht="44.25" hidden="false" customHeight="true" outlineLevel="0" collapsed="false">
      <c r="A429" s="259" t="n">
        <v>11</v>
      </c>
      <c r="B429" s="69" t="s">
        <v>73</v>
      </c>
      <c r="C429" s="58" t="s">
        <v>37</v>
      </c>
      <c r="D429" s="30" t="n">
        <v>1993</v>
      </c>
      <c r="E429" s="60" t="s">
        <v>53</v>
      </c>
      <c r="F429" s="58" t="s">
        <v>38</v>
      </c>
      <c r="G429" s="60" t="n">
        <v>5</v>
      </c>
      <c r="H429" s="60" t="n">
        <v>4</v>
      </c>
      <c r="I429" s="51" t="n">
        <v>6081.8</v>
      </c>
      <c r="J429" s="51" t="n">
        <v>4607.4</v>
      </c>
      <c r="K429" s="51" t="n">
        <v>4506.2</v>
      </c>
      <c r="L429" s="70" t="n">
        <v>165</v>
      </c>
      <c r="M429" s="51" t="n">
        <f aca="false">SUM(N429:R429)</f>
        <v>6017264.4</v>
      </c>
      <c r="N429" s="263" t="n">
        <v>0</v>
      </c>
      <c r="O429" s="263" t="n">
        <v>0</v>
      </c>
      <c r="P429" s="263" t="n">
        <v>0</v>
      </c>
      <c r="Q429" s="51" t="n">
        <f aca="false">'Таблица 3'!C424</f>
        <v>6017264.4</v>
      </c>
      <c r="R429" s="53" t="n">
        <v>0</v>
      </c>
      <c r="S429" s="51" t="n">
        <f aca="false">M429/J429</f>
        <v>1306</v>
      </c>
      <c r="T429" s="51" t="n">
        <v>1306</v>
      </c>
      <c r="U429" s="71" t="s">
        <v>466</v>
      </c>
    </row>
    <row r="430" s="15" customFormat="true" ht="44.25" hidden="false" customHeight="true" outlineLevel="0" collapsed="false">
      <c r="A430" s="259" t="n">
        <v>12</v>
      </c>
      <c r="B430" s="260" t="s">
        <v>481</v>
      </c>
      <c r="C430" s="121" t="s">
        <v>37</v>
      </c>
      <c r="D430" s="261" t="n">
        <v>1985</v>
      </c>
      <c r="E430" s="113" t="s">
        <v>34</v>
      </c>
      <c r="F430" s="121" t="s">
        <v>60</v>
      </c>
      <c r="G430" s="262" t="n">
        <v>5</v>
      </c>
      <c r="H430" s="262" t="n">
        <v>7</v>
      </c>
      <c r="I430" s="263" t="n">
        <v>7035.1</v>
      </c>
      <c r="J430" s="263" t="n">
        <v>5226</v>
      </c>
      <c r="K430" s="263" t="n">
        <v>5226</v>
      </c>
      <c r="L430" s="264" t="n">
        <v>215</v>
      </c>
      <c r="M430" s="51" t="n">
        <f aca="false">SUM(N430:R430)</f>
        <v>8512683.66</v>
      </c>
      <c r="N430" s="263" t="n">
        <v>0</v>
      </c>
      <c r="O430" s="263" t="n">
        <v>0</v>
      </c>
      <c r="P430" s="263" t="n">
        <v>0</v>
      </c>
      <c r="Q430" s="51" t="n">
        <f aca="false">'Таблица 3'!C425</f>
        <v>8512683.66</v>
      </c>
      <c r="R430" s="53" t="n">
        <v>0</v>
      </c>
      <c r="S430" s="51" t="n">
        <f aca="false">M430/J430</f>
        <v>1628.91</v>
      </c>
      <c r="T430" s="89" t="n">
        <v>1628.91</v>
      </c>
      <c r="U430" s="33" t="s">
        <v>466</v>
      </c>
    </row>
    <row r="431" s="15" customFormat="true" ht="44.25" hidden="false" customHeight="true" outlineLevel="0" collapsed="false">
      <c r="A431" s="259" t="n">
        <v>13</v>
      </c>
      <c r="B431" s="260" t="s">
        <v>482</v>
      </c>
      <c r="C431" s="121" t="s">
        <v>37</v>
      </c>
      <c r="D431" s="261" t="n">
        <v>1990</v>
      </c>
      <c r="E431" s="113" t="s">
        <v>34</v>
      </c>
      <c r="F431" s="121" t="s">
        <v>42</v>
      </c>
      <c r="G431" s="262" t="n">
        <v>2</v>
      </c>
      <c r="H431" s="262" t="n">
        <v>1</v>
      </c>
      <c r="I431" s="263" t="n">
        <v>575.8</v>
      </c>
      <c r="J431" s="263" t="n">
        <v>514.3</v>
      </c>
      <c r="K431" s="263" t="n">
        <v>514.3</v>
      </c>
      <c r="L431" s="264" t="n">
        <v>25</v>
      </c>
      <c r="M431" s="51" t="n">
        <f aca="false">SUM(N431:R431)</f>
        <v>1286398.018</v>
      </c>
      <c r="N431" s="263" t="n">
        <v>0</v>
      </c>
      <c r="O431" s="263" t="n">
        <v>0</v>
      </c>
      <c r="P431" s="263" t="n">
        <v>0</v>
      </c>
      <c r="Q431" s="51" t="n">
        <f aca="false">'Таблица 3'!C426</f>
        <v>1286398.018</v>
      </c>
      <c r="R431" s="53" t="n">
        <v>0</v>
      </c>
      <c r="S431" s="51" t="n">
        <f aca="false">M431/J431</f>
        <v>2501.26</v>
      </c>
      <c r="T431" s="89" t="n">
        <v>2501.26</v>
      </c>
      <c r="U431" s="33" t="s">
        <v>466</v>
      </c>
    </row>
    <row r="432" s="15" customFormat="true" ht="44.25" hidden="false" customHeight="true" outlineLevel="0" collapsed="false">
      <c r="A432" s="259" t="n">
        <v>14</v>
      </c>
      <c r="B432" s="260" t="s">
        <v>84</v>
      </c>
      <c r="C432" s="121" t="s">
        <v>37</v>
      </c>
      <c r="D432" s="261" t="n">
        <v>1991</v>
      </c>
      <c r="E432" s="113" t="s">
        <v>34</v>
      </c>
      <c r="F432" s="121" t="s">
        <v>42</v>
      </c>
      <c r="G432" s="262" t="n">
        <v>2</v>
      </c>
      <c r="H432" s="262" t="n">
        <v>2</v>
      </c>
      <c r="I432" s="263" t="n">
        <v>1002.8</v>
      </c>
      <c r="J432" s="263" t="n">
        <v>568.1</v>
      </c>
      <c r="K432" s="263" t="n">
        <v>568.1</v>
      </c>
      <c r="L432" s="264" t="n">
        <v>33</v>
      </c>
      <c r="M432" s="51" t="n">
        <f aca="false">SUM(N432:R432)</f>
        <v>608582.806</v>
      </c>
      <c r="N432" s="263" t="n">
        <v>0</v>
      </c>
      <c r="O432" s="263" t="n">
        <v>0</v>
      </c>
      <c r="P432" s="263" t="n">
        <v>0</v>
      </c>
      <c r="Q432" s="51" t="n">
        <f aca="false">'Таблица 3'!C427</f>
        <v>608582.806</v>
      </c>
      <c r="R432" s="53" t="n">
        <v>0</v>
      </c>
      <c r="S432" s="51" t="n">
        <f aca="false">M432/J432</f>
        <v>1071.26</v>
      </c>
      <c r="T432" s="89" t="n">
        <v>1071.26</v>
      </c>
      <c r="U432" s="33" t="s">
        <v>466</v>
      </c>
    </row>
    <row r="433" s="15" customFormat="true" ht="44.25" hidden="false" customHeight="true" outlineLevel="0" collapsed="false">
      <c r="A433" s="259" t="n">
        <v>15</v>
      </c>
      <c r="B433" s="260" t="s">
        <v>483</v>
      </c>
      <c r="C433" s="121" t="s">
        <v>37</v>
      </c>
      <c r="D433" s="261" t="n">
        <v>1994</v>
      </c>
      <c r="E433" s="113" t="s">
        <v>34</v>
      </c>
      <c r="F433" s="121" t="s">
        <v>60</v>
      </c>
      <c r="G433" s="262" t="n">
        <v>7</v>
      </c>
      <c r="H433" s="262" t="n">
        <v>3</v>
      </c>
      <c r="I433" s="263" t="n">
        <v>5762.9</v>
      </c>
      <c r="J433" s="263" t="n">
        <v>4556.6</v>
      </c>
      <c r="K433" s="263" t="n">
        <v>4556.6</v>
      </c>
      <c r="L433" s="264" t="n">
        <v>201</v>
      </c>
      <c r="M433" s="51" t="n">
        <f aca="false">SUM(N433:R433)</f>
        <v>2830195.392</v>
      </c>
      <c r="N433" s="263" t="n">
        <v>0</v>
      </c>
      <c r="O433" s="263" t="n">
        <v>0</v>
      </c>
      <c r="P433" s="263" t="n">
        <v>0</v>
      </c>
      <c r="Q433" s="51" t="n">
        <f aca="false">'Таблица 3'!C428</f>
        <v>2830195.392</v>
      </c>
      <c r="R433" s="53" t="n">
        <v>0</v>
      </c>
      <c r="S433" s="51" t="n">
        <f aca="false">M433/J433</f>
        <v>621.12</v>
      </c>
      <c r="T433" s="89" t="n">
        <v>621.12</v>
      </c>
      <c r="U433" s="33" t="s">
        <v>466</v>
      </c>
    </row>
    <row r="434" s="15" customFormat="true" ht="44.25" hidden="false" customHeight="true" outlineLevel="0" collapsed="false">
      <c r="A434" s="259" t="n">
        <v>16</v>
      </c>
      <c r="B434" s="260" t="s">
        <v>484</v>
      </c>
      <c r="C434" s="121" t="s">
        <v>37</v>
      </c>
      <c r="D434" s="261" t="n">
        <v>1975</v>
      </c>
      <c r="E434" s="113" t="s">
        <v>34</v>
      </c>
      <c r="F434" s="121" t="s">
        <v>42</v>
      </c>
      <c r="G434" s="262" t="n">
        <v>5</v>
      </c>
      <c r="H434" s="262" t="n">
        <v>3</v>
      </c>
      <c r="I434" s="263" t="n">
        <v>3734.6</v>
      </c>
      <c r="J434" s="263" t="n">
        <v>2987.68</v>
      </c>
      <c r="K434" s="263" t="n">
        <v>2987.68</v>
      </c>
      <c r="L434" s="264" t="n">
        <v>72</v>
      </c>
      <c r="M434" s="51" t="n">
        <f aca="false">SUM(N434:R434)</f>
        <v>6951285.672</v>
      </c>
      <c r="N434" s="263" t="n">
        <v>0</v>
      </c>
      <c r="O434" s="263" t="n">
        <v>0</v>
      </c>
      <c r="P434" s="263" t="n">
        <v>0</v>
      </c>
      <c r="Q434" s="51" t="n">
        <f aca="false">'Таблица 3'!C429</f>
        <v>6951285.672</v>
      </c>
      <c r="R434" s="53" t="n">
        <v>0</v>
      </c>
      <c r="S434" s="51" t="n">
        <f aca="false">M434/J434</f>
        <v>2326.65</v>
      </c>
      <c r="T434" s="89" t="n">
        <v>2326.65</v>
      </c>
      <c r="U434" s="33" t="s">
        <v>466</v>
      </c>
    </row>
    <row r="435" s="15" customFormat="true" ht="44.25" hidden="false" customHeight="true" outlineLevel="0" collapsed="false">
      <c r="A435" s="259" t="n">
        <v>17</v>
      </c>
      <c r="B435" s="260" t="s">
        <v>485</v>
      </c>
      <c r="C435" s="121" t="s">
        <v>37</v>
      </c>
      <c r="D435" s="261" t="n">
        <v>1987</v>
      </c>
      <c r="E435" s="113" t="s">
        <v>34</v>
      </c>
      <c r="F435" s="121" t="s">
        <v>60</v>
      </c>
      <c r="G435" s="262" t="n">
        <v>5</v>
      </c>
      <c r="H435" s="262" t="n">
        <v>4</v>
      </c>
      <c r="I435" s="263" t="n">
        <v>4753.1</v>
      </c>
      <c r="J435" s="263" t="n">
        <v>4070.9</v>
      </c>
      <c r="K435" s="263" t="n">
        <v>4070.9</v>
      </c>
      <c r="L435" s="264" t="n">
        <v>169</v>
      </c>
      <c r="M435" s="51" t="n">
        <f aca="false">SUM(N435:R435)</f>
        <v>3462363.564</v>
      </c>
      <c r="N435" s="263" t="n">
        <v>0</v>
      </c>
      <c r="O435" s="263" t="n">
        <v>0</v>
      </c>
      <c r="P435" s="263" t="n">
        <v>0</v>
      </c>
      <c r="Q435" s="51" t="n">
        <f aca="false">'Таблица 3'!C430</f>
        <v>3462363.564</v>
      </c>
      <c r="R435" s="53" t="n">
        <v>0</v>
      </c>
      <c r="S435" s="51" t="n">
        <f aca="false">M435/J435</f>
        <v>850.515503696971</v>
      </c>
      <c r="T435" s="89" t="n">
        <v>850.515503696971</v>
      </c>
      <c r="U435" s="33" t="s">
        <v>466</v>
      </c>
    </row>
    <row r="436" s="15" customFormat="true" ht="44.25" hidden="false" customHeight="true" outlineLevel="0" collapsed="false">
      <c r="A436" s="259" t="n">
        <v>18</v>
      </c>
      <c r="B436" s="260" t="s">
        <v>97</v>
      </c>
      <c r="C436" s="121" t="s">
        <v>37</v>
      </c>
      <c r="D436" s="261" t="n">
        <v>1958</v>
      </c>
      <c r="E436" s="113" t="s">
        <v>34</v>
      </c>
      <c r="F436" s="121" t="s">
        <v>42</v>
      </c>
      <c r="G436" s="262" t="n">
        <v>4</v>
      </c>
      <c r="H436" s="262" t="n">
        <v>2</v>
      </c>
      <c r="I436" s="263" t="n">
        <v>2456.6</v>
      </c>
      <c r="J436" s="263" t="n">
        <v>1725</v>
      </c>
      <c r="K436" s="263" t="n">
        <v>1725</v>
      </c>
      <c r="L436" s="264" t="n">
        <v>36</v>
      </c>
      <c r="M436" s="51" t="n">
        <f aca="false">SUM(N436:R436)</f>
        <v>1071432</v>
      </c>
      <c r="N436" s="263" t="n">
        <v>0</v>
      </c>
      <c r="O436" s="263" t="n">
        <v>0</v>
      </c>
      <c r="P436" s="263" t="n">
        <v>0</v>
      </c>
      <c r="Q436" s="51" t="n">
        <f aca="false">'Таблица 3'!C431</f>
        <v>1071432</v>
      </c>
      <c r="R436" s="53" t="n">
        <v>0</v>
      </c>
      <c r="S436" s="51" t="n">
        <f aca="false">M436/J436</f>
        <v>621.12</v>
      </c>
      <c r="T436" s="89" t="n">
        <v>621.12</v>
      </c>
      <c r="U436" s="33" t="s">
        <v>466</v>
      </c>
    </row>
    <row r="437" s="15" customFormat="true" ht="44.25" hidden="false" customHeight="true" outlineLevel="0" collapsed="false">
      <c r="A437" s="259" t="n">
        <v>19</v>
      </c>
      <c r="B437" s="260" t="s">
        <v>486</v>
      </c>
      <c r="C437" s="121" t="s">
        <v>37</v>
      </c>
      <c r="D437" s="261" t="n">
        <v>1961</v>
      </c>
      <c r="E437" s="113" t="s">
        <v>34</v>
      </c>
      <c r="F437" s="121" t="s">
        <v>42</v>
      </c>
      <c r="G437" s="262" t="n">
        <v>3</v>
      </c>
      <c r="H437" s="262" t="n">
        <v>3</v>
      </c>
      <c r="I437" s="263" t="n">
        <v>2551.58</v>
      </c>
      <c r="J437" s="263" t="n">
        <v>1714.2</v>
      </c>
      <c r="K437" s="263" t="n">
        <v>1714.2</v>
      </c>
      <c r="L437" s="264" t="n">
        <v>63</v>
      </c>
      <c r="M437" s="51" t="n">
        <f aca="false">SUM(N437:R437)</f>
        <v>1836353.892</v>
      </c>
      <c r="N437" s="263" t="n">
        <v>0</v>
      </c>
      <c r="O437" s="263" t="n">
        <v>0</v>
      </c>
      <c r="P437" s="263" t="n">
        <v>0</v>
      </c>
      <c r="Q437" s="51" t="n">
        <f aca="false">'Таблица 3'!C432</f>
        <v>1836353.892</v>
      </c>
      <c r="R437" s="53" t="n">
        <v>0</v>
      </c>
      <c r="S437" s="51" t="n">
        <f aca="false">M437/J437</f>
        <v>1071.26</v>
      </c>
      <c r="T437" s="89" t="n">
        <v>1071.26</v>
      </c>
      <c r="U437" s="33" t="s">
        <v>466</v>
      </c>
    </row>
    <row r="438" s="15" customFormat="true" ht="44.25" hidden="false" customHeight="true" outlineLevel="0" collapsed="false">
      <c r="A438" s="259" t="n">
        <v>20</v>
      </c>
      <c r="B438" s="260" t="s">
        <v>487</v>
      </c>
      <c r="C438" s="121" t="s">
        <v>37</v>
      </c>
      <c r="D438" s="261" t="n">
        <v>1962</v>
      </c>
      <c r="E438" s="113" t="s">
        <v>34</v>
      </c>
      <c r="F438" s="121" t="s">
        <v>42</v>
      </c>
      <c r="G438" s="262" t="n">
        <v>5</v>
      </c>
      <c r="H438" s="262" t="n">
        <v>4</v>
      </c>
      <c r="I438" s="263" t="n">
        <v>4415.2</v>
      </c>
      <c r="J438" s="263" t="n">
        <v>3878.6</v>
      </c>
      <c r="K438" s="263" t="n">
        <v>3496.5</v>
      </c>
      <c r="L438" s="264" t="n">
        <v>137</v>
      </c>
      <c r="M438" s="51" t="n">
        <f aca="false">SUM(N438:R438)</f>
        <v>8135131.725</v>
      </c>
      <c r="N438" s="263" t="n">
        <v>0</v>
      </c>
      <c r="O438" s="263" t="n">
        <v>0</v>
      </c>
      <c r="P438" s="263" t="n">
        <v>0</v>
      </c>
      <c r="Q438" s="51" t="n">
        <f aca="false">'Таблица 3'!C433</f>
        <v>8135131.725</v>
      </c>
      <c r="R438" s="53" t="n">
        <v>0</v>
      </c>
      <c r="S438" s="51" t="n">
        <f aca="false">M438/J438</f>
        <v>2097.44024261331</v>
      </c>
      <c r="T438" s="89" t="n">
        <v>2326.65</v>
      </c>
      <c r="U438" s="33" t="s">
        <v>466</v>
      </c>
    </row>
    <row r="439" s="15" customFormat="true" ht="44.25" hidden="false" customHeight="true" outlineLevel="0" collapsed="false">
      <c r="A439" s="259" t="n">
        <v>21</v>
      </c>
      <c r="B439" s="260" t="s">
        <v>100</v>
      </c>
      <c r="C439" s="121" t="s">
        <v>37</v>
      </c>
      <c r="D439" s="261" t="n">
        <v>1968</v>
      </c>
      <c r="E439" s="113" t="s">
        <v>34</v>
      </c>
      <c r="F439" s="121" t="s">
        <v>42</v>
      </c>
      <c r="G439" s="262" t="n">
        <v>5</v>
      </c>
      <c r="H439" s="262" t="n">
        <v>4</v>
      </c>
      <c r="I439" s="263" t="n">
        <v>4886.9</v>
      </c>
      <c r="J439" s="263" t="n">
        <v>3433.5</v>
      </c>
      <c r="K439" s="263" t="n">
        <v>3909.52</v>
      </c>
      <c r="L439" s="264" t="n">
        <v>113</v>
      </c>
      <c r="M439" s="51" t="n">
        <f aca="false">SUM(N439:R439)</f>
        <v>1972978.3632</v>
      </c>
      <c r="N439" s="263" t="n">
        <v>0</v>
      </c>
      <c r="O439" s="263" t="n">
        <v>0</v>
      </c>
      <c r="P439" s="263" t="n">
        <v>0</v>
      </c>
      <c r="Q439" s="51" t="n">
        <f aca="false">'Таблица 3'!C434</f>
        <v>1972978.3632</v>
      </c>
      <c r="R439" s="53" t="n">
        <v>0</v>
      </c>
      <c r="S439" s="51" t="n">
        <f aca="false">M439/J439</f>
        <v>574.625997728266</v>
      </c>
      <c r="T439" s="89" t="n">
        <v>504.66</v>
      </c>
      <c r="U439" s="33" t="s">
        <v>466</v>
      </c>
    </row>
    <row r="440" s="15" customFormat="true" ht="44.25" hidden="false" customHeight="true" outlineLevel="0" collapsed="false">
      <c r="A440" s="259" t="n">
        <v>22</v>
      </c>
      <c r="B440" s="260" t="s">
        <v>102</v>
      </c>
      <c r="C440" s="121" t="s">
        <v>37</v>
      </c>
      <c r="D440" s="261" t="n">
        <v>1988</v>
      </c>
      <c r="E440" s="113" t="s">
        <v>34</v>
      </c>
      <c r="F440" s="121" t="s">
        <v>42</v>
      </c>
      <c r="G440" s="262" t="n">
        <v>5</v>
      </c>
      <c r="H440" s="262" t="n">
        <v>8</v>
      </c>
      <c r="I440" s="263" t="n">
        <v>7256.8</v>
      </c>
      <c r="J440" s="263" t="n">
        <v>5765.8</v>
      </c>
      <c r="K440" s="263" t="n">
        <v>5765.8</v>
      </c>
      <c r="L440" s="264" t="n">
        <v>235</v>
      </c>
      <c r="M440" s="51" t="n">
        <f aca="false">SUM(N440:R440)</f>
        <v>3581253.696</v>
      </c>
      <c r="N440" s="263" t="n">
        <v>0</v>
      </c>
      <c r="O440" s="263" t="n">
        <v>0</v>
      </c>
      <c r="P440" s="263" t="n">
        <v>0</v>
      </c>
      <c r="Q440" s="51" t="n">
        <f aca="false">'Таблица 3'!C435</f>
        <v>3581253.696</v>
      </c>
      <c r="R440" s="53" t="n">
        <v>0</v>
      </c>
      <c r="S440" s="51" t="n">
        <f aca="false">M440/J440</f>
        <v>621.12</v>
      </c>
      <c r="T440" s="89" t="n">
        <v>621.12</v>
      </c>
      <c r="U440" s="33" t="s">
        <v>466</v>
      </c>
    </row>
    <row r="441" s="15" customFormat="true" ht="44.25" hidden="false" customHeight="true" outlineLevel="0" collapsed="false">
      <c r="A441" s="259" t="n">
        <v>23</v>
      </c>
      <c r="B441" s="260" t="s">
        <v>488</v>
      </c>
      <c r="C441" s="121" t="s">
        <v>37</v>
      </c>
      <c r="D441" s="261" t="n">
        <v>1961</v>
      </c>
      <c r="E441" s="113" t="s">
        <v>34</v>
      </c>
      <c r="F441" s="121" t="s">
        <v>42</v>
      </c>
      <c r="G441" s="262" t="n">
        <v>4</v>
      </c>
      <c r="H441" s="262" t="n">
        <v>2</v>
      </c>
      <c r="I441" s="263" t="n">
        <v>1679.4</v>
      </c>
      <c r="J441" s="263" t="n">
        <v>1242.21</v>
      </c>
      <c r="K441" s="263" t="n">
        <v>1242.21</v>
      </c>
      <c r="L441" s="264" t="n">
        <v>51</v>
      </c>
      <c r="M441" s="51" t="n">
        <f aca="false">SUM(N441:R441)</f>
        <v>458114.6259</v>
      </c>
      <c r="N441" s="263" t="n">
        <v>0</v>
      </c>
      <c r="O441" s="263" t="n">
        <v>0</v>
      </c>
      <c r="P441" s="263" t="n">
        <v>0</v>
      </c>
      <c r="Q441" s="51" t="n">
        <f aca="false">'Таблица 3'!C436</f>
        <v>458114.6259</v>
      </c>
      <c r="R441" s="53" t="n">
        <v>0</v>
      </c>
      <c r="S441" s="51" t="n">
        <f aca="false">M441/J441</f>
        <v>368.79</v>
      </c>
      <c r="T441" s="89" t="n">
        <v>368.79</v>
      </c>
      <c r="U441" s="33" t="s">
        <v>466</v>
      </c>
    </row>
    <row r="442" s="15" customFormat="true" ht="44.25" hidden="false" customHeight="true" outlineLevel="0" collapsed="false">
      <c r="A442" s="259" t="n">
        <v>24</v>
      </c>
      <c r="B442" s="260" t="s">
        <v>489</v>
      </c>
      <c r="C442" s="121" t="s">
        <v>37</v>
      </c>
      <c r="D442" s="261" t="n">
        <v>1967</v>
      </c>
      <c r="E442" s="113" t="s">
        <v>34</v>
      </c>
      <c r="F442" s="121" t="s">
        <v>42</v>
      </c>
      <c r="G442" s="262" t="n">
        <v>5</v>
      </c>
      <c r="H442" s="262" t="n">
        <v>4</v>
      </c>
      <c r="I442" s="263" t="n">
        <v>4506.9</v>
      </c>
      <c r="J442" s="263" t="n">
        <v>4026.1</v>
      </c>
      <c r="K442" s="263" t="n">
        <v>4026.1</v>
      </c>
      <c r="L442" s="264" t="n">
        <v>123</v>
      </c>
      <c r="M442" s="51" t="n">
        <f aca="false">SUM(N442:R442)</f>
        <v>4287796.5</v>
      </c>
      <c r="N442" s="263" t="n">
        <v>0</v>
      </c>
      <c r="O442" s="263" t="n">
        <v>0</v>
      </c>
      <c r="P442" s="263" t="n">
        <v>0</v>
      </c>
      <c r="Q442" s="51" t="n">
        <f aca="false">'Таблица 3'!C437</f>
        <v>4287796.5</v>
      </c>
      <c r="R442" s="53" t="n">
        <v>0</v>
      </c>
      <c r="S442" s="51" t="n">
        <f aca="false">M442/J442</f>
        <v>1065</v>
      </c>
      <c r="T442" s="89" t="n">
        <v>1065</v>
      </c>
      <c r="U442" s="33" t="s">
        <v>466</v>
      </c>
    </row>
    <row r="443" s="15" customFormat="true" ht="44.25" hidden="false" customHeight="true" outlineLevel="0" collapsed="false">
      <c r="A443" s="259" t="n">
        <v>25</v>
      </c>
      <c r="B443" s="260" t="s">
        <v>490</v>
      </c>
      <c r="C443" s="121" t="s">
        <v>37</v>
      </c>
      <c r="D443" s="261" t="n">
        <v>1973</v>
      </c>
      <c r="E443" s="113" t="s">
        <v>34</v>
      </c>
      <c r="F443" s="121" t="s">
        <v>42</v>
      </c>
      <c r="G443" s="262" t="n">
        <v>5</v>
      </c>
      <c r="H443" s="262" t="n">
        <v>6</v>
      </c>
      <c r="I443" s="263" t="n">
        <v>4548.8</v>
      </c>
      <c r="J443" s="263" t="n">
        <v>4509.3</v>
      </c>
      <c r="K443" s="263" t="n">
        <v>4509.3</v>
      </c>
      <c r="L443" s="264" t="n">
        <v>225</v>
      </c>
      <c r="M443" s="51" t="n">
        <f aca="false">SUM(N443:R443)</f>
        <v>5514107.319</v>
      </c>
      <c r="N443" s="263" t="n">
        <v>0</v>
      </c>
      <c r="O443" s="263" t="n">
        <v>0</v>
      </c>
      <c r="P443" s="263" t="n">
        <v>0</v>
      </c>
      <c r="Q443" s="51" t="n">
        <f aca="false">'Таблица 3'!C438</f>
        <v>5514107.319</v>
      </c>
      <c r="R443" s="53" t="n">
        <v>0</v>
      </c>
      <c r="S443" s="51" t="n">
        <f aca="false">M443/J443</f>
        <v>1222.83</v>
      </c>
      <c r="T443" s="89" t="n">
        <v>1222.83</v>
      </c>
      <c r="U443" s="33" t="s">
        <v>466</v>
      </c>
    </row>
    <row r="444" s="15" customFormat="true" ht="44.25" hidden="false" customHeight="true" outlineLevel="0" collapsed="false">
      <c r="A444" s="259" t="n">
        <v>26</v>
      </c>
      <c r="B444" s="260" t="s">
        <v>112</v>
      </c>
      <c r="C444" s="121" t="s">
        <v>37</v>
      </c>
      <c r="D444" s="261" t="n">
        <v>1977</v>
      </c>
      <c r="E444" s="113" t="s">
        <v>34</v>
      </c>
      <c r="F444" s="121" t="s">
        <v>60</v>
      </c>
      <c r="G444" s="262" t="n">
        <v>5</v>
      </c>
      <c r="H444" s="262" t="n">
        <v>6</v>
      </c>
      <c r="I444" s="263" t="n">
        <v>4396.6</v>
      </c>
      <c r="J444" s="263" t="n">
        <v>4376.3</v>
      </c>
      <c r="K444" s="263" t="n">
        <v>4376.3</v>
      </c>
      <c r="L444" s="264" t="n">
        <v>168</v>
      </c>
      <c r="M444" s="51" t="n">
        <f aca="false">SUM(N444:R444)</f>
        <v>2796455.7</v>
      </c>
      <c r="N444" s="263" t="n">
        <v>0</v>
      </c>
      <c r="O444" s="263" t="n">
        <v>0</v>
      </c>
      <c r="P444" s="263" t="n">
        <v>0</v>
      </c>
      <c r="Q444" s="51" t="n">
        <f aca="false">'Таблица 3'!C439</f>
        <v>2796455.7</v>
      </c>
      <c r="R444" s="53" t="n">
        <v>0</v>
      </c>
      <c r="S444" s="51" t="n">
        <f aca="false">M444/J444</f>
        <v>639</v>
      </c>
      <c r="T444" s="89" t="n">
        <v>639</v>
      </c>
      <c r="U444" s="33" t="s">
        <v>466</v>
      </c>
    </row>
    <row r="445" s="15" customFormat="true" ht="44.25" hidden="false" customHeight="true" outlineLevel="0" collapsed="false">
      <c r="A445" s="259" t="n">
        <v>27</v>
      </c>
      <c r="B445" s="260" t="s">
        <v>491</v>
      </c>
      <c r="C445" s="121" t="s">
        <v>37</v>
      </c>
      <c r="D445" s="261" t="n">
        <v>1949</v>
      </c>
      <c r="E445" s="113" t="s">
        <v>34</v>
      </c>
      <c r="F445" s="121" t="s">
        <v>42</v>
      </c>
      <c r="G445" s="262" t="n">
        <v>2</v>
      </c>
      <c r="H445" s="262" t="n">
        <v>2</v>
      </c>
      <c r="I445" s="263" t="n">
        <v>899.3</v>
      </c>
      <c r="J445" s="263" t="n">
        <v>853.5</v>
      </c>
      <c r="K445" s="263" t="n">
        <v>853.5</v>
      </c>
      <c r="L445" s="264" t="n">
        <v>24</v>
      </c>
      <c r="M445" s="51" t="n">
        <f aca="false">SUM(N445:R445)</f>
        <v>322699.815</v>
      </c>
      <c r="N445" s="263" t="n">
        <v>0</v>
      </c>
      <c r="O445" s="263" t="n">
        <v>0</v>
      </c>
      <c r="P445" s="263" t="n">
        <v>0</v>
      </c>
      <c r="Q445" s="51" t="n">
        <f aca="false">'Таблица 3'!C440</f>
        <v>322699.815</v>
      </c>
      <c r="R445" s="53" t="n">
        <v>0</v>
      </c>
      <c r="S445" s="51" t="n">
        <f aca="false">M445/J445</f>
        <v>378.09</v>
      </c>
      <c r="T445" s="89" t="n">
        <v>378.09</v>
      </c>
      <c r="U445" s="33" t="s">
        <v>466</v>
      </c>
    </row>
    <row r="446" s="15" customFormat="true" ht="44.25" hidden="false" customHeight="true" outlineLevel="0" collapsed="false">
      <c r="A446" s="259" t="n">
        <v>28</v>
      </c>
      <c r="B446" s="260" t="s">
        <v>121</v>
      </c>
      <c r="C446" s="121" t="s">
        <v>37</v>
      </c>
      <c r="D446" s="261" t="n">
        <v>1968</v>
      </c>
      <c r="E446" s="113" t="s">
        <v>34</v>
      </c>
      <c r="F446" s="121" t="s">
        <v>60</v>
      </c>
      <c r="G446" s="262" t="n">
        <v>5</v>
      </c>
      <c r="H446" s="262" t="n">
        <v>6</v>
      </c>
      <c r="I446" s="263" t="n">
        <v>7273.75</v>
      </c>
      <c r="J446" s="263" t="n">
        <v>5697.9</v>
      </c>
      <c r="K446" s="263" t="n">
        <v>5708.7</v>
      </c>
      <c r="L446" s="264" t="n">
        <v>265</v>
      </c>
      <c r="M446" s="51" t="n">
        <f aca="false">SUM(N446:R446)</f>
        <v>7082841.177</v>
      </c>
      <c r="N446" s="263" t="n">
        <v>0</v>
      </c>
      <c r="O446" s="263" t="n">
        <v>0</v>
      </c>
      <c r="P446" s="263" t="n">
        <v>0</v>
      </c>
      <c r="Q446" s="51" t="n">
        <f aca="false">'Таблица 3'!C441</f>
        <v>7082841.177</v>
      </c>
      <c r="R446" s="53" t="n">
        <v>0</v>
      </c>
      <c r="S446" s="51" t="n">
        <f aca="false">M446/J446</f>
        <v>1243.06168535776</v>
      </c>
      <c r="T446" s="89" t="n">
        <v>1240.71</v>
      </c>
      <c r="U446" s="33" t="s">
        <v>466</v>
      </c>
    </row>
    <row r="447" s="15" customFormat="true" ht="44.25" hidden="false" customHeight="true" outlineLevel="0" collapsed="false">
      <c r="A447" s="259" t="n">
        <v>29</v>
      </c>
      <c r="B447" s="260" t="s">
        <v>124</v>
      </c>
      <c r="C447" s="121" t="s">
        <v>37</v>
      </c>
      <c r="D447" s="261" t="n">
        <v>1969</v>
      </c>
      <c r="E447" s="113" t="s">
        <v>34</v>
      </c>
      <c r="F447" s="121" t="s">
        <v>60</v>
      </c>
      <c r="G447" s="262" t="n">
        <v>5</v>
      </c>
      <c r="H447" s="262" t="n">
        <v>2</v>
      </c>
      <c r="I447" s="263" t="n">
        <v>2116.2</v>
      </c>
      <c r="J447" s="263" t="n">
        <v>1649.2</v>
      </c>
      <c r="K447" s="263" t="n">
        <v>1649.2</v>
      </c>
      <c r="L447" s="264" t="n">
        <v>70</v>
      </c>
      <c r="M447" s="51" t="n">
        <f aca="false">SUM(N447:R447)</f>
        <v>576197.496</v>
      </c>
      <c r="N447" s="263" t="n">
        <v>0</v>
      </c>
      <c r="O447" s="263" t="n">
        <v>0</v>
      </c>
      <c r="P447" s="263" t="n">
        <v>0</v>
      </c>
      <c r="Q447" s="51" t="n">
        <f aca="false">'Таблица 3'!C442</f>
        <v>576197.496</v>
      </c>
      <c r="R447" s="53" t="n">
        <v>0</v>
      </c>
      <c r="S447" s="51" t="n">
        <f aca="false">M447/J447</f>
        <v>349.38</v>
      </c>
      <c r="T447" s="89" t="n">
        <v>349.38</v>
      </c>
      <c r="U447" s="33" t="s">
        <v>466</v>
      </c>
    </row>
    <row r="448" s="15" customFormat="true" ht="44.25" hidden="false" customHeight="true" outlineLevel="0" collapsed="false">
      <c r="A448" s="259" t="n">
        <v>30</v>
      </c>
      <c r="B448" s="260" t="s">
        <v>492</v>
      </c>
      <c r="C448" s="121" t="s">
        <v>37</v>
      </c>
      <c r="D448" s="261" t="n">
        <v>1969</v>
      </c>
      <c r="E448" s="113" t="s">
        <v>34</v>
      </c>
      <c r="F448" s="121" t="s">
        <v>60</v>
      </c>
      <c r="G448" s="262" t="n">
        <v>5</v>
      </c>
      <c r="H448" s="262" t="n">
        <v>4</v>
      </c>
      <c r="I448" s="263" t="n">
        <v>4322.6</v>
      </c>
      <c r="J448" s="263" t="n">
        <v>3344.5</v>
      </c>
      <c r="K448" s="263" t="n">
        <v>3345.7</v>
      </c>
      <c r="L448" s="264" t="n">
        <v>135</v>
      </c>
      <c r="M448" s="51" t="n">
        <f aca="false">SUM(N448:R448)</f>
        <v>2143021.221</v>
      </c>
      <c r="N448" s="263" t="n">
        <v>0</v>
      </c>
      <c r="O448" s="263" t="n">
        <v>0</v>
      </c>
      <c r="P448" s="263" t="n">
        <v>0</v>
      </c>
      <c r="Q448" s="51" t="n">
        <f aca="false">'Таблица 3'!C443</f>
        <v>2143021.221</v>
      </c>
      <c r="R448" s="53" t="n">
        <v>0</v>
      </c>
      <c r="S448" s="51" t="n">
        <f aca="false">M448/J448</f>
        <v>640.759820899985</v>
      </c>
      <c r="T448" s="89" t="n">
        <v>640.53</v>
      </c>
      <c r="U448" s="33" t="s">
        <v>466</v>
      </c>
    </row>
    <row r="449" s="15" customFormat="true" ht="44.25" hidden="false" customHeight="true" outlineLevel="0" collapsed="false">
      <c r="A449" s="259" t="n">
        <v>31</v>
      </c>
      <c r="B449" s="260" t="s">
        <v>493</v>
      </c>
      <c r="C449" s="121" t="s">
        <v>37</v>
      </c>
      <c r="D449" s="261" t="n">
        <v>1968</v>
      </c>
      <c r="E449" s="113" t="s">
        <v>34</v>
      </c>
      <c r="F449" s="121" t="s">
        <v>60</v>
      </c>
      <c r="G449" s="262" t="n">
        <v>5</v>
      </c>
      <c r="H449" s="262" t="n">
        <v>2</v>
      </c>
      <c r="I449" s="263" t="n">
        <v>2219.4</v>
      </c>
      <c r="J449" s="263" t="n">
        <v>1664.7</v>
      </c>
      <c r="K449" s="263" t="n">
        <v>1664.7</v>
      </c>
      <c r="L449" s="264" t="n">
        <v>67</v>
      </c>
      <c r="M449" s="51" t="n">
        <f aca="false">SUM(N449:R449)</f>
        <v>2174098.2</v>
      </c>
      <c r="N449" s="263" t="n">
        <v>0</v>
      </c>
      <c r="O449" s="263" t="n">
        <v>0</v>
      </c>
      <c r="P449" s="263" t="n">
        <v>0</v>
      </c>
      <c r="Q449" s="51" t="n">
        <f aca="false">'Таблица 3'!C444</f>
        <v>2174098.2</v>
      </c>
      <c r="R449" s="53" t="n">
        <v>0</v>
      </c>
      <c r="S449" s="51" t="n">
        <f aca="false">M449/J449</f>
        <v>1306</v>
      </c>
      <c r="T449" s="89" t="n">
        <v>1306</v>
      </c>
      <c r="U449" s="33" t="s">
        <v>466</v>
      </c>
    </row>
    <row r="450" s="15" customFormat="true" ht="44.25" hidden="false" customHeight="true" outlineLevel="0" collapsed="false">
      <c r="A450" s="259" t="n">
        <v>32</v>
      </c>
      <c r="B450" s="260" t="s">
        <v>128</v>
      </c>
      <c r="C450" s="121" t="s">
        <v>37</v>
      </c>
      <c r="D450" s="261" t="n">
        <v>1990</v>
      </c>
      <c r="E450" s="113" t="s">
        <v>34</v>
      </c>
      <c r="F450" s="121" t="s">
        <v>60</v>
      </c>
      <c r="G450" s="262" t="n">
        <v>5</v>
      </c>
      <c r="H450" s="262" t="n">
        <v>3</v>
      </c>
      <c r="I450" s="263" t="n">
        <v>3034.2</v>
      </c>
      <c r="J450" s="263" t="n">
        <v>2199.4</v>
      </c>
      <c r="K450" s="263" t="n">
        <v>2199.4</v>
      </c>
      <c r="L450" s="264" t="n">
        <v>73</v>
      </c>
      <c r="M450" s="51" t="n">
        <f aca="false">SUM(N450:R450)</f>
        <v>1408781.682</v>
      </c>
      <c r="N450" s="263" t="n">
        <v>0</v>
      </c>
      <c r="O450" s="263" t="n">
        <v>0</v>
      </c>
      <c r="P450" s="263" t="n">
        <v>0</v>
      </c>
      <c r="Q450" s="51" t="n">
        <f aca="false">'Таблица 3'!C445</f>
        <v>1408781.682</v>
      </c>
      <c r="R450" s="53" t="n">
        <v>0</v>
      </c>
      <c r="S450" s="51" t="n">
        <f aca="false">M450/J450</f>
        <v>640.53</v>
      </c>
      <c r="T450" s="89" t="n">
        <v>640.53</v>
      </c>
      <c r="U450" s="33" t="s">
        <v>466</v>
      </c>
    </row>
    <row r="451" s="15" customFormat="true" ht="44.25" hidden="false" customHeight="true" outlineLevel="0" collapsed="false">
      <c r="A451" s="259" t="n">
        <v>33</v>
      </c>
      <c r="B451" s="260" t="s">
        <v>494</v>
      </c>
      <c r="C451" s="121" t="s">
        <v>37</v>
      </c>
      <c r="D451" s="261" t="n">
        <v>1971</v>
      </c>
      <c r="E451" s="113" t="s">
        <v>34</v>
      </c>
      <c r="F451" s="121" t="s">
        <v>60</v>
      </c>
      <c r="G451" s="262" t="n">
        <v>5</v>
      </c>
      <c r="H451" s="262" t="n">
        <v>4</v>
      </c>
      <c r="I451" s="263" t="n">
        <v>3553.1</v>
      </c>
      <c r="J451" s="263" t="n">
        <v>3286.1</v>
      </c>
      <c r="K451" s="263" t="n">
        <v>3286.1</v>
      </c>
      <c r="L451" s="264" t="n">
        <v>155</v>
      </c>
      <c r="M451" s="51" t="n">
        <f aca="false">SUM(N451:R451)</f>
        <v>2041062.432</v>
      </c>
      <c r="N451" s="263" t="n">
        <v>0</v>
      </c>
      <c r="O451" s="263" t="n">
        <v>0</v>
      </c>
      <c r="P451" s="263" t="n">
        <v>0</v>
      </c>
      <c r="Q451" s="51" t="n">
        <f aca="false">'Таблица 3'!C446</f>
        <v>2041062.432</v>
      </c>
      <c r="R451" s="53" t="n">
        <v>0</v>
      </c>
      <c r="S451" s="51" t="n">
        <f aca="false">M451/J451</f>
        <v>621.12</v>
      </c>
      <c r="T451" s="89" t="n">
        <v>621.12</v>
      </c>
      <c r="U451" s="33" t="s">
        <v>466</v>
      </c>
    </row>
    <row r="452" s="15" customFormat="true" ht="44.25" hidden="false" customHeight="true" outlineLevel="0" collapsed="false">
      <c r="A452" s="259" t="n">
        <v>34</v>
      </c>
      <c r="B452" s="260" t="s">
        <v>495</v>
      </c>
      <c r="C452" s="121" t="s">
        <v>37</v>
      </c>
      <c r="D452" s="261" t="n">
        <v>1984</v>
      </c>
      <c r="E452" s="113" t="s">
        <v>34</v>
      </c>
      <c r="F452" s="121" t="s">
        <v>42</v>
      </c>
      <c r="G452" s="262" t="n">
        <v>9</v>
      </c>
      <c r="H452" s="262" t="n">
        <v>4</v>
      </c>
      <c r="I452" s="263" t="n">
        <v>10537.66</v>
      </c>
      <c r="J452" s="263" t="n">
        <v>8280.3</v>
      </c>
      <c r="K452" s="263" t="n">
        <v>8280.3</v>
      </c>
      <c r="L452" s="264" t="n">
        <v>240</v>
      </c>
      <c r="M452" s="51" t="n">
        <f aca="false">SUM(N452:R452)</f>
        <v>4392904.197</v>
      </c>
      <c r="N452" s="263" t="n">
        <v>0</v>
      </c>
      <c r="O452" s="263" t="n">
        <v>0</v>
      </c>
      <c r="P452" s="263" t="n">
        <v>0</v>
      </c>
      <c r="Q452" s="51" t="n">
        <f aca="false">'Таблица 3'!C447</f>
        <v>4392904.197</v>
      </c>
      <c r="R452" s="53" t="n">
        <v>0</v>
      </c>
      <c r="S452" s="51" t="n">
        <f aca="false">M452/J452</f>
        <v>530.524763233216</v>
      </c>
      <c r="T452" s="89" t="n">
        <v>530.524763233216</v>
      </c>
      <c r="U452" s="33" t="s">
        <v>466</v>
      </c>
    </row>
    <row r="453" s="15" customFormat="true" ht="44.25" hidden="false" customHeight="true" outlineLevel="0" collapsed="false">
      <c r="A453" s="259" t="n">
        <v>35</v>
      </c>
      <c r="B453" s="260" t="s">
        <v>496</v>
      </c>
      <c r="C453" s="121" t="s">
        <v>37</v>
      </c>
      <c r="D453" s="261" t="n">
        <v>1968</v>
      </c>
      <c r="E453" s="113" t="s">
        <v>34</v>
      </c>
      <c r="F453" s="121" t="s">
        <v>42</v>
      </c>
      <c r="G453" s="262" t="n">
        <v>5</v>
      </c>
      <c r="H453" s="262" t="n">
        <v>4</v>
      </c>
      <c r="I453" s="263" t="n">
        <v>3701.9</v>
      </c>
      <c r="J453" s="263" t="n">
        <v>3173.2</v>
      </c>
      <c r="K453" s="263" t="n">
        <v>3173.2</v>
      </c>
      <c r="L453" s="264" t="n">
        <v>89</v>
      </c>
      <c r="M453" s="51" t="n">
        <f aca="false">SUM(N453:R453)</f>
        <v>739101.744</v>
      </c>
      <c r="N453" s="263" t="n">
        <v>0</v>
      </c>
      <c r="O453" s="263" t="n">
        <v>0</v>
      </c>
      <c r="P453" s="263" t="n">
        <v>0</v>
      </c>
      <c r="Q453" s="51" t="n">
        <f aca="false">'Таблица 3'!C448</f>
        <v>739101.744</v>
      </c>
      <c r="R453" s="53" t="n">
        <v>0</v>
      </c>
      <c r="S453" s="51" t="n">
        <f aca="false">M453/J453</f>
        <v>232.92</v>
      </c>
      <c r="T453" s="89" t="n">
        <v>232.92</v>
      </c>
      <c r="U453" s="33" t="s">
        <v>466</v>
      </c>
    </row>
    <row r="454" s="15" customFormat="true" ht="44.25" hidden="false" customHeight="true" outlineLevel="0" collapsed="false">
      <c r="A454" s="259" t="n">
        <v>36</v>
      </c>
      <c r="B454" s="260" t="s">
        <v>497</v>
      </c>
      <c r="C454" s="121" t="s">
        <v>37</v>
      </c>
      <c r="D454" s="261" t="n">
        <v>1960</v>
      </c>
      <c r="E454" s="113" t="s">
        <v>34</v>
      </c>
      <c r="F454" s="121" t="s">
        <v>42</v>
      </c>
      <c r="G454" s="262" t="n">
        <v>4</v>
      </c>
      <c r="H454" s="262" t="n">
        <v>2</v>
      </c>
      <c r="I454" s="263" t="n">
        <v>1896.7</v>
      </c>
      <c r="J454" s="263" t="n">
        <v>1371.9</v>
      </c>
      <c r="K454" s="263" t="n">
        <v>1371.9</v>
      </c>
      <c r="L454" s="264" t="n">
        <v>43</v>
      </c>
      <c r="M454" s="51" t="n">
        <f aca="false">SUM(N454:R454)</f>
        <v>878743.107</v>
      </c>
      <c r="N454" s="263" t="n">
        <v>0</v>
      </c>
      <c r="O454" s="263" t="n">
        <v>0</v>
      </c>
      <c r="P454" s="263" t="n">
        <v>0</v>
      </c>
      <c r="Q454" s="51" t="n">
        <f aca="false">'Таблица 3'!C449</f>
        <v>878743.107</v>
      </c>
      <c r="R454" s="53" t="n">
        <v>0</v>
      </c>
      <c r="S454" s="51" t="n">
        <f aca="false">M454/J454</f>
        <v>640.53</v>
      </c>
      <c r="T454" s="89" t="n">
        <v>640.53</v>
      </c>
      <c r="U454" s="33" t="s">
        <v>466</v>
      </c>
    </row>
    <row r="455" s="15" customFormat="true" ht="44.25" hidden="false" customHeight="true" outlineLevel="0" collapsed="false">
      <c r="A455" s="259" t="n">
        <v>37</v>
      </c>
      <c r="B455" s="260" t="s">
        <v>133</v>
      </c>
      <c r="C455" s="121" t="s">
        <v>37</v>
      </c>
      <c r="D455" s="261" t="n">
        <v>1990</v>
      </c>
      <c r="E455" s="113" t="s">
        <v>34</v>
      </c>
      <c r="F455" s="121" t="s">
        <v>42</v>
      </c>
      <c r="G455" s="262" t="n">
        <v>5</v>
      </c>
      <c r="H455" s="262" t="n">
        <v>6</v>
      </c>
      <c r="I455" s="263" t="n">
        <v>6403.3</v>
      </c>
      <c r="J455" s="263" t="n">
        <v>4930.9</v>
      </c>
      <c r="K455" s="263" t="n">
        <v>4930.9</v>
      </c>
      <c r="L455" s="264" t="n">
        <v>213</v>
      </c>
      <c r="M455" s="51" t="n">
        <f aca="false">SUM(N455:R455)</f>
        <v>7369575.213</v>
      </c>
      <c r="N455" s="263" t="n">
        <v>0</v>
      </c>
      <c r="O455" s="263" t="n">
        <v>0</v>
      </c>
      <c r="P455" s="263" t="n">
        <v>0</v>
      </c>
      <c r="Q455" s="51" t="n">
        <f aca="false">'Таблица 3'!C450</f>
        <v>7369575.213</v>
      </c>
      <c r="R455" s="53" t="n">
        <v>0</v>
      </c>
      <c r="S455" s="51" t="n">
        <f aca="false">M455/J455</f>
        <v>1494.57</v>
      </c>
      <c r="T455" s="89" t="n">
        <v>1494.57</v>
      </c>
      <c r="U455" s="33" t="s">
        <v>466</v>
      </c>
    </row>
    <row r="456" s="15" customFormat="true" ht="44.25" hidden="false" customHeight="true" outlineLevel="0" collapsed="false">
      <c r="A456" s="259" t="n">
        <v>38</v>
      </c>
      <c r="B456" s="260" t="s">
        <v>498</v>
      </c>
      <c r="C456" s="121" t="s">
        <v>37</v>
      </c>
      <c r="D456" s="261" t="n">
        <v>1973</v>
      </c>
      <c r="E456" s="113" t="s">
        <v>34</v>
      </c>
      <c r="F456" s="121" t="s">
        <v>60</v>
      </c>
      <c r="G456" s="262" t="n">
        <v>5</v>
      </c>
      <c r="H456" s="262" t="n">
        <v>6</v>
      </c>
      <c r="I456" s="263" t="n">
        <v>4797</v>
      </c>
      <c r="J456" s="263" t="n">
        <v>4726</v>
      </c>
      <c r="K456" s="263" t="n">
        <v>4726</v>
      </c>
      <c r="L456" s="264" t="n">
        <v>236</v>
      </c>
      <c r="M456" s="51" t="n">
        <f aca="false">SUM(N456:R456)</f>
        <v>6047058.78</v>
      </c>
      <c r="N456" s="263" t="n">
        <v>0</v>
      </c>
      <c r="O456" s="263" t="n">
        <v>0</v>
      </c>
      <c r="P456" s="263" t="n">
        <v>0</v>
      </c>
      <c r="Q456" s="51" t="n">
        <f aca="false">'Таблица 3'!C451</f>
        <v>6047058.78</v>
      </c>
      <c r="R456" s="53" t="n">
        <v>0</v>
      </c>
      <c r="S456" s="51" t="n">
        <f aca="false">M456/J456</f>
        <v>1279.53</v>
      </c>
      <c r="T456" s="89" t="n">
        <v>1279.53</v>
      </c>
      <c r="U456" s="33" t="s">
        <v>466</v>
      </c>
    </row>
    <row r="457" s="15" customFormat="true" ht="44.25" hidden="false" customHeight="true" outlineLevel="0" collapsed="false">
      <c r="A457" s="259" t="n">
        <v>39</v>
      </c>
      <c r="B457" s="260" t="s">
        <v>140</v>
      </c>
      <c r="C457" s="121" t="s">
        <v>37</v>
      </c>
      <c r="D457" s="261" t="n">
        <v>1984</v>
      </c>
      <c r="E457" s="113" t="s">
        <v>34</v>
      </c>
      <c r="F457" s="121" t="s">
        <v>60</v>
      </c>
      <c r="G457" s="262" t="n">
        <v>5</v>
      </c>
      <c r="H457" s="262" t="n">
        <v>3</v>
      </c>
      <c r="I457" s="263" t="n">
        <v>4908.6</v>
      </c>
      <c r="J457" s="263" t="n">
        <v>3482.5</v>
      </c>
      <c r="K457" s="263" t="n">
        <v>3482.5</v>
      </c>
      <c r="L457" s="264" t="n">
        <v>111</v>
      </c>
      <c r="M457" s="51" t="n">
        <f aca="false">SUM(N457:R457)</f>
        <v>5204840.025</v>
      </c>
      <c r="N457" s="263" t="n">
        <v>0</v>
      </c>
      <c r="O457" s="263" t="n">
        <v>0</v>
      </c>
      <c r="P457" s="263" t="n">
        <v>0</v>
      </c>
      <c r="Q457" s="51" t="n">
        <f aca="false">'Таблица 3'!C452</f>
        <v>5204840.025</v>
      </c>
      <c r="R457" s="53" t="n">
        <v>0</v>
      </c>
      <c r="S457" s="51" t="n">
        <f aca="false">M457/J457</f>
        <v>1494.57</v>
      </c>
      <c r="T457" s="89" t="n">
        <v>1494.57</v>
      </c>
      <c r="U457" s="33" t="s">
        <v>466</v>
      </c>
    </row>
    <row r="458" s="95" customFormat="true" ht="44.25" hidden="false" customHeight="true" outlineLevel="0" collapsed="false">
      <c r="A458" s="259" t="n">
        <v>40</v>
      </c>
      <c r="B458" s="260" t="s">
        <v>499</v>
      </c>
      <c r="C458" s="121" t="s">
        <v>37</v>
      </c>
      <c r="D458" s="261" t="n">
        <v>1962</v>
      </c>
      <c r="E458" s="113" t="s">
        <v>34</v>
      </c>
      <c r="F458" s="121" t="s">
        <v>42</v>
      </c>
      <c r="G458" s="262" t="n">
        <v>5</v>
      </c>
      <c r="H458" s="262" t="n">
        <v>4</v>
      </c>
      <c r="I458" s="263" t="n">
        <v>4773.3</v>
      </c>
      <c r="J458" s="263" t="n">
        <v>3642</v>
      </c>
      <c r="K458" s="263" t="n">
        <v>3642</v>
      </c>
      <c r="L458" s="264" t="n">
        <v>103</v>
      </c>
      <c r="M458" s="51" t="n">
        <f aca="false">SUM(N458:R458)</f>
        <v>9225186</v>
      </c>
      <c r="N458" s="263" t="n">
        <v>0</v>
      </c>
      <c r="O458" s="263" t="n">
        <v>0</v>
      </c>
      <c r="P458" s="263" t="n">
        <v>0</v>
      </c>
      <c r="Q458" s="51" t="n">
        <f aca="false">'Таблица 3'!C453</f>
        <v>9225186</v>
      </c>
      <c r="R458" s="53" t="n">
        <v>0</v>
      </c>
      <c r="S458" s="51" t="n">
        <f aca="false">M458/J458</f>
        <v>2533</v>
      </c>
      <c r="T458" s="89" t="n">
        <v>2533</v>
      </c>
      <c r="U458" s="33" t="s">
        <v>466</v>
      </c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</row>
    <row r="459" s="95" customFormat="true" ht="44.25" hidden="false" customHeight="true" outlineLevel="0" collapsed="false">
      <c r="A459" s="259" t="n">
        <v>41</v>
      </c>
      <c r="B459" s="260" t="s">
        <v>148</v>
      </c>
      <c r="C459" s="121" t="s">
        <v>37</v>
      </c>
      <c r="D459" s="261" t="n">
        <v>1948</v>
      </c>
      <c r="E459" s="113" t="s">
        <v>34</v>
      </c>
      <c r="F459" s="121" t="s">
        <v>42</v>
      </c>
      <c r="G459" s="262" t="n">
        <v>4</v>
      </c>
      <c r="H459" s="262" t="n">
        <v>9</v>
      </c>
      <c r="I459" s="263" t="n">
        <v>7593.55</v>
      </c>
      <c r="J459" s="263" t="n">
        <v>7593.55</v>
      </c>
      <c r="K459" s="263" t="n">
        <v>7593.55</v>
      </c>
      <c r="L459" s="264" t="n">
        <v>124</v>
      </c>
      <c r="M459" s="51" t="n">
        <f aca="false">SUM(N459:R459)</f>
        <v>12380827.662</v>
      </c>
      <c r="N459" s="263" t="n">
        <v>0</v>
      </c>
      <c r="O459" s="263" t="n">
        <v>0</v>
      </c>
      <c r="P459" s="263" t="n">
        <v>0</v>
      </c>
      <c r="Q459" s="51" t="n">
        <f aca="false">'Таблица 3'!C454</f>
        <v>12380827.662</v>
      </c>
      <c r="R459" s="53" t="n">
        <v>0</v>
      </c>
      <c r="S459" s="51" t="n">
        <f aca="false">M459/J459</f>
        <v>1630.44</v>
      </c>
      <c r="T459" s="89" t="n">
        <v>1630.44</v>
      </c>
      <c r="U459" s="33" t="s">
        <v>466</v>
      </c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</row>
    <row r="460" s="15" customFormat="true" ht="44.25" hidden="false" customHeight="true" outlineLevel="0" collapsed="false">
      <c r="A460" s="259" t="n">
        <v>42</v>
      </c>
      <c r="B460" s="260" t="s">
        <v>500</v>
      </c>
      <c r="C460" s="121" t="s">
        <v>37</v>
      </c>
      <c r="D460" s="261" t="n">
        <v>2009</v>
      </c>
      <c r="E460" s="113" t="s">
        <v>34</v>
      </c>
      <c r="F460" s="121" t="s">
        <v>42</v>
      </c>
      <c r="G460" s="262" t="n">
        <v>5</v>
      </c>
      <c r="H460" s="262" t="n">
        <v>4</v>
      </c>
      <c r="I460" s="263" t="n">
        <v>5120.5</v>
      </c>
      <c r="J460" s="263" t="n">
        <v>4965</v>
      </c>
      <c r="K460" s="263" t="n">
        <v>4965</v>
      </c>
      <c r="L460" s="264" t="n">
        <v>235</v>
      </c>
      <c r="M460" s="51" t="n">
        <f aca="false">SUM(N460:R460)</f>
        <v>4240308.6</v>
      </c>
      <c r="N460" s="263" t="n">
        <v>0</v>
      </c>
      <c r="O460" s="263" t="n">
        <v>0</v>
      </c>
      <c r="P460" s="263" t="n">
        <v>0</v>
      </c>
      <c r="Q460" s="51" t="n">
        <f aca="false">'Таблица 3'!C455</f>
        <v>4240308.6</v>
      </c>
      <c r="R460" s="53" t="n">
        <v>0</v>
      </c>
      <c r="S460" s="51" t="n">
        <f aca="false">M460/J460</f>
        <v>854.04</v>
      </c>
      <c r="T460" s="89" t="n">
        <v>854.04</v>
      </c>
      <c r="U460" s="33" t="s">
        <v>466</v>
      </c>
    </row>
    <row r="461" s="15" customFormat="true" ht="44.25" hidden="false" customHeight="true" outlineLevel="0" collapsed="false">
      <c r="A461" s="259" t="n">
        <v>43</v>
      </c>
      <c r="B461" s="260" t="s">
        <v>501</v>
      </c>
      <c r="C461" s="121" t="s">
        <v>37</v>
      </c>
      <c r="D461" s="261" t="n">
        <v>1968</v>
      </c>
      <c r="E461" s="113" t="s">
        <v>34</v>
      </c>
      <c r="F461" s="121" t="s">
        <v>42</v>
      </c>
      <c r="G461" s="262" t="n">
        <v>5</v>
      </c>
      <c r="H461" s="262" t="n">
        <v>2</v>
      </c>
      <c r="I461" s="263" t="n">
        <v>2370.8</v>
      </c>
      <c r="J461" s="263" t="n">
        <v>1961.4</v>
      </c>
      <c r="K461" s="263" t="n">
        <v>1961.4</v>
      </c>
      <c r="L461" s="264" t="n">
        <v>67</v>
      </c>
      <c r="M461" s="51" t="n">
        <f aca="false">SUM(N461:R461)</f>
        <v>2088891</v>
      </c>
      <c r="N461" s="263" t="n">
        <v>0</v>
      </c>
      <c r="O461" s="263" t="n">
        <v>0</v>
      </c>
      <c r="P461" s="263" t="n">
        <v>0</v>
      </c>
      <c r="Q461" s="51" t="n">
        <f aca="false">'Таблица 3'!C456</f>
        <v>2088891</v>
      </c>
      <c r="R461" s="53" t="n">
        <v>0</v>
      </c>
      <c r="S461" s="51" t="n">
        <f aca="false">M461/J461</f>
        <v>1065</v>
      </c>
      <c r="T461" s="89" t="n">
        <v>1065</v>
      </c>
      <c r="U461" s="33" t="s">
        <v>466</v>
      </c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</row>
    <row r="462" s="15" customFormat="true" ht="44.25" hidden="false" customHeight="true" outlineLevel="0" collapsed="false">
      <c r="A462" s="259" t="n">
        <v>44</v>
      </c>
      <c r="B462" s="260" t="s">
        <v>502</v>
      </c>
      <c r="C462" s="121" t="s">
        <v>37</v>
      </c>
      <c r="D462" s="261" t="n">
        <v>1968</v>
      </c>
      <c r="E462" s="113" t="s">
        <v>34</v>
      </c>
      <c r="F462" s="121" t="s">
        <v>42</v>
      </c>
      <c r="G462" s="262" t="n">
        <v>5</v>
      </c>
      <c r="H462" s="262" t="n">
        <v>3</v>
      </c>
      <c r="I462" s="263" t="n">
        <v>2089.8</v>
      </c>
      <c r="J462" s="263" t="n">
        <v>2089.8</v>
      </c>
      <c r="K462" s="263" t="n">
        <v>2089.8</v>
      </c>
      <c r="L462" s="264" t="n">
        <v>72</v>
      </c>
      <c r="M462" s="51" t="n">
        <f aca="false">SUM(N462:R462)</f>
        <v>4862233.17</v>
      </c>
      <c r="N462" s="263" t="n">
        <v>0</v>
      </c>
      <c r="O462" s="263" t="n">
        <v>0</v>
      </c>
      <c r="P462" s="263" t="n">
        <v>0</v>
      </c>
      <c r="Q462" s="51" t="n">
        <f aca="false">'Таблица 3'!C457</f>
        <v>4862233.17</v>
      </c>
      <c r="R462" s="53" t="n">
        <v>0</v>
      </c>
      <c r="S462" s="51" t="n">
        <f aca="false">M462/J462</f>
        <v>2326.65</v>
      </c>
      <c r="T462" s="89" t="n">
        <v>2326.65</v>
      </c>
      <c r="U462" s="33" t="s">
        <v>466</v>
      </c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</row>
    <row r="463" s="15" customFormat="true" ht="44.25" hidden="false" customHeight="true" outlineLevel="0" collapsed="false">
      <c r="A463" s="259" t="n">
        <v>45</v>
      </c>
      <c r="B463" s="265" t="s">
        <v>503</v>
      </c>
      <c r="C463" s="121" t="s">
        <v>37</v>
      </c>
      <c r="D463" s="261" t="n">
        <v>1957</v>
      </c>
      <c r="E463" s="113" t="s">
        <v>34</v>
      </c>
      <c r="F463" s="121" t="s">
        <v>42</v>
      </c>
      <c r="G463" s="262" t="n">
        <v>3</v>
      </c>
      <c r="H463" s="262" t="n">
        <v>3</v>
      </c>
      <c r="I463" s="263" t="n">
        <v>1484.3</v>
      </c>
      <c r="J463" s="263" t="n">
        <v>1081.6</v>
      </c>
      <c r="K463" s="263" t="n">
        <v>1081.6</v>
      </c>
      <c r="L463" s="264" t="n">
        <v>36</v>
      </c>
      <c r="M463" s="51" t="n">
        <f aca="false">SUM(N463:R463)</f>
        <v>727008.256</v>
      </c>
      <c r="N463" s="263" t="n">
        <v>0</v>
      </c>
      <c r="O463" s="263" t="n">
        <v>0</v>
      </c>
      <c r="P463" s="263" t="n">
        <v>0</v>
      </c>
      <c r="Q463" s="51" t="n">
        <f aca="false">'Таблица 3'!C458</f>
        <v>727008.256</v>
      </c>
      <c r="R463" s="53" t="n">
        <v>0</v>
      </c>
      <c r="S463" s="51" t="n">
        <f aca="false">M463/J463</f>
        <v>672.16</v>
      </c>
      <c r="T463" s="89" t="n">
        <v>672.16</v>
      </c>
      <c r="U463" s="33" t="s">
        <v>466</v>
      </c>
    </row>
    <row r="464" s="15" customFormat="true" ht="44.25" hidden="false" customHeight="true" outlineLevel="0" collapsed="false">
      <c r="A464" s="259" t="n">
        <v>46</v>
      </c>
      <c r="B464" s="265" t="s">
        <v>504</v>
      </c>
      <c r="C464" s="121" t="s">
        <v>37</v>
      </c>
      <c r="D464" s="261" t="n">
        <v>1959</v>
      </c>
      <c r="E464" s="113" t="s">
        <v>34</v>
      </c>
      <c r="F464" s="121" t="s">
        <v>42</v>
      </c>
      <c r="G464" s="262" t="n">
        <v>4</v>
      </c>
      <c r="H464" s="262" t="n">
        <v>1</v>
      </c>
      <c r="I464" s="263" t="n">
        <v>2195.9</v>
      </c>
      <c r="J464" s="263" t="n">
        <v>1554.9</v>
      </c>
      <c r="K464" s="263" t="n">
        <v>1554.9</v>
      </c>
      <c r="L464" s="264" t="n">
        <v>24</v>
      </c>
      <c r="M464" s="51" t="n">
        <f aca="false">SUM(N464:R464)</f>
        <v>1539211.059</v>
      </c>
      <c r="N464" s="263" t="n">
        <v>0</v>
      </c>
      <c r="O464" s="263" t="n">
        <v>0</v>
      </c>
      <c r="P464" s="263" t="n">
        <v>0</v>
      </c>
      <c r="Q464" s="51" t="n">
        <f aca="false">'Таблица 3'!C459</f>
        <v>1539211.059</v>
      </c>
      <c r="R464" s="53" t="n">
        <v>0</v>
      </c>
      <c r="S464" s="51" t="n">
        <f aca="false">M464/J464</f>
        <v>989.91</v>
      </c>
      <c r="T464" s="89" t="n">
        <v>989.91</v>
      </c>
      <c r="U464" s="33" t="s">
        <v>466</v>
      </c>
    </row>
    <row r="465" s="15" customFormat="true" ht="44.25" hidden="false" customHeight="true" outlineLevel="0" collapsed="false">
      <c r="A465" s="259" t="n">
        <v>47</v>
      </c>
      <c r="B465" s="265" t="s">
        <v>156</v>
      </c>
      <c r="C465" s="121" t="s">
        <v>37</v>
      </c>
      <c r="D465" s="261" t="n">
        <v>1958</v>
      </c>
      <c r="E465" s="113" t="s">
        <v>34</v>
      </c>
      <c r="F465" s="121" t="s">
        <v>42</v>
      </c>
      <c r="G465" s="262" t="n">
        <v>2</v>
      </c>
      <c r="H465" s="262" t="n">
        <v>2</v>
      </c>
      <c r="I465" s="263" t="n">
        <v>761</v>
      </c>
      <c r="J465" s="263" t="n">
        <v>634</v>
      </c>
      <c r="K465" s="263" t="n">
        <v>634</v>
      </c>
      <c r="L465" s="264" t="n">
        <v>32</v>
      </c>
      <c r="M465" s="51" t="n">
        <f aca="false">SUM(N465:R465)</f>
        <v>263205.1</v>
      </c>
      <c r="N465" s="263" t="n">
        <v>0</v>
      </c>
      <c r="O465" s="263" t="n">
        <v>0</v>
      </c>
      <c r="P465" s="263" t="n">
        <v>0</v>
      </c>
      <c r="Q465" s="51" t="n">
        <f aca="false">'Таблица 3'!C460</f>
        <v>263205.1</v>
      </c>
      <c r="R465" s="53" t="n">
        <v>0</v>
      </c>
      <c r="S465" s="51" t="n">
        <f aca="false">M465/J465</f>
        <v>415.15</v>
      </c>
      <c r="T465" s="89" t="n">
        <v>415.15</v>
      </c>
      <c r="U465" s="33" t="s">
        <v>466</v>
      </c>
    </row>
    <row r="466" s="15" customFormat="true" ht="44.25" hidden="false" customHeight="true" outlineLevel="0" collapsed="false">
      <c r="A466" s="259" t="n">
        <v>48</v>
      </c>
      <c r="B466" s="265" t="s">
        <v>505</v>
      </c>
      <c r="C466" s="121" t="s">
        <v>37</v>
      </c>
      <c r="D466" s="261" t="n">
        <v>1971</v>
      </c>
      <c r="E466" s="113" t="s">
        <v>34</v>
      </c>
      <c r="F466" s="121" t="s">
        <v>42</v>
      </c>
      <c r="G466" s="262" t="n">
        <v>5</v>
      </c>
      <c r="H466" s="262" t="n">
        <v>4</v>
      </c>
      <c r="I466" s="263" t="n">
        <v>3303.5</v>
      </c>
      <c r="J466" s="263" t="n">
        <v>3303.5</v>
      </c>
      <c r="K466" s="263" t="n">
        <v>3303.5</v>
      </c>
      <c r="L466" s="264" t="n">
        <v>0</v>
      </c>
      <c r="M466" s="51" t="n">
        <f aca="false">SUM(N466:R466)</f>
        <v>8006692.95</v>
      </c>
      <c r="N466" s="263" t="n">
        <v>0</v>
      </c>
      <c r="O466" s="263" t="n">
        <v>0</v>
      </c>
      <c r="P466" s="263" t="n">
        <v>0</v>
      </c>
      <c r="Q466" s="51" t="n">
        <f aca="false">'Таблица 3'!C461</f>
        <v>8006692.95</v>
      </c>
      <c r="R466" s="53" t="n">
        <v>0</v>
      </c>
      <c r="S466" s="51" t="n">
        <f aca="false">M466/J466</f>
        <v>2423.7</v>
      </c>
      <c r="T466" s="89" t="n">
        <v>2423.7</v>
      </c>
      <c r="U466" s="33" t="s">
        <v>466</v>
      </c>
    </row>
    <row r="467" s="15" customFormat="true" ht="44.25" hidden="false" customHeight="true" outlineLevel="0" collapsed="false">
      <c r="A467" s="259" t="n">
        <v>49</v>
      </c>
      <c r="B467" s="265" t="s">
        <v>506</v>
      </c>
      <c r="C467" s="121" t="s">
        <v>37</v>
      </c>
      <c r="D467" s="261" t="n">
        <v>1957</v>
      </c>
      <c r="E467" s="113" t="s">
        <v>34</v>
      </c>
      <c r="F467" s="121" t="s">
        <v>42</v>
      </c>
      <c r="G467" s="262" t="n">
        <v>2</v>
      </c>
      <c r="H467" s="262" t="n">
        <v>1</v>
      </c>
      <c r="I467" s="263" t="n">
        <v>937.6</v>
      </c>
      <c r="J467" s="263" t="n">
        <v>519.2</v>
      </c>
      <c r="K467" s="263" t="n">
        <v>519.2</v>
      </c>
      <c r="L467" s="264" t="n">
        <v>22</v>
      </c>
      <c r="M467" s="51" t="n">
        <f aca="false">SUM(N467:R467)</f>
        <v>196304.328</v>
      </c>
      <c r="N467" s="263" t="n">
        <v>0</v>
      </c>
      <c r="O467" s="263" t="n">
        <v>0</v>
      </c>
      <c r="P467" s="263" t="n">
        <v>0</v>
      </c>
      <c r="Q467" s="51" t="n">
        <f aca="false">'Таблица 3'!C462</f>
        <v>196304.328</v>
      </c>
      <c r="R467" s="53" t="n">
        <v>0</v>
      </c>
      <c r="S467" s="51" t="n">
        <f aca="false">M467/J467</f>
        <v>378.09</v>
      </c>
      <c r="T467" s="89" t="n">
        <v>378.09</v>
      </c>
      <c r="U467" s="33" t="s">
        <v>466</v>
      </c>
    </row>
    <row r="468" s="15" customFormat="true" ht="44.25" hidden="false" customHeight="true" outlineLevel="0" collapsed="false">
      <c r="A468" s="259" t="n">
        <v>50</v>
      </c>
      <c r="B468" s="265" t="s">
        <v>507</v>
      </c>
      <c r="C468" s="121" t="s">
        <v>37</v>
      </c>
      <c r="D468" s="261" t="n">
        <v>1962</v>
      </c>
      <c r="E468" s="113" t="s">
        <v>34</v>
      </c>
      <c r="F468" s="121" t="s">
        <v>42</v>
      </c>
      <c r="G468" s="262" t="n">
        <v>4</v>
      </c>
      <c r="H468" s="262" t="n">
        <v>2</v>
      </c>
      <c r="I468" s="263" t="n">
        <v>1385</v>
      </c>
      <c r="J468" s="263" t="n">
        <v>1287</v>
      </c>
      <c r="K468" s="263" t="n">
        <v>1287</v>
      </c>
      <c r="L468" s="264" t="n">
        <v>43</v>
      </c>
      <c r="M468" s="51" t="n">
        <f aca="false">SUM(N468:R468)</f>
        <v>1185314.13</v>
      </c>
      <c r="N468" s="263" t="n">
        <v>0</v>
      </c>
      <c r="O468" s="263" t="n">
        <v>0</v>
      </c>
      <c r="P468" s="263" t="n">
        <v>0</v>
      </c>
      <c r="Q468" s="51" t="n">
        <f aca="false">'Таблица 3'!C463</f>
        <v>1185314.13</v>
      </c>
      <c r="R468" s="53" t="n">
        <v>0</v>
      </c>
      <c r="S468" s="51" t="n">
        <f aca="false">M468/J468</f>
        <v>920.99</v>
      </c>
      <c r="T468" s="89" t="n">
        <v>920.99</v>
      </c>
      <c r="U468" s="33" t="s">
        <v>466</v>
      </c>
    </row>
    <row r="469" s="15" customFormat="true" ht="44.25" hidden="false" customHeight="true" outlineLevel="0" collapsed="false">
      <c r="A469" s="259" t="n">
        <v>51</v>
      </c>
      <c r="B469" s="265" t="s">
        <v>508</v>
      </c>
      <c r="C469" s="121" t="s">
        <v>37</v>
      </c>
      <c r="D469" s="261" t="n">
        <v>1960</v>
      </c>
      <c r="E469" s="113" t="s">
        <v>34</v>
      </c>
      <c r="F469" s="121" t="s">
        <v>217</v>
      </c>
      <c r="G469" s="262" t="n">
        <v>2</v>
      </c>
      <c r="H469" s="262" t="n">
        <v>2</v>
      </c>
      <c r="I469" s="263" t="n">
        <v>676</v>
      </c>
      <c r="J469" s="263" t="n">
        <v>634</v>
      </c>
      <c r="K469" s="263" t="n">
        <v>634</v>
      </c>
      <c r="L469" s="264" t="n">
        <v>29</v>
      </c>
      <c r="M469" s="51" t="n">
        <f aca="false">SUM(N469:R469)</f>
        <v>906620</v>
      </c>
      <c r="N469" s="263" t="n">
        <v>0</v>
      </c>
      <c r="O469" s="263" t="n">
        <v>0</v>
      </c>
      <c r="P469" s="263" t="n">
        <v>0</v>
      </c>
      <c r="Q469" s="51" t="n">
        <f aca="false">'Таблица 3'!C464</f>
        <v>906620</v>
      </c>
      <c r="R469" s="53" t="n">
        <v>0</v>
      </c>
      <c r="S469" s="51" t="n">
        <f aca="false">M469/J469</f>
        <v>1430</v>
      </c>
      <c r="T469" s="89" t="n">
        <v>1430</v>
      </c>
      <c r="U469" s="33" t="s">
        <v>466</v>
      </c>
    </row>
    <row r="470" s="15" customFormat="true" ht="44.25" hidden="false" customHeight="true" outlineLevel="0" collapsed="false">
      <c r="A470" s="259" t="n">
        <v>52</v>
      </c>
      <c r="B470" s="265" t="s">
        <v>509</v>
      </c>
      <c r="C470" s="121" t="s">
        <v>37</v>
      </c>
      <c r="D470" s="261" t="n">
        <v>1960</v>
      </c>
      <c r="E470" s="113" t="s">
        <v>34</v>
      </c>
      <c r="F470" s="121" t="s">
        <v>42</v>
      </c>
      <c r="G470" s="262" t="n">
        <v>2</v>
      </c>
      <c r="H470" s="262" t="n">
        <v>1</v>
      </c>
      <c r="I470" s="263" t="n">
        <v>357.1</v>
      </c>
      <c r="J470" s="263" t="n">
        <v>305.9</v>
      </c>
      <c r="K470" s="263" t="n">
        <v>305.9</v>
      </c>
      <c r="L470" s="264" t="n">
        <v>12</v>
      </c>
      <c r="M470" s="51" t="n">
        <f aca="false">SUM(N470:R470)</f>
        <v>110429.9</v>
      </c>
      <c r="N470" s="263" t="n">
        <v>0</v>
      </c>
      <c r="O470" s="263" t="n">
        <v>0</v>
      </c>
      <c r="P470" s="263" t="n">
        <v>0</v>
      </c>
      <c r="Q470" s="51" t="n">
        <f aca="false">'Таблица 3'!C465</f>
        <v>110429.9</v>
      </c>
      <c r="R470" s="53" t="n">
        <v>0</v>
      </c>
      <c r="S470" s="51" t="n">
        <f aca="false">M470/J470</f>
        <v>361</v>
      </c>
      <c r="T470" s="89" t="n">
        <v>361</v>
      </c>
      <c r="U470" s="33" t="s">
        <v>466</v>
      </c>
    </row>
    <row r="471" s="15" customFormat="true" ht="44.25" hidden="false" customHeight="true" outlineLevel="0" collapsed="false">
      <c r="A471" s="259" t="n">
        <v>53</v>
      </c>
      <c r="B471" s="265" t="s">
        <v>510</v>
      </c>
      <c r="C471" s="121" t="s">
        <v>37</v>
      </c>
      <c r="D471" s="261" t="n">
        <v>1978</v>
      </c>
      <c r="E471" s="113" t="s">
        <v>53</v>
      </c>
      <c r="F471" s="121" t="s">
        <v>60</v>
      </c>
      <c r="G471" s="262" t="n">
        <v>5</v>
      </c>
      <c r="H471" s="262" t="n">
        <v>8</v>
      </c>
      <c r="I471" s="267" t="s">
        <v>511</v>
      </c>
      <c r="J471" s="263" t="n">
        <v>5775.3</v>
      </c>
      <c r="K471" s="263" t="n">
        <v>5775.3</v>
      </c>
      <c r="L471" s="264" t="n">
        <v>265</v>
      </c>
      <c r="M471" s="51" t="n">
        <f aca="false">SUM(N471:R471)</f>
        <v>6150694.5</v>
      </c>
      <c r="N471" s="263" t="n">
        <v>0</v>
      </c>
      <c r="O471" s="263" t="n">
        <v>0</v>
      </c>
      <c r="P471" s="263" t="n">
        <v>0</v>
      </c>
      <c r="Q471" s="51" t="n">
        <f aca="false">'Таблица 3'!C466</f>
        <v>6150694.5</v>
      </c>
      <c r="R471" s="53" t="n">
        <v>0</v>
      </c>
      <c r="S471" s="51" t="n">
        <f aca="false">M471/J471</f>
        <v>1065</v>
      </c>
      <c r="T471" s="89" t="n">
        <v>1065</v>
      </c>
      <c r="U471" s="33" t="s">
        <v>466</v>
      </c>
    </row>
    <row r="472" s="15" customFormat="true" ht="44.25" hidden="false" customHeight="true" outlineLevel="0" collapsed="false">
      <c r="A472" s="259" t="n">
        <v>54</v>
      </c>
      <c r="B472" s="265" t="s">
        <v>168</v>
      </c>
      <c r="C472" s="121" t="s">
        <v>37</v>
      </c>
      <c r="D472" s="261" t="n">
        <v>1991</v>
      </c>
      <c r="E472" s="113" t="s">
        <v>34</v>
      </c>
      <c r="F472" s="121" t="s">
        <v>60</v>
      </c>
      <c r="G472" s="262" t="n">
        <v>10</v>
      </c>
      <c r="H472" s="262" t="n">
        <v>3</v>
      </c>
      <c r="I472" s="263" t="n">
        <v>7546.5</v>
      </c>
      <c r="J472" s="263" t="n">
        <v>7546.5</v>
      </c>
      <c r="K472" s="263" t="n">
        <v>7546.5</v>
      </c>
      <c r="L472" s="264" t="n">
        <v>283</v>
      </c>
      <c r="M472" s="51" t="n">
        <f aca="false">SUM(N472:R472)</f>
        <v>6591490.425</v>
      </c>
      <c r="N472" s="263" t="n">
        <v>0</v>
      </c>
      <c r="O472" s="263" t="n">
        <v>0</v>
      </c>
      <c r="P472" s="263" t="n">
        <v>0</v>
      </c>
      <c r="Q472" s="51" t="n">
        <f aca="false">'Таблица 3'!C467</f>
        <v>6591490.425</v>
      </c>
      <c r="R472" s="53" t="n">
        <v>0</v>
      </c>
      <c r="S472" s="51" t="n">
        <f aca="false">M472/J472</f>
        <v>873.45</v>
      </c>
      <c r="T472" s="89" t="n">
        <v>873.45</v>
      </c>
      <c r="U472" s="33" t="s">
        <v>466</v>
      </c>
    </row>
    <row r="473" s="15" customFormat="true" ht="44.25" hidden="false" customHeight="true" outlineLevel="0" collapsed="false">
      <c r="A473" s="259" t="n">
        <v>55</v>
      </c>
      <c r="B473" s="265" t="s">
        <v>174</v>
      </c>
      <c r="C473" s="121" t="s">
        <v>37</v>
      </c>
      <c r="D473" s="261" t="n">
        <v>1976</v>
      </c>
      <c r="E473" s="113" t="s">
        <v>34</v>
      </c>
      <c r="F473" s="121" t="s">
        <v>42</v>
      </c>
      <c r="G473" s="262" t="n">
        <v>9</v>
      </c>
      <c r="H473" s="262" t="n">
        <v>2</v>
      </c>
      <c r="I473" s="263" t="n">
        <v>4332.1</v>
      </c>
      <c r="J473" s="263" t="n">
        <v>3437.6</v>
      </c>
      <c r="K473" s="263" t="n">
        <v>3437.6</v>
      </c>
      <c r="L473" s="264" t="n">
        <v>92</v>
      </c>
      <c r="M473" s="51" t="n">
        <f aca="false">SUM(N473:R473)</f>
        <v>2201885.928</v>
      </c>
      <c r="N473" s="263" t="n">
        <v>0</v>
      </c>
      <c r="O473" s="263" t="n">
        <v>0</v>
      </c>
      <c r="P473" s="263" t="n">
        <v>0</v>
      </c>
      <c r="Q473" s="51" t="n">
        <f aca="false">'Таблица 3'!C468</f>
        <v>2201885.928</v>
      </c>
      <c r="R473" s="53" t="n">
        <v>0</v>
      </c>
      <c r="S473" s="51" t="n">
        <f aca="false">M473/J473</f>
        <v>640.53</v>
      </c>
      <c r="T473" s="89" t="n">
        <v>640.53</v>
      </c>
      <c r="U473" s="33" t="s">
        <v>466</v>
      </c>
    </row>
    <row r="474" s="197" customFormat="true" ht="44.25" hidden="false" customHeight="true" outlineLevel="0" collapsed="false">
      <c r="A474" s="259" t="n">
        <v>56</v>
      </c>
      <c r="B474" s="265" t="s">
        <v>175</v>
      </c>
      <c r="C474" s="121" t="s">
        <v>37</v>
      </c>
      <c r="D474" s="261" t="n">
        <v>1957</v>
      </c>
      <c r="E474" s="113" t="s">
        <v>34</v>
      </c>
      <c r="F474" s="121" t="s">
        <v>42</v>
      </c>
      <c r="G474" s="262" t="n">
        <v>3</v>
      </c>
      <c r="H474" s="262" t="n">
        <v>3</v>
      </c>
      <c r="I474" s="263" t="n">
        <v>1748.6</v>
      </c>
      <c r="J474" s="263" t="n">
        <v>1272.6</v>
      </c>
      <c r="K474" s="263" t="n">
        <v>1272.6</v>
      </c>
      <c r="L474" s="264" t="n">
        <v>44</v>
      </c>
      <c r="M474" s="51" t="n">
        <f aca="false">SUM(N474:R474)</f>
        <v>2140576.83</v>
      </c>
      <c r="N474" s="263" t="n">
        <v>0</v>
      </c>
      <c r="O474" s="263" t="n">
        <v>0</v>
      </c>
      <c r="P474" s="263" t="n">
        <v>0</v>
      </c>
      <c r="Q474" s="51" t="n">
        <f aca="false">'Таблица 3'!C469</f>
        <v>2140576.83</v>
      </c>
      <c r="R474" s="53" t="n">
        <v>0</v>
      </c>
      <c r="S474" s="51" t="n">
        <f aca="false">M474/J474</f>
        <v>1682.05</v>
      </c>
      <c r="T474" s="89" t="n">
        <v>1682.05</v>
      </c>
      <c r="U474" s="33" t="s">
        <v>466</v>
      </c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</row>
    <row r="475" s="15" customFormat="true" ht="44.25" hidden="false" customHeight="true" outlineLevel="0" collapsed="false">
      <c r="A475" s="259" t="n">
        <v>57</v>
      </c>
      <c r="B475" s="265" t="s">
        <v>512</v>
      </c>
      <c r="C475" s="121" t="s">
        <v>37</v>
      </c>
      <c r="D475" s="261" t="n">
        <v>1976</v>
      </c>
      <c r="E475" s="113" t="s">
        <v>34</v>
      </c>
      <c r="F475" s="121" t="s">
        <v>42</v>
      </c>
      <c r="G475" s="262" t="n">
        <v>5</v>
      </c>
      <c r="H475" s="262" t="n">
        <v>8</v>
      </c>
      <c r="I475" s="263" t="n">
        <v>8222.18</v>
      </c>
      <c r="J475" s="263" t="n">
        <v>5974.1</v>
      </c>
      <c r="K475" s="263" t="n">
        <v>5943.9</v>
      </c>
      <c r="L475" s="264" t="n">
        <v>235</v>
      </c>
      <c r="M475" s="51" t="n">
        <f aca="false">SUM(N475:R475)</f>
        <v>14406230.43</v>
      </c>
      <c r="N475" s="263" t="n">
        <v>0</v>
      </c>
      <c r="O475" s="263" t="n">
        <v>0</v>
      </c>
      <c r="P475" s="263" t="n">
        <v>0</v>
      </c>
      <c r="Q475" s="51" t="n">
        <f aca="false">'Таблица 3'!C470</f>
        <v>14406230.43</v>
      </c>
      <c r="R475" s="53" t="n">
        <v>0</v>
      </c>
      <c r="S475" s="51" t="n">
        <f aca="false">M475/J475</f>
        <v>2411.44782142917</v>
      </c>
      <c r="T475" s="89" t="n">
        <v>2423.7</v>
      </c>
      <c r="U475" s="33" t="s">
        <v>466</v>
      </c>
    </row>
    <row r="476" s="15" customFormat="true" ht="44.25" hidden="false" customHeight="true" outlineLevel="0" collapsed="false">
      <c r="A476" s="259" t="n">
        <v>58</v>
      </c>
      <c r="B476" s="265" t="s">
        <v>513</v>
      </c>
      <c r="C476" s="121" t="s">
        <v>37</v>
      </c>
      <c r="D476" s="261" t="n">
        <v>1965</v>
      </c>
      <c r="E476" s="113" t="s">
        <v>34</v>
      </c>
      <c r="F476" s="121" t="s">
        <v>42</v>
      </c>
      <c r="G476" s="262" t="n">
        <v>5</v>
      </c>
      <c r="H476" s="262" t="n">
        <v>3</v>
      </c>
      <c r="I476" s="263" t="n">
        <v>2515.2</v>
      </c>
      <c r="J476" s="263" t="n">
        <v>2496.4</v>
      </c>
      <c r="K476" s="263" t="n">
        <v>2497.2</v>
      </c>
      <c r="L476" s="264" t="n">
        <v>95</v>
      </c>
      <c r="M476" s="51" t="n">
        <f aca="false">SUM(N476:R476)</f>
        <v>2659518</v>
      </c>
      <c r="N476" s="263" t="n">
        <v>0</v>
      </c>
      <c r="O476" s="263" t="n">
        <v>0</v>
      </c>
      <c r="P476" s="263" t="n">
        <v>0</v>
      </c>
      <c r="Q476" s="51" t="n">
        <f aca="false">'Таблица 3'!C471</f>
        <v>2659518</v>
      </c>
      <c r="R476" s="53" t="n">
        <v>0</v>
      </c>
      <c r="S476" s="51" t="n">
        <f aca="false">M476/J476</f>
        <v>1065.3412914597</v>
      </c>
      <c r="T476" s="89" t="n">
        <v>1065</v>
      </c>
      <c r="U476" s="33" t="s">
        <v>466</v>
      </c>
    </row>
    <row r="477" s="15" customFormat="true" ht="44.25" hidden="false" customHeight="true" outlineLevel="0" collapsed="false">
      <c r="A477" s="259" t="n">
        <v>59</v>
      </c>
      <c r="B477" s="265" t="s">
        <v>514</v>
      </c>
      <c r="C477" s="121" t="s">
        <v>37</v>
      </c>
      <c r="D477" s="261" t="n">
        <v>1963</v>
      </c>
      <c r="E477" s="113" t="s">
        <v>34</v>
      </c>
      <c r="F477" s="121" t="s">
        <v>42</v>
      </c>
      <c r="G477" s="262" t="n">
        <v>3</v>
      </c>
      <c r="H477" s="262" t="n">
        <v>2</v>
      </c>
      <c r="I477" s="263" t="n">
        <v>1728.1</v>
      </c>
      <c r="J477" s="263" t="n">
        <v>844</v>
      </c>
      <c r="K477" s="263" t="n">
        <v>844</v>
      </c>
      <c r="L477" s="264" t="n">
        <v>35</v>
      </c>
      <c r="M477" s="51" t="n">
        <f aca="false">SUM(N477:R477)</f>
        <v>898817.8</v>
      </c>
      <c r="N477" s="263" t="n">
        <v>0</v>
      </c>
      <c r="O477" s="263" t="n">
        <v>0</v>
      </c>
      <c r="P477" s="263" t="n">
        <v>0</v>
      </c>
      <c r="Q477" s="51" t="n">
        <f aca="false">'Таблица 3'!C472</f>
        <v>898817.8</v>
      </c>
      <c r="R477" s="53" t="n">
        <v>0</v>
      </c>
      <c r="S477" s="51" t="n">
        <f aca="false">M477/J477</f>
        <v>1064.95</v>
      </c>
      <c r="T477" s="89" t="n">
        <v>1064.95</v>
      </c>
      <c r="U477" s="33" t="s">
        <v>466</v>
      </c>
      <c r="V477" s="197"/>
      <c r="W477" s="197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/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  <c r="BI477" s="197"/>
      <c r="BJ477" s="197"/>
      <c r="BK477" s="197"/>
      <c r="BL477" s="197"/>
      <c r="BM477" s="197"/>
      <c r="BN477" s="197"/>
      <c r="BO477" s="197"/>
      <c r="BP477" s="197"/>
      <c r="BQ477" s="197"/>
      <c r="BR477" s="197"/>
      <c r="BS477" s="197"/>
      <c r="BT477" s="197"/>
      <c r="BU477" s="197"/>
      <c r="BV477" s="197"/>
      <c r="BW477" s="197"/>
      <c r="BX477" s="197"/>
      <c r="BY477" s="197"/>
      <c r="BZ477" s="197"/>
      <c r="CA477" s="197"/>
      <c r="CB477" s="197"/>
      <c r="CC477" s="197"/>
      <c r="CD477" s="197"/>
      <c r="CE477" s="197"/>
      <c r="CF477" s="197"/>
      <c r="CG477" s="197"/>
      <c r="CH477" s="197"/>
      <c r="CI477" s="197"/>
      <c r="CJ477" s="197"/>
      <c r="CK477" s="197"/>
      <c r="CL477" s="197"/>
      <c r="CM477" s="197"/>
      <c r="CN477" s="197"/>
      <c r="CO477" s="197"/>
      <c r="CP477" s="197"/>
      <c r="CQ477" s="197"/>
      <c r="CR477" s="197"/>
      <c r="CS477" s="197"/>
      <c r="CT477" s="197"/>
      <c r="CU477" s="197"/>
      <c r="CV477" s="197"/>
      <c r="CW477" s="197"/>
      <c r="CX477" s="197"/>
      <c r="CY477" s="197"/>
      <c r="CZ477" s="197"/>
      <c r="DA477" s="197"/>
      <c r="DB477" s="197"/>
      <c r="DC477" s="197"/>
      <c r="DD477" s="197"/>
      <c r="DE477" s="197"/>
      <c r="DF477" s="197"/>
      <c r="DG477" s="197"/>
      <c r="DH477" s="197"/>
      <c r="DI477" s="197"/>
      <c r="DJ477" s="197"/>
      <c r="DK477" s="197"/>
      <c r="DL477" s="197"/>
      <c r="DM477" s="197"/>
      <c r="DN477" s="197"/>
      <c r="DO477" s="197"/>
      <c r="DP477" s="197"/>
      <c r="DQ477" s="197"/>
      <c r="DR477" s="197"/>
      <c r="DS477" s="197"/>
      <c r="DT477" s="197"/>
      <c r="DU477" s="197"/>
      <c r="DV477" s="197"/>
      <c r="DW477" s="197"/>
      <c r="DX477" s="197"/>
      <c r="DY477" s="197"/>
      <c r="DZ477" s="197"/>
      <c r="EA477" s="197"/>
      <c r="EB477" s="197"/>
      <c r="EC477" s="197"/>
      <c r="ED477" s="197"/>
      <c r="EE477" s="197"/>
      <c r="EF477" s="197"/>
      <c r="EG477" s="197"/>
      <c r="EH477" s="197"/>
      <c r="EI477" s="197"/>
      <c r="EJ477" s="197"/>
      <c r="EK477" s="197"/>
      <c r="EL477" s="197"/>
      <c r="EM477" s="197"/>
      <c r="EN477" s="197"/>
      <c r="EO477" s="197"/>
      <c r="EP477" s="197"/>
      <c r="EQ477" s="197"/>
      <c r="ER477" s="197"/>
      <c r="ES477" s="197"/>
      <c r="ET477" s="197"/>
      <c r="EU477" s="197"/>
      <c r="EV477" s="197"/>
      <c r="EW477" s="197"/>
      <c r="EX477" s="197"/>
      <c r="EY477" s="197"/>
      <c r="EZ477" s="197"/>
      <c r="FA477" s="197"/>
      <c r="FB477" s="197"/>
      <c r="FC477" s="197"/>
      <c r="FD477" s="197"/>
      <c r="FE477" s="197"/>
      <c r="FF477" s="197"/>
      <c r="FG477" s="197"/>
      <c r="FH477" s="197"/>
      <c r="FI477" s="197"/>
      <c r="FJ477" s="197"/>
      <c r="FK477" s="197"/>
      <c r="FL477" s="197"/>
      <c r="FM477" s="197"/>
      <c r="FN477" s="197"/>
      <c r="FO477" s="197"/>
      <c r="FP477" s="197"/>
      <c r="FQ477" s="197"/>
      <c r="FR477" s="197"/>
      <c r="FS477" s="197"/>
      <c r="FT477" s="197"/>
      <c r="FU477" s="197"/>
      <c r="FV477" s="197"/>
      <c r="FW477" s="197"/>
      <c r="FX477" s="197"/>
      <c r="FY477" s="197"/>
      <c r="FZ477" s="197"/>
      <c r="GA477" s="197"/>
      <c r="GB477" s="197"/>
      <c r="GC477" s="197"/>
      <c r="GD477" s="197"/>
      <c r="GE477" s="197"/>
      <c r="GF477" s="197"/>
      <c r="GG477" s="197"/>
      <c r="GH477" s="197"/>
      <c r="GI477" s="197"/>
      <c r="GJ477" s="197"/>
      <c r="GK477" s="197"/>
      <c r="GL477" s="197"/>
      <c r="GM477" s="197"/>
      <c r="GN477" s="197"/>
      <c r="GO477" s="197"/>
      <c r="GP477" s="197"/>
      <c r="GQ477" s="197"/>
      <c r="GR477" s="197"/>
      <c r="GS477" s="197"/>
      <c r="GT477" s="197"/>
      <c r="GU477" s="197"/>
      <c r="GV477" s="197"/>
      <c r="GW477" s="197"/>
      <c r="GX477" s="197"/>
      <c r="GY477" s="197"/>
      <c r="GZ477" s="197"/>
      <c r="HA477" s="197"/>
      <c r="HB477" s="197"/>
      <c r="HC477" s="197"/>
      <c r="HD477" s="197"/>
      <c r="HE477" s="197"/>
      <c r="HF477" s="197"/>
      <c r="HG477" s="197"/>
      <c r="HH477" s="197"/>
      <c r="HI477" s="197"/>
      <c r="HJ477" s="197"/>
      <c r="HK477" s="197"/>
      <c r="HL477" s="197"/>
      <c r="HM477" s="197"/>
      <c r="HN477" s="197"/>
      <c r="HO477" s="197"/>
      <c r="HP477" s="197"/>
      <c r="HQ477" s="197"/>
      <c r="HR477" s="197"/>
      <c r="HS477" s="197"/>
      <c r="HT477" s="197"/>
      <c r="HU477" s="197"/>
      <c r="HV477" s="197"/>
      <c r="HW477" s="197"/>
      <c r="HX477" s="197"/>
      <c r="HY477" s="197"/>
      <c r="HZ477" s="197"/>
      <c r="IA477" s="197"/>
      <c r="IB477" s="197"/>
      <c r="IC477" s="197"/>
      <c r="ID477" s="197"/>
      <c r="IE477" s="197"/>
      <c r="IF477" s="197"/>
      <c r="IG477" s="197"/>
      <c r="IH477" s="197"/>
      <c r="II477" s="197"/>
      <c r="IJ477" s="197"/>
      <c r="IK477" s="197"/>
      <c r="IL477" s="197"/>
      <c r="IM477" s="197"/>
      <c r="IN477" s="197"/>
      <c r="IO477" s="197"/>
      <c r="IP477" s="197"/>
      <c r="IQ477" s="197"/>
      <c r="IR477" s="197"/>
      <c r="IS477" s="197"/>
      <c r="IT477" s="197"/>
      <c r="IU477" s="197"/>
      <c r="IV477" s="197"/>
    </row>
    <row r="478" s="15" customFormat="true" ht="44.25" hidden="false" customHeight="true" outlineLevel="0" collapsed="false">
      <c r="A478" s="259" t="n">
        <v>60</v>
      </c>
      <c r="B478" s="265" t="s">
        <v>515</v>
      </c>
      <c r="C478" s="121" t="s">
        <v>37</v>
      </c>
      <c r="D478" s="261" t="n">
        <v>1988</v>
      </c>
      <c r="E478" s="113" t="s">
        <v>34</v>
      </c>
      <c r="F478" s="121" t="s">
        <v>60</v>
      </c>
      <c r="G478" s="262" t="n">
        <v>9</v>
      </c>
      <c r="H478" s="262" t="n">
        <v>3</v>
      </c>
      <c r="I478" s="263" t="n">
        <v>6599.14</v>
      </c>
      <c r="J478" s="263" t="n">
        <v>5248.8</v>
      </c>
      <c r="K478" s="263" t="n">
        <v>5248.8</v>
      </c>
      <c r="L478" s="264" t="n">
        <v>174</v>
      </c>
      <c r="M478" s="51" t="n">
        <f aca="false">SUM(N478:R478)</f>
        <v>3260134.656</v>
      </c>
      <c r="N478" s="263" t="n">
        <v>0</v>
      </c>
      <c r="O478" s="263" t="n">
        <v>0</v>
      </c>
      <c r="P478" s="263" t="n">
        <v>0</v>
      </c>
      <c r="Q478" s="51" t="n">
        <f aca="false">'Таблица 3'!C473</f>
        <v>3260134.656</v>
      </c>
      <c r="R478" s="53" t="n">
        <v>0</v>
      </c>
      <c r="S478" s="51" t="n">
        <f aca="false">M478/J478</f>
        <v>621.12</v>
      </c>
      <c r="T478" s="89" t="n">
        <v>621.12</v>
      </c>
      <c r="U478" s="33" t="s">
        <v>466</v>
      </c>
    </row>
    <row r="479" s="196" customFormat="true" ht="44.25" hidden="false" customHeight="true" outlineLevel="0" collapsed="false">
      <c r="A479" s="259" t="n">
        <v>61</v>
      </c>
      <c r="B479" s="265" t="s">
        <v>516</v>
      </c>
      <c r="C479" s="121" t="s">
        <v>37</v>
      </c>
      <c r="D479" s="261" t="n">
        <v>1969</v>
      </c>
      <c r="E479" s="113" t="s">
        <v>34</v>
      </c>
      <c r="F479" s="121" t="s">
        <v>60</v>
      </c>
      <c r="G479" s="262" t="n">
        <v>5</v>
      </c>
      <c r="H479" s="262" t="n">
        <v>4</v>
      </c>
      <c r="I479" s="263" t="n">
        <v>4465.7</v>
      </c>
      <c r="J479" s="263" t="n">
        <v>3360.8</v>
      </c>
      <c r="K479" s="263" t="n">
        <v>3360.8</v>
      </c>
      <c r="L479" s="264" t="n">
        <v>136</v>
      </c>
      <c r="M479" s="51" t="n">
        <f aca="false">SUM(N479:R479)</f>
        <v>2152693.224</v>
      </c>
      <c r="N479" s="263" t="n">
        <v>0</v>
      </c>
      <c r="O479" s="263" t="n">
        <v>0</v>
      </c>
      <c r="P479" s="263" t="n">
        <v>0</v>
      </c>
      <c r="Q479" s="51" t="n">
        <f aca="false">'Таблица 3'!C474</f>
        <v>2152693.224</v>
      </c>
      <c r="R479" s="53" t="n">
        <v>0</v>
      </c>
      <c r="S479" s="51" t="n">
        <f aca="false">M479/J479</f>
        <v>640.53</v>
      </c>
      <c r="T479" s="89" t="n">
        <v>640.53</v>
      </c>
      <c r="U479" s="33" t="s">
        <v>466</v>
      </c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</row>
    <row r="480" s="15" customFormat="true" ht="44.25" hidden="false" customHeight="true" outlineLevel="0" collapsed="false">
      <c r="A480" s="259" t="n">
        <v>62</v>
      </c>
      <c r="B480" s="265" t="s">
        <v>517</v>
      </c>
      <c r="C480" s="121" t="s">
        <v>37</v>
      </c>
      <c r="D480" s="261" t="n">
        <v>1984</v>
      </c>
      <c r="E480" s="113" t="s">
        <v>34</v>
      </c>
      <c r="F480" s="121" t="s">
        <v>42</v>
      </c>
      <c r="G480" s="262" t="n">
        <v>5</v>
      </c>
      <c r="H480" s="262" t="n">
        <v>17</v>
      </c>
      <c r="I480" s="263" t="n">
        <v>18787</v>
      </c>
      <c r="J480" s="263" t="n">
        <v>14649.1</v>
      </c>
      <c r="K480" s="263" t="n">
        <v>14649.1</v>
      </c>
      <c r="L480" s="264" t="n">
        <v>484</v>
      </c>
      <c r="M480" s="51" t="n">
        <f aca="false">SUM(N480:R480)</f>
        <v>19903732.17</v>
      </c>
      <c r="N480" s="263" t="n">
        <v>0</v>
      </c>
      <c r="O480" s="263" t="n">
        <v>0</v>
      </c>
      <c r="P480" s="263" t="n">
        <v>0</v>
      </c>
      <c r="Q480" s="51" t="n">
        <f aca="false">'Таблица 3'!C475</f>
        <v>19903732.17</v>
      </c>
      <c r="R480" s="53" t="n">
        <v>0</v>
      </c>
      <c r="S480" s="51" t="n">
        <f aca="false">M480/J480</f>
        <v>1358.7</v>
      </c>
      <c r="T480" s="89" t="n">
        <v>1358.7</v>
      </c>
      <c r="U480" s="33" t="s">
        <v>466</v>
      </c>
    </row>
    <row r="481" s="15" customFormat="true" ht="44.25" hidden="false" customHeight="true" outlineLevel="0" collapsed="false">
      <c r="A481" s="259" t="n">
        <v>63</v>
      </c>
      <c r="B481" s="265" t="s">
        <v>518</v>
      </c>
      <c r="C481" s="121" t="s">
        <v>37</v>
      </c>
      <c r="D481" s="261" t="n">
        <v>1966</v>
      </c>
      <c r="E481" s="113" t="s">
        <v>34</v>
      </c>
      <c r="F481" s="121" t="s">
        <v>42</v>
      </c>
      <c r="G481" s="262" t="n">
        <v>5</v>
      </c>
      <c r="H481" s="262" t="n">
        <v>4</v>
      </c>
      <c r="I481" s="263" t="n">
        <v>4433.9</v>
      </c>
      <c r="J481" s="263" t="n">
        <v>3337.2</v>
      </c>
      <c r="K481" s="263" t="n">
        <v>3337.8</v>
      </c>
      <c r="L481" s="264" t="n">
        <v>107</v>
      </c>
      <c r="M481" s="51" t="n">
        <f aca="false">SUM(N481:R481)</f>
        <v>3554757</v>
      </c>
      <c r="N481" s="263" t="n">
        <v>0</v>
      </c>
      <c r="O481" s="263" t="n">
        <v>0</v>
      </c>
      <c r="P481" s="263" t="n">
        <v>0</v>
      </c>
      <c r="Q481" s="51" t="n">
        <f aca="false">'Таблица 3'!C476</f>
        <v>3554757</v>
      </c>
      <c r="R481" s="53" t="n">
        <v>0</v>
      </c>
      <c r="S481" s="51" t="n">
        <f aca="false">M481/J481</f>
        <v>1065.19147788565</v>
      </c>
      <c r="T481" s="89" t="n">
        <v>1065</v>
      </c>
      <c r="U481" s="33" t="s">
        <v>466</v>
      </c>
    </row>
    <row r="482" s="15" customFormat="true" ht="44.25" hidden="false" customHeight="true" outlineLevel="0" collapsed="false">
      <c r="A482" s="259" t="n">
        <v>64</v>
      </c>
      <c r="B482" s="265" t="s">
        <v>519</v>
      </c>
      <c r="C482" s="121" t="s">
        <v>37</v>
      </c>
      <c r="D482" s="261" t="n">
        <v>1966</v>
      </c>
      <c r="E482" s="113" t="s">
        <v>34</v>
      </c>
      <c r="F482" s="121" t="s">
        <v>42</v>
      </c>
      <c r="G482" s="262" t="n">
        <v>2</v>
      </c>
      <c r="H482" s="262" t="n">
        <v>4</v>
      </c>
      <c r="I482" s="263" t="n">
        <v>383.6</v>
      </c>
      <c r="J482" s="263" t="n">
        <v>379</v>
      </c>
      <c r="K482" s="263" t="n">
        <v>379</v>
      </c>
      <c r="L482" s="264" t="n">
        <v>0</v>
      </c>
      <c r="M482" s="51" t="n">
        <f aca="false">SUM(N482:R482)</f>
        <v>656731.2</v>
      </c>
      <c r="N482" s="263" t="n">
        <v>0</v>
      </c>
      <c r="O482" s="263" t="n">
        <v>0</v>
      </c>
      <c r="P482" s="263" t="n">
        <v>0</v>
      </c>
      <c r="Q482" s="51" t="n">
        <f aca="false">'Таблица 3'!C477</f>
        <v>656731.2</v>
      </c>
      <c r="R482" s="53" t="n">
        <v>0</v>
      </c>
      <c r="S482" s="51" t="n">
        <f aca="false">M482/J482</f>
        <v>1732.8</v>
      </c>
      <c r="T482" s="89" t="n">
        <v>1732.8</v>
      </c>
      <c r="U482" s="33" t="s">
        <v>466</v>
      </c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  <c r="BI482" s="196"/>
      <c r="BJ482" s="196"/>
      <c r="BK482" s="196"/>
      <c r="BL482" s="196"/>
      <c r="BM482" s="196"/>
      <c r="BN482" s="196"/>
      <c r="BO482" s="196"/>
      <c r="BP482" s="196"/>
      <c r="BQ482" s="196"/>
      <c r="BR482" s="196"/>
      <c r="BS482" s="196"/>
      <c r="BT482" s="196"/>
      <c r="BU482" s="196"/>
      <c r="BV482" s="196"/>
      <c r="BW482" s="196"/>
      <c r="BX482" s="196"/>
      <c r="BY482" s="196"/>
      <c r="BZ482" s="196"/>
      <c r="CA482" s="196"/>
      <c r="CB482" s="196"/>
      <c r="CC482" s="196"/>
      <c r="CD482" s="196"/>
      <c r="CE482" s="196"/>
      <c r="CF482" s="196"/>
      <c r="CG482" s="196"/>
      <c r="CH482" s="196"/>
      <c r="CI482" s="196"/>
      <c r="CJ482" s="196"/>
      <c r="CK482" s="196"/>
      <c r="CL482" s="196"/>
      <c r="CM482" s="196"/>
      <c r="CN482" s="196"/>
      <c r="CO482" s="196"/>
      <c r="CP482" s="196"/>
      <c r="CQ482" s="196"/>
      <c r="CR482" s="196"/>
      <c r="CS482" s="196"/>
      <c r="CT482" s="196"/>
      <c r="CU482" s="196"/>
      <c r="CV482" s="196"/>
      <c r="CW482" s="196"/>
      <c r="CX482" s="196"/>
      <c r="CY482" s="196"/>
      <c r="CZ482" s="196"/>
      <c r="DA482" s="196"/>
      <c r="DB482" s="196"/>
      <c r="DC482" s="196"/>
      <c r="DD482" s="196"/>
      <c r="DE482" s="196"/>
      <c r="DF482" s="196"/>
      <c r="DG482" s="196"/>
      <c r="DH482" s="196"/>
      <c r="DI482" s="196"/>
      <c r="DJ482" s="196"/>
      <c r="DK482" s="196"/>
      <c r="DL482" s="196"/>
      <c r="DM482" s="196"/>
      <c r="DN482" s="196"/>
      <c r="DO482" s="196"/>
      <c r="DP482" s="196"/>
      <c r="DQ482" s="196"/>
      <c r="DR482" s="196"/>
      <c r="DS482" s="196"/>
      <c r="DT482" s="196"/>
      <c r="DU482" s="196"/>
      <c r="DV482" s="196"/>
      <c r="DW482" s="196"/>
      <c r="DX482" s="196"/>
      <c r="DY482" s="196"/>
      <c r="DZ482" s="196"/>
      <c r="EA482" s="196"/>
      <c r="EB482" s="196"/>
      <c r="EC482" s="196"/>
      <c r="ED482" s="196"/>
      <c r="EE482" s="196"/>
      <c r="EF482" s="196"/>
      <c r="EG482" s="196"/>
      <c r="EH482" s="196"/>
      <c r="EI482" s="196"/>
      <c r="EJ482" s="196"/>
      <c r="EK482" s="196"/>
      <c r="EL482" s="196"/>
      <c r="EM482" s="196"/>
      <c r="EN482" s="196"/>
      <c r="EO482" s="196"/>
      <c r="EP482" s="196"/>
      <c r="EQ482" s="196"/>
      <c r="ER482" s="196"/>
      <c r="ES482" s="196"/>
      <c r="ET482" s="196"/>
      <c r="EU482" s="196"/>
      <c r="EV482" s="196"/>
      <c r="EW482" s="196"/>
      <c r="EX482" s="196"/>
      <c r="EY482" s="196"/>
      <c r="EZ482" s="196"/>
      <c r="FA482" s="196"/>
      <c r="FB482" s="196"/>
      <c r="FC482" s="196"/>
      <c r="FD482" s="196"/>
      <c r="FE482" s="196"/>
      <c r="FF482" s="196"/>
      <c r="FG482" s="196"/>
      <c r="FH482" s="196"/>
      <c r="FI482" s="196"/>
      <c r="FJ482" s="196"/>
      <c r="FK482" s="196"/>
      <c r="FL482" s="196"/>
      <c r="FM482" s="196"/>
      <c r="FN482" s="196"/>
      <c r="FO482" s="196"/>
      <c r="FP482" s="196"/>
      <c r="FQ482" s="196"/>
      <c r="FR482" s="196"/>
      <c r="FS482" s="196"/>
      <c r="FT482" s="196"/>
      <c r="FU482" s="196"/>
      <c r="FV482" s="196"/>
      <c r="FW482" s="196"/>
      <c r="FX482" s="196"/>
      <c r="FY482" s="196"/>
      <c r="FZ482" s="196"/>
      <c r="GA482" s="196"/>
      <c r="GB482" s="196"/>
      <c r="GC482" s="196"/>
      <c r="GD482" s="196"/>
      <c r="GE482" s="196"/>
      <c r="GF482" s="196"/>
      <c r="GG482" s="196"/>
      <c r="GH482" s="196"/>
      <c r="GI482" s="196"/>
      <c r="GJ482" s="196"/>
      <c r="GK482" s="196"/>
      <c r="GL482" s="196"/>
      <c r="GM482" s="196"/>
      <c r="GN482" s="196"/>
      <c r="GO482" s="196"/>
      <c r="GP482" s="196"/>
      <c r="GQ482" s="196"/>
      <c r="GR482" s="196"/>
      <c r="GS482" s="196"/>
      <c r="GT482" s="196"/>
      <c r="GU482" s="196"/>
      <c r="GV482" s="196"/>
      <c r="GW482" s="196"/>
      <c r="GX482" s="196"/>
      <c r="GY482" s="196"/>
      <c r="GZ482" s="196"/>
      <c r="HA482" s="196"/>
      <c r="HB482" s="196"/>
      <c r="HC482" s="196"/>
      <c r="HD482" s="196"/>
      <c r="HE482" s="196"/>
      <c r="HF482" s="196"/>
      <c r="HG482" s="196"/>
      <c r="HH482" s="196"/>
      <c r="HI482" s="196"/>
      <c r="HJ482" s="196"/>
      <c r="HK482" s="196"/>
      <c r="HL482" s="196"/>
      <c r="HM482" s="196"/>
      <c r="HN482" s="196"/>
      <c r="HO482" s="196"/>
      <c r="HP482" s="196"/>
      <c r="HQ482" s="196"/>
      <c r="HR482" s="196"/>
      <c r="HS482" s="196"/>
      <c r="HT482" s="196"/>
      <c r="HU482" s="196"/>
      <c r="HV482" s="196"/>
      <c r="HW482" s="196"/>
      <c r="HX482" s="196"/>
      <c r="HY482" s="196"/>
      <c r="HZ482" s="196"/>
      <c r="IA482" s="196"/>
      <c r="IB482" s="196"/>
      <c r="IC482" s="196"/>
      <c r="ID482" s="196"/>
      <c r="IE482" s="196"/>
      <c r="IF482" s="196"/>
      <c r="IG482" s="196"/>
      <c r="IH482" s="196"/>
      <c r="II482" s="196"/>
      <c r="IJ482" s="196"/>
      <c r="IK482" s="196"/>
      <c r="IL482" s="196"/>
      <c r="IM482" s="196"/>
      <c r="IN482" s="196"/>
      <c r="IO482" s="196"/>
      <c r="IP482" s="196"/>
      <c r="IQ482" s="196"/>
      <c r="IR482" s="196"/>
      <c r="IS482" s="196"/>
      <c r="IT482" s="196"/>
      <c r="IU482" s="196"/>
      <c r="IV482" s="196"/>
    </row>
    <row r="483" s="15" customFormat="true" ht="44.25" hidden="false" customHeight="true" outlineLevel="0" collapsed="false">
      <c r="A483" s="259" t="n">
        <v>65</v>
      </c>
      <c r="B483" s="265" t="s">
        <v>520</v>
      </c>
      <c r="C483" s="121" t="s">
        <v>37</v>
      </c>
      <c r="D483" s="261" t="n">
        <v>1968</v>
      </c>
      <c r="E483" s="113" t="s">
        <v>34</v>
      </c>
      <c r="F483" s="121" t="s">
        <v>42</v>
      </c>
      <c r="G483" s="262" t="n">
        <v>5</v>
      </c>
      <c r="H483" s="262" t="n">
        <v>4</v>
      </c>
      <c r="I483" s="263" t="n">
        <v>4187.2</v>
      </c>
      <c r="J483" s="263" t="n">
        <v>4054.1</v>
      </c>
      <c r="K483" s="263" t="n">
        <v>3525.2</v>
      </c>
      <c r="L483" s="264" t="n">
        <v>108</v>
      </c>
      <c r="M483" s="51" t="n">
        <f aca="false">SUM(N483:R483)</f>
        <v>9022996.164</v>
      </c>
      <c r="N483" s="263" t="n">
        <v>0</v>
      </c>
      <c r="O483" s="263" t="n">
        <v>0</v>
      </c>
      <c r="P483" s="263" t="n">
        <v>0</v>
      </c>
      <c r="Q483" s="51" t="n">
        <f aca="false">'Таблица 3'!C478</f>
        <v>9022996.164</v>
      </c>
      <c r="R483" s="53" t="n">
        <v>0</v>
      </c>
      <c r="S483" s="51" t="n">
        <f aca="false">M483/J483</f>
        <v>2225.64716311882</v>
      </c>
      <c r="T483" s="89" t="n">
        <v>2559.57</v>
      </c>
      <c r="U483" s="33" t="s">
        <v>466</v>
      </c>
    </row>
    <row r="484" s="15" customFormat="true" ht="44.25" hidden="false" customHeight="true" outlineLevel="0" collapsed="false">
      <c r="A484" s="259" t="n">
        <v>66</v>
      </c>
      <c r="B484" s="265" t="s">
        <v>521</v>
      </c>
      <c r="C484" s="121" t="s">
        <v>37</v>
      </c>
      <c r="D484" s="261" t="n">
        <v>1971</v>
      </c>
      <c r="E484" s="113" t="s">
        <v>34</v>
      </c>
      <c r="F484" s="121" t="s">
        <v>42</v>
      </c>
      <c r="G484" s="262" t="n">
        <v>5</v>
      </c>
      <c r="H484" s="262" t="n">
        <v>4</v>
      </c>
      <c r="I484" s="263" t="n">
        <v>4442</v>
      </c>
      <c r="J484" s="263" t="n">
        <v>2782.8</v>
      </c>
      <c r="K484" s="263" t="n">
        <v>3202.8</v>
      </c>
      <c r="L484" s="264" t="n">
        <v>110</v>
      </c>
      <c r="M484" s="51" t="n">
        <f aca="false">SUM(N484:R484)</f>
        <v>7762626.36</v>
      </c>
      <c r="N484" s="263" t="n">
        <v>0</v>
      </c>
      <c r="O484" s="263" t="n">
        <v>0</v>
      </c>
      <c r="P484" s="263" t="n">
        <v>0</v>
      </c>
      <c r="Q484" s="51" t="n">
        <f aca="false">'Таблица 3'!C479</f>
        <v>7762626.36</v>
      </c>
      <c r="R484" s="53" t="n">
        <v>0</v>
      </c>
      <c r="S484" s="51" t="n">
        <f aca="false">M484/J484</f>
        <v>2789.5020698577</v>
      </c>
      <c r="T484" s="89" t="n">
        <v>2423.7</v>
      </c>
      <c r="U484" s="33" t="s">
        <v>466</v>
      </c>
    </row>
    <row r="485" s="15" customFormat="true" ht="45" hidden="false" customHeight="true" outlineLevel="0" collapsed="false">
      <c r="A485" s="259" t="n">
        <v>67</v>
      </c>
      <c r="B485" s="265" t="s">
        <v>522</v>
      </c>
      <c r="C485" s="121" t="s">
        <v>37</v>
      </c>
      <c r="D485" s="261" t="n">
        <v>1963</v>
      </c>
      <c r="E485" s="113" t="s">
        <v>34</v>
      </c>
      <c r="F485" s="121" t="s">
        <v>42</v>
      </c>
      <c r="G485" s="262" t="n">
        <v>5</v>
      </c>
      <c r="H485" s="262" t="n">
        <v>4</v>
      </c>
      <c r="I485" s="263" t="n">
        <v>4140.12</v>
      </c>
      <c r="J485" s="263" t="n">
        <v>2884.6</v>
      </c>
      <c r="K485" s="263" t="n">
        <v>2884.6</v>
      </c>
      <c r="L485" s="264" t="n">
        <v>89</v>
      </c>
      <c r="M485" s="51" t="n">
        <f aca="false">SUM(N485:R485)</f>
        <v>3072099</v>
      </c>
      <c r="N485" s="263" t="n">
        <v>0</v>
      </c>
      <c r="O485" s="263" t="n">
        <v>0</v>
      </c>
      <c r="P485" s="263" t="n">
        <v>0</v>
      </c>
      <c r="Q485" s="51" t="n">
        <f aca="false">'Таблица 3'!C480</f>
        <v>3072099</v>
      </c>
      <c r="R485" s="53" t="n">
        <v>0</v>
      </c>
      <c r="S485" s="51" t="n">
        <f aca="false">M485/J485</f>
        <v>1065</v>
      </c>
      <c r="T485" s="89" t="n">
        <v>1065</v>
      </c>
      <c r="U485" s="33" t="s">
        <v>466</v>
      </c>
    </row>
    <row r="486" s="15" customFormat="true" ht="45" hidden="false" customHeight="true" outlineLevel="0" collapsed="false">
      <c r="A486" s="259" t="n">
        <v>68</v>
      </c>
      <c r="B486" s="265" t="s">
        <v>190</v>
      </c>
      <c r="C486" s="121" t="s">
        <v>37</v>
      </c>
      <c r="D486" s="261" t="n">
        <v>1977</v>
      </c>
      <c r="E486" s="113" t="s">
        <v>34</v>
      </c>
      <c r="F486" s="121" t="s">
        <v>42</v>
      </c>
      <c r="G486" s="262" t="n">
        <v>5</v>
      </c>
      <c r="H486" s="262" t="n">
        <v>4</v>
      </c>
      <c r="I486" s="263" t="n">
        <v>3346.5</v>
      </c>
      <c r="J486" s="263" t="n">
        <v>3342.4</v>
      </c>
      <c r="K486" s="263" t="n">
        <v>3346.5</v>
      </c>
      <c r="L486" s="264" t="n">
        <v>134</v>
      </c>
      <c r="M486" s="51" t="n">
        <f aca="false">SUM(N486:R486)</f>
        <v>2858044.86</v>
      </c>
      <c r="N486" s="263" t="n">
        <v>0</v>
      </c>
      <c r="O486" s="263" t="n">
        <v>0</v>
      </c>
      <c r="P486" s="263" t="n">
        <v>0</v>
      </c>
      <c r="Q486" s="51" t="n">
        <f aca="false">'Таблица 3'!C481</f>
        <v>2858044.86</v>
      </c>
      <c r="R486" s="53" t="n">
        <v>0</v>
      </c>
      <c r="S486" s="51" t="n">
        <f aca="false">M486/J486</f>
        <v>855.087619674485</v>
      </c>
      <c r="T486" s="89" t="n">
        <v>2160.04</v>
      </c>
      <c r="U486" s="33" t="s">
        <v>466</v>
      </c>
    </row>
    <row r="487" s="15" customFormat="true" ht="45" hidden="false" customHeight="true" outlineLevel="0" collapsed="false">
      <c r="A487" s="259" t="n">
        <v>69</v>
      </c>
      <c r="B487" s="265" t="s">
        <v>191</v>
      </c>
      <c r="C487" s="121" t="s">
        <v>37</v>
      </c>
      <c r="D487" s="261" t="n">
        <v>1974</v>
      </c>
      <c r="E487" s="113" t="s">
        <v>34</v>
      </c>
      <c r="F487" s="121" t="s">
        <v>42</v>
      </c>
      <c r="G487" s="262" t="n">
        <v>5</v>
      </c>
      <c r="H487" s="262" t="n">
        <v>5</v>
      </c>
      <c r="I487" s="263" t="n">
        <v>4604</v>
      </c>
      <c r="J487" s="263" t="n">
        <v>4553.9</v>
      </c>
      <c r="K487" s="263" t="n">
        <v>4553.9</v>
      </c>
      <c r="L487" s="264" t="n">
        <v>215</v>
      </c>
      <c r="M487" s="51" t="n">
        <f aca="false">SUM(N487:R487)</f>
        <v>6187383.93</v>
      </c>
      <c r="N487" s="263" t="n">
        <v>0</v>
      </c>
      <c r="O487" s="263" t="n">
        <v>0</v>
      </c>
      <c r="P487" s="263" t="n">
        <v>0</v>
      </c>
      <c r="Q487" s="51" t="n">
        <f aca="false">'Таблица 3'!C482</f>
        <v>6187383.93</v>
      </c>
      <c r="R487" s="53" t="n">
        <v>0</v>
      </c>
      <c r="S487" s="51" t="n">
        <f aca="false">M487/J487</f>
        <v>1358.7</v>
      </c>
      <c r="T487" s="89" t="n">
        <v>1358.7</v>
      </c>
      <c r="U487" s="33" t="s">
        <v>466</v>
      </c>
    </row>
    <row r="488" s="18" customFormat="true" ht="21" hidden="false" customHeight="true" outlineLevel="0" collapsed="false">
      <c r="A488" s="99" t="s">
        <v>523</v>
      </c>
      <c r="B488" s="99"/>
      <c r="C488" s="198"/>
      <c r="D488" s="35" t="s">
        <v>53</v>
      </c>
      <c r="E488" s="35" t="s">
        <v>53</v>
      </c>
      <c r="F488" s="35" t="s">
        <v>53</v>
      </c>
      <c r="G488" s="35" t="s">
        <v>53</v>
      </c>
      <c r="H488" s="35" t="s">
        <v>53</v>
      </c>
      <c r="I488" s="37" t="n">
        <f aca="false">SUM(I489:I490)</f>
        <v>2711.75</v>
      </c>
      <c r="J488" s="37" t="n">
        <f aca="false">SUM(J489:J490)</f>
        <v>1905.59</v>
      </c>
      <c r="K488" s="37" t="n">
        <f aca="false">SUM(K489:K490)</f>
        <v>1905.59</v>
      </c>
      <c r="L488" s="38" t="n">
        <f aca="false">SUM(L489:L490)</f>
        <v>68</v>
      </c>
      <c r="M488" s="37" t="n">
        <f aca="false">SUM(M489:M490)</f>
        <v>1451639.87</v>
      </c>
      <c r="N488" s="37" t="n">
        <f aca="false">SUM(N489:N490)</f>
        <v>0</v>
      </c>
      <c r="O488" s="37" t="n">
        <f aca="false">SUM(O489:O490)</f>
        <v>0</v>
      </c>
      <c r="P488" s="37" t="n">
        <f aca="false">SUM(P489:P490)</f>
        <v>0</v>
      </c>
      <c r="Q488" s="37" t="n">
        <f aca="false">SUM(Q489:Q490)</f>
        <v>1451639.87</v>
      </c>
      <c r="R488" s="37" t="n">
        <f aca="false">SUM(R489:R490)</f>
        <v>0</v>
      </c>
      <c r="S488" s="42" t="s">
        <v>53</v>
      </c>
      <c r="T488" s="100" t="s">
        <v>53</v>
      </c>
      <c r="U488" s="39" t="s">
        <v>53</v>
      </c>
    </row>
    <row r="489" s="15" customFormat="true" ht="45" hidden="false" customHeight="true" outlineLevel="0" collapsed="false">
      <c r="A489" s="30" t="n">
        <v>1</v>
      </c>
      <c r="B489" s="91" t="s">
        <v>524</v>
      </c>
      <c r="C489" s="58" t="s">
        <v>37</v>
      </c>
      <c r="D489" s="101" t="n">
        <v>1990</v>
      </c>
      <c r="E489" s="30" t="s">
        <v>53</v>
      </c>
      <c r="F489" s="121" t="s">
        <v>42</v>
      </c>
      <c r="G489" s="101" t="n">
        <v>2</v>
      </c>
      <c r="H489" s="101" t="n">
        <v>2</v>
      </c>
      <c r="I489" s="66" t="n">
        <v>2180.45</v>
      </c>
      <c r="J489" s="66" t="n">
        <v>1444.46</v>
      </c>
      <c r="K489" s="66" t="n">
        <v>1444.46</v>
      </c>
      <c r="L489" s="32" t="n">
        <v>46</v>
      </c>
      <c r="M489" s="51" t="n">
        <f aca="false">SUM(N489:R489)</f>
        <v>1122619.87</v>
      </c>
      <c r="N489" s="66" t="n">
        <v>0</v>
      </c>
      <c r="O489" s="66" t="n">
        <v>0</v>
      </c>
      <c r="P489" s="66" t="n">
        <v>0</v>
      </c>
      <c r="Q489" s="51" t="n">
        <f aca="false">'Таблица 3'!C484</f>
        <v>1122619.87</v>
      </c>
      <c r="R489" s="53" t="n">
        <v>0</v>
      </c>
      <c r="S489" s="51" t="n">
        <f aca="false">M489/J489</f>
        <v>777.190001799981</v>
      </c>
      <c r="T489" s="66" t="n">
        <v>1173</v>
      </c>
      <c r="U489" s="33" t="s">
        <v>466</v>
      </c>
    </row>
    <row r="490" s="15" customFormat="true" ht="45" hidden="false" customHeight="true" outlineLevel="0" collapsed="false">
      <c r="A490" s="30" t="n">
        <v>2</v>
      </c>
      <c r="B490" s="28" t="s">
        <v>525</v>
      </c>
      <c r="C490" s="58" t="s">
        <v>37</v>
      </c>
      <c r="D490" s="30" t="n">
        <v>1967</v>
      </c>
      <c r="E490" s="30" t="s">
        <v>53</v>
      </c>
      <c r="F490" s="56" t="s">
        <v>42</v>
      </c>
      <c r="G490" s="101" t="n">
        <v>2</v>
      </c>
      <c r="H490" s="101" t="n">
        <v>2</v>
      </c>
      <c r="I490" s="66" t="n">
        <v>531.3</v>
      </c>
      <c r="J490" s="66" t="n">
        <v>461.13</v>
      </c>
      <c r="K490" s="66" t="n">
        <v>461.13</v>
      </c>
      <c r="L490" s="32" t="n">
        <v>22</v>
      </c>
      <c r="M490" s="51" t="n">
        <f aca="false">SUM(N490:R490)</f>
        <v>329020</v>
      </c>
      <c r="N490" s="66" t="n">
        <v>0</v>
      </c>
      <c r="O490" s="66" t="n">
        <v>0</v>
      </c>
      <c r="P490" s="66" t="n">
        <v>0</v>
      </c>
      <c r="Q490" s="51" t="n">
        <f aca="false">'Таблица 3'!C485</f>
        <v>329020</v>
      </c>
      <c r="R490" s="53" t="n">
        <v>0</v>
      </c>
      <c r="S490" s="51" t="n">
        <f aca="false">M490/J490</f>
        <v>713.508121354065</v>
      </c>
      <c r="T490" s="66" t="n">
        <v>713.51</v>
      </c>
      <c r="U490" s="33" t="s">
        <v>466</v>
      </c>
    </row>
    <row r="491" s="18" customFormat="true" ht="30" hidden="false" customHeight="true" outlineLevel="0" collapsed="false">
      <c r="A491" s="105" t="s">
        <v>206</v>
      </c>
      <c r="B491" s="105"/>
      <c r="C491" s="106" t="s">
        <v>53</v>
      </c>
      <c r="D491" s="106" t="s">
        <v>34</v>
      </c>
      <c r="E491" s="106" t="s">
        <v>34</v>
      </c>
      <c r="F491" s="106" t="s">
        <v>34</v>
      </c>
      <c r="G491" s="106" t="s">
        <v>34</v>
      </c>
      <c r="H491" s="106" t="s">
        <v>34</v>
      </c>
      <c r="I491" s="268" t="n">
        <f aca="false">I492</f>
        <v>432</v>
      </c>
      <c r="J491" s="268" t="n">
        <f aca="false">J492</f>
        <v>401</v>
      </c>
      <c r="K491" s="268" t="n">
        <f aca="false">K492</f>
        <v>401</v>
      </c>
      <c r="L491" s="269" t="n">
        <f aca="false">L492</f>
        <v>25</v>
      </c>
      <c r="M491" s="268" t="n">
        <f aca="false">M492</f>
        <v>157560.92</v>
      </c>
      <c r="N491" s="268" t="n">
        <f aca="false">N492</f>
        <v>0</v>
      </c>
      <c r="O491" s="268" t="n">
        <f aca="false">O492</f>
        <v>0</v>
      </c>
      <c r="P491" s="268" t="n">
        <f aca="false">P492</f>
        <v>0</v>
      </c>
      <c r="Q491" s="268" t="n">
        <f aca="false">Q492</f>
        <v>157560.92</v>
      </c>
      <c r="R491" s="268" t="n">
        <f aca="false">R492</f>
        <v>0</v>
      </c>
      <c r="S491" s="42" t="s">
        <v>53</v>
      </c>
      <c r="T491" s="270" t="str">
        <f aca="false">T492</f>
        <v>Х</v>
      </c>
      <c r="U491" s="108" t="s">
        <v>34</v>
      </c>
    </row>
    <row r="492" s="15" customFormat="true" ht="21" hidden="false" customHeight="true" outlineLevel="0" collapsed="false">
      <c r="A492" s="57" t="s">
        <v>211</v>
      </c>
      <c r="B492" s="57"/>
      <c r="C492" s="113" t="s">
        <v>34</v>
      </c>
      <c r="D492" s="113" t="s">
        <v>34</v>
      </c>
      <c r="E492" s="113" t="s">
        <v>34</v>
      </c>
      <c r="F492" s="113" t="s">
        <v>34</v>
      </c>
      <c r="G492" s="113" t="s">
        <v>34</v>
      </c>
      <c r="H492" s="113" t="s">
        <v>34</v>
      </c>
      <c r="I492" s="84" t="n">
        <f aca="false">I493</f>
        <v>432</v>
      </c>
      <c r="J492" s="84" t="n">
        <f aca="false">J493</f>
        <v>401</v>
      </c>
      <c r="K492" s="84" t="n">
        <f aca="false">K493</f>
        <v>401</v>
      </c>
      <c r="L492" s="103" t="n">
        <f aca="false">L493</f>
        <v>25</v>
      </c>
      <c r="M492" s="84" t="n">
        <f aca="false">M493</f>
        <v>157560.92</v>
      </c>
      <c r="N492" s="84" t="n">
        <f aca="false">N493</f>
        <v>0</v>
      </c>
      <c r="O492" s="84" t="n">
        <f aca="false">O493</f>
        <v>0</v>
      </c>
      <c r="P492" s="84" t="n">
        <f aca="false">P493</f>
        <v>0</v>
      </c>
      <c r="Q492" s="84" t="n">
        <f aca="false">Q493</f>
        <v>157560.92</v>
      </c>
      <c r="R492" s="84" t="n">
        <f aca="false">R493</f>
        <v>0</v>
      </c>
      <c r="S492" s="51" t="s">
        <v>53</v>
      </c>
      <c r="T492" s="65" t="s">
        <v>53</v>
      </c>
      <c r="U492" s="111" t="s">
        <v>34</v>
      </c>
    </row>
    <row r="493" s="15" customFormat="true" ht="45" hidden="false" customHeight="true" outlineLevel="0" collapsed="false">
      <c r="A493" s="57" t="n">
        <v>1</v>
      </c>
      <c r="B493" s="91" t="s">
        <v>212</v>
      </c>
      <c r="C493" s="58" t="s">
        <v>37</v>
      </c>
      <c r="D493" s="93" t="n">
        <v>1980</v>
      </c>
      <c r="E493" s="93" t="s">
        <v>34</v>
      </c>
      <c r="F493" s="45" t="s">
        <v>42</v>
      </c>
      <c r="G493" s="83" t="n">
        <v>2</v>
      </c>
      <c r="H493" s="83" t="n">
        <v>2</v>
      </c>
      <c r="I493" s="84" t="n">
        <v>432</v>
      </c>
      <c r="J493" s="84" t="n">
        <v>401</v>
      </c>
      <c r="K493" s="84" t="n">
        <v>401</v>
      </c>
      <c r="L493" s="103" t="n">
        <v>25</v>
      </c>
      <c r="M493" s="51" t="n">
        <f aca="false">SUM(N493:R493)</f>
        <v>157560.92</v>
      </c>
      <c r="N493" s="84" t="n">
        <v>0</v>
      </c>
      <c r="O493" s="84" t="n">
        <v>0</v>
      </c>
      <c r="P493" s="84" t="n">
        <v>0</v>
      </c>
      <c r="Q493" s="51" t="n">
        <f aca="false">'Таблица 3'!C488</f>
        <v>157560.92</v>
      </c>
      <c r="R493" s="53" t="n">
        <v>0</v>
      </c>
      <c r="S493" s="51" t="n">
        <f aca="false">M493/J493</f>
        <v>392.92</v>
      </c>
      <c r="T493" s="51" t="n">
        <v>392.92</v>
      </c>
      <c r="U493" s="33" t="s">
        <v>466</v>
      </c>
    </row>
    <row r="494" s="18" customFormat="true" ht="31.5" hidden="false" customHeight="true" outlineLevel="0" collapsed="false">
      <c r="A494" s="105" t="s">
        <v>213</v>
      </c>
      <c r="B494" s="105"/>
      <c r="C494" s="271" t="s">
        <v>34</v>
      </c>
      <c r="D494" s="132" t="s">
        <v>34</v>
      </c>
      <c r="E494" s="132" t="s">
        <v>34</v>
      </c>
      <c r="F494" s="132" t="s">
        <v>34</v>
      </c>
      <c r="G494" s="132" t="s">
        <v>34</v>
      </c>
      <c r="H494" s="132" t="s">
        <v>34</v>
      </c>
      <c r="I494" s="133" t="n">
        <f aca="false">I495</f>
        <v>6123.78</v>
      </c>
      <c r="J494" s="133" t="n">
        <f aca="false">J495</f>
        <v>4927.26</v>
      </c>
      <c r="K494" s="133" t="n">
        <f aca="false">K495</f>
        <v>4726.07</v>
      </c>
      <c r="L494" s="134" t="n">
        <f aca="false">L495</f>
        <v>292</v>
      </c>
      <c r="M494" s="133" t="n">
        <f aca="false">M495</f>
        <v>3882647.82</v>
      </c>
      <c r="N494" s="133" t="n">
        <f aca="false">N495</f>
        <v>0</v>
      </c>
      <c r="O494" s="133" t="n">
        <f aca="false">O495</f>
        <v>0</v>
      </c>
      <c r="P494" s="133" t="n">
        <f aca="false">P495</f>
        <v>0</v>
      </c>
      <c r="Q494" s="133" t="n">
        <f aca="false">Q495</f>
        <v>3882647.82</v>
      </c>
      <c r="R494" s="133" t="n">
        <f aca="false">R495</f>
        <v>0</v>
      </c>
      <c r="S494" s="42" t="s">
        <v>53</v>
      </c>
      <c r="T494" s="39" t="s">
        <v>34</v>
      </c>
      <c r="U494" s="39" t="s">
        <v>34</v>
      </c>
    </row>
    <row r="495" s="15" customFormat="true" ht="21.75" hidden="false" customHeight="true" outlineLevel="0" collapsed="false">
      <c r="A495" s="57" t="s">
        <v>214</v>
      </c>
      <c r="B495" s="57"/>
      <c r="C495" s="272" t="s">
        <v>34</v>
      </c>
      <c r="D495" s="137" t="s">
        <v>34</v>
      </c>
      <c r="E495" s="137" t="s">
        <v>34</v>
      </c>
      <c r="F495" s="137" t="s">
        <v>34</v>
      </c>
      <c r="G495" s="137" t="s">
        <v>34</v>
      </c>
      <c r="H495" s="137" t="s">
        <v>34</v>
      </c>
      <c r="I495" s="138" t="n">
        <f aca="false">SUM(I496:I498)</f>
        <v>6123.78</v>
      </c>
      <c r="J495" s="138" t="n">
        <f aca="false">SUM(J496:J498)</f>
        <v>4927.26</v>
      </c>
      <c r="K495" s="138" t="n">
        <f aca="false">SUM(K496:K498)</f>
        <v>4726.07</v>
      </c>
      <c r="L495" s="139" t="n">
        <f aca="false">SUM(L496:L498)</f>
        <v>292</v>
      </c>
      <c r="M495" s="138" t="n">
        <f aca="false">SUM(M496:M498)</f>
        <v>3882647.82</v>
      </c>
      <c r="N495" s="138" t="n">
        <f aca="false">SUM(N496:N498)</f>
        <v>0</v>
      </c>
      <c r="O495" s="138" t="n">
        <f aca="false">SUM(O496:O498)</f>
        <v>0</v>
      </c>
      <c r="P495" s="138" t="n">
        <f aca="false">SUM(P496:P498)</f>
        <v>0</v>
      </c>
      <c r="Q495" s="138" t="n">
        <f aca="false">SUM(Q496:Q498)</f>
        <v>3882647.82</v>
      </c>
      <c r="R495" s="138" t="n">
        <f aca="false">SUM(R496:R498)</f>
        <v>0</v>
      </c>
      <c r="S495" s="51" t="s">
        <v>53</v>
      </c>
      <c r="T495" s="31" t="s">
        <v>34</v>
      </c>
      <c r="U495" s="31" t="s">
        <v>34</v>
      </c>
    </row>
    <row r="496" s="15" customFormat="true" ht="45" hidden="false" customHeight="true" outlineLevel="0" collapsed="false">
      <c r="A496" s="273" t="n">
        <v>1</v>
      </c>
      <c r="B496" s="274" t="s">
        <v>526</v>
      </c>
      <c r="C496" s="275" t="s">
        <v>37</v>
      </c>
      <c r="D496" s="273" t="n">
        <v>1989</v>
      </c>
      <c r="E496" s="273" t="s">
        <v>34</v>
      </c>
      <c r="F496" s="45" t="s">
        <v>42</v>
      </c>
      <c r="G496" s="273" t="n">
        <v>3</v>
      </c>
      <c r="H496" s="273" t="n">
        <v>3</v>
      </c>
      <c r="I496" s="276" t="n">
        <v>1567.65</v>
      </c>
      <c r="J496" s="276" t="n">
        <v>1567.65</v>
      </c>
      <c r="K496" s="276" t="n">
        <v>1366.46</v>
      </c>
      <c r="L496" s="277" t="n">
        <v>59</v>
      </c>
      <c r="M496" s="51" t="n">
        <f aca="false">SUM(N496:R496)</f>
        <v>2655148.04</v>
      </c>
      <c r="N496" s="124" t="n">
        <v>0</v>
      </c>
      <c r="O496" s="124" t="n">
        <v>0</v>
      </c>
      <c r="P496" s="124" t="n">
        <v>0</v>
      </c>
      <c r="Q496" s="51" t="n">
        <f aca="false">'Таблица 3'!C491</f>
        <v>2655148.04</v>
      </c>
      <c r="R496" s="53" t="n">
        <v>0</v>
      </c>
      <c r="S496" s="51" t="n">
        <f aca="false">M496/J496</f>
        <v>1693.71226995822</v>
      </c>
      <c r="T496" s="49" t="n">
        <v>1722.93618872724</v>
      </c>
      <c r="U496" s="71" t="s">
        <v>466</v>
      </c>
    </row>
    <row r="497" s="15" customFormat="true" ht="45" hidden="false" customHeight="true" outlineLevel="0" collapsed="false">
      <c r="A497" s="113" t="n">
        <v>2</v>
      </c>
      <c r="B497" s="57" t="s">
        <v>216</v>
      </c>
      <c r="C497" s="121" t="s">
        <v>37</v>
      </c>
      <c r="D497" s="128" t="n">
        <v>1956</v>
      </c>
      <c r="E497" s="128" t="s">
        <v>34</v>
      </c>
      <c r="F497" s="45" t="s">
        <v>42</v>
      </c>
      <c r="G497" s="128" t="n">
        <v>2</v>
      </c>
      <c r="H497" s="128" t="n">
        <v>1</v>
      </c>
      <c r="I497" s="130" t="n">
        <v>498.46</v>
      </c>
      <c r="J497" s="130" t="n">
        <v>482.75</v>
      </c>
      <c r="K497" s="130" t="n">
        <v>482.75</v>
      </c>
      <c r="L497" s="131" t="n">
        <v>18</v>
      </c>
      <c r="M497" s="51" t="n">
        <f aca="false">SUM(N497:R497)</f>
        <v>56742.44</v>
      </c>
      <c r="N497" s="130" t="n">
        <v>0</v>
      </c>
      <c r="O497" s="130" t="n">
        <v>0</v>
      </c>
      <c r="P497" s="130" t="n">
        <v>0</v>
      </c>
      <c r="Q497" s="51" t="n">
        <f aca="false">'Таблица 3'!C492</f>
        <v>56742.44</v>
      </c>
      <c r="R497" s="53" t="n">
        <v>0</v>
      </c>
      <c r="S497" s="51" t="n">
        <f aca="false">M497/J497</f>
        <v>117.540010357328</v>
      </c>
      <c r="T497" s="51" t="n">
        <v>3687</v>
      </c>
      <c r="U497" s="71" t="s">
        <v>466</v>
      </c>
    </row>
    <row r="498" s="15" customFormat="true" ht="45" hidden="false" customHeight="true" outlineLevel="0" collapsed="false">
      <c r="A498" s="273" t="n">
        <v>3</v>
      </c>
      <c r="B498" s="274" t="s">
        <v>527</v>
      </c>
      <c r="C498" s="275" t="s">
        <v>37</v>
      </c>
      <c r="D498" s="273" t="n">
        <v>1978</v>
      </c>
      <c r="E498" s="273" t="s">
        <v>34</v>
      </c>
      <c r="F498" s="45" t="s">
        <v>42</v>
      </c>
      <c r="G498" s="273" t="n">
        <v>5</v>
      </c>
      <c r="H498" s="273" t="n">
        <v>4</v>
      </c>
      <c r="I498" s="276" t="n">
        <v>4057.67</v>
      </c>
      <c r="J498" s="276" t="n">
        <v>2876.86</v>
      </c>
      <c r="K498" s="276" t="n">
        <v>2876.86</v>
      </c>
      <c r="L498" s="277" t="n">
        <v>215</v>
      </c>
      <c r="M498" s="51" t="n">
        <f aca="false">SUM(N498:R498)</f>
        <v>1170757.34</v>
      </c>
      <c r="N498" s="124" t="n">
        <v>0</v>
      </c>
      <c r="O498" s="124" t="n">
        <v>0</v>
      </c>
      <c r="P498" s="124" t="n">
        <v>0</v>
      </c>
      <c r="Q498" s="51" t="n">
        <f aca="false">'Таблица 3'!C493</f>
        <v>1170757.34</v>
      </c>
      <c r="R498" s="53" t="n">
        <v>0</v>
      </c>
      <c r="S498" s="51" t="n">
        <f aca="false">M498/J498</f>
        <v>406.956661081874</v>
      </c>
      <c r="T498" s="49" t="n">
        <v>406.95665993479</v>
      </c>
      <c r="U498" s="71" t="s">
        <v>466</v>
      </c>
    </row>
    <row r="499" s="18" customFormat="true" ht="32.25" hidden="false" customHeight="true" outlineLevel="0" collapsed="false">
      <c r="A499" s="105" t="s">
        <v>218</v>
      </c>
      <c r="B499" s="105"/>
      <c r="C499" s="132" t="s">
        <v>34</v>
      </c>
      <c r="D499" s="132" t="s">
        <v>34</v>
      </c>
      <c r="E499" s="132" t="s">
        <v>34</v>
      </c>
      <c r="F499" s="132" t="s">
        <v>34</v>
      </c>
      <c r="G499" s="132" t="s">
        <v>34</v>
      </c>
      <c r="H499" s="132" t="s">
        <v>34</v>
      </c>
      <c r="I499" s="133" t="n">
        <f aca="false">I500+I514</f>
        <v>18278.8</v>
      </c>
      <c r="J499" s="133" t="n">
        <f aca="false">J500+J514</f>
        <v>14451.54</v>
      </c>
      <c r="K499" s="133" t="n">
        <f aca="false">K500+K514</f>
        <v>13961.24</v>
      </c>
      <c r="L499" s="134" t="n">
        <f aca="false">L500+L514</f>
        <v>534</v>
      </c>
      <c r="M499" s="133" t="n">
        <f aca="false">M500+M514</f>
        <v>30914190.69</v>
      </c>
      <c r="N499" s="133" t="n">
        <f aca="false">N500+N514</f>
        <v>0</v>
      </c>
      <c r="O499" s="133" t="n">
        <f aca="false">O500+O514</f>
        <v>0</v>
      </c>
      <c r="P499" s="133" t="n">
        <f aca="false">P500+P514</f>
        <v>0</v>
      </c>
      <c r="Q499" s="133" t="n">
        <f aca="false">Q500+Q514</f>
        <v>30914190.69</v>
      </c>
      <c r="R499" s="133" t="n">
        <f aca="false">R500+R514</f>
        <v>0</v>
      </c>
      <c r="S499" s="42" t="s">
        <v>53</v>
      </c>
      <c r="T499" s="135" t="s">
        <v>34</v>
      </c>
      <c r="U499" s="135" t="s">
        <v>34</v>
      </c>
    </row>
    <row r="500" s="15" customFormat="true" ht="24.75" hidden="false" customHeight="true" outlineLevel="0" collapsed="false">
      <c r="A500" s="136" t="s">
        <v>219</v>
      </c>
      <c r="B500" s="136"/>
      <c r="C500" s="137" t="s">
        <v>34</v>
      </c>
      <c r="D500" s="137" t="s">
        <v>34</v>
      </c>
      <c r="E500" s="137" t="s">
        <v>34</v>
      </c>
      <c r="F500" s="137" t="s">
        <v>34</v>
      </c>
      <c r="G500" s="137" t="s">
        <v>34</v>
      </c>
      <c r="H500" s="137" t="s">
        <v>34</v>
      </c>
      <c r="I500" s="138" t="n">
        <f aca="false">SUM(I501:I513)</f>
        <v>17460.8</v>
      </c>
      <c r="J500" s="138" t="n">
        <f aca="false">SUM(J501:J513)</f>
        <v>13702.24</v>
      </c>
      <c r="K500" s="138" t="n">
        <f aca="false">SUM(K501:K513)</f>
        <v>13211.24</v>
      </c>
      <c r="L500" s="139" t="n">
        <f aca="false">SUM(L501:L513)</f>
        <v>501</v>
      </c>
      <c r="M500" s="138" t="n">
        <f aca="false">SUM(M501:M513)</f>
        <v>26499290.892</v>
      </c>
      <c r="N500" s="138" t="n">
        <f aca="false">SUM(N501:N513)</f>
        <v>0</v>
      </c>
      <c r="O500" s="138" t="n">
        <f aca="false">SUM(O501:O513)</f>
        <v>0</v>
      </c>
      <c r="P500" s="138" t="n">
        <f aca="false">SUM(P501:P513)</f>
        <v>0</v>
      </c>
      <c r="Q500" s="138" t="n">
        <f aca="false">SUM(Q501:Q513)</f>
        <v>26499290.892</v>
      </c>
      <c r="R500" s="138" t="n">
        <f aca="false">SUM(R501:R513)</f>
        <v>0</v>
      </c>
      <c r="S500" s="51" t="s">
        <v>53</v>
      </c>
      <c r="T500" s="140" t="s">
        <v>34</v>
      </c>
      <c r="U500" s="140" t="s">
        <v>34</v>
      </c>
    </row>
    <row r="501" s="15" customFormat="true" ht="45" hidden="false" customHeight="true" outlineLevel="0" collapsed="false">
      <c r="A501" s="48" t="n">
        <v>1</v>
      </c>
      <c r="B501" s="189" t="s">
        <v>220</v>
      </c>
      <c r="C501" s="275" t="s">
        <v>37</v>
      </c>
      <c r="D501" s="146" t="n">
        <v>1965</v>
      </c>
      <c r="E501" s="278" t="s">
        <v>34</v>
      </c>
      <c r="F501" s="45" t="s">
        <v>42</v>
      </c>
      <c r="G501" s="48" t="n">
        <v>2</v>
      </c>
      <c r="H501" s="48" t="n">
        <v>2</v>
      </c>
      <c r="I501" s="49" t="n">
        <v>670.2</v>
      </c>
      <c r="J501" s="49" t="n">
        <v>616.7</v>
      </c>
      <c r="K501" s="49" t="n">
        <v>616.7</v>
      </c>
      <c r="L501" s="50" t="n">
        <v>18</v>
      </c>
      <c r="M501" s="51" t="n">
        <f aca="false">SUM(N501:R501)</f>
        <v>2483382.44</v>
      </c>
      <c r="N501" s="66" t="n">
        <v>0</v>
      </c>
      <c r="O501" s="66" t="n">
        <v>0</v>
      </c>
      <c r="P501" s="66" t="n">
        <v>0</v>
      </c>
      <c r="Q501" s="51" t="n">
        <f aca="false">'Таблица 3'!C496</f>
        <v>2483382.44</v>
      </c>
      <c r="R501" s="53" t="n">
        <v>0</v>
      </c>
      <c r="S501" s="51" t="n">
        <f aca="false">M501/J501</f>
        <v>4026.88898978434</v>
      </c>
      <c r="T501" s="279" t="n">
        <v>4026.88898978434</v>
      </c>
      <c r="U501" s="71" t="s">
        <v>466</v>
      </c>
    </row>
    <row r="502" s="15" customFormat="true" ht="45" hidden="false" customHeight="true" outlineLevel="0" collapsed="false">
      <c r="A502" s="45" t="n">
        <v>2</v>
      </c>
      <c r="B502" s="189" t="s">
        <v>226</v>
      </c>
      <c r="C502" s="47" t="s">
        <v>37</v>
      </c>
      <c r="D502" s="280" t="n">
        <v>1970</v>
      </c>
      <c r="E502" s="48" t="s">
        <v>34</v>
      </c>
      <c r="F502" s="45" t="s">
        <v>42</v>
      </c>
      <c r="G502" s="48" t="n">
        <v>2</v>
      </c>
      <c r="H502" s="48" t="n">
        <v>2</v>
      </c>
      <c r="I502" s="49" t="n">
        <v>836.2</v>
      </c>
      <c r="J502" s="49" t="n">
        <v>741</v>
      </c>
      <c r="K502" s="49" t="n">
        <v>690.01</v>
      </c>
      <c r="L502" s="50" t="n">
        <v>32</v>
      </c>
      <c r="M502" s="51" t="n">
        <f aca="false">SUM(N502:R502)</f>
        <v>2544066.87</v>
      </c>
      <c r="N502" s="66" t="n">
        <v>0</v>
      </c>
      <c r="O502" s="66" t="n">
        <v>0</v>
      </c>
      <c r="P502" s="66" t="n">
        <v>0</v>
      </c>
      <c r="Q502" s="51" t="n">
        <f aca="false">'Таблица 3'!C497</f>
        <v>2544066.87</v>
      </c>
      <c r="R502" s="53" t="n">
        <v>0</v>
      </c>
      <c r="S502" s="51" t="n">
        <f aca="false">M502/J502</f>
        <v>3433.28862348178</v>
      </c>
      <c r="T502" s="281" t="n">
        <v>3433.28862348178</v>
      </c>
      <c r="U502" s="71" t="s">
        <v>466</v>
      </c>
    </row>
    <row r="503" s="15" customFormat="true" ht="45" hidden="false" customHeight="true" outlineLevel="0" collapsed="false">
      <c r="A503" s="48" t="n">
        <v>3</v>
      </c>
      <c r="B503" s="189" t="s">
        <v>528</v>
      </c>
      <c r="C503" s="47" t="s">
        <v>37</v>
      </c>
      <c r="D503" s="190" t="n">
        <v>1970</v>
      </c>
      <c r="E503" s="93" t="s">
        <v>34</v>
      </c>
      <c r="F503" s="45" t="s">
        <v>42</v>
      </c>
      <c r="G503" s="48" t="n">
        <v>2</v>
      </c>
      <c r="H503" s="48" t="n">
        <v>2</v>
      </c>
      <c r="I503" s="49" t="n">
        <v>1175.5</v>
      </c>
      <c r="J503" s="49" t="n">
        <v>726.8</v>
      </c>
      <c r="K503" s="49" t="n">
        <v>726.8</v>
      </c>
      <c r="L503" s="50" t="n">
        <v>35</v>
      </c>
      <c r="M503" s="51" t="n">
        <f aca="false">SUM(N503:R503)</f>
        <v>2698877.316</v>
      </c>
      <c r="N503" s="66" t="n">
        <v>0</v>
      </c>
      <c r="O503" s="66" t="n">
        <v>0</v>
      </c>
      <c r="P503" s="66" t="n">
        <v>0</v>
      </c>
      <c r="Q503" s="51" t="n">
        <f aca="false">'Таблица 3'!C498</f>
        <v>2698877.316</v>
      </c>
      <c r="R503" s="53" t="n">
        <v>0</v>
      </c>
      <c r="S503" s="51" t="n">
        <f aca="false">M503/J503</f>
        <v>3713.37</v>
      </c>
      <c r="T503" s="281" t="n">
        <v>3713.37</v>
      </c>
      <c r="U503" s="71" t="s">
        <v>466</v>
      </c>
    </row>
    <row r="504" s="15" customFormat="true" ht="45" hidden="false" customHeight="true" outlineLevel="0" collapsed="false">
      <c r="A504" s="48" t="n">
        <v>4</v>
      </c>
      <c r="B504" s="189" t="s">
        <v>529</v>
      </c>
      <c r="C504" s="47" t="s">
        <v>37</v>
      </c>
      <c r="D504" s="191" t="n">
        <v>1982</v>
      </c>
      <c r="E504" s="93" t="s">
        <v>34</v>
      </c>
      <c r="F504" s="45" t="s">
        <v>42</v>
      </c>
      <c r="G504" s="48" t="n">
        <v>5</v>
      </c>
      <c r="H504" s="48" t="n">
        <v>10</v>
      </c>
      <c r="I504" s="49" t="n">
        <v>9305.5</v>
      </c>
      <c r="J504" s="49" t="n">
        <v>6794.81</v>
      </c>
      <c r="K504" s="49" t="n">
        <v>6479.9</v>
      </c>
      <c r="L504" s="50" t="n">
        <v>230</v>
      </c>
      <c r="M504" s="51" t="n">
        <f aca="false">SUM(N504:R504)</f>
        <v>7229656.65</v>
      </c>
      <c r="N504" s="66" t="n">
        <v>0</v>
      </c>
      <c r="O504" s="66" t="n">
        <v>0</v>
      </c>
      <c r="P504" s="66" t="n">
        <v>0</v>
      </c>
      <c r="Q504" s="51" t="n">
        <f aca="false">'Таблица 3'!C499</f>
        <v>7229656.65</v>
      </c>
      <c r="R504" s="53" t="n">
        <v>0</v>
      </c>
      <c r="S504" s="51" t="n">
        <f aca="false">M504/J504</f>
        <v>1063.99688144334</v>
      </c>
      <c r="T504" s="281" t="n">
        <v>1065</v>
      </c>
      <c r="U504" s="71" t="s">
        <v>466</v>
      </c>
    </row>
    <row r="505" s="15" customFormat="true" ht="45" hidden="false" customHeight="true" outlineLevel="0" collapsed="false">
      <c r="A505" s="45" t="n">
        <v>5</v>
      </c>
      <c r="B505" s="189" t="s">
        <v>530</v>
      </c>
      <c r="C505" s="47" t="s">
        <v>37</v>
      </c>
      <c r="D505" s="191" t="n">
        <v>1980</v>
      </c>
      <c r="E505" s="48" t="s">
        <v>34</v>
      </c>
      <c r="F505" s="45" t="s">
        <v>42</v>
      </c>
      <c r="G505" s="48" t="n">
        <v>2</v>
      </c>
      <c r="H505" s="48" t="n">
        <v>3</v>
      </c>
      <c r="I505" s="49" t="n">
        <v>1321.8</v>
      </c>
      <c r="J505" s="49" t="n">
        <v>969</v>
      </c>
      <c r="K505" s="49" t="n">
        <v>967.9</v>
      </c>
      <c r="L505" s="50" t="n">
        <v>40</v>
      </c>
      <c r="M505" s="51" t="n">
        <f aca="false">SUM(N505:R505)</f>
        <v>6629921.42</v>
      </c>
      <c r="N505" s="66" t="n">
        <v>0</v>
      </c>
      <c r="O505" s="66" t="n">
        <v>0</v>
      </c>
      <c r="P505" s="66" t="n">
        <v>0</v>
      </c>
      <c r="Q505" s="51" t="n">
        <f aca="false">'Таблица 3'!C500</f>
        <v>6629921.42</v>
      </c>
      <c r="R505" s="53" t="n">
        <v>0</v>
      </c>
      <c r="S505" s="51" t="n">
        <f aca="false">M505/J505</f>
        <v>6842.02416924665</v>
      </c>
      <c r="T505" s="281" t="n">
        <v>8654.8</v>
      </c>
      <c r="U505" s="71" t="s">
        <v>466</v>
      </c>
    </row>
    <row r="506" s="15" customFormat="true" ht="45" hidden="false" customHeight="true" outlineLevel="0" collapsed="false">
      <c r="A506" s="48" t="n">
        <v>6</v>
      </c>
      <c r="B506" s="104" t="s">
        <v>227</v>
      </c>
      <c r="C506" s="58" t="s">
        <v>37</v>
      </c>
      <c r="D506" s="59" t="s">
        <v>228</v>
      </c>
      <c r="E506" s="30" t="s">
        <v>34</v>
      </c>
      <c r="F506" s="143" t="s">
        <v>42</v>
      </c>
      <c r="G506" s="62" t="n">
        <v>2</v>
      </c>
      <c r="H506" s="62" t="n">
        <v>2</v>
      </c>
      <c r="I506" s="63" t="n">
        <v>472.2</v>
      </c>
      <c r="J506" s="63" t="n">
        <v>443</v>
      </c>
      <c r="K506" s="63" t="n">
        <v>443</v>
      </c>
      <c r="L506" s="102" t="n">
        <v>13</v>
      </c>
      <c r="M506" s="51" t="n">
        <f aca="false">SUM(N506:R506)</f>
        <v>56048.949</v>
      </c>
      <c r="N506" s="66" t="n">
        <v>0</v>
      </c>
      <c r="O506" s="66" t="n">
        <v>0</v>
      </c>
      <c r="P506" s="66" t="n">
        <v>0</v>
      </c>
      <c r="Q506" s="51" t="n">
        <f aca="false">'Таблица 3'!C501</f>
        <v>56048.949</v>
      </c>
      <c r="R506" s="53" t="n">
        <v>0</v>
      </c>
      <c r="S506" s="51" t="n">
        <f aca="false">M506/J506</f>
        <v>126.521329571106</v>
      </c>
      <c r="T506" s="281" t="n">
        <v>896.210787991303</v>
      </c>
      <c r="U506" s="71" t="s">
        <v>466</v>
      </c>
    </row>
    <row r="507" s="15" customFormat="true" ht="45" hidden="false" customHeight="true" outlineLevel="0" collapsed="false">
      <c r="A507" s="48" t="n">
        <v>7</v>
      </c>
      <c r="B507" s="189" t="s">
        <v>531</v>
      </c>
      <c r="C507" s="47" t="s">
        <v>37</v>
      </c>
      <c r="D507" s="191" t="n">
        <v>1958</v>
      </c>
      <c r="E507" s="48" t="s">
        <v>34</v>
      </c>
      <c r="F507" s="45" t="s">
        <v>42</v>
      </c>
      <c r="G507" s="48" t="n">
        <v>2</v>
      </c>
      <c r="H507" s="48" t="n">
        <v>2</v>
      </c>
      <c r="I507" s="49" t="n">
        <v>837.9</v>
      </c>
      <c r="J507" s="49" t="n">
        <v>786.43</v>
      </c>
      <c r="K507" s="49" t="n">
        <v>681.43</v>
      </c>
      <c r="L507" s="50" t="n">
        <v>30</v>
      </c>
      <c r="M507" s="51" t="n">
        <f aca="false">SUM(N507:R507)</f>
        <v>704807.05</v>
      </c>
      <c r="N507" s="66" t="n">
        <v>0</v>
      </c>
      <c r="O507" s="66" t="n">
        <v>0</v>
      </c>
      <c r="P507" s="66" t="n">
        <v>0</v>
      </c>
      <c r="Q507" s="51" t="n">
        <f aca="false">'Таблица 3'!C502</f>
        <v>704807.05</v>
      </c>
      <c r="R507" s="53" t="n">
        <v>0</v>
      </c>
      <c r="S507" s="51" t="n">
        <f aca="false">M507/J507</f>
        <v>896.210787991303</v>
      </c>
      <c r="T507" s="281" t="n">
        <v>2701.21</v>
      </c>
      <c r="U507" s="71" t="s">
        <v>466</v>
      </c>
    </row>
    <row r="508" s="15" customFormat="true" ht="45" hidden="false" customHeight="true" outlineLevel="0" collapsed="false">
      <c r="A508" s="45" t="n">
        <v>8</v>
      </c>
      <c r="B508" s="189" t="s">
        <v>532</v>
      </c>
      <c r="C508" s="47" t="s">
        <v>37</v>
      </c>
      <c r="D508" s="191" t="n">
        <v>1963</v>
      </c>
      <c r="E508" s="48" t="s">
        <v>34</v>
      </c>
      <c r="F508" s="45" t="s">
        <v>42</v>
      </c>
      <c r="G508" s="48" t="n">
        <v>2</v>
      </c>
      <c r="H508" s="48" t="n">
        <v>2</v>
      </c>
      <c r="I508" s="49" t="n">
        <v>893.9</v>
      </c>
      <c r="J508" s="49" t="n">
        <v>828.5</v>
      </c>
      <c r="K508" s="49" t="n">
        <v>828.5</v>
      </c>
      <c r="L508" s="50" t="n">
        <v>21</v>
      </c>
      <c r="M508" s="51" t="n">
        <f aca="false">SUM(N508:R508)</f>
        <v>3697719.775</v>
      </c>
      <c r="N508" s="66" t="n">
        <v>0</v>
      </c>
      <c r="O508" s="66" t="n">
        <v>0</v>
      </c>
      <c r="P508" s="66" t="n">
        <v>0</v>
      </c>
      <c r="Q508" s="51" t="n">
        <f aca="false">'Таблица 3'!C503</f>
        <v>3697719.775</v>
      </c>
      <c r="R508" s="53" t="n">
        <v>0</v>
      </c>
      <c r="S508" s="51" t="n">
        <f aca="false">M508/J508</f>
        <v>4463.15</v>
      </c>
      <c r="T508" s="281" t="n">
        <v>6268.15</v>
      </c>
      <c r="U508" s="71" t="s">
        <v>466</v>
      </c>
    </row>
    <row r="509" s="15" customFormat="true" ht="45" hidden="false" customHeight="true" outlineLevel="0" collapsed="false">
      <c r="A509" s="48" t="n">
        <v>9</v>
      </c>
      <c r="B509" s="189" t="s">
        <v>247</v>
      </c>
      <c r="C509" s="47" t="s">
        <v>37</v>
      </c>
      <c r="D509" s="191" t="n">
        <v>1959</v>
      </c>
      <c r="E509" s="48" t="s">
        <v>34</v>
      </c>
      <c r="F509" s="45" t="s">
        <v>42</v>
      </c>
      <c r="G509" s="48" t="n">
        <v>2</v>
      </c>
      <c r="H509" s="48" t="n">
        <v>1</v>
      </c>
      <c r="I509" s="49" t="n">
        <v>291.2</v>
      </c>
      <c r="J509" s="49" t="n">
        <v>280.4</v>
      </c>
      <c r="K509" s="49" t="n">
        <v>280.4</v>
      </c>
      <c r="L509" s="50" t="n">
        <v>17</v>
      </c>
      <c r="M509" s="51" t="n">
        <f aca="false">SUM(N509:R509)</f>
        <v>70857.08</v>
      </c>
      <c r="N509" s="66" t="n">
        <v>0</v>
      </c>
      <c r="O509" s="66" t="n">
        <v>0</v>
      </c>
      <c r="P509" s="66" t="n">
        <v>0</v>
      </c>
      <c r="Q509" s="51" t="n">
        <f aca="false">'Таблица 3'!C504</f>
        <v>70857.08</v>
      </c>
      <c r="R509" s="53" t="n">
        <v>0</v>
      </c>
      <c r="S509" s="51" t="n">
        <f aca="false">M509/J509</f>
        <v>252.7</v>
      </c>
      <c r="T509" s="281" t="n">
        <v>3639.66333808845</v>
      </c>
      <c r="U509" s="71" t="s">
        <v>466</v>
      </c>
    </row>
    <row r="510" s="15" customFormat="true" ht="45" hidden="false" customHeight="true" outlineLevel="0" collapsed="false">
      <c r="A510" s="48" t="n">
        <v>10</v>
      </c>
      <c r="B510" s="104" t="s">
        <v>248</v>
      </c>
      <c r="C510" s="58" t="s">
        <v>37</v>
      </c>
      <c r="D510" s="59" t="n">
        <v>1961</v>
      </c>
      <c r="E510" s="60" t="s">
        <v>34</v>
      </c>
      <c r="F510" s="56" t="s">
        <v>42</v>
      </c>
      <c r="G510" s="62" t="n">
        <v>2</v>
      </c>
      <c r="H510" s="62" t="n">
        <v>2</v>
      </c>
      <c r="I510" s="63" t="n">
        <v>705</v>
      </c>
      <c r="J510" s="63" t="n">
        <v>668.2</v>
      </c>
      <c r="K510" s="63" t="n">
        <v>668.2</v>
      </c>
      <c r="L510" s="102" t="n">
        <v>26</v>
      </c>
      <c r="M510" s="51" t="n">
        <f aca="false">SUM(N510:R510)</f>
        <v>68478.804</v>
      </c>
      <c r="N510" s="66" t="n">
        <v>0</v>
      </c>
      <c r="O510" s="66" t="n">
        <v>0</v>
      </c>
      <c r="P510" s="66" t="n">
        <v>0</v>
      </c>
      <c r="Q510" s="51" t="n">
        <f aca="false">'Таблица 3'!C505</f>
        <v>68478.804</v>
      </c>
      <c r="R510" s="53" t="n">
        <v>0</v>
      </c>
      <c r="S510" s="51" t="n">
        <f aca="false">M510/J510</f>
        <v>102.482496258605</v>
      </c>
      <c r="T510" s="142" t="n">
        <v>948.037201436696</v>
      </c>
      <c r="U510" s="71" t="s">
        <v>466</v>
      </c>
    </row>
    <row r="511" s="18" customFormat="true" ht="45" hidden="false" customHeight="true" outlineLevel="0" collapsed="false">
      <c r="A511" s="45" t="n">
        <v>11</v>
      </c>
      <c r="B511" s="189" t="s">
        <v>249</v>
      </c>
      <c r="C511" s="47" t="s">
        <v>37</v>
      </c>
      <c r="D511" s="191" t="n">
        <v>1961</v>
      </c>
      <c r="E511" s="48" t="s">
        <v>34</v>
      </c>
      <c r="F511" s="45" t="s">
        <v>42</v>
      </c>
      <c r="G511" s="48" t="n">
        <v>2</v>
      </c>
      <c r="H511" s="48" t="n">
        <v>1</v>
      </c>
      <c r="I511" s="49" t="n">
        <v>317.4</v>
      </c>
      <c r="J511" s="49" t="n">
        <v>297.2</v>
      </c>
      <c r="K511" s="49" t="n">
        <v>278.2</v>
      </c>
      <c r="L511" s="50" t="n">
        <v>12</v>
      </c>
      <c r="M511" s="51" t="n">
        <f aca="false">SUM(N511:R511)</f>
        <v>32699.628</v>
      </c>
      <c r="N511" s="66" t="n">
        <v>0</v>
      </c>
      <c r="O511" s="66" t="n">
        <v>0</v>
      </c>
      <c r="P511" s="66" t="n">
        <v>0</v>
      </c>
      <c r="Q511" s="51" t="n">
        <f aca="false">'Таблица 3'!C506</f>
        <v>32699.628</v>
      </c>
      <c r="R511" s="53" t="n">
        <v>0</v>
      </c>
      <c r="S511" s="51" t="n">
        <f aca="false">M511/J511</f>
        <v>110.025666218035</v>
      </c>
      <c r="T511" s="281" t="n">
        <v>110.025666218035</v>
      </c>
      <c r="U511" s="71" t="s">
        <v>466</v>
      </c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</row>
    <row r="512" s="15" customFormat="true" ht="45" hidden="false" customHeight="true" outlineLevel="0" collapsed="false">
      <c r="A512" s="48" t="n">
        <v>12</v>
      </c>
      <c r="B512" s="104" t="s">
        <v>533</v>
      </c>
      <c r="C512" s="58" t="s">
        <v>37</v>
      </c>
      <c r="D512" s="59" t="n">
        <v>1961</v>
      </c>
      <c r="E512" s="60" t="s">
        <v>34</v>
      </c>
      <c r="F512" s="56" t="s">
        <v>42</v>
      </c>
      <c r="G512" s="62" t="n">
        <v>2</v>
      </c>
      <c r="H512" s="62" t="n">
        <v>1</v>
      </c>
      <c r="I512" s="63" t="n">
        <v>319.9</v>
      </c>
      <c r="J512" s="63" t="n">
        <v>275.6</v>
      </c>
      <c r="K512" s="63" t="n">
        <v>275.6</v>
      </c>
      <c r="L512" s="102" t="n">
        <v>17</v>
      </c>
      <c r="M512" s="51" t="n">
        <f aca="false">SUM(N512:R512)</f>
        <v>69644.12</v>
      </c>
      <c r="N512" s="66" t="n">
        <v>0</v>
      </c>
      <c r="O512" s="66" t="n">
        <v>0</v>
      </c>
      <c r="P512" s="66" t="n">
        <v>0</v>
      </c>
      <c r="Q512" s="51" t="n">
        <f aca="false">'Таблица 3'!C507</f>
        <v>69644.12</v>
      </c>
      <c r="R512" s="53" t="n">
        <v>0</v>
      </c>
      <c r="S512" s="51" t="n">
        <f aca="false">M512/J512</f>
        <v>252.7</v>
      </c>
      <c r="T512" s="142" t="n">
        <v>252.7</v>
      </c>
      <c r="U512" s="71" t="s">
        <v>466</v>
      </c>
    </row>
    <row r="513" s="15" customFormat="true" ht="45" hidden="false" customHeight="true" outlineLevel="0" collapsed="false">
      <c r="A513" s="48" t="n">
        <v>13</v>
      </c>
      <c r="B513" s="104" t="s">
        <v>534</v>
      </c>
      <c r="C513" s="58" t="s">
        <v>37</v>
      </c>
      <c r="D513" s="59" t="n">
        <v>1961</v>
      </c>
      <c r="E513" s="60" t="s">
        <v>34</v>
      </c>
      <c r="F513" s="56" t="s">
        <v>42</v>
      </c>
      <c r="G513" s="62" t="n">
        <v>2</v>
      </c>
      <c r="H513" s="62" t="n">
        <v>1</v>
      </c>
      <c r="I513" s="63" t="n">
        <v>314.1</v>
      </c>
      <c r="J513" s="63" t="n">
        <v>274.6</v>
      </c>
      <c r="K513" s="63" t="n">
        <v>274.6</v>
      </c>
      <c r="L513" s="102" t="n">
        <v>10</v>
      </c>
      <c r="M513" s="51" t="n">
        <f aca="false">SUM(N513:R513)</f>
        <v>213130.79</v>
      </c>
      <c r="N513" s="66" t="n">
        <v>0</v>
      </c>
      <c r="O513" s="66" t="n">
        <v>0</v>
      </c>
      <c r="P513" s="66" t="n">
        <v>0</v>
      </c>
      <c r="Q513" s="51" t="n">
        <f aca="false">'Таблица 3'!C508</f>
        <v>213130.79</v>
      </c>
      <c r="R513" s="53" t="n">
        <v>0</v>
      </c>
      <c r="S513" s="51" t="n">
        <f aca="false">M513/J513</f>
        <v>776.15</v>
      </c>
      <c r="T513" s="142" t="n">
        <v>776.15</v>
      </c>
      <c r="U513" s="71" t="s">
        <v>466</v>
      </c>
    </row>
    <row r="514" s="15" customFormat="true" ht="29.25" hidden="false" customHeight="true" outlineLevel="0" collapsed="false">
      <c r="A514" s="72" t="s">
        <v>250</v>
      </c>
      <c r="B514" s="72"/>
      <c r="C514" s="214" t="s">
        <v>34</v>
      </c>
      <c r="D514" s="214" t="s">
        <v>34</v>
      </c>
      <c r="E514" s="214" t="s">
        <v>34</v>
      </c>
      <c r="F514" s="214" t="s">
        <v>34</v>
      </c>
      <c r="G514" s="214" t="s">
        <v>34</v>
      </c>
      <c r="H514" s="214" t="s">
        <v>34</v>
      </c>
      <c r="I514" s="66" t="n">
        <v>818</v>
      </c>
      <c r="J514" s="66" t="n">
        <v>749.3</v>
      </c>
      <c r="K514" s="66" t="n">
        <v>750</v>
      </c>
      <c r="L514" s="32" t="n">
        <v>33</v>
      </c>
      <c r="M514" s="51" t="n">
        <f aca="false">SUM(N514:R514)</f>
        <v>4414899.798</v>
      </c>
      <c r="N514" s="66" t="n">
        <f aca="false">SUM(N515:N516)</f>
        <v>0</v>
      </c>
      <c r="O514" s="66" t="n">
        <f aca="false">SUM(O515:O516)</f>
        <v>0</v>
      </c>
      <c r="P514" s="66" t="n">
        <f aca="false">SUM(P515:P516)</f>
        <v>0</v>
      </c>
      <c r="Q514" s="51" t="n">
        <f aca="false">'Таблица 3'!C509</f>
        <v>4414899.798</v>
      </c>
      <c r="R514" s="53" t="n">
        <v>0</v>
      </c>
      <c r="S514" s="51" t="s">
        <v>53</v>
      </c>
      <c r="T514" s="31" t="s">
        <v>34</v>
      </c>
      <c r="U514" s="31" t="s">
        <v>34</v>
      </c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</row>
    <row r="515" s="15" customFormat="true" ht="45" hidden="false" customHeight="true" outlineLevel="0" collapsed="false">
      <c r="A515" s="45" t="n">
        <v>1</v>
      </c>
      <c r="B515" s="189" t="s">
        <v>535</v>
      </c>
      <c r="C515" s="47" t="s">
        <v>37</v>
      </c>
      <c r="D515" s="191" t="n">
        <v>1963</v>
      </c>
      <c r="E515" s="48" t="s">
        <v>34</v>
      </c>
      <c r="F515" s="62" t="s">
        <v>44</v>
      </c>
      <c r="G515" s="48" t="n">
        <v>2</v>
      </c>
      <c r="H515" s="48" t="n">
        <v>2</v>
      </c>
      <c r="I515" s="49" t="n">
        <v>426.6</v>
      </c>
      <c r="J515" s="49" t="n">
        <v>382</v>
      </c>
      <c r="K515" s="49" t="n">
        <v>382.7</v>
      </c>
      <c r="L515" s="50" t="n">
        <v>17</v>
      </c>
      <c r="M515" s="51" t="n">
        <f aca="false">SUM(N515:R515)</f>
        <v>2320011.594</v>
      </c>
      <c r="N515" s="150" t="n">
        <v>0</v>
      </c>
      <c r="O515" s="150" t="n">
        <v>0</v>
      </c>
      <c r="P515" s="150" t="n">
        <v>0</v>
      </c>
      <c r="Q515" s="51" t="n">
        <f aca="false">'Таблица 3'!C510</f>
        <v>2320011.594</v>
      </c>
      <c r="R515" s="53" t="n">
        <v>0</v>
      </c>
      <c r="S515" s="51" t="n">
        <f aca="false">M515/J515</f>
        <v>6073.32878010471</v>
      </c>
      <c r="T515" s="54" t="n">
        <v>6062.22</v>
      </c>
      <c r="U515" s="207" t="s">
        <v>466</v>
      </c>
    </row>
    <row r="516" s="15" customFormat="true" ht="45" hidden="false" customHeight="true" outlineLevel="0" collapsed="false">
      <c r="A516" s="45" t="n">
        <v>2</v>
      </c>
      <c r="B516" s="189" t="s">
        <v>536</v>
      </c>
      <c r="C516" s="47" t="s">
        <v>37</v>
      </c>
      <c r="D516" s="191" t="n">
        <v>1958</v>
      </c>
      <c r="E516" s="48" t="s">
        <v>34</v>
      </c>
      <c r="F516" s="62" t="s">
        <v>44</v>
      </c>
      <c r="G516" s="48" t="n">
        <v>2</v>
      </c>
      <c r="H516" s="48" t="n">
        <v>1</v>
      </c>
      <c r="I516" s="49" t="n">
        <v>391.4</v>
      </c>
      <c r="J516" s="49" t="n">
        <v>367.3</v>
      </c>
      <c r="K516" s="49" t="n">
        <v>367.3</v>
      </c>
      <c r="L516" s="50" t="n">
        <v>16</v>
      </c>
      <c r="M516" s="51" t="n">
        <f aca="false">SUM(N516:R516)</f>
        <v>2094888.204</v>
      </c>
      <c r="N516" s="150" t="n">
        <v>0</v>
      </c>
      <c r="O516" s="150" t="n">
        <v>0</v>
      </c>
      <c r="P516" s="150" t="n">
        <v>0</v>
      </c>
      <c r="Q516" s="51" t="n">
        <f aca="false">'Таблица 3'!C511</f>
        <v>2094888.204</v>
      </c>
      <c r="R516" s="53" t="n">
        <v>0</v>
      </c>
      <c r="S516" s="51" t="n">
        <f aca="false">M516/J516</f>
        <v>5703.48</v>
      </c>
      <c r="T516" s="54" t="n">
        <v>5703.48</v>
      </c>
      <c r="U516" s="207" t="s">
        <v>466</v>
      </c>
    </row>
    <row r="517" s="18" customFormat="true" ht="30" hidden="false" customHeight="true" outlineLevel="0" collapsed="false">
      <c r="A517" s="157" t="s">
        <v>267</v>
      </c>
      <c r="B517" s="157"/>
      <c r="C517" s="35" t="s">
        <v>34</v>
      </c>
      <c r="D517" s="35" t="s">
        <v>34</v>
      </c>
      <c r="E517" s="35" t="s">
        <v>34</v>
      </c>
      <c r="F517" s="35" t="s">
        <v>34</v>
      </c>
      <c r="G517" s="36" t="s">
        <v>34</v>
      </c>
      <c r="H517" s="36" t="s">
        <v>34</v>
      </c>
      <c r="I517" s="37" t="n">
        <f aca="false">I518+I520</f>
        <v>1746.5</v>
      </c>
      <c r="J517" s="37" t="n">
        <f aca="false">J518+J520</f>
        <v>1217.7</v>
      </c>
      <c r="K517" s="37" t="n">
        <f aca="false">K518+K520</f>
        <v>1051.5</v>
      </c>
      <c r="L517" s="38" t="n">
        <f aca="false">L518+L520</f>
        <v>46</v>
      </c>
      <c r="M517" s="37" t="n">
        <f aca="false">M518+M520</f>
        <v>1707497.26</v>
      </c>
      <c r="N517" s="37" t="n">
        <f aca="false">N518+N520</f>
        <v>0</v>
      </c>
      <c r="O517" s="37" t="n">
        <f aca="false">O518+O520</f>
        <v>0</v>
      </c>
      <c r="P517" s="37" t="n">
        <f aca="false">P518+P520</f>
        <v>0</v>
      </c>
      <c r="Q517" s="37" t="n">
        <f aca="false">Q518+Q520</f>
        <v>1707497.26</v>
      </c>
      <c r="R517" s="37" t="n">
        <f aca="false">R518+R520</f>
        <v>0</v>
      </c>
      <c r="S517" s="42" t="s">
        <v>53</v>
      </c>
      <c r="T517" s="100" t="s">
        <v>53</v>
      </c>
      <c r="U517" s="39" t="s">
        <v>34</v>
      </c>
    </row>
    <row r="518" s="15" customFormat="true" ht="25.5" hidden="false" customHeight="true" outlineLevel="0" collapsed="false">
      <c r="A518" s="104" t="s">
        <v>268</v>
      </c>
      <c r="B518" s="104"/>
      <c r="C518" s="60" t="s">
        <v>34</v>
      </c>
      <c r="D518" s="60" t="s">
        <v>34</v>
      </c>
      <c r="E518" s="60" t="s">
        <v>34</v>
      </c>
      <c r="F518" s="60" t="s">
        <v>34</v>
      </c>
      <c r="G518" s="60" t="s">
        <v>34</v>
      </c>
      <c r="H518" s="60" t="s">
        <v>34</v>
      </c>
      <c r="I518" s="51" t="n">
        <f aca="false">I519</f>
        <v>1204.9</v>
      </c>
      <c r="J518" s="51" t="n">
        <f aca="false">J519</f>
        <v>728.5</v>
      </c>
      <c r="K518" s="51" t="n">
        <f aca="false">K519</f>
        <v>737.5</v>
      </c>
      <c r="L518" s="70" t="n">
        <f aca="false">L519</f>
        <v>37</v>
      </c>
      <c r="M518" s="51" t="n">
        <f aca="false">M519</f>
        <v>336152.5</v>
      </c>
      <c r="N518" s="51" t="n">
        <f aca="false">N519</f>
        <v>0</v>
      </c>
      <c r="O518" s="51" t="n">
        <f aca="false">O519</f>
        <v>0</v>
      </c>
      <c r="P518" s="51" t="n">
        <f aca="false">P519</f>
        <v>0</v>
      </c>
      <c r="Q518" s="51" t="n">
        <f aca="false">Q519</f>
        <v>336152.5</v>
      </c>
      <c r="R518" s="51" t="n">
        <f aca="false">R519</f>
        <v>0</v>
      </c>
      <c r="S518" s="51" t="s">
        <v>53</v>
      </c>
      <c r="T518" s="51" t="s">
        <v>34</v>
      </c>
      <c r="U518" s="71" t="s">
        <v>34</v>
      </c>
    </row>
    <row r="519" s="15" customFormat="true" ht="45" hidden="false" customHeight="true" outlineLevel="0" collapsed="false">
      <c r="A519" s="45" t="n">
        <v>1</v>
      </c>
      <c r="B519" s="189" t="s">
        <v>537</v>
      </c>
      <c r="C519" s="47" t="s">
        <v>37</v>
      </c>
      <c r="D519" s="191" t="n">
        <v>1985</v>
      </c>
      <c r="E519" s="93" t="s">
        <v>34</v>
      </c>
      <c r="F519" s="45" t="s">
        <v>42</v>
      </c>
      <c r="G519" s="48" t="n">
        <v>2</v>
      </c>
      <c r="H519" s="48" t="n">
        <v>2</v>
      </c>
      <c r="I519" s="49" t="n">
        <v>1204.9</v>
      </c>
      <c r="J519" s="49" t="n">
        <v>728.5</v>
      </c>
      <c r="K519" s="49" t="n">
        <v>737.5</v>
      </c>
      <c r="L519" s="50" t="n">
        <v>37</v>
      </c>
      <c r="M519" s="51" t="n">
        <f aca="false">SUM(N519:R519)</f>
        <v>336152.5</v>
      </c>
      <c r="N519" s="84" t="n">
        <v>0</v>
      </c>
      <c r="O519" s="84" t="n">
        <v>0</v>
      </c>
      <c r="P519" s="84" t="n">
        <v>0</v>
      </c>
      <c r="Q519" s="51" t="n">
        <f aca="false">'Таблица 3'!C514</f>
        <v>336152.5</v>
      </c>
      <c r="R519" s="53" t="n">
        <v>0</v>
      </c>
      <c r="S519" s="51" t="n">
        <f aca="false">M519/J519</f>
        <v>461.431022649279</v>
      </c>
      <c r="T519" s="54" t="n">
        <v>455.8</v>
      </c>
      <c r="U519" s="207" t="s">
        <v>466</v>
      </c>
    </row>
    <row r="520" s="15" customFormat="true" ht="21" hidden="false" customHeight="true" outlineLevel="0" collapsed="false">
      <c r="A520" s="282" t="s">
        <v>273</v>
      </c>
      <c r="B520" s="282"/>
      <c r="C520" s="283" t="s">
        <v>34</v>
      </c>
      <c r="D520" s="214" t="s">
        <v>34</v>
      </c>
      <c r="E520" s="214" t="s">
        <v>34</v>
      </c>
      <c r="F520" s="214" t="s">
        <v>34</v>
      </c>
      <c r="G520" s="214" t="s">
        <v>34</v>
      </c>
      <c r="H520" s="214" t="s">
        <v>34</v>
      </c>
      <c r="I520" s="66" t="n">
        <f aca="false">I521</f>
        <v>541.6</v>
      </c>
      <c r="J520" s="66" t="n">
        <f aca="false">J521</f>
        <v>489.2</v>
      </c>
      <c r="K520" s="66" t="n">
        <f aca="false">K521</f>
        <v>314</v>
      </c>
      <c r="L520" s="32" t="n">
        <f aca="false">L521</f>
        <v>9</v>
      </c>
      <c r="M520" s="66" t="n">
        <f aca="false">M521</f>
        <v>1371344.76</v>
      </c>
      <c r="N520" s="66" t="n">
        <f aca="false">N521</f>
        <v>0</v>
      </c>
      <c r="O520" s="66" t="n">
        <f aca="false">O521</f>
        <v>0</v>
      </c>
      <c r="P520" s="66" t="n">
        <f aca="false">P521</f>
        <v>0</v>
      </c>
      <c r="Q520" s="66" t="n">
        <f aca="false">Q521</f>
        <v>1371344.76</v>
      </c>
      <c r="R520" s="66" t="n">
        <f aca="false">R521</f>
        <v>0</v>
      </c>
      <c r="S520" s="51" t="s">
        <v>53</v>
      </c>
      <c r="T520" s="31" t="s">
        <v>34</v>
      </c>
      <c r="U520" s="31" t="s">
        <v>34</v>
      </c>
    </row>
    <row r="521" s="15" customFormat="true" ht="45" hidden="false" customHeight="true" outlineLevel="0" collapsed="false">
      <c r="A521" s="45" t="n">
        <v>1</v>
      </c>
      <c r="B521" s="189" t="s">
        <v>538</v>
      </c>
      <c r="C521" s="47" t="s">
        <v>37</v>
      </c>
      <c r="D521" s="191" t="n">
        <v>1967</v>
      </c>
      <c r="E521" s="48" t="s">
        <v>34</v>
      </c>
      <c r="F521" s="45" t="s">
        <v>42</v>
      </c>
      <c r="G521" s="48" t="n">
        <v>2</v>
      </c>
      <c r="H521" s="48" t="n">
        <v>2</v>
      </c>
      <c r="I521" s="49" t="n">
        <v>541.6</v>
      </c>
      <c r="J521" s="49" t="n">
        <v>489.2</v>
      </c>
      <c r="K521" s="49" t="n">
        <v>314</v>
      </c>
      <c r="L521" s="50" t="n">
        <v>9</v>
      </c>
      <c r="M521" s="51" t="n">
        <f aca="false">SUM(N521:R521)</f>
        <v>1371344.76</v>
      </c>
      <c r="N521" s="284" t="n">
        <v>0</v>
      </c>
      <c r="O521" s="284" t="n">
        <v>0</v>
      </c>
      <c r="P521" s="284" t="n">
        <v>0</v>
      </c>
      <c r="Q521" s="51" t="n">
        <f aca="false">'Таблица 3'!C516</f>
        <v>1371344.76</v>
      </c>
      <c r="R521" s="53" t="n">
        <v>0</v>
      </c>
      <c r="S521" s="51" t="n">
        <f aca="false">M521/J521</f>
        <v>2803.23949304988</v>
      </c>
      <c r="T521" s="54" t="n">
        <v>2803.23949304988</v>
      </c>
      <c r="U521" s="207" t="s">
        <v>466</v>
      </c>
    </row>
    <row r="522" s="18" customFormat="true" ht="33" hidden="false" customHeight="true" outlineLevel="0" collapsed="false">
      <c r="A522" s="40" t="s">
        <v>278</v>
      </c>
      <c r="B522" s="40"/>
      <c r="C522" s="285" t="s">
        <v>34</v>
      </c>
      <c r="D522" s="254" t="s">
        <v>34</v>
      </c>
      <c r="E522" s="254" t="s">
        <v>34</v>
      </c>
      <c r="F522" s="254" t="s">
        <v>34</v>
      </c>
      <c r="G522" s="254" t="s">
        <v>34</v>
      </c>
      <c r="H522" s="254" t="s">
        <v>34</v>
      </c>
      <c r="I522" s="37" t="n">
        <f aca="false">I523</f>
        <v>11380</v>
      </c>
      <c r="J522" s="37" t="n">
        <f aca="false">J523</f>
        <v>10596.1</v>
      </c>
      <c r="K522" s="37" t="n">
        <f aca="false">K523</f>
        <v>10135.13</v>
      </c>
      <c r="L522" s="38" t="n">
        <f aca="false">L523</f>
        <v>350</v>
      </c>
      <c r="M522" s="37" t="n">
        <f aca="false">M523</f>
        <v>6283332.63</v>
      </c>
      <c r="N522" s="37" t="n">
        <f aca="false">N523</f>
        <v>0</v>
      </c>
      <c r="O522" s="37" t="n">
        <f aca="false">O523</f>
        <v>0</v>
      </c>
      <c r="P522" s="37" t="n">
        <f aca="false">P523</f>
        <v>0</v>
      </c>
      <c r="Q522" s="37" t="n">
        <f aca="false">Q523</f>
        <v>6283332.63</v>
      </c>
      <c r="R522" s="37" t="n">
        <f aca="false">R523</f>
        <v>0</v>
      </c>
      <c r="S522" s="42" t="s">
        <v>53</v>
      </c>
      <c r="T522" s="39" t="s">
        <v>34</v>
      </c>
      <c r="U522" s="39" t="s">
        <v>34</v>
      </c>
    </row>
    <row r="523" s="15" customFormat="true" ht="25.5" hidden="false" customHeight="true" outlineLevel="0" collapsed="false">
      <c r="A523" s="104" t="s">
        <v>279</v>
      </c>
      <c r="B523" s="104"/>
      <c r="C523" s="283" t="s">
        <v>34</v>
      </c>
      <c r="D523" s="214" t="s">
        <v>34</v>
      </c>
      <c r="E523" s="214" t="s">
        <v>34</v>
      </c>
      <c r="F523" s="214" t="s">
        <v>34</v>
      </c>
      <c r="G523" s="214" t="s">
        <v>34</v>
      </c>
      <c r="H523" s="214" t="s">
        <v>34</v>
      </c>
      <c r="I523" s="66" t="n">
        <f aca="false">SUM(I524:I530)</f>
        <v>11380</v>
      </c>
      <c r="J523" s="66" t="n">
        <f aca="false">SUM(J524:J530)</f>
        <v>10596.1</v>
      </c>
      <c r="K523" s="66" t="n">
        <f aca="false">SUM(K524:K530)</f>
        <v>10135.13</v>
      </c>
      <c r="L523" s="32" t="n">
        <f aca="false">SUM(L524:L530)</f>
        <v>350</v>
      </c>
      <c r="M523" s="66" t="n">
        <f aca="false">SUM(M524:M530)</f>
        <v>6283332.63</v>
      </c>
      <c r="N523" s="66" t="n">
        <f aca="false">SUM(N524:N530)</f>
        <v>0</v>
      </c>
      <c r="O523" s="66" t="n">
        <f aca="false">SUM(O524:O530)</f>
        <v>0</v>
      </c>
      <c r="P523" s="66" t="n">
        <f aca="false">SUM(P524:P530)</f>
        <v>0</v>
      </c>
      <c r="Q523" s="66" t="n">
        <f aca="false">SUM(Q524:Q530)</f>
        <v>6283332.63</v>
      </c>
      <c r="R523" s="66" t="n">
        <f aca="false">SUM(R524:R530)</f>
        <v>0</v>
      </c>
      <c r="S523" s="51" t="s">
        <v>53</v>
      </c>
      <c r="T523" s="31" t="s">
        <v>34</v>
      </c>
      <c r="U523" s="31" t="s">
        <v>34</v>
      </c>
    </row>
    <row r="524" s="15" customFormat="true" ht="45" hidden="false" customHeight="true" outlineLevel="0" collapsed="false">
      <c r="A524" s="129" t="n">
        <v>1</v>
      </c>
      <c r="B524" s="189" t="s">
        <v>539</v>
      </c>
      <c r="C524" s="58" t="s">
        <v>37</v>
      </c>
      <c r="D524" s="191" t="n">
        <v>1977</v>
      </c>
      <c r="E524" s="48" t="s">
        <v>34</v>
      </c>
      <c r="F524" s="45" t="s">
        <v>42</v>
      </c>
      <c r="G524" s="48" t="n">
        <v>2</v>
      </c>
      <c r="H524" s="48" t="n">
        <v>2</v>
      </c>
      <c r="I524" s="49" t="n">
        <v>792</v>
      </c>
      <c r="J524" s="49" t="n">
        <v>728</v>
      </c>
      <c r="K524" s="49" t="n">
        <v>728</v>
      </c>
      <c r="L524" s="50" t="n">
        <v>26</v>
      </c>
      <c r="M524" s="51" t="n">
        <f aca="false">SUM(N524:R524)</f>
        <v>302229.2</v>
      </c>
      <c r="N524" s="66" t="n">
        <v>0</v>
      </c>
      <c r="O524" s="66" t="n">
        <v>0</v>
      </c>
      <c r="P524" s="66" t="n">
        <v>0</v>
      </c>
      <c r="Q524" s="51" t="n">
        <f aca="false">'Таблица 3'!C519</f>
        <v>302229.2</v>
      </c>
      <c r="R524" s="53" t="n">
        <v>0</v>
      </c>
      <c r="S524" s="51" t="n">
        <f aca="false">M524/J524</f>
        <v>415.15</v>
      </c>
      <c r="T524" s="54" t="n">
        <v>1571.7</v>
      </c>
      <c r="U524" s="207" t="s">
        <v>466</v>
      </c>
    </row>
    <row r="525" s="15" customFormat="true" ht="45" hidden="false" customHeight="true" outlineLevel="0" collapsed="false">
      <c r="A525" s="129" t="n">
        <v>2</v>
      </c>
      <c r="B525" s="189" t="s">
        <v>540</v>
      </c>
      <c r="C525" s="58" t="s">
        <v>37</v>
      </c>
      <c r="D525" s="191" t="n">
        <v>1969</v>
      </c>
      <c r="E525" s="48" t="s">
        <v>34</v>
      </c>
      <c r="F525" s="45" t="s">
        <v>42</v>
      </c>
      <c r="G525" s="48" t="n">
        <v>2</v>
      </c>
      <c r="H525" s="48" t="n">
        <v>2</v>
      </c>
      <c r="I525" s="49" t="n">
        <v>794</v>
      </c>
      <c r="J525" s="49" t="n">
        <v>740</v>
      </c>
      <c r="K525" s="49" t="n">
        <v>740</v>
      </c>
      <c r="L525" s="50" t="n">
        <v>26</v>
      </c>
      <c r="M525" s="51" t="n">
        <f aca="false">SUM(N525:R525)</f>
        <v>19513.8</v>
      </c>
      <c r="N525" s="66" t="n">
        <v>0</v>
      </c>
      <c r="O525" s="66" t="n">
        <v>0</v>
      </c>
      <c r="P525" s="66" t="n">
        <v>0</v>
      </c>
      <c r="Q525" s="51" t="n">
        <f aca="false">'Таблица 3'!C520</f>
        <v>19513.8</v>
      </c>
      <c r="R525" s="53" t="n">
        <v>0</v>
      </c>
      <c r="S525" s="51" t="n">
        <f aca="false">M525/J525</f>
        <v>26.37</v>
      </c>
      <c r="T525" s="54" t="n">
        <v>46.48</v>
      </c>
      <c r="U525" s="207" t="s">
        <v>466</v>
      </c>
    </row>
    <row r="526" s="15" customFormat="true" ht="45" hidden="false" customHeight="true" outlineLevel="0" collapsed="false">
      <c r="A526" s="129" t="n">
        <v>3</v>
      </c>
      <c r="B526" s="189" t="s">
        <v>541</v>
      </c>
      <c r="C526" s="58" t="s">
        <v>37</v>
      </c>
      <c r="D526" s="191" t="s">
        <v>542</v>
      </c>
      <c r="E526" s="48" t="s">
        <v>53</v>
      </c>
      <c r="F526" s="45" t="s">
        <v>42</v>
      </c>
      <c r="G526" s="48" t="n">
        <v>9</v>
      </c>
      <c r="H526" s="48" t="n">
        <v>5</v>
      </c>
      <c r="I526" s="49" t="n">
        <v>8084</v>
      </c>
      <c r="J526" s="49" t="n">
        <v>7540</v>
      </c>
      <c r="K526" s="49" t="n">
        <v>7099.9</v>
      </c>
      <c r="L526" s="50" t="n">
        <v>220</v>
      </c>
      <c r="M526" s="51" t="n">
        <f aca="false">SUM(N526:R526)</f>
        <v>3225889.99</v>
      </c>
      <c r="N526" s="66" t="n">
        <v>0</v>
      </c>
      <c r="O526" s="66" t="n">
        <v>0</v>
      </c>
      <c r="P526" s="66" t="n">
        <v>0</v>
      </c>
      <c r="Q526" s="51" t="n">
        <f aca="false">'Таблица 3'!C521</f>
        <v>3225889.99</v>
      </c>
      <c r="R526" s="53" t="n">
        <v>0</v>
      </c>
      <c r="S526" s="51" t="n">
        <f aca="false">M526/J526</f>
        <v>427.836868700265</v>
      </c>
      <c r="T526" s="54" t="n">
        <v>1941</v>
      </c>
      <c r="U526" s="207" t="s">
        <v>466</v>
      </c>
    </row>
    <row r="527" s="15" customFormat="true" ht="45" hidden="false" customHeight="true" outlineLevel="0" collapsed="false">
      <c r="A527" s="286" t="n">
        <v>4</v>
      </c>
      <c r="B527" s="189" t="s">
        <v>543</v>
      </c>
      <c r="C527" s="58" t="s">
        <v>37</v>
      </c>
      <c r="D527" s="191" t="n">
        <v>1951</v>
      </c>
      <c r="E527" s="48" t="s">
        <v>34</v>
      </c>
      <c r="F527" s="45" t="s">
        <v>42</v>
      </c>
      <c r="G527" s="48" t="n">
        <v>2</v>
      </c>
      <c r="H527" s="48" t="n">
        <v>2</v>
      </c>
      <c r="I527" s="49" t="n">
        <v>468</v>
      </c>
      <c r="J527" s="49" t="n">
        <v>461.9</v>
      </c>
      <c r="K527" s="49" t="n">
        <v>440.63</v>
      </c>
      <c r="L527" s="50" t="n">
        <v>18</v>
      </c>
      <c r="M527" s="51" t="n">
        <f aca="false">SUM(N527:R527)</f>
        <v>630100.9</v>
      </c>
      <c r="N527" s="66" t="n">
        <v>0</v>
      </c>
      <c r="O527" s="66" t="n">
        <v>0</v>
      </c>
      <c r="P527" s="66" t="n">
        <v>0</v>
      </c>
      <c r="Q527" s="51" t="n">
        <f aca="false">'Таблица 3'!C522</f>
        <v>630100.9</v>
      </c>
      <c r="R527" s="53" t="n">
        <v>0</v>
      </c>
      <c r="S527" s="51" t="n">
        <f aca="false">M527/J527</f>
        <v>1364.15003247456</v>
      </c>
      <c r="T527" s="54" t="n">
        <v>510.46</v>
      </c>
      <c r="U527" s="207" t="s">
        <v>466</v>
      </c>
    </row>
    <row r="528" s="15" customFormat="true" ht="45" hidden="false" customHeight="true" outlineLevel="0" collapsed="false">
      <c r="A528" s="129" t="n">
        <v>5</v>
      </c>
      <c r="B528" s="189" t="s">
        <v>544</v>
      </c>
      <c r="C528" s="58" t="s">
        <v>37</v>
      </c>
      <c r="D528" s="191" t="n">
        <v>1956</v>
      </c>
      <c r="E528" s="48" t="s">
        <v>34</v>
      </c>
      <c r="F528" s="45" t="s">
        <v>42</v>
      </c>
      <c r="G528" s="48" t="n">
        <v>2</v>
      </c>
      <c r="H528" s="48" t="n">
        <v>2</v>
      </c>
      <c r="I528" s="49" t="n">
        <v>428</v>
      </c>
      <c r="J528" s="49" t="n">
        <v>390</v>
      </c>
      <c r="K528" s="49" t="n">
        <v>390</v>
      </c>
      <c r="L528" s="50" t="n">
        <v>23</v>
      </c>
      <c r="M528" s="51" t="n">
        <f aca="false">SUM(N528:R528)</f>
        <v>745209.42</v>
      </c>
      <c r="N528" s="66" t="n">
        <v>0</v>
      </c>
      <c r="O528" s="66" t="n">
        <v>0</v>
      </c>
      <c r="P528" s="66" t="n">
        <v>0</v>
      </c>
      <c r="Q528" s="51" t="n">
        <f aca="false">'Таблица 3'!C523</f>
        <v>745209.42</v>
      </c>
      <c r="R528" s="53" t="n">
        <v>0</v>
      </c>
      <c r="S528" s="51" t="n">
        <f aca="false">M528/J528</f>
        <v>1910.79338461538</v>
      </c>
      <c r="T528" s="54" t="n">
        <v>1805</v>
      </c>
      <c r="U528" s="207" t="s">
        <v>466</v>
      </c>
    </row>
    <row r="529" s="15" customFormat="true" ht="45" hidden="false" customHeight="true" outlineLevel="0" collapsed="false">
      <c r="A529" s="129" t="n">
        <v>6</v>
      </c>
      <c r="B529" s="189" t="s">
        <v>545</v>
      </c>
      <c r="C529" s="58" t="s">
        <v>37</v>
      </c>
      <c r="D529" s="191" t="n">
        <v>1955</v>
      </c>
      <c r="E529" s="48" t="s">
        <v>34</v>
      </c>
      <c r="F529" s="45" t="s">
        <v>42</v>
      </c>
      <c r="G529" s="48" t="n">
        <v>2</v>
      </c>
      <c r="H529" s="48" t="n">
        <v>2</v>
      </c>
      <c r="I529" s="49" t="n">
        <v>448</v>
      </c>
      <c r="J529" s="49" t="n">
        <v>403.2</v>
      </c>
      <c r="K529" s="49" t="n">
        <v>404</v>
      </c>
      <c r="L529" s="50" t="n">
        <v>15</v>
      </c>
      <c r="M529" s="51" t="n">
        <f aca="false">SUM(N529:R529)</f>
        <v>841200.72</v>
      </c>
      <c r="N529" s="66" t="n">
        <v>0</v>
      </c>
      <c r="O529" s="66" t="n">
        <v>0</v>
      </c>
      <c r="P529" s="66" t="n">
        <v>0</v>
      </c>
      <c r="Q529" s="51" t="n">
        <f aca="false">'Таблица 3'!C524</f>
        <v>841200.72</v>
      </c>
      <c r="R529" s="53" t="n">
        <v>0</v>
      </c>
      <c r="S529" s="51" t="n">
        <f aca="false">M529/J529</f>
        <v>2086.31130952381</v>
      </c>
      <c r="T529" s="54" t="n">
        <v>2082.18</v>
      </c>
      <c r="U529" s="207" t="s">
        <v>466</v>
      </c>
    </row>
    <row r="530" s="15" customFormat="true" ht="45" hidden="false" customHeight="true" outlineLevel="0" collapsed="false">
      <c r="A530" s="129" t="n">
        <v>7</v>
      </c>
      <c r="B530" s="104" t="s">
        <v>546</v>
      </c>
      <c r="C530" s="58" t="s">
        <v>37</v>
      </c>
      <c r="D530" s="62" t="n">
        <v>1955</v>
      </c>
      <c r="E530" s="60" t="s">
        <v>53</v>
      </c>
      <c r="F530" s="62" t="s">
        <v>51</v>
      </c>
      <c r="G530" s="62" t="n">
        <v>2</v>
      </c>
      <c r="H530" s="62" t="n">
        <v>2</v>
      </c>
      <c r="I530" s="63" t="n">
        <v>366</v>
      </c>
      <c r="J530" s="63" t="n">
        <v>333</v>
      </c>
      <c r="K530" s="63" t="n">
        <v>332.6</v>
      </c>
      <c r="L530" s="102" t="n">
        <v>22</v>
      </c>
      <c r="M530" s="51" t="n">
        <f aca="false">SUM(N530:R530)</f>
        <v>519188.6</v>
      </c>
      <c r="N530" s="66" t="n">
        <v>0</v>
      </c>
      <c r="O530" s="66" t="n">
        <v>0</v>
      </c>
      <c r="P530" s="66" t="n">
        <v>0</v>
      </c>
      <c r="Q530" s="51" t="n">
        <f aca="false">'Таблица 3'!C525</f>
        <v>519188.6</v>
      </c>
      <c r="R530" s="53" t="n">
        <v>0</v>
      </c>
      <c r="S530" s="51" t="n">
        <f aca="false">M530/J530</f>
        <v>1559.12492492493</v>
      </c>
      <c r="T530" s="54" t="n">
        <v>1571.7</v>
      </c>
      <c r="U530" s="207" t="s">
        <v>466</v>
      </c>
    </row>
    <row r="531" s="18" customFormat="true" ht="29.25" hidden="false" customHeight="true" outlineLevel="0" collapsed="false">
      <c r="A531" s="99" t="s">
        <v>290</v>
      </c>
      <c r="B531" s="99"/>
      <c r="C531" s="35" t="s">
        <v>34</v>
      </c>
      <c r="D531" s="35" t="s">
        <v>34</v>
      </c>
      <c r="E531" s="35" t="s">
        <v>34</v>
      </c>
      <c r="F531" s="35" t="s">
        <v>34</v>
      </c>
      <c r="G531" s="36" t="s">
        <v>34</v>
      </c>
      <c r="H531" s="36" t="s">
        <v>34</v>
      </c>
      <c r="I531" s="37" t="n">
        <f aca="false">I532</f>
        <v>10926</v>
      </c>
      <c r="J531" s="37" t="n">
        <f aca="false">J532</f>
        <v>9044.5</v>
      </c>
      <c r="K531" s="37" t="n">
        <f aca="false">K532</f>
        <v>8981.9</v>
      </c>
      <c r="L531" s="38" t="n">
        <f aca="false">L532</f>
        <v>276</v>
      </c>
      <c r="M531" s="37" t="n">
        <f aca="false">M532</f>
        <v>8220315.72</v>
      </c>
      <c r="N531" s="37" t="n">
        <f aca="false">N532</f>
        <v>0</v>
      </c>
      <c r="O531" s="37" t="n">
        <f aca="false">O532</f>
        <v>0</v>
      </c>
      <c r="P531" s="37" t="n">
        <f aca="false">P532</f>
        <v>0</v>
      </c>
      <c r="Q531" s="37" t="n">
        <f aca="false">Q532</f>
        <v>8220315.72</v>
      </c>
      <c r="R531" s="37" t="n">
        <f aca="false">R532</f>
        <v>0</v>
      </c>
      <c r="S531" s="42" t="s">
        <v>53</v>
      </c>
      <c r="T531" s="100" t="s">
        <v>53</v>
      </c>
      <c r="U531" s="162" t="s">
        <v>34</v>
      </c>
    </row>
    <row r="532" s="15" customFormat="true" ht="24" hidden="false" customHeight="true" outlineLevel="0" collapsed="false">
      <c r="A532" s="91" t="s">
        <v>291</v>
      </c>
      <c r="B532" s="91"/>
      <c r="C532" s="30" t="s">
        <v>34</v>
      </c>
      <c r="D532" s="30" t="s">
        <v>34</v>
      </c>
      <c r="E532" s="30" t="s">
        <v>34</v>
      </c>
      <c r="F532" s="30" t="s">
        <v>34</v>
      </c>
      <c r="G532" s="30" t="s">
        <v>34</v>
      </c>
      <c r="H532" s="163" t="s">
        <v>34</v>
      </c>
      <c r="I532" s="66" t="n">
        <f aca="false">SUM(I533:I535)</f>
        <v>10926</v>
      </c>
      <c r="J532" s="66" t="n">
        <f aca="false">SUM(J533:J535)</f>
        <v>9044.5</v>
      </c>
      <c r="K532" s="66" t="n">
        <f aca="false">SUM(K533:K535)</f>
        <v>8981.9</v>
      </c>
      <c r="L532" s="32" t="n">
        <f aca="false">SUM(L533:L535)</f>
        <v>276</v>
      </c>
      <c r="M532" s="66" t="n">
        <f aca="false">SUM(M533:M535)</f>
        <v>8220315.72</v>
      </c>
      <c r="N532" s="66" t="n">
        <f aca="false">SUM(N533:N535)</f>
        <v>0</v>
      </c>
      <c r="O532" s="66" t="n">
        <f aca="false">SUM(O533:O535)</f>
        <v>0</v>
      </c>
      <c r="P532" s="66" t="n">
        <f aca="false">SUM(P533:P535)</f>
        <v>0</v>
      </c>
      <c r="Q532" s="66" t="n">
        <f aca="false">SUM(Q533:Q535)</f>
        <v>8220315.72</v>
      </c>
      <c r="R532" s="66" t="n">
        <f aca="false">SUM(R533:R535)</f>
        <v>0</v>
      </c>
      <c r="S532" s="51" t="s">
        <v>53</v>
      </c>
      <c r="T532" s="164" t="s">
        <v>53</v>
      </c>
      <c r="U532" s="165" t="s">
        <v>34</v>
      </c>
    </row>
    <row r="533" s="15" customFormat="true" ht="45" hidden="false" customHeight="true" outlineLevel="0" collapsed="false">
      <c r="A533" s="30" t="n">
        <v>1</v>
      </c>
      <c r="B533" s="104" t="s">
        <v>294</v>
      </c>
      <c r="C533" s="58" t="s">
        <v>37</v>
      </c>
      <c r="D533" s="62" t="n">
        <v>1988</v>
      </c>
      <c r="E533" s="60" t="s">
        <v>34</v>
      </c>
      <c r="F533" s="62" t="s">
        <v>38</v>
      </c>
      <c r="G533" s="62" t="n">
        <v>5</v>
      </c>
      <c r="H533" s="30" t="n">
        <v>4</v>
      </c>
      <c r="I533" s="63" t="n">
        <v>5020</v>
      </c>
      <c r="J533" s="63" t="n">
        <v>4547.5</v>
      </c>
      <c r="K533" s="63" t="n">
        <v>4506</v>
      </c>
      <c r="L533" s="102" t="n">
        <v>140</v>
      </c>
      <c r="M533" s="51" t="n">
        <f aca="false">SUM(N533:R533)</f>
        <v>2886228</v>
      </c>
      <c r="N533" s="66" t="n">
        <v>0</v>
      </c>
      <c r="O533" s="66" t="n">
        <v>0</v>
      </c>
      <c r="P533" s="66" t="n">
        <v>0</v>
      </c>
      <c r="Q533" s="51" t="n">
        <f aca="false">'Таблица 3'!C528</f>
        <v>2886228</v>
      </c>
      <c r="R533" s="53" t="n">
        <v>0</v>
      </c>
      <c r="S533" s="51" t="n">
        <f aca="false">M533/J533</f>
        <v>634.684551951622</v>
      </c>
      <c r="T533" s="164" t="n">
        <v>1941</v>
      </c>
      <c r="U533" s="207" t="s">
        <v>466</v>
      </c>
    </row>
    <row r="534" s="15" customFormat="true" ht="45" hidden="false" customHeight="true" outlineLevel="0" collapsed="false">
      <c r="A534" s="30" t="n">
        <v>2</v>
      </c>
      <c r="B534" s="104" t="s">
        <v>547</v>
      </c>
      <c r="C534" s="58" t="s">
        <v>37</v>
      </c>
      <c r="D534" s="62" t="n">
        <v>1989</v>
      </c>
      <c r="E534" s="60" t="s">
        <v>34</v>
      </c>
      <c r="F534" s="62" t="s">
        <v>38</v>
      </c>
      <c r="G534" s="62" t="n">
        <v>5</v>
      </c>
      <c r="H534" s="30" t="n">
        <v>3</v>
      </c>
      <c r="I534" s="49" t="n">
        <v>3689</v>
      </c>
      <c r="J534" s="49" t="n">
        <v>3331.5</v>
      </c>
      <c r="K534" s="49" t="n">
        <v>3308</v>
      </c>
      <c r="L534" s="50" t="n">
        <v>105</v>
      </c>
      <c r="M534" s="51" t="n">
        <f aca="false">SUM(N534:R534)</f>
        <v>4586012.72</v>
      </c>
      <c r="N534" s="66" t="n">
        <v>0</v>
      </c>
      <c r="O534" s="66" t="n">
        <v>0</v>
      </c>
      <c r="P534" s="66" t="n">
        <v>0</v>
      </c>
      <c r="Q534" s="51" t="n">
        <f aca="false">'Таблица 3'!C529</f>
        <v>4586012.72</v>
      </c>
      <c r="R534" s="53" t="n">
        <v>0</v>
      </c>
      <c r="S534" s="51" t="n">
        <f aca="false">M534/J534</f>
        <v>1376.56092450848</v>
      </c>
      <c r="T534" s="66" t="n">
        <v>1386.34</v>
      </c>
      <c r="U534" s="207" t="s">
        <v>466</v>
      </c>
    </row>
    <row r="535" s="15" customFormat="true" ht="45" hidden="false" customHeight="true" outlineLevel="0" collapsed="false">
      <c r="A535" s="30" t="n">
        <v>3</v>
      </c>
      <c r="B535" s="104" t="s">
        <v>548</v>
      </c>
      <c r="C535" s="58" t="s">
        <v>37</v>
      </c>
      <c r="D535" s="62" t="n">
        <v>1988</v>
      </c>
      <c r="E535" s="60" t="s">
        <v>34</v>
      </c>
      <c r="F535" s="62" t="s">
        <v>38</v>
      </c>
      <c r="G535" s="62" t="n">
        <v>5</v>
      </c>
      <c r="H535" s="30" t="n">
        <v>1</v>
      </c>
      <c r="I535" s="63" t="n">
        <v>2217</v>
      </c>
      <c r="J535" s="63" t="n">
        <v>1165.5</v>
      </c>
      <c r="K535" s="63" t="n">
        <v>1167.9</v>
      </c>
      <c r="L535" s="102" t="n">
        <v>31</v>
      </c>
      <c r="M535" s="51" t="n">
        <f aca="false">SUM(N535:R535)</f>
        <v>748075</v>
      </c>
      <c r="N535" s="66" t="n">
        <v>0</v>
      </c>
      <c r="O535" s="66" t="n">
        <v>0</v>
      </c>
      <c r="P535" s="66" t="n">
        <v>0</v>
      </c>
      <c r="Q535" s="51" t="n">
        <f aca="false">'Таблица 3'!C530</f>
        <v>748075</v>
      </c>
      <c r="R535" s="53" t="n">
        <v>0</v>
      </c>
      <c r="S535" s="51" t="n">
        <f aca="false">M535/J535</f>
        <v>641.848991848992</v>
      </c>
      <c r="T535" s="164" t="n">
        <v>1941</v>
      </c>
      <c r="U535" s="207" t="s">
        <v>466</v>
      </c>
    </row>
    <row r="536" s="18" customFormat="true" ht="31.5" hidden="false" customHeight="true" outlineLevel="0" collapsed="false">
      <c r="A536" s="99" t="s">
        <v>300</v>
      </c>
      <c r="B536" s="99"/>
      <c r="C536" s="35" t="s">
        <v>34</v>
      </c>
      <c r="D536" s="35" t="s">
        <v>34</v>
      </c>
      <c r="E536" s="35" t="s">
        <v>34</v>
      </c>
      <c r="F536" s="35" t="s">
        <v>34</v>
      </c>
      <c r="G536" s="36" t="s">
        <v>34</v>
      </c>
      <c r="H536" s="36" t="s">
        <v>34</v>
      </c>
      <c r="I536" s="37" t="n">
        <f aca="false">I537+I539</f>
        <v>10150.7</v>
      </c>
      <c r="J536" s="37" t="n">
        <f aca="false">J537+J539</f>
        <v>7979.84</v>
      </c>
      <c r="K536" s="37" t="n">
        <f aca="false">K537+K539</f>
        <v>5907.39</v>
      </c>
      <c r="L536" s="38" t="n">
        <f aca="false">L537+L539</f>
        <v>361</v>
      </c>
      <c r="M536" s="37" t="n">
        <f aca="false">M537+M539</f>
        <v>9116278.65</v>
      </c>
      <c r="N536" s="37" t="n">
        <f aca="false">N537+N539</f>
        <v>0</v>
      </c>
      <c r="O536" s="37" t="n">
        <f aca="false">O537+O539</f>
        <v>0</v>
      </c>
      <c r="P536" s="37" t="n">
        <f aca="false">P537+P539</f>
        <v>0</v>
      </c>
      <c r="Q536" s="37" t="n">
        <f aca="false">Q537+Q539</f>
        <v>9116278.65</v>
      </c>
      <c r="R536" s="37" t="n">
        <f aca="false">R537+R539</f>
        <v>0</v>
      </c>
      <c r="S536" s="42" t="s">
        <v>53</v>
      </c>
      <c r="T536" s="100" t="s">
        <v>53</v>
      </c>
      <c r="U536" s="162" t="s">
        <v>34</v>
      </c>
    </row>
    <row r="537" s="15" customFormat="true" ht="24" hidden="false" customHeight="true" outlineLevel="0" collapsed="false">
      <c r="A537" s="91" t="s">
        <v>301</v>
      </c>
      <c r="B537" s="91"/>
      <c r="C537" s="30" t="s">
        <v>34</v>
      </c>
      <c r="D537" s="30" t="s">
        <v>34</v>
      </c>
      <c r="E537" s="30" t="s">
        <v>34</v>
      </c>
      <c r="F537" s="30" t="s">
        <v>34</v>
      </c>
      <c r="G537" s="30" t="s">
        <v>34</v>
      </c>
      <c r="H537" s="163" t="s">
        <v>34</v>
      </c>
      <c r="I537" s="66" t="n">
        <f aca="false">I538</f>
        <v>5074</v>
      </c>
      <c r="J537" s="66" t="n">
        <f aca="false">J538</f>
        <v>3924.5</v>
      </c>
      <c r="K537" s="66" t="n">
        <f aca="false">K538</f>
        <v>3046.84</v>
      </c>
      <c r="L537" s="32" t="n">
        <f aca="false">L538</f>
        <v>156</v>
      </c>
      <c r="M537" s="66" t="n">
        <f aca="false">M538</f>
        <v>4513480.65</v>
      </c>
      <c r="N537" s="66" t="n">
        <f aca="false">N538</f>
        <v>0</v>
      </c>
      <c r="O537" s="66" t="n">
        <f aca="false">O538</f>
        <v>0</v>
      </c>
      <c r="P537" s="66" t="n">
        <f aca="false">P538</f>
        <v>0</v>
      </c>
      <c r="Q537" s="66" t="n">
        <f aca="false">Q538</f>
        <v>4513480.65</v>
      </c>
      <c r="R537" s="66" t="n">
        <f aca="false">R538</f>
        <v>0</v>
      </c>
      <c r="S537" s="51" t="s">
        <v>53</v>
      </c>
      <c r="T537" s="164" t="s">
        <v>53</v>
      </c>
      <c r="U537" s="165" t="s">
        <v>34</v>
      </c>
    </row>
    <row r="538" s="15" customFormat="true" ht="45" hidden="false" customHeight="true" outlineLevel="0" collapsed="false">
      <c r="A538" s="122" t="n">
        <v>1</v>
      </c>
      <c r="B538" s="57" t="s">
        <v>306</v>
      </c>
      <c r="C538" s="73" t="s">
        <v>37</v>
      </c>
      <c r="D538" s="60" t="n">
        <v>1988</v>
      </c>
      <c r="E538" s="60" t="s">
        <v>53</v>
      </c>
      <c r="F538" s="58" t="s">
        <v>549</v>
      </c>
      <c r="G538" s="82" t="s">
        <v>307</v>
      </c>
      <c r="H538" s="30" t="n">
        <v>2</v>
      </c>
      <c r="I538" s="66" t="n">
        <v>5074</v>
      </c>
      <c r="J538" s="63" t="n">
        <v>3924.5</v>
      </c>
      <c r="K538" s="65" t="n">
        <v>3046.84</v>
      </c>
      <c r="L538" s="32" t="n">
        <v>156</v>
      </c>
      <c r="M538" s="51" t="n">
        <f aca="false">SUM(N538:R538)</f>
        <v>4513480.65</v>
      </c>
      <c r="N538" s="65" t="n">
        <v>0</v>
      </c>
      <c r="O538" s="65" t="n">
        <v>0</v>
      </c>
      <c r="P538" s="65" t="n">
        <v>0</v>
      </c>
      <c r="Q538" s="51" t="n">
        <f aca="false">'Таблица 3'!C533</f>
        <v>4513480.65</v>
      </c>
      <c r="R538" s="53" t="n">
        <v>0</v>
      </c>
      <c r="S538" s="51" t="n">
        <f aca="false">M538/J538</f>
        <v>1150.07788253281</v>
      </c>
      <c r="T538" s="51" t="n">
        <v>1065</v>
      </c>
      <c r="U538" s="71" t="s">
        <v>466</v>
      </c>
    </row>
    <row r="539" s="15" customFormat="true" ht="30" hidden="false" customHeight="true" outlineLevel="0" collapsed="false">
      <c r="A539" s="72" t="s">
        <v>308</v>
      </c>
      <c r="B539" s="72"/>
      <c r="C539" s="60" t="s">
        <v>34</v>
      </c>
      <c r="D539" s="60" t="s">
        <v>34</v>
      </c>
      <c r="E539" s="60" t="s">
        <v>34</v>
      </c>
      <c r="F539" s="60" t="s">
        <v>34</v>
      </c>
      <c r="G539" s="60" t="s">
        <v>34</v>
      </c>
      <c r="H539" s="60" t="s">
        <v>34</v>
      </c>
      <c r="I539" s="51" t="n">
        <f aca="false">SUM(I540:I541)</f>
        <v>5076.7</v>
      </c>
      <c r="J539" s="51" t="n">
        <f aca="false">SUM(J540:J541)</f>
        <v>4055.34</v>
      </c>
      <c r="K539" s="51" t="n">
        <f aca="false">SUM(K540:K541)</f>
        <v>2860.55</v>
      </c>
      <c r="L539" s="70" t="n">
        <f aca="false">SUM(L540:L541)</f>
        <v>205</v>
      </c>
      <c r="M539" s="51" t="n">
        <f aca="false">SUM(M540:M541)</f>
        <v>4602798</v>
      </c>
      <c r="N539" s="51" t="n">
        <f aca="false">SUM(N540:N541)</f>
        <v>0</v>
      </c>
      <c r="O539" s="51" t="n">
        <f aca="false">SUM(O540:O541)</f>
        <v>0</v>
      </c>
      <c r="P539" s="51" t="n">
        <f aca="false">SUM(P540:P541)</f>
        <v>0</v>
      </c>
      <c r="Q539" s="51" t="n">
        <f aca="false">SUM(Q540:Q541)</f>
        <v>4602798</v>
      </c>
      <c r="R539" s="51" t="n">
        <f aca="false">SUM(R540:R541)</f>
        <v>0</v>
      </c>
      <c r="S539" s="51" t="s">
        <v>53</v>
      </c>
      <c r="T539" s="51" t="s">
        <v>34</v>
      </c>
      <c r="U539" s="71" t="s">
        <v>34</v>
      </c>
    </row>
    <row r="540" s="15" customFormat="true" ht="45" hidden="false" customHeight="true" outlineLevel="0" collapsed="false">
      <c r="A540" s="30" t="n">
        <v>1</v>
      </c>
      <c r="B540" s="104" t="s">
        <v>550</v>
      </c>
      <c r="C540" s="58" t="s">
        <v>37</v>
      </c>
      <c r="D540" s="62" t="n">
        <v>1976</v>
      </c>
      <c r="E540" s="60" t="s">
        <v>34</v>
      </c>
      <c r="F540" s="58" t="s">
        <v>549</v>
      </c>
      <c r="G540" s="62" t="n">
        <v>2</v>
      </c>
      <c r="H540" s="62" t="n">
        <v>3</v>
      </c>
      <c r="I540" s="63" t="n">
        <v>747.5</v>
      </c>
      <c r="J540" s="63" t="n">
        <v>729.43</v>
      </c>
      <c r="K540" s="63" t="n">
        <v>687.15</v>
      </c>
      <c r="L540" s="173" t="n">
        <v>35</v>
      </c>
      <c r="M540" s="51" t="n">
        <f aca="false">SUM(N540:R540)</f>
        <v>1041225</v>
      </c>
      <c r="N540" s="51" t="n">
        <v>0</v>
      </c>
      <c r="O540" s="51" t="n">
        <v>0</v>
      </c>
      <c r="P540" s="51" t="n">
        <v>0</v>
      </c>
      <c r="Q540" s="51" t="n">
        <f aca="false">'Таблица 3'!C535</f>
        <v>1041225</v>
      </c>
      <c r="R540" s="53" t="n">
        <v>0</v>
      </c>
      <c r="S540" s="51" t="n">
        <f aca="false">M540/J540</f>
        <v>1427.45020084175</v>
      </c>
      <c r="T540" s="80" t="n">
        <v>1430</v>
      </c>
      <c r="U540" s="71" t="s">
        <v>466</v>
      </c>
    </row>
    <row r="541" s="15" customFormat="true" ht="45" hidden="false" customHeight="true" outlineLevel="0" collapsed="false">
      <c r="A541" s="30" t="n">
        <v>2</v>
      </c>
      <c r="B541" s="189" t="s">
        <v>551</v>
      </c>
      <c r="C541" s="47" t="s">
        <v>37</v>
      </c>
      <c r="D541" s="190" t="n">
        <v>1976</v>
      </c>
      <c r="E541" s="48" t="s">
        <v>34</v>
      </c>
      <c r="F541" s="45" t="s">
        <v>42</v>
      </c>
      <c r="G541" s="48" t="n">
        <v>5</v>
      </c>
      <c r="H541" s="48" t="n">
        <v>4</v>
      </c>
      <c r="I541" s="49" t="n">
        <v>4329.2</v>
      </c>
      <c r="J541" s="49" t="n">
        <v>3325.91</v>
      </c>
      <c r="K541" s="49" t="n">
        <v>2173.4</v>
      </c>
      <c r="L541" s="50" t="n">
        <v>170</v>
      </c>
      <c r="M541" s="51" t="n">
        <f aca="false">SUM(N541:R541)</f>
        <v>3561573</v>
      </c>
      <c r="N541" s="51" t="n">
        <v>0</v>
      </c>
      <c r="O541" s="51" t="n">
        <v>0</v>
      </c>
      <c r="P541" s="51" t="n">
        <v>0</v>
      </c>
      <c r="Q541" s="51" t="n">
        <f aca="false">'Таблица 3'!C536</f>
        <v>3561573</v>
      </c>
      <c r="R541" s="53" t="n">
        <v>0</v>
      </c>
      <c r="S541" s="51" t="n">
        <f aca="false">M541/J541</f>
        <v>1070.85669786615</v>
      </c>
      <c r="T541" s="80" t="n">
        <v>1065</v>
      </c>
      <c r="U541" s="71" t="s">
        <v>466</v>
      </c>
    </row>
    <row r="542" s="18" customFormat="true" ht="31.5" hidden="false" customHeight="true" outlineLevel="0" collapsed="false">
      <c r="A542" s="40" t="s">
        <v>322</v>
      </c>
      <c r="B542" s="40"/>
      <c r="C542" s="285" t="s">
        <v>34</v>
      </c>
      <c r="D542" s="254" t="s">
        <v>34</v>
      </c>
      <c r="E542" s="254" t="s">
        <v>34</v>
      </c>
      <c r="F542" s="254" t="s">
        <v>34</v>
      </c>
      <c r="G542" s="254" t="s">
        <v>34</v>
      </c>
      <c r="H542" s="254" t="s">
        <v>34</v>
      </c>
      <c r="I542" s="37" t="n">
        <f aca="false">I543</f>
        <v>2077.59</v>
      </c>
      <c r="J542" s="37" t="n">
        <f aca="false">J543</f>
        <v>1717.49</v>
      </c>
      <c r="K542" s="37" t="n">
        <f aca="false">K543</f>
        <v>1717.49</v>
      </c>
      <c r="L542" s="38" t="n">
        <f aca="false">L543</f>
        <v>57</v>
      </c>
      <c r="M542" s="37" t="n">
        <f aca="false">M543</f>
        <v>680094.5785</v>
      </c>
      <c r="N542" s="37" t="n">
        <f aca="false">N543</f>
        <v>0</v>
      </c>
      <c r="O542" s="37" t="n">
        <f aca="false">O543</f>
        <v>0</v>
      </c>
      <c r="P542" s="37" t="n">
        <f aca="false">P543</f>
        <v>0</v>
      </c>
      <c r="Q542" s="37" t="n">
        <f aca="false">Q543</f>
        <v>680094.5785</v>
      </c>
      <c r="R542" s="37" t="n">
        <f aca="false">R543</f>
        <v>0</v>
      </c>
      <c r="S542" s="42" t="s">
        <v>53</v>
      </c>
      <c r="T542" s="39" t="s">
        <v>34</v>
      </c>
      <c r="U542" s="39" t="s">
        <v>34</v>
      </c>
    </row>
    <row r="543" s="15" customFormat="true" ht="21.75" hidden="false" customHeight="true" outlineLevel="0" collapsed="false">
      <c r="A543" s="104" t="s">
        <v>323</v>
      </c>
      <c r="B543" s="104"/>
      <c r="C543" s="283" t="s">
        <v>34</v>
      </c>
      <c r="D543" s="214" t="s">
        <v>34</v>
      </c>
      <c r="E543" s="214" t="s">
        <v>34</v>
      </c>
      <c r="F543" s="214" t="s">
        <v>34</v>
      </c>
      <c r="G543" s="214" t="s">
        <v>34</v>
      </c>
      <c r="H543" s="214" t="s">
        <v>34</v>
      </c>
      <c r="I543" s="66" t="n">
        <f aca="false">SUM(I544:I545)</f>
        <v>2077.59</v>
      </c>
      <c r="J543" s="66" t="n">
        <f aca="false">SUM(J544:J545)</f>
        <v>1717.49</v>
      </c>
      <c r="K543" s="66" t="n">
        <f aca="false">SUM(K544:K545)</f>
        <v>1717.49</v>
      </c>
      <c r="L543" s="32" t="n">
        <f aca="false">SUM(L544:L545)</f>
        <v>57</v>
      </c>
      <c r="M543" s="66" t="n">
        <f aca="false">SUM(M544:M545)</f>
        <v>680094.5785</v>
      </c>
      <c r="N543" s="66" t="n">
        <f aca="false">SUM(N544:N545)</f>
        <v>0</v>
      </c>
      <c r="O543" s="66" t="n">
        <f aca="false">SUM(O544:O545)</f>
        <v>0</v>
      </c>
      <c r="P543" s="66" t="n">
        <f aca="false">SUM(P544:P545)</f>
        <v>0</v>
      </c>
      <c r="Q543" s="66" t="n">
        <f aca="false">SUM(Q544:Q545)</f>
        <v>680094.5785</v>
      </c>
      <c r="R543" s="66" t="n">
        <f aca="false">SUM(R544:R545)</f>
        <v>0</v>
      </c>
      <c r="S543" s="51" t="s">
        <v>53</v>
      </c>
      <c r="T543" s="31" t="s">
        <v>34</v>
      </c>
      <c r="U543" s="31" t="s">
        <v>34</v>
      </c>
    </row>
    <row r="544" s="15" customFormat="true" ht="45" hidden="false" customHeight="true" outlineLevel="0" collapsed="false">
      <c r="A544" s="45" t="n">
        <v>1</v>
      </c>
      <c r="B544" s="189" t="s">
        <v>552</v>
      </c>
      <c r="C544" s="47" t="s">
        <v>37</v>
      </c>
      <c r="D544" s="190" t="n">
        <v>1979</v>
      </c>
      <c r="E544" s="64" t="s">
        <v>34</v>
      </c>
      <c r="F544" s="45" t="s">
        <v>42</v>
      </c>
      <c r="G544" s="48" t="n">
        <v>2</v>
      </c>
      <c r="H544" s="48" t="n">
        <v>3</v>
      </c>
      <c r="I544" s="49" t="n">
        <v>988.89</v>
      </c>
      <c r="J544" s="49" t="n">
        <v>855.27</v>
      </c>
      <c r="K544" s="49" t="n">
        <v>855.27</v>
      </c>
      <c r="L544" s="50" t="n">
        <v>29</v>
      </c>
      <c r="M544" s="51" t="n">
        <f aca="false">SUM(N544:R544)</f>
        <v>345774.2835</v>
      </c>
      <c r="N544" s="65" t="n">
        <v>0</v>
      </c>
      <c r="O544" s="65" t="n">
        <v>0</v>
      </c>
      <c r="P544" s="65" t="n">
        <v>0</v>
      </c>
      <c r="Q544" s="51" t="n">
        <f aca="false">'Таблица 3'!C539</f>
        <v>345774.2835</v>
      </c>
      <c r="R544" s="53" t="n">
        <v>0</v>
      </c>
      <c r="S544" s="51" t="n">
        <f aca="false">M544/J544</f>
        <v>404.286697183346</v>
      </c>
      <c r="T544" s="66" t="n">
        <v>1173</v>
      </c>
      <c r="U544" s="207" t="s">
        <v>466</v>
      </c>
    </row>
    <row r="545" s="15" customFormat="true" ht="45" hidden="false" customHeight="true" outlineLevel="0" collapsed="false">
      <c r="A545" s="45" t="n">
        <v>2</v>
      </c>
      <c r="B545" s="287" t="s">
        <v>553</v>
      </c>
      <c r="C545" s="47" t="s">
        <v>37</v>
      </c>
      <c r="D545" s="190" t="n">
        <v>1979</v>
      </c>
      <c r="E545" s="48" t="s">
        <v>34</v>
      </c>
      <c r="F545" s="45" t="s">
        <v>42</v>
      </c>
      <c r="G545" s="48" t="n">
        <v>2</v>
      </c>
      <c r="H545" s="48" t="n">
        <v>3</v>
      </c>
      <c r="I545" s="49" t="n">
        <v>1088.7</v>
      </c>
      <c r="J545" s="49" t="n">
        <v>862.22</v>
      </c>
      <c r="K545" s="49" t="n">
        <v>862.22</v>
      </c>
      <c r="L545" s="50" t="n">
        <v>28</v>
      </c>
      <c r="M545" s="51" t="n">
        <f aca="false">SUM(N545:R545)</f>
        <v>334320.295</v>
      </c>
      <c r="N545" s="150" t="n">
        <v>0</v>
      </c>
      <c r="O545" s="150" t="n">
        <v>0</v>
      </c>
      <c r="P545" s="150" t="n">
        <v>0</v>
      </c>
      <c r="Q545" s="51" t="n">
        <f aca="false">'Таблица 3'!C540</f>
        <v>334320.295</v>
      </c>
      <c r="R545" s="53" t="n">
        <v>0</v>
      </c>
      <c r="S545" s="51" t="n">
        <f aca="false">M545/J545</f>
        <v>387.743609519612</v>
      </c>
      <c r="T545" s="66" t="n">
        <v>1173</v>
      </c>
      <c r="U545" s="207" t="s">
        <v>466</v>
      </c>
    </row>
    <row r="546" s="18" customFormat="true" ht="30" hidden="false" customHeight="true" outlineLevel="0" collapsed="false">
      <c r="A546" s="99" t="s">
        <v>554</v>
      </c>
      <c r="B546" s="99"/>
      <c r="C546" s="285" t="s">
        <v>34</v>
      </c>
      <c r="D546" s="254" t="s">
        <v>34</v>
      </c>
      <c r="E546" s="254" t="s">
        <v>34</v>
      </c>
      <c r="F546" s="254" t="s">
        <v>34</v>
      </c>
      <c r="G546" s="254" t="s">
        <v>34</v>
      </c>
      <c r="H546" s="254" t="s">
        <v>34</v>
      </c>
      <c r="I546" s="37" t="n">
        <f aca="false">I547</f>
        <v>1454.5</v>
      </c>
      <c r="J546" s="37" t="n">
        <f aca="false">J547</f>
        <v>954.8</v>
      </c>
      <c r="K546" s="37" t="n">
        <f aca="false">K547</f>
        <v>951.1</v>
      </c>
      <c r="L546" s="38" t="n">
        <f aca="false">L547</f>
        <v>39</v>
      </c>
      <c r="M546" s="37" t="n">
        <f aca="false">M547</f>
        <v>1360073</v>
      </c>
      <c r="N546" s="37" t="n">
        <f aca="false">N547</f>
        <v>0</v>
      </c>
      <c r="O546" s="37" t="n">
        <f aca="false">O547</f>
        <v>0</v>
      </c>
      <c r="P546" s="37" t="n">
        <f aca="false">P547</f>
        <v>605291.08</v>
      </c>
      <c r="Q546" s="37" t="n">
        <f aca="false">Q547</f>
        <v>754781.92</v>
      </c>
      <c r="R546" s="37" t="n">
        <f aca="false">R547</f>
        <v>0</v>
      </c>
      <c r="S546" s="42" t="s">
        <v>53</v>
      </c>
      <c r="T546" s="39" t="s">
        <v>34</v>
      </c>
      <c r="U546" s="39" t="s">
        <v>34</v>
      </c>
    </row>
    <row r="547" s="15" customFormat="true" ht="27.75" hidden="false" customHeight="true" outlineLevel="0" collapsed="false">
      <c r="A547" s="91" t="s">
        <v>555</v>
      </c>
      <c r="B547" s="91"/>
      <c r="C547" s="283" t="s">
        <v>34</v>
      </c>
      <c r="D547" s="214" t="s">
        <v>34</v>
      </c>
      <c r="E547" s="214" t="s">
        <v>34</v>
      </c>
      <c r="F547" s="214" t="s">
        <v>34</v>
      </c>
      <c r="G547" s="214" t="s">
        <v>34</v>
      </c>
      <c r="H547" s="214" t="s">
        <v>34</v>
      </c>
      <c r="I547" s="66" t="n">
        <f aca="false">I548</f>
        <v>1454.5</v>
      </c>
      <c r="J547" s="66" t="n">
        <f aca="false">J548</f>
        <v>954.8</v>
      </c>
      <c r="K547" s="66" t="n">
        <f aca="false">K548</f>
        <v>951.1</v>
      </c>
      <c r="L547" s="32" t="n">
        <f aca="false">L548</f>
        <v>39</v>
      </c>
      <c r="M547" s="66" t="n">
        <f aca="false">M548</f>
        <v>1360073</v>
      </c>
      <c r="N547" s="66" t="n">
        <f aca="false">N548</f>
        <v>0</v>
      </c>
      <c r="O547" s="66" t="n">
        <f aca="false">O548</f>
        <v>0</v>
      </c>
      <c r="P547" s="66" t="n">
        <f aca="false">P548</f>
        <v>605291.08</v>
      </c>
      <c r="Q547" s="66" t="n">
        <f aca="false">Q548</f>
        <v>754781.92</v>
      </c>
      <c r="R547" s="66" t="n">
        <f aca="false">R548</f>
        <v>0</v>
      </c>
      <c r="S547" s="51" t="s">
        <v>53</v>
      </c>
      <c r="T547" s="31" t="s">
        <v>34</v>
      </c>
      <c r="U547" s="31" t="s">
        <v>34</v>
      </c>
    </row>
    <row r="548" s="15" customFormat="true" ht="45" hidden="false" customHeight="false" outlineLevel="0" collapsed="false">
      <c r="A548" s="45" t="n">
        <v>1</v>
      </c>
      <c r="B548" s="189" t="s">
        <v>556</v>
      </c>
      <c r="C548" s="47" t="s">
        <v>37</v>
      </c>
      <c r="D548" s="190" t="n">
        <v>1979</v>
      </c>
      <c r="E548" s="48" t="s">
        <v>34</v>
      </c>
      <c r="F548" s="45" t="s">
        <v>42</v>
      </c>
      <c r="G548" s="48" t="n">
        <v>2</v>
      </c>
      <c r="H548" s="48" t="n">
        <v>3</v>
      </c>
      <c r="I548" s="49" t="n">
        <v>1454.5</v>
      </c>
      <c r="J548" s="49" t="n">
        <v>954.8</v>
      </c>
      <c r="K548" s="49" t="n">
        <v>951.1</v>
      </c>
      <c r="L548" s="50" t="n">
        <v>39</v>
      </c>
      <c r="M548" s="51" t="n">
        <f aca="false">SUM(N548:R548)</f>
        <v>1360073</v>
      </c>
      <c r="N548" s="150" t="n">
        <v>0</v>
      </c>
      <c r="O548" s="150" t="n">
        <v>0</v>
      </c>
      <c r="P548" s="150" t="n">
        <v>605291.08</v>
      </c>
      <c r="Q548" s="51" t="n">
        <v>754781.92</v>
      </c>
      <c r="R548" s="53" t="n">
        <v>0</v>
      </c>
      <c r="S548" s="51" t="n">
        <f aca="false">M548/J548</f>
        <v>1424.45852534562</v>
      </c>
      <c r="T548" s="54" t="n">
        <v>1430</v>
      </c>
      <c r="U548" s="207" t="s">
        <v>466</v>
      </c>
    </row>
    <row r="549" s="18" customFormat="true" ht="32.25" hidden="false" customHeight="true" outlineLevel="0" collapsed="false">
      <c r="A549" s="40" t="s">
        <v>326</v>
      </c>
      <c r="B549" s="40"/>
      <c r="C549" s="41" t="s">
        <v>34</v>
      </c>
      <c r="D549" s="41" t="s">
        <v>34</v>
      </c>
      <c r="E549" s="41" t="s">
        <v>34</v>
      </c>
      <c r="F549" s="41" t="s">
        <v>34</v>
      </c>
      <c r="G549" s="41" t="s">
        <v>34</v>
      </c>
      <c r="H549" s="41" t="s">
        <v>34</v>
      </c>
      <c r="I549" s="42" t="n">
        <f aca="false">I550</f>
        <v>15288.8</v>
      </c>
      <c r="J549" s="42" t="n">
        <f aca="false">J550</f>
        <v>14088.6</v>
      </c>
      <c r="K549" s="42" t="n">
        <f aca="false">K550</f>
        <v>13592.26</v>
      </c>
      <c r="L549" s="43" t="n">
        <f aca="false">L550</f>
        <v>598</v>
      </c>
      <c r="M549" s="42" t="n">
        <f aca="false">M550</f>
        <v>15332295.5552</v>
      </c>
      <c r="N549" s="42" t="n">
        <f aca="false">N550</f>
        <v>0</v>
      </c>
      <c r="O549" s="42" t="n">
        <f aca="false">O550</f>
        <v>0</v>
      </c>
      <c r="P549" s="42" t="n">
        <f aca="false">P550</f>
        <v>0</v>
      </c>
      <c r="Q549" s="42" t="n">
        <f aca="false">Q550</f>
        <v>15332295.5552</v>
      </c>
      <c r="R549" s="42" t="n">
        <f aca="false">R550</f>
        <v>0</v>
      </c>
      <c r="S549" s="42" t="s">
        <v>53</v>
      </c>
      <c r="T549" s="42" t="s">
        <v>34</v>
      </c>
      <c r="U549" s="167" t="s">
        <v>34</v>
      </c>
    </row>
    <row r="550" s="15" customFormat="true" ht="23.25" hidden="false" customHeight="true" outlineLevel="0" collapsed="false">
      <c r="A550" s="104" t="s">
        <v>329</v>
      </c>
      <c r="B550" s="104"/>
      <c r="C550" s="60" t="s">
        <v>34</v>
      </c>
      <c r="D550" s="60" t="s">
        <v>34</v>
      </c>
      <c r="E550" s="60" t="s">
        <v>34</v>
      </c>
      <c r="F550" s="60" t="s">
        <v>34</v>
      </c>
      <c r="G550" s="60" t="s">
        <v>34</v>
      </c>
      <c r="H550" s="60" t="s">
        <v>34</v>
      </c>
      <c r="I550" s="51" t="n">
        <f aca="false">SUM(I551:I558)</f>
        <v>15288.8</v>
      </c>
      <c r="J550" s="51" t="n">
        <f aca="false">SUM(J551:J558)</f>
        <v>14088.6</v>
      </c>
      <c r="K550" s="51" t="n">
        <f aca="false">SUM(K551:K558)</f>
        <v>13592.26</v>
      </c>
      <c r="L550" s="70" t="n">
        <f aca="false">SUM(L551:L558)</f>
        <v>598</v>
      </c>
      <c r="M550" s="51" t="n">
        <f aca="false">SUM(M551:M558)</f>
        <v>15332295.5552</v>
      </c>
      <c r="N550" s="51" t="n">
        <f aca="false">SUM(N551:N558)</f>
        <v>0</v>
      </c>
      <c r="O550" s="51" t="n">
        <f aca="false">SUM(O551:O558)</f>
        <v>0</v>
      </c>
      <c r="P550" s="51" t="n">
        <f aca="false">SUM(P551:P558)</f>
        <v>0</v>
      </c>
      <c r="Q550" s="51" t="n">
        <f aca="false">SUM(Q551:Q558)</f>
        <v>15332295.5552</v>
      </c>
      <c r="R550" s="51" t="n">
        <f aca="false">SUM(R551:R558)</f>
        <v>0</v>
      </c>
      <c r="S550" s="51" t="s">
        <v>53</v>
      </c>
      <c r="T550" s="51" t="s">
        <v>34</v>
      </c>
      <c r="U550" s="71" t="s">
        <v>34</v>
      </c>
    </row>
    <row r="551" s="15" customFormat="true" ht="45" hidden="false" customHeight="false" outlineLevel="0" collapsed="false">
      <c r="A551" s="30" t="n">
        <v>1</v>
      </c>
      <c r="B551" s="189" t="s">
        <v>557</v>
      </c>
      <c r="C551" s="47" t="s">
        <v>37</v>
      </c>
      <c r="D551" s="190" t="n">
        <v>1961</v>
      </c>
      <c r="E551" s="48" t="s">
        <v>34</v>
      </c>
      <c r="F551" s="45" t="s">
        <v>42</v>
      </c>
      <c r="G551" s="48" t="n">
        <v>4</v>
      </c>
      <c r="H551" s="48" t="n">
        <v>2</v>
      </c>
      <c r="I551" s="49" t="n">
        <v>1350.7</v>
      </c>
      <c r="J551" s="49" t="n">
        <v>1254.2</v>
      </c>
      <c r="K551" s="49" t="n">
        <v>1257.6</v>
      </c>
      <c r="L551" s="50" t="n">
        <v>58</v>
      </c>
      <c r="M551" s="51" t="n">
        <f aca="false">SUM(N551:R551)</f>
        <v>1339344</v>
      </c>
      <c r="N551" s="80" t="n">
        <v>0</v>
      </c>
      <c r="O551" s="80" t="n">
        <v>0</v>
      </c>
      <c r="P551" s="80" t="n">
        <v>0</v>
      </c>
      <c r="Q551" s="51" t="n">
        <f aca="false">'Таблица 3'!C546</f>
        <v>1339344</v>
      </c>
      <c r="R551" s="53" t="n">
        <v>0</v>
      </c>
      <c r="S551" s="51" t="n">
        <f aca="false">M551/J551</f>
        <v>1067.8870993462</v>
      </c>
      <c r="T551" s="54" t="n">
        <v>1065</v>
      </c>
      <c r="U551" s="207" t="s">
        <v>466</v>
      </c>
    </row>
    <row r="552" s="15" customFormat="true" ht="45" hidden="false" customHeight="false" outlineLevel="0" collapsed="false">
      <c r="A552" s="30" t="n">
        <v>2</v>
      </c>
      <c r="B552" s="189" t="s">
        <v>334</v>
      </c>
      <c r="C552" s="47" t="s">
        <v>37</v>
      </c>
      <c r="D552" s="190" t="n">
        <v>1963</v>
      </c>
      <c r="E552" s="48" t="s">
        <v>34</v>
      </c>
      <c r="F552" s="45" t="s">
        <v>42</v>
      </c>
      <c r="G552" s="48" t="n">
        <v>4</v>
      </c>
      <c r="H552" s="48" t="n">
        <v>2</v>
      </c>
      <c r="I552" s="49" t="n">
        <v>1375</v>
      </c>
      <c r="J552" s="49" t="n">
        <v>1270.1</v>
      </c>
      <c r="K552" s="49" t="n">
        <v>1270.1</v>
      </c>
      <c r="L552" s="50" t="n">
        <v>60</v>
      </c>
      <c r="M552" s="51" t="n">
        <f aca="false">SUM(N552:R552)</f>
        <v>1140774.117</v>
      </c>
      <c r="N552" s="80" t="n">
        <v>0</v>
      </c>
      <c r="O552" s="80" t="n">
        <v>0</v>
      </c>
      <c r="P552" s="80" t="n">
        <v>0</v>
      </c>
      <c r="Q552" s="51" t="n">
        <f aca="false">'Таблица 3'!C547</f>
        <v>1140774.117</v>
      </c>
      <c r="R552" s="53" t="n">
        <v>0</v>
      </c>
      <c r="S552" s="51" t="n">
        <f aca="false">M552/J552</f>
        <v>898.176613652468</v>
      </c>
      <c r="T552" s="54" t="n">
        <v>1561</v>
      </c>
      <c r="U552" s="207" t="s">
        <v>466</v>
      </c>
    </row>
    <row r="553" s="15" customFormat="true" ht="45" hidden="false" customHeight="false" outlineLevel="0" collapsed="false">
      <c r="A553" s="30" t="n">
        <v>3</v>
      </c>
      <c r="B553" s="189" t="s">
        <v>338</v>
      </c>
      <c r="C553" s="47" t="s">
        <v>37</v>
      </c>
      <c r="D553" s="190" t="n">
        <v>1975</v>
      </c>
      <c r="E553" s="48" t="s">
        <v>34</v>
      </c>
      <c r="F553" s="45" t="s">
        <v>42</v>
      </c>
      <c r="G553" s="48" t="n">
        <v>5</v>
      </c>
      <c r="H553" s="48" t="n">
        <v>4</v>
      </c>
      <c r="I553" s="49" t="n">
        <v>3412.8</v>
      </c>
      <c r="J553" s="49" t="n">
        <v>3103.3</v>
      </c>
      <c r="K553" s="49" t="n">
        <v>2925.16</v>
      </c>
      <c r="L553" s="50" t="n">
        <v>132</v>
      </c>
      <c r="M553" s="51" t="n">
        <f aca="false">SUM(N553:R553)</f>
        <v>4092938.8032</v>
      </c>
      <c r="N553" s="80" t="n">
        <v>0</v>
      </c>
      <c r="O553" s="80" t="n">
        <v>0</v>
      </c>
      <c r="P553" s="80" t="n">
        <v>0</v>
      </c>
      <c r="Q553" s="51" t="n">
        <f aca="false">'Таблица 3'!C548</f>
        <v>4092938.8032</v>
      </c>
      <c r="R553" s="53" t="n">
        <v>0</v>
      </c>
      <c r="S553" s="51" t="n">
        <f aca="false">M553/J553</f>
        <v>1318.89885064286</v>
      </c>
      <c r="T553" s="54" t="n">
        <v>3006</v>
      </c>
      <c r="U553" s="207" t="s">
        <v>466</v>
      </c>
    </row>
    <row r="554" s="15" customFormat="true" ht="45" hidden="false" customHeight="true" outlineLevel="0" collapsed="false">
      <c r="A554" s="30" t="n">
        <v>4</v>
      </c>
      <c r="B554" s="288" t="s">
        <v>558</v>
      </c>
      <c r="C554" s="47" t="s">
        <v>37</v>
      </c>
      <c r="D554" s="190" t="n">
        <v>1955</v>
      </c>
      <c r="E554" s="48" t="s">
        <v>34</v>
      </c>
      <c r="F554" s="45" t="s">
        <v>42</v>
      </c>
      <c r="G554" s="48" t="n">
        <v>2</v>
      </c>
      <c r="H554" s="48" t="n">
        <v>1</v>
      </c>
      <c r="I554" s="49" t="n">
        <v>499</v>
      </c>
      <c r="J554" s="49" t="n">
        <v>480.1</v>
      </c>
      <c r="K554" s="49" t="n">
        <v>469.5</v>
      </c>
      <c r="L554" s="50" t="n">
        <v>17</v>
      </c>
      <c r="M554" s="51" t="n">
        <f aca="false">SUM(N554:R554)</f>
        <v>671385</v>
      </c>
      <c r="N554" s="80" t="n">
        <v>0</v>
      </c>
      <c r="O554" s="80" t="n">
        <v>0</v>
      </c>
      <c r="P554" s="80" t="n">
        <v>0</v>
      </c>
      <c r="Q554" s="51" t="n">
        <f aca="false">'Таблица 3'!C549</f>
        <v>671385</v>
      </c>
      <c r="R554" s="53" t="n">
        <v>0</v>
      </c>
      <c r="S554" s="51" t="n">
        <f aca="false">M554/J554</f>
        <v>1398.42741095605</v>
      </c>
      <c r="T554" s="49" t="n">
        <v>1430</v>
      </c>
      <c r="U554" s="207" t="s">
        <v>466</v>
      </c>
    </row>
    <row r="555" s="15" customFormat="true" ht="45" hidden="false" customHeight="true" outlineLevel="0" collapsed="false">
      <c r="A555" s="30" t="n">
        <v>5</v>
      </c>
      <c r="B555" s="288" t="s">
        <v>344</v>
      </c>
      <c r="C555" s="47" t="s">
        <v>37</v>
      </c>
      <c r="D555" s="190" t="n">
        <v>1968</v>
      </c>
      <c r="E555" s="48" t="s">
        <v>34</v>
      </c>
      <c r="F555" s="45" t="s">
        <v>42</v>
      </c>
      <c r="G555" s="48" t="n">
        <v>5</v>
      </c>
      <c r="H555" s="48" t="n">
        <v>4</v>
      </c>
      <c r="I555" s="49" t="n">
        <v>3388.9</v>
      </c>
      <c r="J555" s="49" t="n">
        <v>3125.7</v>
      </c>
      <c r="K555" s="49" t="n">
        <v>3014.7</v>
      </c>
      <c r="L555" s="50" t="n">
        <v>141</v>
      </c>
      <c r="M555" s="51" t="n">
        <f aca="false">SUM(N555:R555)</f>
        <v>3295536</v>
      </c>
      <c r="N555" s="80" t="n">
        <v>0</v>
      </c>
      <c r="O555" s="80" t="n">
        <v>0</v>
      </c>
      <c r="P555" s="80" t="n">
        <v>0</v>
      </c>
      <c r="Q555" s="51" t="n">
        <f aca="false">'Таблица 3'!C550</f>
        <v>3295536</v>
      </c>
      <c r="R555" s="53" t="n">
        <v>0</v>
      </c>
      <c r="S555" s="51" t="n">
        <f aca="false">M555/J555</f>
        <v>1054.33534888185</v>
      </c>
      <c r="T555" s="49" t="n">
        <v>1065</v>
      </c>
      <c r="U555" s="207" t="s">
        <v>466</v>
      </c>
    </row>
    <row r="556" s="15" customFormat="true" ht="45" hidden="false" customHeight="true" outlineLevel="0" collapsed="false">
      <c r="A556" s="30" t="n">
        <v>6</v>
      </c>
      <c r="B556" s="288" t="s">
        <v>559</v>
      </c>
      <c r="C556" s="47" t="s">
        <v>37</v>
      </c>
      <c r="D556" s="190" t="n">
        <v>1981</v>
      </c>
      <c r="E556" s="48" t="s">
        <v>34</v>
      </c>
      <c r="F556" s="45" t="s">
        <v>42</v>
      </c>
      <c r="G556" s="48" t="n">
        <v>2</v>
      </c>
      <c r="H556" s="48" t="n">
        <v>3</v>
      </c>
      <c r="I556" s="49" t="n">
        <v>1047.9</v>
      </c>
      <c r="J556" s="49" t="n">
        <v>947.9</v>
      </c>
      <c r="K556" s="49" t="n">
        <v>947.9</v>
      </c>
      <c r="L556" s="50" t="n">
        <v>36</v>
      </c>
      <c r="M556" s="51" t="n">
        <f aca="false">SUM(N556:R556)</f>
        <v>975246.915</v>
      </c>
      <c r="N556" s="80" t="n">
        <v>0</v>
      </c>
      <c r="O556" s="80" t="n">
        <v>0</v>
      </c>
      <c r="P556" s="80" t="n">
        <v>0</v>
      </c>
      <c r="Q556" s="51" t="n">
        <f aca="false">'Таблица 3'!C551</f>
        <v>975246.915</v>
      </c>
      <c r="R556" s="53" t="n">
        <v>0</v>
      </c>
      <c r="S556" s="51" t="n">
        <f aca="false">M556/J556</f>
        <v>1028.85</v>
      </c>
      <c r="T556" s="49" t="n">
        <v>1805</v>
      </c>
      <c r="U556" s="207" t="s">
        <v>466</v>
      </c>
    </row>
    <row r="557" s="15" customFormat="true" ht="45" hidden="false" customHeight="true" outlineLevel="0" collapsed="false">
      <c r="A557" s="30" t="n">
        <v>7</v>
      </c>
      <c r="B557" s="288" t="s">
        <v>348</v>
      </c>
      <c r="C557" s="47" t="s">
        <v>37</v>
      </c>
      <c r="D557" s="190" t="n">
        <v>1978</v>
      </c>
      <c r="E557" s="48" t="s">
        <v>34</v>
      </c>
      <c r="F557" s="45" t="s">
        <v>42</v>
      </c>
      <c r="G557" s="48" t="n">
        <v>2</v>
      </c>
      <c r="H557" s="48" t="n">
        <v>2</v>
      </c>
      <c r="I557" s="49" t="n">
        <v>795</v>
      </c>
      <c r="J557" s="49" t="n">
        <v>730.6</v>
      </c>
      <c r="K557" s="49" t="n">
        <v>730.6</v>
      </c>
      <c r="L557" s="50" t="n">
        <v>31</v>
      </c>
      <c r="M557" s="51" t="n">
        <f aca="false">SUM(N557:R557)</f>
        <v>448369.22</v>
      </c>
      <c r="N557" s="80" t="n">
        <v>0</v>
      </c>
      <c r="O557" s="80" t="n">
        <v>0</v>
      </c>
      <c r="P557" s="80" t="n">
        <v>0</v>
      </c>
      <c r="Q557" s="51" t="n">
        <f aca="false">'Таблица 3'!C552</f>
        <v>448369.22</v>
      </c>
      <c r="R557" s="53" t="n">
        <v>0</v>
      </c>
      <c r="S557" s="51" t="n">
        <f aca="false">M557/J557</f>
        <v>613.7</v>
      </c>
      <c r="T557" s="49" t="n">
        <v>1805</v>
      </c>
      <c r="U557" s="207" t="s">
        <v>466</v>
      </c>
    </row>
    <row r="558" s="15" customFormat="true" ht="45" hidden="false" customHeight="true" outlineLevel="0" collapsed="false">
      <c r="A558" s="30" t="n">
        <v>8</v>
      </c>
      <c r="B558" s="289" t="s">
        <v>560</v>
      </c>
      <c r="C558" s="47" t="s">
        <v>37</v>
      </c>
      <c r="D558" s="190" t="n">
        <v>1965</v>
      </c>
      <c r="E558" s="93" t="s">
        <v>34</v>
      </c>
      <c r="F558" s="45" t="s">
        <v>42</v>
      </c>
      <c r="G558" s="48" t="n">
        <v>5</v>
      </c>
      <c r="H558" s="48" t="n">
        <v>5</v>
      </c>
      <c r="I558" s="49" t="n">
        <v>3419.5</v>
      </c>
      <c r="J558" s="49" t="n">
        <v>3176.7</v>
      </c>
      <c r="K558" s="49" t="n">
        <v>2976.7</v>
      </c>
      <c r="L558" s="50" t="n">
        <v>123</v>
      </c>
      <c r="M558" s="51" t="n">
        <f aca="false">SUM(N558:R558)</f>
        <v>3368701.5</v>
      </c>
      <c r="N558" s="80" t="n">
        <v>0</v>
      </c>
      <c r="O558" s="80" t="n">
        <v>0</v>
      </c>
      <c r="P558" s="80" t="n">
        <v>0</v>
      </c>
      <c r="Q558" s="51" t="n">
        <f aca="false">'Таблица 3'!C553</f>
        <v>3368701.5</v>
      </c>
      <c r="R558" s="53" t="n">
        <v>0</v>
      </c>
      <c r="S558" s="51" t="n">
        <f aca="false">M558/J558</f>
        <v>1060.44055151572</v>
      </c>
      <c r="T558" s="49" t="n">
        <v>1065</v>
      </c>
      <c r="U558" s="207" t="s">
        <v>466</v>
      </c>
    </row>
    <row r="559" s="18" customFormat="true" ht="32.25" hidden="false" customHeight="true" outlineLevel="0" collapsed="false">
      <c r="A559" s="99" t="s">
        <v>350</v>
      </c>
      <c r="B559" s="99"/>
      <c r="C559" s="36" t="s">
        <v>34</v>
      </c>
      <c r="D559" s="36" t="s">
        <v>34</v>
      </c>
      <c r="E559" s="36" t="s">
        <v>34</v>
      </c>
      <c r="F559" s="36" t="s">
        <v>34</v>
      </c>
      <c r="G559" s="36" t="s">
        <v>34</v>
      </c>
      <c r="H559" s="36" t="s">
        <v>34</v>
      </c>
      <c r="I559" s="37" t="n">
        <f aca="false">I560</f>
        <v>5383.57</v>
      </c>
      <c r="J559" s="37" t="n">
        <f aca="false">J560</f>
        <v>4238.18</v>
      </c>
      <c r="K559" s="37" t="n">
        <f aca="false">K560</f>
        <v>3943.1</v>
      </c>
      <c r="L559" s="38" t="n">
        <f aca="false">L560</f>
        <v>188</v>
      </c>
      <c r="M559" s="37" t="n">
        <f aca="false">M560</f>
        <v>5604871.73</v>
      </c>
      <c r="N559" s="37" t="n">
        <f aca="false">N560</f>
        <v>0</v>
      </c>
      <c r="O559" s="37" t="n">
        <f aca="false">O560</f>
        <v>0</v>
      </c>
      <c r="P559" s="37" t="n">
        <f aca="false">P560</f>
        <v>0</v>
      </c>
      <c r="Q559" s="37" t="n">
        <f aca="false">Q560</f>
        <v>5604871.73</v>
      </c>
      <c r="R559" s="37" t="n">
        <f aca="false">R560</f>
        <v>0</v>
      </c>
      <c r="S559" s="42" t="s">
        <v>53</v>
      </c>
      <c r="T559" s="162" t="s">
        <v>34</v>
      </c>
      <c r="U559" s="162" t="s">
        <v>34</v>
      </c>
    </row>
    <row r="560" s="15" customFormat="true" ht="24" hidden="false" customHeight="true" outlineLevel="0" collapsed="false">
      <c r="A560" s="199" t="s">
        <v>351</v>
      </c>
      <c r="B560" s="199"/>
      <c r="C560" s="163" t="s">
        <v>34</v>
      </c>
      <c r="D560" s="163" t="s">
        <v>34</v>
      </c>
      <c r="E560" s="163" t="s">
        <v>34</v>
      </c>
      <c r="F560" s="163" t="s">
        <v>34</v>
      </c>
      <c r="G560" s="163" t="s">
        <v>34</v>
      </c>
      <c r="H560" s="163" t="s">
        <v>34</v>
      </c>
      <c r="I560" s="66" t="n">
        <f aca="false">SUM(I561:I564)</f>
        <v>5383.57</v>
      </c>
      <c r="J560" s="66" t="n">
        <f aca="false">SUM(J561:J564)</f>
        <v>4238.18</v>
      </c>
      <c r="K560" s="66" t="n">
        <f aca="false">SUM(K561:K564)</f>
        <v>3943.1</v>
      </c>
      <c r="L560" s="32" t="n">
        <f aca="false">SUM(L561:L564)</f>
        <v>188</v>
      </c>
      <c r="M560" s="66" t="n">
        <f aca="false">SUM(M561:M564)</f>
        <v>5604871.73</v>
      </c>
      <c r="N560" s="66" t="n">
        <f aca="false">SUM(N561:N564)</f>
        <v>0</v>
      </c>
      <c r="O560" s="66" t="n">
        <f aca="false">SUM(O561:O564)</f>
        <v>0</v>
      </c>
      <c r="P560" s="66" t="n">
        <f aca="false">SUM(P561:P564)</f>
        <v>0</v>
      </c>
      <c r="Q560" s="66" t="n">
        <f aca="false">SUM(Q561:Q564)</f>
        <v>5604871.73</v>
      </c>
      <c r="R560" s="66" t="n">
        <f aca="false">SUM(R561:R564)</f>
        <v>0</v>
      </c>
      <c r="S560" s="51" t="s">
        <v>53</v>
      </c>
      <c r="T560" s="165" t="s">
        <v>34</v>
      </c>
      <c r="U560" s="165" t="s">
        <v>34</v>
      </c>
    </row>
    <row r="561" s="15" customFormat="true" ht="45" hidden="false" customHeight="true" outlineLevel="0" collapsed="false">
      <c r="A561" s="30" t="n">
        <v>1</v>
      </c>
      <c r="B561" s="28" t="s">
        <v>561</v>
      </c>
      <c r="C561" s="58" t="s">
        <v>37</v>
      </c>
      <c r="D561" s="30" t="n">
        <v>1991</v>
      </c>
      <c r="E561" s="163" t="s">
        <v>34</v>
      </c>
      <c r="F561" s="58" t="s">
        <v>42</v>
      </c>
      <c r="G561" s="163" t="n">
        <v>3</v>
      </c>
      <c r="H561" s="163" t="n">
        <v>2</v>
      </c>
      <c r="I561" s="66" t="n">
        <v>934.68</v>
      </c>
      <c r="J561" s="147" t="n">
        <v>838.9</v>
      </c>
      <c r="K561" s="66" t="n">
        <v>840.28</v>
      </c>
      <c r="L561" s="32" t="n">
        <v>32</v>
      </c>
      <c r="M561" s="51" t="n">
        <f aca="false">SUM(N561:R561)</f>
        <v>1201600.4</v>
      </c>
      <c r="N561" s="66" t="n">
        <v>0</v>
      </c>
      <c r="O561" s="66" t="n">
        <v>0</v>
      </c>
      <c r="P561" s="66" t="n">
        <v>0</v>
      </c>
      <c r="Q561" s="51" t="n">
        <f aca="false">'Таблица 3'!C556</f>
        <v>1201600.4</v>
      </c>
      <c r="R561" s="53" t="n">
        <v>0</v>
      </c>
      <c r="S561" s="51" t="n">
        <f aca="false">M561/J561</f>
        <v>1432.35236619383</v>
      </c>
      <c r="T561" s="164" t="n">
        <v>1430</v>
      </c>
      <c r="U561" s="33" t="s">
        <v>466</v>
      </c>
    </row>
    <row r="562" s="15" customFormat="true" ht="45" hidden="false" customHeight="true" outlineLevel="0" collapsed="false">
      <c r="A562" s="30" t="n">
        <v>2</v>
      </c>
      <c r="B562" s="28" t="s">
        <v>562</v>
      </c>
      <c r="C562" s="58" t="s">
        <v>37</v>
      </c>
      <c r="D562" s="30" t="n">
        <v>1975</v>
      </c>
      <c r="E562" s="163" t="s">
        <v>34</v>
      </c>
      <c r="F562" s="30" t="s">
        <v>38</v>
      </c>
      <c r="G562" s="163" t="n">
        <v>5</v>
      </c>
      <c r="H562" s="163" t="n">
        <v>3</v>
      </c>
      <c r="I562" s="66" t="n">
        <v>3271.55</v>
      </c>
      <c r="J562" s="147" t="n">
        <v>2650.32</v>
      </c>
      <c r="K562" s="66" t="n">
        <v>2443</v>
      </c>
      <c r="L562" s="32" t="n">
        <v>119</v>
      </c>
      <c r="M562" s="51" t="n">
        <f aca="false">SUM(N562:R562)</f>
        <v>3460534.32</v>
      </c>
      <c r="N562" s="66" t="n">
        <v>0</v>
      </c>
      <c r="O562" s="66" t="n">
        <v>0</v>
      </c>
      <c r="P562" s="66" t="n">
        <v>0</v>
      </c>
      <c r="Q562" s="51" t="n">
        <f aca="false">'Таблица 3'!C557</f>
        <v>3460534.32</v>
      </c>
      <c r="R562" s="53" t="n">
        <v>0</v>
      </c>
      <c r="S562" s="51" t="n">
        <f aca="false">M562/J562</f>
        <v>1305.70433758942</v>
      </c>
      <c r="T562" s="290" t="n">
        <v>1306</v>
      </c>
      <c r="U562" s="33" t="s">
        <v>466</v>
      </c>
    </row>
    <row r="563" s="15" customFormat="true" ht="45" hidden="false" customHeight="true" outlineLevel="0" collapsed="false">
      <c r="A563" s="30" t="n">
        <v>3</v>
      </c>
      <c r="B563" s="28" t="s">
        <v>563</v>
      </c>
      <c r="C563" s="58" t="s">
        <v>37</v>
      </c>
      <c r="D563" s="30" t="n">
        <v>1970</v>
      </c>
      <c r="E563" s="163" t="s">
        <v>34</v>
      </c>
      <c r="F563" s="30" t="s">
        <v>51</v>
      </c>
      <c r="G563" s="163" t="n">
        <v>2</v>
      </c>
      <c r="H563" s="163" t="n">
        <v>2</v>
      </c>
      <c r="I563" s="66" t="n">
        <v>402.37</v>
      </c>
      <c r="J563" s="147" t="n">
        <v>387.65</v>
      </c>
      <c r="K563" s="66" t="n">
        <v>330.21</v>
      </c>
      <c r="L563" s="32" t="n">
        <v>23</v>
      </c>
      <c r="M563" s="51" t="n">
        <f aca="false">SUM(N563:R563)</f>
        <v>630930.3</v>
      </c>
      <c r="N563" s="66" t="n">
        <v>0</v>
      </c>
      <c r="O563" s="66" t="n">
        <v>0</v>
      </c>
      <c r="P563" s="66" t="n">
        <v>0</v>
      </c>
      <c r="Q563" s="51" t="n">
        <f aca="false">'Таблица 3'!C558</f>
        <v>630930.3</v>
      </c>
      <c r="R563" s="53" t="n">
        <v>0</v>
      </c>
      <c r="S563" s="51" t="n">
        <f aca="false">M563/J563</f>
        <v>1627.57719592416</v>
      </c>
      <c r="T563" s="290" t="n">
        <v>1430</v>
      </c>
      <c r="U563" s="33" t="s">
        <v>466</v>
      </c>
    </row>
    <row r="564" s="15" customFormat="true" ht="45" hidden="false" customHeight="true" outlineLevel="0" collapsed="false">
      <c r="A564" s="30" t="n">
        <v>4</v>
      </c>
      <c r="B564" s="28" t="s">
        <v>564</v>
      </c>
      <c r="C564" s="58" t="s">
        <v>37</v>
      </c>
      <c r="D564" s="30" t="n">
        <v>1969</v>
      </c>
      <c r="E564" s="163" t="s">
        <v>34</v>
      </c>
      <c r="F564" s="58" t="s">
        <v>42</v>
      </c>
      <c r="G564" s="163" t="n">
        <v>2</v>
      </c>
      <c r="H564" s="163" t="n">
        <v>2</v>
      </c>
      <c r="I564" s="66" t="n">
        <v>774.97</v>
      </c>
      <c r="J564" s="147" t="n">
        <v>361.31</v>
      </c>
      <c r="K564" s="66" t="n">
        <v>329.61</v>
      </c>
      <c r="L564" s="32" t="n">
        <v>14</v>
      </c>
      <c r="M564" s="51" t="n">
        <f aca="false">SUM(N564:R564)</f>
        <v>311806.71</v>
      </c>
      <c r="N564" s="66" t="n">
        <v>0</v>
      </c>
      <c r="O564" s="66" t="n">
        <v>0</v>
      </c>
      <c r="P564" s="66" t="n">
        <v>0</v>
      </c>
      <c r="Q564" s="51" t="n">
        <f aca="false">'Таблица 3'!C559</f>
        <v>311806.71</v>
      </c>
      <c r="R564" s="53" t="n">
        <v>0</v>
      </c>
      <c r="S564" s="51" t="n">
        <f aca="false">M564/J564</f>
        <v>862.989427361546</v>
      </c>
      <c r="T564" s="290" t="n">
        <v>1805</v>
      </c>
      <c r="U564" s="33" t="s">
        <v>466</v>
      </c>
    </row>
    <row r="565" s="18" customFormat="true" ht="31.5" hidden="false" customHeight="true" outlineLevel="0" collapsed="false">
      <c r="A565" s="105" t="s">
        <v>354</v>
      </c>
      <c r="B565" s="105"/>
      <c r="C565" s="106" t="s">
        <v>34</v>
      </c>
      <c r="D565" s="106" t="s">
        <v>34</v>
      </c>
      <c r="E565" s="106" t="s">
        <v>34</v>
      </c>
      <c r="F565" s="106" t="s">
        <v>34</v>
      </c>
      <c r="G565" s="106" t="s">
        <v>34</v>
      </c>
      <c r="H565" s="106" t="s">
        <v>34</v>
      </c>
      <c r="I565" s="203" t="n">
        <f aca="false">I566+I578</f>
        <v>10525.17</v>
      </c>
      <c r="J565" s="203" t="n">
        <f aca="false">J566+J578</f>
        <v>9263.71</v>
      </c>
      <c r="K565" s="203" t="n">
        <f aca="false">K566+K578</f>
        <v>8465.88</v>
      </c>
      <c r="L565" s="204" t="n">
        <f aca="false">L566+L578</f>
        <v>488</v>
      </c>
      <c r="M565" s="203" t="n">
        <f aca="false">M566+M578</f>
        <v>7223330.433</v>
      </c>
      <c r="N565" s="203" t="n">
        <f aca="false">N566+N578</f>
        <v>0</v>
      </c>
      <c r="O565" s="203" t="n">
        <f aca="false">O566+O578</f>
        <v>0</v>
      </c>
      <c r="P565" s="203" t="n">
        <f aca="false">P566+P578</f>
        <v>0</v>
      </c>
      <c r="Q565" s="203" t="n">
        <f aca="false">Q566+Q578</f>
        <v>7223330.433</v>
      </c>
      <c r="R565" s="203" t="n">
        <f aca="false">R566+R578</f>
        <v>0</v>
      </c>
      <c r="S565" s="42" t="s">
        <v>53</v>
      </c>
      <c r="T565" s="108" t="s">
        <v>34</v>
      </c>
      <c r="U565" s="108" t="s">
        <v>34</v>
      </c>
    </row>
    <row r="566" s="15" customFormat="true" ht="25.5" hidden="false" customHeight="true" outlineLevel="0" collapsed="false">
      <c r="A566" s="205" t="s">
        <v>355</v>
      </c>
      <c r="B566" s="205"/>
      <c r="C566" s="30" t="s">
        <v>34</v>
      </c>
      <c r="D566" s="30" t="s">
        <v>34</v>
      </c>
      <c r="E566" s="30" t="s">
        <v>34</v>
      </c>
      <c r="F566" s="30" t="s">
        <v>34</v>
      </c>
      <c r="G566" s="163" t="s">
        <v>34</v>
      </c>
      <c r="H566" s="163" t="s">
        <v>34</v>
      </c>
      <c r="I566" s="66" t="n">
        <f aca="false">SUM(I567:I577)</f>
        <v>6048.17</v>
      </c>
      <c r="J566" s="66" t="n">
        <f aca="false">SUM(J567:J577)</f>
        <v>5463.71</v>
      </c>
      <c r="K566" s="66" t="n">
        <f aca="false">SUM(K567:K577)</f>
        <v>4899.88</v>
      </c>
      <c r="L566" s="32" t="n">
        <f aca="false">SUM(L567:L577)</f>
        <v>347</v>
      </c>
      <c r="M566" s="66" t="n">
        <f aca="false">SUM(M567:M577)</f>
        <v>6287271.537</v>
      </c>
      <c r="N566" s="66" t="n">
        <f aca="false">SUM(N567:N577)</f>
        <v>0</v>
      </c>
      <c r="O566" s="66" t="n">
        <f aca="false">SUM(O567:O577)</f>
        <v>0</v>
      </c>
      <c r="P566" s="66" t="n">
        <f aca="false">SUM(P567:P577)</f>
        <v>0</v>
      </c>
      <c r="Q566" s="66" t="n">
        <f aca="false">SUM(Q567:Q577)</f>
        <v>6287271.537</v>
      </c>
      <c r="R566" s="66" t="n">
        <f aca="false">SUM(R567:R577)</f>
        <v>0</v>
      </c>
      <c r="S566" s="51" t="s">
        <v>53</v>
      </c>
      <c r="T566" s="164" t="s">
        <v>53</v>
      </c>
      <c r="U566" s="31" t="s">
        <v>34</v>
      </c>
    </row>
    <row r="567" s="15" customFormat="true" ht="45" hidden="false" customHeight="true" outlineLevel="0" collapsed="false">
      <c r="A567" s="129" t="n">
        <v>1</v>
      </c>
      <c r="B567" s="189" t="s">
        <v>565</v>
      </c>
      <c r="C567" s="47" t="s">
        <v>37</v>
      </c>
      <c r="D567" s="190" t="n">
        <v>1963</v>
      </c>
      <c r="E567" s="93" t="s">
        <v>34</v>
      </c>
      <c r="F567" s="45" t="s">
        <v>42</v>
      </c>
      <c r="G567" s="48" t="n">
        <v>2</v>
      </c>
      <c r="H567" s="48" t="n">
        <v>2</v>
      </c>
      <c r="I567" s="49" t="n">
        <v>323.1</v>
      </c>
      <c r="J567" s="49" t="n">
        <v>281.6</v>
      </c>
      <c r="K567" s="49" t="n">
        <v>281.6</v>
      </c>
      <c r="L567" s="50" t="n">
        <v>30</v>
      </c>
      <c r="M567" s="51" t="n">
        <f aca="false">SUM(N567:R567)</f>
        <v>371050.24</v>
      </c>
      <c r="N567" s="172" t="n">
        <v>0</v>
      </c>
      <c r="O567" s="172" t="n">
        <v>0</v>
      </c>
      <c r="P567" s="172" t="n">
        <v>0</v>
      </c>
      <c r="Q567" s="51" t="n">
        <f aca="false">'Таблица 3'!C562</f>
        <v>371050.24</v>
      </c>
      <c r="R567" s="53" t="n">
        <v>0</v>
      </c>
      <c r="S567" s="51" t="n">
        <f aca="false">M567/J567</f>
        <v>1317.65</v>
      </c>
      <c r="T567" s="49" t="n">
        <v>1317.65</v>
      </c>
      <c r="U567" s="207" t="s">
        <v>466</v>
      </c>
    </row>
    <row r="568" s="15" customFormat="true" ht="45" hidden="false" customHeight="true" outlineLevel="0" collapsed="false">
      <c r="A568" s="129" t="n">
        <v>2</v>
      </c>
      <c r="B568" s="189" t="s">
        <v>566</v>
      </c>
      <c r="C568" s="47" t="s">
        <v>37</v>
      </c>
      <c r="D568" s="190" t="n">
        <v>1963</v>
      </c>
      <c r="E568" s="48" t="s">
        <v>34</v>
      </c>
      <c r="F568" s="45" t="s">
        <v>42</v>
      </c>
      <c r="G568" s="48" t="n">
        <v>2</v>
      </c>
      <c r="H568" s="48" t="n">
        <v>2</v>
      </c>
      <c r="I568" s="49" t="n">
        <v>278.9</v>
      </c>
      <c r="J568" s="49" t="n">
        <v>199.5</v>
      </c>
      <c r="K568" s="49" t="n">
        <v>199.5</v>
      </c>
      <c r="L568" s="50" t="n">
        <v>38</v>
      </c>
      <c r="M568" s="51" t="n">
        <f aca="false">SUM(N568:R568)</f>
        <v>345693.6</v>
      </c>
      <c r="N568" s="172" t="n">
        <v>0</v>
      </c>
      <c r="O568" s="172" t="n">
        <v>0</v>
      </c>
      <c r="P568" s="172" t="n">
        <v>0</v>
      </c>
      <c r="Q568" s="51" t="n">
        <f aca="false">'Таблица 3'!C563</f>
        <v>345693.6</v>
      </c>
      <c r="R568" s="53" t="n">
        <v>0</v>
      </c>
      <c r="S568" s="51" t="n">
        <f aca="false">M568/J568</f>
        <v>1732.8</v>
      </c>
      <c r="T568" s="49" t="n">
        <v>1732.8</v>
      </c>
      <c r="U568" s="207" t="s">
        <v>466</v>
      </c>
    </row>
    <row r="569" s="15" customFormat="true" ht="45" hidden="false" customHeight="true" outlineLevel="0" collapsed="false">
      <c r="A569" s="129" t="n">
        <v>3</v>
      </c>
      <c r="B569" s="189" t="s">
        <v>567</v>
      </c>
      <c r="C569" s="47" t="s">
        <v>37</v>
      </c>
      <c r="D569" s="190" t="n">
        <v>1964</v>
      </c>
      <c r="E569" s="48" t="s">
        <v>34</v>
      </c>
      <c r="F569" s="45" t="s">
        <v>42</v>
      </c>
      <c r="G569" s="48" t="n">
        <v>2</v>
      </c>
      <c r="H569" s="48" t="n">
        <v>2</v>
      </c>
      <c r="I569" s="49" t="n">
        <v>268</v>
      </c>
      <c r="J569" s="49" t="n">
        <v>199.5</v>
      </c>
      <c r="K569" s="49" t="n">
        <v>199.5</v>
      </c>
      <c r="L569" s="50" t="n">
        <v>22</v>
      </c>
      <c r="M569" s="51" t="n">
        <f aca="false">SUM(N569:R569)</f>
        <v>345693.6</v>
      </c>
      <c r="N569" s="172" t="n">
        <v>0</v>
      </c>
      <c r="O569" s="172" t="n">
        <v>0</v>
      </c>
      <c r="P569" s="172" t="n">
        <v>0</v>
      </c>
      <c r="Q569" s="51" t="n">
        <f aca="false">'Таблица 3'!C564</f>
        <v>345693.6</v>
      </c>
      <c r="R569" s="53" t="n">
        <v>0</v>
      </c>
      <c r="S569" s="51" t="n">
        <f aca="false">M569/J569</f>
        <v>1732.8</v>
      </c>
      <c r="T569" s="49" t="n">
        <v>1732.8</v>
      </c>
      <c r="U569" s="207" t="s">
        <v>466</v>
      </c>
    </row>
    <row r="570" s="15" customFormat="true" ht="45" hidden="false" customHeight="true" outlineLevel="0" collapsed="false">
      <c r="A570" s="129" t="n">
        <v>4</v>
      </c>
      <c r="B570" s="189" t="s">
        <v>568</v>
      </c>
      <c r="C570" s="47" t="s">
        <v>37</v>
      </c>
      <c r="D570" s="190" t="n">
        <v>1972</v>
      </c>
      <c r="E570" s="48" t="s">
        <v>34</v>
      </c>
      <c r="F570" s="45" t="s">
        <v>42</v>
      </c>
      <c r="G570" s="48" t="n">
        <v>2</v>
      </c>
      <c r="H570" s="48" t="n">
        <v>2</v>
      </c>
      <c r="I570" s="49" t="n">
        <v>816.56</v>
      </c>
      <c r="J570" s="49" t="n">
        <v>736</v>
      </c>
      <c r="K570" s="49" t="n">
        <v>734.9</v>
      </c>
      <c r="L570" s="50" t="n">
        <v>31</v>
      </c>
      <c r="M570" s="51" t="n">
        <f aca="false">SUM(N570:R570)</f>
        <v>1050907</v>
      </c>
      <c r="N570" s="172" t="n">
        <v>0</v>
      </c>
      <c r="O570" s="172" t="n">
        <v>0</v>
      </c>
      <c r="P570" s="172" t="n">
        <v>0</v>
      </c>
      <c r="Q570" s="51" t="n">
        <f aca="false">'Таблица 3'!C565</f>
        <v>1050907</v>
      </c>
      <c r="R570" s="53" t="n">
        <v>0</v>
      </c>
      <c r="S570" s="51" t="n">
        <f aca="false">M570/J570</f>
        <v>1427.86277173913</v>
      </c>
      <c r="T570" s="49" t="n">
        <v>1430</v>
      </c>
      <c r="U570" s="207" t="s">
        <v>466</v>
      </c>
    </row>
    <row r="571" s="15" customFormat="true" ht="45" hidden="false" customHeight="true" outlineLevel="0" collapsed="false">
      <c r="A571" s="129" t="n">
        <v>5</v>
      </c>
      <c r="B571" s="189" t="s">
        <v>569</v>
      </c>
      <c r="C571" s="47" t="s">
        <v>37</v>
      </c>
      <c r="D571" s="190" t="n">
        <v>1967</v>
      </c>
      <c r="E571" s="48" t="s">
        <v>34</v>
      </c>
      <c r="F571" s="45" t="s">
        <v>42</v>
      </c>
      <c r="G571" s="48" t="n">
        <v>2</v>
      </c>
      <c r="H571" s="48" t="n">
        <v>2</v>
      </c>
      <c r="I571" s="49" t="n">
        <v>602.7</v>
      </c>
      <c r="J571" s="49" t="n">
        <v>472.5</v>
      </c>
      <c r="K571" s="49" t="n">
        <v>472.5</v>
      </c>
      <c r="L571" s="50" t="n">
        <v>31</v>
      </c>
      <c r="M571" s="51" t="n">
        <f aca="false">SUM(N571:R571)</f>
        <v>119400.75</v>
      </c>
      <c r="N571" s="172" t="n">
        <v>0</v>
      </c>
      <c r="O571" s="172" t="n">
        <v>0</v>
      </c>
      <c r="P571" s="172" t="n">
        <v>0</v>
      </c>
      <c r="Q571" s="51" t="n">
        <f aca="false">'Таблица 3'!C566</f>
        <v>119400.75</v>
      </c>
      <c r="R571" s="53" t="n">
        <v>0</v>
      </c>
      <c r="S571" s="51" t="n">
        <f aca="false">M571/J571</f>
        <v>252.7</v>
      </c>
      <c r="T571" s="49" t="n">
        <v>252.7</v>
      </c>
      <c r="U571" s="207" t="s">
        <v>466</v>
      </c>
    </row>
    <row r="572" s="15" customFormat="true" ht="45" hidden="false" customHeight="true" outlineLevel="0" collapsed="false">
      <c r="A572" s="129" t="n">
        <v>6</v>
      </c>
      <c r="B572" s="189" t="s">
        <v>570</v>
      </c>
      <c r="C572" s="47" t="s">
        <v>37</v>
      </c>
      <c r="D572" s="190" t="n">
        <v>1965</v>
      </c>
      <c r="E572" s="48" t="s">
        <v>34</v>
      </c>
      <c r="F572" s="45" t="s">
        <v>42</v>
      </c>
      <c r="G572" s="48" t="n">
        <v>2</v>
      </c>
      <c r="H572" s="48" t="n">
        <v>2</v>
      </c>
      <c r="I572" s="49" t="n">
        <v>288.4</v>
      </c>
      <c r="J572" s="49" t="n">
        <v>206.8</v>
      </c>
      <c r="K572" s="49" t="n">
        <v>206.8</v>
      </c>
      <c r="L572" s="50" t="n">
        <v>28</v>
      </c>
      <c r="M572" s="51" t="n">
        <f aca="false">SUM(N572:R572)</f>
        <v>272490.02</v>
      </c>
      <c r="N572" s="172" t="n">
        <v>0</v>
      </c>
      <c r="O572" s="172" t="n">
        <v>0</v>
      </c>
      <c r="P572" s="172" t="n">
        <v>0</v>
      </c>
      <c r="Q572" s="51" t="n">
        <f aca="false">'Таблица 3'!C567</f>
        <v>272490.02</v>
      </c>
      <c r="R572" s="53" t="n">
        <v>0</v>
      </c>
      <c r="S572" s="51" t="n">
        <f aca="false">M572/J572</f>
        <v>1317.65</v>
      </c>
      <c r="T572" s="49" t="n">
        <v>1317.65</v>
      </c>
      <c r="U572" s="207" t="s">
        <v>466</v>
      </c>
    </row>
    <row r="573" s="15" customFormat="true" ht="45" hidden="false" customHeight="true" outlineLevel="0" collapsed="false">
      <c r="A573" s="129" t="n">
        <v>7</v>
      </c>
      <c r="B573" s="189" t="s">
        <v>571</v>
      </c>
      <c r="C573" s="47" t="s">
        <v>37</v>
      </c>
      <c r="D573" s="190" t="n">
        <v>1974</v>
      </c>
      <c r="E573" s="48" t="s">
        <v>34</v>
      </c>
      <c r="F573" s="45" t="s">
        <v>42</v>
      </c>
      <c r="G573" s="48" t="n">
        <v>2</v>
      </c>
      <c r="H573" s="48" t="n">
        <v>2</v>
      </c>
      <c r="I573" s="49" t="n">
        <v>809.03</v>
      </c>
      <c r="J573" s="49" t="n">
        <v>809.03</v>
      </c>
      <c r="K573" s="49" t="n">
        <v>484.3</v>
      </c>
      <c r="L573" s="50" t="n">
        <v>28</v>
      </c>
      <c r="M573" s="51" t="n">
        <f aca="false">SUM(N573:R573)</f>
        <v>692549</v>
      </c>
      <c r="N573" s="172" t="n">
        <v>0</v>
      </c>
      <c r="O573" s="172" t="n">
        <v>0</v>
      </c>
      <c r="P573" s="172" t="n">
        <v>0</v>
      </c>
      <c r="Q573" s="51" t="n">
        <f aca="false">'Таблица 3'!C568</f>
        <v>692549</v>
      </c>
      <c r="R573" s="53" t="n">
        <v>0</v>
      </c>
      <c r="S573" s="51" t="n">
        <f aca="false">M573/J573</f>
        <v>856.023880449427</v>
      </c>
      <c r="T573" s="49" t="n">
        <v>1430</v>
      </c>
      <c r="U573" s="207" t="s">
        <v>466</v>
      </c>
    </row>
    <row r="574" s="15" customFormat="true" ht="45" hidden="false" customHeight="true" outlineLevel="0" collapsed="false">
      <c r="A574" s="129" t="n">
        <v>8</v>
      </c>
      <c r="B574" s="189" t="s">
        <v>572</v>
      </c>
      <c r="C574" s="47" t="s">
        <v>37</v>
      </c>
      <c r="D574" s="190" t="n">
        <v>1932</v>
      </c>
      <c r="E574" s="48" t="s">
        <v>34</v>
      </c>
      <c r="F574" s="45" t="s">
        <v>42</v>
      </c>
      <c r="G574" s="48" t="n">
        <v>2</v>
      </c>
      <c r="H574" s="48" t="n">
        <v>3</v>
      </c>
      <c r="I574" s="49" t="n">
        <v>836.2</v>
      </c>
      <c r="J574" s="49" t="n">
        <v>779.5</v>
      </c>
      <c r="K574" s="49" t="n">
        <v>779.5</v>
      </c>
      <c r="L574" s="50" t="n">
        <v>30</v>
      </c>
      <c r="M574" s="51" t="n">
        <f aca="false">SUM(N574:R574)</f>
        <v>869859.64</v>
      </c>
      <c r="N574" s="172" t="n">
        <v>0</v>
      </c>
      <c r="O574" s="172" t="n">
        <v>0</v>
      </c>
      <c r="P574" s="172" t="n">
        <v>0</v>
      </c>
      <c r="Q574" s="51" t="n">
        <f aca="false">'Таблица 3'!C569</f>
        <v>869859.64</v>
      </c>
      <c r="R574" s="53" t="n">
        <v>0</v>
      </c>
      <c r="S574" s="51" t="n">
        <f aca="false">M574/J574</f>
        <v>1115.92</v>
      </c>
      <c r="T574" s="54" t="n">
        <v>1233.46</v>
      </c>
      <c r="U574" s="207" t="s">
        <v>466</v>
      </c>
    </row>
    <row r="575" s="15" customFormat="true" ht="45" hidden="false" customHeight="true" outlineLevel="0" collapsed="false">
      <c r="A575" s="129" t="n">
        <v>9</v>
      </c>
      <c r="B575" s="189" t="s">
        <v>573</v>
      </c>
      <c r="C575" s="47" t="s">
        <v>37</v>
      </c>
      <c r="D575" s="190" t="n">
        <v>1976</v>
      </c>
      <c r="E575" s="48" t="s">
        <v>34</v>
      </c>
      <c r="F575" s="45" t="s">
        <v>42</v>
      </c>
      <c r="G575" s="48" t="n">
        <v>2</v>
      </c>
      <c r="H575" s="48" t="n">
        <v>2</v>
      </c>
      <c r="I575" s="49" t="n">
        <v>714.2</v>
      </c>
      <c r="J575" s="49" t="n">
        <v>714.2</v>
      </c>
      <c r="K575" s="49" t="n">
        <v>476.2</v>
      </c>
      <c r="L575" s="50" t="n">
        <v>48</v>
      </c>
      <c r="M575" s="51" t="n">
        <f aca="false">SUM(N575:R575)</f>
        <v>801301.74</v>
      </c>
      <c r="N575" s="172" t="n">
        <v>0</v>
      </c>
      <c r="O575" s="172" t="n">
        <v>0</v>
      </c>
      <c r="P575" s="172" t="n">
        <v>0</v>
      </c>
      <c r="Q575" s="51" t="n">
        <f aca="false">'Таблица 3'!C570</f>
        <v>801301.74</v>
      </c>
      <c r="R575" s="53" t="n">
        <v>0</v>
      </c>
      <c r="S575" s="51" t="n">
        <f aca="false">M575/J575</f>
        <v>1121.9570708485</v>
      </c>
      <c r="T575" s="54" t="n">
        <v>1682.7</v>
      </c>
      <c r="U575" s="207" t="s">
        <v>466</v>
      </c>
    </row>
    <row r="576" s="15" customFormat="true" ht="45" hidden="false" customHeight="true" outlineLevel="0" collapsed="false">
      <c r="A576" s="129" t="n">
        <v>10</v>
      </c>
      <c r="B576" s="189" t="s">
        <v>359</v>
      </c>
      <c r="C576" s="47" t="s">
        <v>37</v>
      </c>
      <c r="D576" s="190" t="n">
        <v>1979</v>
      </c>
      <c r="E576" s="48" t="s">
        <v>34</v>
      </c>
      <c r="F576" s="45" t="s">
        <v>42</v>
      </c>
      <c r="G576" s="48" t="n">
        <v>2</v>
      </c>
      <c r="H576" s="48" t="n">
        <v>2</v>
      </c>
      <c r="I576" s="49" t="n">
        <v>574.48</v>
      </c>
      <c r="J576" s="49" t="n">
        <v>574.48</v>
      </c>
      <c r="K576" s="49" t="n">
        <v>574.48</v>
      </c>
      <c r="L576" s="50" t="n">
        <v>29</v>
      </c>
      <c r="M576" s="51" t="n">
        <f aca="false">SUM(N576:R576)</f>
        <v>678089.043</v>
      </c>
      <c r="N576" s="172" t="n">
        <v>0</v>
      </c>
      <c r="O576" s="172" t="n">
        <v>0</v>
      </c>
      <c r="P576" s="172" t="n">
        <v>0</v>
      </c>
      <c r="Q576" s="51" t="n">
        <f aca="false">'Таблица 3'!C571</f>
        <v>678089.043</v>
      </c>
      <c r="R576" s="53" t="n">
        <v>0</v>
      </c>
      <c r="S576" s="51" t="n">
        <f aca="false">M576/J576</f>
        <v>1180.3527416098</v>
      </c>
      <c r="T576" s="54" t="n">
        <v>1180.3527416098</v>
      </c>
      <c r="U576" s="207" t="s">
        <v>466</v>
      </c>
    </row>
    <row r="577" s="15" customFormat="true" ht="45" hidden="false" customHeight="true" outlineLevel="0" collapsed="false">
      <c r="A577" s="129" t="n">
        <v>11</v>
      </c>
      <c r="B577" s="289" t="s">
        <v>574</v>
      </c>
      <c r="C577" s="47" t="s">
        <v>37</v>
      </c>
      <c r="D577" s="190" t="n">
        <v>1963</v>
      </c>
      <c r="E577" s="48" t="s">
        <v>34</v>
      </c>
      <c r="F577" s="45" t="s">
        <v>217</v>
      </c>
      <c r="G577" s="48" t="n">
        <v>2</v>
      </c>
      <c r="H577" s="48" t="n">
        <v>3</v>
      </c>
      <c r="I577" s="49" t="n">
        <v>536.6</v>
      </c>
      <c r="J577" s="49" t="n">
        <v>490.6</v>
      </c>
      <c r="K577" s="49" t="n">
        <v>490.6</v>
      </c>
      <c r="L577" s="50" t="n">
        <v>32</v>
      </c>
      <c r="M577" s="51" t="n">
        <f aca="false">SUM(N577:R577)</f>
        <v>740236.904</v>
      </c>
      <c r="N577" s="172" t="n">
        <v>0</v>
      </c>
      <c r="O577" s="172" t="n">
        <v>0</v>
      </c>
      <c r="P577" s="172" t="n">
        <v>0</v>
      </c>
      <c r="Q577" s="51" t="n">
        <f aca="false">'Таблица 3'!C572</f>
        <v>740236.904</v>
      </c>
      <c r="R577" s="53" t="n">
        <v>0</v>
      </c>
      <c r="S577" s="51" t="n">
        <f aca="false">M577/J577</f>
        <v>1508.84</v>
      </c>
      <c r="T577" s="49" t="n">
        <v>1508.84</v>
      </c>
      <c r="U577" s="207" t="s">
        <v>466</v>
      </c>
    </row>
    <row r="578" s="15" customFormat="true" ht="21" hidden="false" customHeight="true" outlineLevel="0" collapsed="false">
      <c r="A578" s="91" t="s">
        <v>361</v>
      </c>
      <c r="B578" s="91"/>
      <c r="C578" s="60" t="s">
        <v>34</v>
      </c>
      <c r="D578" s="30" t="s">
        <v>34</v>
      </c>
      <c r="E578" s="30" t="s">
        <v>34</v>
      </c>
      <c r="F578" s="30" t="s">
        <v>34</v>
      </c>
      <c r="G578" s="163" t="s">
        <v>34</v>
      </c>
      <c r="H578" s="163" t="s">
        <v>34</v>
      </c>
      <c r="I578" s="66" t="n">
        <f aca="false">I579</f>
        <v>4477</v>
      </c>
      <c r="J578" s="66" t="n">
        <f aca="false">J579</f>
        <v>3800</v>
      </c>
      <c r="K578" s="66" t="n">
        <f aca="false">K579</f>
        <v>3566</v>
      </c>
      <c r="L578" s="32" t="n">
        <f aca="false">L579</f>
        <v>141</v>
      </c>
      <c r="M578" s="66" t="n">
        <f aca="false">M579</f>
        <v>936058.896</v>
      </c>
      <c r="N578" s="66" t="n">
        <f aca="false">N579</f>
        <v>0</v>
      </c>
      <c r="O578" s="66" t="n">
        <f aca="false">O579</f>
        <v>0</v>
      </c>
      <c r="P578" s="66" t="n">
        <f aca="false">P579</f>
        <v>0</v>
      </c>
      <c r="Q578" s="66" t="n">
        <f aca="false">Q579</f>
        <v>936058.896</v>
      </c>
      <c r="R578" s="66" t="n">
        <f aca="false">R579</f>
        <v>0</v>
      </c>
      <c r="S578" s="51" t="s">
        <v>53</v>
      </c>
      <c r="T578" s="66" t="s">
        <v>34</v>
      </c>
      <c r="U578" s="71" t="s">
        <v>34</v>
      </c>
    </row>
    <row r="579" s="15" customFormat="true" ht="45" hidden="false" customHeight="false" outlineLevel="0" collapsed="false">
      <c r="A579" s="122" t="n">
        <v>1</v>
      </c>
      <c r="B579" s="208" t="s">
        <v>362</v>
      </c>
      <c r="C579" s="121" t="s">
        <v>37</v>
      </c>
      <c r="D579" s="126" t="n">
        <v>1991</v>
      </c>
      <c r="E579" s="113" t="s">
        <v>34</v>
      </c>
      <c r="F579" s="126" t="s">
        <v>60</v>
      </c>
      <c r="G579" s="126" t="n">
        <v>5</v>
      </c>
      <c r="H579" s="126" t="n">
        <v>3</v>
      </c>
      <c r="I579" s="127" t="n">
        <v>4477</v>
      </c>
      <c r="J579" s="127" t="n">
        <v>3800</v>
      </c>
      <c r="K579" s="127" t="n">
        <v>3566</v>
      </c>
      <c r="L579" s="209" t="n">
        <v>141</v>
      </c>
      <c r="M579" s="51" t="n">
        <f aca="false">SUM(N579:R579)</f>
        <v>936058.896</v>
      </c>
      <c r="N579" s="84" t="n">
        <v>0</v>
      </c>
      <c r="O579" s="84" t="n">
        <v>0</v>
      </c>
      <c r="P579" s="84" t="n">
        <v>0</v>
      </c>
      <c r="Q579" s="51" t="n">
        <f aca="false">'Таблица 3'!C574</f>
        <v>936058.896</v>
      </c>
      <c r="R579" s="53" t="n">
        <v>0</v>
      </c>
      <c r="S579" s="51" t="n">
        <f aca="false">M579/J579</f>
        <v>246.331288421053</v>
      </c>
      <c r="T579" s="51" t="n">
        <v>1200.23051037577</v>
      </c>
      <c r="U579" s="71" t="s">
        <v>466</v>
      </c>
    </row>
    <row r="580" s="18" customFormat="true" ht="31.5" hidden="false" customHeight="true" outlineLevel="0" collapsed="false">
      <c r="A580" s="40" t="s">
        <v>365</v>
      </c>
      <c r="B580" s="40"/>
      <c r="C580" s="29" t="s">
        <v>34</v>
      </c>
      <c r="D580" s="210" t="s">
        <v>34</v>
      </c>
      <c r="E580" s="210" t="s">
        <v>34</v>
      </c>
      <c r="F580" s="211" t="s">
        <v>34</v>
      </c>
      <c r="G580" s="212" t="s">
        <v>34</v>
      </c>
      <c r="H580" s="212" t="s">
        <v>34</v>
      </c>
      <c r="I580" s="44" t="n">
        <f aca="false">I581</f>
        <v>890</v>
      </c>
      <c r="J580" s="44" t="n">
        <f aca="false">J581</f>
        <v>890</v>
      </c>
      <c r="K580" s="44" t="n">
        <f aca="false">K581</f>
        <v>876.82</v>
      </c>
      <c r="L580" s="213" t="n">
        <f aca="false">L581</f>
        <v>34</v>
      </c>
      <c r="M580" s="44" t="n">
        <f aca="false">M581</f>
        <v>336500.1</v>
      </c>
      <c r="N580" s="44" t="n">
        <f aca="false">N581</f>
        <v>0</v>
      </c>
      <c r="O580" s="44" t="n">
        <f aca="false">O581</f>
        <v>0</v>
      </c>
      <c r="P580" s="44" t="n">
        <f aca="false">P581</f>
        <v>0</v>
      </c>
      <c r="Q580" s="44" t="n">
        <f aca="false">Q581</f>
        <v>336500.1</v>
      </c>
      <c r="R580" s="44" t="n">
        <f aca="false">R581</f>
        <v>0</v>
      </c>
      <c r="S580" s="42" t="s">
        <v>53</v>
      </c>
      <c r="T580" s="119" t="s">
        <v>34</v>
      </c>
      <c r="U580" s="120" t="s">
        <v>34</v>
      </c>
    </row>
    <row r="581" s="15" customFormat="true" ht="21" hidden="false" customHeight="true" outlineLevel="0" collapsed="false">
      <c r="A581" s="104" t="s">
        <v>366</v>
      </c>
      <c r="B581" s="104"/>
      <c r="C581" s="58" t="s">
        <v>34</v>
      </c>
      <c r="D581" s="64" t="s">
        <v>34</v>
      </c>
      <c r="E581" s="64" t="s">
        <v>34</v>
      </c>
      <c r="F581" s="56" t="s">
        <v>34</v>
      </c>
      <c r="G581" s="62" t="s">
        <v>34</v>
      </c>
      <c r="H581" s="62" t="s">
        <v>34</v>
      </c>
      <c r="I581" s="63" t="n">
        <f aca="false">I582</f>
        <v>890</v>
      </c>
      <c r="J581" s="63" t="n">
        <f aca="false">J582</f>
        <v>890</v>
      </c>
      <c r="K581" s="63" t="n">
        <f aca="false">K582</f>
        <v>876.82</v>
      </c>
      <c r="L581" s="102" t="n">
        <f aca="false">L582</f>
        <v>34</v>
      </c>
      <c r="M581" s="63" t="n">
        <f aca="false">M582</f>
        <v>336500.1</v>
      </c>
      <c r="N581" s="63" t="n">
        <f aca="false">N582</f>
        <v>0</v>
      </c>
      <c r="O581" s="63" t="n">
        <f aca="false">O582</f>
        <v>0</v>
      </c>
      <c r="P581" s="63" t="n">
        <f aca="false">P582</f>
        <v>0</v>
      </c>
      <c r="Q581" s="63" t="n">
        <f aca="false">Q582</f>
        <v>336500.1</v>
      </c>
      <c r="R581" s="63" t="n">
        <f aca="false">R582</f>
        <v>0</v>
      </c>
      <c r="S581" s="51" t="s">
        <v>53</v>
      </c>
      <c r="T581" s="80" t="s">
        <v>34</v>
      </c>
      <c r="U581" s="71" t="s">
        <v>34</v>
      </c>
    </row>
    <row r="582" s="15" customFormat="true" ht="45" hidden="false" customHeight="true" outlineLevel="0" collapsed="false">
      <c r="A582" s="56" t="n">
        <v>1</v>
      </c>
      <c r="B582" s="104" t="s">
        <v>575</v>
      </c>
      <c r="C582" s="58" t="s">
        <v>37</v>
      </c>
      <c r="D582" s="64" t="n">
        <v>1982</v>
      </c>
      <c r="E582" s="64" t="s">
        <v>34</v>
      </c>
      <c r="F582" s="56" t="s">
        <v>42</v>
      </c>
      <c r="G582" s="62" t="n">
        <v>2</v>
      </c>
      <c r="H582" s="62" t="n">
        <v>3</v>
      </c>
      <c r="I582" s="63" t="n">
        <v>890</v>
      </c>
      <c r="J582" s="63" t="n">
        <v>890</v>
      </c>
      <c r="K582" s="63" t="n">
        <v>876.82</v>
      </c>
      <c r="L582" s="70" t="n">
        <v>34</v>
      </c>
      <c r="M582" s="51" t="n">
        <f aca="false">SUM(N582:R582)</f>
        <v>336500.1</v>
      </c>
      <c r="N582" s="65" t="n">
        <v>0</v>
      </c>
      <c r="O582" s="65" t="n">
        <v>0</v>
      </c>
      <c r="P582" s="65" t="n">
        <v>0</v>
      </c>
      <c r="Q582" s="51" t="n">
        <f aca="false">'Таблица 3'!C577</f>
        <v>336500.1</v>
      </c>
      <c r="R582" s="53" t="n">
        <v>0</v>
      </c>
      <c r="S582" s="51" t="n">
        <f aca="false">M582/J582</f>
        <v>378.09</v>
      </c>
      <c r="T582" s="80" t="n">
        <v>1173</v>
      </c>
      <c r="U582" s="71" t="s">
        <v>466</v>
      </c>
    </row>
    <row r="583" s="18" customFormat="true" ht="30.75" hidden="false" customHeight="true" outlineLevel="0" collapsed="false">
      <c r="A583" s="40" t="s">
        <v>370</v>
      </c>
      <c r="B583" s="40"/>
      <c r="C583" s="29" t="s">
        <v>34</v>
      </c>
      <c r="D583" s="210" t="s">
        <v>34</v>
      </c>
      <c r="E583" s="210" t="s">
        <v>34</v>
      </c>
      <c r="F583" s="211" t="s">
        <v>34</v>
      </c>
      <c r="G583" s="212" t="s">
        <v>34</v>
      </c>
      <c r="H583" s="212" t="s">
        <v>34</v>
      </c>
      <c r="I583" s="44" t="n">
        <f aca="false">I584</f>
        <v>2611</v>
      </c>
      <c r="J583" s="44" t="n">
        <f aca="false">J584</f>
        <v>2489.2</v>
      </c>
      <c r="K583" s="44" t="n">
        <f aca="false">K584</f>
        <v>2328.5</v>
      </c>
      <c r="L583" s="213" t="n">
        <f aca="false">L584</f>
        <v>109</v>
      </c>
      <c r="M583" s="44" t="n">
        <f aca="false">M584</f>
        <v>2573854.4</v>
      </c>
      <c r="N583" s="44" t="n">
        <f aca="false">N584</f>
        <v>0</v>
      </c>
      <c r="O583" s="44" t="n">
        <f aca="false">O584</f>
        <v>0</v>
      </c>
      <c r="P583" s="44" t="n">
        <f aca="false">P584</f>
        <v>0</v>
      </c>
      <c r="Q583" s="44" t="n">
        <f aca="false">Q584</f>
        <v>2573854.4</v>
      </c>
      <c r="R583" s="44" t="n">
        <f aca="false">R584</f>
        <v>0</v>
      </c>
      <c r="S583" s="42" t="s">
        <v>53</v>
      </c>
      <c r="T583" s="119" t="s">
        <v>34</v>
      </c>
      <c r="U583" s="120" t="s">
        <v>34</v>
      </c>
    </row>
    <row r="584" s="15" customFormat="true" ht="21" hidden="false" customHeight="true" outlineLevel="0" collapsed="false">
      <c r="A584" s="72" t="s">
        <v>371</v>
      </c>
      <c r="B584" s="72"/>
      <c r="C584" s="60" t="s">
        <v>34</v>
      </c>
      <c r="D584" s="60" t="s">
        <v>34</v>
      </c>
      <c r="E584" s="60" t="s">
        <v>34</v>
      </c>
      <c r="F584" s="60" t="s">
        <v>34</v>
      </c>
      <c r="G584" s="60" t="s">
        <v>34</v>
      </c>
      <c r="H584" s="60" t="s">
        <v>34</v>
      </c>
      <c r="I584" s="74" t="n">
        <f aca="false">SUM(I585:I588)</f>
        <v>2611</v>
      </c>
      <c r="J584" s="74" t="n">
        <f aca="false">SUM(J585:J588)</f>
        <v>2489.2</v>
      </c>
      <c r="K584" s="74" t="n">
        <f aca="false">SUM(K585:K588)</f>
        <v>2328.5</v>
      </c>
      <c r="L584" s="194" t="n">
        <f aca="false">SUM(L585:L588)</f>
        <v>109</v>
      </c>
      <c r="M584" s="74" t="n">
        <f aca="false">SUM(M585:M588)</f>
        <v>2573854.4</v>
      </c>
      <c r="N584" s="74" t="n">
        <f aca="false">SUM(N585:N588)</f>
        <v>0</v>
      </c>
      <c r="O584" s="74" t="n">
        <f aca="false">SUM(O585:O588)</f>
        <v>0</v>
      </c>
      <c r="P584" s="74" t="n">
        <f aca="false">SUM(P585:P588)</f>
        <v>0</v>
      </c>
      <c r="Q584" s="74" t="n">
        <f aca="false">SUM(Q585:Q588)</f>
        <v>2573854.4</v>
      </c>
      <c r="R584" s="74" t="n">
        <f aca="false">SUM(R585:R588)</f>
        <v>0</v>
      </c>
      <c r="S584" s="51" t="s">
        <v>53</v>
      </c>
      <c r="T584" s="51" t="s">
        <v>34</v>
      </c>
      <c r="U584" s="71" t="s">
        <v>34</v>
      </c>
    </row>
    <row r="585" s="15" customFormat="true" ht="45" hidden="false" customHeight="true" outlineLevel="0" collapsed="false">
      <c r="A585" s="56" t="n">
        <v>1</v>
      </c>
      <c r="B585" s="57" t="s">
        <v>576</v>
      </c>
      <c r="C585" s="73" t="s">
        <v>37</v>
      </c>
      <c r="D585" s="60" t="n">
        <v>1961</v>
      </c>
      <c r="E585" s="60" t="s">
        <v>34</v>
      </c>
      <c r="F585" s="56" t="s">
        <v>42</v>
      </c>
      <c r="G585" s="85" t="n">
        <v>2</v>
      </c>
      <c r="H585" s="85" t="n">
        <v>2</v>
      </c>
      <c r="I585" s="86" t="n">
        <v>642</v>
      </c>
      <c r="J585" s="86" t="n">
        <v>618.42</v>
      </c>
      <c r="K585" s="86" t="n">
        <v>579.12</v>
      </c>
      <c r="L585" s="215" t="n">
        <v>36</v>
      </c>
      <c r="M585" s="51" t="n">
        <f aca="false">SUM(N585:R585)</f>
        <v>633110.6</v>
      </c>
      <c r="N585" s="86" t="n">
        <v>0</v>
      </c>
      <c r="O585" s="86" t="n">
        <v>0</v>
      </c>
      <c r="P585" s="86" t="n">
        <v>0</v>
      </c>
      <c r="Q585" s="51" t="n">
        <f aca="false">'Таблица 3'!C580</f>
        <v>633110.6</v>
      </c>
      <c r="R585" s="53" t="n">
        <v>0</v>
      </c>
      <c r="S585" s="51" t="n">
        <f aca="false">M585/J585</f>
        <v>1023.75505320009</v>
      </c>
      <c r="T585" s="80" t="n">
        <v>1430</v>
      </c>
      <c r="U585" s="71" t="s">
        <v>466</v>
      </c>
    </row>
    <row r="586" s="15" customFormat="true" ht="45" hidden="false" customHeight="true" outlineLevel="0" collapsed="false">
      <c r="A586" s="56" t="n">
        <v>2</v>
      </c>
      <c r="B586" s="57" t="s">
        <v>577</v>
      </c>
      <c r="C586" s="73" t="s">
        <v>37</v>
      </c>
      <c r="D586" s="60" t="n">
        <v>1961</v>
      </c>
      <c r="E586" s="60" t="s">
        <v>34</v>
      </c>
      <c r="F586" s="56" t="s">
        <v>217</v>
      </c>
      <c r="G586" s="85" t="n">
        <v>2</v>
      </c>
      <c r="H586" s="85" t="n">
        <v>2</v>
      </c>
      <c r="I586" s="86" t="n">
        <v>637</v>
      </c>
      <c r="J586" s="86" t="n">
        <v>614.15</v>
      </c>
      <c r="K586" s="86" t="n">
        <v>614.15</v>
      </c>
      <c r="L586" s="215" t="n">
        <v>27</v>
      </c>
      <c r="M586" s="51" t="n">
        <f aca="false">SUM(N586:R586)</f>
        <v>627589</v>
      </c>
      <c r="N586" s="86" t="n">
        <v>0</v>
      </c>
      <c r="O586" s="86" t="n">
        <v>0</v>
      </c>
      <c r="P586" s="86" t="n">
        <v>0</v>
      </c>
      <c r="Q586" s="51" t="n">
        <f aca="false">'Таблица 3'!C581</f>
        <v>627589</v>
      </c>
      <c r="R586" s="53" t="n">
        <v>0</v>
      </c>
      <c r="S586" s="51" t="n">
        <f aca="false">M586/J586</f>
        <v>1021.88227631686</v>
      </c>
      <c r="T586" s="80" t="n">
        <v>1430</v>
      </c>
      <c r="U586" s="71" t="s">
        <v>466</v>
      </c>
    </row>
    <row r="587" s="15" customFormat="true" ht="45" hidden="false" customHeight="true" outlineLevel="0" collapsed="false">
      <c r="A587" s="56" t="n">
        <v>3</v>
      </c>
      <c r="B587" s="57" t="s">
        <v>578</v>
      </c>
      <c r="C587" s="73" t="s">
        <v>37</v>
      </c>
      <c r="D587" s="60" t="n">
        <v>1971</v>
      </c>
      <c r="E587" s="60" t="s">
        <v>34</v>
      </c>
      <c r="F587" s="56" t="s">
        <v>42</v>
      </c>
      <c r="G587" s="85" t="n">
        <v>2</v>
      </c>
      <c r="H587" s="85" t="n">
        <v>2</v>
      </c>
      <c r="I587" s="86" t="n">
        <v>671</v>
      </c>
      <c r="J587" s="86" t="n">
        <v>618.63</v>
      </c>
      <c r="K587" s="86" t="n">
        <v>588.93</v>
      </c>
      <c r="L587" s="215" t="n">
        <v>25</v>
      </c>
      <c r="M587" s="51" t="n">
        <f aca="false">SUM(N587:R587)</f>
        <v>661408.8</v>
      </c>
      <c r="N587" s="86" t="n">
        <v>0</v>
      </c>
      <c r="O587" s="86" t="n">
        <v>0</v>
      </c>
      <c r="P587" s="86" t="n">
        <v>0</v>
      </c>
      <c r="Q587" s="51" t="n">
        <f aca="false">'Таблица 3'!C582</f>
        <v>661408.8</v>
      </c>
      <c r="R587" s="53" t="n">
        <v>0</v>
      </c>
      <c r="S587" s="51" t="n">
        <f aca="false">M587/J587</f>
        <v>1069.15086562242</v>
      </c>
      <c r="T587" s="80" t="n">
        <v>1430</v>
      </c>
      <c r="U587" s="71" t="s">
        <v>466</v>
      </c>
    </row>
    <row r="588" s="156" customFormat="true" ht="45" hidden="false" customHeight="true" outlineLevel="0" collapsed="false">
      <c r="A588" s="56" t="n">
        <v>4</v>
      </c>
      <c r="B588" s="57" t="s">
        <v>579</v>
      </c>
      <c r="C588" s="73" t="s">
        <v>37</v>
      </c>
      <c r="D588" s="60" t="n">
        <v>1961</v>
      </c>
      <c r="E588" s="60" t="s">
        <v>34</v>
      </c>
      <c r="F588" s="56" t="s">
        <v>42</v>
      </c>
      <c r="G588" s="85" t="n">
        <v>2</v>
      </c>
      <c r="H588" s="85" t="n">
        <v>2</v>
      </c>
      <c r="I588" s="86" t="n">
        <v>661</v>
      </c>
      <c r="J588" s="86" t="n">
        <v>638</v>
      </c>
      <c r="K588" s="86" t="n">
        <v>546.3</v>
      </c>
      <c r="L588" s="215" t="n">
        <v>21</v>
      </c>
      <c r="M588" s="51" t="n">
        <f aca="false">SUM(N588:R588)</f>
        <v>651746</v>
      </c>
      <c r="N588" s="86" t="n">
        <v>0</v>
      </c>
      <c r="O588" s="86" t="n">
        <v>0</v>
      </c>
      <c r="P588" s="86" t="n">
        <v>0</v>
      </c>
      <c r="Q588" s="51" t="n">
        <f aca="false">'Таблица 3'!C583</f>
        <v>651746</v>
      </c>
      <c r="R588" s="53" t="n">
        <v>0</v>
      </c>
      <c r="S588" s="51" t="n">
        <f aca="false">M588/J588</f>
        <v>1021.54545454545</v>
      </c>
      <c r="T588" s="80" t="n">
        <v>1430</v>
      </c>
      <c r="U588" s="71" t="s">
        <v>466</v>
      </c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</row>
    <row r="589" s="18" customFormat="true" ht="32.25" hidden="false" customHeight="true" outlineLevel="0" collapsed="false">
      <c r="A589" s="99" t="s">
        <v>379</v>
      </c>
      <c r="B589" s="99"/>
      <c r="C589" s="41" t="s">
        <v>34</v>
      </c>
      <c r="D589" s="41" t="s">
        <v>34</v>
      </c>
      <c r="E589" s="41" t="s">
        <v>34</v>
      </c>
      <c r="F589" s="36" t="s">
        <v>34</v>
      </c>
      <c r="G589" s="36" t="s">
        <v>34</v>
      </c>
      <c r="H589" s="36" t="s">
        <v>34</v>
      </c>
      <c r="I589" s="37" t="n">
        <f aca="false">I590</f>
        <v>5121.05</v>
      </c>
      <c r="J589" s="37" t="n">
        <f aca="false">J590</f>
        <v>4571.8</v>
      </c>
      <c r="K589" s="37" t="n">
        <f aca="false">K590</f>
        <v>4492.7</v>
      </c>
      <c r="L589" s="38" t="n">
        <f aca="false">L590</f>
        <v>145</v>
      </c>
      <c r="M589" s="37" t="n">
        <f aca="false">M590</f>
        <v>1871618.476</v>
      </c>
      <c r="N589" s="37" t="n">
        <f aca="false">N590</f>
        <v>0</v>
      </c>
      <c r="O589" s="37" t="n">
        <f aca="false">O590</f>
        <v>0</v>
      </c>
      <c r="P589" s="37" t="n">
        <f aca="false">P590</f>
        <v>0</v>
      </c>
      <c r="Q589" s="37" t="n">
        <f aca="false">Q590</f>
        <v>1871618.476</v>
      </c>
      <c r="R589" s="37" t="n">
        <f aca="false">R590</f>
        <v>0</v>
      </c>
      <c r="S589" s="42" t="s">
        <v>53</v>
      </c>
      <c r="T589" s="37" t="s">
        <v>34</v>
      </c>
      <c r="U589" s="120" t="s">
        <v>34</v>
      </c>
    </row>
    <row r="590" s="75" customFormat="true" ht="22.5" hidden="false" customHeight="true" outlineLevel="0" collapsed="false">
      <c r="A590" s="28" t="s">
        <v>382</v>
      </c>
      <c r="B590" s="28"/>
      <c r="C590" s="60" t="s">
        <v>34</v>
      </c>
      <c r="D590" s="60" t="s">
        <v>34</v>
      </c>
      <c r="E590" s="60" t="s">
        <v>34</v>
      </c>
      <c r="F590" s="163" t="s">
        <v>34</v>
      </c>
      <c r="G590" s="163" t="s">
        <v>34</v>
      </c>
      <c r="H590" s="163" t="s">
        <v>34</v>
      </c>
      <c r="I590" s="66" t="n">
        <f aca="false">SUM(I591:I593)</f>
        <v>5121.05</v>
      </c>
      <c r="J590" s="66" t="n">
        <f aca="false">SUM(J591:J593)</f>
        <v>4571.8</v>
      </c>
      <c r="K590" s="66" t="n">
        <f aca="false">SUM(K591:K593)</f>
        <v>4492.7</v>
      </c>
      <c r="L590" s="32" t="n">
        <f aca="false">SUM(L591:L593)</f>
        <v>145</v>
      </c>
      <c r="M590" s="66" t="n">
        <f aca="false">SUM(M591:M593)</f>
        <v>1871618.476</v>
      </c>
      <c r="N590" s="66" t="n">
        <f aca="false">SUM(N591:N593)</f>
        <v>0</v>
      </c>
      <c r="O590" s="66" t="n">
        <f aca="false">SUM(O591:O593)</f>
        <v>0</v>
      </c>
      <c r="P590" s="66" t="n">
        <f aca="false">SUM(P591:P593)</f>
        <v>0</v>
      </c>
      <c r="Q590" s="66" t="n">
        <f aca="false">SUM(Q591:Q593)</f>
        <v>1871618.476</v>
      </c>
      <c r="R590" s="66" t="n">
        <f aca="false">SUM(R591:R593)</f>
        <v>0</v>
      </c>
      <c r="S590" s="51" t="s">
        <v>53</v>
      </c>
      <c r="T590" s="66" t="s">
        <v>34</v>
      </c>
      <c r="U590" s="71" t="s">
        <v>34</v>
      </c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</row>
    <row r="591" s="75" customFormat="true" ht="45" hidden="false" customHeight="true" outlineLevel="0" collapsed="false">
      <c r="A591" s="30" t="n">
        <v>1</v>
      </c>
      <c r="B591" s="91" t="s">
        <v>580</v>
      </c>
      <c r="C591" s="219" t="s">
        <v>37</v>
      </c>
      <c r="D591" s="30" t="n">
        <v>1979</v>
      </c>
      <c r="E591" s="60" t="s">
        <v>34</v>
      </c>
      <c r="F591" s="30" t="s">
        <v>38</v>
      </c>
      <c r="G591" s="30" t="n">
        <v>5</v>
      </c>
      <c r="H591" s="30" t="n">
        <v>4</v>
      </c>
      <c r="I591" s="66" t="n">
        <v>3086.2</v>
      </c>
      <c r="J591" s="66" t="n">
        <v>3086.2</v>
      </c>
      <c r="K591" s="66" t="n">
        <v>3030.4</v>
      </c>
      <c r="L591" s="32" t="n">
        <v>80</v>
      </c>
      <c r="M591" s="51" t="n">
        <f aca="false">SUM(N591:R591)</f>
        <v>1075402.559</v>
      </c>
      <c r="N591" s="66" t="n">
        <v>0</v>
      </c>
      <c r="O591" s="66" t="n">
        <v>0</v>
      </c>
      <c r="P591" s="66" t="n">
        <v>0</v>
      </c>
      <c r="Q591" s="51" t="n">
        <f aca="false">'Таблица 3'!C586</f>
        <v>1075402.559</v>
      </c>
      <c r="R591" s="53" t="n">
        <v>0</v>
      </c>
      <c r="S591" s="51" t="n">
        <f aca="false">M591/J591</f>
        <v>348.455239129026</v>
      </c>
      <c r="T591" s="66" t="n">
        <v>1941</v>
      </c>
      <c r="U591" s="71" t="s">
        <v>466</v>
      </c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</row>
    <row r="592" s="75" customFormat="true" ht="45" hidden="false" customHeight="true" outlineLevel="0" collapsed="false">
      <c r="A592" s="30" t="n">
        <v>2</v>
      </c>
      <c r="B592" s="91" t="s">
        <v>383</v>
      </c>
      <c r="C592" s="219" t="s">
        <v>37</v>
      </c>
      <c r="D592" s="30" t="n">
        <v>1980</v>
      </c>
      <c r="E592" s="60" t="s">
        <v>34</v>
      </c>
      <c r="F592" s="58" t="s">
        <v>42</v>
      </c>
      <c r="G592" s="30" t="n">
        <v>2</v>
      </c>
      <c r="H592" s="30" t="n">
        <v>2</v>
      </c>
      <c r="I592" s="66" t="n">
        <v>1217.1</v>
      </c>
      <c r="J592" s="66" t="n">
        <v>731.7</v>
      </c>
      <c r="K592" s="66" t="n">
        <v>731.7</v>
      </c>
      <c r="L592" s="32" t="n">
        <v>28</v>
      </c>
      <c r="M592" s="51" t="n">
        <f aca="false">SUM(N592:R592)</f>
        <v>522075.26</v>
      </c>
      <c r="N592" s="66" t="n">
        <v>0</v>
      </c>
      <c r="O592" s="66" t="n">
        <v>0</v>
      </c>
      <c r="P592" s="66" t="n">
        <v>0</v>
      </c>
      <c r="Q592" s="51" t="n">
        <f aca="false">'Таблица 3'!C587</f>
        <v>522075.26</v>
      </c>
      <c r="R592" s="53" t="n">
        <v>0</v>
      </c>
      <c r="S592" s="51" t="n">
        <f aca="false">M592/J592</f>
        <v>713.509990433238</v>
      </c>
      <c r="T592" s="66" t="n">
        <v>1430</v>
      </c>
      <c r="U592" s="71" t="s">
        <v>466</v>
      </c>
    </row>
    <row r="593" s="75" customFormat="true" ht="45" hidden="false" customHeight="true" outlineLevel="0" collapsed="false">
      <c r="A593" s="30" t="n">
        <v>3</v>
      </c>
      <c r="B593" s="91" t="s">
        <v>581</v>
      </c>
      <c r="C593" s="219" t="s">
        <v>37</v>
      </c>
      <c r="D593" s="30" t="n">
        <v>1973</v>
      </c>
      <c r="E593" s="60" t="s">
        <v>34</v>
      </c>
      <c r="F593" s="58" t="s">
        <v>42</v>
      </c>
      <c r="G593" s="30" t="n">
        <v>2</v>
      </c>
      <c r="H593" s="30" t="n">
        <v>2</v>
      </c>
      <c r="I593" s="66" t="n">
        <v>817.75</v>
      </c>
      <c r="J593" s="66" t="n">
        <v>753.9</v>
      </c>
      <c r="K593" s="66" t="n">
        <v>730.6</v>
      </c>
      <c r="L593" s="32" t="n">
        <v>37</v>
      </c>
      <c r="M593" s="51" t="n">
        <f aca="false">SUM(N593:R593)</f>
        <v>274140.657</v>
      </c>
      <c r="N593" s="66" t="n">
        <v>0</v>
      </c>
      <c r="O593" s="66" t="n">
        <v>0</v>
      </c>
      <c r="P593" s="66" t="n">
        <v>0</v>
      </c>
      <c r="Q593" s="51" t="n">
        <f aca="false">'Таблица 3'!C588</f>
        <v>274140.657</v>
      </c>
      <c r="R593" s="53" t="n">
        <v>0</v>
      </c>
      <c r="S593" s="51" t="n">
        <f aca="false">M593/J593</f>
        <v>363.63</v>
      </c>
      <c r="T593" s="66" t="n">
        <v>1571.7</v>
      </c>
      <c r="U593" s="71" t="s">
        <v>466</v>
      </c>
    </row>
    <row r="594" s="156" customFormat="true" ht="33" hidden="false" customHeight="true" outlineLevel="0" collapsed="false">
      <c r="A594" s="105" t="s">
        <v>389</v>
      </c>
      <c r="B594" s="105"/>
      <c r="C594" s="35" t="s">
        <v>34</v>
      </c>
      <c r="D594" s="35" t="s">
        <v>34</v>
      </c>
      <c r="E594" s="35" t="s">
        <v>34</v>
      </c>
      <c r="F594" s="35" t="s">
        <v>34</v>
      </c>
      <c r="G594" s="36" t="s">
        <v>34</v>
      </c>
      <c r="H594" s="36" t="s">
        <v>34</v>
      </c>
      <c r="I594" s="37" t="n">
        <f aca="false">I595</f>
        <v>1839.82</v>
      </c>
      <c r="J594" s="37" t="n">
        <f aca="false">J595</f>
        <v>1413.8</v>
      </c>
      <c r="K594" s="37" t="n">
        <f aca="false">K595</f>
        <v>1413.8</v>
      </c>
      <c r="L594" s="38" t="n">
        <f aca="false">L595</f>
        <v>68</v>
      </c>
      <c r="M594" s="37" t="n">
        <f aca="false">M595</f>
        <v>1732609.279</v>
      </c>
      <c r="N594" s="37" t="n">
        <f aca="false">N595</f>
        <v>0</v>
      </c>
      <c r="O594" s="37" t="n">
        <f aca="false">O595</f>
        <v>0</v>
      </c>
      <c r="P594" s="37" t="n">
        <f aca="false">P595</f>
        <v>0</v>
      </c>
      <c r="Q594" s="37" t="n">
        <f aca="false">Q595</f>
        <v>1732609.279</v>
      </c>
      <c r="R594" s="37" t="n">
        <f aca="false">R595</f>
        <v>0</v>
      </c>
      <c r="S594" s="42" t="s">
        <v>53</v>
      </c>
      <c r="T594" s="39" t="s">
        <v>34</v>
      </c>
      <c r="U594" s="39" t="s">
        <v>34</v>
      </c>
    </row>
    <row r="595" s="75" customFormat="true" ht="30" hidden="false" customHeight="true" outlineLevel="0" collapsed="false">
      <c r="A595" s="91" t="s">
        <v>390</v>
      </c>
      <c r="B595" s="91"/>
      <c r="C595" s="30" t="s">
        <v>34</v>
      </c>
      <c r="D595" s="30" t="s">
        <v>34</v>
      </c>
      <c r="E595" s="30" t="s">
        <v>34</v>
      </c>
      <c r="F595" s="30" t="s">
        <v>34</v>
      </c>
      <c r="G595" s="163" t="s">
        <v>34</v>
      </c>
      <c r="H595" s="163" t="s">
        <v>34</v>
      </c>
      <c r="I595" s="66" t="n">
        <f aca="false">SUM(I596:I597)</f>
        <v>1839.82</v>
      </c>
      <c r="J595" s="66" t="n">
        <f aca="false">SUM(J596:J597)</f>
        <v>1413.8</v>
      </c>
      <c r="K595" s="66" t="n">
        <f aca="false">SUM(K596:K597)</f>
        <v>1413.8</v>
      </c>
      <c r="L595" s="32" t="n">
        <f aca="false">SUM(L596:L597)</f>
        <v>68</v>
      </c>
      <c r="M595" s="66" t="n">
        <f aca="false">SUM(M596:M597)</f>
        <v>1732609.279</v>
      </c>
      <c r="N595" s="66" t="n">
        <f aca="false">SUM(N596:N597)</f>
        <v>0</v>
      </c>
      <c r="O595" s="66" t="n">
        <f aca="false">SUM(O596:O597)</f>
        <v>0</v>
      </c>
      <c r="P595" s="66" t="n">
        <f aca="false">SUM(P596:P597)</f>
        <v>0</v>
      </c>
      <c r="Q595" s="66" t="n">
        <f aca="false">SUM(Q596:Q597)</f>
        <v>1732609.279</v>
      </c>
      <c r="R595" s="66" t="n">
        <f aca="false">SUM(R596:R597)</f>
        <v>0</v>
      </c>
      <c r="S595" s="51" t="s">
        <v>53</v>
      </c>
      <c r="T595" s="31" t="s">
        <v>34</v>
      </c>
      <c r="U595" s="31" t="s">
        <v>34</v>
      </c>
    </row>
    <row r="596" s="75" customFormat="true" ht="45" hidden="false" customHeight="true" outlineLevel="0" collapsed="false">
      <c r="A596" s="45" t="n">
        <v>1</v>
      </c>
      <c r="B596" s="189" t="s">
        <v>582</v>
      </c>
      <c r="C596" s="47" t="s">
        <v>37</v>
      </c>
      <c r="D596" s="48" t="n">
        <v>1960</v>
      </c>
      <c r="E596" s="48" t="s">
        <v>34</v>
      </c>
      <c r="F596" s="58" t="s">
        <v>42</v>
      </c>
      <c r="G596" s="48" t="n">
        <v>2</v>
      </c>
      <c r="H596" s="48" t="n">
        <v>3</v>
      </c>
      <c r="I596" s="49" t="n">
        <v>1267.02</v>
      </c>
      <c r="J596" s="49" t="n">
        <v>874.7</v>
      </c>
      <c r="K596" s="49" t="n">
        <v>874.7</v>
      </c>
      <c r="L596" s="50" t="n">
        <v>44</v>
      </c>
      <c r="M596" s="51" t="n">
        <f aca="false">SUM(N596:R596)</f>
        <v>1250821</v>
      </c>
      <c r="N596" s="67" t="n">
        <v>0</v>
      </c>
      <c r="O596" s="67" t="n">
        <v>0</v>
      </c>
      <c r="P596" s="67" t="n">
        <v>0</v>
      </c>
      <c r="Q596" s="51" t="n">
        <f aca="false">'Таблица 3'!C591</f>
        <v>1250821</v>
      </c>
      <c r="R596" s="53" t="n">
        <v>0</v>
      </c>
      <c r="S596" s="51" t="n">
        <f aca="false">M596/J596</f>
        <v>1430</v>
      </c>
      <c r="T596" s="67" t="n">
        <v>1430</v>
      </c>
      <c r="U596" s="253" t="s">
        <v>466</v>
      </c>
    </row>
    <row r="597" s="75" customFormat="true" ht="44.25" hidden="false" customHeight="true" outlineLevel="0" collapsed="false">
      <c r="A597" s="45" t="n">
        <v>2</v>
      </c>
      <c r="B597" s="288" t="s">
        <v>583</v>
      </c>
      <c r="C597" s="47" t="s">
        <v>37</v>
      </c>
      <c r="D597" s="48" t="n">
        <v>1962</v>
      </c>
      <c r="E597" s="48" t="s">
        <v>34</v>
      </c>
      <c r="F597" s="58" t="s">
        <v>42</v>
      </c>
      <c r="G597" s="48" t="n">
        <v>2</v>
      </c>
      <c r="H597" s="48" t="n">
        <v>3</v>
      </c>
      <c r="I597" s="49" t="n">
        <v>572.8</v>
      </c>
      <c r="J597" s="49" t="n">
        <v>539.1</v>
      </c>
      <c r="K597" s="49" t="n">
        <v>539.1</v>
      </c>
      <c r="L597" s="50" t="n">
        <v>24</v>
      </c>
      <c r="M597" s="51" t="n">
        <f aca="false">SUM(N597:R597)</f>
        <v>481788.279</v>
      </c>
      <c r="N597" s="67" t="n">
        <v>0</v>
      </c>
      <c r="O597" s="67" t="n">
        <v>0</v>
      </c>
      <c r="P597" s="67" t="n">
        <v>0</v>
      </c>
      <c r="Q597" s="51" t="n">
        <f aca="false">'Таблица 3'!C592</f>
        <v>481788.279</v>
      </c>
      <c r="R597" s="53" t="n">
        <v>0</v>
      </c>
      <c r="S597" s="51" t="n">
        <f aca="false">M597/J597</f>
        <v>893.69</v>
      </c>
      <c r="T597" s="67" t="n">
        <v>893.69</v>
      </c>
      <c r="U597" s="207" t="s">
        <v>466</v>
      </c>
    </row>
    <row r="598" s="18" customFormat="true" ht="31.5" hidden="false" customHeight="true" outlineLevel="0" collapsed="false">
      <c r="A598" s="105" t="s">
        <v>393</v>
      </c>
      <c r="B598" s="105"/>
      <c r="C598" s="106" t="s">
        <v>34</v>
      </c>
      <c r="D598" s="106" t="s">
        <v>34</v>
      </c>
      <c r="E598" s="106" t="s">
        <v>34</v>
      </c>
      <c r="F598" s="106" t="s">
        <v>34</v>
      </c>
      <c r="G598" s="106" t="s">
        <v>34</v>
      </c>
      <c r="H598" s="106" t="s">
        <v>34</v>
      </c>
      <c r="I598" s="220" t="n">
        <f aca="false">I599</f>
        <v>3192.7</v>
      </c>
      <c r="J598" s="220" t="n">
        <f aca="false">J599</f>
        <v>2498.8</v>
      </c>
      <c r="K598" s="220" t="n">
        <f aca="false">K599</f>
        <v>2498.8</v>
      </c>
      <c r="L598" s="221" t="n">
        <f aca="false">L599</f>
        <v>45</v>
      </c>
      <c r="M598" s="220" t="n">
        <f aca="false">M599</f>
        <v>1261044.41</v>
      </c>
      <c r="N598" s="220" t="n">
        <f aca="false">N599</f>
        <v>0</v>
      </c>
      <c r="O598" s="220" t="n">
        <f aca="false">O599</f>
        <v>0</v>
      </c>
      <c r="P598" s="220" t="n">
        <f aca="false">P599</f>
        <v>0</v>
      </c>
      <c r="Q598" s="220" t="n">
        <f aca="false">Q599</f>
        <v>1261044.41</v>
      </c>
      <c r="R598" s="220" t="n">
        <f aca="false">R599</f>
        <v>0</v>
      </c>
      <c r="S598" s="42" t="s">
        <v>53</v>
      </c>
      <c r="T598" s="107" t="s">
        <v>34</v>
      </c>
      <c r="U598" s="108" t="s">
        <v>34</v>
      </c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</row>
    <row r="599" s="15" customFormat="true" ht="21" hidden="false" customHeight="true" outlineLevel="0" collapsed="false">
      <c r="A599" s="91" t="s">
        <v>394</v>
      </c>
      <c r="B599" s="91"/>
      <c r="C599" s="30" t="s">
        <v>34</v>
      </c>
      <c r="D599" s="30" t="s">
        <v>34</v>
      </c>
      <c r="E599" s="30" t="s">
        <v>34</v>
      </c>
      <c r="F599" s="30" t="s">
        <v>34</v>
      </c>
      <c r="G599" s="163" t="s">
        <v>34</v>
      </c>
      <c r="H599" s="163" t="s">
        <v>34</v>
      </c>
      <c r="I599" s="66" t="n">
        <f aca="false">I600</f>
        <v>3192.7</v>
      </c>
      <c r="J599" s="66" t="n">
        <f aca="false">J600</f>
        <v>2498.8</v>
      </c>
      <c r="K599" s="66" t="n">
        <f aca="false">K600</f>
        <v>2498.8</v>
      </c>
      <c r="L599" s="32" t="n">
        <f aca="false">L600</f>
        <v>45</v>
      </c>
      <c r="M599" s="66" t="n">
        <f aca="false">M600</f>
        <v>1261044.41</v>
      </c>
      <c r="N599" s="66" t="n">
        <f aca="false">N600</f>
        <v>0</v>
      </c>
      <c r="O599" s="66" t="n">
        <f aca="false">O600</f>
        <v>0</v>
      </c>
      <c r="P599" s="66" t="n">
        <f aca="false">P600</f>
        <v>0</v>
      </c>
      <c r="Q599" s="66" t="n">
        <f aca="false">Q600</f>
        <v>1261044.41</v>
      </c>
      <c r="R599" s="66" t="n">
        <f aca="false">R600</f>
        <v>0</v>
      </c>
      <c r="S599" s="51" t="s">
        <v>53</v>
      </c>
      <c r="T599" s="31" t="s">
        <v>34</v>
      </c>
      <c r="U599" s="31" t="s">
        <v>34</v>
      </c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</row>
    <row r="600" s="15" customFormat="true" ht="45" hidden="false" customHeight="false" outlineLevel="0" collapsed="false">
      <c r="A600" s="122" t="n">
        <v>1</v>
      </c>
      <c r="B600" s="57" t="s">
        <v>395</v>
      </c>
      <c r="C600" s="58" t="s">
        <v>37</v>
      </c>
      <c r="D600" s="60" t="n">
        <v>1991</v>
      </c>
      <c r="E600" s="60" t="s">
        <v>34</v>
      </c>
      <c r="F600" s="56" t="s">
        <v>60</v>
      </c>
      <c r="G600" s="85" t="n">
        <v>5</v>
      </c>
      <c r="H600" s="85" t="n">
        <v>2</v>
      </c>
      <c r="I600" s="80" t="n">
        <v>3192.7</v>
      </c>
      <c r="J600" s="80" t="n">
        <v>2498.8</v>
      </c>
      <c r="K600" s="80" t="n">
        <v>2498.8</v>
      </c>
      <c r="L600" s="174" t="n">
        <v>45</v>
      </c>
      <c r="M600" s="51" t="n">
        <f aca="false">SUM(N600:R600)</f>
        <v>1261044.41</v>
      </c>
      <c r="N600" s="84" t="n">
        <v>0</v>
      </c>
      <c r="O600" s="84" t="n">
        <v>0</v>
      </c>
      <c r="P600" s="84" t="n">
        <v>0</v>
      </c>
      <c r="Q600" s="51" t="n">
        <f aca="false">'Таблица 3'!C595</f>
        <v>1261044.41</v>
      </c>
      <c r="R600" s="53" t="n">
        <v>0</v>
      </c>
      <c r="S600" s="51" t="n">
        <f aca="false">M600/J600</f>
        <v>504.660000800384</v>
      </c>
      <c r="T600" s="51" t="n">
        <f aca="false">Q600/J600</f>
        <v>504.660000800384</v>
      </c>
      <c r="U600" s="71" t="s">
        <v>466</v>
      </c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</row>
    <row r="601" s="18" customFormat="true" ht="33.75" hidden="false" customHeight="true" outlineLevel="0" collapsed="false">
      <c r="A601" s="157" t="s">
        <v>396</v>
      </c>
      <c r="B601" s="157"/>
      <c r="C601" s="35" t="s">
        <v>34</v>
      </c>
      <c r="D601" s="35" t="s">
        <v>34</v>
      </c>
      <c r="E601" s="35" t="s">
        <v>34</v>
      </c>
      <c r="F601" s="35" t="s">
        <v>34</v>
      </c>
      <c r="G601" s="36" t="s">
        <v>34</v>
      </c>
      <c r="H601" s="36" t="s">
        <v>34</v>
      </c>
      <c r="I601" s="37" t="n">
        <f aca="false">I602+I608+I611</f>
        <v>5330.1</v>
      </c>
      <c r="J601" s="37" t="n">
        <f aca="false">J602+J608+J611</f>
        <v>4691.67</v>
      </c>
      <c r="K601" s="37" t="n">
        <f aca="false">K602+K608+K611</f>
        <v>4568.97</v>
      </c>
      <c r="L601" s="38" t="n">
        <f aca="false">L602+L608+L611</f>
        <v>217</v>
      </c>
      <c r="M601" s="37" t="n">
        <f aca="false">M602+M608+M611</f>
        <v>3341001.2405</v>
      </c>
      <c r="N601" s="37" t="n">
        <f aca="false">N602+N608+N611</f>
        <v>0</v>
      </c>
      <c r="O601" s="37" t="n">
        <f aca="false">O602+O608+O611</f>
        <v>0</v>
      </c>
      <c r="P601" s="37" t="n">
        <f aca="false">P602+P608+P611</f>
        <v>0</v>
      </c>
      <c r="Q601" s="37" t="n">
        <f aca="false">Q602+Q608+Q611</f>
        <v>3341001.2405</v>
      </c>
      <c r="R601" s="37" t="n">
        <f aca="false">R602+R608+R611</f>
        <v>0</v>
      </c>
      <c r="S601" s="42" t="s">
        <v>53</v>
      </c>
      <c r="T601" s="100" t="s">
        <v>53</v>
      </c>
      <c r="U601" s="39" t="s">
        <v>34</v>
      </c>
    </row>
    <row r="602" s="15" customFormat="true" ht="23.25" hidden="false" customHeight="true" outlineLevel="0" collapsed="false">
      <c r="A602" s="91" t="s">
        <v>584</v>
      </c>
      <c r="B602" s="91"/>
      <c r="C602" s="283" t="s">
        <v>34</v>
      </c>
      <c r="D602" s="214" t="s">
        <v>34</v>
      </c>
      <c r="E602" s="214" t="s">
        <v>34</v>
      </c>
      <c r="F602" s="214" t="s">
        <v>34</v>
      </c>
      <c r="G602" s="214" t="s">
        <v>34</v>
      </c>
      <c r="H602" s="214" t="s">
        <v>34</v>
      </c>
      <c r="I602" s="192" t="n">
        <f aca="false">SUM(I603:I607)</f>
        <v>2729.7</v>
      </c>
      <c r="J602" s="192" t="n">
        <f aca="false">SUM(J603:J607)</f>
        <v>2338.2</v>
      </c>
      <c r="K602" s="192" t="n">
        <f aca="false">SUM(K603:K607)</f>
        <v>2269.2</v>
      </c>
      <c r="L602" s="195" t="n">
        <f aca="false">SUM(L603:L607)</f>
        <v>96</v>
      </c>
      <c r="M602" s="192" t="n">
        <f aca="false">SUM(M603:M607)</f>
        <v>792688.01</v>
      </c>
      <c r="N602" s="192" t="n">
        <f aca="false">SUM(N603:N607)</f>
        <v>0</v>
      </c>
      <c r="O602" s="192" t="n">
        <f aca="false">SUM(O603:O607)</f>
        <v>0</v>
      </c>
      <c r="P602" s="192" t="n">
        <f aca="false">SUM(P603:P607)</f>
        <v>0</v>
      </c>
      <c r="Q602" s="192" t="n">
        <f aca="false">SUM(Q603:Q607)</f>
        <v>792688.01</v>
      </c>
      <c r="R602" s="192" t="n">
        <f aca="false">SUM(R603:R607)</f>
        <v>0</v>
      </c>
      <c r="S602" s="51" t="s">
        <v>53</v>
      </c>
      <c r="T602" s="31" t="s">
        <v>34</v>
      </c>
      <c r="U602" s="31" t="s">
        <v>34</v>
      </c>
    </row>
    <row r="603" s="15" customFormat="true" ht="45" hidden="false" customHeight="true" outlineLevel="0" collapsed="false">
      <c r="A603" s="47" t="n">
        <v>1</v>
      </c>
      <c r="B603" s="287" t="s">
        <v>585</v>
      </c>
      <c r="C603" s="45" t="s">
        <v>37</v>
      </c>
      <c r="D603" s="48" t="n">
        <v>1938</v>
      </c>
      <c r="E603" s="48" t="s">
        <v>34</v>
      </c>
      <c r="F603" s="62" t="s">
        <v>51</v>
      </c>
      <c r="G603" s="48" t="n">
        <v>2</v>
      </c>
      <c r="H603" s="48" t="n">
        <v>2</v>
      </c>
      <c r="I603" s="291" t="n">
        <v>531.6</v>
      </c>
      <c r="J603" s="291" t="n">
        <v>495.5</v>
      </c>
      <c r="K603" s="291" t="n">
        <v>426.5</v>
      </c>
      <c r="L603" s="292" t="n">
        <v>23</v>
      </c>
      <c r="M603" s="51" t="n">
        <f aca="false">SUM(N603:R603)</f>
        <v>58241.07</v>
      </c>
      <c r="N603" s="86" t="n">
        <v>0</v>
      </c>
      <c r="O603" s="86" t="n">
        <v>0</v>
      </c>
      <c r="P603" s="86" t="n">
        <v>0</v>
      </c>
      <c r="Q603" s="51" t="n">
        <f aca="false">'Таблица 3'!C598</f>
        <v>58241.07</v>
      </c>
      <c r="R603" s="53" t="n">
        <v>0</v>
      </c>
      <c r="S603" s="51" t="n">
        <f aca="false">M603/J603</f>
        <v>117.54</v>
      </c>
      <c r="T603" s="49" t="n">
        <v>117.54</v>
      </c>
      <c r="U603" s="71" t="s">
        <v>466</v>
      </c>
    </row>
    <row r="604" s="15" customFormat="true" ht="45" hidden="false" customHeight="true" outlineLevel="0" collapsed="false">
      <c r="A604" s="45" t="n">
        <v>2</v>
      </c>
      <c r="B604" s="189" t="s">
        <v>586</v>
      </c>
      <c r="C604" s="47" t="s">
        <v>37</v>
      </c>
      <c r="D604" s="48" t="n">
        <v>1937</v>
      </c>
      <c r="E604" s="48" t="s">
        <v>34</v>
      </c>
      <c r="F604" s="62" t="s">
        <v>51</v>
      </c>
      <c r="G604" s="48" t="n">
        <v>2</v>
      </c>
      <c r="H604" s="48" t="n">
        <v>2</v>
      </c>
      <c r="I604" s="291" t="n">
        <v>568</v>
      </c>
      <c r="J604" s="291" t="n">
        <v>518</v>
      </c>
      <c r="K604" s="291" t="n">
        <v>518</v>
      </c>
      <c r="L604" s="292" t="n">
        <v>24</v>
      </c>
      <c r="M604" s="51" t="n">
        <f aca="false">SUM(N604:R604)</f>
        <v>60885.72</v>
      </c>
      <c r="N604" s="86" t="n">
        <v>0</v>
      </c>
      <c r="O604" s="86" t="n">
        <v>0</v>
      </c>
      <c r="P604" s="86" t="n">
        <v>0</v>
      </c>
      <c r="Q604" s="51" t="n">
        <f aca="false">'Таблица 3'!C599</f>
        <v>60885.72</v>
      </c>
      <c r="R604" s="53" t="n">
        <v>0</v>
      </c>
      <c r="S604" s="51" t="n">
        <f aca="false">M604/J604</f>
        <v>117.54</v>
      </c>
      <c r="T604" s="54" t="n">
        <v>117.54</v>
      </c>
      <c r="U604" s="71" t="s">
        <v>466</v>
      </c>
    </row>
    <row r="605" s="15" customFormat="true" ht="45" hidden="false" customHeight="true" outlineLevel="0" collapsed="false">
      <c r="A605" s="45" t="n">
        <v>3</v>
      </c>
      <c r="B605" s="288" t="s">
        <v>587</v>
      </c>
      <c r="C605" s="47" t="s">
        <v>37</v>
      </c>
      <c r="D605" s="48" t="n">
        <v>1939</v>
      </c>
      <c r="E605" s="48" t="s">
        <v>34</v>
      </c>
      <c r="F605" s="62" t="s">
        <v>51</v>
      </c>
      <c r="G605" s="48" t="n">
        <v>2</v>
      </c>
      <c r="H605" s="48" t="n">
        <v>2</v>
      </c>
      <c r="I605" s="291" t="n">
        <v>486.1</v>
      </c>
      <c r="J605" s="291" t="n">
        <v>388.9</v>
      </c>
      <c r="K605" s="291" t="n">
        <v>388.9</v>
      </c>
      <c r="L605" s="292" t="n">
        <v>15</v>
      </c>
      <c r="M605" s="51" t="n">
        <f aca="false">SUM(N605:R605)</f>
        <v>556127</v>
      </c>
      <c r="N605" s="86" t="n">
        <v>0</v>
      </c>
      <c r="O605" s="86" t="n">
        <v>0</v>
      </c>
      <c r="P605" s="86" t="n">
        <v>0</v>
      </c>
      <c r="Q605" s="51" t="n">
        <f aca="false">'Таблица 3'!C600</f>
        <v>556127</v>
      </c>
      <c r="R605" s="53" t="n">
        <v>0</v>
      </c>
      <c r="S605" s="51" t="n">
        <f aca="false">M605/J605</f>
        <v>1430</v>
      </c>
      <c r="T605" s="67" t="n">
        <v>1430</v>
      </c>
      <c r="U605" s="71" t="s">
        <v>466</v>
      </c>
    </row>
    <row r="606" s="15" customFormat="true" ht="45" hidden="false" customHeight="true" outlineLevel="0" collapsed="false">
      <c r="A606" s="45" t="n">
        <v>4</v>
      </c>
      <c r="B606" s="288" t="s">
        <v>588</v>
      </c>
      <c r="C606" s="47" t="s">
        <v>37</v>
      </c>
      <c r="D606" s="190" t="n">
        <v>1936</v>
      </c>
      <c r="E606" s="48" t="s">
        <v>34</v>
      </c>
      <c r="F606" s="62" t="s">
        <v>51</v>
      </c>
      <c r="G606" s="48" t="n">
        <v>2</v>
      </c>
      <c r="H606" s="48" t="n">
        <v>2</v>
      </c>
      <c r="I606" s="291" t="n">
        <v>554</v>
      </c>
      <c r="J606" s="291" t="n">
        <v>451.1</v>
      </c>
      <c r="K606" s="291" t="n">
        <v>451.1</v>
      </c>
      <c r="L606" s="292" t="n">
        <v>17</v>
      </c>
      <c r="M606" s="51" t="n">
        <f aca="false">SUM(N606:R606)</f>
        <v>60462.58</v>
      </c>
      <c r="N606" s="86" t="n">
        <v>0</v>
      </c>
      <c r="O606" s="86" t="n">
        <v>0</v>
      </c>
      <c r="P606" s="86" t="n">
        <v>0</v>
      </c>
      <c r="Q606" s="51" t="n">
        <f aca="false">'Таблица 3'!C601</f>
        <v>60462.58</v>
      </c>
      <c r="R606" s="53" t="n">
        <v>0</v>
      </c>
      <c r="S606" s="51" t="n">
        <f aca="false">M606/J606</f>
        <v>134.03365107515</v>
      </c>
      <c r="T606" s="54" t="n">
        <v>134.033642207936</v>
      </c>
      <c r="U606" s="71" t="s">
        <v>466</v>
      </c>
    </row>
    <row r="607" s="15" customFormat="true" ht="45" hidden="false" customHeight="true" outlineLevel="0" collapsed="false">
      <c r="A607" s="45" t="n">
        <v>5</v>
      </c>
      <c r="B607" s="288" t="s">
        <v>589</v>
      </c>
      <c r="C607" s="47" t="s">
        <v>37</v>
      </c>
      <c r="D607" s="190" t="n">
        <v>1938</v>
      </c>
      <c r="E607" s="48" t="s">
        <v>34</v>
      </c>
      <c r="F607" s="62" t="s">
        <v>51</v>
      </c>
      <c r="G607" s="48" t="n">
        <v>2</v>
      </c>
      <c r="H607" s="48" t="n">
        <v>2</v>
      </c>
      <c r="I607" s="291" t="n">
        <v>590</v>
      </c>
      <c r="J607" s="291" t="n">
        <v>484.7</v>
      </c>
      <c r="K607" s="291" t="n">
        <v>484.7</v>
      </c>
      <c r="L607" s="292" t="n">
        <v>17</v>
      </c>
      <c r="M607" s="51" t="n">
        <f aca="false">SUM(N607:R607)</f>
        <v>56971.64</v>
      </c>
      <c r="N607" s="86" t="n">
        <v>0</v>
      </c>
      <c r="O607" s="86" t="n">
        <v>0</v>
      </c>
      <c r="P607" s="86" t="n">
        <v>0</v>
      </c>
      <c r="Q607" s="51" t="n">
        <f aca="false">'Таблица 3'!C602</f>
        <v>56971.64</v>
      </c>
      <c r="R607" s="53" t="n">
        <v>0</v>
      </c>
      <c r="S607" s="51" t="n">
        <f aca="false">M607/J607</f>
        <v>117.540004126264</v>
      </c>
      <c r="T607" s="54" t="n">
        <v>117.54</v>
      </c>
      <c r="U607" s="71" t="s">
        <v>466</v>
      </c>
    </row>
    <row r="608" s="15" customFormat="true" ht="21.75" hidden="false" customHeight="true" outlineLevel="0" collapsed="false">
      <c r="A608" s="91" t="s">
        <v>590</v>
      </c>
      <c r="B608" s="91"/>
      <c r="C608" s="283" t="s">
        <v>34</v>
      </c>
      <c r="D608" s="214" t="s">
        <v>34</v>
      </c>
      <c r="E608" s="214" t="s">
        <v>34</v>
      </c>
      <c r="F608" s="214" t="s">
        <v>34</v>
      </c>
      <c r="G608" s="214" t="s">
        <v>34</v>
      </c>
      <c r="H608" s="214" t="s">
        <v>34</v>
      </c>
      <c r="I608" s="66" t="n">
        <f aca="false">SUM(I609:I610)</f>
        <v>1151.6</v>
      </c>
      <c r="J608" s="66" t="n">
        <f aca="false">SUM(J609:J610)</f>
        <v>1027.6</v>
      </c>
      <c r="K608" s="66" t="n">
        <f aca="false">SUM(K609:K610)</f>
        <v>973.9</v>
      </c>
      <c r="L608" s="32" t="n">
        <f aca="false">SUM(L609:L610)</f>
        <v>40</v>
      </c>
      <c r="M608" s="66" t="n">
        <f aca="false">SUM(M609:M610)</f>
        <v>1079552.06</v>
      </c>
      <c r="N608" s="66" t="n">
        <f aca="false">SUM(N609:N610)</f>
        <v>0</v>
      </c>
      <c r="O608" s="66" t="n">
        <f aca="false">SUM(O609:O610)</f>
        <v>0</v>
      </c>
      <c r="P608" s="66" t="n">
        <f aca="false">SUM(P609:P610)</f>
        <v>0</v>
      </c>
      <c r="Q608" s="66" t="n">
        <f aca="false">SUM(Q609:Q610)</f>
        <v>1079552.06</v>
      </c>
      <c r="R608" s="66" t="n">
        <f aca="false">SUM(R609:R610)</f>
        <v>0</v>
      </c>
      <c r="S608" s="51" t="s">
        <v>53</v>
      </c>
      <c r="T608" s="31" t="s">
        <v>34</v>
      </c>
      <c r="U608" s="31" t="s">
        <v>34</v>
      </c>
    </row>
    <row r="609" s="15" customFormat="true" ht="45" hidden="false" customHeight="true" outlineLevel="0" collapsed="false">
      <c r="A609" s="45" t="n">
        <v>1</v>
      </c>
      <c r="B609" s="288" t="s">
        <v>591</v>
      </c>
      <c r="C609" s="47" t="s">
        <v>37</v>
      </c>
      <c r="D609" s="190" t="n">
        <v>1972</v>
      </c>
      <c r="E609" s="48" t="s">
        <v>34</v>
      </c>
      <c r="F609" s="45" t="s">
        <v>51</v>
      </c>
      <c r="G609" s="48" t="n">
        <v>2</v>
      </c>
      <c r="H609" s="48" t="n">
        <v>2</v>
      </c>
      <c r="I609" s="49" t="n">
        <v>571.6</v>
      </c>
      <c r="J609" s="49" t="n">
        <v>511.6</v>
      </c>
      <c r="K609" s="49" t="n">
        <v>511.6</v>
      </c>
      <c r="L609" s="50" t="n">
        <v>23</v>
      </c>
      <c r="M609" s="51" t="n">
        <f aca="false">SUM(N609:R609)</f>
        <v>341672.06</v>
      </c>
      <c r="N609" s="54" t="n">
        <v>0</v>
      </c>
      <c r="O609" s="54" t="n">
        <v>0</v>
      </c>
      <c r="P609" s="54" t="n">
        <v>0</v>
      </c>
      <c r="Q609" s="51" t="n">
        <f aca="false">'Таблица 3'!C604</f>
        <v>341672.06</v>
      </c>
      <c r="R609" s="53" t="n">
        <v>0</v>
      </c>
      <c r="S609" s="51" t="n">
        <f aca="false">M609/J609</f>
        <v>667.85</v>
      </c>
      <c r="T609" s="54" t="n">
        <v>667.85</v>
      </c>
      <c r="U609" s="207" t="s">
        <v>466</v>
      </c>
    </row>
    <row r="610" s="15" customFormat="true" ht="45" hidden="false" customHeight="true" outlineLevel="0" collapsed="false">
      <c r="A610" s="45" t="n">
        <v>2</v>
      </c>
      <c r="B610" s="288" t="s">
        <v>592</v>
      </c>
      <c r="C610" s="47" t="s">
        <v>37</v>
      </c>
      <c r="D610" s="190" t="n">
        <v>1972</v>
      </c>
      <c r="E610" s="48" t="n">
        <v>2014</v>
      </c>
      <c r="F610" s="45" t="s">
        <v>51</v>
      </c>
      <c r="G610" s="48" t="n">
        <v>2</v>
      </c>
      <c r="H610" s="48" t="n">
        <v>2</v>
      </c>
      <c r="I610" s="49" t="n">
        <v>580</v>
      </c>
      <c r="J610" s="49" t="n">
        <v>516</v>
      </c>
      <c r="K610" s="49" t="n">
        <v>462.3</v>
      </c>
      <c r="L610" s="50" t="n">
        <v>17</v>
      </c>
      <c r="M610" s="51" t="n">
        <f aca="false">SUM(N610:R610)</f>
        <v>737880</v>
      </c>
      <c r="N610" s="54" t="n">
        <v>0</v>
      </c>
      <c r="O610" s="54" t="n">
        <v>0</v>
      </c>
      <c r="P610" s="54" t="n">
        <v>0</v>
      </c>
      <c r="Q610" s="51" t="n">
        <f aca="false">'Таблица 3'!C605</f>
        <v>737880</v>
      </c>
      <c r="R610" s="53" t="n">
        <v>0</v>
      </c>
      <c r="S610" s="51" t="n">
        <f aca="false">M610/J610</f>
        <v>1430</v>
      </c>
      <c r="T610" s="54" t="n">
        <v>1430</v>
      </c>
      <c r="U610" s="207" t="s">
        <v>466</v>
      </c>
    </row>
    <row r="611" s="15" customFormat="true" ht="21" hidden="false" customHeight="true" outlineLevel="0" collapsed="false">
      <c r="A611" s="28" t="s">
        <v>401</v>
      </c>
      <c r="B611" s="28"/>
      <c r="C611" s="283" t="s">
        <v>34</v>
      </c>
      <c r="D611" s="214" t="s">
        <v>34</v>
      </c>
      <c r="E611" s="214" t="s">
        <v>34</v>
      </c>
      <c r="F611" s="214" t="s">
        <v>34</v>
      </c>
      <c r="G611" s="214" t="s">
        <v>34</v>
      </c>
      <c r="H611" s="214" t="s">
        <v>34</v>
      </c>
      <c r="I611" s="66" t="n">
        <f aca="false">SUM(I612:I613)</f>
        <v>1448.8</v>
      </c>
      <c r="J611" s="66" t="n">
        <f aca="false">SUM(J612:J613)</f>
        <v>1325.87</v>
      </c>
      <c r="K611" s="66" t="n">
        <f aca="false">SUM(K612:K613)</f>
        <v>1325.87</v>
      </c>
      <c r="L611" s="32" t="n">
        <f aca="false">SUM(L612:L613)</f>
        <v>81</v>
      </c>
      <c r="M611" s="66" t="n">
        <f aca="false">SUM(M612:M613)</f>
        <v>1468761.1705</v>
      </c>
      <c r="N611" s="66" t="n">
        <f aca="false">SUM(N612:N613)</f>
        <v>0</v>
      </c>
      <c r="O611" s="66" t="n">
        <f aca="false">SUM(O612:O613)</f>
        <v>0</v>
      </c>
      <c r="P611" s="66" t="n">
        <f aca="false">SUM(P612:P613)</f>
        <v>0</v>
      </c>
      <c r="Q611" s="66" t="n">
        <f aca="false">SUM(Q612:Q613)</f>
        <v>1468761.1705</v>
      </c>
      <c r="R611" s="66" t="n">
        <f aca="false">SUM(R612:R613)</f>
        <v>0</v>
      </c>
      <c r="S611" s="51" t="s">
        <v>53</v>
      </c>
      <c r="T611" s="31" t="s">
        <v>34</v>
      </c>
      <c r="U611" s="31" t="s">
        <v>34</v>
      </c>
    </row>
    <row r="612" s="15" customFormat="true" ht="45" hidden="false" customHeight="true" outlineLevel="0" collapsed="false">
      <c r="A612" s="45" t="n">
        <v>1</v>
      </c>
      <c r="B612" s="288" t="s">
        <v>593</v>
      </c>
      <c r="C612" s="47" t="s">
        <v>37</v>
      </c>
      <c r="D612" s="190" t="n">
        <v>1968</v>
      </c>
      <c r="E612" s="48" t="s">
        <v>34</v>
      </c>
      <c r="F612" s="45" t="s">
        <v>594</v>
      </c>
      <c r="G612" s="48" t="n">
        <v>2</v>
      </c>
      <c r="H612" s="48" t="n">
        <v>2</v>
      </c>
      <c r="I612" s="49" t="n">
        <v>754.8</v>
      </c>
      <c r="J612" s="49" t="n">
        <v>701.27</v>
      </c>
      <c r="K612" s="49" t="n">
        <v>701.27</v>
      </c>
      <c r="L612" s="50" t="n">
        <v>36</v>
      </c>
      <c r="M612" s="51" t="n">
        <f aca="false">SUM(N612:R612)</f>
        <v>544290.7105</v>
      </c>
      <c r="N612" s="54" t="n">
        <v>0</v>
      </c>
      <c r="O612" s="54" t="n">
        <v>0</v>
      </c>
      <c r="P612" s="54" t="n">
        <v>0</v>
      </c>
      <c r="Q612" s="51" t="n">
        <f aca="false">'Таблица 3'!C607</f>
        <v>544290.7105</v>
      </c>
      <c r="R612" s="53" t="n">
        <v>0</v>
      </c>
      <c r="S612" s="51" t="n">
        <f aca="false">M612/J612</f>
        <v>776.15</v>
      </c>
      <c r="T612" s="54" t="n">
        <v>776.15</v>
      </c>
      <c r="U612" s="207" t="s">
        <v>466</v>
      </c>
    </row>
    <row r="613" s="15" customFormat="true" ht="45" hidden="false" customHeight="true" outlineLevel="0" collapsed="false">
      <c r="A613" s="45" t="n">
        <v>2</v>
      </c>
      <c r="B613" s="288" t="s">
        <v>595</v>
      </c>
      <c r="C613" s="47" t="s">
        <v>37</v>
      </c>
      <c r="D613" s="190" t="n">
        <v>1968</v>
      </c>
      <c r="E613" s="48" t="s">
        <v>34</v>
      </c>
      <c r="F613" s="45" t="s">
        <v>594</v>
      </c>
      <c r="G613" s="48" t="n">
        <v>2</v>
      </c>
      <c r="H613" s="48" t="n">
        <v>2</v>
      </c>
      <c r="I613" s="49" t="n">
        <v>694</v>
      </c>
      <c r="J613" s="49" t="n">
        <v>624.6</v>
      </c>
      <c r="K613" s="49" t="n">
        <v>624.6</v>
      </c>
      <c r="L613" s="50" t="n">
        <v>45</v>
      </c>
      <c r="M613" s="51" t="n">
        <f aca="false">SUM(N613:R613)</f>
        <v>924470.46</v>
      </c>
      <c r="N613" s="54" t="n">
        <v>0</v>
      </c>
      <c r="O613" s="54" t="n">
        <v>0</v>
      </c>
      <c r="P613" s="54" t="n">
        <v>0</v>
      </c>
      <c r="Q613" s="51" t="n">
        <f aca="false">'Таблица 3'!C608</f>
        <v>924470.46</v>
      </c>
      <c r="R613" s="53" t="n">
        <v>0</v>
      </c>
      <c r="S613" s="51" t="n">
        <f aca="false">M613/J613</f>
        <v>1480.1</v>
      </c>
      <c r="T613" s="54" t="n">
        <v>1480.1</v>
      </c>
      <c r="U613" s="207" t="s">
        <v>466</v>
      </c>
    </row>
    <row r="614" s="18" customFormat="true" ht="33" hidden="false" customHeight="true" outlineLevel="0" collapsed="false">
      <c r="A614" s="99" t="s">
        <v>403</v>
      </c>
      <c r="B614" s="99"/>
      <c r="C614" s="285" t="s">
        <v>34</v>
      </c>
      <c r="D614" s="254" t="s">
        <v>34</v>
      </c>
      <c r="E614" s="254" t="s">
        <v>34</v>
      </c>
      <c r="F614" s="254" t="s">
        <v>34</v>
      </c>
      <c r="G614" s="254" t="s">
        <v>34</v>
      </c>
      <c r="H614" s="254" t="s">
        <v>34</v>
      </c>
      <c r="I614" s="37" t="n">
        <f aca="false">I615</f>
        <v>2875.8</v>
      </c>
      <c r="J614" s="37" t="n">
        <f aca="false">J615</f>
        <v>2590.1</v>
      </c>
      <c r="K614" s="37" t="n">
        <f aca="false">K615</f>
        <v>2590.1</v>
      </c>
      <c r="L614" s="38" t="n">
        <f aca="false">L615</f>
        <v>118</v>
      </c>
      <c r="M614" s="37" t="n">
        <f aca="false">M615</f>
        <v>2758456.5</v>
      </c>
      <c r="N614" s="37" t="n">
        <f aca="false">N615</f>
        <v>0</v>
      </c>
      <c r="O614" s="37" t="n">
        <f aca="false">O615</f>
        <v>0</v>
      </c>
      <c r="P614" s="37" t="n">
        <f aca="false">P615</f>
        <v>0</v>
      </c>
      <c r="Q614" s="37" t="n">
        <f aca="false">Q615</f>
        <v>2758456.5</v>
      </c>
      <c r="R614" s="37" t="n">
        <f aca="false">R615</f>
        <v>0</v>
      </c>
      <c r="S614" s="42" t="s">
        <v>53</v>
      </c>
      <c r="T614" s="39" t="s">
        <v>34</v>
      </c>
      <c r="U614" s="39" t="s">
        <v>34</v>
      </c>
    </row>
    <row r="615" s="15" customFormat="true" ht="23.25" hidden="false" customHeight="true" outlineLevel="0" collapsed="false">
      <c r="A615" s="28" t="s">
        <v>407</v>
      </c>
      <c r="B615" s="28"/>
      <c r="C615" s="128" t="s">
        <v>53</v>
      </c>
      <c r="D615" s="128" t="s">
        <v>53</v>
      </c>
      <c r="E615" s="128" t="s">
        <v>53</v>
      </c>
      <c r="F615" s="128" t="s">
        <v>53</v>
      </c>
      <c r="G615" s="128" t="s">
        <v>53</v>
      </c>
      <c r="H615" s="128" t="s">
        <v>53</v>
      </c>
      <c r="I615" s="130" t="n">
        <f aca="false">I616</f>
        <v>2875.8</v>
      </c>
      <c r="J615" s="130" t="n">
        <f aca="false">J616</f>
        <v>2590.1</v>
      </c>
      <c r="K615" s="130" t="n">
        <f aca="false">K616</f>
        <v>2590.1</v>
      </c>
      <c r="L615" s="131" t="n">
        <f aca="false">L616</f>
        <v>118</v>
      </c>
      <c r="M615" s="130" t="n">
        <f aca="false">M616</f>
        <v>2758456.5</v>
      </c>
      <c r="N615" s="130" t="n">
        <f aca="false">N616</f>
        <v>0</v>
      </c>
      <c r="O615" s="130" t="n">
        <f aca="false">O616</f>
        <v>0</v>
      </c>
      <c r="P615" s="130" t="n">
        <f aca="false">P616</f>
        <v>0</v>
      </c>
      <c r="Q615" s="130" t="n">
        <f aca="false">Q616</f>
        <v>2758456.5</v>
      </c>
      <c r="R615" s="130" t="n">
        <f aca="false">R616</f>
        <v>0</v>
      </c>
      <c r="S615" s="51" t="s">
        <v>53</v>
      </c>
      <c r="T615" s="245" t="s">
        <v>53</v>
      </c>
      <c r="U615" s="245" t="s">
        <v>53</v>
      </c>
    </row>
    <row r="616" s="15" customFormat="true" ht="45" hidden="false" customHeight="true" outlineLevel="0" collapsed="false">
      <c r="A616" s="30" t="n">
        <v>1</v>
      </c>
      <c r="B616" s="231" t="s">
        <v>596</v>
      </c>
      <c r="C616" s="58" t="s">
        <v>37</v>
      </c>
      <c r="D616" s="179" t="n">
        <v>1965</v>
      </c>
      <c r="E616" s="128" t="s">
        <v>53</v>
      </c>
      <c r="F616" s="177" t="s">
        <v>42</v>
      </c>
      <c r="G616" s="179" t="n">
        <v>4</v>
      </c>
      <c r="H616" s="179" t="n">
        <v>4</v>
      </c>
      <c r="I616" s="236" t="n">
        <v>2875.8</v>
      </c>
      <c r="J616" s="236" t="n">
        <v>2590.1</v>
      </c>
      <c r="K616" s="236" t="n">
        <v>2590.1</v>
      </c>
      <c r="L616" s="237" t="n">
        <v>118</v>
      </c>
      <c r="M616" s="51" t="n">
        <f aca="false">SUM(N616:R616)</f>
        <v>2758456.5</v>
      </c>
      <c r="N616" s="236" t="n">
        <v>0</v>
      </c>
      <c r="O616" s="236" t="n">
        <v>0</v>
      </c>
      <c r="P616" s="236" t="n">
        <v>0</v>
      </c>
      <c r="Q616" s="51" t="n">
        <f aca="false">'Таблица 3'!C611</f>
        <v>2758456.5</v>
      </c>
      <c r="R616" s="53" t="n">
        <v>0</v>
      </c>
      <c r="S616" s="51" t="n">
        <f aca="false">M616/J616</f>
        <v>1065</v>
      </c>
      <c r="T616" s="236" t="n">
        <v>1065</v>
      </c>
      <c r="U616" s="207" t="s">
        <v>466</v>
      </c>
    </row>
    <row r="617" s="18" customFormat="true" ht="21.75" hidden="false" customHeight="true" outlineLevel="0" collapsed="false">
      <c r="A617" s="99" t="s">
        <v>597</v>
      </c>
      <c r="B617" s="99"/>
      <c r="C617" s="285" t="s">
        <v>34</v>
      </c>
      <c r="D617" s="254" t="s">
        <v>34</v>
      </c>
      <c r="E617" s="254" t="s">
        <v>34</v>
      </c>
      <c r="F617" s="254" t="s">
        <v>34</v>
      </c>
      <c r="G617" s="254" t="s">
        <v>34</v>
      </c>
      <c r="H617" s="254" t="s">
        <v>34</v>
      </c>
      <c r="I617" s="37" t="n">
        <f aca="false">I618+I621+I623+I625+I627+I629</f>
        <v>12995.8</v>
      </c>
      <c r="J617" s="37" t="n">
        <f aca="false">J618+J621+J623+J625+J627+J629</f>
        <v>10057.12</v>
      </c>
      <c r="K617" s="37" t="n">
        <f aca="false">K618+K621+K623+K625+K627+K629</f>
        <v>7940.98</v>
      </c>
      <c r="L617" s="38" t="n">
        <f aca="false">L618+L621+L623+L625+L627+L629</f>
        <v>387</v>
      </c>
      <c r="M617" s="37" t="n">
        <f aca="false">M618+M621+M623+M625+M627+M629</f>
        <v>8338856.472</v>
      </c>
      <c r="N617" s="37" t="n">
        <f aca="false">N618+N621+N623+N625+N627+N629</f>
        <v>0</v>
      </c>
      <c r="O617" s="37" t="n">
        <f aca="false">O618+O621+O623+O625+O627+O629</f>
        <v>0</v>
      </c>
      <c r="P617" s="37" t="n">
        <f aca="false">P618+P621+P623+P625+P627+P629</f>
        <v>0</v>
      </c>
      <c r="Q617" s="37" t="n">
        <f aca="false">Q618+Q621+Q623+Q625+Q627+Q629</f>
        <v>8338856.472</v>
      </c>
      <c r="R617" s="37" t="n">
        <f aca="false">R618+R621+R623+R625+R627+R629</f>
        <v>0</v>
      </c>
      <c r="S617" s="42" t="s">
        <v>53</v>
      </c>
      <c r="T617" s="39" t="s">
        <v>34</v>
      </c>
      <c r="U617" s="39" t="s">
        <v>34</v>
      </c>
    </row>
    <row r="618" s="15" customFormat="true" ht="23.25" hidden="false" customHeight="true" outlineLevel="0" collapsed="false">
      <c r="A618" s="28" t="s">
        <v>419</v>
      </c>
      <c r="B618" s="28"/>
      <c r="C618" s="128" t="s">
        <v>53</v>
      </c>
      <c r="D618" s="128" t="s">
        <v>53</v>
      </c>
      <c r="E618" s="128" t="s">
        <v>53</v>
      </c>
      <c r="F618" s="128" t="s">
        <v>53</v>
      </c>
      <c r="G618" s="128" t="s">
        <v>53</v>
      </c>
      <c r="H618" s="128" t="s">
        <v>53</v>
      </c>
      <c r="I618" s="130" t="n">
        <f aca="false">SUM(I619:I620)</f>
        <v>4469.1</v>
      </c>
      <c r="J618" s="130" t="n">
        <f aca="false">SUM(J619:J620)</f>
        <v>4101.08</v>
      </c>
      <c r="K618" s="130" t="n">
        <f aca="false">SUM(K619:K620)</f>
        <v>2806.6</v>
      </c>
      <c r="L618" s="131" t="n">
        <f aca="false">SUM(L619:L620)</f>
        <v>160</v>
      </c>
      <c r="M618" s="130" t="n">
        <f aca="false">SUM(M619:M620)</f>
        <v>4350184.643</v>
      </c>
      <c r="N618" s="130" t="n">
        <f aca="false">SUM(N619:N620)</f>
        <v>0</v>
      </c>
      <c r="O618" s="130" t="n">
        <f aca="false">SUM(O619:O620)</f>
        <v>0</v>
      </c>
      <c r="P618" s="130" t="n">
        <f aca="false">SUM(P619:P620)</f>
        <v>0</v>
      </c>
      <c r="Q618" s="130" t="n">
        <f aca="false">SUM(Q619:Q620)</f>
        <v>4350184.643</v>
      </c>
      <c r="R618" s="130" t="n">
        <f aca="false">SUM(R619:R620)</f>
        <v>0</v>
      </c>
      <c r="S618" s="51" t="s">
        <v>53</v>
      </c>
      <c r="T618" s="245" t="s">
        <v>53</v>
      </c>
      <c r="U618" s="245" t="s">
        <v>53</v>
      </c>
    </row>
    <row r="619" s="15" customFormat="true" ht="45" hidden="false" customHeight="true" outlineLevel="0" collapsed="false">
      <c r="A619" s="30" t="n">
        <v>1</v>
      </c>
      <c r="B619" s="91" t="s">
        <v>598</v>
      </c>
      <c r="C619" s="58" t="s">
        <v>37</v>
      </c>
      <c r="D619" s="128" t="n">
        <v>1969</v>
      </c>
      <c r="E619" s="128" t="s">
        <v>53</v>
      </c>
      <c r="F619" s="62" t="s">
        <v>42</v>
      </c>
      <c r="G619" s="128" t="n">
        <v>2</v>
      </c>
      <c r="H619" s="128" t="n">
        <v>2</v>
      </c>
      <c r="I619" s="80" t="n">
        <v>732.1</v>
      </c>
      <c r="J619" s="80" t="n">
        <v>640.1</v>
      </c>
      <c r="K619" s="130" t="n">
        <v>732.1</v>
      </c>
      <c r="L619" s="50" t="n">
        <v>24</v>
      </c>
      <c r="M619" s="51" t="n">
        <f aca="false">SUM(N619:R619)</f>
        <v>1129411.643</v>
      </c>
      <c r="N619" s="130" t="n">
        <v>0</v>
      </c>
      <c r="O619" s="130" t="n">
        <v>0</v>
      </c>
      <c r="P619" s="130" t="n">
        <v>0</v>
      </c>
      <c r="Q619" s="51" t="n">
        <f aca="false">'Таблица 3'!C614</f>
        <v>1129411.643</v>
      </c>
      <c r="R619" s="53" t="n">
        <v>0</v>
      </c>
      <c r="S619" s="51" t="n">
        <f aca="false">M619/J619</f>
        <v>1764.43</v>
      </c>
      <c r="T619" s="54" t="n">
        <v>1571.7</v>
      </c>
      <c r="U619" s="207" t="s">
        <v>466</v>
      </c>
    </row>
    <row r="620" s="15" customFormat="true" ht="45" hidden="false" customHeight="true" outlineLevel="0" collapsed="false">
      <c r="A620" s="30" t="n">
        <v>2</v>
      </c>
      <c r="B620" s="91" t="s">
        <v>599</v>
      </c>
      <c r="C620" s="58" t="s">
        <v>37</v>
      </c>
      <c r="D620" s="128" t="n">
        <v>1978</v>
      </c>
      <c r="E620" s="128" t="s">
        <v>53</v>
      </c>
      <c r="F620" s="62" t="s">
        <v>42</v>
      </c>
      <c r="G620" s="128" t="n">
        <v>5</v>
      </c>
      <c r="H620" s="128" t="n">
        <v>4</v>
      </c>
      <c r="I620" s="80" t="n">
        <v>3737</v>
      </c>
      <c r="J620" s="80" t="n">
        <v>3460.98</v>
      </c>
      <c r="K620" s="130" t="n">
        <v>2074.5</v>
      </c>
      <c r="L620" s="50" t="n">
        <v>136</v>
      </c>
      <c r="M620" s="51" t="n">
        <f aca="false">SUM(N620:R620)</f>
        <v>3220773</v>
      </c>
      <c r="N620" s="130" t="n">
        <v>0</v>
      </c>
      <c r="O620" s="130" t="n">
        <v>0</v>
      </c>
      <c r="P620" s="130" t="n">
        <v>0</v>
      </c>
      <c r="Q620" s="51" t="n">
        <f aca="false">'Таблица 3'!C615</f>
        <v>3220773</v>
      </c>
      <c r="R620" s="53" t="n">
        <v>0</v>
      </c>
      <c r="S620" s="51" t="n">
        <f aca="false">M620/J620</f>
        <v>930.595669434669</v>
      </c>
      <c r="T620" s="54" t="n">
        <v>1065</v>
      </c>
      <c r="U620" s="207" t="s">
        <v>466</v>
      </c>
    </row>
    <row r="621" s="15" customFormat="true" ht="33.75" hidden="false" customHeight="true" outlineLevel="0" collapsed="false">
      <c r="A621" s="91" t="s">
        <v>426</v>
      </c>
      <c r="B621" s="91"/>
      <c r="C621" s="113" t="s">
        <v>34</v>
      </c>
      <c r="D621" s="113" t="s">
        <v>34</v>
      </c>
      <c r="E621" s="113" t="s">
        <v>34</v>
      </c>
      <c r="F621" s="113" t="s">
        <v>34</v>
      </c>
      <c r="G621" s="113" t="s">
        <v>34</v>
      </c>
      <c r="H621" s="113" t="s">
        <v>34</v>
      </c>
      <c r="I621" s="192" t="n">
        <f aca="false">I622</f>
        <v>1587.4</v>
      </c>
      <c r="J621" s="192" t="n">
        <f aca="false">J622</f>
        <v>1428.66</v>
      </c>
      <c r="K621" s="192" t="n">
        <f aca="false">K622</f>
        <v>863.6</v>
      </c>
      <c r="L621" s="195" t="n">
        <f aca="false">L622</f>
        <v>22</v>
      </c>
      <c r="M621" s="192" t="n">
        <f aca="false">M622</f>
        <v>1357320.1</v>
      </c>
      <c r="N621" s="192" t="n">
        <f aca="false">N622</f>
        <v>0</v>
      </c>
      <c r="O621" s="192" t="n">
        <f aca="false">O622</f>
        <v>0</v>
      </c>
      <c r="P621" s="192" t="n">
        <f aca="false">P622</f>
        <v>0</v>
      </c>
      <c r="Q621" s="192" t="n">
        <f aca="false">Q622</f>
        <v>1357320.1</v>
      </c>
      <c r="R621" s="192" t="n">
        <f aca="false">R622</f>
        <v>0</v>
      </c>
      <c r="S621" s="51" t="s">
        <v>53</v>
      </c>
      <c r="T621" s="111" t="s">
        <v>34</v>
      </c>
      <c r="U621" s="111" t="s">
        <v>34</v>
      </c>
    </row>
    <row r="622" s="15" customFormat="true" ht="45" hidden="false" customHeight="true" outlineLevel="0" collapsed="false">
      <c r="A622" s="58" t="n">
        <v>1</v>
      </c>
      <c r="B622" s="91" t="s">
        <v>600</v>
      </c>
      <c r="C622" s="91" t="s">
        <v>37</v>
      </c>
      <c r="D622" s="30" t="n">
        <v>1984</v>
      </c>
      <c r="E622" s="30" t="s">
        <v>53</v>
      </c>
      <c r="F622" s="62" t="s">
        <v>42</v>
      </c>
      <c r="G622" s="30" t="n">
        <v>2</v>
      </c>
      <c r="H622" s="30" t="n">
        <v>3</v>
      </c>
      <c r="I622" s="66" t="n">
        <v>1587.4</v>
      </c>
      <c r="J622" s="66" t="n">
        <v>1428.66</v>
      </c>
      <c r="K622" s="66" t="n">
        <v>863.6</v>
      </c>
      <c r="L622" s="32" t="n">
        <v>22</v>
      </c>
      <c r="M622" s="51" t="n">
        <f aca="false">SUM(N622:R622)</f>
        <v>1357320.1</v>
      </c>
      <c r="N622" s="66" t="n">
        <v>0</v>
      </c>
      <c r="O622" s="66" t="n">
        <v>0</v>
      </c>
      <c r="P622" s="66" t="n">
        <v>0</v>
      </c>
      <c r="Q622" s="51" t="n">
        <f aca="false">'Таблица 3'!C617</f>
        <v>1357320.1</v>
      </c>
      <c r="R622" s="53" t="n">
        <v>0</v>
      </c>
      <c r="S622" s="51" t="n">
        <f aca="false">M622/J622</f>
        <v>950.065165959711</v>
      </c>
      <c r="T622" s="65" t="n">
        <v>1571.7</v>
      </c>
      <c r="U622" s="207" t="s">
        <v>466</v>
      </c>
    </row>
    <row r="623" s="15" customFormat="true" ht="24" hidden="false" customHeight="true" outlineLevel="0" collapsed="false">
      <c r="A623" s="91" t="s">
        <v>432</v>
      </c>
      <c r="B623" s="91"/>
      <c r="C623" s="283" t="s">
        <v>34</v>
      </c>
      <c r="D623" s="214" t="s">
        <v>34</v>
      </c>
      <c r="E623" s="214" t="s">
        <v>34</v>
      </c>
      <c r="F623" s="214" t="s">
        <v>34</v>
      </c>
      <c r="G623" s="214" t="s">
        <v>34</v>
      </c>
      <c r="H623" s="214" t="s">
        <v>34</v>
      </c>
      <c r="I623" s="66" t="n">
        <f aca="false">I624</f>
        <v>563</v>
      </c>
      <c r="J623" s="66" t="n">
        <f aca="false">J624</f>
        <v>510.2</v>
      </c>
      <c r="K623" s="66" t="n">
        <f aca="false">K624</f>
        <v>510.2</v>
      </c>
      <c r="L623" s="32" t="n">
        <f aca="false">L624</f>
        <v>31</v>
      </c>
      <c r="M623" s="66" t="n">
        <f aca="false">M624</f>
        <v>395991.73</v>
      </c>
      <c r="N623" s="66" t="n">
        <f aca="false">N624</f>
        <v>0</v>
      </c>
      <c r="O623" s="66" t="n">
        <f aca="false">O624</f>
        <v>0</v>
      </c>
      <c r="P623" s="66" t="n">
        <f aca="false">P624</f>
        <v>0</v>
      </c>
      <c r="Q623" s="66" t="n">
        <f aca="false">Q624</f>
        <v>395991.73</v>
      </c>
      <c r="R623" s="66" t="n">
        <f aca="false">R624</f>
        <v>0</v>
      </c>
      <c r="S623" s="51" t="s">
        <v>53</v>
      </c>
      <c r="T623" s="31" t="s">
        <v>34</v>
      </c>
      <c r="U623" s="31" t="s">
        <v>34</v>
      </c>
    </row>
    <row r="624" s="15" customFormat="true" ht="45" hidden="false" customHeight="true" outlineLevel="0" collapsed="false">
      <c r="A624" s="45" t="n">
        <v>1</v>
      </c>
      <c r="B624" s="288" t="s">
        <v>433</v>
      </c>
      <c r="C624" s="47" t="s">
        <v>37</v>
      </c>
      <c r="D624" s="190" t="n">
        <v>1969</v>
      </c>
      <c r="E624" s="48" t="s">
        <v>34</v>
      </c>
      <c r="F624" s="58" t="s">
        <v>44</v>
      </c>
      <c r="G624" s="48" t="n">
        <v>2</v>
      </c>
      <c r="H624" s="48" t="n">
        <v>2</v>
      </c>
      <c r="I624" s="49" t="n">
        <v>563</v>
      </c>
      <c r="J624" s="49" t="n">
        <v>510.2</v>
      </c>
      <c r="K624" s="49" t="n">
        <v>510.2</v>
      </c>
      <c r="L624" s="50" t="n">
        <v>31</v>
      </c>
      <c r="M624" s="51" t="n">
        <f aca="false">SUM(N624:R624)</f>
        <v>395991.73</v>
      </c>
      <c r="N624" s="65" t="n">
        <v>0</v>
      </c>
      <c r="O624" s="65" t="n">
        <v>0</v>
      </c>
      <c r="P624" s="65" t="n">
        <v>0</v>
      </c>
      <c r="Q624" s="51" t="n">
        <f aca="false">'Таблица 3'!C619</f>
        <v>395991.73</v>
      </c>
      <c r="R624" s="53" t="n">
        <v>0</v>
      </c>
      <c r="S624" s="51" t="n">
        <f aca="false">M624/J624</f>
        <v>776.15</v>
      </c>
      <c r="T624" s="54" t="n">
        <v>776.15</v>
      </c>
      <c r="U624" s="207" t="s">
        <v>466</v>
      </c>
    </row>
    <row r="625" s="15" customFormat="true" ht="21" hidden="false" customHeight="true" outlineLevel="0" collapsed="false">
      <c r="A625" s="91" t="s">
        <v>601</v>
      </c>
      <c r="B625" s="91"/>
      <c r="C625" s="283" t="s">
        <v>34</v>
      </c>
      <c r="D625" s="214" t="s">
        <v>34</v>
      </c>
      <c r="E625" s="214" t="s">
        <v>34</v>
      </c>
      <c r="F625" s="214" t="s">
        <v>34</v>
      </c>
      <c r="G625" s="214" t="s">
        <v>34</v>
      </c>
      <c r="H625" s="214" t="s">
        <v>34</v>
      </c>
      <c r="I625" s="66" t="n">
        <f aca="false">I626</f>
        <v>3959</v>
      </c>
      <c r="J625" s="66" t="n">
        <f aca="false">J626</f>
        <v>1802.4</v>
      </c>
      <c r="K625" s="66" t="n">
        <f aca="false">K626</f>
        <v>1802.4</v>
      </c>
      <c r="L625" s="32" t="n">
        <f aca="false">L626</f>
        <v>51</v>
      </c>
      <c r="M625" s="66" t="n">
        <f aca="false">M626</f>
        <v>1211501.184</v>
      </c>
      <c r="N625" s="66" t="n">
        <f aca="false">N626</f>
        <v>0</v>
      </c>
      <c r="O625" s="66" t="n">
        <f aca="false">O626</f>
        <v>0</v>
      </c>
      <c r="P625" s="66" t="n">
        <f aca="false">P626</f>
        <v>0</v>
      </c>
      <c r="Q625" s="66" t="n">
        <f aca="false">Q626</f>
        <v>1211501.184</v>
      </c>
      <c r="R625" s="66" t="n">
        <f aca="false">R626</f>
        <v>0</v>
      </c>
      <c r="S625" s="51" t="s">
        <v>53</v>
      </c>
      <c r="T625" s="31" t="s">
        <v>34</v>
      </c>
      <c r="U625" s="31" t="s">
        <v>34</v>
      </c>
    </row>
    <row r="626" s="15" customFormat="true" ht="44.25" hidden="false" customHeight="true" outlineLevel="0" collapsed="false">
      <c r="A626" s="45" t="n">
        <v>1</v>
      </c>
      <c r="B626" s="288" t="s">
        <v>602</v>
      </c>
      <c r="C626" s="47" t="s">
        <v>37</v>
      </c>
      <c r="D626" s="190" t="n">
        <v>1980</v>
      </c>
      <c r="E626" s="48" t="s">
        <v>34</v>
      </c>
      <c r="F626" s="45" t="s">
        <v>594</v>
      </c>
      <c r="G626" s="48" t="n">
        <v>2</v>
      </c>
      <c r="H626" s="48" t="n">
        <v>3</v>
      </c>
      <c r="I626" s="49" t="n">
        <v>3959</v>
      </c>
      <c r="J626" s="49" t="n">
        <v>1802.4</v>
      </c>
      <c r="K626" s="49" t="n">
        <v>1802.4</v>
      </c>
      <c r="L626" s="50" t="n">
        <v>51</v>
      </c>
      <c r="M626" s="51" t="n">
        <f aca="false">SUM(N626:R626)</f>
        <v>1211501.184</v>
      </c>
      <c r="N626" s="65" t="n">
        <v>0</v>
      </c>
      <c r="O626" s="65" t="n">
        <v>0</v>
      </c>
      <c r="P626" s="65" t="n">
        <v>0</v>
      </c>
      <c r="Q626" s="51" t="n">
        <f aca="false">'Таблица 3'!C621</f>
        <v>1211501.184</v>
      </c>
      <c r="R626" s="53" t="n">
        <v>0</v>
      </c>
      <c r="S626" s="51" t="n">
        <f aca="false">M626/J626</f>
        <v>672.16</v>
      </c>
      <c r="T626" s="54" t="n">
        <v>672.16</v>
      </c>
      <c r="U626" s="207" t="s">
        <v>466</v>
      </c>
    </row>
    <row r="627" s="15" customFormat="true" ht="21" hidden="false" customHeight="true" outlineLevel="0" collapsed="false">
      <c r="A627" s="91" t="s">
        <v>603</v>
      </c>
      <c r="B627" s="91"/>
      <c r="C627" s="283" t="s">
        <v>34</v>
      </c>
      <c r="D627" s="214" t="s">
        <v>34</v>
      </c>
      <c r="E627" s="214" t="s">
        <v>34</v>
      </c>
      <c r="F627" s="214" t="s">
        <v>34</v>
      </c>
      <c r="G627" s="214" t="s">
        <v>34</v>
      </c>
      <c r="H627" s="214" t="s">
        <v>34</v>
      </c>
      <c r="I627" s="66" t="n">
        <f aca="false">I628</f>
        <v>800.9</v>
      </c>
      <c r="J627" s="66" t="n">
        <f aca="false">J628</f>
        <v>742</v>
      </c>
      <c r="K627" s="66" t="n">
        <f aca="false">K628</f>
        <v>485.4</v>
      </c>
      <c r="L627" s="32" t="n">
        <f aca="false">L628</f>
        <v>36</v>
      </c>
      <c r="M627" s="66" t="n">
        <f aca="false">M628</f>
        <v>201513.81</v>
      </c>
      <c r="N627" s="66" t="n">
        <f aca="false">N628</f>
        <v>0</v>
      </c>
      <c r="O627" s="66" t="n">
        <f aca="false">O628</f>
        <v>0</v>
      </c>
      <c r="P627" s="66" t="n">
        <f aca="false">P628</f>
        <v>0</v>
      </c>
      <c r="Q627" s="66" t="n">
        <f aca="false">Q628</f>
        <v>201513.81</v>
      </c>
      <c r="R627" s="66" t="n">
        <f aca="false">R628</f>
        <v>0</v>
      </c>
      <c r="S627" s="51" t="s">
        <v>53</v>
      </c>
      <c r="T627" s="31" t="s">
        <v>34</v>
      </c>
      <c r="U627" s="31" t="s">
        <v>34</v>
      </c>
    </row>
    <row r="628" s="15" customFormat="true" ht="45" hidden="false" customHeight="true" outlineLevel="0" collapsed="false">
      <c r="A628" s="45" t="n">
        <v>1</v>
      </c>
      <c r="B628" s="288" t="s">
        <v>604</v>
      </c>
      <c r="C628" s="47" t="s">
        <v>37</v>
      </c>
      <c r="D628" s="190" t="n">
        <v>1977</v>
      </c>
      <c r="E628" s="48" t="s">
        <v>34</v>
      </c>
      <c r="F628" s="45" t="s">
        <v>594</v>
      </c>
      <c r="G628" s="48" t="n">
        <v>2</v>
      </c>
      <c r="H628" s="48" t="n">
        <v>2</v>
      </c>
      <c r="I628" s="49" t="n">
        <v>800.9</v>
      </c>
      <c r="J628" s="49" t="n">
        <v>742</v>
      </c>
      <c r="K628" s="49" t="n">
        <v>485.4</v>
      </c>
      <c r="L628" s="50" t="n">
        <v>36</v>
      </c>
      <c r="M628" s="51" t="n">
        <f aca="false">SUM(N628:R628)</f>
        <v>201513.81</v>
      </c>
      <c r="N628" s="65" t="n">
        <v>0</v>
      </c>
      <c r="O628" s="65" t="n">
        <v>0</v>
      </c>
      <c r="P628" s="65" t="n">
        <v>0</v>
      </c>
      <c r="Q628" s="51" t="n">
        <f aca="false">'Таблица 3'!C623</f>
        <v>201513.81</v>
      </c>
      <c r="R628" s="53" t="n">
        <v>0</v>
      </c>
      <c r="S628" s="51" t="n">
        <f aca="false">M628/J628</f>
        <v>271.581954177898</v>
      </c>
      <c r="T628" s="54" t="n">
        <v>271.581954177898</v>
      </c>
      <c r="U628" s="207" t="s">
        <v>466</v>
      </c>
    </row>
    <row r="629" s="15" customFormat="true" ht="21" hidden="false" customHeight="true" outlineLevel="0" collapsed="false">
      <c r="A629" s="91" t="s">
        <v>605</v>
      </c>
      <c r="B629" s="91"/>
      <c r="C629" s="283" t="s">
        <v>34</v>
      </c>
      <c r="D629" s="214" t="s">
        <v>34</v>
      </c>
      <c r="E629" s="214" t="s">
        <v>34</v>
      </c>
      <c r="F629" s="214" t="s">
        <v>34</v>
      </c>
      <c r="G629" s="214" t="s">
        <v>34</v>
      </c>
      <c r="H629" s="214" t="s">
        <v>34</v>
      </c>
      <c r="I629" s="66" t="n">
        <f aca="false">SUM(I630:I631)</f>
        <v>1616.4</v>
      </c>
      <c r="J629" s="66" t="n">
        <f aca="false">SUM(J630:J631)</f>
        <v>1472.78</v>
      </c>
      <c r="K629" s="66" t="n">
        <f aca="false">SUM(K630:K631)</f>
        <v>1472.78</v>
      </c>
      <c r="L629" s="32" t="n">
        <f aca="false">SUM(L630:L631)</f>
        <v>87</v>
      </c>
      <c r="M629" s="66" t="n">
        <f aca="false">SUM(M630:M631)</f>
        <v>822345.005</v>
      </c>
      <c r="N629" s="66" t="n">
        <f aca="false">SUM(N630:N631)</f>
        <v>0</v>
      </c>
      <c r="O629" s="66" t="n">
        <f aca="false">SUM(O630:O631)</f>
        <v>0</v>
      </c>
      <c r="P629" s="66" t="n">
        <f aca="false">SUM(P630:P631)</f>
        <v>0</v>
      </c>
      <c r="Q629" s="66" t="n">
        <f aca="false">SUM(Q630:Q631)</f>
        <v>822345.005</v>
      </c>
      <c r="R629" s="66" t="n">
        <f aca="false">SUM(R630:R631)</f>
        <v>0</v>
      </c>
      <c r="S629" s="51" t="s">
        <v>53</v>
      </c>
      <c r="T629" s="31" t="s">
        <v>34</v>
      </c>
      <c r="U629" s="31" t="s">
        <v>34</v>
      </c>
    </row>
    <row r="630" s="15" customFormat="true" ht="45.75" hidden="false" customHeight="true" outlineLevel="0" collapsed="false">
      <c r="A630" s="45" t="n">
        <v>1</v>
      </c>
      <c r="B630" s="288" t="s">
        <v>606</v>
      </c>
      <c r="C630" s="47" t="s">
        <v>37</v>
      </c>
      <c r="D630" s="190" t="n">
        <v>1973</v>
      </c>
      <c r="E630" s="48" t="s">
        <v>34</v>
      </c>
      <c r="F630" s="58" t="s">
        <v>44</v>
      </c>
      <c r="G630" s="48" t="n">
        <v>2</v>
      </c>
      <c r="H630" s="48" t="n">
        <v>3</v>
      </c>
      <c r="I630" s="49" t="n">
        <v>829.4</v>
      </c>
      <c r="J630" s="49" t="n">
        <v>745.78</v>
      </c>
      <c r="K630" s="49" t="n">
        <v>745.78</v>
      </c>
      <c r="L630" s="50" t="n">
        <v>45</v>
      </c>
      <c r="M630" s="51" t="n">
        <f aca="false">SUM(N630:R630)</f>
        <v>638632.105</v>
      </c>
      <c r="N630" s="65" t="n">
        <v>0</v>
      </c>
      <c r="O630" s="65" t="n">
        <v>0</v>
      </c>
      <c r="P630" s="65" t="n">
        <v>0</v>
      </c>
      <c r="Q630" s="51" t="n">
        <f aca="false">'Таблица 3'!C625</f>
        <v>638632.105</v>
      </c>
      <c r="R630" s="53" t="n">
        <v>0</v>
      </c>
      <c r="S630" s="51" t="n">
        <f aca="false">M630/J630</f>
        <v>856.327744106841</v>
      </c>
      <c r="T630" s="54" t="n">
        <v>856.327744106841</v>
      </c>
      <c r="U630" s="207" t="s">
        <v>466</v>
      </c>
    </row>
    <row r="631" s="15" customFormat="true" ht="45" hidden="false" customHeight="false" outlineLevel="0" collapsed="false">
      <c r="A631" s="45" t="n">
        <v>2</v>
      </c>
      <c r="B631" s="288" t="s">
        <v>607</v>
      </c>
      <c r="C631" s="47" t="s">
        <v>37</v>
      </c>
      <c r="D631" s="190" t="n">
        <v>1975</v>
      </c>
      <c r="E631" s="48" t="s">
        <v>34</v>
      </c>
      <c r="F631" s="45" t="s">
        <v>594</v>
      </c>
      <c r="G631" s="48" t="n">
        <v>2</v>
      </c>
      <c r="H631" s="48" t="n">
        <v>2</v>
      </c>
      <c r="I631" s="49" t="n">
        <v>787</v>
      </c>
      <c r="J631" s="49" t="n">
        <v>727</v>
      </c>
      <c r="K631" s="49" t="n">
        <v>727</v>
      </c>
      <c r="L631" s="50" t="n">
        <v>42</v>
      </c>
      <c r="M631" s="51" t="n">
        <f aca="false">SUM(N631:R631)</f>
        <v>183712.9</v>
      </c>
      <c r="N631" s="65" t="n">
        <v>0</v>
      </c>
      <c r="O631" s="65" t="n">
        <v>0</v>
      </c>
      <c r="P631" s="65" t="n">
        <v>0</v>
      </c>
      <c r="Q631" s="51" t="n">
        <f aca="false">'Таблица 3'!C626</f>
        <v>183712.9</v>
      </c>
      <c r="R631" s="53" t="n">
        <v>0</v>
      </c>
      <c r="S631" s="51" t="n">
        <f aca="false">M631/J631</f>
        <v>252.7</v>
      </c>
      <c r="T631" s="49" t="n">
        <v>252.7</v>
      </c>
      <c r="U631" s="207" t="s">
        <v>466</v>
      </c>
    </row>
    <row r="632" s="18" customFormat="true" ht="30.75" hidden="false" customHeight="true" outlineLevel="0" collapsed="false">
      <c r="A632" s="105" t="s">
        <v>608</v>
      </c>
      <c r="B632" s="105"/>
      <c r="C632" s="35" t="s">
        <v>34</v>
      </c>
      <c r="D632" s="35" t="s">
        <v>34</v>
      </c>
      <c r="E632" s="35" t="s">
        <v>34</v>
      </c>
      <c r="F632" s="35" t="s">
        <v>34</v>
      </c>
      <c r="G632" s="36" t="s">
        <v>34</v>
      </c>
      <c r="H632" s="36" t="s">
        <v>34</v>
      </c>
      <c r="I632" s="37" t="n">
        <f aca="false">I633</f>
        <v>1156.4</v>
      </c>
      <c r="J632" s="37" t="n">
        <f aca="false">J633</f>
        <v>745.2</v>
      </c>
      <c r="K632" s="37" t="n">
        <f aca="false">K633</f>
        <v>745.2</v>
      </c>
      <c r="L632" s="38" t="n">
        <f aca="false">L633</f>
        <v>23</v>
      </c>
      <c r="M632" s="37" t="n">
        <f aca="false">M633</f>
        <v>435099.92</v>
      </c>
      <c r="N632" s="37" t="n">
        <f aca="false">N633</f>
        <v>0</v>
      </c>
      <c r="O632" s="37" t="n">
        <f aca="false">O633</f>
        <v>0</v>
      </c>
      <c r="P632" s="37" t="n">
        <f aca="false">P633</f>
        <v>0</v>
      </c>
      <c r="Q632" s="37" t="n">
        <f aca="false">Q633</f>
        <v>435099.92</v>
      </c>
      <c r="R632" s="37" t="n">
        <f aca="false">R633</f>
        <v>0</v>
      </c>
      <c r="S632" s="42" t="s">
        <v>53</v>
      </c>
      <c r="T632" s="39" t="s">
        <v>34</v>
      </c>
      <c r="U632" s="39" t="s">
        <v>34</v>
      </c>
    </row>
    <row r="633" s="15" customFormat="true" ht="21" hidden="false" customHeight="true" outlineLevel="0" collapsed="false">
      <c r="A633" s="91" t="s">
        <v>609</v>
      </c>
      <c r="B633" s="91"/>
      <c r="C633" s="30" t="s">
        <v>34</v>
      </c>
      <c r="D633" s="30" t="s">
        <v>34</v>
      </c>
      <c r="E633" s="30" t="s">
        <v>34</v>
      </c>
      <c r="F633" s="30" t="s">
        <v>34</v>
      </c>
      <c r="G633" s="163" t="s">
        <v>34</v>
      </c>
      <c r="H633" s="163" t="s">
        <v>34</v>
      </c>
      <c r="I633" s="66" t="n">
        <f aca="false">I634</f>
        <v>1156.4</v>
      </c>
      <c r="J633" s="66" t="n">
        <f aca="false">J634</f>
        <v>745.2</v>
      </c>
      <c r="K633" s="66" t="n">
        <f aca="false">K634</f>
        <v>745.2</v>
      </c>
      <c r="L633" s="32" t="n">
        <f aca="false">L634</f>
        <v>23</v>
      </c>
      <c r="M633" s="66" t="n">
        <f aca="false">M634</f>
        <v>435099.92</v>
      </c>
      <c r="N633" s="66" t="n">
        <f aca="false">N634</f>
        <v>0</v>
      </c>
      <c r="O633" s="66" t="n">
        <f aca="false">O634</f>
        <v>0</v>
      </c>
      <c r="P633" s="66" t="n">
        <f aca="false">P634</f>
        <v>0</v>
      </c>
      <c r="Q633" s="66" t="n">
        <f aca="false">Q634</f>
        <v>435099.92</v>
      </c>
      <c r="R633" s="66" t="n">
        <f aca="false">R634</f>
        <v>0</v>
      </c>
      <c r="S633" s="51" t="s">
        <v>53</v>
      </c>
      <c r="T633" s="31" t="s">
        <v>34</v>
      </c>
      <c r="U633" s="31" t="s">
        <v>34</v>
      </c>
    </row>
    <row r="634" s="15" customFormat="true" ht="45" hidden="false" customHeight="true" outlineLevel="0" collapsed="false">
      <c r="A634" s="45" t="n">
        <v>1</v>
      </c>
      <c r="B634" s="189" t="s">
        <v>610</v>
      </c>
      <c r="C634" s="47" t="s">
        <v>37</v>
      </c>
      <c r="D634" s="48" t="n">
        <v>1975</v>
      </c>
      <c r="E634" s="48" t="s">
        <v>34</v>
      </c>
      <c r="F634" s="58" t="s">
        <v>42</v>
      </c>
      <c r="G634" s="48" t="n">
        <v>2</v>
      </c>
      <c r="H634" s="48" t="n">
        <v>2</v>
      </c>
      <c r="I634" s="49" t="n">
        <v>1156.4</v>
      </c>
      <c r="J634" s="49" t="n">
        <v>745.2</v>
      </c>
      <c r="K634" s="49" t="n">
        <v>745.2</v>
      </c>
      <c r="L634" s="50" t="n">
        <v>23</v>
      </c>
      <c r="M634" s="51" t="n">
        <f aca="false">SUM(N634:R634)</f>
        <v>435099.92</v>
      </c>
      <c r="N634" s="67" t="n">
        <v>0</v>
      </c>
      <c r="O634" s="67" t="n">
        <v>0</v>
      </c>
      <c r="P634" s="67" t="n">
        <v>0</v>
      </c>
      <c r="Q634" s="51" t="n">
        <f aca="false">'Таблица 3'!C629</f>
        <v>435099.92</v>
      </c>
      <c r="R634" s="53" t="n">
        <v>0</v>
      </c>
      <c r="S634" s="51" t="n">
        <f aca="false">M634/J634</f>
        <v>583.869994632313</v>
      </c>
      <c r="T634" s="67" t="n">
        <v>1571.7</v>
      </c>
      <c r="U634" s="253" t="s">
        <v>466</v>
      </c>
    </row>
    <row r="635" s="18" customFormat="true" ht="31.5" hidden="false" customHeight="true" outlineLevel="0" collapsed="false">
      <c r="A635" s="248" t="s">
        <v>434</v>
      </c>
      <c r="B635" s="248"/>
      <c r="C635" s="35" t="s">
        <v>34</v>
      </c>
      <c r="D635" s="35" t="s">
        <v>34</v>
      </c>
      <c r="E635" s="35" t="s">
        <v>34</v>
      </c>
      <c r="F635" s="35" t="s">
        <v>34</v>
      </c>
      <c r="G635" s="36" t="s">
        <v>34</v>
      </c>
      <c r="H635" s="36" t="s">
        <v>34</v>
      </c>
      <c r="I635" s="37" t="n">
        <f aca="false">I636+I642</f>
        <v>20747.6</v>
      </c>
      <c r="J635" s="37" t="n">
        <f aca="false">J636+J642</f>
        <v>18661.5</v>
      </c>
      <c r="K635" s="37" t="n">
        <f aca="false">K636+K642</f>
        <v>18528.4</v>
      </c>
      <c r="L635" s="38" t="n">
        <f aca="false">L636+L642</f>
        <v>671</v>
      </c>
      <c r="M635" s="37" t="n">
        <f aca="false">M636+M642</f>
        <v>20909276.613</v>
      </c>
      <c r="N635" s="37" t="n">
        <f aca="false">N636+N642</f>
        <v>0</v>
      </c>
      <c r="O635" s="37" t="n">
        <f aca="false">O636+O642</f>
        <v>0</v>
      </c>
      <c r="P635" s="37" t="n">
        <f aca="false">P636+P642</f>
        <v>0</v>
      </c>
      <c r="Q635" s="37" t="n">
        <f aca="false">Q636+Q642</f>
        <v>20909276.613</v>
      </c>
      <c r="R635" s="37" t="n">
        <f aca="false">R636+R642</f>
        <v>0</v>
      </c>
      <c r="S635" s="42" t="s">
        <v>53</v>
      </c>
      <c r="T635" s="100" t="s">
        <v>34</v>
      </c>
      <c r="U635" s="39" t="s">
        <v>34</v>
      </c>
    </row>
    <row r="636" s="15" customFormat="true" ht="21.75" hidden="false" customHeight="true" outlineLevel="0" collapsed="false">
      <c r="A636" s="199" t="s">
        <v>435</v>
      </c>
      <c r="B636" s="199"/>
      <c r="C636" s="30" t="s">
        <v>34</v>
      </c>
      <c r="D636" s="30" t="s">
        <v>34</v>
      </c>
      <c r="E636" s="30" t="s">
        <v>34</v>
      </c>
      <c r="F636" s="30" t="s">
        <v>34</v>
      </c>
      <c r="G636" s="163" t="s">
        <v>34</v>
      </c>
      <c r="H636" s="163" t="s">
        <v>34</v>
      </c>
      <c r="I636" s="66" t="n">
        <f aca="false">SUM(I637:I641)</f>
        <v>15592.4</v>
      </c>
      <c r="J636" s="66" t="n">
        <f aca="false">SUM(J637:J641)</f>
        <v>14168.5</v>
      </c>
      <c r="K636" s="66" t="n">
        <f aca="false">SUM(K637:K641)</f>
        <v>14035.4</v>
      </c>
      <c r="L636" s="32" t="n">
        <f aca="false">SUM(L637:L641)</f>
        <v>542</v>
      </c>
      <c r="M636" s="66" t="n">
        <f aca="false">SUM(M637:M641)</f>
        <v>18685471.863</v>
      </c>
      <c r="N636" s="66" t="n">
        <f aca="false">SUM(N637:N641)</f>
        <v>0</v>
      </c>
      <c r="O636" s="66" t="n">
        <f aca="false">SUM(O637:O641)</f>
        <v>0</v>
      </c>
      <c r="P636" s="66" t="n">
        <f aca="false">SUM(P637:P641)</f>
        <v>0</v>
      </c>
      <c r="Q636" s="66" t="n">
        <f aca="false">SUM(Q637:Q641)</f>
        <v>18685471.863</v>
      </c>
      <c r="R636" s="66" t="n">
        <f aca="false">SUM(R637:R641)</f>
        <v>0</v>
      </c>
      <c r="S636" s="51" t="s">
        <v>53</v>
      </c>
      <c r="T636" s="164" t="s">
        <v>34</v>
      </c>
      <c r="U636" s="31" t="s">
        <v>34</v>
      </c>
    </row>
    <row r="637" s="18" customFormat="true" ht="45" hidden="false" customHeight="true" outlineLevel="0" collapsed="false">
      <c r="A637" s="45" t="n">
        <v>1</v>
      </c>
      <c r="B637" s="288" t="s">
        <v>611</v>
      </c>
      <c r="C637" s="47" t="s">
        <v>37</v>
      </c>
      <c r="D637" s="190" t="n">
        <v>1965</v>
      </c>
      <c r="E637" s="48" t="s">
        <v>34</v>
      </c>
      <c r="F637" s="45" t="s">
        <v>594</v>
      </c>
      <c r="G637" s="48" t="n">
        <v>4</v>
      </c>
      <c r="H637" s="48" t="n">
        <v>3</v>
      </c>
      <c r="I637" s="49" t="n">
        <v>2098.3</v>
      </c>
      <c r="J637" s="49" t="n">
        <v>1948.3</v>
      </c>
      <c r="K637" s="49" t="n">
        <v>1948.3</v>
      </c>
      <c r="L637" s="50" t="n">
        <v>83</v>
      </c>
      <c r="M637" s="51" t="n">
        <f aca="false">SUM(N637:R637)</f>
        <v>1928641.653</v>
      </c>
      <c r="N637" s="49" t="n">
        <v>0</v>
      </c>
      <c r="O637" s="49" t="n">
        <v>0</v>
      </c>
      <c r="P637" s="49" t="n">
        <v>0</v>
      </c>
      <c r="Q637" s="51" t="n">
        <f aca="false">'Таблица 3'!C632</f>
        <v>1928641.653</v>
      </c>
      <c r="R637" s="53" t="n">
        <v>0</v>
      </c>
      <c r="S637" s="51" t="n">
        <f aca="false">M637/J637</f>
        <v>989.91</v>
      </c>
      <c r="T637" s="49" t="n">
        <f aca="false">M637/J637</f>
        <v>989.91</v>
      </c>
      <c r="U637" s="207" t="s">
        <v>466</v>
      </c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</row>
    <row r="638" s="15" customFormat="true" ht="45" hidden="false" customHeight="true" outlineLevel="0" collapsed="false">
      <c r="A638" s="45" t="n">
        <v>2</v>
      </c>
      <c r="B638" s="189" t="s">
        <v>612</v>
      </c>
      <c r="C638" s="47" t="s">
        <v>37</v>
      </c>
      <c r="D638" s="64" t="n">
        <v>1976</v>
      </c>
      <c r="E638" s="64" t="s">
        <v>34</v>
      </c>
      <c r="F638" s="45" t="s">
        <v>594</v>
      </c>
      <c r="G638" s="48" t="n">
        <v>5</v>
      </c>
      <c r="H638" s="48" t="n">
        <v>6</v>
      </c>
      <c r="I638" s="49" t="n">
        <v>4587.6</v>
      </c>
      <c r="J638" s="49" t="n">
        <v>4095.6</v>
      </c>
      <c r="K638" s="49" t="n">
        <v>4095.6</v>
      </c>
      <c r="L638" s="50" t="n">
        <v>157</v>
      </c>
      <c r="M638" s="51" t="n">
        <f aca="false">SUM(N638:R638)</f>
        <v>5677894.1</v>
      </c>
      <c r="N638" s="49" t="n">
        <v>0</v>
      </c>
      <c r="O638" s="49" t="n">
        <v>0</v>
      </c>
      <c r="P638" s="49" t="n">
        <v>0</v>
      </c>
      <c r="Q638" s="51" t="n">
        <f aca="false">'Таблица 3'!C633</f>
        <v>5677894.1</v>
      </c>
      <c r="R638" s="53" t="n">
        <v>0</v>
      </c>
      <c r="S638" s="51" t="n">
        <f aca="false">M638/J638</f>
        <v>1386.33999902334</v>
      </c>
      <c r="T638" s="49" t="n">
        <f aca="false">M638/J638</f>
        <v>1386.33999902334</v>
      </c>
      <c r="U638" s="207" t="s">
        <v>466</v>
      </c>
    </row>
    <row r="639" s="75" customFormat="true" ht="45" hidden="false" customHeight="true" outlineLevel="0" collapsed="false">
      <c r="A639" s="45" t="n">
        <v>3</v>
      </c>
      <c r="B639" s="189" t="s">
        <v>613</v>
      </c>
      <c r="C639" s="47" t="s">
        <v>37</v>
      </c>
      <c r="D639" s="64" t="n">
        <v>1979</v>
      </c>
      <c r="E639" s="64" t="s">
        <v>34</v>
      </c>
      <c r="F639" s="45" t="s">
        <v>594</v>
      </c>
      <c r="G639" s="48" t="n">
        <v>5</v>
      </c>
      <c r="H639" s="48" t="n">
        <v>4</v>
      </c>
      <c r="I639" s="49" t="n">
        <v>2917.6</v>
      </c>
      <c r="J639" s="49" t="n">
        <v>2612.6</v>
      </c>
      <c r="K639" s="49" t="n">
        <v>2612.6</v>
      </c>
      <c r="L639" s="50" t="n">
        <v>106</v>
      </c>
      <c r="M639" s="51" t="n">
        <f aca="false">SUM(N639:R639)</f>
        <v>3621951.88</v>
      </c>
      <c r="N639" s="49" t="n">
        <v>0</v>
      </c>
      <c r="O639" s="49" t="n">
        <v>0</v>
      </c>
      <c r="P639" s="49" t="n">
        <v>0</v>
      </c>
      <c r="Q639" s="51" t="n">
        <f aca="false">'Таблица 3'!C634</f>
        <v>3621951.88</v>
      </c>
      <c r="R639" s="53" t="n">
        <v>0</v>
      </c>
      <c r="S639" s="51" t="n">
        <f aca="false">M639/J639</f>
        <v>1386.33999846896</v>
      </c>
      <c r="T639" s="49" t="n">
        <f aca="false">M639/J639</f>
        <v>1386.33999846896</v>
      </c>
      <c r="U639" s="207" t="s">
        <v>466</v>
      </c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</row>
    <row r="640" s="75" customFormat="true" ht="45" hidden="false" customHeight="true" outlineLevel="0" collapsed="false">
      <c r="A640" s="45" t="n">
        <v>4</v>
      </c>
      <c r="B640" s="288" t="s">
        <v>614</v>
      </c>
      <c r="C640" s="47" t="s">
        <v>37</v>
      </c>
      <c r="D640" s="190" t="n">
        <v>1980</v>
      </c>
      <c r="E640" s="48" t="s">
        <v>34</v>
      </c>
      <c r="F640" s="45" t="s">
        <v>594</v>
      </c>
      <c r="G640" s="48" t="n">
        <v>5</v>
      </c>
      <c r="H640" s="48" t="n">
        <v>4</v>
      </c>
      <c r="I640" s="49" t="n">
        <v>2950.7</v>
      </c>
      <c r="J640" s="49" t="n">
        <v>2778.8</v>
      </c>
      <c r="K640" s="49" t="n">
        <v>2645.7</v>
      </c>
      <c r="L640" s="50" t="n">
        <v>108</v>
      </c>
      <c r="M640" s="51" t="n">
        <f aca="false">SUM(N640:R640)</f>
        <v>3667839.74</v>
      </c>
      <c r="N640" s="49" t="n">
        <v>0</v>
      </c>
      <c r="O640" s="49" t="n">
        <v>0</v>
      </c>
      <c r="P640" s="49" t="n">
        <v>0</v>
      </c>
      <c r="Q640" s="51" t="n">
        <f aca="false">'Таблица 3'!C635</f>
        <v>3667839.74</v>
      </c>
      <c r="R640" s="53" t="n">
        <v>0</v>
      </c>
      <c r="S640" s="51" t="n">
        <f aca="false">M640/J640</f>
        <v>1319.93656974233</v>
      </c>
      <c r="T640" s="49" t="n">
        <f aca="false">M640/J640</f>
        <v>1319.93656974233</v>
      </c>
      <c r="U640" s="207" t="s">
        <v>466</v>
      </c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</row>
    <row r="641" s="75" customFormat="true" ht="45" hidden="false" customHeight="true" outlineLevel="0" collapsed="false">
      <c r="A641" s="45" t="n">
        <v>5</v>
      </c>
      <c r="B641" s="288" t="s">
        <v>615</v>
      </c>
      <c r="C641" s="47" t="s">
        <v>37</v>
      </c>
      <c r="D641" s="190" t="n">
        <v>1972</v>
      </c>
      <c r="E641" s="48" t="s">
        <v>34</v>
      </c>
      <c r="F641" s="45" t="s">
        <v>594</v>
      </c>
      <c r="G641" s="48" t="n">
        <v>5</v>
      </c>
      <c r="H641" s="48" t="n">
        <v>4</v>
      </c>
      <c r="I641" s="49" t="n">
        <v>3038.2</v>
      </c>
      <c r="J641" s="49" t="n">
        <v>2733.2</v>
      </c>
      <c r="K641" s="49" t="n">
        <v>2733.2</v>
      </c>
      <c r="L641" s="50" t="n">
        <v>88</v>
      </c>
      <c r="M641" s="51" t="n">
        <f aca="false">SUM(N641:R641)</f>
        <v>3789144.49</v>
      </c>
      <c r="N641" s="49" t="n">
        <v>0</v>
      </c>
      <c r="O641" s="49" t="n">
        <v>0</v>
      </c>
      <c r="P641" s="49" t="n">
        <v>0</v>
      </c>
      <c r="Q641" s="51" t="n">
        <f aca="false">'Таблица 3'!C636</f>
        <v>3789144.49</v>
      </c>
      <c r="R641" s="53" t="n">
        <v>0</v>
      </c>
      <c r="S641" s="51" t="n">
        <f aca="false">M641/J641</f>
        <v>1386.34000073174</v>
      </c>
      <c r="T641" s="49" t="n">
        <f aca="false">M641/J641</f>
        <v>1386.34000073174</v>
      </c>
      <c r="U641" s="207" t="s">
        <v>466</v>
      </c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</row>
    <row r="642" s="18" customFormat="true" ht="21.75" hidden="false" customHeight="true" outlineLevel="0" collapsed="false">
      <c r="A642" s="28" t="s">
        <v>458</v>
      </c>
      <c r="B642" s="28"/>
      <c r="C642" s="128" t="s">
        <v>53</v>
      </c>
      <c r="D642" s="128" t="s">
        <v>53</v>
      </c>
      <c r="E642" s="128" t="s">
        <v>53</v>
      </c>
      <c r="F642" s="128" t="s">
        <v>53</v>
      </c>
      <c r="G642" s="128" t="s">
        <v>53</v>
      </c>
      <c r="H642" s="128" t="s">
        <v>53</v>
      </c>
      <c r="I642" s="130" t="n">
        <f aca="false">SUM(I643:I644)</f>
        <v>5155.2</v>
      </c>
      <c r="J642" s="130" t="n">
        <f aca="false">SUM(J643:J644)</f>
        <v>4493</v>
      </c>
      <c r="K642" s="130" t="n">
        <f aca="false">SUM(K643:K644)</f>
        <v>4493</v>
      </c>
      <c r="L642" s="131" t="n">
        <f aca="false">SUM(L643:L644)</f>
        <v>129</v>
      </c>
      <c r="M642" s="130" t="n">
        <f aca="false">SUM(M643:M644)</f>
        <v>2223804.75</v>
      </c>
      <c r="N642" s="130" t="n">
        <f aca="false">SUM(N643:N644)</f>
        <v>0</v>
      </c>
      <c r="O642" s="130" t="n">
        <f aca="false">SUM(O643:O644)</f>
        <v>0</v>
      </c>
      <c r="P642" s="130" t="n">
        <f aca="false">SUM(P643:P644)</f>
        <v>0</v>
      </c>
      <c r="Q642" s="130" t="n">
        <f aca="false">SUM(Q643:Q644)</f>
        <v>2223804.75</v>
      </c>
      <c r="R642" s="130" t="n">
        <f aca="false">SUM(R643:R644)</f>
        <v>0</v>
      </c>
      <c r="S642" s="51" t="s">
        <v>53</v>
      </c>
      <c r="T642" s="245" t="s">
        <v>53</v>
      </c>
      <c r="U642" s="245" t="s">
        <v>53</v>
      </c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</row>
    <row r="643" s="15" customFormat="true" ht="45" hidden="false" customHeight="true" outlineLevel="0" collapsed="false">
      <c r="A643" s="30" t="n">
        <v>1</v>
      </c>
      <c r="B643" s="288" t="s">
        <v>616</v>
      </c>
      <c r="C643" s="58" t="s">
        <v>37</v>
      </c>
      <c r="D643" s="190" t="n">
        <v>1979</v>
      </c>
      <c r="E643" s="48" t="s">
        <v>34</v>
      </c>
      <c r="F643" s="62" t="s">
        <v>42</v>
      </c>
      <c r="G643" s="128" t="n">
        <v>5</v>
      </c>
      <c r="H643" s="128" t="n">
        <v>6</v>
      </c>
      <c r="I643" s="276" t="n">
        <v>4651.6</v>
      </c>
      <c r="J643" s="276" t="n">
        <v>4037.4</v>
      </c>
      <c r="K643" s="276" t="n">
        <v>4037.4</v>
      </c>
      <c r="L643" s="277" t="n">
        <v>109</v>
      </c>
      <c r="M643" s="51" t="n">
        <f aca="false">SUM(N643:R643)</f>
        <v>1549471.19</v>
      </c>
      <c r="N643" s="130" t="n">
        <v>0</v>
      </c>
      <c r="O643" s="130" t="n">
        <v>0</v>
      </c>
      <c r="P643" s="130" t="n">
        <v>0</v>
      </c>
      <c r="Q643" s="51" t="n">
        <f aca="false">'Таблица 3'!C638</f>
        <v>1549471.19</v>
      </c>
      <c r="R643" s="53" t="n">
        <v>0</v>
      </c>
      <c r="S643" s="51" t="n">
        <f aca="false">M643/J643</f>
        <v>383.779459553178</v>
      </c>
      <c r="T643" s="54" t="n">
        <v>1561</v>
      </c>
      <c r="U643" s="207" t="s">
        <v>466</v>
      </c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</row>
    <row r="644" s="15" customFormat="true" ht="45" hidden="false" customHeight="true" outlineLevel="0" collapsed="false">
      <c r="A644" s="30" t="n">
        <v>2</v>
      </c>
      <c r="B644" s="288" t="s">
        <v>617</v>
      </c>
      <c r="C644" s="58" t="s">
        <v>37</v>
      </c>
      <c r="D644" s="190" t="n">
        <v>1955</v>
      </c>
      <c r="E644" s="48" t="s">
        <v>34</v>
      </c>
      <c r="F644" s="62" t="s">
        <v>42</v>
      </c>
      <c r="G644" s="128" t="n">
        <v>2</v>
      </c>
      <c r="H644" s="128" t="n">
        <v>2</v>
      </c>
      <c r="I644" s="276" t="n">
        <v>503.6</v>
      </c>
      <c r="J644" s="276" t="n">
        <v>455.6</v>
      </c>
      <c r="K644" s="276" t="n">
        <v>455.6</v>
      </c>
      <c r="L644" s="277" t="n">
        <v>20</v>
      </c>
      <c r="M644" s="51" t="n">
        <f aca="false">SUM(N644:R644)</f>
        <v>674333.56</v>
      </c>
      <c r="N644" s="130" t="n">
        <v>0</v>
      </c>
      <c r="O644" s="130" t="n">
        <v>0</v>
      </c>
      <c r="P644" s="130" t="n">
        <v>0</v>
      </c>
      <c r="Q644" s="51" t="n">
        <f aca="false">'Таблица 3'!C639</f>
        <v>674333.56</v>
      </c>
      <c r="R644" s="53" t="n">
        <v>0</v>
      </c>
      <c r="S644" s="51" t="n">
        <f aca="false">M644/J644</f>
        <v>1480.1</v>
      </c>
      <c r="T644" s="54" t="n">
        <v>1571.7</v>
      </c>
      <c r="U644" s="207" t="s">
        <v>466</v>
      </c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</row>
    <row r="645" s="15" customFormat="true" ht="21" hidden="false" customHeight="true" outlineLevel="0" collapsed="false">
      <c r="A645" s="94"/>
      <c r="B645" s="114" t="s">
        <v>618</v>
      </c>
      <c r="C645" s="261"/>
      <c r="D645" s="261"/>
      <c r="E645" s="261"/>
      <c r="F645" s="261"/>
      <c r="G645" s="261"/>
      <c r="H645" s="261"/>
      <c r="I645" s="138"/>
      <c r="J645" s="138"/>
      <c r="K645" s="138"/>
      <c r="L645" s="139"/>
      <c r="M645" s="51"/>
      <c r="N645" s="138"/>
      <c r="O645" s="138"/>
      <c r="P645" s="138"/>
      <c r="Q645" s="51"/>
      <c r="R645" s="53"/>
      <c r="S645" s="51"/>
      <c r="T645" s="31"/>
      <c r="U645" s="33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</row>
    <row r="646" s="18" customFormat="true" ht="21" hidden="false" customHeight="true" outlineLevel="0" collapsed="false">
      <c r="A646" s="293" t="s">
        <v>33</v>
      </c>
      <c r="B646" s="293"/>
      <c r="C646" s="294" t="s">
        <v>34</v>
      </c>
      <c r="D646" s="294" t="s">
        <v>34</v>
      </c>
      <c r="E646" s="294" t="s">
        <v>34</v>
      </c>
      <c r="F646" s="294" t="s">
        <v>34</v>
      </c>
      <c r="G646" s="295" t="s">
        <v>34</v>
      </c>
      <c r="H646" s="295" t="s">
        <v>34</v>
      </c>
      <c r="I646" s="133" t="n">
        <f aca="false">I647+I655+I704+I706+I711+I730+I733+I739+I743+I747+I752+I755+I758+I769+I775+I779+I782+I787+I793+I796+I803+I807+I822</f>
        <v>381602.42</v>
      </c>
      <c r="J646" s="133" t="n">
        <f aca="false">J647+J655+J704+J706+J711+J730+J733+J739+J743+J747+J752+J755+J758+J769+J775+J779+J782+J787+J793+J796+J803+J807+J822</f>
        <v>313398.65</v>
      </c>
      <c r="K646" s="133" t="n">
        <f aca="false">K647+K655+K704+K706+K711+K730+K733+K739+K743+K747+K752+K755+K758+K769+K775+K779+K782+K787+K793+K796+K803+K807+K822</f>
        <v>305716.14</v>
      </c>
      <c r="L646" s="134" t="n">
        <f aca="false">L647+L655+L704+L706+L711+L730+L733+L739+L743+L747+L752+L755+L758+L769+L775+L779+L782+L787+L793+L796+L803+L807+L822</f>
        <v>12165</v>
      </c>
      <c r="M646" s="133" t="n">
        <f aca="false">M647+M655+M704+M706+M711+M730+M733+M739+M743+M747+M752+M755+M758+M769+M775+M779+M782+M787+M793+M796+M803+M807+M822</f>
        <v>390608797.299</v>
      </c>
      <c r="N646" s="133" t="n">
        <f aca="false">N647+N655+N704+N706+N711+N730+N733+N739+N743+N747+N752+N755+N758+N769+N775+N779+N782+N787+N793+N796+N803+N807+N822</f>
        <v>0</v>
      </c>
      <c r="O646" s="133" t="n">
        <f aca="false">O647+O655+O704+O706+O711+O730+O733+O739+O743+O747+O752+O755+O758+O769+O775+O779+O782+O787+O793+O796+O803+O807+O822</f>
        <v>0</v>
      </c>
      <c r="P646" s="133" t="n">
        <f aca="false">P647+P655+P704+P706+P711+P730+P733+P739+P743+P747+P752+P755+P758+P769+P775+P779+P782+P787+P793+P796+P803+P807+P822</f>
        <v>0</v>
      </c>
      <c r="Q646" s="133" t="n">
        <f aca="false">Q647+Q655+Q704+Q706+Q711+Q730+Q733+Q739+Q743+Q747+Q752+Q755+Q758+Q769+Q775+Q779+Q782+Q787+Q793+Q796+Q803+Q807+Q822</f>
        <v>390608797.299</v>
      </c>
      <c r="R646" s="133" t="n">
        <f aca="false">R647+R655+R704+R706+R711+R730+R733+R739+R743+R747+R752+R755+R758+R769+R775+R779+R782+R787+R793+R796+R803+R807+R822</f>
        <v>0</v>
      </c>
      <c r="S646" s="42" t="s">
        <v>53</v>
      </c>
      <c r="T646" s="39" t="s">
        <v>34</v>
      </c>
      <c r="U646" s="39" t="s">
        <v>34</v>
      </c>
    </row>
    <row r="647" s="18" customFormat="true" ht="35.25" hidden="false" customHeight="true" outlineLevel="0" collapsed="false">
      <c r="A647" s="40" t="s">
        <v>35</v>
      </c>
      <c r="B647" s="40"/>
      <c r="C647" s="106" t="s">
        <v>34</v>
      </c>
      <c r="D647" s="106" t="s">
        <v>34</v>
      </c>
      <c r="E647" s="106" t="s">
        <v>34</v>
      </c>
      <c r="F647" s="106" t="s">
        <v>34</v>
      </c>
      <c r="G647" s="106" t="s">
        <v>34</v>
      </c>
      <c r="H647" s="106" t="s">
        <v>34</v>
      </c>
      <c r="I647" s="220" t="n">
        <f aca="false">SUM(I648:I654)</f>
        <v>20063.6</v>
      </c>
      <c r="J647" s="220" t="n">
        <f aca="false">SUM(J648:J654)</f>
        <v>13252.91</v>
      </c>
      <c r="K647" s="220" t="n">
        <f aca="false">SUM(K648:K654)</f>
        <v>12978.28</v>
      </c>
      <c r="L647" s="221" t="n">
        <f aca="false">SUM(L648:L654)</f>
        <v>469</v>
      </c>
      <c r="M647" s="220" t="n">
        <f aca="false">SUM(M648:M654)</f>
        <v>11974117.8836</v>
      </c>
      <c r="N647" s="220" t="n">
        <f aca="false">SUM(N648:N654)</f>
        <v>0</v>
      </c>
      <c r="O647" s="220" t="n">
        <f aca="false">SUM(O648:O654)</f>
        <v>0</v>
      </c>
      <c r="P647" s="220" t="n">
        <f aca="false">SUM(P648:P654)</f>
        <v>0</v>
      </c>
      <c r="Q647" s="220" t="n">
        <f aca="false">SUM(Q648:Q654)</f>
        <v>11974117.8836</v>
      </c>
      <c r="R647" s="220" t="n">
        <f aca="false">SUM(R648:R654)</f>
        <v>0</v>
      </c>
      <c r="S647" s="42" t="s">
        <v>53</v>
      </c>
      <c r="T647" s="42" t="s">
        <v>34</v>
      </c>
      <c r="U647" s="42" t="s">
        <v>34</v>
      </c>
    </row>
    <row r="648" s="15" customFormat="true" ht="45" hidden="false" customHeight="false" outlineLevel="0" collapsed="false">
      <c r="A648" s="101" t="n">
        <v>1</v>
      </c>
      <c r="B648" s="296" t="s">
        <v>619</v>
      </c>
      <c r="C648" s="47" t="s">
        <v>37</v>
      </c>
      <c r="D648" s="191" t="n">
        <v>1988</v>
      </c>
      <c r="E648" s="48" t="s">
        <v>34</v>
      </c>
      <c r="F648" s="45" t="s">
        <v>38</v>
      </c>
      <c r="G648" s="48" t="n">
        <v>5</v>
      </c>
      <c r="H648" s="48" t="n">
        <v>3</v>
      </c>
      <c r="I648" s="49" t="n">
        <v>3050</v>
      </c>
      <c r="J648" s="49" t="n">
        <v>2230.12</v>
      </c>
      <c r="K648" s="49" t="n">
        <v>2230.12</v>
      </c>
      <c r="L648" s="50" t="n">
        <v>97</v>
      </c>
      <c r="M648" s="51" t="n">
        <f aca="false">SUM(N648:R648)</f>
        <v>1428458.7636</v>
      </c>
      <c r="N648" s="49" t="n">
        <v>0</v>
      </c>
      <c r="O648" s="49" t="n">
        <v>0</v>
      </c>
      <c r="P648" s="49" t="n">
        <v>0</v>
      </c>
      <c r="Q648" s="51" t="n">
        <f aca="false">'Таблица 3'!C643</f>
        <v>1428458.7636</v>
      </c>
      <c r="R648" s="53" t="n">
        <v>0</v>
      </c>
      <c r="S648" s="51" t="n">
        <f aca="false">M648/J648</f>
        <v>640.53</v>
      </c>
      <c r="T648" s="49" t="n">
        <v>640.53</v>
      </c>
      <c r="U648" s="33" t="s">
        <v>480</v>
      </c>
    </row>
    <row r="649" s="15" customFormat="true" ht="45" hidden="false" customHeight="false" outlineLevel="0" collapsed="false">
      <c r="A649" s="101" t="n">
        <v>2</v>
      </c>
      <c r="B649" s="91" t="s">
        <v>620</v>
      </c>
      <c r="C649" s="47" t="s">
        <v>37</v>
      </c>
      <c r="D649" s="191" t="s">
        <v>621</v>
      </c>
      <c r="E649" s="48" t="s">
        <v>34</v>
      </c>
      <c r="F649" s="45" t="s">
        <v>38</v>
      </c>
      <c r="G649" s="48" t="n">
        <v>5</v>
      </c>
      <c r="H649" s="48" t="n">
        <v>3</v>
      </c>
      <c r="I649" s="49" t="n">
        <v>3119</v>
      </c>
      <c r="J649" s="49" t="n">
        <v>2289.16</v>
      </c>
      <c r="K649" s="49" t="n">
        <v>2218.96</v>
      </c>
      <c r="L649" s="50" t="n">
        <v>92</v>
      </c>
      <c r="M649" s="51" t="n">
        <f aca="false">SUM(N649:R649)</f>
        <v>2436464.4</v>
      </c>
      <c r="N649" s="66" t="n">
        <v>0</v>
      </c>
      <c r="O649" s="66" t="n">
        <v>0</v>
      </c>
      <c r="P649" s="66" t="n">
        <v>0</v>
      </c>
      <c r="Q649" s="51" t="n">
        <f aca="false">'Таблица 3'!C644</f>
        <v>2436464.4</v>
      </c>
      <c r="R649" s="53" t="n">
        <v>0</v>
      </c>
      <c r="S649" s="51" t="n">
        <f aca="false">M649/J649</f>
        <v>1064.34866938091</v>
      </c>
      <c r="T649" s="297" t="n">
        <v>1065</v>
      </c>
      <c r="U649" s="33" t="s">
        <v>480</v>
      </c>
    </row>
    <row r="650" s="15" customFormat="true" ht="45" hidden="false" customHeight="false" outlineLevel="0" collapsed="false">
      <c r="A650" s="101" t="n">
        <v>3</v>
      </c>
      <c r="B650" s="91" t="s">
        <v>622</v>
      </c>
      <c r="C650" s="47" t="s">
        <v>37</v>
      </c>
      <c r="D650" s="48" t="n">
        <v>1972</v>
      </c>
      <c r="E650" s="48" t="s">
        <v>34</v>
      </c>
      <c r="F650" s="45" t="s">
        <v>42</v>
      </c>
      <c r="G650" s="48" t="n">
        <v>2</v>
      </c>
      <c r="H650" s="48" t="n">
        <v>2</v>
      </c>
      <c r="I650" s="49" t="n">
        <v>1792</v>
      </c>
      <c r="J650" s="49" t="n">
        <v>735.3</v>
      </c>
      <c r="K650" s="49" t="n">
        <v>701</v>
      </c>
      <c r="L650" s="50" t="n">
        <v>27</v>
      </c>
      <c r="M650" s="51" t="n">
        <f aca="false">SUM(N650:R650)</f>
        <v>1002430</v>
      </c>
      <c r="N650" s="49" t="n">
        <v>0</v>
      </c>
      <c r="O650" s="49" t="n">
        <v>0</v>
      </c>
      <c r="P650" s="49" t="n">
        <v>0</v>
      </c>
      <c r="Q650" s="51" t="n">
        <f aca="false">'Таблица 3'!C645</f>
        <v>1002430</v>
      </c>
      <c r="R650" s="53" t="n">
        <v>0</v>
      </c>
      <c r="S650" s="51" t="n">
        <f aca="false">M650/J650</f>
        <v>1363.29389364885</v>
      </c>
      <c r="T650" s="49" t="n">
        <v>1430</v>
      </c>
      <c r="U650" s="33" t="s">
        <v>480</v>
      </c>
    </row>
    <row r="651" s="15" customFormat="true" ht="45" hidden="false" customHeight="false" outlineLevel="0" collapsed="false">
      <c r="A651" s="101" t="n">
        <v>4</v>
      </c>
      <c r="B651" s="104" t="s">
        <v>623</v>
      </c>
      <c r="C651" s="47" t="s">
        <v>37</v>
      </c>
      <c r="D651" s="48" t="n">
        <v>1950</v>
      </c>
      <c r="E651" s="48" t="s">
        <v>34</v>
      </c>
      <c r="F651" s="45" t="s">
        <v>42</v>
      </c>
      <c r="G651" s="48" t="n">
        <v>2</v>
      </c>
      <c r="H651" s="48" t="n">
        <v>2</v>
      </c>
      <c r="I651" s="49" t="n">
        <v>1055.2</v>
      </c>
      <c r="J651" s="49" t="n">
        <v>717.6</v>
      </c>
      <c r="K651" s="49" t="n">
        <v>611.6</v>
      </c>
      <c r="L651" s="50" t="n">
        <v>20</v>
      </c>
      <c r="M651" s="51" t="n">
        <f aca="false">SUM(N651:R651)</f>
        <v>937508</v>
      </c>
      <c r="N651" s="49" t="n">
        <v>0</v>
      </c>
      <c r="O651" s="49" t="n">
        <v>0</v>
      </c>
      <c r="P651" s="49" t="n">
        <v>0</v>
      </c>
      <c r="Q651" s="51" t="n">
        <f aca="false">'Таблица 3'!C646</f>
        <v>937508</v>
      </c>
      <c r="R651" s="53" t="n">
        <v>0</v>
      </c>
      <c r="S651" s="51" t="n">
        <f aca="false">M651/J651</f>
        <v>1306.44927536232</v>
      </c>
      <c r="T651" s="49" t="n">
        <v>1430</v>
      </c>
      <c r="U651" s="33" t="s">
        <v>480</v>
      </c>
    </row>
    <row r="652" s="15" customFormat="true" ht="45" hidden="false" customHeight="false" outlineLevel="0" collapsed="false">
      <c r="A652" s="101" t="n">
        <v>5</v>
      </c>
      <c r="B652" s="298" t="s">
        <v>624</v>
      </c>
      <c r="C652" s="47" t="s">
        <v>37</v>
      </c>
      <c r="D652" s="48" t="n">
        <v>1992</v>
      </c>
      <c r="E652" s="48" t="s">
        <v>34</v>
      </c>
      <c r="F652" s="45" t="s">
        <v>42</v>
      </c>
      <c r="G652" s="48" t="n">
        <v>5</v>
      </c>
      <c r="H652" s="48" t="n">
        <v>4</v>
      </c>
      <c r="I652" s="49" t="n">
        <v>5538.4</v>
      </c>
      <c r="J652" s="49" t="n">
        <v>2739</v>
      </c>
      <c r="K652" s="49" t="n">
        <v>2739</v>
      </c>
      <c r="L652" s="50" t="n">
        <v>103</v>
      </c>
      <c r="M652" s="51" t="n">
        <f aca="false">SUM(N652:R652)</f>
        <v>1453696.86</v>
      </c>
      <c r="N652" s="49" t="n">
        <v>0</v>
      </c>
      <c r="O652" s="49" t="n">
        <v>0</v>
      </c>
      <c r="P652" s="49" t="n">
        <v>0</v>
      </c>
      <c r="Q652" s="51" t="n">
        <f aca="false">'Таблица 3'!C647</f>
        <v>1453696.86</v>
      </c>
      <c r="R652" s="53" t="n">
        <v>0</v>
      </c>
      <c r="S652" s="51" t="n">
        <f aca="false">M652/J652</f>
        <v>530.74</v>
      </c>
      <c r="T652" s="49" t="n">
        <v>1400.74</v>
      </c>
      <c r="U652" s="33" t="s">
        <v>480</v>
      </c>
    </row>
    <row r="653" s="15" customFormat="true" ht="45" hidden="false" customHeight="true" outlineLevel="0" collapsed="false">
      <c r="A653" s="30" t="n">
        <v>6</v>
      </c>
      <c r="B653" s="91" t="s">
        <v>625</v>
      </c>
      <c r="C653" s="47" t="s">
        <v>37</v>
      </c>
      <c r="D653" s="48" t="n">
        <v>1972</v>
      </c>
      <c r="E653" s="48" t="s">
        <v>34</v>
      </c>
      <c r="F653" s="45" t="s">
        <v>42</v>
      </c>
      <c r="G653" s="48" t="n">
        <v>5</v>
      </c>
      <c r="H653" s="48" t="n">
        <v>4</v>
      </c>
      <c r="I653" s="49" t="n">
        <v>4598</v>
      </c>
      <c r="J653" s="49" t="n">
        <v>3985.93</v>
      </c>
      <c r="K653" s="49" t="n">
        <v>3925.3</v>
      </c>
      <c r="L653" s="50" t="n">
        <v>107</v>
      </c>
      <c r="M653" s="51" t="n">
        <f aca="false">SUM(N653:R653)</f>
        <v>2679229.76</v>
      </c>
      <c r="N653" s="49" t="n">
        <v>0</v>
      </c>
      <c r="O653" s="49" t="n">
        <v>0</v>
      </c>
      <c r="P653" s="49" t="n">
        <v>0</v>
      </c>
      <c r="Q653" s="51" t="n">
        <f aca="false">'Таблица 3'!C648</f>
        <v>2679229.76</v>
      </c>
      <c r="R653" s="53" t="n">
        <v>0</v>
      </c>
      <c r="S653" s="51" t="n">
        <f aca="false">M653/J653</f>
        <v>672.171804321702</v>
      </c>
      <c r="T653" s="49" t="n">
        <v>672.16</v>
      </c>
      <c r="U653" s="33" t="s">
        <v>480</v>
      </c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</row>
    <row r="654" s="15" customFormat="true" ht="45" hidden="false" customHeight="true" outlineLevel="0" collapsed="false">
      <c r="A654" s="58" t="n">
        <v>7</v>
      </c>
      <c r="B654" s="91" t="s">
        <v>626</v>
      </c>
      <c r="C654" s="47" t="s">
        <v>37</v>
      </c>
      <c r="D654" s="48" t="n">
        <v>1946</v>
      </c>
      <c r="E654" s="48" t="s">
        <v>34</v>
      </c>
      <c r="F654" s="45" t="s">
        <v>42</v>
      </c>
      <c r="G654" s="48" t="n">
        <v>2</v>
      </c>
      <c r="H654" s="48" t="n">
        <v>2</v>
      </c>
      <c r="I654" s="49" t="n">
        <v>911</v>
      </c>
      <c r="J654" s="49" t="n">
        <v>555.8</v>
      </c>
      <c r="K654" s="49" t="n">
        <v>552.3</v>
      </c>
      <c r="L654" s="50" t="n">
        <v>23</v>
      </c>
      <c r="M654" s="51" t="n">
        <f aca="false">SUM(N654:R654)</f>
        <v>2036330.1</v>
      </c>
      <c r="N654" s="49" t="n">
        <v>0</v>
      </c>
      <c r="O654" s="49" t="n">
        <v>0</v>
      </c>
      <c r="P654" s="49" t="n">
        <v>0</v>
      </c>
      <c r="Q654" s="51" t="n">
        <f aca="false">'Таблица 3'!C649</f>
        <v>2036330.1</v>
      </c>
      <c r="R654" s="53" t="n">
        <v>0</v>
      </c>
      <c r="S654" s="51" t="n">
        <f aca="false">M654/J654</f>
        <v>3663.78211586902</v>
      </c>
      <c r="T654" s="49" t="n">
        <v>3687</v>
      </c>
      <c r="U654" s="33" t="s">
        <v>480</v>
      </c>
    </row>
    <row r="655" s="18" customFormat="true" ht="24.75" hidden="false" customHeight="true" outlineLevel="0" collapsed="false">
      <c r="A655" s="105" t="s">
        <v>52</v>
      </c>
      <c r="B655" s="105"/>
      <c r="C655" s="114" t="s">
        <v>34</v>
      </c>
      <c r="D655" s="294" t="s">
        <v>34</v>
      </c>
      <c r="E655" s="132" t="s">
        <v>34</v>
      </c>
      <c r="F655" s="299" t="s">
        <v>34</v>
      </c>
      <c r="G655" s="132" t="s">
        <v>34</v>
      </c>
      <c r="H655" s="132" t="s">
        <v>34</v>
      </c>
      <c r="I655" s="300" t="n">
        <f aca="false">SUM(I656:I703)</f>
        <v>207704.28</v>
      </c>
      <c r="J655" s="300" t="n">
        <f aca="false">SUM(J656:J703)</f>
        <v>173814.03</v>
      </c>
      <c r="K655" s="300" t="n">
        <f aca="false">SUM(K656:K703)</f>
        <v>171184.83</v>
      </c>
      <c r="L655" s="301" t="n">
        <f aca="false">SUM(L656:L703)</f>
        <v>6937</v>
      </c>
      <c r="M655" s="300" t="n">
        <f aca="false">SUM(M656:M703)</f>
        <v>239357115.713</v>
      </c>
      <c r="N655" s="300" t="n">
        <f aca="false">SUM(N656:N703)</f>
        <v>0</v>
      </c>
      <c r="O655" s="300" t="n">
        <f aca="false">SUM(O656:O703)</f>
        <v>0</v>
      </c>
      <c r="P655" s="300" t="n">
        <f aca="false">SUM(P656:P703)</f>
        <v>0</v>
      </c>
      <c r="Q655" s="300" t="n">
        <f aca="false">SUM(Q656:Q703)</f>
        <v>239357115.713</v>
      </c>
      <c r="R655" s="300" t="n">
        <f aca="false">SUM(R656:R703)</f>
        <v>0</v>
      </c>
      <c r="S655" s="42" t="s">
        <v>53</v>
      </c>
      <c r="T655" s="257" t="s">
        <v>34</v>
      </c>
      <c r="U655" s="258" t="s">
        <v>34</v>
      </c>
    </row>
    <row r="656" s="15" customFormat="true" ht="45" hidden="false" customHeight="true" outlineLevel="0" collapsed="false">
      <c r="A656" s="302" t="n">
        <v>1</v>
      </c>
      <c r="B656" s="303" t="s">
        <v>627</v>
      </c>
      <c r="C656" s="121" t="s">
        <v>37</v>
      </c>
      <c r="D656" s="261" t="n">
        <v>1973</v>
      </c>
      <c r="E656" s="137" t="s">
        <v>34</v>
      </c>
      <c r="F656" s="266" t="s">
        <v>42</v>
      </c>
      <c r="G656" s="262" t="n">
        <v>2</v>
      </c>
      <c r="H656" s="262" t="n">
        <v>2</v>
      </c>
      <c r="I656" s="263" t="n">
        <v>736</v>
      </c>
      <c r="J656" s="263" t="n">
        <v>733</v>
      </c>
      <c r="K656" s="263" t="n">
        <v>736</v>
      </c>
      <c r="L656" s="264" t="n">
        <v>37</v>
      </c>
      <c r="M656" s="51" t="n">
        <f aca="false">SUM(N656:R656)</f>
        <v>1570587.2</v>
      </c>
      <c r="N656" s="263" t="n">
        <v>0</v>
      </c>
      <c r="O656" s="263" t="n">
        <v>0</v>
      </c>
      <c r="P656" s="263" t="n">
        <v>0</v>
      </c>
      <c r="Q656" s="51" t="n">
        <f aca="false">'Таблица 3'!C651</f>
        <v>1570587.2</v>
      </c>
      <c r="R656" s="53" t="n">
        <v>0</v>
      </c>
      <c r="S656" s="51" t="n">
        <f aca="false">M656/J656</f>
        <v>2142.68376534789</v>
      </c>
      <c r="T656" s="89" t="n">
        <v>2133.95</v>
      </c>
      <c r="U656" s="33" t="s">
        <v>480</v>
      </c>
    </row>
    <row r="657" s="15" customFormat="true" ht="45" hidden="false" customHeight="true" outlineLevel="0" collapsed="false">
      <c r="A657" s="302" t="n">
        <v>2</v>
      </c>
      <c r="B657" s="265" t="s">
        <v>628</v>
      </c>
      <c r="C657" s="121" t="s">
        <v>37</v>
      </c>
      <c r="D657" s="261" t="n">
        <v>1974</v>
      </c>
      <c r="E657" s="137" t="s">
        <v>34</v>
      </c>
      <c r="F657" s="266" t="s">
        <v>42</v>
      </c>
      <c r="G657" s="262" t="n">
        <v>5</v>
      </c>
      <c r="H657" s="262" t="n">
        <v>4</v>
      </c>
      <c r="I657" s="263" t="n">
        <v>3397.6</v>
      </c>
      <c r="J657" s="263" t="n">
        <v>3312.7</v>
      </c>
      <c r="K657" s="263" t="n">
        <v>2718.08</v>
      </c>
      <c r="L657" s="264" t="n">
        <v>113</v>
      </c>
      <c r="M657" s="51" t="n">
        <f aca="false">SUM(N657:R657)</f>
        <v>6324020.832</v>
      </c>
      <c r="N657" s="263" t="n">
        <v>0</v>
      </c>
      <c r="O657" s="263" t="n">
        <v>0</v>
      </c>
      <c r="P657" s="263" t="n">
        <v>0</v>
      </c>
      <c r="Q657" s="51" t="n">
        <f aca="false">'Таблица 3'!C652</f>
        <v>6324020.832</v>
      </c>
      <c r="R657" s="53" t="n">
        <v>0</v>
      </c>
      <c r="S657" s="51" t="n">
        <f aca="false">M657/J657</f>
        <v>1909.02310260513</v>
      </c>
      <c r="T657" s="89" t="n">
        <v>2326.65</v>
      </c>
      <c r="U657" s="33" t="s">
        <v>480</v>
      </c>
    </row>
    <row r="658" s="15" customFormat="true" ht="45" hidden="false" customHeight="true" outlineLevel="0" collapsed="false">
      <c r="A658" s="302" t="n">
        <v>3</v>
      </c>
      <c r="B658" s="265" t="s">
        <v>61</v>
      </c>
      <c r="C658" s="121" t="s">
        <v>37</v>
      </c>
      <c r="D658" s="261" t="n">
        <v>1986</v>
      </c>
      <c r="E658" s="137" t="s">
        <v>34</v>
      </c>
      <c r="F658" s="266" t="s">
        <v>60</v>
      </c>
      <c r="G658" s="262" t="n">
        <v>5</v>
      </c>
      <c r="H658" s="262" t="n">
        <v>4</v>
      </c>
      <c r="I658" s="263" t="n">
        <v>2953.6</v>
      </c>
      <c r="J658" s="263" t="n">
        <v>2934.1</v>
      </c>
      <c r="K658" s="263" t="n">
        <v>2934.1</v>
      </c>
      <c r="L658" s="264" t="n">
        <v>107</v>
      </c>
      <c r="M658" s="51" t="n">
        <f aca="false">SUM(N658:R658)</f>
        <v>2030998.347</v>
      </c>
      <c r="N658" s="263" t="n">
        <v>0</v>
      </c>
      <c r="O658" s="263" t="n">
        <v>0</v>
      </c>
      <c r="P658" s="263" t="n">
        <v>0</v>
      </c>
      <c r="Q658" s="51" t="n">
        <f aca="false">'Таблица 3'!C653</f>
        <v>2030998.347</v>
      </c>
      <c r="R658" s="53" t="n">
        <v>0</v>
      </c>
      <c r="S658" s="51" t="n">
        <f aca="false">M658/J658</f>
        <v>692.204882928326</v>
      </c>
      <c r="T658" s="89" t="n">
        <v>692.204882928325</v>
      </c>
      <c r="U658" s="33" t="s">
        <v>480</v>
      </c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</row>
    <row r="659" s="15" customFormat="true" ht="45" hidden="false" customHeight="true" outlineLevel="0" collapsed="false">
      <c r="A659" s="302" t="n">
        <v>4</v>
      </c>
      <c r="B659" s="265" t="s">
        <v>629</v>
      </c>
      <c r="C659" s="121" t="s">
        <v>37</v>
      </c>
      <c r="D659" s="261" t="n">
        <v>1987</v>
      </c>
      <c r="E659" s="137" t="s">
        <v>34</v>
      </c>
      <c r="F659" s="266" t="s">
        <v>60</v>
      </c>
      <c r="G659" s="262" t="n">
        <v>5</v>
      </c>
      <c r="H659" s="262" t="n">
        <v>4</v>
      </c>
      <c r="I659" s="263" t="n">
        <v>2993.7</v>
      </c>
      <c r="J659" s="263" t="n">
        <v>2977.1</v>
      </c>
      <c r="K659" s="263" t="n">
        <v>2977.1</v>
      </c>
      <c r="L659" s="264" t="n">
        <v>121</v>
      </c>
      <c r="M659" s="51" t="n">
        <f aca="false">SUM(N659:R659)</f>
        <v>1849136.352</v>
      </c>
      <c r="N659" s="263" t="n">
        <v>0</v>
      </c>
      <c r="O659" s="263" t="n">
        <v>0</v>
      </c>
      <c r="P659" s="263" t="n">
        <v>0</v>
      </c>
      <c r="Q659" s="51" t="n">
        <f aca="false">'Таблица 3'!C654</f>
        <v>1849136.352</v>
      </c>
      <c r="R659" s="53" t="n">
        <v>0</v>
      </c>
      <c r="S659" s="51" t="n">
        <f aca="false">M659/J659</f>
        <v>621.12</v>
      </c>
      <c r="T659" s="89" t="n">
        <v>621.12</v>
      </c>
      <c r="U659" s="33" t="s">
        <v>480</v>
      </c>
    </row>
    <row r="660" s="15" customFormat="true" ht="45" hidden="false" customHeight="true" outlineLevel="0" collapsed="false">
      <c r="A660" s="302" t="n">
        <v>5</v>
      </c>
      <c r="B660" s="265" t="s">
        <v>630</v>
      </c>
      <c r="C660" s="121" t="s">
        <v>37</v>
      </c>
      <c r="D660" s="261" t="n">
        <v>1987</v>
      </c>
      <c r="E660" s="137" t="s">
        <v>34</v>
      </c>
      <c r="F660" s="266" t="s">
        <v>60</v>
      </c>
      <c r="G660" s="262" t="n">
        <v>5</v>
      </c>
      <c r="H660" s="262" t="n">
        <v>6</v>
      </c>
      <c r="I660" s="263" t="n">
        <v>6272.8</v>
      </c>
      <c r="J660" s="263" t="n">
        <v>4491.1</v>
      </c>
      <c r="K660" s="263" t="n">
        <v>4491.1</v>
      </c>
      <c r="L660" s="264" t="n">
        <v>194</v>
      </c>
      <c r="M660" s="51" t="n">
        <f aca="false">SUM(N660:R660)</f>
        <v>5865376.6</v>
      </c>
      <c r="N660" s="263" t="n">
        <v>0</v>
      </c>
      <c r="O660" s="263" t="n">
        <v>0</v>
      </c>
      <c r="P660" s="263" t="n">
        <v>0</v>
      </c>
      <c r="Q660" s="51" t="n">
        <f aca="false">'Таблица 3'!C655</f>
        <v>5865376.6</v>
      </c>
      <c r="R660" s="53" t="n">
        <v>0</v>
      </c>
      <c r="S660" s="51" t="n">
        <f aca="false">M660/J660</f>
        <v>1306</v>
      </c>
      <c r="T660" s="89" t="n">
        <v>1306</v>
      </c>
      <c r="U660" s="33" t="s">
        <v>480</v>
      </c>
    </row>
    <row r="661" s="15" customFormat="true" ht="45" hidden="false" customHeight="true" outlineLevel="0" collapsed="false">
      <c r="A661" s="302" t="n">
        <v>6</v>
      </c>
      <c r="B661" s="265" t="s">
        <v>631</v>
      </c>
      <c r="C661" s="121" t="s">
        <v>37</v>
      </c>
      <c r="D661" s="261" t="n">
        <v>1990</v>
      </c>
      <c r="E661" s="137" t="s">
        <v>34</v>
      </c>
      <c r="F661" s="266" t="s">
        <v>60</v>
      </c>
      <c r="G661" s="262" t="n">
        <v>5</v>
      </c>
      <c r="H661" s="262" t="n">
        <v>2</v>
      </c>
      <c r="I661" s="263" t="n">
        <v>2864</v>
      </c>
      <c r="J661" s="263" t="n">
        <v>2864</v>
      </c>
      <c r="K661" s="263" t="n">
        <v>2864</v>
      </c>
      <c r="L661" s="264" t="n">
        <v>149</v>
      </c>
      <c r="M661" s="51" t="n">
        <f aca="false">SUM(N661:R661)</f>
        <v>4280448.48</v>
      </c>
      <c r="N661" s="263" t="n">
        <v>0</v>
      </c>
      <c r="O661" s="263" t="n">
        <v>0</v>
      </c>
      <c r="P661" s="263" t="n">
        <v>0</v>
      </c>
      <c r="Q661" s="51" t="n">
        <f aca="false">'Таблица 3'!C656</f>
        <v>4280448.48</v>
      </c>
      <c r="R661" s="53" t="n">
        <v>0</v>
      </c>
      <c r="S661" s="51" t="n">
        <f aca="false">M661/J661</f>
        <v>1494.57</v>
      </c>
      <c r="T661" s="89" t="n">
        <v>1494.57</v>
      </c>
      <c r="U661" s="33" t="s">
        <v>480</v>
      </c>
    </row>
    <row r="662" s="15" customFormat="true" ht="45" hidden="false" customHeight="true" outlineLevel="0" collapsed="false">
      <c r="A662" s="302" t="n">
        <v>7</v>
      </c>
      <c r="B662" s="265" t="s">
        <v>63</v>
      </c>
      <c r="C662" s="121" t="s">
        <v>37</v>
      </c>
      <c r="D662" s="261" t="n">
        <v>1990</v>
      </c>
      <c r="E662" s="137" t="s">
        <v>34</v>
      </c>
      <c r="F662" s="266" t="s">
        <v>60</v>
      </c>
      <c r="G662" s="262" t="n">
        <v>5</v>
      </c>
      <c r="H662" s="262" t="n">
        <v>4</v>
      </c>
      <c r="I662" s="263" t="n">
        <v>3000.4</v>
      </c>
      <c r="J662" s="263" t="n">
        <v>2995.3</v>
      </c>
      <c r="K662" s="263" t="n">
        <v>2995.3</v>
      </c>
      <c r="L662" s="264" t="n">
        <v>148</v>
      </c>
      <c r="M662" s="51" t="n">
        <f aca="false">SUM(N662:R662)</f>
        <v>1913996.7</v>
      </c>
      <c r="N662" s="263" t="n">
        <v>0</v>
      </c>
      <c r="O662" s="263" t="n">
        <v>0</v>
      </c>
      <c r="P662" s="263" t="n">
        <v>0</v>
      </c>
      <c r="Q662" s="51" t="n">
        <f aca="false">'Таблица 3'!C657</f>
        <v>1913996.7</v>
      </c>
      <c r="R662" s="53" t="n">
        <v>0</v>
      </c>
      <c r="S662" s="51" t="n">
        <f aca="false">M662/J662</f>
        <v>639</v>
      </c>
      <c r="T662" s="89" t="n">
        <v>639</v>
      </c>
      <c r="U662" s="33" t="s">
        <v>480</v>
      </c>
    </row>
    <row r="663" s="15" customFormat="true" ht="45" hidden="false" customHeight="true" outlineLevel="0" collapsed="false">
      <c r="A663" s="302" t="n">
        <v>8</v>
      </c>
      <c r="B663" s="265" t="s">
        <v>479</v>
      </c>
      <c r="C663" s="121" t="s">
        <v>37</v>
      </c>
      <c r="D663" s="261" t="n">
        <v>1990</v>
      </c>
      <c r="E663" s="137" t="s">
        <v>53</v>
      </c>
      <c r="F663" s="266" t="s">
        <v>38</v>
      </c>
      <c r="G663" s="262" t="n">
        <v>10</v>
      </c>
      <c r="H663" s="262" t="n">
        <v>5</v>
      </c>
      <c r="I663" s="263" t="n">
        <v>11442.95</v>
      </c>
      <c r="J663" s="263" t="n">
        <v>9646.6</v>
      </c>
      <c r="K663" s="263" t="n">
        <v>9066.3</v>
      </c>
      <c r="L663" s="264" t="n">
        <v>421</v>
      </c>
      <c r="M663" s="51" t="n">
        <f aca="false">SUM(N663:R663)</f>
        <v>1913996.7</v>
      </c>
      <c r="N663" s="263" t="n">
        <v>0</v>
      </c>
      <c r="O663" s="263" t="n">
        <v>0</v>
      </c>
      <c r="P663" s="263" t="n">
        <v>0</v>
      </c>
      <c r="Q663" s="51" t="n">
        <f aca="false">'Таблица 3'!C658</f>
        <v>1913996.7</v>
      </c>
      <c r="R663" s="53" t="n">
        <v>0</v>
      </c>
      <c r="S663" s="51" t="n">
        <f aca="false">M663/J663</f>
        <v>198.41153359733</v>
      </c>
      <c r="T663" s="89" t="n">
        <v>2166830</v>
      </c>
      <c r="U663" s="33" t="s">
        <v>480</v>
      </c>
    </row>
    <row r="664" s="15" customFormat="true" ht="45" hidden="false" customHeight="true" outlineLevel="0" collapsed="false">
      <c r="A664" s="302" t="n">
        <v>9</v>
      </c>
      <c r="B664" s="265" t="s">
        <v>632</v>
      </c>
      <c r="C664" s="121" t="s">
        <v>37</v>
      </c>
      <c r="D664" s="261" t="n">
        <v>1991</v>
      </c>
      <c r="E664" s="137" t="s">
        <v>34</v>
      </c>
      <c r="F664" s="266" t="s">
        <v>60</v>
      </c>
      <c r="G664" s="262" t="n">
        <v>5</v>
      </c>
      <c r="H664" s="262" t="n">
        <v>6</v>
      </c>
      <c r="I664" s="263" t="n">
        <v>4665.3</v>
      </c>
      <c r="J664" s="263" t="n">
        <v>4596.3</v>
      </c>
      <c r="K664" s="263" t="n">
        <v>4596.3</v>
      </c>
      <c r="L664" s="264" t="n">
        <v>218</v>
      </c>
      <c r="M664" s="51" t="n">
        <f aca="false">SUM(N664:R664)</f>
        <v>1070570.196</v>
      </c>
      <c r="N664" s="263" t="n">
        <v>0</v>
      </c>
      <c r="O664" s="263" t="n">
        <v>0</v>
      </c>
      <c r="P664" s="263" t="n">
        <v>0</v>
      </c>
      <c r="Q664" s="51" t="n">
        <f aca="false">'Таблица 3'!C659</f>
        <v>1070570.196</v>
      </c>
      <c r="R664" s="53" t="n">
        <v>0</v>
      </c>
      <c r="S664" s="51" t="n">
        <f aca="false">M664/J664</f>
        <v>232.92</v>
      </c>
      <c r="T664" s="89" t="n">
        <v>232.92</v>
      </c>
      <c r="U664" s="33" t="s">
        <v>480</v>
      </c>
    </row>
    <row r="665" s="15" customFormat="true" ht="45" hidden="false" customHeight="true" outlineLevel="0" collapsed="false">
      <c r="A665" s="302" t="n">
        <v>10</v>
      </c>
      <c r="B665" s="265" t="s">
        <v>83</v>
      </c>
      <c r="C665" s="121" t="s">
        <v>37</v>
      </c>
      <c r="D665" s="261" t="n">
        <v>1989</v>
      </c>
      <c r="E665" s="137" t="s">
        <v>34</v>
      </c>
      <c r="F665" s="266" t="s">
        <v>60</v>
      </c>
      <c r="G665" s="262" t="n">
        <v>9</v>
      </c>
      <c r="H665" s="262" t="n">
        <v>1</v>
      </c>
      <c r="I665" s="263" t="n">
        <v>3518.4</v>
      </c>
      <c r="J665" s="263" t="n">
        <v>3518.4</v>
      </c>
      <c r="K665" s="263" t="n">
        <v>3518.4</v>
      </c>
      <c r="L665" s="264" t="n">
        <v>75</v>
      </c>
      <c r="M665" s="51" t="n">
        <f aca="false">SUM(N665:R665)</f>
        <v>2185348.608</v>
      </c>
      <c r="N665" s="263" t="n">
        <v>0</v>
      </c>
      <c r="O665" s="263" t="n">
        <v>0</v>
      </c>
      <c r="P665" s="263" t="n">
        <v>0</v>
      </c>
      <c r="Q665" s="51" t="n">
        <f aca="false">'Таблица 3'!C660</f>
        <v>2185348.608</v>
      </c>
      <c r="R665" s="53" t="n">
        <v>0</v>
      </c>
      <c r="S665" s="51" t="n">
        <f aca="false">M665/J665</f>
        <v>621.12</v>
      </c>
      <c r="T665" s="89" t="n">
        <v>621.12</v>
      </c>
      <c r="U665" s="33" t="s">
        <v>480</v>
      </c>
    </row>
    <row r="666" s="15" customFormat="true" ht="45" hidden="false" customHeight="true" outlineLevel="0" collapsed="false">
      <c r="A666" s="302" t="n">
        <v>11</v>
      </c>
      <c r="B666" s="265" t="s">
        <v>633</v>
      </c>
      <c r="C666" s="121" t="s">
        <v>37</v>
      </c>
      <c r="D666" s="261" t="n">
        <v>1973</v>
      </c>
      <c r="E666" s="137" t="s">
        <v>34</v>
      </c>
      <c r="F666" s="266" t="s">
        <v>42</v>
      </c>
      <c r="G666" s="262" t="n">
        <v>3</v>
      </c>
      <c r="H666" s="262" t="n">
        <v>2</v>
      </c>
      <c r="I666" s="263" t="n">
        <v>975.4</v>
      </c>
      <c r="J666" s="263" t="n">
        <v>910.3</v>
      </c>
      <c r="K666" s="263" t="n">
        <v>913.9</v>
      </c>
      <c r="L666" s="264" t="n">
        <v>46</v>
      </c>
      <c r="M666" s="51" t="n">
        <f aca="false">SUM(N666:R666)</f>
        <v>1306877</v>
      </c>
      <c r="N666" s="263" t="n">
        <v>0</v>
      </c>
      <c r="O666" s="263" t="n">
        <v>0</v>
      </c>
      <c r="P666" s="263" t="n">
        <v>0</v>
      </c>
      <c r="Q666" s="51" t="n">
        <f aca="false">'Таблица 3'!C661</f>
        <v>1306877</v>
      </c>
      <c r="R666" s="53" t="n">
        <v>0</v>
      </c>
      <c r="S666" s="51" t="n">
        <f aca="false">M666/J666</f>
        <v>1435.65527847962</v>
      </c>
      <c r="T666" s="89" t="n">
        <v>1430</v>
      </c>
      <c r="U666" s="33" t="s">
        <v>480</v>
      </c>
    </row>
    <row r="667" s="15" customFormat="true" ht="45" hidden="false" customHeight="true" outlineLevel="0" collapsed="false">
      <c r="A667" s="302" t="n">
        <v>12</v>
      </c>
      <c r="B667" s="265" t="s">
        <v>634</v>
      </c>
      <c r="C667" s="121" t="s">
        <v>37</v>
      </c>
      <c r="D667" s="261" t="n">
        <v>1966</v>
      </c>
      <c r="E667" s="137" t="s">
        <v>34</v>
      </c>
      <c r="F667" s="266" t="s">
        <v>42</v>
      </c>
      <c r="G667" s="262" t="n">
        <v>5</v>
      </c>
      <c r="H667" s="262" t="n">
        <v>4</v>
      </c>
      <c r="I667" s="263" t="n">
        <v>4749</v>
      </c>
      <c r="J667" s="263" t="n">
        <v>3513.9</v>
      </c>
      <c r="K667" s="263" t="n">
        <v>3557.9</v>
      </c>
      <c r="L667" s="264" t="n">
        <v>131</v>
      </c>
      <c r="M667" s="51" t="n">
        <f aca="false">SUM(N667:R667)</f>
        <v>3789163.5</v>
      </c>
      <c r="N667" s="263" t="n">
        <v>0</v>
      </c>
      <c r="O667" s="263" t="n">
        <v>0</v>
      </c>
      <c r="P667" s="263" t="n">
        <v>0</v>
      </c>
      <c r="Q667" s="51" t="n">
        <f aca="false">'Таблица 3'!C662</f>
        <v>3789163.5</v>
      </c>
      <c r="R667" s="53" t="n">
        <v>0</v>
      </c>
      <c r="S667" s="51" t="n">
        <f aca="false">M667/J667</f>
        <v>1078.33561000598</v>
      </c>
      <c r="T667" s="89" t="n">
        <v>1065</v>
      </c>
      <c r="U667" s="33" t="s">
        <v>480</v>
      </c>
    </row>
    <row r="668" s="15" customFormat="true" ht="45" hidden="false" customHeight="true" outlineLevel="0" collapsed="false">
      <c r="A668" s="302" t="n">
        <v>13</v>
      </c>
      <c r="B668" s="265" t="s">
        <v>635</v>
      </c>
      <c r="C668" s="121" t="s">
        <v>37</v>
      </c>
      <c r="D668" s="261" t="n">
        <v>1938</v>
      </c>
      <c r="E668" s="137" t="s">
        <v>34</v>
      </c>
      <c r="F668" s="266" t="s">
        <v>42</v>
      </c>
      <c r="G668" s="262" t="n">
        <v>4</v>
      </c>
      <c r="H668" s="262" t="n">
        <v>3</v>
      </c>
      <c r="I668" s="263" t="n">
        <v>2984.3</v>
      </c>
      <c r="J668" s="263" t="n">
        <v>2172.6</v>
      </c>
      <c r="K668" s="263" t="n">
        <v>2172.6</v>
      </c>
      <c r="L668" s="264" t="n">
        <v>72</v>
      </c>
      <c r="M668" s="51" t="n">
        <f aca="false">SUM(N668:R668)</f>
        <v>3705434.478</v>
      </c>
      <c r="N668" s="263" t="n">
        <v>0</v>
      </c>
      <c r="O668" s="263" t="n">
        <v>0</v>
      </c>
      <c r="P668" s="263" t="n">
        <v>0</v>
      </c>
      <c r="Q668" s="51" t="n">
        <f aca="false">'Таблица 3'!C663</f>
        <v>3705434.478</v>
      </c>
      <c r="R668" s="53" t="n">
        <v>0</v>
      </c>
      <c r="S668" s="51" t="n">
        <f aca="false">M668/J668</f>
        <v>1705.53</v>
      </c>
      <c r="T668" s="89" t="n">
        <v>1705.53</v>
      </c>
      <c r="U668" s="33" t="s">
        <v>480</v>
      </c>
    </row>
    <row r="669" s="15" customFormat="true" ht="45" hidden="false" customHeight="true" outlineLevel="0" collapsed="false">
      <c r="A669" s="302" t="n">
        <v>14</v>
      </c>
      <c r="B669" s="260" t="s">
        <v>636</v>
      </c>
      <c r="C669" s="121" t="s">
        <v>37</v>
      </c>
      <c r="D669" s="261" t="n">
        <v>1994</v>
      </c>
      <c r="E669" s="113" t="s">
        <v>53</v>
      </c>
      <c r="F669" s="121" t="s">
        <v>38</v>
      </c>
      <c r="G669" s="262" t="n">
        <v>10</v>
      </c>
      <c r="H669" s="262" t="n">
        <v>2</v>
      </c>
      <c r="I669" s="263" t="n">
        <v>5559.8</v>
      </c>
      <c r="J669" s="263" t="n">
        <v>4875.4</v>
      </c>
      <c r="K669" s="263" t="n">
        <v>4615.9</v>
      </c>
      <c r="L669" s="264" t="n">
        <v>192</v>
      </c>
      <c r="M669" s="51" t="n">
        <f aca="false">SUM(N669:R669)</f>
        <v>4725349.6</v>
      </c>
      <c r="N669" s="263" t="n">
        <v>0</v>
      </c>
      <c r="O669" s="263" t="n">
        <v>0</v>
      </c>
      <c r="P669" s="263" t="n">
        <v>0</v>
      </c>
      <c r="Q669" s="51" t="n">
        <f aca="false">'Таблица 3'!C664</f>
        <v>4725349.6</v>
      </c>
      <c r="R669" s="53" t="n">
        <v>0</v>
      </c>
      <c r="S669" s="51" t="n">
        <f aca="false">M669/J669</f>
        <v>969.222956065143</v>
      </c>
      <c r="T669" s="89" t="n">
        <v>2166830</v>
      </c>
      <c r="U669" s="33" t="s">
        <v>480</v>
      </c>
    </row>
    <row r="670" s="15" customFormat="true" ht="45" hidden="false" customHeight="true" outlineLevel="0" collapsed="false">
      <c r="A670" s="302" t="n">
        <v>15</v>
      </c>
      <c r="B670" s="265" t="s">
        <v>637</v>
      </c>
      <c r="C670" s="121" t="s">
        <v>37</v>
      </c>
      <c r="D670" s="261" t="n">
        <v>1965</v>
      </c>
      <c r="E670" s="137" t="s">
        <v>34</v>
      </c>
      <c r="F670" s="266" t="s">
        <v>51</v>
      </c>
      <c r="G670" s="262" t="n">
        <v>2</v>
      </c>
      <c r="H670" s="262" t="n">
        <v>2</v>
      </c>
      <c r="I670" s="263" t="n">
        <v>601.1</v>
      </c>
      <c r="J670" s="263" t="n">
        <v>601.1</v>
      </c>
      <c r="K670" s="263" t="n">
        <v>573.2</v>
      </c>
      <c r="L670" s="264" t="n">
        <v>37</v>
      </c>
      <c r="M670" s="51" t="n">
        <f aca="false">SUM(N670:R670)</f>
        <v>819676</v>
      </c>
      <c r="N670" s="263" t="n">
        <v>0</v>
      </c>
      <c r="O670" s="263" t="n">
        <v>0</v>
      </c>
      <c r="P670" s="263" t="n">
        <v>0</v>
      </c>
      <c r="Q670" s="51" t="n">
        <f aca="false">'Таблица 3'!C665</f>
        <v>819676</v>
      </c>
      <c r="R670" s="53" t="n">
        <v>0</v>
      </c>
      <c r="S670" s="51" t="n">
        <f aca="false">M670/J670</f>
        <v>1363.62668441191</v>
      </c>
      <c r="T670" s="89" t="n">
        <v>1430</v>
      </c>
      <c r="U670" s="33" t="s">
        <v>480</v>
      </c>
    </row>
    <row r="671" s="15" customFormat="true" ht="45" hidden="false" customHeight="true" outlineLevel="0" collapsed="false">
      <c r="A671" s="302" t="n">
        <v>16</v>
      </c>
      <c r="B671" s="265" t="s">
        <v>638</v>
      </c>
      <c r="C671" s="121" t="s">
        <v>37</v>
      </c>
      <c r="D671" s="261" t="n">
        <v>1972</v>
      </c>
      <c r="E671" s="137" t="s">
        <v>34</v>
      </c>
      <c r="F671" s="266" t="s">
        <v>60</v>
      </c>
      <c r="G671" s="262" t="n">
        <v>5</v>
      </c>
      <c r="H671" s="262" t="n">
        <v>4</v>
      </c>
      <c r="I671" s="263" t="n">
        <v>3865.7</v>
      </c>
      <c r="J671" s="263" t="n">
        <v>3865.7</v>
      </c>
      <c r="K671" s="263" t="n">
        <v>3072.32</v>
      </c>
      <c r="L671" s="264" t="n">
        <v>175</v>
      </c>
      <c r="M671" s="51" t="n">
        <f aca="false">SUM(N671:R671)</f>
        <v>7148213.328</v>
      </c>
      <c r="N671" s="263" t="n">
        <v>0</v>
      </c>
      <c r="O671" s="263" t="n">
        <v>0</v>
      </c>
      <c r="P671" s="263" t="n">
        <v>0</v>
      </c>
      <c r="Q671" s="51" t="n">
        <f aca="false">'Таблица 3'!C666</f>
        <v>7148213.328</v>
      </c>
      <c r="R671" s="53" t="n">
        <v>0</v>
      </c>
      <c r="S671" s="51" t="n">
        <f aca="false">M671/J671</f>
        <v>1849.13814522596</v>
      </c>
      <c r="T671" s="89" t="n">
        <v>2326.65</v>
      </c>
      <c r="U671" s="33" t="s">
        <v>480</v>
      </c>
    </row>
    <row r="672" s="15" customFormat="true" ht="45" hidden="false" customHeight="true" outlineLevel="0" collapsed="false">
      <c r="A672" s="302" t="n">
        <v>17</v>
      </c>
      <c r="B672" s="265" t="s">
        <v>639</v>
      </c>
      <c r="C672" s="121" t="s">
        <v>37</v>
      </c>
      <c r="D672" s="261" t="n">
        <v>1979</v>
      </c>
      <c r="E672" s="137" t="s">
        <v>34</v>
      </c>
      <c r="F672" s="266" t="s">
        <v>60</v>
      </c>
      <c r="G672" s="262" t="n">
        <v>5</v>
      </c>
      <c r="H672" s="262" t="n">
        <v>5</v>
      </c>
      <c r="I672" s="263" t="n">
        <v>5140.6</v>
      </c>
      <c r="J672" s="263" t="n">
        <v>4626.6</v>
      </c>
      <c r="K672" s="263" t="n">
        <v>4626.6</v>
      </c>
      <c r="L672" s="264" t="n">
        <v>205</v>
      </c>
      <c r="M672" s="51" t="n">
        <f aca="false">SUM(N672:R672)</f>
        <v>2963476.098</v>
      </c>
      <c r="N672" s="263" t="n">
        <v>0</v>
      </c>
      <c r="O672" s="263" t="n">
        <v>0</v>
      </c>
      <c r="P672" s="263" t="n">
        <v>0</v>
      </c>
      <c r="Q672" s="51" t="n">
        <f aca="false">'Таблица 3'!C667</f>
        <v>2963476.098</v>
      </c>
      <c r="R672" s="53" t="n">
        <v>0</v>
      </c>
      <c r="S672" s="51" t="n">
        <f aca="false">M672/J672</f>
        <v>640.53</v>
      </c>
      <c r="T672" s="89" t="n">
        <v>640.53</v>
      </c>
      <c r="U672" s="33" t="s">
        <v>480</v>
      </c>
    </row>
    <row r="673" s="15" customFormat="true" ht="45" hidden="false" customHeight="true" outlineLevel="0" collapsed="false">
      <c r="A673" s="302" t="n">
        <v>18</v>
      </c>
      <c r="B673" s="265" t="s">
        <v>640</v>
      </c>
      <c r="C673" s="121" t="s">
        <v>37</v>
      </c>
      <c r="D673" s="261" t="n">
        <v>1965</v>
      </c>
      <c r="E673" s="137" t="s">
        <v>34</v>
      </c>
      <c r="F673" s="266" t="s">
        <v>42</v>
      </c>
      <c r="G673" s="262" t="n">
        <v>5</v>
      </c>
      <c r="H673" s="262" t="n">
        <v>4</v>
      </c>
      <c r="I673" s="263" t="n">
        <v>2865.9</v>
      </c>
      <c r="J673" s="263" t="n">
        <v>1555</v>
      </c>
      <c r="K673" s="263" t="n">
        <v>1555</v>
      </c>
      <c r="L673" s="264" t="n">
        <v>59</v>
      </c>
      <c r="M673" s="51" t="n">
        <f aca="false">SUM(N673:R673)</f>
        <v>1656075</v>
      </c>
      <c r="N673" s="263" t="n">
        <v>0</v>
      </c>
      <c r="O673" s="263" t="n">
        <v>0</v>
      </c>
      <c r="P673" s="263" t="n">
        <v>0</v>
      </c>
      <c r="Q673" s="51" t="n">
        <f aca="false">'Таблица 3'!C668</f>
        <v>1656075</v>
      </c>
      <c r="R673" s="53" t="n">
        <v>0</v>
      </c>
      <c r="S673" s="51" t="n">
        <f aca="false">M673/J673</f>
        <v>1065</v>
      </c>
      <c r="T673" s="89" t="n">
        <v>1065</v>
      </c>
      <c r="U673" s="33" t="s">
        <v>480</v>
      </c>
    </row>
    <row r="674" s="15" customFormat="true" ht="45" hidden="false" customHeight="true" outlineLevel="0" collapsed="false">
      <c r="A674" s="302" t="n">
        <v>19</v>
      </c>
      <c r="B674" s="265" t="s">
        <v>641</v>
      </c>
      <c r="C674" s="121" t="s">
        <v>37</v>
      </c>
      <c r="D674" s="261" t="n">
        <v>1968</v>
      </c>
      <c r="E674" s="137" t="s">
        <v>34</v>
      </c>
      <c r="F674" s="266" t="s">
        <v>60</v>
      </c>
      <c r="G674" s="262" t="n">
        <v>5</v>
      </c>
      <c r="H674" s="262" t="n">
        <v>6</v>
      </c>
      <c r="I674" s="263" t="n">
        <v>5825.5</v>
      </c>
      <c r="J674" s="263" t="n">
        <v>5756.9</v>
      </c>
      <c r="K674" s="263" t="n">
        <v>5825.5</v>
      </c>
      <c r="L674" s="264" t="n">
        <v>286</v>
      </c>
      <c r="M674" s="51" t="n">
        <f aca="false">SUM(N674:R674)</f>
        <v>10022080.722</v>
      </c>
      <c r="N674" s="263" t="n">
        <v>0</v>
      </c>
      <c r="O674" s="263" t="n">
        <v>0</v>
      </c>
      <c r="P674" s="263" t="n">
        <v>0</v>
      </c>
      <c r="Q674" s="51" t="n">
        <f aca="false">'Таблица 3'!C669</f>
        <v>10022080.722</v>
      </c>
      <c r="R674" s="53" t="n">
        <v>0</v>
      </c>
      <c r="S674" s="51" t="n">
        <f aca="false">M674/J674</f>
        <v>1740.88150254477</v>
      </c>
      <c r="T674" s="89" t="n">
        <v>1686.12</v>
      </c>
      <c r="U674" s="33" t="s">
        <v>480</v>
      </c>
    </row>
    <row r="675" s="15" customFormat="true" ht="45" hidden="false" customHeight="true" outlineLevel="0" collapsed="false">
      <c r="A675" s="302" t="n">
        <v>20</v>
      </c>
      <c r="B675" s="265" t="s">
        <v>642</v>
      </c>
      <c r="C675" s="121" t="s">
        <v>37</v>
      </c>
      <c r="D675" s="261" t="n">
        <v>1969</v>
      </c>
      <c r="E675" s="137" t="s">
        <v>34</v>
      </c>
      <c r="F675" s="266" t="s">
        <v>60</v>
      </c>
      <c r="G675" s="262" t="n">
        <v>5</v>
      </c>
      <c r="H675" s="262" t="n">
        <v>5</v>
      </c>
      <c r="I675" s="263" t="n">
        <v>4458.5</v>
      </c>
      <c r="J675" s="263" t="n">
        <v>4417.7</v>
      </c>
      <c r="K675" s="263" t="n">
        <v>4417.7</v>
      </c>
      <c r="L675" s="264" t="n">
        <v>182</v>
      </c>
      <c r="M675" s="51" t="n">
        <f aca="false">SUM(N675:R675)</f>
        <v>5573591.205</v>
      </c>
      <c r="N675" s="263" t="n">
        <v>0</v>
      </c>
      <c r="O675" s="263" t="n">
        <v>0</v>
      </c>
      <c r="P675" s="263" t="n">
        <v>0</v>
      </c>
      <c r="Q675" s="51" t="n">
        <f aca="false">'Таблица 3'!C670</f>
        <v>5573591.205</v>
      </c>
      <c r="R675" s="53" t="n">
        <v>0</v>
      </c>
      <c r="S675" s="51" t="n">
        <f aca="false">M675/J675</f>
        <v>1261.65</v>
      </c>
      <c r="T675" s="89" t="n">
        <v>1261.65</v>
      </c>
      <c r="U675" s="33" t="s">
        <v>480</v>
      </c>
    </row>
    <row r="676" s="15" customFormat="true" ht="45" hidden="false" customHeight="true" outlineLevel="0" collapsed="false">
      <c r="A676" s="302" t="n">
        <v>21</v>
      </c>
      <c r="B676" s="265" t="s">
        <v>643</v>
      </c>
      <c r="C676" s="121" t="s">
        <v>37</v>
      </c>
      <c r="D676" s="261" t="n">
        <v>1981</v>
      </c>
      <c r="E676" s="137" t="s">
        <v>34</v>
      </c>
      <c r="F676" s="266" t="s">
        <v>42</v>
      </c>
      <c r="G676" s="262" t="n">
        <v>5</v>
      </c>
      <c r="H676" s="262" t="n">
        <v>2</v>
      </c>
      <c r="I676" s="263" t="n">
        <v>3676.7</v>
      </c>
      <c r="J676" s="263" t="n">
        <v>3255</v>
      </c>
      <c r="K676" s="263" t="n">
        <v>3255.6</v>
      </c>
      <c r="L676" s="264" t="n">
        <v>132</v>
      </c>
      <c r="M676" s="51" t="n">
        <f aca="false">SUM(N676:R676)</f>
        <v>4107427.74</v>
      </c>
      <c r="N676" s="263" t="n">
        <v>0</v>
      </c>
      <c r="O676" s="263" t="n">
        <v>0</v>
      </c>
      <c r="P676" s="263" t="n">
        <v>0</v>
      </c>
      <c r="Q676" s="51" t="n">
        <f aca="false">'Таблица 3'!C671</f>
        <v>4107427.74</v>
      </c>
      <c r="R676" s="53" t="n">
        <v>0</v>
      </c>
      <c r="S676" s="51" t="n">
        <f aca="false">M676/J676</f>
        <v>1261.88256221198</v>
      </c>
      <c r="T676" s="89" t="n">
        <v>1261.65</v>
      </c>
      <c r="U676" s="33" t="s">
        <v>480</v>
      </c>
    </row>
    <row r="677" s="15" customFormat="true" ht="45" hidden="false" customHeight="true" outlineLevel="0" collapsed="false">
      <c r="A677" s="302" t="n">
        <v>22</v>
      </c>
      <c r="B677" s="265" t="s">
        <v>644</v>
      </c>
      <c r="C677" s="121" t="s">
        <v>37</v>
      </c>
      <c r="D677" s="261" t="n">
        <v>1958</v>
      </c>
      <c r="E677" s="137" t="s">
        <v>34</v>
      </c>
      <c r="F677" s="266" t="s">
        <v>42</v>
      </c>
      <c r="G677" s="262" t="n">
        <v>5</v>
      </c>
      <c r="H677" s="262" t="n">
        <v>2</v>
      </c>
      <c r="I677" s="263" t="n">
        <v>2044.5</v>
      </c>
      <c r="J677" s="263" t="n">
        <v>1543.9</v>
      </c>
      <c r="K677" s="263" t="n">
        <v>1543.9</v>
      </c>
      <c r="L677" s="264" t="n">
        <v>69</v>
      </c>
      <c r="M677" s="51" t="n">
        <f aca="false">SUM(N677:R677)</f>
        <v>1947861.435</v>
      </c>
      <c r="N677" s="263" t="n">
        <v>0</v>
      </c>
      <c r="O677" s="263" t="n">
        <v>0</v>
      </c>
      <c r="P677" s="263" t="n">
        <v>0</v>
      </c>
      <c r="Q677" s="51" t="n">
        <f aca="false">'Таблица 3'!C672</f>
        <v>1947861.435</v>
      </c>
      <c r="R677" s="53" t="n">
        <v>0</v>
      </c>
      <c r="S677" s="51" t="n">
        <f aca="false">M677/J677</f>
        <v>1261.65</v>
      </c>
      <c r="T677" s="89" t="n">
        <v>1261.65</v>
      </c>
      <c r="U677" s="33" t="s">
        <v>480</v>
      </c>
    </row>
    <row r="678" s="15" customFormat="true" ht="45" hidden="false" customHeight="true" outlineLevel="0" collapsed="false">
      <c r="A678" s="302" t="n">
        <v>23</v>
      </c>
      <c r="B678" s="265" t="s">
        <v>645</v>
      </c>
      <c r="C678" s="121" t="s">
        <v>37</v>
      </c>
      <c r="D678" s="261" t="n">
        <v>1975</v>
      </c>
      <c r="E678" s="137" t="s">
        <v>34</v>
      </c>
      <c r="F678" s="266" t="s">
        <v>42</v>
      </c>
      <c r="G678" s="262" t="n">
        <v>5</v>
      </c>
      <c r="H678" s="262" t="n">
        <v>6</v>
      </c>
      <c r="I678" s="263" t="n">
        <v>5309.9</v>
      </c>
      <c r="J678" s="263" t="n">
        <v>4592.7</v>
      </c>
      <c r="K678" s="263" t="n">
        <v>4592.7</v>
      </c>
      <c r="L678" s="264" t="n">
        <v>160</v>
      </c>
      <c r="M678" s="51" t="n">
        <f aca="false">SUM(N678:R678)</f>
        <v>10685605.455</v>
      </c>
      <c r="N678" s="263" t="n">
        <v>0</v>
      </c>
      <c r="O678" s="263" t="n">
        <v>0</v>
      </c>
      <c r="P678" s="263" t="n">
        <v>0</v>
      </c>
      <c r="Q678" s="51" t="n">
        <f aca="false">'Таблица 3'!C673</f>
        <v>10685605.455</v>
      </c>
      <c r="R678" s="53" t="n">
        <v>0</v>
      </c>
      <c r="S678" s="51" t="n">
        <f aca="false">M678/J678</f>
        <v>2326.65</v>
      </c>
      <c r="T678" s="89" t="n">
        <v>2326.65</v>
      </c>
      <c r="U678" s="33" t="s">
        <v>480</v>
      </c>
    </row>
    <row r="679" s="15" customFormat="true" ht="45" hidden="false" customHeight="true" outlineLevel="0" collapsed="false">
      <c r="A679" s="302" t="n">
        <v>24</v>
      </c>
      <c r="B679" s="265" t="s">
        <v>646</v>
      </c>
      <c r="C679" s="121" t="s">
        <v>37</v>
      </c>
      <c r="D679" s="261" t="n">
        <v>1984</v>
      </c>
      <c r="E679" s="137" t="s">
        <v>34</v>
      </c>
      <c r="F679" s="266" t="s">
        <v>42</v>
      </c>
      <c r="G679" s="262" t="n">
        <v>5</v>
      </c>
      <c r="H679" s="262" t="n">
        <v>6</v>
      </c>
      <c r="I679" s="263" t="n">
        <v>4791.3</v>
      </c>
      <c r="J679" s="263" t="n">
        <v>3748.7</v>
      </c>
      <c r="K679" s="263" t="n">
        <v>4001.7</v>
      </c>
      <c r="L679" s="264" t="n">
        <v>205</v>
      </c>
      <c r="M679" s="51" t="n">
        <f aca="false">SUM(N679:R679)</f>
        <v>9310555.305</v>
      </c>
      <c r="N679" s="263" t="n">
        <v>0</v>
      </c>
      <c r="O679" s="263" t="n">
        <v>0</v>
      </c>
      <c r="P679" s="263" t="n">
        <v>0</v>
      </c>
      <c r="Q679" s="51" t="n">
        <f aca="false">'Таблица 3'!C674</f>
        <v>9310555.305</v>
      </c>
      <c r="R679" s="53" t="n">
        <v>0</v>
      </c>
      <c r="S679" s="51" t="n">
        <f aca="false">M679/J679</f>
        <v>2483.67575559527</v>
      </c>
      <c r="T679" s="89" t="n">
        <v>2326.65</v>
      </c>
      <c r="U679" s="33" t="s">
        <v>480</v>
      </c>
    </row>
    <row r="680" s="15" customFormat="true" ht="45" hidden="false" customHeight="true" outlineLevel="0" collapsed="false">
      <c r="A680" s="302" t="n">
        <v>25</v>
      </c>
      <c r="B680" s="265" t="s">
        <v>647</v>
      </c>
      <c r="C680" s="121" t="s">
        <v>37</v>
      </c>
      <c r="D680" s="261" t="n">
        <v>1966</v>
      </c>
      <c r="E680" s="137" t="s">
        <v>34</v>
      </c>
      <c r="F680" s="266" t="s">
        <v>42</v>
      </c>
      <c r="G680" s="262" t="n">
        <v>5</v>
      </c>
      <c r="H680" s="262" t="n">
        <v>6</v>
      </c>
      <c r="I680" s="263" t="n">
        <v>6587.8</v>
      </c>
      <c r="J680" s="263" t="n">
        <v>4866.8</v>
      </c>
      <c r="K680" s="263" t="n">
        <v>4847.1</v>
      </c>
      <c r="L680" s="264" t="n">
        <v>208</v>
      </c>
      <c r="M680" s="51" t="n">
        <f aca="false">SUM(N680:R680)</f>
        <v>5162161.5</v>
      </c>
      <c r="N680" s="263" t="n">
        <v>0</v>
      </c>
      <c r="O680" s="263" t="n">
        <v>0</v>
      </c>
      <c r="P680" s="263" t="n">
        <v>0</v>
      </c>
      <c r="Q680" s="51" t="n">
        <f aca="false">'Таблица 3'!C675</f>
        <v>5162161.5</v>
      </c>
      <c r="R680" s="53" t="n">
        <v>0</v>
      </c>
      <c r="S680" s="51" t="n">
        <f aca="false">M680/J680</f>
        <v>1060.68905646421</v>
      </c>
      <c r="T680" s="89" t="n">
        <v>1065</v>
      </c>
      <c r="U680" s="33" t="s">
        <v>480</v>
      </c>
    </row>
    <row r="681" s="15" customFormat="true" ht="45" hidden="false" customHeight="true" outlineLevel="0" collapsed="false">
      <c r="A681" s="302" t="n">
        <v>26</v>
      </c>
      <c r="B681" s="265" t="s">
        <v>648</v>
      </c>
      <c r="C681" s="121" t="s">
        <v>37</v>
      </c>
      <c r="D681" s="261" t="n">
        <v>1984</v>
      </c>
      <c r="E681" s="137" t="s">
        <v>34</v>
      </c>
      <c r="F681" s="266" t="s">
        <v>60</v>
      </c>
      <c r="G681" s="262" t="n">
        <v>5</v>
      </c>
      <c r="H681" s="262" t="n">
        <v>4</v>
      </c>
      <c r="I681" s="263" t="n">
        <v>4006</v>
      </c>
      <c r="J681" s="263" t="n">
        <v>2939.4</v>
      </c>
      <c r="K681" s="263" t="n">
        <v>2939.4</v>
      </c>
      <c r="L681" s="264" t="n">
        <v>118</v>
      </c>
      <c r="M681" s="51" t="n">
        <f aca="false">SUM(N681:R681)</f>
        <v>6838955.01</v>
      </c>
      <c r="N681" s="263" t="n">
        <v>0</v>
      </c>
      <c r="O681" s="263" t="n">
        <v>0</v>
      </c>
      <c r="P681" s="263" t="n">
        <v>0</v>
      </c>
      <c r="Q681" s="51" t="n">
        <f aca="false">'Таблица 3'!C676</f>
        <v>6838955.01</v>
      </c>
      <c r="R681" s="53" t="n">
        <v>0</v>
      </c>
      <c r="S681" s="51" t="n">
        <f aca="false">M681/J681</f>
        <v>2326.65</v>
      </c>
      <c r="T681" s="89" t="n">
        <v>2326.65</v>
      </c>
      <c r="U681" s="33" t="s">
        <v>480</v>
      </c>
    </row>
    <row r="682" s="15" customFormat="true" ht="45" hidden="false" customHeight="true" outlineLevel="0" collapsed="false">
      <c r="A682" s="302" t="n">
        <v>27</v>
      </c>
      <c r="B682" s="265" t="s">
        <v>649</v>
      </c>
      <c r="C682" s="121" t="s">
        <v>37</v>
      </c>
      <c r="D682" s="261" t="n">
        <v>1960</v>
      </c>
      <c r="E682" s="137" t="s">
        <v>34</v>
      </c>
      <c r="F682" s="266" t="s">
        <v>42</v>
      </c>
      <c r="G682" s="262" t="n">
        <v>2</v>
      </c>
      <c r="H682" s="262" t="n">
        <v>2</v>
      </c>
      <c r="I682" s="263" t="n">
        <v>644.1</v>
      </c>
      <c r="J682" s="263" t="n">
        <v>644.1</v>
      </c>
      <c r="K682" s="263" t="n">
        <v>644.1</v>
      </c>
      <c r="L682" s="264" t="n">
        <v>24</v>
      </c>
      <c r="M682" s="51" t="n">
        <f aca="false">SUM(N682:R682)</f>
        <v>1611061.566</v>
      </c>
      <c r="N682" s="263" t="n">
        <v>0</v>
      </c>
      <c r="O682" s="263" t="n">
        <v>0</v>
      </c>
      <c r="P682" s="263" t="n">
        <v>0</v>
      </c>
      <c r="Q682" s="51" t="n">
        <f aca="false">'Таблица 3'!C677</f>
        <v>1611061.566</v>
      </c>
      <c r="R682" s="53" t="n">
        <v>0</v>
      </c>
      <c r="S682" s="51" t="n">
        <f aca="false">M682/J682</f>
        <v>2501.26</v>
      </c>
      <c r="T682" s="89" t="n">
        <v>2501.26</v>
      </c>
      <c r="U682" s="33" t="s">
        <v>480</v>
      </c>
    </row>
    <row r="683" s="15" customFormat="true" ht="45" hidden="false" customHeight="true" outlineLevel="0" collapsed="false">
      <c r="A683" s="302" t="n">
        <v>28</v>
      </c>
      <c r="B683" s="265" t="s">
        <v>650</v>
      </c>
      <c r="C683" s="121" t="s">
        <v>37</v>
      </c>
      <c r="D683" s="261" t="n">
        <v>1978</v>
      </c>
      <c r="E683" s="137" t="s">
        <v>34</v>
      </c>
      <c r="F683" s="266" t="s">
        <v>42</v>
      </c>
      <c r="G683" s="262" t="n">
        <v>5</v>
      </c>
      <c r="H683" s="262" t="n">
        <v>6</v>
      </c>
      <c r="I683" s="263" t="n">
        <v>5770.5</v>
      </c>
      <c r="J683" s="263" t="n">
        <v>4279.6</v>
      </c>
      <c r="K683" s="263" t="n">
        <v>4289.3</v>
      </c>
      <c r="L683" s="264" t="n">
        <v>238</v>
      </c>
      <c r="M683" s="51" t="n">
        <f aca="false">SUM(N683:R683)</f>
        <v>4568104.5</v>
      </c>
      <c r="N683" s="263" t="n">
        <v>0</v>
      </c>
      <c r="O683" s="263" t="n">
        <v>0</v>
      </c>
      <c r="P683" s="263" t="n">
        <v>0</v>
      </c>
      <c r="Q683" s="51" t="n">
        <f aca="false">'Таблица 3'!C678</f>
        <v>4568104.5</v>
      </c>
      <c r="R683" s="53" t="n">
        <v>0</v>
      </c>
      <c r="S683" s="51" t="n">
        <f aca="false">M683/J683</f>
        <v>1067.41389382185</v>
      </c>
      <c r="T683" s="89" t="n">
        <v>1065</v>
      </c>
      <c r="U683" s="33" t="s">
        <v>480</v>
      </c>
    </row>
    <row r="684" s="15" customFormat="true" ht="45" hidden="false" customHeight="true" outlineLevel="0" collapsed="false">
      <c r="A684" s="302" t="n">
        <v>29</v>
      </c>
      <c r="B684" s="265" t="s">
        <v>651</v>
      </c>
      <c r="C684" s="121" t="s">
        <v>37</v>
      </c>
      <c r="D684" s="261" t="n">
        <v>1981</v>
      </c>
      <c r="E684" s="137" t="s">
        <v>34</v>
      </c>
      <c r="F684" s="266" t="s">
        <v>60</v>
      </c>
      <c r="G684" s="262" t="n">
        <v>5</v>
      </c>
      <c r="H684" s="262" t="n">
        <v>5</v>
      </c>
      <c r="I684" s="263" t="n">
        <v>3701.1</v>
      </c>
      <c r="J684" s="263" t="n">
        <v>3694.3</v>
      </c>
      <c r="K684" s="263" t="n">
        <v>3696.1</v>
      </c>
      <c r="L684" s="264" t="n">
        <v>153</v>
      </c>
      <c r="M684" s="51" t="n">
        <f aca="false">SUM(N684:R684)</f>
        <v>8456048.463</v>
      </c>
      <c r="N684" s="263" t="n">
        <v>0</v>
      </c>
      <c r="O684" s="263" t="n">
        <v>0</v>
      </c>
      <c r="P684" s="263" t="n">
        <v>0</v>
      </c>
      <c r="Q684" s="51" t="n">
        <f aca="false">'Таблица 3'!C679</f>
        <v>8456048.463</v>
      </c>
      <c r="R684" s="53" t="n">
        <v>0</v>
      </c>
      <c r="S684" s="51" t="n">
        <f aca="false">M684/J684</f>
        <v>2288.94471564302</v>
      </c>
      <c r="T684" s="89" t="n">
        <v>2287.83</v>
      </c>
      <c r="U684" s="33" t="s">
        <v>480</v>
      </c>
    </row>
    <row r="685" s="15" customFormat="true" ht="45" hidden="false" customHeight="true" outlineLevel="0" collapsed="false">
      <c r="A685" s="302" t="n">
        <v>30</v>
      </c>
      <c r="B685" s="265" t="s">
        <v>652</v>
      </c>
      <c r="C685" s="121" t="s">
        <v>37</v>
      </c>
      <c r="D685" s="261" t="n">
        <v>1952</v>
      </c>
      <c r="E685" s="137" t="s">
        <v>34</v>
      </c>
      <c r="F685" s="266" t="s">
        <v>42</v>
      </c>
      <c r="G685" s="262" t="n">
        <v>4</v>
      </c>
      <c r="H685" s="262" t="n">
        <v>3</v>
      </c>
      <c r="I685" s="263" t="n">
        <v>2633.74</v>
      </c>
      <c r="J685" s="263" t="n">
        <v>1935.4</v>
      </c>
      <c r="K685" s="263" t="n">
        <v>1935.4</v>
      </c>
      <c r="L685" s="264" t="n">
        <v>37</v>
      </c>
      <c r="M685" s="51" t="n">
        <f aca="false">SUM(N685:R685)</f>
        <v>4902368.2</v>
      </c>
      <c r="N685" s="263" t="n">
        <v>0</v>
      </c>
      <c r="O685" s="263" t="n">
        <v>0</v>
      </c>
      <c r="P685" s="263" t="n">
        <v>0</v>
      </c>
      <c r="Q685" s="51" t="n">
        <f aca="false">'Таблица 3'!C680</f>
        <v>4902368.2</v>
      </c>
      <c r="R685" s="53" t="n">
        <v>0</v>
      </c>
      <c r="S685" s="51" t="n">
        <f aca="false">M685/J685</f>
        <v>2533</v>
      </c>
      <c r="T685" s="89" t="n">
        <v>2533</v>
      </c>
      <c r="U685" s="33" t="s">
        <v>480</v>
      </c>
    </row>
    <row r="686" s="15" customFormat="true" ht="45" hidden="false" customHeight="true" outlineLevel="0" collapsed="false">
      <c r="A686" s="302" t="n">
        <v>31</v>
      </c>
      <c r="B686" s="265" t="s">
        <v>146</v>
      </c>
      <c r="C686" s="121" t="s">
        <v>37</v>
      </c>
      <c r="D686" s="261" t="n">
        <v>1964</v>
      </c>
      <c r="E686" s="137" t="s">
        <v>34</v>
      </c>
      <c r="F686" s="266" t="s">
        <v>42</v>
      </c>
      <c r="G686" s="262" t="n">
        <v>4</v>
      </c>
      <c r="H686" s="262" t="n">
        <v>4</v>
      </c>
      <c r="I686" s="263" t="n">
        <v>4118.5</v>
      </c>
      <c r="J686" s="263" t="n">
        <v>3066.8</v>
      </c>
      <c r="K686" s="263" t="n">
        <v>2884.6</v>
      </c>
      <c r="L686" s="264" t="n">
        <v>76</v>
      </c>
      <c r="M686" s="51" t="n">
        <f aca="false">SUM(N686:R686)</f>
        <v>671881.032</v>
      </c>
      <c r="N686" s="263" t="n">
        <v>0</v>
      </c>
      <c r="O686" s="263" t="n">
        <v>0</v>
      </c>
      <c r="P686" s="263" t="n">
        <v>0</v>
      </c>
      <c r="Q686" s="51" t="n">
        <f aca="false">'Таблица 3'!C681</f>
        <v>671881.032</v>
      </c>
      <c r="R686" s="53" t="n">
        <v>0</v>
      </c>
      <c r="S686" s="51" t="n">
        <f aca="false">M686/J686</f>
        <v>219.082115560193</v>
      </c>
      <c r="T686" s="89" t="n">
        <v>232.92</v>
      </c>
      <c r="U686" s="33" t="s">
        <v>480</v>
      </c>
    </row>
    <row r="687" s="15" customFormat="true" ht="45" hidden="false" customHeight="true" outlineLevel="0" collapsed="false">
      <c r="A687" s="302" t="n">
        <v>32</v>
      </c>
      <c r="B687" s="265" t="s">
        <v>653</v>
      </c>
      <c r="C687" s="121" t="s">
        <v>37</v>
      </c>
      <c r="D687" s="261" t="n">
        <v>1959</v>
      </c>
      <c r="E687" s="137" t="s">
        <v>34</v>
      </c>
      <c r="F687" s="266" t="s">
        <v>42</v>
      </c>
      <c r="G687" s="262" t="n">
        <v>2</v>
      </c>
      <c r="H687" s="262" t="n">
        <v>1</v>
      </c>
      <c r="I687" s="263" t="n">
        <v>476.95</v>
      </c>
      <c r="J687" s="263" t="n">
        <v>260.4</v>
      </c>
      <c r="K687" s="263" t="n">
        <v>260.4</v>
      </c>
      <c r="L687" s="264" t="n">
        <v>17</v>
      </c>
      <c r="M687" s="51" t="n">
        <f aca="false">SUM(N687:R687)</f>
        <v>727903.932</v>
      </c>
      <c r="N687" s="263" t="n">
        <v>0</v>
      </c>
      <c r="O687" s="263" t="n">
        <v>0</v>
      </c>
      <c r="P687" s="263" t="n">
        <v>0</v>
      </c>
      <c r="Q687" s="51" t="n">
        <f aca="false">'Таблица 3'!C682</f>
        <v>727903.932</v>
      </c>
      <c r="R687" s="53" t="n">
        <v>0</v>
      </c>
      <c r="S687" s="51" t="n">
        <f aca="false">M687/J687</f>
        <v>2795.33</v>
      </c>
      <c r="T687" s="89" t="n">
        <v>2795.33</v>
      </c>
      <c r="U687" s="33" t="s">
        <v>480</v>
      </c>
    </row>
    <row r="688" s="15" customFormat="true" ht="45" hidden="false" customHeight="true" outlineLevel="0" collapsed="false">
      <c r="A688" s="302" t="n">
        <v>33</v>
      </c>
      <c r="B688" s="265" t="s">
        <v>654</v>
      </c>
      <c r="C688" s="121" t="s">
        <v>37</v>
      </c>
      <c r="D688" s="261" t="n">
        <v>1961</v>
      </c>
      <c r="E688" s="137" t="s">
        <v>34</v>
      </c>
      <c r="F688" s="266" t="s">
        <v>42</v>
      </c>
      <c r="G688" s="262" t="n">
        <v>4</v>
      </c>
      <c r="H688" s="262" t="n">
        <v>3</v>
      </c>
      <c r="I688" s="263" t="n">
        <v>2605.8</v>
      </c>
      <c r="J688" s="263" t="n">
        <v>1933.1</v>
      </c>
      <c r="K688" s="263" t="n">
        <v>1933.1</v>
      </c>
      <c r="L688" s="264" t="n">
        <v>69</v>
      </c>
      <c r="M688" s="51" t="n">
        <f aca="false">SUM(N688:R688)</f>
        <v>1913595.021</v>
      </c>
      <c r="N688" s="263" t="n">
        <v>0</v>
      </c>
      <c r="O688" s="263" t="n">
        <v>0</v>
      </c>
      <c r="P688" s="263" t="n">
        <v>0</v>
      </c>
      <c r="Q688" s="51" t="n">
        <f aca="false">'Таблица 3'!C683</f>
        <v>1913595.021</v>
      </c>
      <c r="R688" s="53" t="n">
        <v>0</v>
      </c>
      <c r="S688" s="51" t="n">
        <f aca="false">M688/J688</f>
        <v>989.91</v>
      </c>
      <c r="T688" s="89" t="n">
        <v>989.91</v>
      </c>
      <c r="U688" s="33" t="s">
        <v>480</v>
      </c>
    </row>
    <row r="689" s="15" customFormat="true" ht="45" hidden="false" customHeight="true" outlineLevel="0" collapsed="false">
      <c r="A689" s="302" t="n">
        <v>34</v>
      </c>
      <c r="B689" s="265" t="s">
        <v>655</v>
      </c>
      <c r="C689" s="121" t="s">
        <v>37</v>
      </c>
      <c r="D689" s="261" t="n">
        <v>1963</v>
      </c>
      <c r="E689" s="137" t="s">
        <v>34</v>
      </c>
      <c r="F689" s="266" t="s">
        <v>42</v>
      </c>
      <c r="G689" s="262" t="n">
        <v>4</v>
      </c>
      <c r="H689" s="262" t="n">
        <v>7</v>
      </c>
      <c r="I689" s="263" t="n">
        <v>6440.86</v>
      </c>
      <c r="J689" s="263" t="n">
        <v>4225.9</v>
      </c>
      <c r="K689" s="263" t="n">
        <v>4225.9</v>
      </c>
      <c r="L689" s="264" t="n">
        <v>164</v>
      </c>
      <c r="M689" s="51" t="n">
        <f aca="false">SUM(N689:R689)</f>
        <v>5409236.518</v>
      </c>
      <c r="N689" s="263" t="n">
        <v>0</v>
      </c>
      <c r="O689" s="263" t="n">
        <v>0</v>
      </c>
      <c r="P689" s="263" t="n">
        <v>0</v>
      </c>
      <c r="Q689" s="51" t="n">
        <f aca="false">'Таблица 3'!C684</f>
        <v>5409236.518</v>
      </c>
      <c r="R689" s="53" t="n">
        <v>0</v>
      </c>
      <c r="S689" s="51" t="n">
        <f aca="false">M689/J689</f>
        <v>1280.02</v>
      </c>
      <c r="T689" s="89" t="n">
        <v>1280.02</v>
      </c>
      <c r="U689" s="33" t="s">
        <v>480</v>
      </c>
    </row>
    <row r="690" s="15" customFormat="true" ht="45" hidden="false" customHeight="true" outlineLevel="0" collapsed="false">
      <c r="A690" s="302" t="n">
        <v>35</v>
      </c>
      <c r="B690" s="265" t="s">
        <v>656</v>
      </c>
      <c r="C690" s="121" t="s">
        <v>37</v>
      </c>
      <c r="D690" s="261" t="n">
        <v>2005</v>
      </c>
      <c r="E690" s="137" t="s">
        <v>34</v>
      </c>
      <c r="F690" s="266" t="s">
        <v>60</v>
      </c>
      <c r="G690" s="262" t="n">
        <v>9</v>
      </c>
      <c r="H690" s="262" t="n">
        <v>3</v>
      </c>
      <c r="I690" s="263" t="n">
        <v>5911.7</v>
      </c>
      <c r="J690" s="263" t="n">
        <v>4372.98</v>
      </c>
      <c r="K690" s="263" t="n">
        <v>4372.98</v>
      </c>
      <c r="L690" s="264" t="n">
        <v>226</v>
      </c>
      <c r="M690" s="51" t="n">
        <f aca="false">SUM(N690:R690)</f>
        <v>5711111.88</v>
      </c>
      <c r="N690" s="263" t="n">
        <v>0</v>
      </c>
      <c r="O690" s="263" t="n">
        <v>0</v>
      </c>
      <c r="P690" s="263" t="n">
        <v>0</v>
      </c>
      <c r="Q690" s="51" t="n">
        <f aca="false">'Таблица 3'!C685</f>
        <v>5711111.88</v>
      </c>
      <c r="R690" s="53" t="n">
        <v>0</v>
      </c>
      <c r="S690" s="51" t="n">
        <f aca="false">M690/J690</f>
        <v>1306</v>
      </c>
      <c r="T690" s="89" t="n">
        <v>1306</v>
      </c>
      <c r="U690" s="33" t="s">
        <v>480</v>
      </c>
    </row>
    <row r="691" s="15" customFormat="true" ht="45" hidden="false" customHeight="true" outlineLevel="0" collapsed="false">
      <c r="A691" s="302" t="n">
        <v>36</v>
      </c>
      <c r="B691" s="265" t="s">
        <v>657</v>
      </c>
      <c r="C691" s="121" t="s">
        <v>37</v>
      </c>
      <c r="D691" s="261" t="n">
        <v>1971</v>
      </c>
      <c r="E691" s="137" t="s">
        <v>34</v>
      </c>
      <c r="F691" s="266" t="s">
        <v>60</v>
      </c>
      <c r="G691" s="262" t="n">
        <v>5</v>
      </c>
      <c r="H691" s="262" t="n">
        <v>5</v>
      </c>
      <c r="I691" s="263" t="n">
        <v>5943.4</v>
      </c>
      <c r="J691" s="263" t="n">
        <v>4453.8</v>
      </c>
      <c r="K691" s="263" t="n">
        <v>4453.8</v>
      </c>
      <c r="L691" s="264" t="n">
        <v>185</v>
      </c>
      <c r="M691" s="51" t="n">
        <f aca="false">SUM(N691:R691)</f>
        <v>4743297</v>
      </c>
      <c r="N691" s="263" t="n">
        <v>0</v>
      </c>
      <c r="O691" s="263" t="n">
        <v>0</v>
      </c>
      <c r="P691" s="263" t="n">
        <v>0</v>
      </c>
      <c r="Q691" s="51" t="n">
        <f aca="false">'Таблица 3'!C686</f>
        <v>4743297</v>
      </c>
      <c r="R691" s="53" t="n">
        <v>0</v>
      </c>
      <c r="S691" s="51" t="n">
        <f aca="false">M691/J691</f>
        <v>1065</v>
      </c>
      <c r="T691" s="89" t="n">
        <v>1065</v>
      </c>
      <c r="U691" s="33" t="s">
        <v>480</v>
      </c>
    </row>
    <row r="692" s="15" customFormat="true" ht="45" hidden="false" customHeight="true" outlineLevel="0" collapsed="false">
      <c r="A692" s="302" t="n">
        <v>37</v>
      </c>
      <c r="B692" s="265" t="s">
        <v>658</v>
      </c>
      <c r="C692" s="121" t="s">
        <v>37</v>
      </c>
      <c r="D692" s="261" t="n">
        <v>1991</v>
      </c>
      <c r="E692" s="137" t="s">
        <v>34</v>
      </c>
      <c r="F692" s="266" t="s">
        <v>60</v>
      </c>
      <c r="G692" s="262" t="n">
        <v>10</v>
      </c>
      <c r="H692" s="262" t="n">
        <v>4</v>
      </c>
      <c r="I692" s="263" t="n">
        <v>10545.06</v>
      </c>
      <c r="J692" s="263" t="n">
        <v>8316.35</v>
      </c>
      <c r="K692" s="263" t="n">
        <v>8316.35</v>
      </c>
      <c r="L692" s="264" t="n">
        <v>335</v>
      </c>
      <c r="M692" s="51" t="n">
        <f aca="false">SUM(N692:R692)</f>
        <v>16175300.75</v>
      </c>
      <c r="N692" s="263" t="n">
        <v>0</v>
      </c>
      <c r="O692" s="263" t="n">
        <v>0</v>
      </c>
      <c r="P692" s="263" t="n">
        <v>0</v>
      </c>
      <c r="Q692" s="51" t="n">
        <f aca="false">'Таблица 3'!C687</f>
        <v>16175300.75</v>
      </c>
      <c r="R692" s="53" t="n">
        <v>0</v>
      </c>
      <c r="S692" s="51" t="n">
        <f aca="false">M692/J692</f>
        <v>1945</v>
      </c>
      <c r="T692" s="89" t="n">
        <v>1945</v>
      </c>
      <c r="U692" s="33" t="s">
        <v>480</v>
      </c>
    </row>
    <row r="693" s="15" customFormat="true" ht="45" hidden="false" customHeight="true" outlineLevel="0" collapsed="false">
      <c r="A693" s="302" t="n">
        <v>38</v>
      </c>
      <c r="B693" s="265" t="s">
        <v>659</v>
      </c>
      <c r="C693" s="121" t="s">
        <v>37</v>
      </c>
      <c r="D693" s="261" t="n">
        <v>1945</v>
      </c>
      <c r="E693" s="137" t="s">
        <v>34</v>
      </c>
      <c r="F693" s="266" t="s">
        <v>42</v>
      </c>
      <c r="G693" s="262" t="n">
        <v>4</v>
      </c>
      <c r="H693" s="262" t="n">
        <v>3</v>
      </c>
      <c r="I693" s="263" t="n">
        <v>3103.1</v>
      </c>
      <c r="J693" s="263" t="n">
        <v>2708.7</v>
      </c>
      <c r="K693" s="263" t="n">
        <v>2708.7</v>
      </c>
      <c r="L693" s="264" t="n">
        <v>62</v>
      </c>
      <c r="M693" s="51" t="n">
        <f aca="false">SUM(N693:R693)</f>
        <v>1682427.744</v>
      </c>
      <c r="N693" s="263" t="n">
        <v>0</v>
      </c>
      <c r="O693" s="263" t="n">
        <v>0</v>
      </c>
      <c r="P693" s="263" t="n">
        <v>0</v>
      </c>
      <c r="Q693" s="51" t="n">
        <f aca="false">'Таблица 3'!C688</f>
        <v>1682427.744</v>
      </c>
      <c r="R693" s="53" t="n">
        <v>0</v>
      </c>
      <c r="S693" s="51" t="n">
        <f aca="false">M693/J693</f>
        <v>621.12</v>
      </c>
      <c r="T693" s="89" t="n">
        <v>621.12</v>
      </c>
      <c r="U693" s="33" t="s">
        <v>480</v>
      </c>
    </row>
    <row r="694" s="15" customFormat="true" ht="45" hidden="false" customHeight="true" outlineLevel="0" collapsed="false">
      <c r="A694" s="302" t="n">
        <v>39</v>
      </c>
      <c r="B694" s="265" t="s">
        <v>660</v>
      </c>
      <c r="C694" s="121" t="s">
        <v>37</v>
      </c>
      <c r="D694" s="261" t="n">
        <v>1964</v>
      </c>
      <c r="E694" s="137" t="s">
        <v>34</v>
      </c>
      <c r="F694" s="266" t="s">
        <v>42</v>
      </c>
      <c r="G694" s="262" t="n">
        <v>5</v>
      </c>
      <c r="H694" s="262" t="n">
        <v>3</v>
      </c>
      <c r="I694" s="263" t="n">
        <v>2605.7</v>
      </c>
      <c r="J694" s="263" t="n">
        <v>2149.7</v>
      </c>
      <c r="K694" s="263" t="n">
        <v>2149.7</v>
      </c>
      <c r="L694" s="264" t="n">
        <v>64</v>
      </c>
      <c r="M694" s="51" t="n">
        <f aca="false">SUM(N694:R694)</f>
        <v>4005664.992</v>
      </c>
      <c r="N694" s="263" t="n">
        <v>0</v>
      </c>
      <c r="O694" s="263" t="n">
        <v>0</v>
      </c>
      <c r="P694" s="263" t="n">
        <v>0</v>
      </c>
      <c r="Q694" s="51" t="n">
        <f aca="false">'Таблица 3'!C689</f>
        <v>4005664.992</v>
      </c>
      <c r="R694" s="53" t="n">
        <v>0</v>
      </c>
      <c r="S694" s="51" t="n">
        <f aca="false">M694/J694</f>
        <v>1863.36</v>
      </c>
      <c r="T694" s="89" t="n">
        <v>1863.36</v>
      </c>
      <c r="U694" s="33" t="s">
        <v>480</v>
      </c>
    </row>
    <row r="695" s="15" customFormat="true" ht="45" hidden="false" customHeight="true" outlineLevel="0" collapsed="false">
      <c r="A695" s="302" t="n">
        <v>40</v>
      </c>
      <c r="B695" s="265" t="s">
        <v>661</v>
      </c>
      <c r="C695" s="121" t="s">
        <v>37</v>
      </c>
      <c r="D695" s="261" t="n">
        <v>1964</v>
      </c>
      <c r="E695" s="137" t="s">
        <v>34</v>
      </c>
      <c r="F695" s="266" t="s">
        <v>42</v>
      </c>
      <c r="G695" s="262" t="n">
        <v>4</v>
      </c>
      <c r="H695" s="262" t="n">
        <v>3</v>
      </c>
      <c r="I695" s="263" t="n">
        <v>2682.14</v>
      </c>
      <c r="J695" s="263" t="n">
        <v>2261.5</v>
      </c>
      <c r="K695" s="263" t="n">
        <v>2016.1</v>
      </c>
      <c r="L695" s="264" t="n">
        <v>88</v>
      </c>
      <c r="M695" s="51" t="n">
        <f aca="false">SUM(N695:R695)</f>
        <v>2147146.5</v>
      </c>
      <c r="N695" s="263" t="n">
        <v>0</v>
      </c>
      <c r="O695" s="263" t="n">
        <v>0</v>
      </c>
      <c r="P695" s="263" t="n">
        <v>0</v>
      </c>
      <c r="Q695" s="51" t="n">
        <f aca="false">'Таблица 3'!C690</f>
        <v>2147146.5</v>
      </c>
      <c r="R695" s="53" t="n">
        <v>0</v>
      </c>
      <c r="S695" s="51" t="n">
        <f aca="false">M695/J695</f>
        <v>949.434667256246</v>
      </c>
      <c r="T695" s="89" t="n">
        <v>1065</v>
      </c>
      <c r="U695" s="33" t="s">
        <v>480</v>
      </c>
    </row>
    <row r="696" s="15" customFormat="true" ht="45" hidden="false" customHeight="true" outlineLevel="0" collapsed="false">
      <c r="A696" s="302" t="n">
        <v>41</v>
      </c>
      <c r="B696" s="265" t="s">
        <v>662</v>
      </c>
      <c r="C696" s="121" t="s">
        <v>37</v>
      </c>
      <c r="D696" s="261" t="n">
        <v>1992</v>
      </c>
      <c r="E696" s="137" t="s">
        <v>34</v>
      </c>
      <c r="F696" s="266" t="s">
        <v>60</v>
      </c>
      <c r="G696" s="262" t="n">
        <v>9</v>
      </c>
      <c r="H696" s="262" t="n">
        <v>2</v>
      </c>
      <c r="I696" s="263" t="n">
        <v>4896.38</v>
      </c>
      <c r="J696" s="263" t="n">
        <v>4191.5</v>
      </c>
      <c r="K696" s="263" t="n">
        <v>4191.5</v>
      </c>
      <c r="L696" s="264" t="n">
        <v>154</v>
      </c>
      <c r="M696" s="51" t="n">
        <f aca="false">SUM(N696:R696)</f>
        <v>8152467.5</v>
      </c>
      <c r="N696" s="263" t="n">
        <v>0</v>
      </c>
      <c r="O696" s="263" t="n">
        <v>0</v>
      </c>
      <c r="P696" s="263" t="n">
        <v>0</v>
      </c>
      <c r="Q696" s="51" t="n">
        <f aca="false">'Таблица 3'!C691</f>
        <v>8152467.5</v>
      </c>
      <c r="R696" s="53" t="n">
        <v>0</v>
      </c>
      <c r="S696" s="51" t="n">
        <f aca="false">M696/J696</f>
        <v>1945</v>
      </c>
      <c r="T696" s="89" t="n">
        <v>1945</v>
      </c>
      <c r="U696" s="33" t="s">
        <v>480</v>
      </c>
    </row>
    <row r="697" s="15" customFormat="true" ht="45" hidden="false" customHeight="true" outlineLevel="0" collapsed="false">
      <c r="A697" s="302" t="n">
        <v>42</v>
      </c>
      <c r="B697" s="265" t="s">
        <v>663</v>
      </c>
      <c r="C697" s="121" t="s">
        <v>37</v>
      </c>
      <c r="D697" s="261" t="n">
        <v>1991</v>
      </c>
      <c r="E697" s="137" t="s">
        <v>34</v>
      </c>
      <c r="F697" s="266" t="s">
        <v>42</v>
      </c>
      <c r="G697" s="262" t="n">
        <v>5</v>
      </c>
      <c r="H697" s="262" t="n">
        <v>6</v>
      </c>
      <c r="I697" s="263" t="n">
        <v>5345.9</v>
      </c>
      <c r="J697" s="263" t="n">
        <v>4312.5</v>
      </c>
      <c r="K697" s="263" t="n">
        <v>4312.5</v>
      </c>
      <c r="L697" s="264" t="n">
        <v>124</v>
      </c>
      <c r="M697" s="51" t="n">
        <f aca="false">SUM(N697:R697)</f>
        <v>11624085</v>
      </c>
      <c r="N697" s="263" t="n">
        <v>0</v>
      </c>
      <c r="O697" s="263" t="n">
        <v>0</v>
      </c>
      <c r="P697" s="263" t="n">
        <v>0</v>
      </c>
      <c r="Q697" s="51" t="n">
        <f aca="false">'Таблица 3'!C692</f>
        <v>11624085</v>
      </c>
      <c r="R697" s="53" t="n">
        <v>0</v>
      </c>
      <c r="S697" s="51" t="n">
        <f aca="false">M697/J697</f>
        <v>2695.44</v>
      </c>
      <c r="T697" s="89" t="n">
        <v>2695.44</v>
      </c>
      <c r="U697" s="33" t="s">
        <v>480</v>
      </c>
    </row>
    <row r="698" s="15" customFormat="true" ht="45" hidden="false" customHeight="true" outlineLevel="0" collapsed="false">
      <c r="A698" s="302" t="n">
        <v>43</v>
      </c>
      <c r="B698" s="265" t="s">
        <v>664</v>
      </c>
      <c r="C698" s="121" t="s">
        <v>37</v>
      </c>
      <c r="D698" s="261" t="n">
        <v>1993</v>
      </c>
      <c r="E698" s="137" t="s">
        <v>34</v>
      </c>
      <c r="F698" s="266" t="s">
        <v>60</v>
      </c>
      <c r="G698" s="262" t="n">
        <v>9</v>
      </c>
      <c r="H698" s="262" t="n">
        <v>3</v>
      </c>
      <c r="I698" s="263" t="n">
        <v>8292.7</v>
      </c>
      <c r="J698" s="263" t="n">
        <v>8039.5</v>
      </c>
      <c r="K698" s="263" t="n">
        <v>8039.5</v>
      </c>
      <c r="L698" s="264" t="n">
        <v>245</v>
      </c>
      <c r="M698" s="51" t="n">
        <f aca="false">SUM(N698:R698)</f>
        <v>15636827.5</v>
      </c>
      <c r="N698" s="263" t="n">
        <v>0</v>
      </c>
      <c r="O698" s="263" t="n">
        <v>0</v>
      </c>
      <c r="P698" s="263" t="n">
        <v>0</v>
      </c>
      <c r="Q698" s="51" t="n">
        <f aca="false">'Таблица 3'!C693</f>
        <v>15636827.5</v>
      </c>
      <c r="R698" s="53" t="n">
        <v>0</v>
      </c>
      <c r="S698" s="51" t="n">
        <f aca="false">M698/J698</f>
        <v>1945</v>
      </c>
      <c r="T698" s="89" t="n">
        <v>1945</v>
      </c>
      <c r="U698" s="33" t="s">
        <v>480</v>
      </c>
    </row>
    <row r="699" s="15" customFormat="true" ht="45" hidden="false" customHeight="true" outlineLevel="0" collapsed="false">
      <c r="A699" s="302" t="n">
        <v>44</v>
      </c>
      <c r="B699" s="265" t="s">
        <v>665</v>
      </c>
      <c r="C699" s="121" t="s">
        <v>37</v>
      </c>
      <c r="D699" s="261" t="n">
        <v>1984</v>
      </c>
      <c r="E699" s="137" t="s">
        <v>34</v>
      </c>
      <c r="F699" s="266" t="s">
        <v>60</v>
      </c>
      <c r="G699" s="262" t="n">
        <v>5</v>
      </c>
      <c r="H699" s="262" t="n">
        <v>5</v>
      </c>
      <c r="I699" s="263" t="n">
        <v>4643.8</v>
      </c>
      <c r="J699" s="263" t="n">
        <v>3592.6</v>
      </c>
      <c r="K699" s="263" t="n">
        <v>3651.1</v>
      </c>
      <c r="L699" s="264" t="n">
        <v>154</v>
      </c>
      <c r="M699" s="51" t="n">
        <f aca="false">SUM(N699:R699)</f>
        <v>8489245.632</v>
      </c>
      <c r="N699" s="263" t="n">
        <v>0</v>
      </c>
      <c r="O699" s="263" t="n">
        <v>0</v>
      </c>
      <c r="P699" s="263" t="n">
        <v>0</v>
      </c>
      <c r="Q699" s="51" t="n">
        <f aca="false">'Таблица 3'!C694</f>
        <v>8489245.632</v>
      </c>
      <c r="R699" s="53" t="n">
        <v>0</v>
      </c>
      <c r="S699" s="51" t="n">
        <f aca="false">M699/J699</f>
        <v>2362.98102544118</v>
      </c>
      <c r="T699" s="89" t="n">
        <v>2325.12</v>
      </c>
      <c r="U699" s="33" t="s">
        <v>480</v>
      </c>
    </row>
    <row r="700" s="15" customFormat="true" ht="45" hidden="false" customHeight="true" outlineLevel="0" collapsed="false">
      <c r="A700" s="302" t="n">
        <v>45</v>
      </c>
      <c r="B700" s="265" t="s">
        <v>666</v>
      </c>
      <c r="C700" s="121" t="s">
        <v>37</v>
      </c>
      <c r="D700" s="261" t="n">
        <v>1980</v>
      </c>
      <c r="E700" s="137" t="s">
        <v>34</v>
      </c>
      <c r="F700" s="266" t="s">
        <v>42</v>
      </c>
      <c r="G700" s="262" t="n">
        <v>5</v>
      </c>
      <c r="H700" s="262" t="n">
        <v>4</v>
      </c>
      <c r="I700" s="263" t="n">
        <v>3135.3</v>
      </c>
      <c r="J700" s="263" t="n">
        <v>3112.2</v>
      </c>
      <c r="K700" s="263" t="n">
        <v>3135.3</v>
      </c>
      <c r="L700" s="264" t="n">
        <v>117</v>
      </c>
      <c r="M700" s="51" t="n">
        <f aca="false">SUM(N700:R700)</f>
        <v>11280809.4</v>
      </c>
      <c r="N700" s="263" t="n">
        <v>0</v>
      </c>
      <c r="O700" s="263" t="n">
        <v>0</v>
      </c>
      <c r="P700" s="263" t="n">
        <v>0</v>
      </c>
      <c r="Q700" s="51" t="n">
        <f aca="false">'Таблица 3'!C695</f>
        <v>11280809.4</v>
      </c>
      <c r="R700" s="53" t="n">
        <v>0</v>
      </c>
      <c r="S700" s="51" t="n">
        <f aca="false">M700/J700</f>
        <v>3624.70580296896</v>
      </c>
      <c r="T700" s="89" t="n">
        <v>3598</v>
      </c>
      <c r="U700" s="33" t="s">
        <v>480</v>
      </c>
    </row>
    <row r="701" s="15" customFormat="true" ht="45" hidden="false" customHeight="true" outlineLevel="0" collapsed="false">
      <c r="A701" s="302" t="n">
        <v>46</v>
      </c>
      <c r="B701" s="265" t="s">
        <v>667</v>
      </c>
      <c r="C701" s="121" t="s">
        <v>37</v>
      </c>
      <c r="D701" s="261" t="n">
        <v>1994</v>
      </c>
      <c r="E701" s="113" t="s">
        <v>53</v>
      </c>
      <c r="F701" s="121" t="s">
        <v>38</v>
      </c>
      <c r="G701" s="262" t="n">
        <v>10</v>
      </c>
      <c r="H701" s="262" t="n">
        <v>2</v>
      </c>
      <c r="I701" s="263" t="n">
        <v>6550.8</v>
      </c>
      <c r="J701" s="263" t="n">
        <v>4879.9</v>
      </c>
      <c r="K701" s="263" t="n">
        <v>4879.9</v>
      </c>
      <c r="L701" s="264" t="n">
        <v>136</v>
      </c>
      <c r="M701" s="51" t="n">
        <f aca="false">SUM(N701:R701)</f>
        <v>4725711.2</v>
      </c>
      <c r="N701" s="263" t="n">
        <v>0</v>
      </c>
      <c r="O701" s="263" t="n">
        <v>0</v>
      </c>
      <c r="P701" s="263" t="n">
        <v>0</v>
      </c>
      <c r="Q701" s="51" t="n">
        <f aca="false">'Таблица 3'!C696</f>
        <v>4725711.2</v>
      </c>
      <c r="R701" s="53" t="n">
        <v>0</v>
      </c>
      <c r="S701" s="51" t="n">
        <f aca="false">M701/J701</f>
        <v>968.403286952602</v>
      </c>
      <c r="T701" s="89" t="n">
        <v>2166830</v>
      </c>
      <c r="U701" s="33" t="s">
        <v>480</v>
      </c>
    </row>
    <row r="702" s="15" customFormat="true" ht="45" hidden="false" customHeight="true" outlineLevel="0" collapsed="false">
      <c r="A702" s="302" t="n">
        <v>47</v>
      </c>
      <c r="B702" s="265" t="s">
        <v>668</v>
      </c>
      <c r="C702" s="121" t="s">
        <v>37</v>
      </c>
      <c r="D702" s="261" t="n">
        <v>1991</v>
      </c>
      <c r="E702" s="113" t="s">
        <v>53</v>
      </c>
      <c r="F702" s="121" t="s">
        <v>38</v>
      </c>
      <c r="G702" s="262" t="n">
        <v>10</v>
      </c>
      <c r="H702" s="262" t="n">
        <v>2</v>
      </c>
      <c r="I702" s="263" t="n">
        <v>5027.4</v>
      </c>
      <c r="J702" s="263" t="n">
        <v>4871.3</v>
      </c>
      <c r="K702" s="263" t="n">
        <v>4479.2</v>
      </c>
      <c r="L702" s="264" t="n">
        <v>189</v>
      </c>
      <c r="M702" s="51" t="n">
        <f aca="false">SUM(N702:R702)</f>
        <v>4725020.2</v>
      </c>
      <c r="N702" s="263" t="n">
        <v>0</v>
      </c>
      <c r="O702" s="263" t="n">
        <v>0</v>
      </c>
      <c r="P702" s="263" t="n">
        <v>0</v>
      </c>
      <c r="Q702" s="51" t="n">
        <f aca="false">'Таблица 3'!C697</f>
        <v>4725020.2</v>
      </c>
      <c r="R702" s="53" t="n">
        <v>0</v>
      </c>
      <c r="S702" s="51" t="n">
        <f aca="false">M702/J702</f>
        <v>969.971096011332</v>
      </c>
      <c r="T702" s="89" t="n">
        <v>2166830</v>
      </c>
      <c r="U702" s="33" t="s">
        <v>480</v>
      </c>
    </row>
    <row r="703" s="15" customFormat="true" ht="45" hidden="false" customHeight="true" outlineLevel="0" collapsed="false">
      <c r="A703" s="302" t="n">
        <v>48</v>
      </c>
      <c r="B703" s="265" t="s">
        <v>669</v>
      </c>
      <c r="C703" s="121" t="s">
        <v>37</v>
      </c>
      <c r="D703" s="261" t="n">
        <v>1988</v>
      </c>
      <c r="E703" s="137" t="s">
        <v>34</v>
      </c>
      <c r="F703" s="266" t="s">
        <v>60</v>
      </c>
      <c r="G703" s="262" t="n">
        <v>9</v>
      </c>
      <c r="H703" s="262" t="n">
        <v>3</v>
      </c>
      <c r="I703" s="263" t="n">
        <v>7342.6</v>
      </c>
      <c r="J703" s="263" t="n">
        <v>5201.6</v>
      </c>
      <c r="K703" s="263" t="n">
        <v>5201.6</v>
      </c>
      <c r="L703" s="264" t="n">
        <v>220</v>
      </c>
      <c r="M703" s="51" t="n">
        <f aca="false">SUM(N703:R703)</f>
        <v>3230817.792</v>
      </c>
      <c r="N703" s="263" t="n">
        <v>0</v>
      </c>
      <c r="O703" s="263" t="n">
        <v>0</v>
      </c>
      <c r="P703" s="263" t="n">
        <v>0</v>
      </c>
      <c r="Q703" s="51" t="n">
        <f aca="false">'Таблица 3'!C698</f>
        <v>3230817.792</v>
      </c>
      <c r="R703" s="53" t="n">
        <v>0</v>
      </c>
      <c r="S703" s="51" t="n">
        <f aca="false">M703/J703</f>
        <v>621.12</v>
      </c>
      <c r="T703" s="89" t="n">
        <v>621.12</v>
      </c>
      <c r="U703" s="33" t="s">
        <v>480</v>
      </c>
    </row>
    <row r="704" s="18" customFormat="true" ht="23.25" hidden="false" customHeight="true" outlineLevel="0" collapsed="false">
      <c r="A704" s="99" t="s">
        <v>523</v>
      </c>
      <c r="B704" s="99"/>
      <c r="C704" s="29"/>
      <c r="D704" s="35" t="s">
        <v>53</v>
      </c>
      <c r="E704" s="35" t="s">
        <v>53</v>
      </c>
      <c r="F704" s="35" t="s">
        <v>53</v>
      </c>
      <c r="G704" s="35" t="s">
        <v>53</v>
      </c>
      <c r="H704" s="35" t="s">
        <v>53</v>
      </c>
      <c r="I704" s="37" t="n">
        <f aca="false">I705</f>
        <v>585.5</v>
      </c>
      <c r="J704" s="37" t="n">
        <f aca="false">J705</f>
        <v>483.96</v>
      </c>
      <c r="K704" s="37" t="n">
        <f aca="false">K705</f>
        <v>483.96</v>
      </c>
      <c r="L704" s="38" t="n">
        <f aca="false">L705</f>
        <v>22</v>
      </c>
      <c r="M704" s="37" t="n">
        <f aca="false">M705</f>
        <v>1784360.52</v>
      </c>
      <c r="N704" s="37" t="n">
        <f aca="false">N705</f>
        <v>0</v>
      </c>
      <c r="O704" s="37" t="n">
        <f aca="false">O705</f>
        <v>0</v>
      </c>
      <c r="P704" s="37" t="n">
        <f aca="false">P705</f>
        <v>0</v>
      </c>
      <c r="Q704" s="37" t="n">
        <f aca="false">Q705</f>
        <v>1784360.52</v>
      </c>
      <c r="R704" s="37" t="n">
        <f aca="false">R705</f>
        <v>0</v>
      </c>
      <c r="S704" s="42" t="s">
        <v>53</v>
      </c>
      <c r="T704" s="39" t="s">
        <v>53</v>
      </c>
      <c r="U704" s="39" t="s">
        <v>53</v>
      </c>
    </row>
    <row r="705" s="15" customFormat="true" ht="45" hidden="false" customHeight="true" outlineLevel="0" collapsed="false">
      <c r="A705" s="30" t="n">
        <v>1</v>
      </c>
      <c r="B705" s="91" t="s">
        <v>670</v>
      </c>
      <c r="C705" s="58" t="s">
        <v>37</v>
      </c>
      <c r="D705" s="30" t="n">
        <v>1972</v>
      </c>
      <c r="E705" s="30" t="s">
        <v>53</v>
      </c>
      <c r="F705" s="45" t="s">
        <v>42</v>
      </c>
      <c r="G705" s="101" t="n">
        <v>2</v>
      </c>
      <c r="H705" s="101" t="n">
        <v>2</v>
      </c>
      <c r="I705" s="263" t="n">
        <v>585.5</v>
      </c>
      <c r="J705" s="66" t="n">
        <v>483.96</v>
      </c>
      <c r="K705" s="66" t="n">
        <v>483.96</v>
      </c>
      <c r="L705" s="32" t="n">
        <v>22</v>
      </c>
      <c r="M705" s="51" t="n">
        <f aca="false">SUM(N705:R705)</f>
        <v>1784360.52</v>
      </c>
      <c r="N705" s="66" t="n">
        <v>0</v>
      </c>
      <c r="O705" s="66" t="n">
        <v>0</v>
      </c>
      <c r="P705" s="66" t="n">
        <v>0</v>
      </c>
      <c r="Q705" s="51" t="n">
        <f aca="false">'Таблица 3'!C700</f>
        <v>1784360.52</v>
      </c>
      <c r="R705" s="53" t="n">
        <v>0</v>
      </c>
      <c r="S705" s="51" t="n">
        <f aca="false">M705/J705</f>
        <v>3687</v>
      </c>
      <c r="T705" s="66" t="n">
        <v>3687</v>
      </c>
      <c r="U705" s="33" t="s">
        <v>480</v>
      </c>
    </row>
    <row r="706" s="18" customFormat="true" ht="31.5" hidden="false" customHeight="true" outlineLevel="0" collapsed="false">
      <c r="A706" s="105" t="s">
        <v>213</v>
      </c>
      <c r="B706" s="105"/>
      <c r="C706" s="132" t="s">
        <v>34</v>
      </c>
      <c r="D706" s="132" t="s">
        <v>34</v>
      </c>
      <c r="E706" s="132" t="s">
        <v>34</v>
      </c>
      <c r="F706" s="132" t="s">
        <v>34</v>
      </c>
      <c r="G706" s="132" t="s">
        <v>34</v>
      </c>
      <c r="H706" s="132" t="s">
        <v>34</v>
      </c>
      <c r="I706" s="133" t="n">
        <f aca="false">I707</f>
        <v>2246.95</v>
      </c>
      <c r="J706" s="133" t="n">
        <f aca="false">J707</f>
        <v>2076.15</v>
      </c>
      <c r="K706" s="133" t="n">
        <f aca="false">K707</f>
        <v>2023.45</v>
      </c>
      <c r="L706" s="134" t="n">
        <f aca="false">L707</f>
        <v>93</v>
      </c>
      <c r="M706" s="133" t="n">
        <f aca="false">M707</f>
        <v>3323189.22</v>
      </c>
      <c r="N706" s="133" t="n">
        <f aca="false">N707</f>
        <v>0</v>
      </c>
      <c r="O706" s="133" t="n">
        <f aca="false">O707</f>
        <v>0</v>
      </c>
      <c r="P706" s="133" t="n">
        <f aca="false">P707</f>
        <v>0</v>
      </c>
      <c r="Q706" s="133" t="n">
        <f aca="false">Q707</f>
        <v>3323189.22</v>
      </c>
      <c r="R706" s="133" t="n">
        <f aca="false">R707</f>
        <v>0</v>
      </c>
      <c r="S706" s="42" t="s">
        <v>53</v>
      </c>
      <c r="T706" s="135" t="s">
        <v>34</v>
      </c>
      <c r="U706" s="135" t="s">
        <v>34</v>
      </c>
    </row>
    <row r="707" s="15" customFormat="true" ht="26.25" hidden="false" customHeight="true" outlineLevel="0" collapsed="false">
      <c r="A707" s="136" t="s">
        <v>214</v>
      </c>
      <c r="B707" s="136"/>
      <c r="C707" s="137" t="s">
        <v>34</v>
      </c>
      <c r="D707" s="137" t="s">
        <v>34</v>
      </c>
      <c r="E707" s="137" t="s">
        <v>34</v>
      </c>
      <c r="F707" s="137" t="s">
        <v>34</v>
      </c>
      <c r="G707" s="137" t="s">
        <v>34</v>
      </c>
      <c r="H707" s="137" t="s">
        <v>34</v>
      </c>
      <c r="I707" s="138" t="n">
        <f aca="false">SUM(I708:I710)</f>
        <v>2246.95</v>
      </c>
      <c r="J707" s="138" t="n">
        <f aca="false">SUM(J708:J710)</f>
        <v>2076.15</v>
      </c>
      <c r="K707" s="138" t="n">
        <f aca="false">SUM(K708:K710)</f>
        <v>2023.45</v>
      </c>
      <c r="L707" s="139" t="n">
        <f aca="false">SUM(L708:L710)</f>
        <v>93</v>
      </c>
      <c r="M707" s="138" t="n">
        <f aca="false">SUM(M708:M710)</f>
        <v>3323189.22</v>
      </c>
      <c r="N707" s="138" t="n">
        <f aca="false">SUM(N708:N710)</f>
        <v>0</v>
      </c>
      <c r="O707" s="138" t="n">
        <f aca="false">SUM(O708:O710)</f>
        <v>0</v>
      </c>
      <c r="P707" s="138" t="n">
        <f aca="false">SUM(P708:P710)</f>
        <v>0</v>
      </c>
      <c r="Q707" s="138" t="n">
        <f aca="false">SUM(Q708:Q710)</f>
        <v>3323189.22</v>
      </c>
      <c r="R707" s="138" t="n">
        <f aca="false">SUM(R708:R710)</f>
        <v>0</v>
      </c>
      <c r="S707" s="51" t="s">
        <v>53</v>
      </c>
      <c r="T707" s="140" t="s">
        <v>34</v>
      </c>
      <c r="U707" s="140" t="s">
        <v>34</v>
      </c>
    </row>
    <row r="708" s="15" customFormat="true" ht="45" hidden="false" customHeight="true" outlineLevel="0" collapsed="false">
      <c r="A708" s="129" t="n">
        <v>1</v>
      </c>
      <c r="B708" s="304" t="s">
        <v>671</v>
      </c>
      <c r="C708" s="275" t="s">
        <v>37</v>
      </c>
      <c r="D708" s="273" t="n">
        <v>1952</v>
      </c>
      <c r="E708" s="273" t="s">
        <v>53</v>
      </c>
      <c r="F708" s="129" t="s">
        <v>217</v>
      </c>
      <c r="G708" s="273" t="n">
        <v>2</v>
      </c>
      <c r="H708" s="273" t="n">
        <v>1</v>
      </c>
      <c r="I708" s="276" t="n">
        <v>405.11</v>
      </c>
      <c r="J708" s="276" t="n">
        <v>362.96</v>
      </c>
      <c r="K708" s="276" t="n">
        <v>362.96</v>
      </c>
      <c r="L708" s="277" t="n">
        <v>19</v>
      </c>
      <c r="M708" s="51" t="n">
        <f aca="false">SUM(N708:R708)</f>
        <v>1338233.52</v>
      </c>
      <c r="N708" s="124" t="n">
        <v>0</v>
      </c>
      <c r="O708" s="124" t="n">
        <v>0</v>
      </c>
      <c r="P708" s="124" t="n">
        <v>0</v>
      </c>
      <c r="Q708" s="51" t="n">
        <f aca="false">'Таблица 3'!C703</f>
        <v>1338233.52</v>
      </c>
      <c r="R708" s="53" t="n">
        <v>0</v>
      </c>
      <c r="S708" s="51" t="n">
        <f aca="false">M708/J708</f>
        <v>3687</v>
      </c>
      <c r="T708" s="49" t="n">
        <v>3687</v>
      </c>
      <c r="U708" s="71" t="s">
        <v>480</v>
      </c>
    </row>
    <row r="709" s="15" customFormat="true" ht="45" hidden="false" customHeight="true" outlineLevel="0" collapsed="false">
      <c r="A709" s="273" t="n">
        <v>2</v>
      </c>
      <c r="B709" s="274" t="s">
        <v>215</v>
      </c>
      <c r="C709" s="275" t="s">
        <v>37</v>
      </c>
      <c r="D709" s="93" t="n">
        <v>1974</v>
      </c>
      <c r="E709" s="273" t="s">
        <v>34</v>
      </c>
      <c r="F709" s="129" t="s">
        <v>42</v>
      </c>
      <c r="G709" s="273" t="n">
        <v>3</v>
      </c>
      <c r="H709" s="273" t="n">
        <v>3</v>
      </c>
      <c r="I709" s="276" t="n">
        <v>1108.67</v>
      </c>
      <c r="J709" s="276" t="n">
        <v>1053.34</v>
      </c>
      <c r="K709" s="276" t="n">
        <v>1000.64</v>
      </c>
      <c r="L709" s="277" t="n">
        <v>48</v>
      </c>
      <c r="M709" s="51" t="n">
        <f aca="false">SUM(N709:R709)</f>
        <v>1907396.93</v>
      </c>
      <c r="N709" s="84" t="n">
        <v>0</v>
      </c>
      <c r="O709" s="84" t="n">
        <v>0</v>
      </c>
      <c r="P709" s="84" t="n">
        <v>0</v>
      </c>
      <c r="Q709" s="51" t="n">
        <f aca="false">'Таблица 3'!C704</f>
        <v>1907396.93</v>
      </c>
      <c r="R709" s="53" t="n">
        <v>0</v>
      </c>
      <c r="S709" s="51" t="n">
        <f aca="false">M709/J709</f>
        <v>1810.80840944045</v>
      </c>
      <c r="T709" s="305" t="n">
        <v>1810.80840754172</v>
      </c>
      <c r="U709" s="71" t="s">
        <v>480</v>
      </c>
    </row>
    <row r="710" s="15" customFormat="true" ht="45" hidden="false" customHeight="true" outlineLevel="0" collapsed="false">
      <c r="A710" s="273" t="n">
        <v>3</v>
      </c>
      <c r="B710" s="274" t="s">
        <v>672</v>
      </c>
      <c r="C710" s="275" t="s">
        <v>37</v>
      </c>
      <c r="D710" s="273" t="n">
        <v>1957</v>
      </c>
      <c r="E710" s="273" t="s">
        <v>34</v>
      </c>
      <c r="F710" s="129" t="s">
        <v>217</v>
      </c>
      <c r="G710" s="273" t="n">
        <v>2</v>
      </c>
      <c r="H710" s="273" t="n">
        <v>2</v>
      </c>
      <c r="I710" s="276" t="n">
        <v>733.17</v>
      </c>
      <c r="J710" s="276" t="n">
        <v>659.85</v>
      </c>
      <c r="K710" s="276" t="n">
        <v>659.85</v>
      </c>
      <c r="L710" s="277" t="n">
        <v>26</v>
      </c>
      <c r="M710" s="51" t="n">
        <f aca="false">SUM(N710:R710)</f>
        <v>77558.77</v>
      </c>
      <c r="N710" s="124" t="n">
        <v>0</v>
      </c>
      <c r="O710" s="124" t="n">
        <v>0</v>
      </c>
      <c r="P710" s="124" t="n">
        <v>0</v>
      </c>
      <c r="Q710" s="51" t="n">
        <f aca="false">'Таблица 3'!C705</f>
        <v>77558.77</v>
      </c>
      <c r="R710" s="53" t="n">
        <v>0</v>
      </c>
      <c r="S710" s="51" t="n">
        <f aca="false">M710/J710</f>
        <v>117.540001515496</v>
      </c>
      <c r="T710" s="49" t="n">
        <v>117.54</v>
      </c>
      <c r="U710" s="71" t="s">
        <v>480</v>
      </c>
    </row>
    <row r="711" s="18" customFormat="true" ht="29.25" hidden="false" customHeight="true" outlineLevel="0" collapsed="false">
      <c r="A711" s="105" t="s">
        <v>218</v>
      </c>
      <c r="B711" s="105"/>
      <c r="C711" s="132" t="s">
        <v>34</v>
      </c>
      <c r="D711" s="132" t="s">
        <v>34</v>
      </c>
      <c r="E711" s="132" t="s">
        <v>34</v>
      </c>
      <c r="F711" s="132" t="s">
        <v>34</v>
      </c>
      <c r="G711" s="132" t="s">
        <v>34</v>
      </c>
      <c r="H711" s="132" t="s">
        <v>34</v>
      </c>
      <c r="I711" s="133" t="n">
        <f aca="false">I712+I727</f>
        <v>39324.14</v>
      </c>
      <c r="J711" s="133" t="n">
        <f aca="false">J712+J727</f>
        <v>30144.53</v>
      </c>
      <c r="K711" s="133" t="n">
        <f aca="false">K712+K727</f>
        <v>27443.16</v>
      </c>
      <c r="L711" s="134" t="n">
        <f aca="false">L712+L727</f>
        <v>1016</v>
      </c>
      <c r="M711" s="133" t="n">
        <f aca="false">M712+M727</f>
        <v>32998811.9962</v>
      </c>
      <c r="N711" s="133" t="n">
        <f aca="false">N712+N727</f>
        <v>0</v>
      </c>
      <c r="O711" s="133" t="n">
        <f aca="false">O712+O727</f>
        <v>0</v>
      </c>
      <c r="P711" s="133" t="n">
        <f aca="false">P712+P727</f>
        <v>0</v>
      </c>
      <c r="Q711" s="133" t="n">
        <f aca="false">Q712+Q727</f>
        <v>32998811.9962</v>
      </c>
      <c r="R711" s="133" t="n">
        <f aca="false">R712+R727</f>
        <v>0</v>
      </c>
      <c r="S711" s="42" t="s">
        <v>53</v>
      </c>
      <c r="T711" s="135" t="s">
        <v>34</v>
      </c>
      <c r="U711" s="135" t="s">
        <v>34</v>
      </c>
    </row>
    <row r="712" s="15" customFormat="true" ht="21" hidden="false" customHeight="true" outlineLevel="0" collapsed="false">
      <c r="A712" s="136" t="s">
        <v>219</v>
      </c>
      <c r="B712" s="136"/>
      <c r="C712" s="137" t="s">
        <v>34</v>
      </c>
      <c r="D712" s="137" t="s">
        <v>34</v>
      </c>
      <c r="E712" s="137" t="s">
        <v>34</v>
      </c>
      <c r="F712" s="137" t="s">
        <v>34</v>
      </c>
      <c r="G712" s="137" t="s">
        <v>34</v>
      </c>
      <c r="H712" s="137" t="s">
        <v>34</v>
      </c>
      <c r="I712" s="138" t="n">
        <f aca="false">SUM(I713:I726)</f>
        <v>36566.04</v>
      </c>
      <c r="J712" s="138" t="n">
        <f aca="false">SUM(J713:J726)</f>
        <v>27589.63</v>
      </c>
      <c r="K712" s="138" t="n">
        <f aca="false">SUM(K713:K726)</f>
        <v>25043.36</v>
      </c>
      <c r="L712" s="139" t="n">
        <f aca="false">SUM(L713:L726)</f>
        <v>921</v>
      </c>
      <c r="M712" s="138" t="n">
        <f aca="false">SUM(M713:M726)</f>
        <v>28841788.3072</v>
      </c>
      <c r="N712" s="138" t="n">
        <f aca="false">SUM(N713:N726)</f>
        <v>0</v>
      </c>
      <c r="O712" s="138" t="n">
        <f aca="false">SUM(O713:O726)</f>
        <v>0</v>
      </c>
      <c r="P712" s="138" t="n">
        <f aca="false">SUM(P713:P726)</f>
        <v>0</v>
      </c>
      <c r="Q712" s="138" t="n">
        <f aca="false">SUM(Q713:Q726)</f>
        <v>28841788.3072</v>
      </c>
      <c r="R712" s="138" t="n">
        <f aca="false">SUM(R713:R726)</f>
        <v>0</v>
      </c>
      <c r="S712" s="51" t="s">
        <v>53</v>
      </c>
      <c r="T712" s="140" t="s">
        <v>34</v>
      </c>
      <c r="U712" s="140" t="s">
        <v>34</v>
      </c>
    </row>
    <row r="713" s="15" customFormat="true" ht="45" hidden="false" customHeight="true" outlineLevel="0" collapsed="false">
      <c r="A713" s="48" t="n">
        <v>1</v>
      </c>
      <c r="B713" s="189" t="s">
        <v>673</v>
      </c>
      <c r="C713" s="47" t="s">
        <v>37</v>
      </c>
      <c r="D713" s="48" t="n">
        <v>1974</v>
      </c>
      <c r="E713" s="48" t="s">
        <v>34</v>
      </c>
      <c r="F713" s="45" t="s">
        <v>42</v>
      </c>
      <c r="G713" s="48" t="n">
        <v>3</v>
      </c>
      <c r="H713" s="48" t="n">
        <v>2</v>
      </c>
      <c r="I713" s="49" t="n">
        <v>1789.77</v>
      </c>
      <c r="J713" s="49" t="n">
        <v>1207.3</v>
      </c>
      <c r="K713" s="49" t="n">
        <v>1088.2</v>
      </c>
      <c r="L713" s="50" t="n">
        <v>38</v>
      </c>
      <c r="M713" s="51" t="n">
        <f aca="false">SUM(N713:R713)</f>
        <v>453783.618</v>
      </c>
      <c r="N713" s="66" t="n">
        <v>0</v>
      </c>
      <c r="O713" s="66" t="n">
        <v>0</v>
      </c>
      <c r="P713" s="66" t="n">
        <v>0</v>
      </c>
      <c r="Q713" s="51" t="n">
        <f aca="false">'Таблица 3'!C708</f>
        <v>453783.618</v>
      </c>
      <c r="R713" s="53" t="n">
        <v>0</v>
      </c>
      <c r="S713" s="51" t="n">
        <f aca="false">M713/J713</f>
        <v>375.866493829206</v>
      </c>
      <c r="T713" s="279" t="n">
        <v>375.866493829206</v>
      </c>
      <c r="U713" s="71" t="s">
        <v>480</v>
      </c>
    </row>
    <row r="714" s="15" customFormat="true" ht="45" hidden="false" customHeight="true" outlineLevel="0" collapsed="false">
      <c r="A714" s="48" t="n">
        <v>2</v>
      </c>
      <c r="B714" s="189" t="s">
        <v>674</v>
      </c>
      <c r="C714" s="47" t="s">
        <v>37</v>
      </c>
      <c r="D714" s="48" t="n">
        <v>1973</v>
      </c>
      <c r="E714" s="48" t="s">
        <v>34</v>
      </c>
      <c r="F714" s="45" t="s">
        <v>42</v>
      </c>
      <c r="G714" s="48" t="n">
        <v>5</v>
      </c>
      <c r="H714" s="48" t="n">
        <v>4</v>
      </c>
      <c r="I714" s="49" t="n">
        <v>4578.2</v>
      </c>
      <c r="J714" s="49" t="n">
        <v>3434.9</v>
      </c>
      <c r="K714" s="49" t="n">
        <v>2587.94</v>
      </c>
      <c r="L714" s="50" t="n">
        <v>0</v>
      </c>
      <c r="M714" s="51" t="n">
        <f aca="false">SUM(N714:R714)</f>
        <v>904174.4772</v>
      </c>
      <c r="N714" s="66" t="n">
        <v>0</v>
      </c>
      <c r="O714" s="66" t="n">
        <v>0</v>
      </c>
      <c r="P714" s="66" t="n">
        <v>0</v>
      </c>
      <c r="Q714" s="51" t="n">
        <f aca="false">'Таблица 3'!C709</f>
        <v>904174.4772</v>
      </c>
      <c r="R714" s="53" t="n">
        <v>0</v>
      </c>
      <c r="S714" s="51" t="n">
        <f aca="false">M714/J714</f>
        <v>263.231674051646</v>
      </c>
      <c r="T714" s="279" t="n">
        <v>263.231674051646</v>
      </c>
      <c r="U714" s="71" t="s">
        <v>480</v>
      </c>
    </row>
    <row r="715" s="15" customFormat="true" ht="45" hidden="false" customHeight="true" outlineLevel="0" collapsed="false">
      <c r="A715" s="48" t="n">
        <v>3</v>
      </c>
      <c r="B715" s="104" t="s">
        <v>675</v>
      </c>
      <c r="C715" s="47" t="s">
        <v>37</v>
      </c>
      <c r="D715" s="306" t="n">
        <v>1976</v>
      </c>
      <c r="E715" s="48" t="s">
        <v>34</v>
      </c>
      <c r="F715" s="45" t="s">
        <v>42</v>
      </c>
      <c r="G715" s="307" t="n">
        <v>2</v>
      </c>
      <c r="H715" s="307" t="n">
        <v>2</v>
      </c>
      <c r="I715" s="308" t="n">
        <v>1179.4</v>
      </c>
      <c r="J715" s="308" t="n">
        <v>732</v>
      </c>
      <c r="K715" s="308" t="n">
        <v>732</v>
      </c>
      <c r="L715" s="309" t="n">
        <v>37</v>
      </c>
      <c r="M715" s="51" t="n">
        <f aca="false">SUM(N715:R715)</f>
        <v>3134899.8</v>
      </c>
      <c r="N715" s="66" t="n">
        <v>0</v>
      </c>
      <c r="O715" s="66" t="n">
        <v>0</v>
      </c>
      <c r="P715" s="66" t="n">
        <v>0</v>
      </c>
      <c r="Q715" s="51" t="n">
        <f aca="false">'Таблица 3'!C710</f>
        <v>3134899.8</v>
      </c>
      <c r="R715" s="53" t="n">
        <v>0</v>
      </c>
      <c r="S715" s="51" t="n">
        <f aca="false">M715/J715</f>
        <v>4282.65</v>
      </c>
      <c r="T715" s="310" t="n">
        <v>7297</v>
      </c>
      <c r="U715" s="71" t="s">
        <v>480</v>
      </c>
    </row>
    <row r="716" s="15" customFormat="true" ht="45" hidden="false" customHeight="true" outlineLevel="0" collapsed="false">
      <c r="A716" s="48" t="n">
        <v>4</v>
      </c>
      <c r="B716" s="104" t="s">
        <v>676</v>
      </c>
      <c r="C716" s="47" t="s">
        <v>37</v>
      </c>
      <c r="D716" s="30" t="n">
        <v>1986</v>
      </c>
      <c r="E716" s="48" t="s">
        <v>34</v>
      </c>
      <c r="F716" s="45" t="s">
        <v>42</v>
      </c>
      <c r="G716" s="48" t="n">
        <v>5</v>
      </c>
      <c r="H716" s="48" t="n">
        <v>10</v>
      </c>
      <c r="I716" s="66" t="n">
        <v>8544.5</v>
      </c>
      <c r="J716" s="66" t="n">
        <v>5990.9</v>
      </c>
      <c r="K716" s="66" t="n">
        <v>5084.58</v>
      </c>
      <c r="L716" s="50" t="n">
        <v>253</v>
      </c>
      <c r="M716" s="51" t="n">
        <f aca="false">SUM(N716:R716)</f>
        <v>3086092.317</v>
      </c>
      <c r="N716" s="66" t="n">
        <v>0</v>
      </c>
      <c r="O716" s="66" t="n">
        <v>0</v>
      </c>
      <c r="P716" s="66" t="n">
        <v>0</v>
      </c>
      <c r="Q716" s="51" t="n">
        <f aca="false">'Таблица 3'!C711</f>
        <v>3086092.317</v>
      </c>
      <c r="R716" s="53" t="n">
        <v>0</v>
      </c>
      <c r="S716" s="51" t="n">
        <f aca="false">M716/J716</f>
        <v>515.13</v>
      </c>
      <c r="T716" s="310" t="n">
        <v>1561</v>
      </c>
      <c r="U716" s="71" t="s">
        <v>480</v>
      </c>
    </row>
    <row r="717" s="15" customFormat="true" ht="45" hidden="false" customHeight="true" outlineLevel="0" collapsed="false">
      <c r="A717" s="48" t="n">
        <v>5</v>
      </c>
      <c r="B717" s="189" t="s">
        <v>677</v>
      </c>
      <c r="C717" s="47" t="s">
        <v>37</v>
      </c>
      <c r="D717" s="48" t="n">
        <v>1964</v>
      </c>
      <c r="E717" s="48" t="s">
        <v>34</v>
      </c>
      <c r="F717" s="45" t="s">
        <v>42</v>
      </c>
      <c r="G717" s="48" t="n">
        <v>3</v>
      </c>
      <c r="H717" s="48" t="n">
        <v>2</v>
      </c>
      <c r="I717" s="49" t="n">
        <v>952.4</v>
      </c>
      <c r="J717" s="49" t="n">
        <v>951.9</v>
      </c>
      <c r="K717" s="49" t="n">
        <v>951.9</v>
      </c>
      <c r="L717" s="50" t="n">
        <v>41</v>
      </c>
      <c r="M717" s="51" t="n">
        <f aca="false">SUM(N717:R717)</f>
        <v>3509286.6</v>
      </c>
      <c r="N717" s="66" t="n">
        <v>0</v>
      </c>
      <c r="O717" s="66" t="n">
        <v>0</v>
      </c>
      <c r="P717" s="66" t="n">
        <v>0</v>
      </c>
      <c r="Q717" s="51" t="n">
        <f aca="false">'Таблица 3'!C712</f>
        <v>3509286.6</v>
      </c>
      <c r="R717" s="53" t="n">
        <v>0</v>
      </c>
      <c r="S717" s="51" t="n">
        <f aca="false">M717/J717</f>
        <v>3686.61266939805</v>
      </c>
      <c r="T717" s="279" t="n">
        <v>3686.61266939805</v>
      </c>
      <c r="U717" s="71" t="s">
        <v>480</v>
      </c>
    </row>
    <row r="718" s="15" customFormat="true" ht="45" hidden="false" customHeight="true" outlineLevel="0" collapsed="false">
      <c r="A718" s="48" t="n">
        <v>6</v>
      </c>
      <c r="B718" s="189" t="s">
        <v>678</v>
      </c>
      <c r="C718" s="275" t="s">
        <v>37</v>
      </c>
      <c r="D718" s="146" t="n">
        <v>1961</v>
      </c>
      <c r="E718" s="278" t="s">
        <v>34</v>
      </c>
      <c r="F718" s="45" t="s">
        <v>42</v>
      </c>
      <c r="G718" s="48" t="n">
        <v>2</v>
      </c>
      <c r="H718" s="48" t="n">
        <v>2</v>
      </c>
      <c r="I718" s="49" t="n">
        <v>886.1</v>
      </c>
      <c r="J718" s="49" t="n">
        <v>838.6</v>
      </c>
      <c r="K718" s="49" t="n">
        <v>838.6</v>
      </c>
      <c r="L718" s="50" t="n">
        <v>25</v>
      </c>
      <c r="M718" s="51" t="n">
        <f aca="false">SUM(N718:R718)</f>
        <v>3129234.15</v>
      </c>
      <c r="N718" s="66" t="n">
        <v>0</v>
      </c>
      <c r="O718" s="66" t="n">
        <v>0</v>
      </c>
      <c r="P718" s="66" t="n">
        <v>0</v>
      </c>
      <c r="Q718" s="51" t="n">
        <f aca="false">'Таблица 3'!C713</f>
        <v>3129234.15</v>
      </c>
      <c r="R718" s="53" t="n">
        <v>0</v>
      </c>
      <c r="S718" s="51" t="n">
        <f aca="false">M718/J718</f>
        <v>3731.49791318865</v>
      </c>
      <c r="T718" s="279" t="n">
        <v>3731.49791318865</v>
      </c>
      <c r="U718" s="71" t="s">
        <v>480</v>
      </c>
    </row>
    <row r="719" s="15" customFormat="true" ht="45" hidden="false" customHeight="true" outlineLevel="0" collapsed="false">
      <c r="A719" s="48" t="n">
        <v>7</v>
      </c>
      <c r="B719" s="189" t="s">
        <v>679</v>
      </c>
      <c r="C719" s="47" t="s">
        <v>37</v>
      </c>
      <c r="D719" s="191" t="n">
        <v>1955</v>
      </c>
      <c r="E719" s="311" t="s">
        <v>34</v>
      </c>
      <c r="F719" s="45" t="s">
        <v>42</v>
      </c>
      <c r="G719" s="48" t="n">
        <v>2</v>
      </c>
      <c r="H719" s="48" t="n">
        <v>2</v>
      </c>
      <c r="I719" s="49" t="n">
        <v>440.9</v>
      </c>
      <c r="J719" s="49" t="n">
        <v>397.1</v>
      </c>
      <c r="K719" s="49" t="n">
        <v>397.1</v>
      </c>
      <c r="L719" s="50" t="n">
        <v>16</v>
      </c>
      <c r="M719" s="51" t="n">
        <f aca="false">SUM(N719:R719)</f>
        <v>2340169.865</v>
      </c>
      <c r="N719" s="66" t="n">
        <v>0</v>
      </c>
      <c r="O719" s="66" t="n">
        <v>0</v>
      </c>
      <c r="P719" s="66" t="n">
        <v>0</v>
      </c>
      <c r="Q719" s="51" t="n">
        <f aca="false">'Таблица 3'!C714</f>
        <v>2340169.865</v>
      </c>
      <c r="R719" s="53" t="n">
        <v>0</v>
      </c>
      <c r="S719" s="51" t="n">
        <f aca="false">M719/J719</f>
        <v>5893.15</v>
      </c>
      <c r="T719" s="281" t="n">
        <v>6922</v>
      </c>
      <c r="U719" s="71" t="s">
        <v>480</v>
      </c>
    </row>
    <row r="720" s="15" customFormat="true" ht="45" hidden="false" customHeight="true" outlineLevel="0" collapsed="false">
      <c r="A720" s="48" t="n">
        <v>8</v>
      </c>
      <c r="B720" s="104" t="s">
        <v>240</v>
      </c>
      <c r="C720" s="58" t="s">
        <v>37</v>
      </c>
      <c r="D720" s="59" t="n">
        <v>1955</v>
      </c>
      <c r="E720" s="60" t="s">
        <v>34</v>
      </c>
      <c r="F720" s="56" t="s">
        <v>42</v>
      </c>
      <c r="G720" s="62" t="n">
        <v>2</v>
      </c>
      <c r="H720" s="62" t="n">
        <v>2</v>
      </c>
      <c r="I720" s="63" t="n">
        <v>444.5</v>
      </c>
      <c r="J720" s="63" t="n">
        <v>395.2</v>
      </c>
      <c r="K720" s="63" t="n">
        <v>395.2</v>
      </c>
      <c r="L720" s="102" t="n">
        <v>16</v>
      </c>
      <c r="M720" s="51" t="n">
        <f aca="false">SUM(N720:R720)</f>
        <v>775655.088</v>
      </c>
      <c r="N720" s="66" t="n">
        <v>0</v>
      </c>
      <c r="O720" s="66" t="n">
        <v>0</v>
      </c>
      <c r="P720" s="66" t="n">
        <v>0</v>
      </c>
      <c r="Q720" s="51" t="n">
        <f aca="false">'Таблица 3'!C715</f>
        <v>775655.088</v>
      </c>
      <c r="R720" s="53" t="n">
        <v>0</v>
      </c>
      <c r="S720" s="51" t="n">
        <f aca="false">M720/J720</f>
        <v>1962.69</v>
      </c>
      <c r="T720" s="142" t="n">
        <v>10157</v>
      </c>
      <c r="U720" s="71" t="s">
        <v>480</v>
      </c>
    </row>
    <row r="721" s="15" customFormat="true" ht="45" hidden="false" customHeight="true" outlineLevel="0" collapsed="false">
      <c r="A721" s="48" t="n">
        <v>9</v>
      </c>
      <c r="B721" s="145" t="s">
        <v>680</v>
      </c>
      <c r="C721" s="58" t="s">
        <v>37</v>
      </c>
      <c r="D721" s="60" t="n">
        <v>1994</v>
      </c>
      <c r="E721" s="60" t="s">
        <v>34</v>
      </c>
      <c r="F721" s="56" t="s">
        <v>42</v>
      </c>
      <c r="G721" s="312" t="n">
        <v>5</v>
      </c>
      <c r="H721" s="312" t="n">
        <v>4</v>
      </c>
      <c r="I721" s="313" t="n">
        <v>3123.1</v>
      </c>
      <c r="J721" s="313" t="n">
        <v>2229.97</v>
      </c>
      <c r="K721" s="313" t="n">
        <v>2229.97</v>
      </c>
      <c r="L721" s="314" t="n">
        <v>98</v>
      </c>
      <c r="M721" s="51" t="n">
        <f aca="false">SUM(N721:R721)</f>
        <v>487337.64</v>
      </c>
      <c r="N721" s="66" t="n">
        <v>0</v>
      </c>
      <c r="O721" s="66" t="n">
        <v>0</v>
      </c>
      <c r="P721" s="66" t="n">
        <v>0</v>
      </c>
      <c r="Q721" s="51" t="n">
        <f aca="false">'Таблица 3'!C716</f>
        <v>487337.64</v>
      </c>
      <c r="R721" s="53" t="n">
        <v>0</v>
      </c>
      <c r="S721" s="51" t="n">
        <f aca="false">M721/J721</f>
        <v>218.539998295941</v>
      </c>
      <c r="T721" s="315" t="n">
        <v>2431</v>
      </c>
      <c r="U721" s="71" t="s">
        <v>480</v>
      </c>
    </row>
    <row r="722" s="15" customFormat="true" ht="45" hidden="false" customHeight="true" outlineLevel="0" collapsed="false">
      <c r="A722" s="48" t="n">
        <v>10</v>
      </c>
      <c r="B722" s="189" t="s">
        <v>681</v>
      </c>
      <c r="C722" s="47" t="s">
        <v>37</v>
      </c>
      <c r="D722" s="280" t="n">
        <v>1962</v>
      </c>
      <c r="E722" s="48" t="s">
        <v>34</v>
      </c>
      <c r="F722" s="45" t="s">
        <v>42</v>
      </c>
      <c r="G722" s="48" t="n">
        <v>2</v>
      </c>
      <c r="H722" s="48" t="n">
        <v>1</v>
      </c>
      <c r="I722" s="49" t="n">
        <v>216.7</v>
      </c>
      <c r="J722" s="49" t="n">
        <v>202.4</v>
      </c>
      <c r="K722" s="49" t="n">
        <v>107.7</v>
      </c>
      <c r="L722" s="50" t="n">
        <v>8</v>
      </c>
      <c r="M722" s="51" t="n">
        <f aca="false">SUM(N722:R722)</f>
        <v>992845.062</v>
      </c>
      <c r="N722" s="66" t="n">
        <v>0</v>
      </c>
      <c r="O722" s="66" t="n">
        <v>0</v>
      </c>
      <c r="P722" s="66" t="n">
        <v>0</v>
      </c>
      <c r="Q722" s="51" t="n">
        <f aca="false">'Таблица 3'!C717</f>
        <v>992845.062</v>
      </c>
      <c r="R722" s="53" t="n">
        <v>0</v>
      </c>
      <c r="S722" s="51" t="n">
        <f aca="false">M722/J722</f>
        <v>4905.36097826087</v>
      </c>
      <c r="T722" s="281" t="n">
        <v>4905.36097826087</v>
      </c>
      <c r="U722" s="71" t="s">
        <v>480</v>
      </c>
    </row>
    <row r="723" s="15" customFormat="true" ht="45" hidden="false" customHeight="true" outlineLevel="0" collapsed="false">
      <c r="A723" s="48" t="n">
        <v>11</v>
      </c>
      <c r="B723" s="104" t="s">
        <v>682</v>
      </c>
      <c r="C723" s="58" t="s">
        <v>37</v>
      </c>
      <c r="D723" s="59" t="s">
        <v>683</v>
      </c>
      <c r="E723" s="93" t="s">
        <v>34</v>
      </c>
      <c r="F723" s="58" t="s">
        <v>42</v>
      </c>
      <c r="G723" s="62" t="n">
        <v>5</v>
      </c>
      <c r="H723" s="62" t="n">
        <v>8</v>
      </c>
      <c r="I723" s="66" t="n">
        <v>5246.83</v>
      </c>
      <c r="J723" s="66" t="n">
        <v>4442</v>
      </c>
      <c r="K723" s="66" t="n">
        <v>4211.7</v>
      </c>
      <c r="L723" s="102" t="n">
        <v>176</v>
      </c>
      <c r="M723" s="51" t="n">
        <f aca="false">SUM(N723:R723)</f>
        <v>1551945.96</v>
      </c>
      <c r="N723" s="66" t="n">
        <v>0</v>
      </c>
      <c r="O723" s="66" t="n">
        <v>0</v>
      </c>
      <c r="P723" s="66" t="n">
        <v>0</v>
      </c>
      <c r="Q723" s="51" t="n">
        <f aca="false">'Таблица 3'!C718</f>
        <v>1551945.96</v>
      </c>
      <c r="R723" s="53" t="n">
        <v>0</v>
      </c>
      <c r="S723" s="51" t="n">
        <f aca="false">M723/J723</f>
        <v>349.38</v>
      </c>
      <c r="T723" s="142" t="n">
        <v>1941</v>
      </c>
      <c r="U723" s="71" t="s">
        <v>480</v>
      </c>
    </row>
    <row r="724" s="15" customFormat="true" ht="45" hidden="false" customHeight="true" outlineLevel="0" collapsed="false">
      <c r="A724" s="48" t="n">
        <v>12</v>
      </c>
      <c r="B724" s="189" t="s">
        <v>241</v>
      </c>
      <c r="C724" s="47" t="s">
        <v>37</v>
      </c>
      <c r="D724" s="190" t="n">
        <v>1988</v>
      </c>
      <c r="E724" s="93" t="s">
        <v>34</v>
      </c>
      <c r="F724" s="45" t="s">
        <v>42</v>
      </c>
      <c r="G724" s="48" t="n">
        <v>5</v>
      </c>
      <c r="H724" s="48" t="n">
        <v>8</v>
      </c>
      <c r="I724" s="49" t="n">
        <v>7760.4</v>
      </c>
      <c r="J724" s="49" t="n">
        <v>5458.7</v>
      </c>
      <c r="K724" s="49" t="n">
        <v>5286.01</v>
      </c>
      <c r="L724" s="50" t="n">
        <v>172</v>
      </c>
      <c r="M724" s="51" t="n">
        <f aca="false">SUM(N724:R724)</f>
        <v>6261737.03</v>
      </c>
      <c r="N724" s="66" t="n">
        <v>0</v>
      </c>
      <c r="O724" s="66" t="n">
        <v>0</v>
      </c>
      <c r="P724" s="66" t="n">
        <v>0</v>
      </c>
      <c r="Q724" s="51" t="n">
        <f aca="false">'Таблица 3'!C719</f>
        <v>6261737.03</v>
      </c>
      <c r="R724" s="53" t="n">
        <v>0</v>
      </c>
      <c r="S724" s="51" t="n">
        <f aca="false">M724/J724</f>
        <v>1147.11140564603</v>
      </c>
      <c r="T724" s="281" t="n">
        <v>1941</v>
      </c>
      <c r="U724" s="71" t="s">
        <v>480</v>
      </c>
    </row>
    <row r="725" s="15" customFormat="true" ht="45" hidden="false" customHeight="true" outlineLevel="0" collapsed="false">
      <c r="A725" s="48" t="n">
        <v>13</v>
      </c>
      <c r="B725" s="189" t="s">
        <v>245</v>
      </c>
      <c r="C725" s="47" t="s">
        <v>37</v>
      </c>
      <c r="D725" s="191" t="n">
        <v>1963</v>
      </c>
      <c r="E725" s="93" t="s">
        <v>34</v>
      </c>
      <c r="F725" s="45" t="s">
        <v>42</v>
      </c>
      <c r="G725" s="48" t="n">
        <v>2</v>
      </c>
      <c r="H725" s="48" t="n">
        <v>2</v>
      </c>
      <c r="I725" s="49" t="n">
        <v>728.94</v>
      </c>
      <c r="J725" s="49" t="n">
        <v>634.36</v>
      </c>
      <c r="K725" s="49" t="n">
        <v>634.36</v>
      </c>
      <c r="L725" s="50" t="n">
        <v>23</v>
      </c>
      <c r="M725" s="51" t="n">
        <f aca="false">SUM(N725:R725)</f>
        <v>171660</v>
      </c>
      <c r="N725" s="66" t="n">
        <v>0</v>
      </c>
      <c r="O725" s="66" t="n">
        <v>0</v>
      </c>
      <c r="P725" s="66" t="n">
        <v>0</v>
      </c>
      <c r="Q725" s="51" t="n">
        <f aca="false">'Таблица 3'!C720</f>
        <v>171660</v>
      </c>
      <c r="R725" s="53" t="n">
        <v>0</v>
      </c>
      <c r="S725" s="51" t="n">
        <f aca="false">M725/J725</f>
        <v>270.603442840028</v>
      </c>
      <c r="T725" s="281" t="n">
        <v>1805</v>
      </c>
      <c r="U725" s="71" t="s">
        <v>480</v>
      </c>
    </row>
    <row r="726" s="15" customFormat="true" ht="45" hidden="false" customHeight="true" outlineLevel="0" collapsed="false">
      <c r="A726" s="48" t="n">
        <v>14</v>
      </c>
      <c r="B726" s="189" t="s">
        <v>684</v>
      </c>
      <c r="C726" s="47" t="s">
        <v>37</v>
      </c>
      <c r="D726" s="191" t="n">
        <v>1965</v>
      </c>
      <c r="E726" s="48" t="s">
        <v>34</v>
      </c>
      <c r="F726" s="45" t="s">
        <v>42</v>
      </c>
      <c r="G726" s="48" t="n">
        <v>2</v>
      </c>
      <c r="H726" s="48" t="n">
        <v>2</v>
      </c>
      <c r="I726" s="49" t="n">
        <v>674.3</v>
      </c>
      <c r="J726" s="49" t="n">
        <v>674.3</v>
      </c>
      <c r="K726" s="49" t="n">
        <v>498.1</v>
      </c>
      <c r="L726" s="50" t="n">
        <v>18</v>
      </c>
      <c r="M726" s="51" t="n">
        <f aca="false">SUM(N726:R726)</f>
        <v>2042966.7</v>
      </c>
      <c r="N726" s="66" t="n">
        <v>0</v>
      </c>
      <c r="O726" s="66" t="n">
        <v>0</v>
      </c>
      <c r="P726" s="66" t="n">
        <v>0</v>
      </c>
      <c r="Q726" s="51" t="n">
        <f aca="false">'Таблица 3'!C721</f>
        <v>2042966.7</v>
      </c>
      <c r="R726" s="53" t="n">
        <v>0</v>
      </c>
      <c r="S726" s="51" t="n">
        <f aca="false">M726/J726</f>
        <v>3029.75930594691</v>
      </c>
      <c r="T726" s="281" t="n">
        <v>3687</v>
      </c>
      <c r="U726" s="71" t="s">
        <v>480</v>
      </c>
    </row>
    <row r="727" s="15" customFormat="true" ht="21.75" hidden="false" customHeight="true" outlineLevel="0" collapsed="false">
      <c r="A727" s="72" t="s">
        <v>250</v>
      </c>
      <c r="B727" s="72"/>
      <c r="C727" s="60" t="s">
        <v>34</v>
      </c>
      <c r="D727" s="60" t="s">
        <v>34</v>
      </c>
      <c r="E727" s="60" t="s">
        <v>34</v>
      </c>
      <c r="F727" s="60" t="s">
        <v>34</v>
      </c>
      <c r="G727" s="60" t="s">
        <v>34</v>
      </c>
      <c r="H727" s="60" t="s">
        <v>34</v>
      </c>
      <c r="I727" s="66" t="n">
        <f aca="false">SUM(I728:I729)</f>
        <v>2758.1</v>
      </c>
      <c r="J727" s="66" t="n">
        <f aca="false">SUM(J728:J729)</f>
        <v>2554.9</v>
      </c>
      <c r="K727" s="66" t="n">
        <f aca="false">SUM(K728:K729)</f>
        <v>2399.8</v>
      </c>
      <c r="L727" s="32" t="n">
        <f aca="false">SUM(L728:L729)</f>
        <v>95</v>
      </c>
      <c r="M727" s="66" t="n">
        <f aca="false">SUM(M728:M729)</f>
        <v>4157023.689</v>
      </c>
      <c r="N727" s="66" t="n">
        <f aca="false">SUM(N728:N729)</f>
        <v>0</v>
      </c>
      <c r="O727" s="66" t="n">
        <f aca="false">SUM(O728:O729)</f>
        <v>0</v>
      </c>
      <c r="P727" s="66" t="n">
        <f aca="false">SUM(P728:P729)</f>
        <v>0</v>
      </c>
      <c r="Q727" s="66" t="n">
        <f aca="false">SUM(Q728:Q729)</f>
        <v>4157023.689</v>
      </c>
      <c r="R727" s="66" t="n">
        <f aca="false">SUM(R728:R729)</f>
        <v>0</v>
      </c>
      <c r="S727" s="51" t="n">
        <f aca="false">M727/J727</f>
        <v>1627.07882461153</v>
      </c>
      <c r="T727" s="140" t="s">
        <v>34</v>
      </c>
      <c r="U727" s="140" t="s">
        <v>34</v>
      </c>
    </row>
    <row r="728" s="15" customFormat="true" ht="45" hidden="false" customHeight="true" outlineLevel="0" collapsed="false">
      <c r="A728" s="45" t="n">
        <v>1</v>
      </c>
      <c r="B728" s="189" t="s">
        <v>253</v>
      </c>
      <c r="C728" s="47" t="s">
        <v>37</v>
      </c>
      <c r="D728" s="191" t="n">
        <v>1969</v>
      </c>
      <c r="E728" s="48" t="s">
        <v>34</v>
      </c>
      <c r="F728" s="45" t="s">
        <v>42</v>
      </c>
      <c r="G728" s="48" t="n">
        <v>4</v>
      </c>
      <c r="H728" s="48" t="n">
        <v>3</v>
      </c>
      <c r="I728" s="49" t="n">
        <v>2237</v>
      </c>
      <c r="J728" s="49" t="n">
        <v>2095.8</v>
      </c>
      <c r="K728" s="49" t="n">
        <v>1940.7</v>
      </c>
      <c r="L728" s="50" t="n">
        <v>77</v>
      </c>
      <c r="M728" s="51" t="n">
        <f aca="false">SUM(N728:R728)</f>
        <v>3854173.824</v>
      </c>
      <c r="N728" s="150" t="n">
        <v>0</v>
      </c>
      <c r="O728" s="150" t="n">
        <v>0</v>
      </c>
      <c r="P728" s="150" t="n">
        <v>0</v>
      </c>
      <c r="Q728" s="51" t="n">
        <f aca="false">'Таблица 3'!C723</f>
        <v>3854173.824</v>
      </c>
      <c r="R728" s="53" t="n">
        <v>0</v>
      </c>
      <c r="S728" s="51" t="n">
        <f aca="false">M728/J728</f>
        <v>1838.99886630404</v>
      </c>
      <c r="T728" s="54" t="n">
        <v>1838.99886630404</v>
      </c>
      <c r="U728" s="207" t="s">
        <v>480</v>
      </c>
    </row>
    <row r="729" s="15" customFormat="true" ht="45" hidden="false" customHeight="true" outlineLevel="0" collapsed="false">
      <c r="A729" s="45" t="n">
        <v>2</v>
      </c>
      <c r="B729" s="189" t="s">
        <v>258</v>
      </c>
      <c r="C729" s="47" t="s">
        <v>37</v>
      </c>
      <c r="D729" s="191" t="n">
        <v>1959</v>
      </c>
      <c r="E729" s="48" t="s">
        <v>34</v>
      </c>
      <c r="F729" s="45" t="s">
        <v>42</v>
      </c>
      <c r="G729" s="48" t="n">
        <v>2</v>
      </c>
      <c r="H729" s="48" t="n">
        <v>2</v>
      </c>
      <c r="I729" s="49" t="n">
        <v>521.1</v>
      </c>
      <c r="J729" s="49" t="n">
        <v>459.1</v>
      </c>
      <c r="K729" s="49" t="n">
        <v>459.1</v>
      </c>
      <c r="L729" s="50" t="n">
        <v>18</v>
      </c>
      <c r="M729" s="51" t="n">
        <f aca="false">SUM(N729:R729)</f>
        <v>302849.865</v>
      </c>
      <c r="N729" s="150" t="n">
        <v>0</v>
      </c>
      <c r="O729" s="150" t="n">
        <v>0</v>
      </c>
      <c r="P729" s="150" t="n">
        <v>0</v>
      </c>
      <c r="Q729" s="51" t="n">
        <f aca="false">'Таблица 3'!C724</f>
        <v>302849.865</v>
      </c>
      <c r="R729" s="53" t="n">
        <v>0</v>
      </c>
      <c r="S729" s="51" t="n">
        <f aca="false">M729/J729</f>
        <v>659.659910694838</v>
      </c>
      <c r="T729" s="54" t="n">
        <v>659.659910694838</v>
      </c>
      <c r="U729" s="207" t="s">
        <v>480</v>
      </c>
    </row>
    <row r="730" s="18" customFormat="true" ht="30" hidden="false" customHeight="true" outlineLevel="0" collapsed="false">
      <c r="A730" s="157" t="s">
        <v>267</v>
      </c>
      <c r="B730" s="157"/>
      <c r="C730" s="35" t="s">
        <v>34</v>
      </c>
      <c r="D730" s="35" t="s">
        <v>34</v>
      </c>
      <c r="E730" s="35" t="s">
        <v>34</v>
      </c>
      <c r="F730" s="35" t="s">
        <v>34</v>
      </c>
      <c r="G730" s="36" t="s">
        <v>34</v>
      </c>
      <c r="H730" s="36" t="s">
        <v>34</v>
      </c>
      <c r="I730" s="37" t="n">
        <f aca="false">I731</f>
        <v>1204.9</v>
      </c>
      <c r="J730" s="37" t="n">
        <f aca="false">J731</f>
        <v>728.5</v>
      </c>
      <c r="K730" s="37" t="n">
        <f aca="false">K731</f>
        <v>737.5</v>
      </c>
      <c r="L730" s="38" t="n">
        <f aca="false">L731</f>
        <v>37</v>
      </c>
      <c r="M730" s="37" t="n">
        <f aca="false">M731</f>
        <v>2719162.5</v>
      </c>
      <c r="N730" s="37" t="n">
        <f aca="false">N731</f>
        <v>0</v>
      </c>
      <c r="O730" s="37" t="n">
        <f aca="false">O731</f>
        <v>0</v>
      </c>
      <c r="P730" s="37" t="n">
        <f aca="false">P731</f>
        <v>0</v>
      </c>
      <c r="Q730" s="37" t="n">
        <f aca="false">Q731</f>
        <v>2719162.5</v>
      </c>
      <c r="R730" s="37" t="n">
        <f aca="false">R731</f>
        <v>0</v>
      </c>
      <c r="S730" s="42" t="s">
        <v>53</v>
      </c>
      <c r="T730" s="100" t="s">
        <v>53</v>
      </c>
      <c r="U730" s="39" t="s">
        <v>34</v>
      </c>
    </row>
    <row r="731" s="15" customFormat="true" ht="21.75" hidden="false" customHeight="true" outlineLevel="0" collapsed="false">
      <c r="A731" s="104" t="s">
        <v>268</v>
      </c>
      <c r="B731" s="104"/>
      <c r="C731" s="60" t="s">
        <v>34</v>
      </c>
      <c r="D731" s="60" t="s">
        <v>34</v>
      </c>
      <c r="E731" s="60" t="s">
        <v>34</v>
      </c>
      <c r="F731" s="60" t="s">
        <v>34</v>
      </c>
      <c r="G731" s="60" t="s">
        <v>34</v>
      </c>
      <c r="H731" s="60" t="s">
        <v>34</v>
      </c>
      <c r="I731" s="51" t="n">
        <f aca="false">I732</f>
        <v>1204.9</v>
      </c>
      <c r="J731" s="51" t="n">
        <f aca="false">J732</f>
        <v>728.5</v>
      </c>
      <c r="K731" s="51" t="n">
        <f aca="false">K732</f>
        <v>737.5</v>
      </c>
      <c r="L731" s="70" t="n">
        <f aca="false">L732</f>
        <v>37</v>
      </c>
      <c r="M731" s="51" t="n">
        <f aca="false">M732</f>
        <v>2719162.5</v>
      </c>
      <c r="N731" s="51" t="n">
        <f aca="false">N732</f>
        <v>0</v>
      </c>
      <c r="O731" s="51" t="n">
        <f aca="false">O732</f>
        <v>0</v>
      </c>
      <c r="P731" s="51" t="n">
        <f aca="false">P732</f>
        <v>0</v>
      </c>
      <c r="Q731" s="51" t="n">
        <f aca="false">Q732</f>
        <v>2719162.5</v>
      </c>
      <c r="R731" s="51" t="n">
        <f aca="false">R732</f>
        <v>0</v>
      </c>
      <c r="S731" s="51" t="s">
        <v>53</v>
      </c>
      <c r="T731" s="51" t="s">
        <v>34</v>
      </c>
      <c r="U731" s="71" t="s">
        <v>34</v>
      </c>
    </row>
    <row r="732" s="15" customFormat="true" ht="45" hidden="false" customHeight="false" outlineLevel="0" collapsed="false">
      <c r="A732" s="45" t="n">
        <v>1</v>
      </c>
      <c r="B732" s="189" t="s">
        <v>537</v>
      </c>
      <c r="C732" s="47" t="s">
        <v>37</v>
      </c>
      <c r="D732" s="191" t="n">
        <v>1985</v>
      </c>
      <c r="E732" s="311" t="s">
        <v>34</v>
      </c>
      <c r="F732" s="45" t="s">
        <v>42</v>
      </c>
      <c r="G732" s="48" t="n">
        <v>2</v>
      </c>
      <c r="H732" s="48" t="n">
        <v>2</v>
      </c>
      <c r="I732" s="49" t="n">
        <v>1204.9</v>
      </c>
      <c r="J732" s="49" t="n">
        <v>728.5</v>
      </c>
      <c r="K732" s="49" t="n">
        <v>737.5</v>
      </c>
      <c r="L732" s="50" t="n">
        <v>37</v>
      </c>
      <c r="M732" s="51" t="n">
        <f aca="false">SUM(N732:R732)</f>
        <v>2719162.5</v>
      </c>
      <c r="N732" s="84" t="n">
        <v>0</v>
      </c>
      <c r="O732" s="84" t="n">
        <v>0</v>
      </c>
      <c r="P732" s="84" t="n">
        <v>0</v>
      </c>
      <c r="Q732" s="51" t="n">
        <f aca="false">'Таблица 3'!C727</f>
        <v>2719162.5</v>
      </c>
      <c r="R732" s="53" t="n">
        <v>0</v>
      </c>
      <c r="S732" s="51" t="n">
        <f aca="false">M732/J732</f>
        <v>3732.54975978037</v>
      </c>
      <c r="T732" s="54" t="n">
        <v>3687</v>
      </c>
      <c r="U732" s="207" t="s">
        <v>480</v>
      </c>
    </row>
    <row r="733" s="18" customFormat="true" ht="30.75" hidden="false" customHeight="true" outlineLevel="0" collapsed="false">
      <c r="A733" s="40" t="s">
        <v>278</v>
      </c>
      <c r="B733" s="40"/>
      <c r="C733" s="254" t="s">
        <v>34</v>
      </c>
      <c r="D733" s="254" t="s">
        <v>34</v>
      </c>
      <c r="E733" s="254" t="s">
        <v>34</v>
      </c>
      <c r="F733" s="254" t="s">
        <v>34</v>
      </c>
      <c r="G733" s="254" t="s">
        <v>34</v>
      </c>
      <c r="H733" s="254" t="s">
        <v>34</v>
      </c>
      <c r="I733" s="37" t="n">
        <f aca="false">I734</f>
        <v>6686</v>
      </c>
      <c r="J733" s="37" t="n">
        <f aca="false">J734</f>
        <v>5613.4</v>
      </c>
      <c r="K733" s="37" t="n">
        <f aca="false">K734</f>
        <v>5595.4</v>
      </c>
      <c r="L733" s="38" t="n">
        <f aca="false">L734</f>
        <v>197</v>
      </c>
      <c r="M733" s="37" t="n">
        <f aca="false">M734</f>
        <v>8484449.49</v>
      </c>
      <c r="N733" s="37" t="n">
        <f aca="false">N734</f>
        <v>0</v>
      </c>
      <c r="O733" s="37" t="n">
        <f aca="false">O734</f>
        <v>0</v>
      </c>
      <c r="P733" s="37" t="n">
        <f aca="false">P734</f>
        <v>0</v>
      </c>
      <c r="Q733" s="37" t="n">
        <f aca="false">Q734</f>
        <v>8484449.49</v>
      </c>
      <c r="R733" s="37" t="n">
        <f aca="false">R734</f>
        <v>0</v>
      </c>
      <c r="S733" s="42" t="s">
        <v>53</v>
      </c>
      <c r="T733" s="135" t="s">
        <v>34</v>
      </c>
      <c r="U733" s="135" t="s">
        <v>34</v>
      </c>
    </row>
    <row r="734" s="15" customFormat="true" ht="24" hidden="false" customHeight="true" outlineLevel="0" collapsed="false">
      <c r="A734" s="104" t="s">
        <v>279</v>
      </c>
      <c r="B734" s="104"/>
      <c r="C734" s="214" t="s">
        <v>34</v>
      </c>
      <c r="D734" s="214" t="s">
        <v>34</v>
      </c>
      <c r="E734" s="214" t="s">
        <v>34</v>
      </c>
      <c r="F734" s="214" t="s">
        <v>34</v>
      </c>
      <c r="G734" s="214" t="s">
        <v>34</v>
      </c>
      <c r="H734" s="214" t="s">
        <v>34</v>
      </c>
      <c r="I734" s="66" t="n">
        <f aca="false">SUM(I735:I738)</f>
        <v>6686</v>
      </c>
      <c r="J734" s="66" t="n">
        <f aca="false">SUM(J735:J738)</f>
        <v>5613.4</v>
      </c>
      <c r="K734" s="66" t="n">
        <f aca="false">SUM(K735:K738)</f>
        <v>5595.4</v>
      </c>
      <c r="L734" s="32" t="n">
        <f aca="false">SUM(L735:L738)</f>
        <v>197</v>
      </c>
      <c r="M734" s="66" t="n">
        <f aca="false">SUM(M735:M738)</f>
        <v>8484449.49</v>
      </c>
      <c r="N734" s="66" t="n">
        <f aca="false">SUM(N735:N738)</f>
        <v>0</v>
      </c>
      <c r="O734" s="66" t="n">
        <f aca="false">SUM(O735:O738)</f>
        <v>0</v>
      </c>
      <c r="P734" s="66" t="n">
        <f aca="false">SUM(P735:P738)</f>
        <v>0</v>
      </c>
      <c r="Q734" s="66" t="n">
        <f aca="false">SUM(Q735:Q738)</f>
        <v>8484449.49</v>
      </c>
      <c r="R734" s="66" t="n">
        <f aca="false">SUM(R735:R738)</f>
        <v>0</v>
      </c>
      <c r="S734" s="51" t="s">
        <v>53</v>
      </c>
      <c r="T734" s="140" t="s">
        <v>34</v>
      </c>
      <c r="U734" s="140" t="s">
        <v>34</v>
      </c>
    </row>
    <row r="735" s="15" customFormat="true" ht="45" hidden="false" customHeight="true" outlineLevel="0" collapsed="false">
      <c r="A735" s="45" t="n">
        <v>1</v>
      </c>
      <c r="B735" s="189" t="s">
        <v>685</v>
      </c>
      <c r="C735" s="58" t="s">
        <v>37</v>
      </c>
      <c r="D735" s="191" t="n">
        <v>1983</v>
      </c>
      <c r="E735" s="48" t="s">
        <v>34</v>
      </c>
      <c r="F735" s="45" t="s">
        <v>42</v>
      </c>
      <c r="G735" s="48" t="n">
        <v>4</v>
      </c>
      <c r="H735" s="48" t="n">
        <v>2</v>
      </c>
      <c r="I735" s="49" t="n">
        <v>1678</v>
      </c>
      <c r="J735" s="49" t="n">
        <v>1203</v>
      </c>
      <c r="K735" s="49" t="n">
        <v>1203</v>
      </c>
      <c r="L735" s="50" t="n">
        <v>34</v>
      </c>
      <c r="M735" s="51" t="n">
        <f aca="false">SUM(N735:R735)</f>
        <v>2844577.71</v>
      </c>
      <c r="N735" s="66" t="n">
        <v>0</v>
      </c>
      <c r="O735" s="66" t="n">
        <v>0</v>
      </c>
      <c r="P735" s="66" t="n">
        <v>0</v>
      </c>
      <c r="Q735" s="51" t="n">
        <f aca="false">'Таблица 3'!C730</f>
        <v>2844577.71</v>
      </c>
      <c r="R735" s="53" t="n">
        <v>0</v>
      </c>
      <c r="S735" s="51" t="n">
        <f aca="false">M735/J735</f>
        <v>2364.57</v>
      </c>
      <c r="T735" s="54" t="n">
        <v>2364.57</v>
      </c>
      <c r="U735" s="207" t="s">
        <v>480</v>
      </c>
    </row>
    <row r="736" s="15" customFormat="true" ht="45" hidden="false" customHeight="true" outlineLevel="0" collapsed="false">
      <c r="A736" s="45" t="n">
        <v>2</v>
      </c>
      <c r="B736" s="189" t="s">
        <v>686</v>
      </c>
      <c r="C736" s="58" t="s">
        <v>37</v>
      </c>
      <c r="D736" s="191" t="n">
        <v>1952</v>
      </c>
      <c r="E736" s="48" t="s">
        <v>34</v>
      </c>
      <c r="F736" s="45" t="s">
        <v>42</v>
      </c>
      <c r="G736" s="48" t="n">
        <v>5</v>
      </c>
      <c r="H736" s="48" t="n">
        <v>5</v>
      </c>
      <c r="I736" s="49" t="n">
        <v>2278</v>
      </c>
      <c r="J736" s="49" t="n">
        <v>1960.9</v>
      </c>
      <c r="K736" s="49" t="n">
        <v>1958.4</v>
      </c>
      <c r="L736" s="50" t="n">
        <v>76</v>
      </c>
      <c r="M736" s="51" t="n">
        <f aca="false">SUM(N736:R736)</f>
        <v>2085696</v>
      </c>
      <c r="N736" s="66" t="n">
        <v>0</v>
      </c>
      <c r="O736" s="66" t="n">
        <v>0</v>
      </c>
      <c r="P736" s="66" t="n">
        <v>0</v>
      </c>
      <c r="Q736" s="51" t="n">
        <f aca="false">'Таблица 3'!C731</f>
        <v>2085696</v>
      </c>
      <c r="R736" s="53" t="n">
        <v>0</v>
      </c>
      <c r="S736" s="51" t="n">
        <f aca="false">M736/J736</f>
        <v>1063.6422051099</v>
      </c>
      <c r="T736" s="54" t="n">
        <v>1065</v>
      </c>
      <c r="U736" s="207" t="s">
        <v>480</v>
      </c>
    </row>
    <row r="737" s="15" customFormat="true" ht="45" hidden="false" customHeight="true" outlineLevel="0" collapsed="false">
      <c r="A737" s="129" t="n">
        <v>3</v>
      </c>
      <c r="B737" s="189" t="s">
        <v>687</v>
      </c>
      <c r="C737" s="58" t="s">
        <v>37</v>
      </c>
      <c r="D737" s="191" t="n">
        <v>1958</v>
      </c>
      <c r="E737" s="48" t="s">
        <v>34</v>
      </c>
      <c r="F737" s="45" t="s">
        <v>42</v>
      </c>
      <c r="G737" s="48" t="n">
        <v>2</v>
      </c>
      <c r="H737" s="48" t="n">
        <v>2</v>
      </c>
      <c r="I737" s="49" t="n">
        <v>421</v>
      </c>
      <c r="J737" s="49" t="n">
        <v>376</v>
      </c>
      <c r="K737" s="49" t="n">
        <v>376</v>
      </c>
      <c r="L737" s="50" t="n">
        <v>10</v>
      </c>
      <c r="M737" s="51" t="n">
        <f aca="false">SUM(N737:R737)</f>
        <v>44195.04</v>
      </c>
      <c r="N737" s="66" t="n">
        <v>0</v>
      </c>
      <c r="O737" s="66" t="n">
        <v>0</v>
      </c>
      <c r="P737" s="66" t="n">
        <v>0</v>
      </c>
      <c r="Q737" s="51" t="n">
        <f aca="false">'Таблица 3'!C732</f>
        <v>44195.04</v>
      </c>
      <c r="R737" s="53" t="n">
        <v>0</v>
      </c>
      <c r="S737" s="51" t="n">
        <f aca="false">M737/J737</f>
        <v>117.54</v>
      </c>
      <c r="T737" s="54" t="n">
        <v>117.54</v>
      </c>
      <c r="U737" s="207" t="s">
        <v>480</v>
      </c>
    </row>
    <row r="738" s="15" customFormat="true" ht="45" hidden="false" customHeight="true" outlineLevel="0" collapsed="false">
      <c r="A738" s="129" t="n">
        <v>4</v>
      </c>
      <c r="B738" s="189" t="s">
        <v>688</v>
      </c>
      <c r="C738" s="58" t="s">
        <v>37</v>
      </c>
      <c r="D738" s="191" t="n">
        <v>1988</v>
      </c>
      <c r="E738" s="48" t="s">
        <v>34</v>
      </c>
      <c r="F738" s="45" t="s">
        <v>42</v>
      </c>
      <c r="G738" s="48" t="n">
        <v>5</v>
      </c>
      <c r="H738" s="48" t="n">
        <v>3</v>
      </c>
      <c r="I738" s="49" t="n">
        <v>2309</v>
      </c>
      <c r="J738" s="49" t="n">
        <v>2073.5</v>
      </c>
      <c r="K738" s="49" t="n">
        <v>2058</v>
      </c>
      <c r="L738" s="50" t="n">
        <v>77</v>
      </c>
      <c r="M738" s="51" t="n">
        <f aca="false">SUM(N738:R738)</f>
        <v>3509980.74</v>
      </c>
      <c r="N738" s="66" t="n">
        <v>0</v>
      </c>
      <c r="O738" s="66" t="n">
        <v>0</v>
      </c>
      <c r="P738" s="66" t="n">
        <v>0</v>
      </c>
      <c r="Q738" s="51" t="n">
        <f aca="false">'Таблица 3'!C733</f>
        <v>3509980.74</v>
      </c>
      <c r="R738" s="53" t="n">
        <v>0</v>
      </c>
      <c r="S738" s="51" t="n">
        <f aca="false">M738/J738</f>
        <v>1692.78068000965</v>
      </c>
      <c r="T738" s="54" t="n">
        <v>1705.53</v>
      </c>
      <c r="U738" s="207" t="s">
        <v>480</v>
      </c>
    </row>
    <row r="739" s="18" customFormat="true" ht="29.25" hidden="false" customHeight="true" outlineLevel="0" collapsed="false">
      <c r="A739" s="99" t="s">
        <v>290</v>
      </c>
      <c r="B739" s="99"/>
      <c r="C739" s="35" t="s">
        <v>34</v>
      </c>
      <c r="D739" s="35" t="s">
        <v>34</v>
      </c>
      <c r="E739" s="35" t="s">
        <v>34</v>
      </c>
      <c r="F739" s="35" t="s">
        <v>34</v>
      </c>
      <c r="G739" s="36" t="s">
        <v>34</v>
      </c>
      <c r="H739" s="36" t="s">
        <v>34</v>
      </c>
      <c r="I739" s="37" t="n">
        <f aca="false">I740</f>
        <v>8333</v>
      </c>
      <c r="J739" s="37" t="n">
        <f aca="false">J740</f>
        <v>6757.5</v>
      </c>
      <c r="K739" s="37" t="n">
        <f aca="false">K740</f>
        <v>6615</v>
      </c>
      <c r="L739" s="38" t="n">
        <f aca="false">L740</f>
        <v>225</v>
      </c>
      <c r="M739" s="37" t="n">
        <f aca="false">M740</f>
        <v>8939290.1</v>
      </c>
      <c r="N739" s="37" t="n">
        <f aca="false">N740</f>
        <v>0</v>
      </c>
      <c r="O739" s="37" t="n">
        <f aca="false">O740</f>
        <v>0</v>
      </c>
      <c r="P739" s="37" t="n">
        <f aca="false">P740</f>
        <v>0</v>
      </c>
      <c r="Q739" s="37" t="n">
        <f aca="false">Q740</f>
        <v>8939290.1</v>
      </c>
      <c r="R739" s="37" t="n">
        <f aca="false">R740</f>
        <v>0</v>
      </c>
      <c r="S739" s="42" t="s">
        <v>53</v>
      </c>
      <c r="T739" s="100" t="s">
        <v>53</v>
      </c>
      <c r="U739" s="162" t="s">
        <v>34</v>
      </c>
    </row>
    <row r="740" s="15" customFormat="true" ht="21" hidden="false" customHeight="true" outlineLevel="0" collapsed="false">
      <c r="A740" s="91" t="s">
        <v>291</v>
      </c>
      <c r="B740" s="91"/>
      <c r="C740" s="30" t="s">
        <v>34</v>
      </c>
      <c r="D740" s="30" t="s">
        <v>34</v>
      </c>
      <c r="E740" s="30" t="s">
        <v>34</v>
      </c>
      <c r="F740" s="30" t="s">
        <v>34</v>
      </c>
      <c r="G740" s="30" t="s">
        <v>34</v>
      </c>
      <c r="H740" s="163" t="s">
        <v>34</v>
      </c>
      <c r="I740" s="66" t="n">
        <f aca="false">SUM(I741:I742)</f>
        <v>8333</v>
      </c>
      <c r="J740" s="66" t="n">
        <f aca="false">SUM(J741:J742)</f>
        <v>6757.5</v>
      </c>
      <c r="K740" s="66" t="n">
        <f aca="false">SUM(K741:K742)</f>
        <v>6615</v>
      </c>
      <c r="L740" s="32" t="n">
        <f aca="false">SUM(L741:L742)</f>
        <v>225</v>
      </c>
      <c r="M740" s="66" t="n">
        <f aca="false">SUM(M741:M742)</f>
        <v>8939290.1</v>
      </c>
      <c r="N740" s="66" t="n">
        <f aca="false">SUM(N741:N742)</f>
        <v>0</v>
      </c>
      <c r="O740" s="66" t="n">
        <f aca="false">SUM(O741:O742)</f>
        <v>0</v>
      </c>
      <c r="P740" s="66" t="n">
        <f aca="false">SUM(P741:P742)</f>
        <v>0</v>
      </c>
      <c r="Q740" s="66" t="n">
        <f aca="false">SUM(Q741:Q742)</f>
        <v>8939290.1</v>
      </c>
      <c r="R740" s="66" t="n">
        <f aca="false">SUM(R741:R742)</f>
        <v>0</v>
      </c>
      <c r="S740" s="51" t="s">
        <v>53</v>
      </c>
      <c r="T740" s="164" t="s">
        <v>53</v>
      </c>
      <c r="U740" s="165" t="s">
        <v>34</v>
      </c>
    </row>
    <row r="741" s="15" customFormat="true" ht="45" hidden="false" customHeight="true" outlineLevel="0" collapsed="false">
      <c r="A741" s="286" t="n">
        <v>1</v>
      </c>
      <c r="B741" s="104" t="s">
        <v>547</v>
      </c>
      <c r="C741" s="58" t="s">
        <v>37</v>
      </c>
      <c r="D741" s="62" t="n">
        <v>1989</v>
      </c>
      <c r="E741" s="60" t="s">
        <v>34</v>
      </c>
      <c r="F741" s="62" t="s">
        <v>38</v>
      </c>
      <c r="G741" s="62" t="n">
        <v>5</v>
      </c>
      <c r="H741" s="30" t="n">
        <v>3</v>
      </c>
      <c r="I741" s="49" t="n">
        <v>3689</v>
      </c>
      <c r="J741" s="49" t="n">
        <v>3331.5</v>
      </c>
      <c r="K741" s="49" t="n">
        <v>3308</v>
      </c>
      <c r="L741" s="50" t="n">
        <v>105</v>
      </c>
      <c r="M741" s="51" t="n">
        <f aca="false">SUM(N741:R741)</f>
        <v>2118873</v>
      </c>
      <c r="N741" s="66" t="n">
        <v>0</v>
      </c>
      <c r="O741" s="66" t="n">
        <v>0</v>
      </c>
      <c r="P741" s="66" t="n">
        <v>0</v>
      </c>
      <c r="Q741" s="51" t="n">
        <f aca="false">'Таблица 3'!C736</f>
        <v>2118873</v>
      </c>
      <c r="R741" s="53" t="n">
        <v>0</v>
      </c>
      <c r="S741" s="51" t="n">
        <f aca="false">M741/J741</f>
        <v>636.011706438541</v>
      </c>
      <c r="T741" s="66" t="n">
        <v>1941</v>
      </c>
      <c r="U741" s="207" t="s">
        <v>480</v>
      </c>
    </row>
    <row r="742" s="15" customFormat="true" ht="45" hidden="false" customHeight="true" outlineLevel="0" collapsed="false">
      <c r="A742" s="30" t="n">
        <v>2</v>
      </c>
      <c r="B742" s="104" t="s">
        <v>689</v>
      </c>
      <c r="C742" s="58" t="s">
        <v>37</v>
      </c>
      <c r="D742" s="62" t="n">
        <v>1989</v>
      </c>
      <c r="E742" s="60" t="s">
        <v>34</v>
      </c>
      <c r="F742" s="62" t="s">
        <v>38</v>
      </c>
      <c r="G742" s="62" t="n">
        <v>5</v>
      </c>
      <c r="H742" s="30" t="n">
        <v>4</v>
      </c>
      <c r="I742" s="49" t="n">
        <v>4644</v>
      </c>
      <c r="J742" s="49" t="n">
        <v>3426</v>
      </c>
      <c r="K742" s="49" t="n">
        <v>3307</v>
      </c>
      <c r="L742" s="50" t="n">
        <v>120</v>
      </c>
      <c r="M742" s="51" t="n">
        <f aca="false">SUM(N742:R742)</f>
        <v>6820417.1</v>
      </c>
      <c r="N742" s="66" t="n">
        <v>0</v>
      </c>
      <c r="O742" s="66" t="n">
        <v>0</v>
      </c>
      <c r="P742" s="66" t="n">
        <v>0</v>
      </c>
      <c r="Q742" s="51" t="n">
        <f aca="false">'Таблица 3'!C737</f>
        <v>6820417.1</v>
      </c>
      <c r="R742" s="53" t="n">
        <v>0</v>
      </c>
      <c r="S742" s="51" t="n">
        <f aca="false">M742/J742</f>
        <v>1990.7814068885</v>
      </c>
      <c r="T742" s="164" t="n">
        <v>3327.34</v>
      </c>
      <c r="U742" s="207" t="s">
        <v>480</v>
      </c>
    </row>
    <row r="743" s="18" customFormat="true" ht="30" hidden="false" customHeight="true" outlineLevel="0" collapsed="false">
      <c r="A743" s="99" t="s">
        <v>300</v>
      </c>
      <c r="B743" s="99"/>
      <c r="C743" s="35" t="s">
        <v>34</v>
      </c>
      <c r="D743" s="35" t="s">
        <v>34</v>
      </c>
      <c r="E743" s="35" t="s">
        <v>34</v>
      </c>
      <c r="F743" s="35" t="s">
        <v>34</v>
      </c>
      <c r="G743" s="36" t="s">
        <v>34</v>
      </c>
      <c r="H743" s="36" t="s">
        <v>34</v>
      </c>
      <c r="I743" s="37" t="n">
        <f aca="false">I744</f>
        <v>5222.63</v>
      </c>
      <c r="J743" s="37" t="n">
        <f aca="false">J744</f>
        <v>4174.28</v>
      </c>
      <c r="K743" s="37" t="n">
        <f aca="false">K744</f>
        <v>4174.28</v>
      </c>
      <c r="L743" s="38" t="n">
        <f aca="false">L744</f>
        <v>172</v>
      </c>
      <c r="M743" s="37" t="n">
        <f aca="false">M744</f>
        <v>5818901.2</v>
      </c>
      <c r="N743" s="37" t="n">
        <f aca="false">N744</f>
        <v>0</v>
      </c>
      <c r="O743" s="37" t="n">
        <f aca="false">O744</f>
        <v>0</v>
      </c>
      <c r="P743" s="37" t="n">
        <f aca="false">P744</f>
        <v>0</v>
      </c>
      <c r="Q743" s="37" t="n">
        <f aca="false">Q744</f>
        <v>5818901.2</v>
      </c>
      <c r="R743" s="37" t="n">
        <f aca="false">R744</f>
        <v>0</v>
      </c>
      <c r="S743" s="42" t="s">
        <v>53</v>
      </c>
      <c r="T743" s="100" t="s">
        <v>53</v>
      </c>
      <c r="U743" s="162" t="s">
        <v>34</v>
      </c>
    </row>
    <row r="744" s="15" customFormat="true" ht="21.75" hidden="false" customHeight="true" outlineLevel="0" collapsed="false">
      <c r="A744" s="91" t="s">
        <v>301</v>
      </c>
      <c r="B744" s="91"/>
      <c r="C744" s="30" t="s">
        <v>34</v>
      </c>
      <c r="D744" s="30" t="s">
        <v>34</v>
      </c>
      <c r="E744" s="30" t="s">
        <v>34</v>
      </c>
      <c r="F744" s="30" t="s">
        <v>34</v>
      </c>
      <c r="G744" s="30" t="s">
        <v>34</v>
      </c>
      <c r="H744" s="163" t="s">
        <v>34</v>
      </c>
      <c r="I744" s="66" t="n">
        <f aca="false">SUM(I745:I746)</f>
        <v>5222.63</v>
      </c>
      <c r="J744" s="66" t="n">
        <f aca="false">SUM(J745:J746)</f>
        <v>4174.28</v>
      </c>
      <c r="K744" s="66" t="n">
        <f aca="false">SUM(K745:K746)</f>
        <v>4174.28</v>
      </c>
      <c r="L744" s="32" t="n">
        <f aca="false">SUM(L745:L746)</f>
        <v>172</v>
      </c>
      <c r="M744" s="66" t="n">
        <f aca="false">SUM(M745:M746)</f>
        <v>5818901.2</v>
      </c>
      <c r="N744" s="66" t="n">
        <f aca="false">SUM(N745:N746)</f>
        <v>0</v>
      </c>
      <c r="O744" s="66" t="n">
        <f aca="false">SUM(O745:O746)</f>
        <v>0</v>
      </c>
      <c r="P744" s="66" t="n">
        <f aca="false">SUM(P745:P746)</f>
        <v>0</v>
      </c>
      <c r="Q744" s="66" t="n">
        <f aca="false">SUM(Q745:Q746)</f>
        <v>5818901.2</v>
      </c>
      <c r="R744" s="66" t="n">
        <f aca="false">SUM(R745:R746)</f>
        <v>0</v>
      </c>
      <c r="S744" s="51" t="s">
        <v>53</v>
      </c>
      <c r="T744" s="164" t="s">
        <v>53</v>
      </c>
      <c r="U744" s="165" t="s">
        <v>34</v>
      </c>
    </row>
    <row r="745" s="15" customFormat="true" ht="45" hidden="false" customHeight="false" outlineLevel="0" collapsed="false">
      <c r="A745" s="122" t="n">
        <v>1</v>
      </c>
      <c r="B745" s="168" t="s">
        <v>690</v>
      </c>
      <c r="C745" s="73" t="s">
        <v>37</v>
      </c>
      <c r="D745" s="60" t="n">
        <v>1991</v>
      </c>
      <c r="E745" s="60" t="n">
        <v>2013</v>
      </c>
      <c r="F745" s="58" t="s">
        <v>38</v>
      </c>
      <c r="G745" s="82" t="n">
        <v>9</v>
      </c>
      <c r="H745" s="30" t="n">
        <v>2</v>
      </c>
      <c r="I745" s="66" t="n">
        <v>4352.3</v>
      </c>
      <c r="J745" s="66" t="n">
        <v>3442.95</v>
      </c>
      <c r="K745" s="66" t="n">
        <v>3442.95</v>
      </c>
      <c r="L745" s="32" t="n">
        <v>137</v>
      </c>
      <c r="M745" s="51" t="n">
        <f aca="false">SUM(N745:R745)</f>
        <v>4773099.3</v>
      </c>
      <c r="N745" s="66" t="n">
        <v>0</v>
      </c>
      <c r="O745" s="66" t="n">
        <v>0</v>
      </c>
      <c r="P745" s="66" t="n">
        <v>0</v>
      </c>
      <c r="Q745" s="51" t="n">
        <f aca="false">'Таблица 3'!C740</f>
        <v>4773099.3</v>
      </c>
      <c r="R745" s="53" t="n">
        <v>0</v>
      </c>
      <c r="S745" s="51" t="n">
        <f aca="false">M745/J745</f>
        <v>1386.33999912865</v>
      </c>
      <c r="T745" s="80" t="n">
        <v>1386.34</v>
      </c>
      <c r="U745" s="71" t="s">
        <v>480</v>
      </c>
    </row>
    <row r="746" s="15" customFormat="true" ht="45" hidden="false" customHeight="false" outlineLevel="0" collapsed="false">
      <c r="A746" s="122" t="n">
        <v>2</v>
      </c>
      <c r="B746" s="176" t="s">
        <v>691</v>
      </c>
      <c r="C746" s="316" t="s">
        <v>37</v>
      </c>
      <c r="D746" s="184" t="n">
        <v>1970</v>
      </c>
      <c r="E746" s="60" t="s">
        <v>34</v>
      </c>
      <c r="F746" s="185" t="s">
        <v>42</v>
      </c>
      <c r="G746" s="186" t="n">
        <v>2</v>
      </c>
      <c r="H746" s="184" t="n">
        <v>2</v>
      </c>
      <c r="I746" s="187" t="n">
        <v>870.33</v>
      </c>
      <c r="J746" s="187" t="n">
        <v>731.33</v>
      </c>
      <c r="K746" s="187" t="n">
        <v>731.33</v>
      </c>
      <c r="L746" s="188" t="n">
        <v>35</v>
      </c>
      <c r="M746" s="51" t="n">
        <f aca="false">SUM(N746:R746)</f>
        <v>1045801.9</v>
      </c>
      <c r="N746" s="66" t="n">
        <v>0</v>
      </c>
      <c r="O746" s="66" t="n">
        <v>0</v>
      </c>
      <c r="P746" s="66" t="n">
        <v>0</v>
      </c>
      <c r="Q746" s="51" t="n">
        <f aca="false">'Таблица 3'!C741</f>
        <v>1045801.9</v>
      </c>
      <c r="R746" s="53" t="n">
        <v>0</v>
      </c>
      <c r="S746" s="51" t="n">
        <f aca="false">M746/J746</f>
        <v>1430</v>
      </c>
      <c r="T746" s="80" t="n">
        <v>1430</v>
      </c>
      <c r="U746" s="71" t="s">
        <v>480</v>
      </c>
    </row>
    <row r="747" s="18" customFormat="true" ht="30" hidden="false" customHeight="true" outlineLevel="0" collapsed="false">
      <c r="A747" s="317" t="s">
        <v>322</v>
      </c>
      <c r="B747" s="317"/>
      <c r="C747" s="254" t="s">
        <v>34</v>
      </c>
      <c r="D747" s="254" t="s">
        <v>34</v>
      </c>
      <c r="E747" s="254" t="s">
        <v>34</v>
      </c>
      <c r="F747" s="254" t="s">
        <v>34</v>
      </c>
      <c r="G747" s="254" t="s">
        <v>34</v>
      </c>
      <c r="H747" s="254" t="s">
        <v>34</v>
      </c>
      <c r="I747" s="37" t="n">
        <f aca="false">I748</f>
        <v>2355.08</v>
      </c>
      <c r="J747" s="37" t="n">
        <f aca="false">J748</f>
        <v>2211.13</v>
      </c>
      <c r="K747" s="37" t="n">
        <f aca="false">K748</f>
        <v>1894.07</v>
      </c>
      <c r="L747" s="38" t="n">
        <f aca="false">L748</f>
        <v>79</v>
      </c>
      <c r="M747" s="37" t="n">
        <f aca="false">M748</f>
        <v>753970.521</v>
      </c>
      <c r="N747" s="37" t="n">
        <f aca="false">N748</f>
        <v>0</v>
      </c>
      <c r="O747" s="37" t="n">
        <f aca="false">O748</f>
        <v>0</v>
      </c>
      <c r="P747" s="37" t="n">
        <f aca="false">P748</f>
        <v>0</v>
      </c>
      <c r="Q747" s="37" t="n">
        <f aca="false">Q748</f>
        <v>753970.521</v>
      </c>
      <c r="R747" s="37" t="n">
        <f aca="false">R748</f>
        <v>0</v>
      </c>
      <c r="S747" s="42" t="s">
        <v>53</v>
      </c>
      <c r="T747" s="135" t="s">
        <v>34</v>
      </c>
      <c r="U747" s="135" t="s">
        <v>34</v>
      </c>
    </row>
    <row r="748" s="15" customFormat="true" ht="21" hidden="false" customHeight="true" outlineLevel="0" collapsed="false">
      <c r="A748" s="318" t="s">
        <v>323</v>
      </c>
      <c r="B748" s="318"/>
      <c r="C748" s="214" t="s">
        <v>34</v>
      </c>
      <c r="D748" s="214" t="s">
        <v>34</v>
      </c>
      <c r="E748" s="214" t="s">
        <v>34</v>
      </c>
      <c r="F748" s="214" t="s">
        <v>34</v>
      </c>
      <c r="G748" s="214" t="s">
        <v>34</v>
      </c>
      <c r="H748" s="214" t="s">
        <v>34</v>
      </c>
      <c r="I748" s="66" t="n">
        <f aca="false">SUM(I749:I751)</f>
        <v>2355.08</v>
      </c>
      <c r="J748" s="66" t="n">
        <f aca="false">SUM(J749:J751)</f>
        <v>2211.13</v>
      </c>
      <c r="K748" s="66" t="n">
        <f aca="false">SUM(K749:K751)</f>
        <v>1894.07</v>
      </c>
      <c r="L748" s="32" t="n">
        <f aca="false">SUM(L749:L751)</f>
        <v>79</v>
      </c>
      <c r="M748" s="66" t="n">
        <f aca="false">SUM(M749:M751)</f>
        <v>753970.521</v>
      </c>
      <c r="N748" s="66" t="n">
        <f aca="false">SUM(N749:N751)</f>
        <v>0</v>
      </c>
      <c r="O748" s="66" t="n">
        <f aca="false">SUM(O749:O751)</f>
        <v>0</v>
      </c>
      <c r="P748" s="66" t="n">
        <f aca="false">SUM(P749:P751)</f>
        <v>0</v>
      </c>
      <c r="Q748" s="66" t="n">
        <f aca="false">SUM(Q749:Q751)</f>
        <v>753970.521</v>
      </c>
      <c r="R748" s="66" t="n">
        <f aca="false">SUM(R749:R751)</f>
        <v>0</v>
      </c>
      <c r="S748" s="51" t="s">
        <v>53</v>
      </c>
      <c r="T748" s="140" t="s">
        <v>34</v>
      </c>
      <c r="U748" s="140" t="s">
        <v>34</v>
      </c>
    </row>
    <row r="749" s="15" customFormat="true" ht="45" hidden="false" customHeight="true" outlineLevel="0" collapsed="false">
      <c r="A749" s="45" t="n">
        <v>1</v>
      </c>
      <c r="B749" s="189" t="s">
        <v>324</v>
      </c>
      <c r="C749" s="47" t="s">
        <v>37</v>
      </c>
      <c r="D749" s="191" t="n">
        <v>1977</v>
      </c>
      <c r="E749" s="48" t="s">
        <v>34</v>
      </c>
      <c r="F749" s="45" t="s">
        <v>42</v>
      </c>
      <c r="G749" s="48" t="n">
        <v>2</v>
      </c>
      <c r="H749" s="48" t="n">
        <v>2</v>
      </c>
      <c r="I749" s="49" t="n">
        <v>824.44</v>
      </c>
      <c r="J749" s="49" t="n">
        <v>752.44</v>
      </c>
      <c r="K749" s="49" t="n">
        <v>435.38</v>
      </c>
      <c r="L749" s="50" t="n">
        <v>17</v>
      </c>
      <c r="M749" s="51" t="n">
        <f aca="false">SUM(N749:R749)</f>
        <v>180748.007</v>
      </c>
      <c r="N749" s="284" t="n">
        <v>0</v>
      </c>
      <c r="O749" s="284" t="n">
        <v>0</v>
      </c>
      <c r="P749" s="284" t="n">
        <v>0</v>
      </c>
      <c r="Q749" s="51" t="n">
        <f aca="false">'Таблица 3'!C744</f>
        <v>180748.007</v>
      </c>
      <c r="R749" s="53" t="n">
        <v>0</v>
      </c>
      <c r="S749" s="51" t="n">
        <f aca="false">M749/J749</f>
        <v>240.215840465685</v>
      </c>
      <c r="T749" s="66" t="n">
        <v>1173</v>
      </c>
      <c r="U749" s="207" t="s">
        <v>480</v>
      </c>
    </row>
    <row r="750" s="15" customFormat="true" ht="45" hidden="false" customHeight="true" outlineLevel="0" collapsed="false">
      <c r="A750" s="45" t="n">
        <v>2</v>
      </c>
      <c r="B750" s="189" t="s">
        <v>692</v>
      </c>
      <c r="C750" s="47" t="s">
        <v>37</v>
      </c>
      <c r="D750" s="190" t="n">
        <v>1979</v>
      </c>
      <c r="E750" s="48" t="s">
        <v>34</v>
      </c>
      <c r="F750" s="45" t="s">
        <v>42</v>
      </c>
      <c r="G750" s="48" t="n">
        <v>2</v>
      </c>
      <c r="H750" s="48" t="n">
        <v>2</v>
      </c>
      <c r="I750" s="49" t="n">
        <v>721.68</v>
      </c>
      <c r="J750" s="49" t="n">
        <v>721.68</v>
      </c>
      <c r="K750" s="49" t="n">
        <v>721.68</v>
      </c>
      <c r="L750" s="50" t="n">
        <v>28</v>
      </c>
      <c r="M750" s="51" t="n">
        <f aca="false">SUM(N750:R750)</f>
        <v>267273.57</v>
      </c>
      <c r="N750" s="150" t="n">
        <v>0</v>
      </c>
      <c r="O750" s="150" t="n">
        <v>0</v>
      </c>
      <c r="P750" s="150" t="n">
        <v>0</v>
      </c>
      <c r="Q750" s="51" t="n">
        <f aca="false">'Таблица 3'!C745</f>
        <v>267273.57</v>
      </c>
      <c r="R750" s="53" t="n">
        <v>0</v>
      </c>
      <c r="S750" s="51" t="n">
        <f aca="false">M750/J750</f>
        <v>370.349143664782</v>
      </c>
      <c r="T750" s="66" t="n">
        <v>1173</v>
      </c>
      <c r="U750" s="207" t="s">
        <v>480</v>
      </c>
    </row>
    <row r="751" s="15" customFormat="true" ht="45" hidden="false" customHeight="true" outlineLevel="0" collapsed="false">
      <c r="A751" s="45" t="n">
        <v>3</v>
      </c>
      <c r="B751" s="189" t="s">
        <v>693</v>
      </c>
      <c r="C751" s="47" t="s">
        <v>37</v>
      </c>
      <c r="D751" s="190" t="n">
        <v>1979</v>
      </c>
      <c r="E751" s="48" t="s">
        <v>34</v>
      </c>
      <c r="F751" s="45" t="s">
        <v>42</v>
      </c>
      <c r="G751" s="48" t="n">
        <v>2</v>
      </c>
      <c r="H751" s="48" t="n">
        <v>2</v>
      </c>
      <c r="I751" s="49" t="n">
        <v>808.96</v>
      </c>
      <c r="J751" s="49" t="n">
        <v>737.01</v>
      </c>
      <c r="K751" s="49" t="n">
        <v>737.01</v>
      </c>
      <c r="L751" s="50" t="n">
        <v>34</v>
      </c>
      <c r="M751" s="51" t="n">
        <f aca="false">SUM(N751:R751)</f>
        <v>305948.944</v>
      </c>
      <c r="N751" s="150" t="n">
        <v>0</v>
      </c>
      <c r="O751" s="150" t="n">
        <v>0</v>
      </c>
      <c r="P751" s="150" t="n">
        <v>0</v>
      </c>
      <c r="Q751" s="51" t="n">
        <f aca="false">'Таблица 3'!C746</f>
        <v>305948.944</v>
      </c>
      <c r="R751" s="53" t="n">
        <v>0</v>
      </c>
      <c r="S751" s="51" t="n">
        <f aca="false">M751/J751</f>
        <v>415.12183552462</v>
      </c>
      <c r="T751" s="66" t="n">
        <v>1173</v>
      </c>
      <c r="U751" s="207" t="s">
        <v>480</v>
      </c>
    </row>
    <row r="752" s="18" customFormat="true" ht="30.75" hidden="false" customHeight="true" outlineLevel="0" collapsed="false">
      <c r="A752" s="319" t="s">
        <v>554</v>
      </c>
      <c r="B752" s="319"/>
      <c r="C752" s="254" t="s">
        <v>34</v>
      </c>
      <c r="D752" s="254" t="s">
        <v>34</v>
      </c>
      <c r="E752" s="254" t="s">
        <v>34</v>
      </c>
      <c r="F752" s="254" t="s">
        <v>34</v>
      </c>
      <c r="G752" s="254" t="s">
        <v>34</v>
      </c>
      <c r="H752" s="254" t="s">
        <v>34</v>
      </c>
      <c r="I752" s="37" t="n">
        <f aca="false">I753</f>
        <v>1053.1</v>
      </c>
      <c r="J752" s="37" t="n">
        <f aca="false">J753</f>
        <v>560.5</v>
      </c>
      <c r="K752" s="37" t="n">
        <f aca="false">K753</f>
        <v>560.5</v>
      </c>
      <c r="L752" s="38" t="n">
        <f aca="false">L753</f>
        <v>23</v>
      </c>
      <c r="M752" s="37" t="n">
        <f aca="false">M753</f>
        <v>232691.58</v>
      </c>
      <c r="N752" s="37" t="n">
        <f aca="false">N753</f>
        <v>0</v>
      </c>
      <c r="O752" s="37" t="n">
        <f aca="false">O753</f>
        <v>0</v>
      </c>
      <c r="P752" s="37" t="n">
        <f aca="false">P753</f>
        <v>0</v>
      </c>
      <c r="Q752" s="37" t="n">
        <f aca="false">Q753</f>
        <v>232691.58</v>
      </c>
      <c r="R752" s="37" t="n">
        <f aca="false">R753</f>
        <v>0</v>
      </c>
      <c r="S752" s="42" t="s">
        <v>53</v>
      </c>
      <c r="T752" s="135" t="s">
        <v>34</v>
      </c>
      <c r="U752" s="135" t="s">
        <v>34</v>
      </c>
    </row>
    <row r="753" s="15" customFormat="true" ht="21" hidden="false" customHeight="true" outlineLevel="0" collapsed="false">
      <c r="A753" s="296" t="s">
        <v>555</v>
      </c>
      <c r="B753" s="296"/>
      <c r="C753" s="214" t="s">
        <v>34</v>
      </c>
      <c r="D753" s="214" t="s">
        <v>34</v>
      </c>
      <c r="E753" s="214" t="s">
        <v>34</v>
      </c>
      <c r="F753" s="214" t="s">
        <v>34</v>
      </c>
      <c r="G753" s="214" t="s">
        <v>34</v>
      </c>
      <c r="H753" s="214" t="s">
        <v>34</v>
      </c>
      <c r="I753" s="66" t="n">
        <f aca="false">I754</f>
        <v>1053.1</v>
      </c>
      <c r="J753" s="66" t="n">
        <f aca="false">J754</f>
        <v>560.5</v>
      </c>
      <c r="K753" s="66" t="n">
        <f aca="false">K754</f>
        <v>560.5</v>
      </c>
      <c r="L753" s="32" t="n">
        <f aca="false">L754</f>
        <v>23</v>
      </c>
      <c r="M753" s="66" t="n">
        <f aca="false">M754</f>
        <v>232691.58</v>
      </c>
      <c r="N753" s="66" t="n">
        <f aca="false">N754</f>
        <v>0</v>
      </c>
      <c r="O753" s="66" t="n">
        <f aca="false">O754</f>
        <v>0</v>
      </c>
      <c r="P753" s="66" t="n">
        <f aca="false">P754</f>
        <v>0</v>
      </c>
      <c r="Q753" s="66" t="n">
        <f aca="false">Q754</f>
        <v>232691.58</v>
      </c>
      <c r="R753" s="66" t="n">
        <f aca="false">R754</f>
        <v>0</v>
      </c>
      <c r="S753" s="51" t="s">
        <v>53</v>
      </c>
      <c r="T753" s="140" t="s">
        <v>34</v>
      </c>
      <c r="U753" s="140" t="s">
        <v>34</v>
      </c>
    </row>
    <row r="754" s="15" customFormat="true" ht="45" hidden="false" customHeight="false" outlineLevel="0" collapsed="false">
      <c r="A754" s="45" t="n">
        <v>1</v>
      </c>
      <c r="B754" s="104" t="s">
        <v>694</v>
      </c>
      <c r="C754" s="47" t="s">
        <v>37</v>
      </c>
      <c r="D754" s="190" t="n">
        <v>1978</v>
      </c>
      <c r="E754" s="48" t="s">
        <v>53</v>
      </c>
      <c r="F754" s="45" t="s">
        <v>42</v>
      </c>
      <c r="G754" s="48" t="n">
        <v>2</v>
      </c>
      <c r="H754" s="48" t="n">
        <v>2</v>
      </c>
      <c r="I754" s="49" t="n">
        <v>1053.1</v>
      </c>
      <c r="J754" s="49" t="n">
        <v>560.5</v>
      </c>
      <c r="K754" s="49" t="n">
        <v>560.5</v>
      </c>
      <c r="L754" s="50" t="n">
        <v>23</v>
      </c>
      <c r="M754" s="51" t="n">
        <f aca="false">SUM(N754:R754)</f>
        <v>232691.58</v>
      </c>
      <c r="N754" s="150" t="n">
        <v>0</v>
      </c>
      <c r="O754" s="150" t="n">
        <v>0</v>
      </c>
      <c r="P754" s="150" t="n">
        <v>0</v>
      </c>
      <c r="Q754" s="51" t="n">
        <f aca="false">'Таблица 3'!C749</f>
        <v>232691.58</v>
      </c>
      <c r="R754" s="53" t="n">
        <v>0</v>
      </c>
      <c r="S754" s="51" t="n">
        <f aca="false">M754/J754</f>
        <v>415.150008920607</v>
      </c>
      <c r="T754" s="54" t="n">
        <v>1173</v>
      </c>
      <c r="U754" s="207" t="s">
        <v>480</v>
      </c>
    </row>
    <row r="755" s="18" customFormat="true" ht="30" hidden="false" customHeight="true" outlineLevel="0" collapsed="false">
      <c r="A755" s="99" t="s">
        <v>695</v>
      </c>
      <c r="B755" s="99"/>
      <c r="C755" s="106" t="s">
        <v>34</v>
      </c>
      <c r="D755" s="106" t="s">
        <v>34</v>
      </c>
      <c r="E755" s="106" t="s">
        <v>34</v>
      </c>
      <c r="F755" s="106" t="s">
        <v>34</v>
      </c>
      <c r="G755" s="106" t="s">
        <v>34</v>
      </c>
      <c r="H755" s="106" t="s">
        <v>34</v>
      </c>
      <c r="I755" s="37" t="n">
        <f aca="false">I756</f>
        <v>1220</v>
      </c>
      <c r="J755" s="37" t="n">
        <f aca="false">J756</f>
        <v>989.2</v>
      </c>
      <c r="K755" s="37" t="n">
        <f aca="false">K756</f>
        <v>989.2</v>
      </c>
      <c r="L755" s="38" t="n">
        <f aca="false">L756</f>
        <v>46</v>
      </c>
      <c r="M755" s="37" t="n">
        <f aca="false">M756</f>
        <v>3647180.4</v>
      </c>
      <c r="N755" s="37" t="n">
        <f aca="false">N756</f>
        <v>0</v>
      </c>
      <c r="O755" s="37" t="n">
        <f aca="false">O756</f>
        <v>0</v>
      </c>
      <c r="P755" s="37" t="n">
        <f aca="false">P756</f>
        <v>0</v>
      </c>
      <c r="Q755" s="37" t="n">
        <f aca="false">Q756</f>
        <v>3647180.4</v>
      </c>
      <c r="R755" s="37" t="n">
        <f aca="false">R756</f>
        <v>0</v>
      </c>
      <c r="S755" s="42" t="s">
        <v>53</v>
      </c>
      <c r="T755" s="108" t="s">
        <v>34</v>
      </c>
      <c r="U755" s="108" t="s">
        <v>34</v>
      </c>
    </row>
    <row r="756" s="15" customFormat="true" ht="21" hidden="false" customHeight="true" outlineLevel="0" collapsed="false">
      <c r="A756" s="91" t="s">
        <v>696</v>
      </c>
      <c r="B756" s="91"/>
      <c r="C756" s="113" t="s">
        <v>34</v>
      </c>
      <c r="D756" s="113" t="s">
        <v>34</v>
      </c>
      <c r="E756" s="113" t="s">
        <v>34</v>
      </c>
      <c r="F756" s="113" t="s">
        <v>34</v>
      </c>
      <c r="G756" s="113" t="s">
        <v>34</v>
      </c>
      <c r="H756" s="113" t="s">
        <v>34</v>
      </c>
      <c r="I756" s="66" t="n">
        <f aca="false">I757</f>
        <v>1220</v>
      </c>
      <c r="J756" s="66" t="n">
        <f aca="false">J757</f>
        <v>989.2</v>
      </c>
      <c r="K756" s="66" t="n">
        <f aca="false">K757</f>
        <v>989.2</v>
      </c>
      <c r="L756" s="32" t="n">
        <f aca="false">L757</f>
        <v>46</v>
      </c>
      <c r="M756" s="66" t="n">
        <f aca="false">M757</f>
        <v>3647180.4</v>
      </c>
      <c r="N756" s="66" t="n">
        <f aca="false">N757</f>
        <v>0</v>
      </c>
      <c r="O756" s="66" t="n">
        <f aca="false">O757</f>
        <v>0</v>
      </c>
      <c r="P756" s="66" t="n">
        <f aca="false">P757</f>
        <v>0</v>
      </c>
      <c r="Q756" s="66" t="n">
        <f aca="false">Q757</f>
        <v>3647180.4</v>
      </c>
      <c r="R756" s="66" t="n">
        <f aca="false">R757</f>
        <v>0</v>
      </c>
      <c r="S756" s="51" t="s">
        <v>53</v>
      </c>
      <c r="T756" s="111" t="s">
        <v>34</v>
      </c>
      <c r="U756" s="111" t="s">
        <v>34</v>
      </c>
    </row>
    <row r="757" s="15" customFormat="true" ht="45" hidden="false" customHeight="false" outlineLevel="0" collapsed="false">
      <c r="A757" s="62" t="n">
        <v>1</v>
      </c>
      <c r="B757" s="320" t="s">
        <v>697</v>
      </c>
      <c r="C757" s="58" t="s">
        <v>37</v>
      </c>
      <c r="D757" s="93" t="n">
        <v>1976</v>
      </c>
      <c r="E757" s="93" t="s">
        <v>53</v>
      </c>
      <c r="F757" s="58" t="s">
        <v>42</v>
      </c>
      <c r="G757" s="83" t="s">
        <v>163</v>
      </c>
      <c r="H757" s="83" t="s">
        <v>99</v>
      </c>
      <c r="I757" s="84" t="n">
        <v>1220</v>
      </c>
      <c r="J757" s="84" t="n">
        <v>989.2</v>
      </c>
      <c r="K757" s="84" t="n">
        <v>989.2</v>
      </c>
      <c r="L757" s="103" t="n">
        <v>46</v>
      </c>
      <c r="M757" s="51" t="n">
        <f aca="false">SUM(N757:R757)</f>
        <v>3647180.4</v>
      </c>
      <c r="N757" s="84" t="n">
        <v>0</v>
      </c>
      <c r="O757" s="84" t="n">
        <v>0</v>
      </c>
      <c r="P757" s="84" t="n">
        <v>0</v>
      </c>
      <c r="Q757" s="51" t="n">
        <f aca="false">'Таблица 3'!C752</f>
        <v>3647180.4</v>
      </c>
      <c r="R757" s="53" t="n">
        <v>0</v>
      </c>
      <c r="S757" s="51" t="n">
        <f aca="false">M757/J757</f>
        <v>3687</v>
      </c>
      <c r="T757" s="51" t="n">
        <v>3687</v>
      </c>
      <c r="U757" s="71" t="s">
        <v>480</v>
      </c>
    </row>
    <row r="758" s="18" customFormat="true" ht="29.25" hidden="false" customHeight="true" outlineLevel="0" collapsed="false">
      <c r="A758" s="40" t="s">
        <v>326</v>
      </c>
      <c r="B758" s="40"/>
      <c r="C758" s="41" t="s">
        <v>34</v>
      </c>
      <c r="D758" s="41" t="s">
        <v>34</v>
      </c>
      <c r="E758" s="41" t="s">
        <v>34</v>
      </c>
      <c r="F758" s="41" t="s">
        <v>34</v>
      </c>
      <c r="G758" s="41" t="s">
        <v>34</v>
      </c>
      <c r="H758" s="41" t="s">
        <v>34</v>
      </c>
      <c r="I758" s="42" t="n">
        <f aca="false">I759</f>
        <v>18599.8</v>
      </c>
      <c r="J758" s="42" t="n">
        <f aca="false">J759</f>
        <v>16957.6</v>
      </c>
      <c r="K758" s="42" t="n">
        <f aca="false">K759</f>
        <v>16363.7</v>
      </c>
      <c r="L758" s="43" t="n">
        <f aca="false">L759</f>
        <v>704</v>
      </c>
      <c r="M758" s="42" t="n">
        <f aca="false">M759</f>
        <v>17961383.001</v>
      </c>
      <c r="N758" s="42" t="n">
        <f aca="false">N759</f>
        <v>0</v>
      </c>
      <c r="O758" s="42" t="n">
        <f aca="false">O759</f>
        <v>0</v>
      </c>
      <c r="P758" s="42" t="n">
        <f aca="false">P759</f>
        <v>0</v>
      </c>
      <c r="Q758" s="42" t="n">
        <f aca="false">Q759</f>
        <v>17961383.001</v>
      </c>
      <c r="R758" s="42" t="n">
        <f aca="false">R759</f>
        <v>0</v>
      </c>
      <c r="S758" s="42" t="s">
        <v>53</v>
      </c>
      <c r="T758" s="42" t="s">
        <v>34</v>
      </c>
      <c r="U758" s="167" t="s">
        <v>34</v>
      </c>
    </row>
    <row r="759" s="15" customFormat="true" ht="21" hidden="false" customHeight="true" outlineLevel="0" collapsed="false">
      <c r="A759" s="104" t="s">
        <v>329</v>
      </c>
      <c r="B759" s="104"/>
      <c r="C759" s="60" t="s">
        <v>34</v>
      </c>
      <c r="D759" s="60" t="s">
        <v>34</v>
      </c>
      <c r="E759" s="60" t="s">
        <v>34</v>
      </c>
      <c r="F759" s="60" t="s">
        <v>34</v>
      </c>
      <c r="G759" s="60" t="s">
        <v>34</v>
      </c>
      <c r="H759" s="60" t="s">
        <v>34</v>
      </c>
      <c r="I759" s="51" t="n">
        <f aca="false">SUM(I760:I768)</f>
        <v>18599.8</v>
      </c>
      <c r="J759" s="51" t="n">
        <f aca="false">SUM(J760:J768)</f>
        <v>16957.6</v>
      </c>
      <c r="K759" s="51" t="n">
        <f aca="false">SUM(K760:K768)</f>
        <v>16363.7</v>
      </c>
      <c r="L759" s="70" t="n">
        <f aca="false">SUM(L760:L768)</f>
        <v>704</v>
      </c>
      <c r="M759" s="51" t="n">
        <f aca="false">SUM(M760:M768)</f>
        <v>17961383.001</v>
      </c>
      <c r="N759" s="51" t="n">
        <f aca="false">SUM(N760:N768)</f>
        <v>0</v>
      </c>
      <c r="O759" s="51" t="n">
        <f aca="false">SUM(O760:O768)</f>
        <v>0</v>
      </c>
      <c r="P759" s="51" t="n">
        <f aca="false">SUM(P760:P768)</f>
        <v>0</v>
      </c>
      <c r="Q759" s="51" t="n">
        <f aca="false">SUM(Q760:Q768)</f>
        <v>17961383.001</v>
      </c>
      <c r="R759" s="51" t="n">
        <f aca="false">SUM(R760:R768)</f>
        <v>0</v>
      </c>
      <c r="S759" s="51" t="s">
        <v>53</v>
      </c>
      <c r="T759" s="51" t="s">
        <v>34</v>
      </c>
      <c r="U759" s="71" t="s">
        <v>34</v>
      </c>
    </row>
    <row r="760" s="15" customFormat="true" ht="45" hidden="false" customHeight="false" outlineLevel="0" collapsed="false">
      <c r="A760" s="30" t="n">
        <v>1</v>
      </c>
      <c r="B760" s="189" t="s">
        <v>698</v>
      </c>
      <c r="C760" s="47" t="s">
        <v>37</v>
      </c>
      <c r="D760" s="190" t="n">
        <v>1986</v>
      </c>
      <c r="E760" s="93" t="s">
        <v>34</v>
      </c>
      <c r="F760" s="45" t="s">
        <v>42</v>
      </c>
      <c r="G760" s="48" t="n">
        <v>5</v>
      </c>
      <c r="H760" s="48" t="n">
        <v>4</v>
      </c>
      <c r="I760" s="49" t="n">
        <v>3248.8</v>
      </c>
      <c r="J760" s="49" t="n">
        <v>2871</v>
      </c>
      <c r="K760" s="49" t="n">
        <v>2653.7</v>
      </c>
      <c r="L760" s="50" t="n">
        <v>115</v>
      </c>
      <c r="M760" s="51" t="n">
        <f aca="false">SUM(N760:R760)</f>
        <v>3966140.409</v>
      </c>
      <c r="N760" s="80" t="n">
        <v>0</v>
      </c>
      <c r="O760" s="80" t="n">
        <v>0</v>
      </c>
      <c r="P760" s="80" t="n">
        <v>0</v>
      </c>
      <c r="Q760" s="51" t="n">
        <f aca="false">'Таблица 3'!C755</f>
        <v>3966140.409</v>
      </c>
      <c r="R760" s="53" t="n">
        <v>0</v>
      </c>
      <c r="S760" s="51" t="n">
        <f aca="false">M760/J760</f>
        <v>1381.44911494253</v>
      </c>
      <c r="T760" s="54" t="n">
        <v>1941</v>
      </c>
      <c r="U760" s="207" t="s">
        <v>480</v>
      </c>
    </row>
    <row r="761" s="15" customFormat="true" ht="45" hidden="false" customHeight="false" outlineLevel="0" collapsed="false">
      <c r="A761" s="30" t="n">
        <v>2</v>
      </c>
      <c r="B761" s="287" t="s">
        <v>558</v>
      </c>
      <c r="C761" s="47" t="s">
        <v>37</v>
      </c>
      <c r="D761" s="190" t="n">
        <v>1955</v>
      </c>
      <c r="E761" s="48" t="s">
        <v>34</v>
      </c>
      <c r="F761" s="45" t="s">
        <v>42</v>
      </c>
      <c r="G761" s="48" t="n">
        <v>2</v>
      </c>
      <c r="H761" s="48" t="n">
        <v>1</v>
      </c>
      <c r="I761" s="49" t="n">
        <v>499</v>
      </c>
      <c r="J761" s="49" t="n">
        <v>480.1</v>
      </c>
      <c r="K761" s="49" t="n">
        <v>469.5</v>
      </c>
      <c r="L761" s="50" t="n">
        <v>17</v>
      </c>
      <c r="M761" s="51" t="n">
        <f aca="false">SUM(N761:R761)</f>
        <v>118642.65</v>
      </c>
      <c r="N761" s="80" t="n">
        <v>0</v>
      </c>
      <c r="O761" s="80" t="n">
        <v>0</v>
      </c>
      <c r="P761" s="80" t="n">
        <v>0</v>
      </c>
      <c r="Q761" s="51" t="n">
        <f aca="false">'Таблица 3'!C756</f>
        <v>118642.65</v>
      </c>
      <c r="R761" s="53" t="n">
        <v>0</v>
      </c>
      <c r="S761" s="51" t="n">
        <f aca="false">M761/J761</f>
        <v>247.120704019996</v>
      </c>
      <c r="T761" s="54" t="n">
        <v>1805</v>
      </c>
      <c r="U761" s="207" t="s">
        <v>480</v>
      </c>
    </row>
    <row r="762" s="15" customFormat="true" ht="45" hidden="false" customHeight="false" outlineLevel="0" collapsed="false">
      <c r="A762" s="30" t="n">
        <v>3</v>
      </c>
      <c r="B762" s="189" t="s">
        <v>341</v>
      </c>
      <c r="C762" s="47" t="s">
        <v>37</v>
      </c>
      <c r="D762" s="190" t="n">
        <v>1967</v>
      </c>
      <c r="E762" s="48" t="s">
        <v>34</v>
      </c>
      <c r="F762" s="45" t="s">
        <v>42</v>
      </c>
      <c r="G762" s="48" t="n">
        <v>5</v>
      </c>
      <c r="H762" s="48" t="n">
        <v>4</v>
      </c>
      <c r="I762" s="49" t="n">
        <v>3677.3</v>
      </c>
      <c r="J762" s="49" t="n">
        <v>3378.9</v>
      </c>
      <c r="K762" s="49" t="n">
        <v>3299.8</v>
      </c>
      <c r="L762" s="50" t="n">
        <v>150</v>
      </c>
      <c r="M762" s="51" t="n">
        <f aca="false">SUM(N762:R762)</f>
        <v>4454653.924</v>
      </c>
      <c r="N762" s="80" t="n">
        <v>0</v>
      </c>
      <c r="O762" s="80" t="n">
        <v>0</v>
      </c>
      <c r="P762" s="80" t="n">
        <v>0</v>
      </c>
      <c r="Q762" s="51" t="n">
        <f aca="false">'Таблица 3'!C757</f>
        <v>4454653.924</v>
      </c>
      <c r="R762" s="53" t="n">
        <v>0</v>
      </c>
      <c r="S762" s="51" t="n">
        <f aca="false">M762/J762</f>
        <v>1318.3740045577</v>
      </c>
      <c r="T762" s="54" t="n">
        <v>2626</v>
      </c>
      <c r="U762" s="207" t="s">
        <v>480</v>
      </c>
    </row>
    <row r="763" s="15" customFormat="true" ht="45" hidden="false" customHeight="false" outlineLevel="0" collapsed="false">
      <c r="A763" s="30" t="n">
        <v>4</v>
      </c>
      <c r="B763" s="189" t="s">
        <v>699</v>
      </c>
      <c r="C763" s="47" t="s">
        <v>37</v>
      </c>
      <c r="D763" s="190" t="n">
        <v>1971</v>
      </c>
      <c r="E763" s="48" t="s">
        <v>34</v>
      </c>
      <c r="F763" s="45" t="s">
        <v>42</v>
      </c>
      <c r="G763" s="48" t="n">
        <v>5</v>
      </c>
      <c r="H763" s="48" t="n">
        <v>4</v>
      </c>
      <c r="I763" s="49" t="n">
        <v>3393.2</v>
      </c>
      <c r="J763" s="49" t="n">
        <v>3169.4</v>
      </c>
      <c r="K763" s="49" t="n">
        <v>2897</v>
      </c>
      <c r="L763" s="50" t="n">
        <v>124</v>
      </c>
      <c r="M763" s="51" t="n">
        <f aca="false">SUM(N763:R763)</f>
        <v>3872825.242</v>
      </c>
      <c r="N763" s="80" t="n">
        <v>0</v>
      </c>
      <c r="O763" s="80" t="n">
        <v>0</v>
      </c>
      <c r="P763" s="80" t="n">
        <v>0</v>
      </c>
      <c r="Q763" s="51" t="n">
        <f aca="false">'Таблица 3'!C758</f>
        <v>3872825.242</v>
      </c>
      <c r="R763" s="53" t="n">
        <v>0</v>
      </c>
      <c r="S763" s="51" t="n">
        <f aca="false">M763/J763</f>
        <v>1221.94271534044</v>
      </c>
      <c r="T763" s="54" t="n">
        <v>2626</v>
      </c>
      <c r="U763" s="207" t="s">
        <v>480</v>
      </c>
    </row>
    <row r="764" s="15" customFormat="true" ht="45" hidden="false" customHeight="false" outlineLevel="0" collapsed="false">
      <c r="A764" s="30" t="n">
        <v>5</v>
      </c>
      <c r="B764" s="189" t="s">
        <v>344</v>
      </c>
      <c r="C764" s="47" t="s">
        <v>37</v>
      </c>
      <c r="D764" s="190" t="n">
        <v>1968</v>
      </c>
      <c r="E764" s="48" t="s">
        <v>34</v>
      </c>
      <c r="F764" s="45" t="s">
        <v>42</v>
      </c>
      <c r="G764" s="48" t="n">
        <v>5</v>
      </c>
      <c r="H764" s="48" t="n">
        <v>4</v>
      </c>
      <c r="I764" s="49" t="n">
        <v>3388.9</v>
      </c>
      <c r="J764" s="49" t="n">
        <v>3125.7</v>
      </c>
      <c r="K764" s="49" t="n">
        <v>3014.7</v>
      </c>
      <c r="L764" s="50" t="n">
        <v>141</v>
      </c>
      <c r="M764" s="51" t="n">
        <f aca="false">SUM(N764:R764)</f>
        <v>676250.176</v>
      </c>
      <c r="N764" s="80" t="n">
        <v>0</v>
      </c>
      <c r="O764" s="80" t="n">
        <v>0</v>
      </c>
      <c r="P764" s="80" t="n">
        <v>0</v>
      </c>
      <c r="Q764" s="51" t="n">
        <f aca="false">'Таблица 3'!C759</f>
        <v>676250.176</v>
      </c>
      <c r="R764" s="53" t="n">
        <v>0</v>
      </c>
      <c r="S764" s="51" t="n">
        <f aca="false">M764/J764</f>
        <v>216.351593563042</v>
      </c>
      <c r="T764" s="54" t="n">
        <v>1561</v>
      </c>
      <c r="U764" s="207" t="s">
        <v>480</v>
      </c>
    </row>
    <row r="765" s="15" customFormat="true" ht="45" hidden="false" customHeight="false" outlineLevel="0" collapsed="false">
      <c r="A765" s="30" t="n">
        <v>6</v>
      </c>
      <c r="B765" s="189" t="s">
        <v>559</v>
      </c>
      <c r="C765" s="47" t="s">
        <v>37</v>
      </c>
      <c r="D765" s="190" t="n">
        <v>1981</v>
      </c>
      <c r="E765" s="48" t="s">
        <v>34</v>
      </c>
      <c r="F765" s="45" t="s">
        <v>42</v>
      </c>
      <c r="G765" s="48" t="n">
        <v>2</v>
      </c>
      <c r="H765" s="48" t="n">
        <v>3</v>
      </c>
      <c r="I765" s="49" t="n">
        <v>1047.9</v>
      </c>
      <c r="J765" s="49" t="n">
        <v>947.9</v>
      </c>
      <c r="K765" s="49" t="n">
        <v>947.9</v>
      </c>
      <c r="L765" s="50" t="n">
        <v>36</v>
      </c>
      <c r="M765" s="51" t="n">
        <f aca="false">SUM(N765:R765)</f>
        <v>667274.205</v>
      </c>
      <c r="N765" s="80" t="n">
        <v>0</v>
      </c>
      <c r="O765" s="80" t="n">
        <v>0</v>
      </c>
      <c r="P765" s="80" t="n">
        <v>0</v>
      </c>
      <c r="Q765" s="51" t="n">
        <f aca="false">'Таблица 3'!C760</f>
        <v>667274.205</v>
      </c>
      <c r="R765" s="53" t="n">
        <v>0</v>
      </c>
      <c r="S765" s="51" t="n">
        <f aca="false">M765/J765</f>
        <v>703.95</v>
      </c>
      <c r="T765" s="54" t="n">
        <v>1805</v>
      </c>
      <c r="U765" s="207" t="s">
        <v>480</v>
      </c>
    </row>
    <row r="766" s="15" customFormat="true" ht="45" hidden="false" customHeight="true" outlineLevel="0" collapsed="false">
      <c r="A766" s="30" t="n">
        <v>7</v>
      </c>
      <c r="B766" s="189" t="s">
        <v>347</v>
      </c>
      <c r="C766" s="47" t="s">
        <v>37</v>
      </c>
      <c r="D766" s="190" t="n">
        <v>1978</v>
      </c>
      <c r="E766" s="48" t="s">
        <v>34</v>
      </c>
      <c r="F766" s="45" t="s">
        <v>42</v>
      </c>
      <c r="G766" s="48" t="n">
        <v>2</v>
      </c>
      <c r="H766" s="48" t="n">
        <v>2</v>
      </c>
      <c r="I766" s="49" t="n">
        <v>784.2</v>
      </c>
      <c r="J766" s="49" t="n">
        <v>720</v>
      </c>
      <c r="K766" s="49" t="n">
        <v>720</v>
      </c>
      <c r="L766" s="50" t="n">
        <v>35</v>
      </c>
      <c r="M766" s="51" t="n">
        <f aca="false">SUM(N766:R766)</f>
        <v>948708</v>
      </c>
      <c r="N766" s="80" t="n">
        <v>0</v>
      </c>
      <c r="O766" s="80" t="n">
        <v>0</v>
      </c>
      <c r="P766" s="80" t="n">
        <v>0</v>
      </c>
      <c r="Q766" s="51" t="n">
        <f aca="false">'Таблица 3'!C761</f>
        <v>948708</v>
      </c>
      <c r="R766" s="53" t="n">
        <v>0</v>
      </c>
      <c r="S766" s="51" t="n">
        <f aca="false">M766/J766</f>
        <v>1317.65</v>
      </c>
      <c r="T766" s="54" t="n">
        <v>1805</v>
      </c>
      <c r="U766" s="207" t="s">
        <v>480</v>
      </c>
    </row>
    <row r="767" s="15" customFormat="true" ht="45" hidden="false" customHeight="true" outlineLevel="0" collapsed="false">
      <c r="A767" s="30" t="n">
        <v>8</v>
      </c>
      <c r="B767" s="189" t="s">
        <v>348</v>
      </c>
      <c r="C767" s="47" t="s">
        <v>37</v>
      </c>
      <c r="D767" s="190" t="n">
        <v>1978</v>
      </c>
      <c r="E767" s="48" t="s">
        <v>34</v>
      </c>
      <c r="F767" s="45" t="s">
        <v>42</v>
      </c>
      <c r="G767" s="48" t="n">
        <v>2</v>
      </c>
      <c r="H767" s="48" t="n">
        <v>2</v>
      </c>
      <c r="I767" s="49" t="n">
        <v>795</v>
      </c>
      <c r="J767" s="49" t="n">
        <v>730.6</v>
      </c>
      <c r="K767" s="49" t="n">
        <v>730.6</v>
      </c>
      <c r="L767" s="50" t="n">
        <v>31</v>
      </c>
      <c r="M767" s="51" t="n">
        <f aca="false">SUM(N767:R767)</f>
        <v>514305.87</v>
      </c>
      <c r="N767" s="80" t="n">
        <v>0</v>
      </c>
      <c r="O767" s="80" t="n">
        <v>0</v>
      </c>
      <c r="P767" s="80" t="n">
        <v>0</v>
      </c>
      <c r="Q767" s="51" t="n">
        <f aca="false">'Таблица 3'!C762</f>
        <v>514305.87</v>
      </c>
      <c r="R767" s="53" t="n">
        <v>0</v>
      </c>
      <c r="S767" s="51" t="n">
        <f aca="false">M767/J767</f>
        <v>703.95</v>
      </c>
      <c r="T767" s="54" t="n">
        <v>1805</v>
      </c>
      <c r="U767" s="207" t="s">
        <v>480</v>
      </c>
    </row>
    <row r="768" s="15" customFormat="true" ht="45" hidden="false" customHeight="true" outlineLevel="0" collapsed="false">
      <c r="A768" s="30" t="n">
        <v>9</v>
      </c>
      <c r="B768" s="189" t="s">
        <v>700</v>
      </c>
      <c r="C768" s="47" t="s">
        <v>37</v>
      </c>
      <c r="D768" s="190" t="n">
        <v>1990</v>
      </c>
      <c r="E768" s="48" t="s">
        <v>34</v>
      </c>
      <c r="F768" s="45" t="s">
        <v>42</v>
      </c>
      <c r="G768" s="48" t="n">
        <v>3</v>
      </c>
      <c r="H768" s="48" t="n">
        <v>3</v>
      </c>
      <c r="I768" s="49" t="n">
        <v>1765.5</v>
      </c>
      <c r="J768" s="49" t="n">
        <v>1534</v>
      </c>
      <c r="K768" s="49" t="n">
        <v>1630.5</v>
      </c>
      <c r="L768" s="50" t="n">
        <v>55</v>
      </c>
      <c r="M768" s="51" t="n">
        <f aca="false">SUM(N768:R768)</f>
        <v>2742582.525</v>
      </c>
      <c r="N768" s="80" t="n">
        <v>0</v>
      </c>
      <c r="O768" s="80" t="n">
        <v>0</v>
      </c>
      <c r="P768" s="80" t="n">
        <v>0</v>
      </c>
      <c r="Q768" s="51" t="n">
        <f aca="false">'Таблица 3'!C763</f>
        <v>2742582.525</v>
      </c>
      <c r="R768" s="53" t="n">
        <v>0</v>
      </c>
      <c r="S768" s="51" t="n">
        <f aca="false">M768/J768</f>
        <v>1787.8634452412</v>
      </c>
      <c r="T768" s="54" t="n">
        <v>3530.5</v>
      </c>
      <c r="U768" s="207" t="s">
        <v>480</v>
      </c>
    </row>
    <row r="769" s="18" customFormat="true" ht="30" hidden="false" customHeight="true" outlineLevel="0" collapsed="false">
      <c r="A769" s="99" t="s">
        <v>350</v>
      </c>
      <c r="B769" s="99"/>
      <c r="C769" s="36" t="s">
        <v>34</v>
      </c>
      <c r="D769" s="36" t="s">
        <v>34</v>
      </c>
      <c r="E769" s="36" t="s">
        <v>34</v>
      </c>
      <c r="F769" s="36" t="s">
        <v>34</v>
      </c>
      <c r="G769" s="36" t="s">
        <v>34</v>
      </c>
      <c r="H769" s="36" t="s">
        <v>34</v>
      </c>
      <c r="I769" s="37" t="n">
        <f aca="false">I770</f>
        <v>6714.51</v>
      </c>
      <c r="J769" s="37" t="n">
        <f aca="false">J770</f>
        <v>5649.35</v>
      </c>
      <c r="K769" s="37" t="n">
        <f aca="false">K770</f>
        <v>5229.05</v>
      </c>
      <c r="L769" s="38" t="n">
        <f aca="false">L770</f>
        <v>229</v>
      </c>
      <c r="M769" s="37" t="n">
        <f aca="false">M770</f>
        <v>3229509.69</v>
      </c>
      <c r="N769" s="37" t="n">
        <f aca="false">N770</f>
        <v>0</v>
      </c>
      <c r="O769" s="37" t="n">
        <f aca="false">O770</f>
        <v>0</v>
      </c>
      <c r="P769" s="37" t="n">
        <f aca="false">P770</f>
        <v>0</v>
      </c>
      <c r="Q769" s="37" t="n">
        <f aca="false">Q770</f>
        <v>3229509.69</v>
      </c>
      <c r="R769" s="37" t="n">
        <f aca="false">R770</f>
        <v>0</v>
      </c>
      <c r="S769" s="42" t="s">
        <v>53</v>
      </c>
      <c r="T769" s="162" t="s">
        <v>34</v>
      </c>
      <c r="U769" s="162" t="s">
        <v>34</v>
      </c>
    </row>
    <row r="770" s="15" customFormat="true" ht="21" hidden="false" customHeight="true" outlineLevel="0" collapsed="false">
      <c r="A770" s="199" t="s">
        <v>351</v>
      </c>
      <c r="B770" s="199"/>
      <c r="C770" s="163" t="s">
        <v>34</v>
      </c>
      <c r="D770" s="163" t="s">
        <v>34</v>
      </c>
      <c r="E770" s="163" t="s">
        <v>34</v>
      </c>
      <c r="F770" s="163" t="s">
        <v>34</v>
      </c>
      <c r="G770" s="163" t="s">
        <v>34</v>
      </c>
      <c r="H770" s="163" t="s">
        <v>34</v>
      </c>
      <c r="I770" s="66" t="n">
        <f aca="false">SUM(I771:I774)</f>
        <v>6714.51</v>
      </c>
      <c r="J770" s="66" t="n">
        <f aca="false">SUM(J771:J774)</f>
        <v>5649.35</v>
      </c>
      <c r="K770" s="66" t="n">
        <f aca="false">SUM(K771:K774)</f>
        <v>5229.05</v>
      </c>
      <c r="L770" s="32" t="n">
        <f aca="false">SUM(L771:L774)</f>
        <v>229</v>
      </c>
      <c r="M770" s="66" t="n">
        <f aca="false">SUM(M771:M774)</f>
        <v>3229509.69</v>
      </c>
      <c r="N770" s="66" t="n">
        <f aca="false">SUM(N771:N774)</f>
        <v>0</v>
      </c>
      <c r="O770" s="66" t="n">
        <f aca="false">SUM(O771:O774)</f>
        <v>0</v>
      </c>
      <c r="P770" s="66" t="n">
        <f aca="false">SUM(P771:P774)</f>
        <v>0</v>
      </c>
      <c r="Q770" s="66" t="n">
        <f aca="false">SUM(Q771:Q774)</f>
        <v>3229509.69</v>
      </c>
      <c r="R770" s="66" t="n">
        <f aca="false">SUM(R771:R774)</f>
        <v>0</v>
      </c>
      <c r="S770" s="51" t="s">
        <v>53</v>
      </c>
      <c r="T770" s="165" t="s">
        <v>34</v>
      </c>
      <c r="U770" s="165" t="s">
        <v>34</v>
      </c>
    </row>
    <row r="771" s="15" customFormat="true" ht="45" hidden="false" customHeight="true" outlineLevel="0" collapsed="false">
      <c r="A771" s="30" t="n">
        <v>1</v>
      </c>
      <c r="B771" s="28" t="s">
        <v>701</v>
      </c>
      <c r="C771" s="58" t="s">
        <v>37</v>
      </c>
      <c r="D771" s="30" t="n">
        <v>1978</v>
      </c>
      <c r="E771" s="163" t="s">
        <v>34</v>
      </c>
      <c r="F771" s="58" t="s">
        <v>42</v>
      </c>
      <c r="G771" s="163" t="n">
        <v>2</v>
      </c>
      <c r="H771" s="163" t="n">
        <v>2</v>
      </c>
      <c r="I771" s="66" t="n">
        <v>786.05</v>
      </c>
      <c r="J771" s="66" t="n">
        <v>729.28</v>
      </c>
      <c r="K771" s="66" t="n">
        <v>722.25</v>
      </c>
      <c r="L771" s="32" t="n">
        <v>34</v>
      </c>
      <c r="M771" s="51" t="n">
        <f aca="false">SUM(N771:R771)</f>
        <v>1032817.5</v>
      </c>
      <c r="N771" s="66" t="n">
        <v>0</v>
      </c>
      <c r="O771" s="66" t="n">
        <v>0</v>
      </c>
      <c r="P771" s="66" t="n">
        <v>0</v>
      </c>
      <c r="Q771" s="51" t="n">
        <f aca="false">'Таблица 3'!C766</f>
        <v>1032817.5</v>
      </c>
      <c r="R771" s="53" t="n">
        <v>0</v>
      </c>
      <c r="S771" s="51" t="n">
        <f aca="false">M771/J771</f>
        <v>1416.21530824923</v>
      </c>
      <c r="T771" s="164" t="n">
        <v>1430</v>
      </c>
      <c r="U771" s="33" t="s">
        <v>480</v>
      </c>
    </row>
    <row r="772" s="15" customFormat="true" ht="45" hidden="false" customHeight="true" outlineLevel="0" collapsed="false">
      <c r="A772" s="30" t="n">
        <v>2</v>
      </c>
      <c r="B772" s="28" t="s">
        <v>702</v>
      </c>
      <c r="C772" s="58" t="s">
        <v>37</v>
      </c>
      <c r="D772" s="30" t="n">
        <v>1980</v>
      </c>
      <c r="E772" s="163" t="s">
        <v>34</v>
      </c>
      <c r="F772" s="30" t="s">
        <v>38</v>
      </c>
      <c r="G772" s="163" t="n">
        <v>5</v>
      </c>
      <c r="H772" s="163" t="n">
        <v>4</v>
      </c>
      <c r="I772" s="66" t="n">
        <v>4461.18</v>
      </c>
      <c r="J772" s="66" t="n">
        <v>3607.9</v>
      </c>
      <c r="K772" s="66" t="n">
        <v>3267.4</v>
      </c>
      <c r="L772" s="32" t="n">
        <v>137</v>
      </c>
      <c r="M772" s="51" t="n">
        <f aca="false">SUM(N772:R772)</f>
        <v>289858.69</v>
      </c>
      <c r="N772" s="66" t="n">
        <v>0</v>
      </c>
      <c r="O772" s="66" t="n">
        <v>0</v>
      </c>
      <c r="P772" s="66" t="n">
        <v>0</v>
      </c>
      <c r="Q772" s="51" t="n">
        <f aca="false">'Таблица 3'!C767</f>
        <v>289858.69</v>
      </c>
      <c r="R772" s="53" t="n">
        <v>0</v>
      </c>
      <c r="S772" s="51" t="n">
        <f aca="false">M772/J772</f>
        <v>80.3400011086782</v>
      </c>
      <c r="T772" s="164" t="n">
        <v>80.34</v>
      </c>
      <c r="U772" s="33" t="s">
        <v>480</v>
      </c>
    </row>
    <row r="773" s="15" customFormat="true" ht="45" hidden="false" customHeight="true" outlineLevel="0" collapsed="false">
      <c r="A773" s="30" t="n">
        <v>3</v>
      </c>
      <c r="B773" s="28" t="s">
        <v>703</v>
      </c>
      <c r="C773" s="58" t="s">
        <v>37</v>
      </c>
      <c r="D773" s="30" t="n">
        <v>1983</v>
      </c>
      <c r="E773" s="163" t="s">
        <v>34</v>
      </c>
      <c r="F773" s="58" t="s">
        <v>42</v>
      </c>
      <c r="G773" s="163" t="n">
        <v>2</v>
      </c>
      <c r="H773" s="163" t="n">
        <v>2</v>
      </c>
      <c r="I773" s="66" t="n">
        <v>687.5</v>
      </c>
      <c r="J773" s="66" t="n">
        <v>611</v>
      </c>
      <c r="K773" s="66" t="n">
        <v>611</v>
      </c>
      <c r="L773" s="32" t="n">
        <v>23</v>
      </c>
      <c r="M773" s="51" t="n">
        <f aca="false">SUM(N773:R773)</f>
        <v>873730</v>
      </c>
      <c r="N773" s="66" t="n">
        <v>0</v>
      </c>
      <c r="O773" s="66" t="n">
        <v>0</v>
      </c>
      <c r="P773" s="66" t="n">
        <v>0</v>
      </c>
      <c r="Q773" s="51" t="n">
        <f aca="false">'Таблица 3'!C768</f>
        <v>873730</v>
      </c>
      <c r="R773" s="53" t="n">
        <v>0</v>
      </c>
      <c r="S773" s="51" t="n">
        <f aca="false">M773/J773</f>
        <v>1430</v>
      </c>
      <c r="T773" s="164" t="n">
        <v>1430</v>
      </c>
      <c r="U773" s="33" t="s">
        <v>480</v>
      </c>
    </row>
    <row r="774" s="15" customFormat="true" ht="45" hidden="false" customHeight="true" outlineLevel="0" collapsed="false">
      <c r="A774" s="30" t="n">
        <v>4</v>
      </c>
      <c r="B774" s="28" t="s">
        <v>704</v>
      </c>
      <c r="C774" s="58" t="s">
        <v>37</v>
      </c>
      <c r="D774" s="30" t="n">
        <v>1974</v>
      </c>
      <c r="E774" s="163" t="s">
        <v>34</v>
      </c>
      <c r="F774" s="58" t="s">
        <v>42</v>
      </c>
      <c r="G774" s="163" t="n">
        <v>2</v>
      </c>
      <c r="H774" s="163" t="n">
        <v>2</v>
      </c>
      <c r="I774" s="66" t="n">
        <v>779.78</v>
      </c>
      <c r="J774" s="66" t="n">
        <v>701.17</v>
      </c>
      <c r="K774" s="66" t="n">
        <v>628.4</v>
      </c>
      <c r="L774" s="32" t="n">
        <v>35</v>
      </c>
      <c r="M774" s="51" t="n">
        <f aca="false">SUM(N774:R774)</f>
        <v>1033103.5</v>
      </c>
      <c r="N774" s="66" t="n">
        <v>0</v>
      </c>
      <c r="O774" s="66" t="n">
        <v>0</v>
      </c>
      <c r="P774" s="66" t="n">
        <v>0</v>
      </c>
      <c r="Q774" s="51" t="n">
        <f aca="false">'Таблица 3'!C769</f>
        <v>1033103.5</v>
      </c>
      <c r="R774" s="53" t="n">
        <v>0</v>
      </c>
      <c r="S774" s="51" t="n">
        <f aca="false">M774/J774</f>
        <v>1473.39946090107</v>
      </c>
      <c r="T774" s="164" t="n">
        <v>1430</v>
      </c>
      <c r="U774" s="33" t="s">
        <v>480</v>
      </c>
    </row>
    <row r="775" s="18" customFormat="true" ht="29.25" hidden="false" customHeight="true" outlineLevel="0" collapsed="false">
      <c r="A775" s="105" t="s">
        <v>354</v>
      </c>
      <c r="B775" s="105"/>
      <c r="C775" s="106" t="s">
        <v>34</v>
      </c>
      <c r="D775" s="106" t="s">
        <v>34</v>
      </c>
      <c r="E775" s="106" t="s">
        <v>34</v>
      </c>
      <c r="F775" s="106" t="s">
        <v>34</v>
      </c>
      <c r="G775" s="106" t="s">
        <v>34</v>
      </c>
      <c r="H775" s="106" t="s">
        <v>34</v>
      </c>
      <c r="I775" s="203" t="n">
        <f aca="false">I776</f>
        <v>10651.6</v>
      </c>
      <c r="J775" s="203" t="n">
        <f aca="false">J776</f>
        <v>7962.8</v>
      </c>
      <c r="K775" s="203" t="n">
        <f aca="false">K776</f>
        <v>7929</v>
      </c>
      <c r="L775" s="204" t="n">
        <f aca="false">L776</f>
        <v>368</v>
      </c>
      <c r="M775" s="203" t="n">
        <f aca="false">M776</f>
        <v>8876295.873</v>
      </c>
      <c r="N775" s="203" t="n">
        <f aca="false">N776</f>
        <v>0</v>
      </c>
      <c r="O775" s="203" t="n">
        <f aca="false">O776</f>
        <v>0</v>
      </c>
      <c r="P775" s="203" t="n">
        <f aca="false">P776</f>
        <v>0</v>
      </c>
      <c r="Q775" s="203" t="n">
        <f aca="false">Q776</f>
        <v>8876295.873</v>
      </c>
      <c r="R775" s="203" t="n">
        <f aca="false">R776</f>
        <v>0</v>
      </c>
      <c r="S775" s="42" t="s">
        <v>53</v>
      </c>
      <c r="T775" s="108" t="s">
        <v>34</v>
      </c>
      <c r="U775" s="108" t="s">
        <v>34</v>
      </c>
    </row>
    <row r="776" s="15" customFormat="true" ht="21.75" hidden="false" customHeight="true" outlineLevel="0" collapsed="false">
      <c r="A776" s="91" t="s">
        <v>361</v>
      </c>
      <c r="B776" s="91"/>
      <c r="C776" s="60" t="s">
        <v>34</v>
      </c>
      <c r="D776" s="30" t="s">
        <v>34</v>
      </c>
      <c r="E776" s="30" t="s">
        <v>34</v>
      </c>
      <c r="F776" s="30" t="s">
        <v>34</v>
      </c>
      <c r="G776" s="163" t="s">
        <v>34</v>
      </c>
      <c r="H776" s="163" t="s">
        <v>34</v>
      </c>
      <c r="I776" s="66" t="n">
        <f aca="false">SUM(I777:I778)</f>
        <v>10651.6</v>
      </c>
      <c r="J776" s="66" t="n">
        <f aca="false">SUM(J777:J778)</f>
        <v>7962.8</v>
      </c>
      <c r="K776" s="66" t="n">
        <f aca="false">SUM(K777:K778)</f>
        <v>7929</v>
      </c>
      <c r="L776" s="32" t="n">
        <f aca="false">SUM(L777:L778)</f>
        <v>368</v>
      </c>
      <c r="M776" s="66" t="n">
        <f aca="false">SUM(M777:M778)</f>
        <v>8876295.873</v>
      </c>
      <c r="N776" s="66" t="n">
        <f aca="false">SUM(N777:N778)</f>
        <v>0</v>
      </c>
      <c r="O776" s="66" t="n">
        <f aca="false">SUM(O777:O778)</f>
        <v>0</v>
      </c>
      <c r="P776" s="66" t="n">
        <f aca="false">SUM(P777:P778)</f>
        <v>0</v>
      </c>
      <c r="Q776" s="66" t="n">
        <f aca="false">SUM(Q777:Q778)</f>
        <v>8876295.873</v>
      </c>
      <c r="R776" s="66" t="n">
        <f aca="false">SUM(R777:R778)</f>
        <v>0</v>
      </c>
      <c r="S776" s="51" t="s">
        <v>53</v>
      </c>
      <c r="T776" s="66" t="s">
        <v>34</v>
      </c>
      <c r="U776" s="71" t="s">
        <v>34</v>
      </c>
    </row>
    <row r="777" s="15" customFormat="true" ht="45" hidden="false" customHeight="true" outlineLevel="0" collapsed="false">
      <c r="A777" s="129" t="n">
        <v>1</v>
      </c>
      <c r="B777" s="189" t="s">
        <v>705</v>
      </c>
      <c r="C777" s="47" t="s">
        <v>37</v>
      </c>
      <c r="D777" s="190" t="n">
        <v>1980</v>
      </c>
      <c r="E777" s="48" t="s">
        <v>34</v>
      </c>
      <c r="F777" s="45" t="s">
        <v>38</v>
      </c>
      <c r="G777" s="48" t="n">
        <v>5</v>
      </c>
      <c r="H777" s="48" t="n">
        <v>6</v>
      </c>
      <c r="I777" s="49" t="n">
        <v>6293</v>
      </c>
      <c r="J777" s="49" t="n">
        <v>4604.7</v>
      </c>
      <c r="K777" s="49" t="n">
        <v>4604.7</v>
      </c>
      <c r="L777" s="50" t="n">
        <v>237</v>
      </c>
      <c r="M777" s="51" t="n">
        <f aca="false">SUM(N777:R777)</f>
        <v>4558238.577</v>
      </c>
      <c r="N777" s="80" t="n">
        <v>0</v>
      </c>
      <c r="O777" s="80" t="n">
        <v>0</v>
      </c>
      <c r="P777" s="80" t="n">
        <v>0</v>
      </c>
      <c r="Q777" s="51" t="n">
        <f aca="false">'Таблица 3'!C772</f>
        <v>4558238.577</v>
      </c>
      <c r="R777" s="53" t="n">
        <v>0</v>
      </c>
      <c r="S777" s="51" t="n">
        <f aca="false">M777/J777</f>
        <v>989.91</v>
      </c>
      <c r="T777" s="80" t="n">
        <v>989.91</v>
      </c>
      <c r="U777" s="71" t="s">
        <v>480</v>
      </c>
    </row>
    <row r="778" s="15" customFormat="true" ht="45" hidden="false" customHeight="true" outlineLevel="0" collapsed="false">
      <c r="A778" s="129" t="n">
        <v>2</v>
      </c>
      <c r="B778" s="189" t="s">
        <v>363</v>
      </c>
      <c r="C778" s="47" t="s">
        <v>37</v>
      </c>
      <c r="D778" s="126" t="n">
        <v>1982</v>
      </c>
      <c r="E778" s="113" t="s">
        <v>34</v>
      </c>
      <c r="F778" s="126" t="s">
        <v>60</v>
      </c>
      <c r="G778" s="126" t="n">
        <v>5</v>
      </c>
      <c r="H778" s="126" t="n">
        <v>4</v>
      </c>
      <c r="I778" s="127" t="n">
        <v>4358.6</v>
      </c>
      <c r="J778" s="127" t="n">
        <v>3358.1</v>
      </c>
      <c r="K778" s="127" t="n">
        <v>3324.3</v>
      </c>
      <c r="L778" s="209" t="n">
        <v>131</v>
      </c>
      <c r="M778" s="51" t="n">
        <f aca="false">SUM(N778:R778)</f>
        <v>4318057.296</v>
      </c>
      <c r="N778" s="80" t="n">
        <v>0</v>
      </c>
      <c r="O778" s="80" t="n">
        <v>0</v>
      </c>
      <c r="P778" s="80" t="n">
        <v>0</v>
      </c>
      <c r="Q778" s="51" t="n">
        <f aca="false">'Таблица 3'!C773</f>
        <v>4318057.296</v>
      </c>
      <c r="R778" s="53" t="n">
        <v>0</v>
      </c>
      <c r="S778" s="51" t="n">
        <f aca="false">M778/J778</f>
        <v>1285.86322503797</v>
      </c>
      <c r="T778" s="51" t="n">
        <v>1222.79537167615</v>
      </c>
      <c r="U778" s="71" t="s">
        <v>480</v>
      </c>
    </row>
    <row r="779" s="18" customFormat="true" ht="28.5" hidden="false" customHeight="true" outlineLevel="0" collapsed="false">
      <c r="A779" s="40" t="s">
        <v>365</v>
      </c>
      <c r="B779" s="40"/>
      <c r="C779" s="29" t="s">
        <v>34</v>
      </c>
      <c r="D779" s="210" t="s">
        <v>34</v>
      </c>
      <c r="E779" s="210" t="s">
        <v>34</v>
      </c>
      <c r="F779" s="211" t="s">
        <v>34</v>
      </c>
      <c r="G779" s="212" t="s">
        <v>34</v>
      </c>
      <c r="H779" s="212" t="s">
        <v>34</v>
      </c>
      <c r="I779" s="44" t="n">
        <f aca="false">I780</f>
        <v>1168</v>
      </c>
      <c r="J779" s="44" t="n">
        <f aca="false">J780</f>
        <v>736.65</v>
      </c>
      <c r="K779" s="44" t="n">
        <f aca="false">K780</f>
        <v>744</v>
      </c>
      <c r="L779" s="213" t="n">
        <f aca="false">L780</f>
        <v>45</v>
      </c>
      <c r="M779" s="44" t="n">
        <f aca="false">M780</f>
        <v>1063920</v>
      </c>
      <c r="N779" s="44" t="n">
        <f aca="false">N780</f>
        <v>0</v>
      </c>
      <c r="O779" s="44" t="n">
        <f aca="false">O780</f>
        <v>0</v>
      </c>
      <c r="P779" s="44" t="n">
        <f aca="false">P780</f>
        <v>0</v>
      </c>
      <c r="Q779" s="44" t="n">
        <f aca="false">Q780</f>
        <v>1063920</v>
      </c>
      <c r="R779" s="44" t="n">
        <f aca="false">R780</f>
        <v>0</v>
      </c>
      <c r="S779" s="42" t="s">
        <v>53</v>
      </c>
      <c r="T779" s="119" t="s">
        <v>34</v>
      </c>
      <c r="U779" s="120" t="s">
        <v>34</v>
      </c>
    </row>
    <row r="780" s="15" customFormat="true" ht="21" hidden="false" customHeight="true" outlineLevel="0" collapsed="false">
      <c r="A780" s="136" t="s">
        <v>368</v>
      </c>
      <c r="B780" s="136"/>
      <c r="C780" s="214" t="s">
        <v>34</v>
      </c>
      <c r="D780" s="214" t="s">
        <v>34</v>
      </c>
      <c r="E780" s="214" t="s">
        <v>34</v>
      </c>
      <c r="F780" s="214" t="s">
        <v>34</v>
      </c>
      <c r="G780" s="214" t="s">
        <v>34</v>
      </c>
      <c r="H780" s="214" t="s">
        <v>34</v>
      </c>
      <c r="I780" s="66" t="n">
        <f aca="false">I781</f>
        <v>1168</v>
      </c>
      <c r="J780" s="66" t="n">
        <f aca="false">J781</f>
        <v>736.65</v>
      </c>
      <c r="K780" s="66" t="n">
        <f aca="false">K781</f>
        <v>744</v>
      </c>
      <c r="L780" s="32" t="n">
        <f aca="false">L781</f>
        <v>45</v>
      </c>
      <c r="M780" s="66" t="n">
        <f aca="false">M781</f>
        <v>1063920</v>
      </c>
      <c r="N780" s="66" t="n">
        <f aca="false">N781</f>
        <v>0</v>
      </c>
      <c r="O780" s="66" t="n">
        <f aca="false">O781</f>
        <v>0</v>
      </c>
      <c r="P780" s="66" t="n">
        <f aca="false">P781</f>
        <v>0</v>
      </c>
      <c r="Q780" s="66" t="n">
        <f aca="false">Q781</f>
        <v>1063920</v>
      </c>
      <c r="R780" s="66" t="n">
        <f aca="false">R781</f>
        <v>0</v>
      </c>
      <c r="S780" s="51" t="s">
        <v>53</v>
      </c>
      <c r="T780" s="140" t="s">
        <v>34</v>
      </c>
      <c r="U780" s="140" t="s">
        <v>34</v>
      </c>
    </row>
    <row r="781" s="15" customFormat="true" ht="45" hidden="false" customHeight="false" outlineLevel="0" collapsed="false">
      <c r="A781" s="129" t="n">
        <v>1</v>
      </c>
      <c r="B781" s="189" t="s">
        <v>369</v>
      </c>
      <c r="C781" s="47" t="s">
        <v>37</v>
      </c>
      <c r="D781" s="190" t="n">
        <v>1980</v>
      </c>
      <c r="E781" s="48" t="s">
        <v>34</v>
      </c>
      <c r="F781" s="45" t="s">
        <v>42</v>
      </c>
      <c r="G781" s="48" t="n">
        <v>2</v>
      </c>
      <c r="H781" s="48" t="n">
        <v>2</v>
      </c>
      <c r="I781" s="49" t="n">
        <v>1168</v>
      </c>
      <c r="J781" s="49" t="n">
        <v>736.65</v>
      </c>
      <c r="K781" s="49" t="n">
        <v>744</v>
      </c>
      <c r="L781" s="50" t="n">
        <v>45</v>
      </c>
      <c r="M781" s="51" t="n">
        <f aca="false">SUM(N781:R781)</f>
        <v>1063920</v>
      </c>
      <c r="N781" s="172" t="n">
        <v>0</v>
      </c>
      <c r="O781" s="172" t="n">
        <v>0</v>
      </c>
      <c r="P781" s="172" t="n">
        <v>0</v>
      </c>
      <c r="Q781" s="51" t="n">
        <f aca="false">'Таблица 3'!C776</f>
        <v>1063920</v>
      </c>
      <c r="R781" s="53" t="n">
        <v>0</v>
      </c>
      <c r="S781" s="51" t="n">
        <f aca="false">M781/J781</f>
        <v>1444.26796986357</v>
      </c>
      <c r="T781" s="49" t="n">
        <v>1430</v>
      </c>
      <c r="U781" s="71" t="s">
        <v>480</v>
      </c>
    </row>
    <row r="782" s="18" customFormat="true" ht="28.5" hidden="false" customHeight="true" outlineLevel="0" collapsed="false">
      <c r="A782" s="40" t="s">
        <v>370</v>
      </c>
      <c r="B782" s="40"/>
      <c r="C782" s="29" t="s">
        <v>34</v>
      </c>
      <c r="D782" s="210" t="s">
        <v>34</v>
      </c>
      <c r="E782" s="210" t="s">
        <v>34</v>
      </c>
      <c r="F782" s="211" t="s">
        <v>34</v>
      </c>
      <c r="G782" s="212" t="s">
        <v>34</v>
      </c>
      <c r="H782" s="212" t="s">
        <v>34</v>
      </c>
      <c r="I782" s="44" t="n">
        <f aca="false">I783</f>
        <v>3487</v>
      </c>
      <c r="J782" s="44" t="n">
        <f aca="false">J783</f>
        <v>2237.47</v>
      </c>
      <c r="K782" s="44" t="n">
        <f aca="false">K783</f>
        <v>2226</v>
      </c>
      <c r="L782" s="213" t="n">
        <f aca="false">L783</f>
        <v>86</v>
      </c>
      <c r="M782" s="44" t="n">
        <f aca="false">M783</f>
        <v>3438083.4</v>
      </c>
      <c r="N782" s="44" t="n">
        <f aca="false">N783</f>
        <v>0</v>
      </c>
      <c r="O782" s="44" t="n">
        <f aca="false">O783</f>
        <v>0</v>
      </c>
      <c r="P782" s="44" t="n">
        <f aca="false">P783</f>
        <v>0</v>
      </c>
      <c r="Q782" s="44" t="n">
        <f aca="false">Q783</f>
        <v>3438083.4</v>
      </c>
      <c r="R782" s="44" t="n">
        <f aca="false">R783</f>
        <v>0</v>
      </c>
      <c r="S782" s="42" t="s">
        <v>53</v>
      </c>
      <c r="T782" s="119" t="s">
        <v>34</v>
      </c>
      <c r="U782" s="120" t="s">
        <v>34</v>
      </c>
    </row>
    <row r="783" s="15" customFormat="true" ht="21" hidden="false" customHeight="true" outlineLevel="0" collapsed="false">
      <c r="A783" s="72" t="s">
        <v>371</v>
      </c>
      <c r="B783" s="72"/>
      <c r="C783" s="60" t="s">
        <v>34</v>
      </c>
      <c r="D783" s="60" t="s">
        <v>34</v>
      </c>
      <c r="E783" s="60" t="s">
        <v>34</v>
      </c>
      <c r="F783" s="60" t="s">
        <v>34</v>
      </c>
      <c r="G783" s="60" t="s">
        <v>34</v>
      </c>
      <c r="H783" s="60" t="s">
        <v>34</v>
      </c>
      <c r="I783" s="74" t="n">
        <f aca="false">SUM(I784:I786)</f>
        <v>3487</v>
      </c>
      <c r="J783" s="74" t="n">
        <f aca="false">SUM(J784:J786)</f>
        <v>2237.47</v>
      </c>
      <c r="K783" s="74" t="n">
        <f aca="false">SUM(K784:K786)</f>
        <v>2226</v>
      </c>
      <c r="L783" s="194" t="n">
        <f aca="false">SUM(L784:L786)</f>
        <v>86</v>
      </c>
      <c r="M783" s="74" t="n">
        <f aca="false">SUM(M784:M786)</f>
        <v>3438083.4</v>
      </c>
      <c r="N783" s="74" t="n">
        <f aca="false">SUM(N784:N786)</f>
        <v>0</v>
      </c>
      <c r="O783" s="74" t="n">
        <f aca="false">SUM(O784:O786)</f>
        <v>0</v>
      </c>
      <c r="P783" s="74" t="n">
        <f aca="false">SUM(P784:P786)</f>
        <v>0</v>
      </c>
      <c r="Q783" s="74" t="n">
        <f aca="false">SUM(Q784:Q786)</f>
        <v>3438083.4</v>
      </c>
      <c r="R783" s="74" t="n">
        <f aca="false">SUM(R784:R786)</f>
        <v>0</v>
      </c>
      <c r="S783" s="51" t="s">
        <v>53</v>
      </c>
      <c r="T783" s="51" t="s">
        <v>34</v>
      </c>
      <c r="U783" s="71" t="s">
        <v>34</v>
      </c>
    </row>
    <row r="784" s="15" customFormat="true" ht="45" hidden="false" customHeight="true" outlineLevel="0" collapsed="false">
      <c r="A784" s="56" t="n">
        <v>1</v>
      </c>
      <c r="B784" s="57" t="s">
        <v>706</v>
      </c>
      <c r="C784" s="73" t="s">
        <v>37</v>
      </c>
      <c r="D784" s="60" t="n">
        <v>1961</v>
      </c>
      <c r="E784" s="60" t="s">
        <v>34</v>
      </c>
      <c r="F784" s="56" t="s">
        <v>42</v>
      </c>
      <c r="G784" s="85" t="n">
        <v>2</v>
      </c>
      <c r="H784" s="85" t="n">
        <v>2</v>
      </c>
      <c r="I784" s="86" t="n">
        <v>1268</v>
      </c>
      <c r="J784" s="86" t="n">
        <v>719</v>
      </c>
      <c r="K784" s="86" t="n">
        <v>719</v>
      </c>
      <c r="L784" s="215" t="n">
        <v>31</v>
      </c>
      <c r="M784" s="51" t="n">
        <f aca="false">SUM(N784:R784)</f>
        <v>1249853.6</v>
      </c>
      <c r="N784" s="86" t="n">
        <v>0</v>
      </c>
      <c r="O784" s="86" t="n">
        <v>0</v>
      </c>
      <c r="P784" s="86" t="n">
        <v>0</v>
      </c>
      <c r="Q784" s="51" t="n">
        <f aca="false">'Таблица 3'!C779</f>
        <v>1249853.6</v>
      </c>
      <c r="R784" s="53" t="n">
        <v>0</v>
      </c>
      <c r="S784" s="51" t="n">
        <f aca="false">M784/J784</f>
        <v>1738.32211404729</v>
      </c>
      <c r="T784" s="80" t="n">
        <f aca="false">2100.5+986</f>
        <v>3086.5</v>
      </c>
      <c r="U784" s="71" t="s">
        <v>480</v>
      </c>
    </row>
    <row r="785" s="15" customFormat="true" ht="45" hidden="false" customHeight="true" outlineLevel="0" collapsed="false">
      <c r="A785" s="56" t="n">
        <v>2</v>
      </c>
      <c r="B785" s="57" t="s">
        <v>707</v>
      </c>
      <c r="C785" s="73" t="s">
        <v>37</v>
      </c>
      <c r="D785" s="60" t="n">
        <v>1988</v>
      </c>
      <c r="E785" s="60" t="s">
        <v>34</v>
      </c>
      <c r="F785" s="56" t="s">
        <v>217</v>
      </c>
      <c r="G785" s="85" t="n">
        <v>2</v>
      </c>
      <c r="H785" s="85" t="n">
        <v>3</v>
      </c>
      <c r="I785" s="86" t="n">
        <v>1492</v>
      </c>
      <c r="J785" s="86" t="n">
        <v>828</v>
      </c>
      <c r="K785" s="86" t="n">
        <v>780</v>
      </c>
      <c r="L785" s="215" t="n">
        <v>32</v>
      </c>
      <c r="M785" s="51" t="n">
        <f aca="false">SUM(N785:R785)</f>
        <v>1471407.8</v>
      </c>
      <c r="N785" s="86" t="n">
        <v>0</v>
      </c>
      <c r="O785" s="86" t="n">
        <v>0</v>
      </c>
      <c r="P785" s="86" t="n">
        <v>0</v>
      </c>
      <c r="Q785" s="51" t="n">
        <f aca="false">'Таблица 3'!C780</f>
        <v>1471407.8</v>
      </c>
      <c r="R785" s="53" t="n">
        <v>0</v>
      </c>
      <c r="S785" s="51" t="n">
        <f aca="false">M785/J785</f>
        <v>1777.06256038647</v>
      </c>
      <c r="T785" s="80" t="n">
        <v>986</v>
      </c>
      <c r="U785" s="71" t="s">
        <v>480</v>
      </c>
    </row>
    <row r="786" s="15" customFormat="true" ht="45" hidden="false" customHeight="true" outlineLevel="0" collapsed="false">
      <c r="A786" s="56" t="n">
        <v>3</v>
      </c>
      <c r="B786" s="72" t="s">
        <v>708</v>
      </c>
      <c r="C786" s="73" t="s">
        <v>37</v>
      </c>
      <c r="D786" s="60" t="n">
        <v>1969</v>
      </c>
      <c r="E786" s="60" t="s">
        <v>34</v>
      </c>
      <c r="F786" s="56" t="s">
        <v>42</v>
      </c>
      <c r="G786" s="85" t="n">
        <v>2</v>
      </c>
      <c r="H786" s="85" t="n">
        <v>2</v>
      </c>
      <c r="I786" s="86" t="n">
        <v>727</v>
      </c>
      <c r="J786" s="86" t="n">
        <v>690.47</v>
      </c>
      <c r="K786" s="86" t="n">
        <v>727</v>
      </c>
      <c r="L786" s="215" t="n">
        <v>23</v>
      </c>
      <c r="M786" s="51" t="n">
        <f aca="false">SUM(N786:R786)</f>
        <v>716822</v>
      </c>
      <c r="N786" s="86" t="n">
        <v>0</v>
      </c>
      <c r="O786" s="86" t="n">
        <v>0</v>
      </c>
      <c r="P786" s="86" t="n">
        <v>0</v>
      </c>
      <c r="Q786" s="51" t="n">
        <f aca="false">'Таблица 3'!C781</f>
        <v>716822</v>
      </c>
      <c r="R786" s="53" t="n">
        <v>0</v>
      </c>
      <c r="S786" s="51" t="n">
        <f aca="false">M786/J786</f>
        <v>1038.16530768897</v>
      </c>
      <c r="T786" s="80" t="n">
        <v>2100.5</v>
      </c>
      <c r="U786" s="71" t="s">
        <v>480</v>
      </c>
    </row>
    <row r="787" s="18" customFormat="true" ht="27.75" hidden="false" customHeight="true" outlineLevel="0" collapsed="false">
      <c r="A787" s="105" t="s">
        <v>709</v>
      </c>
      <c r="B787" s="105"/>
      <c r="C787" s="106" t="s">
        <v>34</v>
      </c>
      <c r="D787" s="106" t="s">
        <v>34</v>
      </c>
      <c r="E787" s="106" t="s">
        <v>34</v>
      </c>
      <c r="F787" s="106" t="s">
        <v>34</v>
      </c>
      <c r="G787" s="106" t="s">
        <v>34</v>
      </c>
      <c r="H787" s="106" t="s">
        <v>34</v>
      </c>
      <c r="I787" s="203" t="n">
        <f aca="false">I788+I790</f>
        <v>2077</v>
      </c>
      <c r="J787" s="203" t="n">
        <f aca="false">J788+J790</f>
        <v>1902.8</v>
      </c>
      <c r="K787" s="203" t="n">
        <f aca="false">K788+K790</f>
        <v>1747.9</v>
      </c>
      <c r="L787" s="204" t="n">
        <f aca="false">L788+L790</f>
        <v>82</v>
      </c>
      <c r="M787" s="203" t="n">
        <f aca="false">M788+M790</f>
        <v>2278514</v>
      </c>
      <c r="N787" s="203" t="n">
        <f aca="false">N788+N790</f>
        <v>0</v>
      </c>
      <c r="O787" s="203" t="n">
        <f aca="false">O788+O790</f>
        <v>0</v>
      </c>
      <c r="P787" s="203" t="n">
        <f aca="false">P788+P790</f>
        <v>0</v>
      </c>
      <c r="Q787" s="203" t="n">
        <f aca="false">Q788+Q790</f>
        <v>2278514</v>
      </c>
      <c r="R787" s="203" t="n">
        <f aca="false">R788+R790</f>
        <v>0</v>
      </c>
      <c r="S787" s="42" t="s">
        <v>53</v>
      </c>
      <c r="T787" s="108" t="s">
        <v>34</v>
      </c>
      <c r="U787" s="108" t="s">
        <v>34</v>
      </c>
    </row>
    <row r="788" s="15" customFormat="true" ht="21" hidden="false" customHeight="true" outlineLevel="0" collapsed="false">
      <c r="A788" s="91" t="s">
        <v>380</v>
      </c>
      <c r="B788" s="91"/>
      <c r="C788" s="60" t="s">
        <v>34</v>
      </c>
      <c r="D788" s="30" t="s">
        <v>34</v>
      </c>
      <c r="E788" s="30" t="s">
        <v>34</v>
      </c>
      <c r="F788" s="30" t="s">
        <v>34</v>
      </c>
      <c r="G788" s="163" t="s">
        <v>34</v>
      </c>
      <c r="H788" s="163" t="s">
        <v>34</v>
      </c>
      <c r="I788" s="66" t="n">
        <f aca="false">I789</f>
        <v>566.5</v>
      </c>
      <c r="J788" s="66" t="n">
        <f aca="false">J789</f>
        <v>473.3</v>
      </c>
      <c r="K788" s="66" t="n">
        <f aca="false">K789</f>
        <v>366.9</v>
      </c>
      <c r="L788" s="32" t="n">
        <f aca="false">L789</f>
        <v>8</v>
      </c>
      <c r="M788" s="66" t="n">
        <f aca="false">M789</f>
        <v>676819</v>
      </c>
      <c r="N788" s="66" t="n">
        <f aca="false">N789</f>
        <v>0</v>
      </c>
      <c r="O788" s="66" t="n">
        <f aca="false">O789</f>
        <v>0</v>
      </c>
      <c r="P788" s="66" t="n">
        <f aca="false">P789</f>
        <v>0</v>
      </c>
      <c r="Q788" s="66" t="n">
        <f aca="false">Q789</f>
        <v>676819</v>
      </c>
      <c r="R788" s="66" t="n">
        <f aca="false">R789</f>
        <v>0</v>
      </c>
      <c r="S788" s="51" t="s">
        <v>53</v>
      </c>
      <c r="T788" s="66" t="s">
        <v>34</v>
      </c>
      <c r="U788" s="71" t="s">
        <v>34</v>
      </c>
    </row>
    <row r="789" s="15" customFormat="true" ht="45" hidden="false" customHeight="false" outlineLevel="0" collapsed="false">
      <c r="A789" s="58" t="n">
        <v>1</v>
      </c>
      <c r="B789" s="321" t="s">
        <v>710</v>
      </c>
      <c r="C789" s="58" t="s">
        <v>37</v>
      </c>
      <c r="D789" s="30" t="n">
        <v>1940</v>
      </c>
      <c r="E789" s="30"/>
      <c r="F789" s="45" t="s">
        <v>42</v>
      </c>
      <c r="G789" s="163" t="n">
        <v>2</v>
      </c>
      <c r="H789" s="163" t="n">
        <v>2</v>
      </c>
      <c r="I789" s="66" t="n">
        <v>566.5</v>
      </c>
      <c r="J789" s="66" t="n">
        <v>473.3</v>
      </c>
      <c r="K789" s="66" t="n">
        <v>366.9</v>
      </c>
      <c r="L789" s="32" t="n">
        <v>8</v>
      </c>
      <c r="M789" s="51" t="n">
        <f aca="false">SUM(N789:R789)</f>
        <v>676819</v>
      </c>
      <c r="N789" s="66" t="n">
        <v>0</v>
      </c>
      <c r="O789" s="66" t="n">
        <v>0</v>
      </c>
      <c r="P789" s="66" t="n">
        <v>0</v>
      </c>
      <c r="Q789" s="51" t="n">
        <f aca="false">'Таблица 3'!C784</f>
        <v>676819</v>
      </c>
      <c r="R789" s="53" t="n">
        <v>0</v>
      </c>
      <c r="S789" s="51" t="n">
        <f aca="false">M789/J789</f>
        <v>1430</v>
      </c>
      <c r="T789" s="164" t="n">
        <v>1430</v>
      </c>
      <c r="U789" s="207" t="s">
        <v>480</v>
      </c>
    </row>
    <row r="790" s="15" customFormat="true" ht="21" hidden="false" customHeight="true" outlineLevel="0" collapsed="false">
      <c r="A790" s="57" t="s">
        <v>385</v>
      </c>
      <c r="B790" s="57"/>
      <c r="C790" s="113" t="s">
        <v>53</v>
      </c>
      <c r="D790" s="113" t="s">
        <v>53</v>
      </c>
      <c r="E790" s="113" t="s">
        <v>34</v>
      </c>
      <c r="F790" s="122" t="s">
        <v>34</v>
      </c>
      <c r="G790" s="122" t="s">
        <v>34</v>
      </c>
      <c r="H790" s="122" t="s">
        <v>34</v>
      </c>
      <c r="I790" s="130" t="n">
        <f aca="false">SUM(I791:I792)</f>
        <v>1510.5</v>
      </c>
      <c r="J790" s="130" t="n">
        <f aca="false">SUM(J791:J792)</f>
        <v>1429.5</v>
      </c>
      <c r="K790" s="130" t="n">
        <f aca="false">SUM(K791:K792)</f>
        <v>1381</v>
      </c>
      <c r="L790" s="131" t="n">
        <f aca="false">SUM(L791:L792)</f>
        <v>74</v>
      </c>
      <c r="M790" s="130" t="n">
        <f aca="false">SUM(M791:M792)</f>
        <v>1601695</v>
      </c>
      <c r="N790" s="130" t="n">
        <f aca="false">SUM(N791:N792)</f>
        <v>0</v>
      </c>
      <c r="O790" s="130" t="n">
        <f aca="false">SUM(O791:O792)</f>
        <v>0</v>
      </c>
      <c r="P790" s="130" t="n">
        <f aca="false">SUM(P791:P792)</f>
        <v>0</v>
      </c>
      <c r="Q790" s="130" t="n">
        <f aca="false">SUM(Q791:Q792)</f>
        <v>1601695</v>
      </c>
      <c r="R790" s="130" t="n">
        <f aca="false">SUM(R791:R792)</f>
        <v>0</v>
      </c>
      <c r="S790" s="51" t="s">
        <v>53</v>
      </c>
      <c r="T790" s="149" t="s">
        <v>34</v>
      </c>
      <c r="U790" s="111" t="s">
        <v>34</v>
      </c>
    </row>
    <row r="791" s="15" customFormat="true" ht="45" hidden="false" customHeight="true" outlineLevel="0" collapsed="false">
      <c r="A791" s="122" t="n">
        <v>1</v>
      </c>
      <c r="B791" s="57" t="s">
        <v>711</v>
      </c>
      <c r="C791" s="121" t="s">
        <v>37</v>
      </c>
      <c r="D791" s="113" t="n">
        <v>1992</v>
      </c>
      <c r="E791" s="113" t="s">
        <v>34</v>
      </c>
      <c r="F791" s="126" t="s">
        <v>38</v>
      </c>
      <c r="G791" s="126" t="n">
        <v>2</v>
      </c>
      <c r="H791" s="126" t="n">
        <v>2</v>
      </c>
      <c r="I791" s="127" t="n">
        <v>591.4</v>
      </c>
      <c r="J791" s="127" t="n">
        <v>591.4</v>
      </c>
      <c r="K791" s="127" t="n">
        <v>533.3</v>
      </c>
      <c r="L791" s="139" t="n">
        <v>31</v>
      </c>
      <c r="M791" s="51" t="n">
        <f aca="false">SUM(N791:R791)</f>
        <v>765863</v>
      </c>
      <c r="N791" s="130" t="n">
        <v>0</v>
      </c>
      <c r="O791" s="130" t="n">
        <v>0</v>
      </c>
      <c r="P791" s="130" t="n">
        <v>0</v>
      </c>
      <c r="Q791" s="51" t="n">
        <f aca="false">'Таблица 3'!C786</f>
        <v>765863</v>
      </c>
      <c r="R791" s="53" t="n">
        <v>0</v>
      </c>
      <c r="S791" s="51" t="n">
        <f aca="false">M791/J791</f>
        <v>1295</v>
      </c>
      <c r="T791" s="63" t="n">
        <v>1295</v>
      </c>
      <c r="U791" s="207" t="s">
        <v>480</v>
      </c>
    </row>
    <row r="792" s="15" customFormat="true" ht="45" hidden="false" customHeight="true" outlineLevel="0" collapsed="false">
      <c r="A792" s="122" t="n">
        <v>2</v>
      </c>
      <c r="B792" s="57" t="s">
        <v>387</v>
      </c>
      <c r="C792" s="121" t="s">
        <v>37</v>
      </c>
      <c r="D792" s="128" t="n">
        <v>1989</v>
      </c>
      <c r="E792" s="128" t="s">
        <v>53</v>
      </c>
      <c r="F792" s="126" t="s">
        <v>42</v>
      </c>
      <c r="G792" s="126" t="n">
        <v>3</v>
      </c>
      <c r="H792" s="126" t="n">
        <v>2</v>
      </c>
      <c r="I792" s="127" t="n">
        <v>919.1</v>
      </c>
      <c r="J792" s="127" t="n">
        <v>838.1</v>
      </c>
      <c r="K792" s="127" t="n">
        <v>847.7</v>
      </c>
      <c r="L792" s="139" t="n">
        <v>43</v>
      </c>
      <c r="M792" s="51" t="n">
        <f aca="false">SUM(N792:R792)</f>
        <v>835832</v>
      </c>
      <c r="N792" s="130" t="n">
        <v>0</v>
      </c>
      <c r="O792" s="130" t="n">
        <v>0</v>
      </c>
      <c r="P792" s="130" t="n">
        <v>0</v>
      </c>
      <c r="Q792" s="51" t="n">
        <f aca="false">'Таблица 3'!C787</f>
        <v>835832</v>
      </c>
      <c r="R792" s="53" t="n">
        <v>0</v>
      </c>
      <c r="S792" s="51" t="n">
        <f aca="false">M792/J792</f>
        <v>997.293879012051</v>
      </c>
      <c r="T792" s="51" t="n">
        <v>909.4</v>
      </c>
      <c r="U792" s="207" t="s">
        <v>480</v>
      </c>
    </row>
    <row r="793" s="18" customFormat="true" ht="29.25" hidden="false" customHeight="true" outlineLevel="0" collapsed="false">
      <c r="A793" s="105" t="s">
        <v>393</v>
      </c>
      <c r="B793" s="105"/>
      <c r="C793" s="106" t="s">
        <v>34</v>
      </c>
      <c r="D793" s="106" t="s">
        <v>34</v>
      </c>
      <c r="E793" s="106" t="s">
        <v>34</v>
      </c>
      <c r="F793" s="106" t="s">
        <v>34</v>
      </c>
      <c r="G793" s="106" t="s">
        <v>34</v>
      </c>
      <c r="H793" s="106" t="s">
        <v>34</v>
      </c>
      <c r="I793" s="220" t="n">
        <f aca="false">I794</f>
        <v>3192.7</v>
      </c>
      <c r="J793" s="220" t="n">
        <f aca="false">J794</f>
        <v>2498.8</v>
      </c>
      <c r="K793" s="220" t="n">
        <f aca="false">K794</f>
        <v>2498.8</v>
      </c>
      <c r="L793" s="221" t="n">
        <f aca="false">L794</f>
        <v>45</v>
      </c>
      <c r="M793" s="220" t="n">
        <f aca="false">M794</f>
        <v>1600556.36</v>
      </c>
      <c r="N793" s="220" t="n">
        <f aca="false">N794</f>
        <v>0</v>
      </c>
      <c r="O793" s="220" t="n">
        <f aca="false">O794</f>
        <v>0</v>
      </c>
      <c r="P793" s="220" t="n">
        <f aca="false">P794</f>
        <v>0</v>
      </c>
      <c r="Q793" s="220" t="n">
        <f aca="false">Q794</f>
        <v>1600556.36</v>
      </c>
      <c r="R793" s="220" t="n">
        <f aca="false">R794</f>
        <v>0</v>
      </c>
      <c r="S793" s="42" t="s">
        <v>53</v>
      </c>
      <c r="T793" s="107" t="s">
        <v>34</v>
      </c>
      <c r="U793" s="108" t="s">
        <v>34</v>
      </c>
    </row>
    <row r="794" s="15" customFormat="true" ht="21" hidden="false" customHeight="true" outlineLevel="0" collapsed="false">
      <c r="A794" s="91" t="s">
        <v>394</v>
      </c>
      <c r="B794" s="91"/>
      <c r="C794" s="30" t="s">
        <v>34</v>
      </c>
      <c r="D794" s="30" t="s">
        <v>34</v>
      </c>
      <c r="E794" s="30" t="s">
        <v>34</v>
      </c>
      <c r="F794" s="30" t="s">
        <v>34</v>
      </c>
      <c r="G794" s="163" t="s">
        <v>34</v>
      </c>
      <c r="H794" s="163" t="s">
        <v>34</v>
      </c>
      <c r="I794" s="66" t="n">
        <f aca="false">I795</f>
        <v>3192.7</v>
      </c>
      <c r="J794" s="66" t="n">
        <f aca="false">J795</f>
        <v>2498.8</v>
      </c>
      <c r="K794" s="66" t="n">
        <f aca="false">K795</f>
        <v>2498.8</v>
      </c>
      <c r="L794" s="32" t="n">
        <f aca="false">L795</f>
        <v>45</v>
      </c>
      <c r="M794" s="66" t="n">
        <f aca="false">M795</f>
        <v>1600556.36</v>
      </c>
      <c r="N794" s="66" t="n">
        <f aca="false">N795</f>
        <v>0</v>
      </c>
      <c r="O794" s="66" t="n">
        <f aca="false">O795</f>
        <v>0</v>
      </c>
      <c r="P794" s="66" t="n">
        <f aca="false">P795</f>
        <v>0</v>
      </c>
      <c r="Q794" s="66" t="n">
        <f aca="false">Q795</f>
        <v>1600556.36</v>
      </c>
      <c r="R794" s="66" t="n">
        <f aca="false">R795</f>
        <v>0</v>
      </c>
      <c r="S794" s="51" t="s">
        <v>53</v>
      </c>
      <c r="T794" s="31" t="s">
        <v>34</v>
      </c>
      <c r="U794" s="31" t="s">
        <v>34</v>
      </c>
    </row>
    <row r="795" s="15" customFormat="true" ht="45" hidden="false" customHeight="false" outlineLevel="0" collapsed="false">
      <c r="A795" s="122" t="n">
        <v>1</v>
      </c>
      <c r="B795" s="57" t="s">
        <v>395</v>
      </c>
      <c r="C795" s="58" t="s">
        <v>37</v>
      </c>
      <c r="D795" s="93" t="n">
        <v>1991</v>
      </c>
      <c r="E795" s="93" t="s">
        <v>53</v>
      </c>
      <c r="F795" s="58" t="s">
        <v>38</v>
      </c>
      <c r="G795" s="83" t="s">
        <v>104</v>
      </c>
      <c r="H795" s="83" t="s">
        <v>163</v>
      </c>
      <c r="I795" s="84" t="n">
        <v>3192.7</v>
      </c>
      <c r="J795" s="84" t="n">
        <v>2498.8</v>
      </c>
      <c r="K795" s="84" t="n">
        <v>2498.8</v>
      </c>
      <c r="L795" s="103" t="n">
        <v>45</v>
      </c>
      <c r="M795" s="51" t="n">
        <f aca="false">SUM(N795:R795)</f>
        <v>1600556.36</v>
      </c>
      <c r="N795" s="84" t="n">
        <v>0</v>
      </c>
      <c r="O795" s="84" t="n">
        <v>0</v>
      </c>
      <c r="P795" s="84" t="n">
        <v>0</v>
      </c>
      <c r="Q795" s="51" t="n">
        <f aca="false">'Таблица 3'!C790</f>
        <v>1600556.36</v>
      </c>
      <c r="R795" s="53" t="n">
        <v>0</v>
      </c>
      <c r="S795" s="51" t="n">
        <f aca="false">M795/J795</f>
        <v>640.529998399232</v>
      </c>
      <c r="T795" s="51" t="n">
        <f aca="false">Q795/J795</f>
        <v>640.529998399232</v>
      </c>
      <c r="U795" s="71" t="s">
        <v>480</v>
      </c>
    </row>
    <row r="796" s="18" customFormat="true" ht="30" hidden="false" customHeight="true" outlineLevel="0" collapsed="false">
      <c r="A796" s="157" t="s">
        <v>396</v>
      </c>
      <c r="B796" s="157"/>
      <c r="C796" s="35" t="s">
        <v>34</v>
      </c>
      <c r="D796" s="35" t="s">
        <v>34</v>
      </c>
      <c r="E796" s="35" t="s">
        <v>34</v>
      </c>
      <c r="F796" s="35" t="s">
        <v>34</v>
      </c>
      <c r="G796" s="36" t="s">
        <v>34</v>
      </c>
      <c r="H796" s="36" t="s">
        <v>34</v>
      </c>
      <c r="I796" s="322" t="n">
        <f aca="false">I797+I801</f>
        <v>3243.5</v>
      </c>
      <c r="J796" s="322" t="n">
        <f aca="false">J797+J801</f>
        <v>2633.37</v>
      </c>
      <c r="K796" s="322" t="n">
        <f aca="false">K797+K801</f>
        <v>2542.87</v>
      </c>
      <c r="L796" s="323" t="n">
        <f aca="false">L797+L801</f>
        <v>79</v>
      </c>
      <c r="M796" s="322" t="n">
        <f aca="false">M797+M801</f>
        <v>2995908.4955</v>
      </c>
      <c r="N796" s="322" t="n">
        <f aca="false">N797+N801</f>
        <v>0</v>
      </c>
      <c r="O796" s="322" t="n">
        <f aca="false">O797+O801</f>
        <v>0</v>
      </c>
      <c r="P796" s="322" t="n">
        <f aca="false">P797+P801</f>
        <v>0</v>
      </c>
      <c r="Q796" s="322" t="n">
        <f aca="false">Q797+Q801</f>
        <v>2995908.4955</v>
      </c>
      <c r="R796" s="322" t="n">
        <f aca="false">R797+R801</f>
        <v>0</v>
      </c>
      <c r="S796" s="42" t="s">
        <v>53</v>
      </c>
      <c r="T796" s="100" t="s">
        <v>53</v>
      </c>
      <c r="U796" s="39" t="s">
        <v>34</v>
      </c>
    </row>
    <row r="797" s="15" customFormat="true" ht="19.5" hidden="false" customHeight="true" outlineLevel="0" collapsed="false">
      <c r="A797" s="324" t="s">
        <v>590</v>
      </c>
      <c r="B797" s="324"/>
      <c r="C797" s="214" t="s">
        <v>34</v>
      </c>
      <c r="D797" s="214" t="s">
        <v>34</v>
      </c>
      <c r="E797" s="214" t="s">
        <v>34</v>
      </c>
      <c r="F797" s="214" t="s">
        <v>34</v>
      </c>
      <c r="G797" s="214" t="s">
        <v>34</v>
      </c>
      <c r="H797" s="214" t="s">
        <v>34</v>
      </c>
      <c r="I797" s="192" t="n">
        <f aca="false">SUM(I798:I800)</f>
        <v>2488.7</v>
      </c>
      <c r="J797" s="192" t="n">
        <f aca="false">SUM(J798:J800)</f>
        <v>1932.1</v>
      </c>
      <c r="K797" s="192" t="n">
        <f aca="false">SUM(K798:K800)</f>
        <v>1841.6</v>
      </c>
      <c r="L797" s="195" t="n">
        <f aca="false">SUM(L798:L800)</f>
        <v>43</v>
      </c>
      <c r="M797" s="192" t="n">
        <f aca="false">SUM(M798:M800)</f>
        <v>2325038.55</v>
      </c>
      <c r="N797" s="192" t="n">
        <f aca="false">SUM(N798:N800)</f>
        <v>0</v>
      </c>
      <c r="O797" s="192" t="n">
        <f aca="false">SUM(O798:O800)</f>
        <v>0</v>
      </c>
      <c r="P797" s="192" t="n">
        <f aca="false">SUM(P798:P800)</f>
        <v>0</v>
      </c>
      <c r="Q797" s="192" t="n">
        <f aca="false">SUM(Q798:Q800)</f>
        <v>2325038.55</v>
      </c>
      <c r="R797" s="192" t="n">
        <f aca="false">SUM(R798:R800)</f>
        <v>0</v>
      </c>
      <c r="S797" s="51" t="s">
        <v>53</v>
      </c>
      <c r="T797" s="140" t="s">
        <v>34</v>
      </c>
      <c r="U797" s="140" t="s">
        <v>34</v>
      </c>
    </row>
    <row r="798" s="15" customFormat="true" ht="45" hidden="false" customHeight="true" outlineLevel="0" collapsed="false">
      <c r="A798" s="45" t="n">
        <v>1</v>
      </c>
      <c r="B798" s="189" t="s">
        <v>712</v>
      </c>
      <c r="C798" s="47" t="s">
        <v>37</v>
      </c>
      <c r="D798" s="190" t="n">
        <v>1974</v>
      </c>
      <c r="E798" s="48" t="s">
        <v>34</v>
      </c>
      <c r="F798" s="45" t="s">
        <v>42</v>
      </c>
      <c r="G798" s="48" t="n">
        <v>2</v>
      </c>
      <c r="H798" s="48" t="n">
        <v>2</v>
      </c>
      <c r="I798" s="49" t="n">
        <v>739.6</v>
      </c>
      <c r="J798" s="49" t="n">
        <v>700.8</v>
      </c>
      <c r="K798" s="49" t="n">
        <v>664</v>
      </c>
      <c r="L798" s="50" t="n">
        <v>26</v>
      </c>
      <c r="M798" s="51" t="n">
        <f aca="false">SUM(N798:R798)</f>
        <v>1214346.24</v>
      </c>
      <c r="N798" s="67" t="n">
        <v>0</v>
      </c>
      <c r="O798" s="67" t="n">
        <v>0</v>
      </c>
      <c r="P798" s="67" t="n">
        <v>0</v>
      </c>
      <c r="Q798" s="51" t="n">
        <f aca="false">'Таблица 3'!C793</f>
        <v>1214346.24</v>
      </c>
      <c r="R798" s="53" t="n">
        <v>0</v>
      </c>
      <c r="S798" s="51" t="n">
        <f aca="false">M798/J798</f>
        <v>1732.8</v>
      </c>
      <c r="T798" s="54" t="n">
        <v>1732.8</v>
      </c>
      <c r="U798" s="207" t="s">
        <v>480</v>
      </c>
    </row>
    <row r="799" s="15" customFormat="true" ht="45" hidden="false" customHeight="true" outlineLevel="0" collapsed="false">
      <c r="A799" s="311" t="n">
        <v>2</v>
      </c>
      <c r="B799" s="189" t="s">
        <v>592</v>
      </c>
      <c r="C799" s="47" t="s">
        <v>37</v>
      </c>
      <c r="D799" s="190" t="n">
        <v>1972</v>
      </c>
      <c r="E799" s="48" t="s">
        <v>34</v>
      </c>
      <c r="F799" s="45" t="s">
        <v>42</v>
      </c>
      <c r="G799" s="48" t="n">
        <v>2</v>
      </c>
      <c r="H799" s="48" t="n">
        <v>2</v>
      </c>
      <c r="I799" s="49" t="n">
        <v>580</v>
      </c>
      <c r="J799" s="49" t="n">
        <v>516</v>
      </c>
      <c r="K799" s="49" t="n">
        <v>462.3</v>
      </c>
      <c r="L799" s="50" t="n">
        <v>17</v>
      </c>
      <c r="M799" s="51" t="n">
        <f aca="false">SUM(N799:R799)</f>
        <v>344610.6</v>
      </c>
      <c r="N799" s="49" t="n">
        <v>0</v>
      </c>
      <c r="O799" s="49" t="n">
        <v>0</v>
      </c>
      <c r="P799" s="49" t="n">
        <v>0</v>
      </c>
      <c r="Q799" s="51" t="n">
        <f aca="false">'Таблица 3'!C794</f>
        <v>344610.6</v>
      </c>
      <c r="R799" s="53" t="n">
        <v>0</v>
      </c>
      <c r="S799" s="51" t="n">
        <f aca="false">M799/J799</f>
        <v>667.85</v>
      </c>
      <c r="T799" s="54" t="n">
        <v>667.85</v>
      </c>
      <c r="U799" s="207" t="s">
        <v>480</v>
      </c>
    </row>
    <row r="800" s="15" customFormat="true" ht="45" hidden="false" customHeight="true" outlineLevel="0" collapsed="false">
      <c r="A800" s="311" t="n">
        <v>3</v>
      </c>
      <c r="B800" s="189" t="s">
        <v>713</v>
      </c>
      <c r="C800" s="47" t="s">
        <v>37</v>
      </c>
      <c r="D800" s="190" t="n">
        <v>1975</v>
      </c>
      <c r="E800" s="48" t="s">
        <v>34</v>
      </c>
      <c r="F800" s="45" t="s">
        <v>42</v>
      </c>
      <c r="G800" s="48" t="n">
        <v>2</v>
      </c>
      <c r="H800" s="48" t="n">
        <v>2</v>
      </c>
      <c r="I800" s="49" t="n">
        <v>1169.1</v>
      </c>
      <c r="J800" s="49" t="n">
        <v>715.3</v>
      </c>
      <c r="K800" s="49" t="n">
        <v>715.3</v>
      </c>
      <c r="L800" s="50" t="n">
        <v>0</v>
      </c>
      <c r="M800" s="51" t="n">
        <f aca="false">SUM(N800:R800)</f>
        <v>766081.71</v>
      </c>
      <c r="N800" s="49" t="n">
        <v>0</v>
      </c>
      <c r="O800" s="49" t="n">
        <v>0</v>
      </c>
      <c r="P800" s="49" t="n">
        <v>0</v>
      </c>
      <c r="Q800" s="51" t="n">
        <f aca="false">'Таблица 3'!C795</f>
        <v>766081.71</v>
      </c>
      <c r="R800" s="53" t="n">
        <v>0</v>
      </c>
      <c r="S800" s="51" t="n">
        <f aca="false">M800/J800</f>
        <v>1070.99358311198</v>
      </c>
      <c r="T800" s="54" t="n">
        <v>1070.99358311198</v>
      </c>
      <c r="U800" s="207" t="s">
        <v>480</v>
      </c>
    </row>
    <row r="801" s="15" customFormat="true" ht="20.25" hidden="false" customHeight="true" outlineLevel="0" collapsed="false">
      <c r="A801" s="324" t="s">
        <v>714</v>
      </c>
      <c r="B801" s="324"/>
      <c r="C801" s="214" t="s">
        <v>34</v>
      </c>
      <c r="D801" s="214" t="s">
        <v>34</v>
      </c>
      <c r="E801" s="214" t="s">
        <v>34</v>
      </c>
      <c r="F801" s="214" t="s">
        <v>34</v>
      </c>
      <c r="G801" s="214" t="s">
        <v>34</v>
      </c>
      <c r="H801" s="214" t="s">
        <v>34</v>
      </c>
      <c r="I801" s="66" t="n">
        <f aca="false">I802</f>
        <v>754.8</v>
      </c>
      <c r="J801" s="66" t="n">
        <f aca="false">J802</f>
        <v>701.27</v>
      </c>
      <c r="K801" s="66" t="n">
        <f aca="false">K802</f>
        <v>701.27</v>
      </c>
      <c r="L801" s="32" t="n">
        <f aca="false">L802</f>
        <v>36</v>
      </c>
      <c r="M801" s="66" t="n">
        <f aca="false">M802</f>
        <v>670869.9455</v>
      </c>
      <c r="N801" s="66" t="n">
        <f aca="false">N802</f>
        <v>0</v>
      </c>
      <c r="O801" s="66" t="n">
        <f aca="false">O802</f>
        <v>0</v>
      </c>
      <c r="P801" s="66" t="n">
        <f aca="false">P802</f>
        <v>0</v>
      </c>
      <c r="Q801" s="66" t="n">
        <f aca="false">Q802</f>
        <v>670869.9455</v>
      </c>
      <c r="R801" s="66" t="n">
        <f aca="false">R802</f>
        <v>0</v>
      </c>
      <c r="S801" s="51" t="s">
        <v>53</v>
      </c>
      <c r="T801" s="140" t="s">
        <v>34</v>
      </c>
      <c r="U801" s="140" t="s">
        <v>34</v>
      </c>
    </row>
    <row r="802" s="15" customFormat="true" ht="45" hidden="false" customHeight="false" outlineLevel="0" collapsed="false">
      <c r="A802" s="311" t="n">
        <v>1</v>
      </c>
      <c r="B802" s="189" t="s">
        <v>593</v>
      </c>
      <c r="C802" s="47" t="s">
        <v>37</v>
      </c>
      <c r="D802" s="190" t="n">
        <v>1968</v>
      </c>
      <c r="E802" s="48" t="s">
        <v>34</v>
      </c>
      <c r="F802" s="45" t="s">
        <v>42</v>
      </c>
      <c r="G802" s="48" t="n">
        <v>2</v>
      </c>
      <c r="H802" s="48" t="n">
        <v>2</v>
      </c>
      <c r="I802" s="49" t="n">
        <v>754.8</v>
      </c>
      <c r="J802" s="49" t="n">
        <v>701.27</v>
      </c>
      <c r="K802" s="49" t="n">
        <v>701.27</v>
      </c>
      <c r="L802" s="50" t="n">
        <v>36</v>
      </c>
      <c r="M802" s="51" t="n">
        <f aca="false">SUM(N802:R802)</f>
        <v>670869.9455</v>
      </c>
      <c r="N802" s="67" t="n">
        <v>0</v>
      </c>
      <c r="O802" s="67" t="n">
        <v>0</v>
      </c>
      <c r="P802" s="67" t="n">
        <v>0</v>
      </c>
      <c r="Q802" s="51" t="n">
        <f aca="false">'Таблица 3'!C797</f>
        <v>670869.9455</v>
      </c>
      <c r="R802" s="53" t="n">
        <v>0</v>
      </c>
      <c r="S802" s="51" t="n">
        <f aca="false">M802/J802</f>
        <v>956.65</v>
      </c>
      <c r="T802" s="67" t="n">
        <v>956.65</v>
      </c>
      <c r="U802" s="207" t="s">
        <v>480</v>
      </c>
    </row>
    <row r="803" s="18" customFormat="true" ht="33" hidden="false" customHeight="true" outlineLevel="0" collapsed="false">
      <c r="A803" s="99" t="s">
        <v>403</v>
      </c>
      <c r="B803" s="99"/>
      <c r="C803" s="285" t="s">
        <v>34</v>
      </c>
      <c r="D803" s="254" t="s">
        <v>34</v>
      </c>
      <c r="E803" s="254" t="s">
        <v>34</v>
      </c>
      <c r="F803" s="254" t="s">
        <v>34</v>
      </c>
      <c r="G803" s="254" t="s">
        <v>34</v>
      </c>
      <c r="H803" s="254" t="s">
        <v>34</v>
      </c>
      <c r="I803" s="37" t="n">
        <f aca="false">I804</f>
        <v>4819.48</v>
      </c>
      <c r="J803" s="37" t="n">
        <f aca="false">J804</f>
        <v>4212.8</v>
      </c>
      <c r="K803" s="37" t="n">
        <f aca="false">K804</f>
        <v>4212.8</v>
      </c>
      <c r="L803" s="38" t="n">
        <f aca="false">L804</f>
        <v>156</v>
      </c>
      <c r="M803" s="37" t="n">
        <f aca="false">M804</f>
        <v>1127277.27</v>
      </c>
      <c r="N803" s="37" t="n">
        <f aca="false">N804</f>
        <v>0</v>
      </c>
      <c r="O803" s="37" t="n">
        <f aca="false">O804</f>
        <v>0</v>
      </c>
      <c r="P803" s="37" t="n">
        <f aca="false">P804</f>
        <v>0</v>
      </c>
      <c r="Q803" s="37" t="n">
        <f aca="false">Q804</f>
        <v>1127277.27</v>
      </c>
      <c r="R803" s="37" t="n">
        <f aca="false">R804</f>
        <v>0</v>
      </c>
      <c r="S803" s="42" t="s">
        <v>53</v>
      </c>
      <c r="T803" s="39" t="s">
        <v>34</v>
      </c>
      <c r="U803" s="39" t="s">
        <v>34</v>
      </c>
    </row>
    <row r="804" s="15" customFormat="true" ht="23.25" hidden="false" customHeight="true" outlineLevel="0" collapsed="false">
      <c r="A804" s="28" t="s">
        <v>407</v>
      </c>
      <c r="B804" s="28"/>
      <c r="C804" s="128" t="s">
        <v>53</v>
      </c>
      <c r="D804" s="128" t="s">
        <v>53</v>
      </c>
      <c r="E804" s="128" t="s">
        <v>53</v>
      </c>
      <c r="F804" s="128" t="s">
        <v>53</v>
      </c>
      <c r="G804" s="128" t="s">
        <v>53</v>
      </c>
      <c r="H804" s="128" t="s">
        <v>53</v>
      </c>
      <c r="I804" s="130" t="n">
        <f aca="false">SUM(I805:I806)</f>
        <v>4819.48</v>
      </c>
      <c r="J804" s="130" t="n">
        <f aca="false">SUM(J805:J806)</f>
        <v>4212.8</v>
      </c>
      <c r="K804" s="130" t="n">
        <f aca="false">SUM(K805:K806)</f>
        <v>4212.8</v>
      </c>
      <c r="L804" s="131" t="n">
        <f aca="false">SUM(L805:L806)</f>
        <v>156</v>
      </c>
      <c r="M804" s="130" t="n">
        <f aca="false">SUM(M805:M806)</f>
        <v>1127277.27</v>
      </c>
      <c r="N804" s="130" t="n">
        <f aca="false">SUM(N805:N806)</f>
        <v>0</v>
      </c>
      <c r="O804" s="130" t="n">
        <f aca="false">SUM(O805:O806)</f>
        <v>0</v>
      </c>
      <c r="P804" s="130" t="n">
        <f aca="false">SUM(P805:P806)</f>
        <v>0</v>
      </c>
      <c r="Q804" s="130" t="n">
        <f aca="false">SUM(Q805:Q806)</f>
        <v>1127277.27</v>
      </c>
      <c r="R804" s="130" t="n">
        <f aca="false">SUM(R805:R806)</f>
        <v>0</v>
      </c>
      <c r="S804" s="51" t="s">
        <v>53</v>
      </c>
      <c r="T804" s="245" t="s">
        <v>53</v>
      </c>
      <c r="U804" s="245" t="s">
        <v>53</v>
      </c>
    </row>
    <row r="805" s="15" customFormat="true" ht="45" hidden="false" customHeight="true" outlineLevel="0" collapsed="false">
      <c r="A805" s="30" t="n">
        <v>1</v>
      </c>
      <c r="B805" s="231" t="s">
        <v>715</v>
      </c>
      <c r="C805" s="58" t="s">
        <v>37</v>
      </c>
      <c r="D805" s="179" t="n">
        <v>1961</v>
      </c>
      <c r="E805" s="48" t="s">
        <v>34</v>
      </c>
      <c r="F805" s="177" t="s">
        <v>42</v>
      </c>
      <c r="G805" s="179" t="n">
        <v>2</v>
      </c>
      <c r="H805" s="179" t="n">
        <v>2</v>
      </c>
      <c r="I805" s="236" t="n">
        <v>618</v>
      </c>
      <c r="J805" s="236" t="n">
        <v>567</v>
      </c>
      <c r="K805" s="236" t="n">
        <v>567</v>
      </c>
      <c r="L805" s="237" t="n">
        <v>26</v>
      </c>
      <c r="M805" s="51" t="n">
        <f aca="false">SUM(N805:R805)</f>
        <v>162598.59</v>
      </c>
      <c r="N805" s="236" t="n">
        <v>0</v>
      </c>
      <c r="O805" s="236" t="n">
        <v>0</v>
      </c>
      <c r="P805" s="236" t="n">
        <v>0</v>
      </c>
      <c r="Q805" s="51" t="n">
        <f aca="false">'Таблица 3'!C800</f>
        <v>162598.59</v>
      </c>
      <c r="R805" s="53" t="n">
        <v>0</v>
      </c>
      <c r="S805" s="51" t="n">
        <f aca="false">M805/J805</f>
        <v>286.77</v>
      </c>
      <c r="T805" s="236" t="n">
        <v>1065</v>
      </c>
      <c r="U805" s="207" t="s">
        <v>466</v>
      </c>
    </row>
    <row r="806" s="15" customFormat="true" ht="45" hidden="false" customHeight="true" outlineLevel="0" collapsed="false">
      <c r="A806" s="30" t="n">
        <v>2</v>
      </c>
      <c r="B806" s="231" t="s">
        <v>716</v>
      </c>
      <c r="C806" s="58" t="s">
        <v>37</v>
      </c>
      <c r="D806" s="242" t="n">
        <v>1980</v>
      </c>
      <c r="E806" s="48" t="s">
        <v>34</v>
      </c>
      <c r="F806" s="177" t="s">
        <v>42</v>
      </c>
      <c r="G806" s="325" t="s">
        <v>104</v>
      </c>
      <c r="H806" s="325" t="s">
        <v>307</v>
      </c>
      <c r="I806" s="243" t="n">
        <v>4201.48</v>
      </c>
      <c r="J806" s="243" t="n">
        <v>3645.8</v>
      </c>
      <c r="K806" s="243" t="n">
        <v>3645.8</v>
      </c>
      <c r="L806" s="244" t="n">
        <v>130</v>
      </c>
      <c r="M806" s="51" t="n">
        <f aca="false">SUM(N806:R806)</f>
        <v>964678.68</v>
      </c>
      <c r="N806" s="243" t="n">
        <v>0</v>
      </c>
      <c r="O806" s="243" t="n">
        <v>0</v>
      </c>
      <c r="P806" s="243" t="n">
        <v>0</v>
      </c>
      <c r="Q806" s="51" t="n">
        <f aca="false">'Таблица 3'!C801</f>
        <v>964678.68</v>
      </c>
      <c r="R806" s="53" t="n">
        <v>0</v>
      </c>
      <c r="S806" s="51" t="n">
        <f aca="false">M806/J806</f>
        <v>264.6</v>
      </c>
      <c r="T806" s="236" t="n">
        <v>1065</v>
      </c>
      <c r="U806" s="207" t="s">
        <v>466</v>
      </c>
    </row>
    <row r="807" s="18" customFormat="true" ht="22.5" hidden="false" customHeight="true" outlineLevel="0" collapsed="false">
      <c r="A807" s="319" t="s">
        <v>597</v>
      </c>
      <c r="B807" s="319"/>
      <c r="C807" s="254" t="s">
        <v>34</v>
      </c>
      <c r="D807" s="254" t="s">
        <v>34</v>
      </c>
      <c r="E807" s="254" t="s">
        <v>34</v>
      </c>
      <c r="F807" s="254" t="s">
        <v>34</v>
      </c>
      <c r="G807" s="254" t="s">
        <v>34</v>
      </c>
      <c r="H807" s="254" t="s">
        <v>34</v>
      </c>
      <c r="I807" s="37" t="n">
        <f aca="false">I808+I811+I813+I816+I818+I820</f>
        <v>9977.75</v>
      </c>
      <c r="J807" s="37" t="n">
        <f aca="false">J808+J811+J813+J816+J818+J820</f>
        <v>7961.92</v>
      </c>
      <c r="K807" s="37" t="n">
        <f aca="false">K808+K811+K813+K816+K818+K820</f>
        <v>7730.19</v>
      </c>
      <c r="L807" s="38" t="n">
        <f aca="false">L808+L811+L813+L816+L818+L820</f>
        <v>343</v>
      </c>
      <c r="M807" s="37" t="n">
        <f aca="false">M808+M811+M813+M816+M818+M820</f>
        <v>6827016.8897</v>
      </c>
      <c r="N807" s="37" t="n">
        <f aca="false">N808+N811+N813+N816+N818+N820</f>
        <v>0</v>
      </c>
      <c r="O807" s="37" t="n">
        <f aca="false">O808+O811+O813+O816+O818+O820</f>
        <v>0</v>
      </c>
      <c r="P807" s="37" t="n">
        <f aca="false">P808+P811+P813+P816+P818+P820</f>
        <v>0</v>
      </c>
      <c r="Q807" s="37" t="n">
        <f aca="false">Q808+Q811+Q813+Q816+Q818+Q820</f>
        <v>6827016.8897</v>
      </c>
      <c r="R807" s="37" t="n">
        <f aca="false">R808+R811+R813+R816+R818+R820</f>
        <v>0</v>
      </c>
      <c r="S807" s="42" t="s">
        <v>53</v>
      </c>
      <c r="T807" s="135" t="s">
        <v>34</v>
      </c>
      <c r="U807" s="135" t="s">
        <v>34</v>
      </c>
    </row>
    <row r="808" s="15" customFormat="true" ht="23.25" hidden="false" customHeight="true" outlineLevel="0" collapsed="false">
      <c r="A808" s="28" t="s">
        <v>419</v>
      </c>
      <c r="B808" s="28"/>
      <c r="C808" s="128" t="s">
        <v>53</v>
      </c>
      <c r="D808" s="128" t="s">
        <v>53</v>
      </c>
      <c r="E808" s="128" t="s">
        <v>53</v>
      </c>
      <c r="F808" s="128" t="s">
        <v>53</v>
      </c>
      <c r="G808" s="128" t="s">
        <v>53</v>
      </c>
      <c r="H808" s="128" t="s">
        <v>53</v>
      </c>
      <c r="I808" s="130" t="n">
        <f aca="false">SUM(I809:I810)</f>
        <v>4766.8</v>
      </c>
      <c r="J808" s="130" t="n">
        <f aca="false">SUM(J809:J810)</f>
        <v>4269.83</v>
      </c>
      <c r="K808" s="130" t="n">
        <f aca="false">SUM(K809:K810)</f>
        <v>4289.1</v>
      </c>
      <c r="L808" s="131" t="n">
        <f aca="false">SUM(L809:L810)</f>
        <v>151</v>
      </c>
      <c r="M808" s="130" t="n">
        <f aca="false">SUM(M809:M810)</f>
        <v>3374917.0497</v>
      </c>
      <c r="N808" s="130" t="n">
        <f aca="false">SUM(N809:N810)</f>
        <v>0</v>
      </c>
      <c r="O808" s="130" t="n">
        <f aca="false">SUM(O809:O810)</f>
        <v>0</v>
      </c>
      <c r="P808" s="130" t="n">
        <f aca="false">SUM(P809:P810)</f>
        <v>0</v>
      </c>
      <c r="Q808" s="130" t="n">
        <f aca="false">SUM(Q809:Q810)</f>
        <v>3374917.0497</v>
      </c>
      <c r="R808" s="130" t="n">
        <f aca="false">SUM(R809:R810)</f>
        <v>0</v>
      </c>
      <c r="S808" s="51" t="s">
        <v>53</v>
      </c>
      <c r="T808" s="245" t="s">
        <v>53</v>
      </c>
      <c r="U808" s="245" t="s">
        <v>53</v>
      </c>
    </row>
    <row r="809" s="15" customFormat="true" ht="45" hidden="false" customHeight="true" outlineLevel="0" collapsed="false">
      <c r="A809" s="30" t="n">
        <v>1</v>
      </c>
      <c r="B809" s="189" t="s">
        <v>420</v>
      </c>
      <c r="C809" s="58" t="s">
        <v>37</v>
      </c>
      <c r="D809" s="64" t="n">
        <v>1983</v>
      </c>
      <c r="E809" s="128" t="s">
        <v>53</v>
      </c>
      <c r="F809" s="45" t="s">
        <v>38</v>
      </c>
      <c r="G809" s="48" t="n">
        <v>5</v>
      </c>
      <c r="H809" s="48" t="n">
        <v>5</v>
      </c>
      <c r="I809" s="49" t="n">
        <v>4055.1</v>
      </c>
      <c r="J809" s="49" t="n">
        <v>3629.3</v>
      </c>
      <c r="K809" s="49" t="n">
        <v>3629.3</v>
      </c>
      <c r="L809" s="50" t="n">
        <v>108</v>
      </c>
      <c r="M809" s="51" t="n">
        <f aca="false">SUM(N809:R809)</f>
        <v>2014962.9696</v>
      </c>
      <c r="N809" s="130" t="n">
        <v>0</v>
      </c>
      <c r="O809" s="130" t="n">
        <v>0</v>
      </c>
      <c r="P809" s="130" t="n">
        <v>0</v>
      </c>
      <c r="Q809" s="51" t="n">
        <f aca="false">'Таблица 3'!C804</f>
        <v>2014962.9696</v>
      </c>
      <c r="R809" s="53" t="n">
        <v>0</v>
      </c>
      <c r="S809" s="51" t="n">
        <f aca="false">M809/J809</f>
        <v>555.193279585595</v>
      </c>
      <c r="T809" s="49" t="n">
        <v>555.193279585595</v>
      </c>
      <c r="U809" s="207" t="s">
        <v>480</v>
      </c>
    </row>
    <row r="810" s="15" customFormat="true" ht="45" hidden="false" customHeight="true" outlineLevel="0" collapsed="false">
      <c r="A810" s="30" t="n">
        <v>2</v>
      </c>
      <c r="B810" s="189" t="s">
        <v>717</v>
      </c>
      <c r="C810" s="58" t="s">
        <v>37</v>
      </c>
      <c r="D810" s="64" t="n">
        <v>1987</v>
      </c>
      <c r="E810" s="128" t="s">
        <v>53</v>
      </c>
      <c r="F810" s="45" t="s">
        <v>38</v>
      </c>
      <c r="G810" s="48" t="n">
        <v>2</v>
      </c>
      <c r="H810" s="48" t="n">
        <v>2</v>
      </c>
      <c r="I810" s="49" t="n">
        <v>711.7</v>
      </c>
      <c r="J810" s="49" t="n">
        <v>640.53</v>
      </c>
      <c r="K810" s="49" t="n">
        <v>659.8</v>
      </c>
      <c r="L810" s="50" t="n">
        <v>43</v>
      </c>
      <c r="M810" s="51" t="n">
        <f aca="false">SUM(N810:R810)</f>
        <v>1359954.0801</v>
      </c>
      <c r="N810" s="130" t="n">
        <v>0</v>
      </c>
      <c r="O810" s="130" t="n">
        <v>0</v>
      </c>
      <c r="P810" s="130" t="n">
        <v>0</v>
      </c>
      <c r="Q810" s="51" t="n">
        <f aca="false">'Таблица 3'!C805</f>
        <v>1359954.0801</v>
      </c>
      <c r="R810" s="53" t="n">
        <v>0</v>
      </c>
      <c r="S810" s="51" t="n">
        <f aca="false">M810/J810</f>
        <v>2123.17</v>
      </c>
      <c r="T810" s="49" t="n">
        <v>2123.17</v>
      </c>
      <c r="U810" s="207" t="s">
        <v>480</v>
      </c>
    </row>
    <row r="811" s="15" customFormat="true" ht="30" hidden="false" customHeight="true" outlineLevel="0" collapsed="false">
      <c r="A811" s="91" t="s">
        <v>426</v>
      </c>
      <c r="B811" s="91"/>
      <c r="C811" s="113" t="s">
        <v>34</v>
      </c>
      <c r="D811" s="113" t="s">
        <v>34</v>
      </c>
      <c r="E811" s="113" t="s">
        <v>34</v>
      </c>
      <c r="F811" s="113" t="s">
        <v>34</v>
      </c>
      <c r="G811" s="113" t="s">
        <v>34</v>
      </c>
      <c r="H811" s="113" t="s">
        <v>34</v>
      </c>
      <c r="I811" s="192" t="n">
        <f aca="false">I812</f>
        <v>1619.45</v>
      </c>
      <c r="J811" s="192" t="n">
        <f aca="false">J812</f>
        <v>883.2</v>
      </c>
      <c r="K811" s="192" t="n">
        <f aca="false">K812</f>
        <v>883.2</v>
      </c>
      <c r="L811" s="195" t="n">
        <f aca="false">L812</f>
        <v>47</v>
      </c>
      <c r="M811" s="192" t="n">
        <f aca="false">M812</f>
        <v>1357320.1</v>
      </c>
      <c r="N811" s="192" t="n">
        <f aca="false">N812</f>
        <v>0</v>
      </c>
      <c r="O811" s="192" t="n">
        <f aca="false">O812</f>
        <v>0</v>
      </c>
      <c r="P811" s="192" t="n">
        <f aca="false">P812</f>
        <v>0</v>
      </c>
      <c r="Q811" s="192" t="n">
        <f aca="false">Q812</f>
        <v>1357320.1</v>
      </c>
      <c r="R811" s="192" t="n">
        <f aca="false">R812</f>
        <v>0</v>
      </c>
      <c r="S811" s="51" t="s">
        <v>53</v>
      </c>
      <c r="T811" s="111" t="s">
        <v>34</v>
      </c>
      <c r="U811" s="111" t="s">
        <v>34</v>
      </c>
    </row>
    <row r="812" s="15" customFormat="true" ht="45" hidden="false" customHeight="false" outlineLevel="0" collapsed="false">
      <c r="A812" s="58" t="n">
        <v>1</v>
      </c>
      <c r="B812" s="91" t="s">
        <v>718</v>
      </c>
      <c r="C812" s="58" t="s">
        <v>37</v>
      </c>
      <c r="D812" s="30" t="n">
        <v>1984</v>
      </c>
      <c r="E812" s="30" t="s">
        <v>53</v>
      </c>
      <c r="F812" s="62" t="s">
        <v>42</v>
      </c>
      <c r="G812" s="30" t="n">
        <v>2</v>
      </c>
      <c r="H812" s="30" t="n">
        <v>3</v>
      </c>
      <c r="I812" s="66" t="n">
        <v>1619.45</v>
      </c>
      <c r="J812" s="66" t="n">
        <v>883.2</v>
      </c>
      <c r="K812" s="66" t="n">
        <v>883.2</v>
      </c>
      <c r="L812" s="32" t="n">
        <v>47</v>
      </c>
      <c r="M812" s="51" t="n">
        <f aca="false">SUM(N812:R812)</f>
        <v>1357320.1</v>
      </c>
      <c r="N812" s="66" t="n">
        <v>0</v>
      </c>
      <c r="O812" s="66" t="n">
        <v>0</v>
      </c>
      <c r="P812" s="66" t="n">
        <v>0</v>
      </c>
      <c r="Q812" s="51" t="n">
        <f aca="false">'Таблица 3'!C807</f>
        <v>1357320.1</v>
      </c>
      <c r="R812" s="53" t="n">
        <v>0</v>
      </c>
      <c r="S812" s="51" t="n">
        <f aca="false">M812/J812</f>
        <v>1536.82076539855</v>
      </c>
      <c r="T812" s="65" t="n">
        <v>1571.7</v>
      </c>
      <c r="U812" s="207" t="s">
        <v>466</v>
      </c>
    </row>
    <row r="813" s="15" customFormat="true" ht="21" hidden="false" customHeight="true" outlineLevel="0" collapsed="false">
      <c r="A813" s="324" t="s">
        <v>430</v>
      </c>
      <c r="B813" s="324"/>
      <c r="C813" s="214" t="s">
        <v>34</v>
      </c>
      <c r="D813" s="214" t="s">
        <v>34</v>
      </c>
      <c r="E813" s="214" t="s">
        <v>34</v>
      </c>
      <c r="F813" s="214" t="s">
        <v>34</v>
      </c>
      <c r="G813" s="214" t="s">
        <v>34</v>
      </c>
      <c r="H813" s="214" t="s">
        <v>34</v>
      </c>
      <c r="I813" s="66" t="n">
        <f aca="false">SUM(I814:I815)</f>
        <v>829.9</v>
      </c>
      <c r="J813" s="66" t="n">
        <f aca="false">SUM(J814:J815)</f>
        <v>750.29</v>
      </c>
      <c r="K813" s="66" t="n">
        <f aca="false">SUM(K814:K815)</f>
        <v>750.29</v>
      </c>
      <c r="L813" s="32" t="n">
        <f aca="false">SUM(L814:L815)</f>
        <v>33</v>
      </c>
      <c r="M813" s="66" t="n">
        <f aca="false">SUM(M814:M815)</f>
        <v>1068081.3</v>
      </c>
      <c r="N813" s="66" t="n">
        <f aca="false">SUM(N814:N815)</f>
        <v>0</v>
      </c>
      <c r="O813" s="66" t="n">
        <f aca="false">SUM(O814:O815)</f>
        <v>0</v>
      </c>
      <c r="P813" s="66" t="n">
        <f aca="false">SUM(P814:P815)</f>
        <v>0</v>
      </c>
      <c r="Q813" s="66" t="n">
        <f aca="false">SUM(Q814:Q815)</f>
        <v>1068081.3</v>
      </c>
      <c r="R813" s="66" t="n">
        <f aca="false">SUM(R814:R815)</f>
        <v>0</v>
      </c>
      <c r="S813" s="51" t="s">
        <v>53</v>
      </c>
      <c r="T813" s="140" t="s">
        <v>34</v>
      </c>
      <c r="U813" s="140" t="s">
        <v>34</v>
      </c>
    </row>
    <row r="814" s="15" customFormat="true" ht="45" hidden="false" customHeight="true" outlineLevel="0" collapsed="false">
      <c r="A814" s="190" t="n">
        <v>1</v>
      </c>
      <c r="B814" s="189" t="s">
        <v>431</v>
      </c>
      <c r="C814" s="47" t="s">
        <v>37</v>
      </c>
      <c r="D814" s="64" t="n">
        <v>1975</v>
      </c>
      <c r="E814" s="64" t="s">
        <v>34</v>
      </c>
      <c r="F814" s="45" t="s">
        <v>42</v>
      </c>
      <c r="G814" s="48" t="n">
        <v>2</v>
      </c>
      <c r="H814" s="48" t="n">
        <v>2</v>
      </c>
      <c r="I814" s="49" t="n">
        <v>413.8</v>
      </c>
      <c r="J814" s="49" t="n">
        <v>375.8</v>
      </c>
      <c r="K814" s="49" t="n">
        <v>375.8</v>
      </c>
      <c r="L814" s="50" t="n">
        <v>18</v>
      </c>
      <c r="M814" s="51" t="n">
        <f aca="false">SUM(N814:R814)</f>
        <v>532560.6</v>
      </c>
      <c r="N814" s="65" t="n">
        <v>0</v>
      </c>
      <c r="O814" s="65" t="n">
        <v>0</v>
      </c>
      <c r="P814" s="65" t="n">
        <v>0</v>
      </c>
      <c r="Q814" s="51" t="n">
        <f aca="false">'Таблица 3'!C809</f>
        <v>532560.6</v>
      </c>
      <c r="R814" s="53" t="n">
        <v>0</v>
      </c>
      <c r="S814" s="51" t="n">
        <f aca="false">M814/J814</f>
        <v>1417.13837147419</v>
      </c>
      <c r="T814" s="49" t="n">
        <v>1417.13837147419</v>
      </c>
      <c r="U814" s="207" t="s">
        <v>480</v>
      </c>
    </row>
    <row r="815" s="15" customFormat="true" ht="45" hidden="false" customHeight="true" outlineLevel="0" collapsed="false">
      <c r="A815" s="45" t="n">
        <v>2</v>
      </c>
      <c r="B815" s="189" t="s">
        <v>719</v>
      </c>
      <c r="C815" s="47" t="s">
        <v>37</v>
      </c>
      <c r="D815" s="48" t="n">
        <v>1971</v>
      </c>
      <c r="E815" s="48" t="s">
        <v>34</v>
      </c>
      <c r="F815" s="45" t="s">
        <v>42</v>
      </c>
      <c r="G815" s="48" t="n">
        <v>2</v>
      </c>
      <c r="H815" s="48" t="n">
        <v>2</v>
      </c>
      <c r="I815" s="49" t="n">
        <v>416.1</v>
      </c>
      <c r="J815" s="49" t="n">
        <v>374.49</v>
      </c>
      <c r="K815" s="49" t="n">
        <v>374.49</v>
      </c>
      <c r="L815" s="50" t="n">
        <v>15</v>
      </c>
      <c r="M815" s="51" t="n">
        <f aca="false">SUM(N815:R815)</f>
        <v>535520.7</v>
      </c>
      <c r="N815" s="65" t="n">
        <v>0</v>
      </c>
      <c r="O815" s="65" t="n">
        <v>0</v>
      </c>
      <c r="P815" s="65" t="n">
        <v>0</v>
      </c>
      <c r="Q815" s="51" t="n">
        <f aca="false">'Таблица 3'!C810</f>
        <v>535520.7</v>
      </c>
      <c r="R815" s="53" t="n">
        <v>0</v>
      </c>
      <c r="S815" s="51" t="n">
        <f aca="false">M815/J815</f>
        <v>1430</v>
      </c>
      <c r="T815" s="67" t="n">
        <v>1430</v>
      </c>
      <c r="U815" s="253" t="s">
        <v>480</v>
      </c>
    </row>
    <row r="816" s="15" customFormat="true" ht="21.75" hidden="false" customHeight="true" outlineLevel="0" collapsed="false">
      <c r="A816" s="324" t="s">
        <v>432</v>
      </c>
      <c r="B816" s="324"/>
      <c r="C816" s="214" t="s">
        <v>34</v>
      </c>
      <c r="D816" s="214" t="s">
        <v>34</v>
      </c>
      <c r="E816" s="214" t="s">
        <v>34</v>
      </c>
      <c r="F816" s="214" t="s">
        <v>34</v>
      </c>
      <c r="G816" s="214" t="s">
        <v>34</v>
      </c>
      <c r="H816" s="214" t="s">
        <v>34</v>
      </c>
      <c r="I816" s="66" t="n">
        <f aca="false">I817</f>
        <v>563</v>
      </c>
      <c r="J816" s="66" t="n">
        <f aca="false">J817</f>
        <v>510.2</v>
      </c>
      <c r="K816" s="66" t="n">
        <f aca="false">K817</f>
        <v>510.2</v>
      </c>
      <c r="L816" s="32" t="n">
        <f aca="false">L817</f>
        <v>31</v>
      </c>
      <c r="M816" s="66" t="n">
        <f aca="false">M817</f>
        <v>488082.83</v>
      </c>
      <c r="N816" s="66" t="n">
        <f aca="false">N817</f>
        <v>0</v>
      </c>
      <c r="O816" s="66" t="n">
        <f aca="false">O817</f>
        <v>0</v>
      </c>
      <c r="P816" s="66" t="n">
        <f aca="false">P817</f>
        <v>0</v>
      </c>
      <c r="Q816" s="66" t="n">
        <f aca="false">Q817</f>
        <v>488082.83</v>
      </c>
      <c r="R816" s="66" t="n">
        <f aca="false">R817</f>
        <v>0</v>
      </c>
      <c r="S816" s="51" t="s">
        <v>53</v>
      </c>
      <c r="T816" s="140" t="s">
        <v>34</v>
      </c>
      <c r="U816" s="140" t="s">
        <v>34</v>
      </c>
    </row>
    <row r="817" s="15" customFormat="true" ht="45" hidden="false" customHeight="true" outlineLevel="0" collapsed="false">
      <c r="A817" s="45" t="n">
        <v>1</v>
      </c>
      <c r="B817" s="288" t="s">
        <v>433</v>
      </c>
      <c r="C817" s="47" t="s">
        <v>37</v>
      </c>
      <c r="D817" s="48" t="n">
        <v>1969</v>
      </c>
      <c r="E817" s="48" t="s">
        <v>34</v>
      </c>
      <c r="F817" s="58" t="s">
        <v>44</v>
      </c>
      <c r="G817" s="48" t="n">
        <v>2</v>
      </c>
      <c r="H817" s="48" t="n">
        <v>2</v>
      </c>
      <c r="I817" s="49" t="n">
        <v>563</v>
      </c>
      <c r="J817" s="49" t="n">
        <v>510.2</v>
      </c>
      <c r="K817" s="49" t="n">
        <v>510.2</v>
      </c>
      <c r="L817" s="50" t="n">
        <v>31</v>
      </c>
      <c r="M817" s="51" t="n">
        <f aca="false">SUM(N817:R817)</f>
        <v>488082.83</v>
      </c>
      <c r="N817" s="65" t="n">
        <v>0</v>
      </c>
      <c r="O817" s="65" t="n">
        <v>0</v>
      </c>
      <c r="P817" s="65" t="n">
        <v>0</v>
      </c>
      <c r="Q817" s="51" t="n">
        <f aca="false">'Таблица 3'!C812</f>
        <v>488082.83</v>
      </c>
      <c r="R817" s="53" t="n">
        <v>0</v>
      </c>
      <c r="S817" s="51" t="n">
        <f aca="false">M817/J817</f>
        <v>956.65</v>
      </c>
      <c r="T817" s="67" t="n">
        <v>956.65</v>
      </c>
      <c r="U817" s="207" t="s">
        <v>480</v>
      </c>
    </row>
    <row r="818" s="15" customFormat="true" ht="21" hidden="false" customHeight="true" outlineLevel="0" collapsed="false">
      <c r="A818" s="324" t="s">
        <v>603</v>
      </c>
      <c r="B818" s="324"/>
      <c r="C818" s="214" t="s">
        <v>34</v>
      </c>
      <c r="D818" s="214" t="s">
        <v>34</v>
      </c>
      <c r="E818" s="214" t="s">
        <v>34</v>
      </c>
      <c r="F818" s="214" t="s">
        <v>34</v>
      </c>
      <c r="G818" s="214" t="s">
        <v>34</v>
      </c>
      <c r="H818" s="214" t="s">
        <v>34</v>
      </c>
      <c r="I818" s="66" t="n">
        <f aca="false">I819</f>
        <v>794.6</v>
      </c>
      <c r="J818" s="66" t="n">
        <f aca="false">J819</f>
        <v>736</v>
      </c>
      <c r="K818" s="66" t="n">
        <f aca="false">K819</f>
        <v>485</v>
      </c>
      <c r="L818" s="32" t="n">
        <f aca="false">L819</f>
        <v>33</v>
      </c>
      <c r="M818" s="66" t="n">
        <f aca="false">M819</f>
        <v>201347.75</v>
      </c>
      <c r="N818" s="66" t="n">
        <f aca="false">N819</f>
        <v>0</v>
      </c>
      <c r="O818" s="66" t="n">
        <f aca="false">O819</f>
        <v>0</v>
      </c>
      <c r="P818" s="66" t="n">
        <f aca="false">P819</f>
        <v>0</v>
      </c>
      <c r="Q818" s="66" t="n">
        <f aca="false">Q819</f>
        <v>201347.75</v>
      </c>
      <c r="R818" s="66" t="n">
        <f aca="false">R819</f>
        <v>0</v>
      </c>
      <c r="S818" s="51" t="s">
        <v>53</v>
      </c>
      <c r="T818" s="140" t="s">
        <v>34</v>
      </c>
      <c r="U818" s="140" t="s">
        <v>34</v>
      </c>
    </row>
    <row r="819" s="15" customFormat="true" ht="45" hidden="false" customHeight="true" outlineLevel="0" collapsed="false">
      <c r="A819" s="45" t="n">
        <v>1</v>
      </c>
      <c r="B819" s="288" t="s">
        <v>720</v>
      </c>
      <c r="C819" s="47" t="s">
        <v>37</v>
      </c>
      <c r="D819" s="48" t="n">
        <v>1977</v>
      </c>
      <c r="E819" s="48" t="s">
        <v>34</v>
      </c>
      <c r="F819" s="45" t="s">
        <v>42</v>
      </c>
      <c r="G819" s="48" t="n">
        <v>2</v>
      </c>
      <c r="H819" s="48" t="n">
        <v>2</v>
      </c>
      <c r="I819" s="49" t="n">
        <v>794.6</v>
      </c>
      <c r="J819" s="49" t="n">
        <v>736</v>
      </c>
      <c r="K819" s="49" t="n">
        <v>485</v>
      </c>
      <c r="L819" s="50" t="n">
        <v>33</v>
      </c>
      <c r="M819" s="51" t="n">
        <f aca="false">SUM(N819:R819)</f>
        <v>201347.75</v>
      </c>
      <c r="N819" s="65" t="n">
        <v>0</v>
      </c>
      <c r="O819" s="65" t="n">
        <v>0</v>
      </c>
      <c r="P819" s="65" t="n">
        <v>0</v>
      </c>
      <c r="Q819" s="51" t="n">
        <f aca="false">'Таблица 3'!C814</f>
        <v>201347.75</v>
      </c>
      <c r="R819" s="53" t="n">
        <v>0</v>
      </c>
      <c r="S819" s="51" t="n">
        <f aca="false">M819/J819</f>
        <v>273.5703125</v>
      </c>
      <c r="T819" s="67" t="n">
        <v>273.5703125</v>
      </c>
      <c r="U819" s="207" t="s">
        <v>480</v>
      </c>
    </row>
    <row r="820" s="15" customFormat="true" ht="21" hidden="false" customHeight="true" outlineLevel="0" collapsed="false">
      <c r="A820" s="324" t="s">
        <v>605</v>
      </c>
      <c r="B820" s="324"/>
      <c r="C820" s="214" t="s">
        <v>34</v>
      </c>
      <c r="D820" s="214" t="s">
        <v>34</v>
      </c>
      <c r="E820" s="214" t="s">
        <v>34</v>
      </c>
      <c r="F820" s="214" t="s">
        <v>34</v>
      </c>
      <c r="G820" s="214" t="s">
        <v>34</v>
      </c>
      <c r="H820" s="214" t="s">
        <v>34</v>
      </c>
      <c r="I820" s="66" t="n">
        <f aca="false">I821</f>
        <v>1404</v>
      </c>
      <c r="J820" s="66" t="n">
        <f aca="false">J821</f>
        <v>812.4</v>
      </c>
      <c r="K820" s="66" t="n">
        <f aca="false">K821</f>
        <v>812.4</v>
      </c>
      <c r="L820" s="32" t="n">
        <f aca="false">L821</f>
        <v>48</v>
      </c>
      <c r="M820" s="66" t="n">
        <f aca="false">M821</f>
        <v>337267.86</v>
      </c>
      <c r="N820" s="66" t="n">
        <f aca="false">N821</f>
        <v>0</v>
      </c>
      <c r="O820" s="66" t="n">
        <f aca="false">O821</f>
        <v>0</v>
      </c>
      <c r="P820" s="66" t="n">
        <f aca="false">P821</f>
        <v>0</v>
      </c>
      <c r="Q820" s="66" t="n">
        <f aca="false">Q821</f>
        <v>337267.86</v>
      </c>
      <c r="R820" s="66" t="n">
        <f aca="false">R821</f>
        <v>0</v>
      </c>
      <c r="S820" s="51" t="s">
        <v>53</v>
      </c>
      <c r="T820" s="140" t="s">
        <v>34</v>
      </c>
      <c r="U820" s="140" t="s">
        <v>34</v>
      </c>
    </row>
    <row r="821" s="15" customFormat="true" ht="45" hidden="false" customHeight="false" outlineLevel="0" collapsed="false">
      <c r="A821" s="47" t="n">
        <v>1</v>
      </c>
      <c r="B821" s="287" t="s">
        <v>721</v>
      </c>
      <c r="C821" s="45" t="s">
        <v>37</v>
      </c>
      <c r="D821" s="48" t="n">
        <v>1979</v>
      </c>
      <c r="E821" s="48" t="s">
        <v>34</v>
      </c>
      <c r="F821" s="45" t="s">
        <v>38</v>
      </c>
      <c r="G821" s="48" t="n">
        <v>2</v>
      </c>
      <c r="H821" s="48" t="n">
        <v>3</v>
      </c>
      <c r="I821" s="49" t="n">
        <v>1404</v>
      </c>
      <c r="J821" s="49" t="n">
        <v>812.4</v>
      </c>
      <c r="K821" s="49" t="n">
        <v>812.4</v>
      </c>
      <c r="L821" s="50" t="n">
        <v>48</v>
      </c>
      <c r="M821" s="51" t="n">
        <f aca="false">SUM(N821:R821)</f>
        <v>337267.86</v>
      </c>
      <c r="N821" s="65" t="n">
        <v>0</v>
      </c>
      <c r="O821" s="65" t="n">
        <v>0</v>
      </c>
      <c r="P821" s="65" t="n">
        <v>0</v>
      </c>
      <c r="Q821" s="51" t="n">
        <f aca="false">'Таблица 3'!C816</f>
        <v>337267.86</v>
      </c>
      <c r="R821" s="53" t="n">
        <v>0</v>
      </c>
      <c r="S821" s="51" t="n">
        <f aca="false">M821/J821</f>
        <v>415.15</v>
      </c>
      <c r="T821" s="49" t="n">
        <v>415.15</v>
      </c>
      <c r="U821" s="207" t="s">
        <v>480</v>
      </c>
    </row>
    <row r="822" s="18" customFormat="true" ht="28.5" hidden="false" customHeight="true" outlineLevel="0" collapsed="false">
      <c r="A822" s="248" t="s">
        <v>434</v>
      </c>
      <c r="B822" s="248"/>
      <c r="C822" s="35" t="s">
        <v>34</v>
      </c>
      <c r="D822" s="35" t="s">
        <v>34</v>
      </c>
      <c r="E822" s="35" t="s">
        <v>34</v>
      </c>
      <c r="F822" s="35" t="s">
        <v>34</v>
      </c>
      <c r="G822" s="36" t="s">
        <v>34</v>
      </c>
      <c r="H822" s="36" t="s">
        <v>34</v>
      </c>
      <c r="I822" s="37" t="n">
        <f aca="false">I823+I829+I831</f>
        <v>21671.9</v>
      </c>
      <c r="J822" s="37" t="n">
        <f aca="false">J823+J829+J831</f>
        <v>19839</v>
      </c>
      <c r="K822" s="37" t="n">
        <f aca="false">K823+K829+K831</f>
        <v>19812.2</v>
      </c>
      <c r="L822" s="38" t="n">
        <f aca="false">L823+L829+L831</f>
        <v>712</v>
      </c>
      <c r="M822" s="37" t="n">
        <f aca="false">M823+M829+M831</f>
        <v>21177091.196</v>
      </c>
      <c r="N822" s="37" t="n">
        <f aca="false">N823+N829+N831</f>
        <v>0</v>
      </c>
      <c r="O822" s="37" t="n">
        <f aca="false">O823+O829+O831</f>
        <v>0</v>
      </c>
      <c r="P822" s="37" t="n">
        <f aca="false">P823+P829+P831</f>
        <v>0</v>
      </c>
      <c r="Q822" s="37" t="n">
        <f aca="false">Q823+Q829+Q831</f>
        <v>21177091.196</v>
      </c>
      <c r="R822" s="37" t="n">
        <f aca="false">R823+R829+R831</f>
        <v>0</v>
      </c>
      <c r="S822" s="42" t="s">
        <v>53</v>
      </c>
      <c r="T822" s="162" t="s">
        <v>34</v>
      </c>
      <c r="U822" s="162" t="s">
        <v>34</v>
      </c>
    </row>
    <row r="823" s="15" customFormat="true" ht="24" hidden="false" customHeight="true" outlineLevel="0" collapsed="false">
      <c r="A823" s="199" t="s">
        <v>435</v>
      </c>
      <c r="B823" s="199"/>
      <c r="C823" s="30" t="s">
        <v>34</v>
      </c>
      <c r="D823" s="30" t="s">
        <v>34</v>
      </c>
      <c r="E823" s="30" t="s">
        <v>34</v>
      </c>
      <c r="F823" s="30" t="s">
        <v>34</v>
      </c>
      <c r="G823" s="163" t="s">
        <v>34</v>
      </c>
      <c r="H823" s="163" t="s">
        <v>34</v>
      </c>
      <c r="I823" s="66" t="n">
        <f aca="false">SUM(I824:I828)</f>
        <v>15683.6</v>
      </c>
      <c r="J823" s="66" t="n">
        <f aca="false">SUM(J824:J828)</f>
        <v>14349.9</v>
      </c>
      <c r="K823" s="66" t="n">
        <f aca="false">SUM(K824:K828)</f>
        <v>14347.6</v>
      </c>
      <c r="L823" s="32" t="n">
        <f aca="false">SUM(L824:L828)</f>
        <v>547</v>
      </c>
      <c r="M823" s="66" t="n">
        <f aca="false">SUM(M824:M828)</f>
        <v>13382829.886</v>
      </c>
      <c r="N823" s="66" t="n">
        <f aca="false">SUM(N824:N828)</f>
        <v>0</v>
      </c>
      <c r="O823" s="66" t="n">
        <f aca="false">SUM(O824:O828)</f>
        <v>0</v>
      </c>
      <c r="P823" s="66" t="n">
        <f aca="false">SUM(P824:P828)</f>
        <v>0</v>
      </c>
      <c r="Q823" s="66" t="n">
        <f aca="false">SUM(Q824:Q828)</f>
        <v>13382829.886</v>
      </c>
      <c r="R823" s="66" t="n">
        <f aca="false">SUM(R824:R828)</f>
        <v>0</v>
      </c>
      <c r="S823" s="51" t="s">
        <v>53</v>
      </c>
      <c r="T823" s="165" t="s">
        <v>34</v>
      </c>
      <c r="U823" s="165" t="s">
        <v>34</v>
      </c>
    </row>
    <row r="824" s="15" customFormat="true" ht="45" hidden="false" customHeight="false" outlineLevel="0" collapsed="false">
      <c r="A824" s="45" t="n">
        <v>1</v>
      </c>
      <c r="B824" s="288" t="s">
        <v>722</v>
      </c>
      <c r="C824" s="47" t="s">
        <v>37</v>
      </c>
      <c r="D824" s="48" t="n">
        <v>1967</v>
      </c>
      <c r="E824" s="48" t="s">
        <v>34</v>
      </c>
      <c r="F824" s="45" t="s">
        <v>42</v>
      </c>
      <c r="G824" s="48" t="n">
        <v>5</v>
      </c>
      <c r="H824" s="48" t="n">
        <v>4</v>
      </c>
      <c r="I824" s="49" t="n">
        <v>3536.3</v>
      </c>
      <c r="J824" s="49" t="n">
        <v>3256.3</v>
      </c>
      <c r="K824" s="49" t="n">
        <v>3256.3</v>
      </c>
      <c r="L824" s="50" t="n">
        <v>130</v>
      </c>
      <c r="M824" s="51" t="n">
        <f aca="false">SUM(N824:R824)</f>
        <v>151352.824</v>
      </c>
      <c r="N824" s="67" t="n">
        <v>0</v>
      </c>
      <c r="O824" s="67" t="n">
        <v>0</v>
      </c>
      <c r="P824" s="67" t="n">
        <v>0</v>
      </c>
      <c r="Q824" s="51" t="n">
        <f aca="false">'Таблица 3'!C819</f>
        <v>151352.824</v>
      </c>
      <c r="R824" s="53" t="n">
        <v>0</v>
      </c>
      <c r="S824" s="51" t="n">
        <f aca="false">M824/J824</f>
        <v>46.48</v>
      </c>
      <c r="T824" s="67" t="n">
        <v>46.48</v>
      </c>
      <c r="U824" s="207" t="s">
        <v>480</v>
      </c>
    </row>
    <row r="825" s="15" customFormat="true" ht="45" hidden="false" customHeight="false" outlineLevel="0" collapsed="false">
      <c r="A825" s="45" t="n">
        <v>2</v>
      </c>
      <c r="B825" s="288" t="s">
        <v>723</v>
      </c>
      <c r="C825" s="47" t="s">
        <v>37</v>
      </c>
      <c r="D825" s="190" t="n">
        <v>1968</v>
      </c>
      <c r="E825" s="48" t="s">
        <v>34</v>
      </c>
      <c r="F825" s="45" t="s">
        <v>42</v>
      </c>
      <c r="G825" s="48" t="n">
        <v>5</v>
      </c>
      <c r="H825" s="48" t="n">
        <v>6</v>
      </c>
      <c r="I825" s="49" t="n">
        <v>5014.3</v>
      </c>
      <c r="J825" s="49" t="n">
        <v>4654.3</v>
      </c>
      <c r="K825" s="49" t="n">
        <v>4654.3</v>
      </c>
      <c r="L825" s="50" t="n">
        <v>176</v>
      </c>
      <c r="M825" s="51" t="n">
        <f aca="false">SUM(N825:R825)</f>
        <v>4956829.5</v>
      </c>
      <c r="N825" s="67" t="n">
        <v>0</v>
      </c>
      <c r="O825" s="67" t="n">
        <v>0</v>
      </c>
      <c r="P825" s="67" t="n">
        <v>0</v>
      </c>
      <c r="Q825" s="51" t="n">
        <f aca="false">'Таблица 3'!C820</f>
        <v>4956829.5</v>
      </c>
      <c r="R825" s="53" t="n">
        <v>0</v>
      </c>
      <c r="S825" s="51" t="n">
        <f aca="false">M825/J825</f>
        <v>1065</v>
      </c>
      <c r="T825" s="67" t="n">
        <v>46.48</v>
      </c>
      <c r="U825" s="207" t="s">
        <v>480</v>
      </c>
    </row>
    <row r="826" s="15" customFormat="true" ht="45" hidden="false" customHeight="true" outlineLevel="0" collapsed="false">
      <c r="A826" s="45" t="n">
        <v>3</v>
      </c>
      <c r="B826" s="288" t="s">
        <v>724</v>
      </c>
      <c r="C826" s="47" t="s">
        <v>37</v>
      </c>
      <c r="D826" s="190" t="n">
        <v>1982</v>
      </c>
      <c r="E826" s="48" t="s">
        <v>34</v>
      </c>
      <c r="F826" s="45" t="s">
        <v>42</v>
      </c>
      <c r="G826" s="48" t="n">
        <v>5</v>
      </c>
      <c r="H826" s="48" t="n">
        <v>4</v>
      </c>
      <c r="I826" s="49" t="n">
        <v>3051</v>
      </c>
      <c r="J826" s="49" t="n">
        <v>2746</v>
      </c>
      <c r="K826" s="49" t="n">
        <v>2746</v>
      </c>
      <c r="L826" s="50" t="n">
        <v>106</v>
      </c>
      <c r="M826" s="51" t="n">
        <f aca="false">SUM(N826:R826)</f>
        <v>3806889.64</v>
      </c>
      <c r="N826" s="67" t="n">
        <v>0</v>
      </c>
      <c r="O826" s="67" t="n">
        <v>0</v>
      </c>
      <c r="P826" s="67" t="n">
        <v>0</v>
      </c>
      <c r="Q826" s="51" t="n">
        <f aca="false">'Таблица 3'!C821</f>
        <v>3806889.64</v>
      </c>
      <c r="R826" s="53" t="n">
        <v>0</v>
      </c>
      <c r="S826" s="51" t="n">
        <f aca="false">M826/J826</f>
        <v>1386.34</v>
      </c>
      <c r="T826" s="67" t="n">
        <v>1386.34</v>
      </c>
      <c r="U826" s="207" t="s">
        <v>480</v>
      </c>
    </row>
    <row r="827" s="15" customFormat="true" ht="45" hidden="false" customHeight="true" outlineLevel="0" collapsed="false">
      <c r="A827" s="45" t="n">
        <v>4</v>
      </c>
      <c r="B827" s="288" t="s">
        <v>725</v>
      </c>
      <c r="C827" s="47" t="s">
        <v>37</v>
      </c>
      <c r="D827" s="190" t="n">
        <v>1980</v>
      </c>
      <c r="E827" s="48" t="n">
        <v>2014</v>
      </c>
      <c r="F827" s="45" t="s">
        <v>42</v>
      </c>
      <c r="G827" s="48" t="n">
        <v>5</v>
      </c>
      <c r="H827" s="48" t="n">
        <v>4</v>
      </c>
      <c r="I827" s="49" t="n">
        <v>3059.4</v>
      </c>
      <c r="J827" s="49" t="n">
        <v>2756.7</v>
      </c>
      <c r="K827" s="49" t="n">
        <v>2754.4</v>
      </c>
      <c r="L827" s="50" t="n">
        <v>97</v>
      </c>
      <c r="M827" s="51" t="n">
        <f aca="false">SUM(N827:R827)</f>
        <v>3818534.9</v>
      </c>
      <c r="N827" s="67" t="n">
        <v>0</v>
      </c>
      <c r="O827" s="67" t="n">
        <v>0</v>
      </c>
      <c r="P827" s="67" t="n">
        <v>0</v>
      </c>
      <c r="Q827" s="51" t="n">
        <f aca="false">'Таблица 3'!C822</f>
        <v>3818534.9</v>
      </c>
      <c r="R827" s="53" t="n">
        <v>0</v>
      </c>
      <c r="S827" s="51" t="n">
        <f aca="false">M827/J827</f>
        <v>1385.1833351471</v>
      </c>
      <c r="T827" s="67" t="n">
        <v>1386.34000145222</v>
      </c>
      <c r="U827" s="207" t="s">
        <v>480</v>
      </c>
    </row>
    <row r="828" s="15" customFormat="true" ht="45" hidden="false" customHeight="true" outlineLevel="0" collapsed="false">
      <c r="A828" s="45" t="n">
        <v>5</v>
      </c>
      <c r="B828" s="288" t="s">
        <v>726</v>
      </c>
      <c r="C828" s="47" t="s">
        <v>37</v>
      </c>
      <c r="D828" s="190" t="n">
        <v>1963</v>
      </c>
      <c r="E828" s="48" t="s">
        <v>34</v>
      </c>
      <c r="F828" s="45" t="s">
        <v>42</v>
      </c>
      <c r="G828" s="48" t="n">
        <v>3</v>
      </c>
      <c r="H828" s="48" t="n">
        <v>2</v>
      </c>
      <c r="I828" s="49" t="n">
        <v>1022.6</v>
      </c>
      <c r="J828" s="49" t="n">
        <v>936.6</v>
      </c>
      <c r="K828" s="49" t="n">
        <v>936.6</v>
      </c>
      <c r="L828" s="50" t="n">
        <v>38</v>
      </c>
      <c r="M828" s="51" t="n">
        <f aca="false">SUM(N828:R828)</f>
        <v>649223.022</v>
      </c>
      <c r="N828" s="67" t="n">
        <v>0</v>
      </c>
      <c r="O828" s="67" t="n">
        <v>0</v>
      </c>
      <c r="P828" s="67" t="n">
        <v>0</v>
      </c>
      <c r="Q828" s="51" t="n">
        <f aca="false">'Таблица 3'!C823</f>
        <v>649223.022</v>
      </c>
      <c r="R828" s="53" t="n">
        <v>0</v>
      </c>
      <c r="S828" s="51" t="n">
        <f aca="false">M828/J828</f>
        <v>693.17</v>
      </c>
      <c r="T828" s="67" t="n">
        <v>693.17</v>
      </c>
      <c r="U828" s="207" t="s">
        <v>480</v>
      </c>
    </row>
    <row r="829" s="15" customFormat="true" ht="21" hidden="false" customHeight="true" outlineLevel="0" collapsed="false">
      <c r="A829" s="199" t="s">
        <v>456</v>
      </c>
      <c r="B829" s="199"/>
      <c r="C829" s="30" t="s">
        <v>34</v>
      </c>
      <c r="D829" s="30" t="s">
        <v>34</v>
      </c>
      <c r="E829" s="30" t="s">
        <v>34</v>
      </c>
      <c r="F829" s="30" t="s">
        <v>34</v>
      </c>
      <c r="G829" s="163" t="s">
        <v>34</v>
      </c>
      <c r="H829" s="163" t="s">
        <v>34</v>
      </c>
      <c r="I829" s="66" t="n">
        <f aca="false">I830</f>
        <v>303.4</v>
      </c>
      <c r="J829" s="66" t="n">
        <f aca="false">J830</f>
        <v>267.8</v>
      </c>
      <c r="K829" s="66" t="n">
        <f aca="false">K830</f>
        <v>85.3</v>
      </c>
      <c r="L829" s="32" t="n">
        <f aca="false">L830</f>
        <v>16</v>
      </c>
      <c r="M829" s="66" t="n">
        <f aca="false">M830</f>
        <v>433862</v>
      </c>
      <c r="N829" s="66" t="n">
        <f aca="false">N830</f>
        <v>0</v>
      </c>
      <c r="O829" s="66" t="n">
        <f aca="false">O830</f>
        <v>0</v>
      </c>
      <c r="P829" s="66" t="n">
        <f aca="false">P830</f>
        <v>0</v>
      </c>
      <c r="Q829" s="66" t="n">
        <f aca="false">Q830</f>
        <v>433862</v>
      </c>
      <c r="R829" s="66" t="n">
        <f aca="false">R830</f>
        <v>0</v>
      </c>
      <c r="S829" s="51" t="s">
        <v>53</v>
      </c>
      <c r="T829" s="165" t="s">
        <v>34</v>
      </c>
      <c r="U829" s="165" t="s">
        <v>34</v>
      </c>
    </row>
    <row r="830" s="15" customFormat="true" ht="45" hidden="false" customHeight="false" outlineLevel="0" collapsed="false">
      <c r="A830" s="163" t="n">
        <v>1</v>
      </c>
      <c r="B830" s="326" t="s">
        <v>727</v>
      </c>
      <c r="C830" s="58" t="s">
        <v>37</v>
      </c>
      <c r="D830" s="30" t="n">
        <v>1939</v>
      </c>
      <c r="E830" s="30" t="n">
        <v>1971</v>
      </c>
      <c r="F830" s="45" t="s">
        <v>42</v>
      </c>
      <c r="G830" s="163" t="n">
        <v>2</v>
      </c>
      <c r="H830" s="163" t="n">
        <v>1</v>
      </c>
      <c r="I830" s="66" t="n">
        <v>303.4</v>
      </c>
      <c r="J830" s="66" t="n">
        <v>267.8</v>
      </c>
      <c r="K830" s="66" t="n">
        <v>85.3</v>
      </c>
      <c r="L830" s="32" t="n">
        <v>16</v>
      </c>
      <c r="M830" s="51" t="n">
        <f aca="false">SUM(N830:R830)</f>
        <v>433862</v>
      </c>
      <c r="N830" s="66" t="n">
        <v>0</v>
      </c>
      <c r="O830" s="66" t="n">
        <v>0</v>
      </c>
      <c r="P830" s="63" t="n">
        <v>0</v>
      </c>
      <c r="Q830" s="51" t="n">
        <f aca="false">'Таблица 3'!C825</f>
        <v>433862</v>
      </c>
      <c r="R830" s="53" t="n">
        <v>0</v>
      </c>
      <c r="S830" s="51" t="n">
        <f aca="false">M830/J830</f>
        <v>1620.09708737864</v>
      </c>
      <c r="T830" s="164" t="n">
        <v>1430</v>
      </c>
      <c r="U830" s="33" t="s">
        <v>480</v>
      </c>
    </row>
    <row r="831" s="15" customFormat="true" ht="21" hidden="false" customHeight="true" outlineLevel="0" collapsed="false">
      <c r="A831" s="28" t="s">
        <v>458</v>
      </c>
      <c r="B831" s="28"/>
      <c r="C831" s="128" t="s">
        <v>53</v>
      </c>
      <c r="D831" s="128" t="s">
        <v>53</v>
      </c>
      <c r="E831" s="128" t="s">
        <v>53</v>
      </c>
      <c r="F831" s="128" t="s">
        <v>53</v>
      </c>
      <c r="G831" s="128" t="s">
        <v>53</v>
      </c>
      <c r="H831" s="128" t="s">
        <v>53</v>
      </c>
      <c r="I831" s="130" t="n">
        <f aca="false">SUM(I832:I834)</f>
        <v>5684.9</v>
      </c>
      <c r="J831" s="130" t="n">
        <f aca="false">SUM(J832:J834)</f>
        <v>5221.3</v>
      </c>
      <c r="K831" s="130" t="n">
        <f aca="false">SUM(K832:K834)</f>
        <v>5379.3</v>
      </c>
      <c r="L831" s="131" t="n">
        <f aca="false">SUM(L832:L834)</f>
        <v>149</v>
      </c>
      <c r="M831" s="130" t="n">
        <f aca="false">SUM(M832:M834)</f>
        <v>7360399.31</v>
      </c>
      <c r="N831" s="130" t="n">
        <f aca="false">SUM(N832:N834)</f>
        <v>0</v>
      </c>
      <c r="O831" s="130" t="n">
        <f aca="false">SUM(O832:O834)</f>
        <v>0</v>
      </c>
      <c r="P831" s="130" t="n">
        <f aca="false">SUM(P832:P834)</f>
        <v>0</v>
      </c>
      <c r="Q831" s="130" t="n">
        <f aca="false">SUM(Q832:Q834)</f>
        <v>7360399.31</v>
      </c>
      <c r="R831" s="130" t="n">
        <f aca="false">SUM(R832:R834)</f>
        <v>0</v>
      </c>
      <c r="S831" s="51" t="s">
        <v>53</v>
      </c>
      <c r="T831" s="245" t="s">
        <v>53</v>
      </c>
      <c r="U831" s="245" t="s">
        <v>53</v>
      </c>
    </row>
    <row r="832" s="15" customFormat="true" ht="45" hidden="false" customHeight="false" outlineLevel="0" collapsed="false">
      <c r="A832" s="30" t="n">
        <v>1</v>
      </c>
      <c r="B832" s="288" t="s">
        <v>728</v>
      </c>
      <c r="C832" s="58" t="s">
        <v>37</v>
      </c>
      <c r="D832" s="190" t="n">
        <v>1988</v>
      </c>
      <c r="E832" s="48" t="s">
        <v>34</v>
      </c>
      <c r="F832" s="45" t="s">
        <v>42</v>
      </c>
      <c r="G832" s="48" t="n">
        <v>2</v>
      </c>
      <c r="H832" s="273" t="n">
        <v>3</v>
      </c>
      <c r="I832" s="276" t="n">
        <v>1047.2</v>
      </c>
      <c r="J832" s="276" t="n">
        <v>948.8</v>
      </c>
      <c r="K832" s="276" t="n">
        <v>993</v>
      </c>
      <c r="L832" s="277" t="n">
        <v>35</v>
      </c>
      <c r="M832" s="51" t="n">
        <f aca="false">SUM(N832:R832)</f>
        <v>2108307.81</v>
      </c>
      <c r="N832" s="130" t="n">
        <v>0</v>
      </c>
      <c r="O832" s="130" t="n">
        <v>0</v>
      </c>
      <c r="P832" s="130" t="n">
        <v>0</v>
      </c>
      <c r="Q832" s="51" t="n">
        <f aca="false">'Таблица 3'!C827</f>
        <v>2108307.81</v>
      </c>
      <c r="R832" s="53" t="n">
        <v>0</v>
      </c>
      <c r="S832" s="51" t="n">
        <f aca="false">M832/J832</f>
        <v>2222.07821458685</v>
      </c>
      <c r="T832" s="54" t="n">
        <v>3235</v>
      </c>
      <c r="U832" s="207" t="s">
        <v>480</v>
      </c>
    </row>
    <row r="833" s="15" customFormat="true" ht="45" hidden="false" customHeight="false" outlineLevel="0" collapsed="false">
      <c r="A833" s="30" t="n">
        <v>2</v>
      </c>
      <c r="B833" s="288" t="s">
        <v>729</v>
      </c>
      <c r="C833" s="58" t="s">
        <v>37</v>
      </c>
      <c r="D833" s="190" t="n">
        <v>1987</v>
      </c>
      <c r="E833" s="48" t="s">
        <v>34</v>
      </c>
      <c r="F833" s="45" t="s">
        <v>42</v>
      </c>
      <c r="G833" s="48" t="n">
        <v>5</v>
      </c>
      <c r="H833" s="273" t="n">
        <v>6</v>
      </c>
      <c r="I833" s="276" t="n">
        <v>4054.5</v>
      </c>
      <c r="J833" s="276" t="n">
        <v>3792.3</v>
      </c>
      <c r="K833" s="276" t="n">
        <v>3906.1</v>
      </c>
      <c r="L833" s="277" t="n">
        <v>98</v>
      </c>
      <c r="M833" s="51" t="n">
        <f aca="false">SUM(N833:R833)</f>
        <v>4159996.5</v>
      </c>
      <c r="N833" s="130" t="n">
        <v>0</v>
      </c>
      <c r="O833" s="130" t="n">
        <v>0</v>
      </c>
      <c r="P833" s="130" t="n">
        <v>0</v>
      </c>
      <c r="Q833" s="51" t="n">
        <f aca="false">'Таблица 3'!C828</f>
        <v>4159996.5</v>
      </c>
      <c r="R833" s="53" t="n">
        <v>0</v>
      </c>
      <c r="S833" s="51" t="n">
        <f aca="false">M833/J833</f>
        <v>1096.95870579859</v>
      </c>
      <c r="T833" s="54" t="n">
        <v>1065</v>
      </c>
      <c r="U833" s="207" t="s">
        <v>480</v>
      </c>
    </row>
    <row r="834" s="15" customFormat="true" ht="45" hidden="false" customHeight="false" outlineLevel="0" collapsed="false">
      <c r="A834" s="30" t="n">
        <v>3</v>
      </c>
      <c r="B834" s="288" t="s">
        <v>730</v>
      </c>
      <c r="C834" s="58" t="s">
        <v>37</v>
      </c>
      <c r="D834" s="190" t="n">
        <v>1961</v>
      </c>
      <c r="E834" s="48" t="s">
        <v>34</v>
      </c>
      <c r="F834" s="45" t="s">
        <v>42</v>
      </c>
      <c r="G834" s="48" t="n">
        <v>2</v>
      </c>
      <c r="H834" s="273" t="n">
        <v>2</v>
      </c>
      <c r="I834" s="276" t="n">
        <v>583.2</v>
      </c>
      <c r="J834" s="276" t="n">
        <v>480.2</v>
      </c>
      <c r="K834" s="276" t="n">
        <v>480.2</v>
      </c>
      <c r="L834" s="277" t="n">
        <v>16</v>
      </c>
      <c r="M834" s="51" t="n">
        <f aca="false">SUM(N834:R834)</f>
        <v>1092095</v>
      </c>
      <c r="N834" s="130" t="n">
        <v>0</v>
      </c>
      <c r="O834" s="130" t="n">
        <v>0</v>
      </c>
      <c r="P834" s="130" t="n">
        <v>0</v>
      </c>
      <c r="Q834" s="51" t="n">
        <f aca="false">'Таблица 3'!C829</f>
        <v>1092095</v>
      </c>
      <c r="R834" s="53" t="n">
        <v>0</v>
      </c>
      <c r="S834" s="51" t="n">
        <f aca="false">M834/J834</f>
        <v>2274.25031236985</v>
      </c>
      <c r="T834" s="54" t="n">
        <v>2100.5</v>
      </c>
      <c r="U834" s="207" t="s">
        <v>480</v>
      </c>
    </row>
    <row r="835" s="15" customFormat="true" ht="15" hidden="false" customHeight="false" outlineLevel="0" collapsed="false">
      <c r="A835" s="327"/>
      <c r="B835" s="327"/>
      <c r="C835" s="328"/>
      <c r="D835" s="329"/>
      <c r="E835" s="328"/>
      <c r="F835" s="329"/>
      <c r="G835" s="329"/>
      <c r="H835" s="329"/>
      <c r="I835" s="6"/>
      <c r="J835" s="6"/>
      <c r="K835" s="6"/>
      <c r="L835" s="330"/>
      <c r="M835" s="6"/>
      <c r="N835" s="331"/>
      <c r="O835" s="331"/>
      <c r="P835" s="331"/>
      <c r="Q835" s="6"/>
      <c r="R835" s="331"/>
      <c r="S835" s="6"/>
      <c r="T835" s="6"/>
      <c r="U835" s="6"/>
    </row>
    <row r="836" s="15" customFormat="true" ht="15" hidden="false" customHeight="false" outlineLevel="0" collapsed="false">
      <c r="A836" s="327"/>
      <c r="B836" s="327"/>
      <c r="C836" s="328"/>
      <c r="D836" s="329"/>
      <c r="E836" s="328"/>
      <c r="F836" s="329"/>
      <c r="G836" s="329"/>
      <c r="H836" s="329"/>
      <c r="I836" s="6"/>
      <c r="J836" s="6"/>
      <c r="K836" s="6"/>
      <c r="L836" s="330"/>
      <c r="M836" s="6"/>
      <c r="N836" s="331"/>
      <c r="O836" s="331"/>
      <c r="P836" s="331"/>
      <c r="Q836" s="6"/>
      <c r="R836" s="331"/>
      <c r="S836" s="6"/>
      <c r="T836" s="6"/>
      <c r="U836" s="6"/>
    </row>
  </sheetData>
  <mergeCells count="203">
    <mergeCell ref="P1:U1"/>
    <mergeCell ref="P2:U2"/>
    <mergeCell ref="A4:U4"/>
    <mergeCell ref="A6:U6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R8"/>
    <mergeCell ref="S8:S10"/>
    <mergeCell ref="T8:T10"/>
    <mergeCell ref="U8:U11"/>
    <mergeCell ref="D9:D11"/>
    <mergeCell ref="E9:E11"/>
    <mergeCell ref="J9:J10"/>
    <mergeCell ref="K9:K10"/>
    <mergeCell ref="M9:M10"/>
    <mergeCell ref="N9:R9"/>
    <mergeCell ref="A14:B14"/>
    <mergeCell ref="A15:B15"/>
    <mergeCell ref="A25:B25"/>
    <mergeCell ref="A164:B164"/>
    <mergeCell ref="A169:B169"/>
    <mergeCell ref="A170:B170"/>
    <mergeCell ref="A174:B174"/>
    <mergeCell ref="A176:B176"/>
    <mergeCell ref="A177:B177"/>
    <mergeCell ref="A180:B180"/>
    <mergeCell ref="A181:B181"/>
    <mergeCell ref="A204:B204"/>
    <mergeCell ref="A221:B221"/>
    <mergeCell ref="A222:B222"/>
    <mergeCell ref="A227:B227"/>
    <mergeCell ref="A229:B229"/>
    <mergeCell ref="A230:B230"/>
    <mergeCell ref="A232:B232"/>
    <mergeCell ref="A233:B233"/>
    <mergeCell ref="A244:B244"/>
    <mergeCell ref="A245:B245"/>
    <mergeCell ref="A250:B250"/>
    <mergeCell ref="A254:B254"/>
    <mergeCell ref="A255:B255"/>
    <mergeCell ref="A260:B260"/>
    <mergeCell ref="A268:B268"/>
    <mergeCell ref="A269:B269"/>
    <mergeCell ref="A274:B274"/>
    <mergeCell ref="A275:B275"/>
    <mergeCell ref="A278:B278"/>
    <mergeCell ref="A279:B279"/>
    <mergeCell ref="A281:B281"/>
    <mergeCell ref="A302:B302"/>
    <mergeCell ref="A303:B303"/>
    <mergeCell ref="A306:B306"/>
    <mergeCell ref="A307:B307"/>
    <mergeCell ref="A313:B313"/>
    <mergeCell ref="A317:B317"/>
    <mergeCell ref="A318:B318"/>
    <mergeCell ref="A320:B320"/>
    <mergeCell ref="A322:B322"/>
    <mergeCell ref="A323:B323"/>
    <mergeCell ref="A331:B331"/>
    <mergeCell ref="A332:B332"/>
    <mergeCell ref="A334:B334"/>
    <mergeCell ref="A337:B337"/>
    <mergeCell ref="A341:B341"/>
    <mergeCell ref="A342:B342"/>
    <mergeCell ref="A345:B345"/>
    <mergeCell ref="A346:B346"/>
    <mergeCell ref="A348:B348"/>
    <mergeCell ref="A349:B349"/>
    <mergeCell ref="A353:B353"/>
    <mergeCell ref="A355:B355"/>
    <mergeCell ref="A356:B356"/>
    <mergeCell ref="A359:B359"/>
    <mergeCell ref="A368:B368"/>
    <mergeCell ref="A369:B369"/>
    <mergeCell ref="A376:B376"/>
    <mergeCell ref="A380:B380"/>
    <mergeCell ref="A382:B382"/>
    <mergeCell ref="A384:B384"/>
    <mergeCell ref="A385:B385"/>
    <mergeCell ref="A402:B402"/>
    <mergeCell ref="A404:B404"/>
    <mergeCell ref="A411:B411"/>
    <mergeCell ref="A412:B412"/>
    <mergeCell ref="A418:B418"/>
    <mergeCell ref="A488:B488"/>
    <mergeCell ref="A491:B491"/>
    <mergeCell ref="A492:B492"/>
    <mergeCell ref="A494:B494"/>
    <mergeCell ref="A495:B495"/>
    <mergeCell ref="A499:B499"/>
    <mergeCell ref="A500:B500"/>
    <mergeCell ref="A514:B514"/>
    <mergeCell ref="A517:B517"/>
    <mergeCell ref="A518:B518"/>
    <mergeCell ref="A520:B520"/>
    <mergeCell ref="A522:B522"/>
    <mergeCell ref="A523:B523"/>
    <mergeCell ref="A531:B531"/>
    <mergeCell ref="A532:B532"/>
    <mergeCell ref="A536:B536"/>
    <mergeCell ref="A537:B537"/>
    <mergeCell ref="A539:B539"/>
    <mergeCell ref="A542:B542"/>
    <mergeCell ref="A543:B543"/>
    <mergeCell ref="A546:B546"/>
    <mergeCell ref="A547:B547"/>
    <mergeCell ref="A549:B549"/>
    <mergeCell ref="A550:B550"/>
    <mergeCell ref="A559:B559"/>
    <mergeCell ref="A560:B560"/>
    <mergeCell ref="A565:B565"/>
    <mergeCell ref="A566:B566"/>
    <mergeCell ref="A578:B578"/>
    <mergeCell ref="A580:B580"/>
    <mergeCell ref="A581:B581"/>
    <mergeCell ref="A583:B583"/>
    <mergeCell ref="A584:B584"/>
    <mergeCell ref="A589:B589"/>
    <mergeCell ref="A590:B590"/>
    <mergeCell ref="A594:B594"/>
    <mergeCell ref="A595:B595"/>
    <mergeCell ref="A598:B598"/>
    <mergeCell ref="A599:B599"/>
    <mergeCell ref="A601:B601"/>
    <mergeCell ref="A602:B602"/>
    <mergeCell ref="A608:B608"/>
    <mergeCell ref="A611:B611"/>
    <mergeCell ref="A614:B614"/>
    <mergeCell ref="A615:B615"/>
    <mergeCell ref="A617:B617"/>
    <mergeCell ref="A618:B618"/>
    <mergeCell ref="A621:B621"/>
    <mergeCell ref="A623:B623"/>
    <mergeCell ref="A625:B625"/>
    <mergeCell ref="A627:B627"/>
    <mergeCell ref="A629:B629"/>
    <mergeCell ref="A632:B632"/>
    <mergeCell ref="A633:B633"/>
    <mergeCell ref="A635:B635"/>
    <mergeCell ref="A636:B636"/>
    <mergeCell ref="A642:B642"/>
    <mergeCell ref="A646:B646"/>
    <mergeCell ref="A647:B647"/>
    <mergeCell ref="A655:B655"/>
    <mergeCell ref="A704:B704"/>
    <mergeCell ref="A706:B706"/>
    <mergeCell ref="A707:B707"/>
    <mergeCell ref="A711:B711"/>
    <mergeCell ref="A712:B712"/>
    <mergeCell ref="A727:B727"/>
    <mergeCell ref="A730:B730"/>
    <mergeCell ref="A731:B731"/>
    <mergeCell ref="A733:B733"/>
    <mergeCell ref="A734:B734"/>
    <mergeCell ref="A739:B739"/>
    <mergeCell ref="A740:B740"/>
    <mergeCell ref="A743:B743"/>
    <mergeCell ref="A744:B744"/>
    <mergeCell ref="A747:B747"/>
    <mergeCell ref="A748:B748"/>
    <mergeCell ref="A752:B752"/>
    <mergeCell ref="A753:B753"/>
    <mergeCell ref="A755:B755"/>
    <mergeCell ref="A756:B756"/>
    <mergeCell ref="A758:B758"/>
    <mergeCell ref="A759:B759"/>
    <mergeCell ref="A769:B769"/>
    <mergeCell ref="A770:B770"/>
    <mergeCell ref="A775:B775"/>
    <mergeCell ref="A776:B776"/>
    <mergeCell ref="A779:B779"/>
    <mergeCell ref="A780:B780"/>
    <mergeCell ref="A782:B782"/>
    <mergeCell ref="A783:B783"/>
    <mergeCell ref="A787:B787"/>
    <mergeCell ref="A788:B788"/>
    <mergeCell ref="A790:B790"/>
    <mergeCell ref="A793:B793"/>
    <mergeCell ref="A794:B794"/>
    <mergeCell ref="A796:B796"/>
    <mergeCell ref="A797:B797"/>
    <mergeCell ref="A801:B801"/>
    <mergeCell ref="A803:B803"/>
    <mergeCell ref="A804:B804"/>
    <mergeCell ref="A807:B807"/>
    <mergeCell ref="A808:B808"/>
    <mergeCell ref="A811:B811"/>
    <mergeCell ref="A813:B813"/>
    <mergeCell ref="A816:B816"/>
    <mergeCell ref="A818:B818"/>
    <mergeCell ref="A820:B820"/>
    <mergeCell ref="A822:B822"/>
    <mergeCell ref="A823:B823"/>
    <mergeCell ref="A829:B829"/>
    <mergeCell ref="A831:B831"/>
  </mergeCells>
  <printOptions headings="false" gridLines="false" gridLinesSet="true" horizontalCentered="false" verticalCentered="false"/>
  <pageMargins left="0.511805555555556" right="0.315277777777778" top="1.14236111111111" bottom="0.157638888888889" header="0.315277777777778" footer="0.511811023622047"/>
  <pageSetup paperSize="9" scale="4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629" man="true" max="16383" min="0"/>
    <brk id="6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1" min="1" style="332" width="6.28"/>
    <col collapsed="false" customWidth="true" hidden="false" outlineLevel="0" max="2" min="2" style="332" width="47.99"/>
    <col collapsed="false" customWidth="true" hidden="false" outlineLevel="0" max="3" min="3" style="332" width="13.41"/>
    <col collapsed="false" customWidth="true" hidden="false" outlineLevel="0" max="4" min="4" style="332" width="16.84"/>
    <col collapsed="false" customWidth="true" hidden="false" outlineLevel="0" max="6" min="5" style="332" width="10.71"/>
    <col collapsed="false" customWidth="true" hidden="false" outlineLevel="0" max="8" min="7" style="332" width="11.56"/>
    <col collapsed="false" customWidth="true" hidden="false" outlineLevel="0" max="9" min="9" style="332" width="10.71"/>
    <col collapsed="false" customWidth="true" hidden="false" outlineLevel="0" max="10" min="10" style="332" width="10.13"/>
    <col collapsed="false" customWidth="true" hidden="false" outlineLevel="0" max="12" min="11" style="332" width="11.42"/>
    <col collapsed="false" customWidth="true" hidden="false" outlineLevel="0" max="13" min="13" style="332" width="17.99"/>
    <col collapsed="false" customWidth="true" hidden="false" outlineLevel="0" max="14" min="14" style="332" width="20.85"/>
    <col collapsed="false" customWidth="true" hidden="false" outlineLevel="0" max="15" min="15" style="0" width="11.7"/>
  </cols>
  <sheetData>
    <row r="1" customFormat="false" ht="15" hidden="false" customHeight="false" outlineLevel="0" collapsed="false">
      <c r="K1" s="333"/>
      <c r="L1" s="333"/>
      <c r="M1" s="333"/>
      <c r="N1" s="333"/>
    </row>
    <row r="2" customFormat="false" ht="41.25" hidden="false" customHeight="true" outlineLevel="0" collapsed="false">
      <c r="A2" s="334" t="s">
        <v>731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5"/>
      <c r="P2" s="335"/>
      <c r="Q2" s="335"/>
    </row>
    <row r="4" customFormat="false" ht="78.75" hidden="false" customHeight="true" outlineLevel="0" collapsed="false">
      <c r="A4" s="336" t="s">
        <v>4</v>
      </c>
      <c r="B4" s="337" t="s">
        <v>732</v>
      </c>
      <c r="C4" s="338" t="s">
        <v>733</v>
      </c>
      <c r="D4" s="338" t="s">
        <v>734</v>
      </c>
      <c r="E4" s="337" t="s">
        <v>735</v>
      </c>
      <c r="F4" s="337"/>
      <c r="G4" s="337"/>
      <c r="H4" s="337"/>
      <c r="I4" s="337"/>
      <c r="J4" s="337" t="s">
        <v>14</v>
      </c>
      <c r="K4" s="337"/>
      <c r="L4" s="337"/>
      <c r="M4" s="337"/>
      <c r="N4" s="337"/>
      <c r="O4" s="339" t="s">
        <v>736</v>
      </c>
    </row>
    <row r="5" customFormat="false" ht="31.5" hidden="false" customHeight="true" outlineLevel="0" collapsed="false">
      <c r="A5" s="336"/>
      <c r="B5" s="337"/>
      <c r="C5" s="338"/>
      <c r="D5" s="338"/>
      <c r="E5" s="338" t="s">
        <v>737</v>
      </c>
      <c r="F5" s="73" t="s">
        <v>738</v>
      </c>
      <c r="G5" s="338" t="s">
        <v>739</v>
      </c>
      <c r="H5" s="338" t="s">
        <v>740</v>
      </c>
      <c r="I5" s="337" t="s">
        <v>741</v>
      </c>
      <c r="J5" s="338" t="s">
        <v>737</v>
      </c>
      <c r="K5" s="338" t="s">
        <v>738</v>
      </c>
      <c r="L5" s="338" t="s">
        <v>739</v>
      </c>
      <c r="M5" s="338" t="s">
        <v>740</v>
      </c>
      <c r="N5" s="337" t="s">
        <v>741</v>
      </c>
    </row>
    <row r="6" customFormat="false" ht="15.75" hidden="false" customHeight="false" outlineLevel="0" collapsed="false">
      <c r="A6" s="336"/>
      <c r="B6" s="337"/>
      <c r="C6" s="336" t="s">
        <v>742</v>
      </c>
      <c r="D6" s="336" t="s">
        <v>29</v>
      </c>
      <c r="E6" s="336" t="s">
        <v>743</v>
      </c>
      <c r="F6" s="336" t="s">
        <v>743</v>
      </c>
      <c r="G6" s="336" t="s">
        <v>743</v>
      </c>
      <c r="H6" s="336" t="s">
        <v>743</v>
      </c>
      <c r="I6" s="336" t="s">
        <v>743</v>
      </c>
      <c r="J6" s="336" t="s">
        <v>30</v>
      </c>
      <c r="K6" s="336" t="s">
        <v>30</v>
      </c>
      <c r="L6" s="336" t="s">
        <v>30</v>
      </c>
      <c r="M6" s="336" t="s">
        <v>30</v>
      </c>
      <c r="N6" s="336" t="s">
        <v>30</v>
      </c>
      <c r="O6" s="340"/>
      <c r="P6" s="340"/>
      <c r="Q6" s="340"/>
    </row>
    <row r="7" s="342" customFormat="true" ht="12.75" hidden="false" customHeight="false" outlineLevel="0" collapsed="false">
      <c r="A7" s="341" t="n">
        <v>1</v>
      </c>
      <c r="B7" s="341" t="n">
        <v>2</v>
      </c>
      <c r="C7" s="341" t="n">
        <v>3</v>
      </c>
      <c r="D7" s="341" t="n">
        <v>4</v>
      </c>
      <c r="E7" s="341" t="n">
        <v>5</v>
      </c>
      <c r="F7" s="341" t="n">
        <v>6</v>
      </c>
      <c r="G7" s="341" t="n">
        <v>7</v>
      </c>
      <c r="H7" s="341" t="n">
        <v>8</v>
      </c>
      <c r="I7" s="341" t="n">
        <v>9</v>
      </c>
      <c r="J7" s="341" t="n">
        <v>10</v>
      </c>
      <c r="K7" s="341" t="n">
        <v>11</v>
      </c>
      <c r="L7" s="341" t="n">
        <v>12</v>
      </c>
      <c r="M7" s="341" t="n">
        <v>13</v>
      </c>
      <c r="N7" s="341" t="n">
        <v>14</v>
      </c>
    </row>
    <row r="8" s="75" customFormat="true" ht="25.5" hidden="false" customHeight="true" outlineLevel="0" collapsed="false">
      <c r="A8" s="35"/>
      <c r="B8" s="99" t="s">
        <v>744</v>
      </c>
      <c r="C8" s="37" t="n">
        <f aca="false">C9+C10+C11+C12+C15+C17+C20+C23+C25+C27+C30+C33+C35+C37+C40+C42+C45+C48+C50+C54+C56+C58+C61+C64+C69</f>
        <v>1070861.99</v>
      </c>
      <c r="D8" s="38" t="n">
        <f aca="false">D9+D10+D11+D12+D15+D17+D20+D23+D25+D27+D30+D33+D35+D37+D40+D42+D45+D48+D50+D54+D56+D58+D61+D64+D69</f>
        <v>33035</v>
      </c>
      <c r="E8" s="38" t="n">
        <f aca="false">E9+E10+E11+E12+E15+E17+E20+E23+E25+E27+E30+E33+E35+E37+E40+E42+E45+E48+E50+E54+E56+E58+E61+E64+E69</f>
        <v>0</v>
      </c>
      <c r="F8" s="38" t="n">
        <f aca="false">F9+F10+F11+F12+F15+F17+F20+F23+F25+F27+F30+F33+F35+F37+F40+F42+F45+F48+F50+F54+F56+F58+F61+F64+F69</f>
        <v>0</v>
      </c>
      <c r="G8" s="38" t="n">
        <f aca="false">G9+G10+G11+G12+G15+G17+G20+G23+G25+G27+G30+G33+G35+G37+G40+G42+G45+G48+G50+G54+G56+G58+G61+G64+G69</f>
        <v>0</v>
      </c>
      <c r="H8" s="38" t="n">
        <f aca="false">H9+H10+H11+H12+H15+H17+H20+H23+H25+H27+H30+H33+H35+H37+H40+H42+H45+H48+H50+H54+H56+H58+H61+H64+H69</f>
        <v>331</v>
      </c>
      <c r="I8" s="38" t="n">
        <f aca="false">I9+I10+I11+I12+I15+I17+I20+I23+I25+I27+I30+I33+I35+I37+I40+I42+I45+I48+I50+I54+I56+I58+I61+I64+I69</f>
        <v>331</v>
      </c>
      <c r="J8" s="37" t="n">
        <f aca="false">J9+J10+J11+J12+J15+J17+J20+J23+J25+J27+J30+J33+J35+J37+J40+J42+J45+J48+J50+J54+J56+J58+J61+J64+J69</f>
        <v>0</v>
      </c>
      <c r="K8" s="37" t="n">
        <f aca="false">K9+K10+K11+K12+K15+K17+K20+K23+K25+K27+K30+K33+K35+K37+K40+K42+K45+K48+K50+K54+K56+K58+K61+K64+K69</f>
        <v>0</v>
      </c>
      <c r="L8" s="37" t="n">
        <f aca="false">L9+L10+L11+L12+L15+L17+L20+L23+L25+L27+L30+L33+L35+L37+L40+L42+L45+L48+L50+L54+L56+L58+L61+L64+L69</f>
        <v>0</v>
      </c>
      <c r="M8" s="37" t="n">
        <f aca="false">M9+M10+M11+M12+M15+M17+M20+M23+M25+M27+M30+M33+M35+M37+M40+M42+M45+M48+M50+M54+M56+M58+M61+M64+M69</f>
        <v>933303946.5121</v>
      </c>
      <c r="N8" s="37" t="n">
        <f aca="false">N9+N10+N11+N12+N15+N17+N20+N23+N25+N27+N30+N33+N35+N37+N40+N42+N45+N48+N50+N54+N56+N58+N61+N64+N69</f>
        <v>933303946.5121</v>
      </c>
    </row>
    <row r="9" s="75" customFormat="true" ht="19.5" hidden="false" customHeight="true" outlineLevel="0" collapsed="false">
      <c r="A9" s="30" t="n">
        <v>1</v>
      </c>
      <c r="B9" s="91" t="s">
        <v>745</v>
      </c>
      <c r="C9" s="66" t="n">
        <f aca="false">'Таблица 1'!I15</f>
        <v>19397.86</v>
      </c>
      <c r="D9" s="32" t="n">
        <f aca="false">'Таблица 1'!L15</f>
        <v>667</v>
      </c>
      <c r="E9" s="32" t="n">
        <v>0</v>
      </c>
      <c r="F9" s="32" t="n">
        <v>0</v>
      </c>
      <c r="G9" s="32" t="n">
        <v>0</v>
      </c>
      <c r="H9" s="32" t="n">
        <v>9</v>
      </c>
      <c r="I9" s="32" t="n">
        <f aca="false">H9</f>
        <v>9</v>
      </c>
      <c r="J9" s="66" t="n">
        <v>0</v>
      </c>
      <c r="K9" s="66" t="n">
        <v>0</v>
      </c>
      <c r="L9" s="66" t="n">
        <v>0</v>
      </c>
      <c r="M9" s="66" t="n">
        <f aca="false">'Таблица 1'!M15</f>
        <v>15223779.72</v>
      </c>
      <c r="N9" s="66" t="n">
        <f aca="false">M9</f>
        <v>15223779.72</v>
      </c>
    </row>
    <row r="10" s="75" customFormat="true" ht="19.5" hidden="false" customHeight="true" outlineLevel="0" collapsed="false">
      <c r="A10" s="30" t="n">
        <v>2</v>
      </c>
      <c r="B10" s="91" t="s">
        <v>746</v>
      </c>
      <c r="C10" s="66" t="n">
        <f aca="false">'Таблица 1'!I25</f>
        <v>692814.72</v>
      </c>
      <c r="D10" s="32" t="n">
        <f aca="false">'Таблица 1'!L25</f>
        <v>20414</v>
      </c>
      <c r="E10" s="32" t="n">
        <v>0</v>
      </c>
      <c r="F10" s="32" t="n">
        <v>0</v>
      </c>
      <c r="G10" s="32" t="n">
        <v>0</v>
      </c>
      <c r="H10" s="32" t="n">
        <v>138</v>
      </c>
      <c r="I10" s="32" t="n">
        <f aca="false">H10</f>
        <v>138</v>
      </c>
      <c r="J10" s="66" t="n">
        <v>0</v>
      </c>
      <c r="K10" s="66" t="n">
        <v>0</v>
      </c>
      <c r="L10" s="66" t="n">
        <v>0</v>
      </c>
      <c r="M10" s="66" t="n">
        <f aca="false">'Таблица 1'!M25</f>
        <v>618342214.981</v>
      </c>
      <c r="N10" s="66" t="n">
        <f aca="false">M10</f>
        <v>618342214.981</v>
      </c>
    </row>
    <row r="11" s="75" customFormat="true" ht="19.5" hidden="false" customHeight="true" outlineLevel="0" collapsed="false">
      <c r="A11" s="30" t="n">
        <v>3</v>
      </c>
      <c r="B11" s="91" t="s">
        <v>747</v>
      </c>
      <c r="C11" s="66" t="n">
        <f aca="false">'Таблица 1'!I164</f>
        <v>4104.96</v>
      </c>
      <c r="D11" s="32" t="n">
        <f aca="false">'Таблица 1'!L164</f>
        <v>155</v>
      </c>
      <c r="E11" s="32" t="n">
        <v>0</v>
      </c>
      <c r="F11" s="32" t="n">
        <v>0</v>
      </c>
      <c r="G11" s="32" t="n">
        <v>0</v>
      </c>
      <c r="H11" s="32" t="n">
        <v>4</v>
      </c>
      <c r="I11" s="32" t="n">
        <f aca="false">H11</f>
        <v>4</v>
      </c>
      <c r="J11" s="66" t="n">
        <v>0</v>
      </c>
      <c r="K11" s="66" t="n">
        <v>0</v>
      </c>
      <c r="L11" s="66" t="n">
        <v>0</v>
      </c>
      <c r="M11" s="66" t="n">
        <f aca="false">'Таблица 1'!M164</f>
        <v>5344428.66</v>
      </c>
      <c r="N11" s="66" t="n">
        <f aca="false">M11</f>
        <v>5344428.66</v>
      </c>
    </row>
    <row r="12" s="75" customFormat="true" ht="33" hidden="false" customHeight="true" outlineLevel="0" collapsed="false">
      <c r="A12" s="30"/>
      <c r="B12" s="72" t="s">
        <v>748</v>
      </c>
      <c r="C12" s="86" t="n">
        <f aca="false">SUM(C13:C14)</f>
        <v>14350</v>
      </c>
      <c r="D12" s="215" t="n">
        <f aca="false">SUM(D13:D14)</f>
        <v>554</v>
      </c>
      <c r="E12" s="215" t="n">
        <f aca="false">SUM(E13:E14)</f>
        <v>0</v>
      </c>
      <c r="F12" s="215" t="n">
        <f aca="false">SUM(F13:F14)</f>
        <v>0</v>
      </c>
      <c r="G12" s="215" t="n">
        <f aca="false">SUM(G13:G14)</f>
        <v>0</v>
      </c>
      <c r="H12" s="215" t="n">
        <f aca="false">SUM(H13:H14)</f>
        <v>4</v>
      </c>
      <c r="I12" s="215" t="n">
        <f aca="false">SUM(I13:I14)</f>
        <v>4</v>
      </c>
      <c r="J12" s="86" t="n">
        <f aca="false">SUM(J13:J14)</f>
        <v>0</v>
      </c>
      <c r="K12" s="86" t="n">
        <f aca="false">SUM(K13:K14)</f>
        <v>0</v>
      </c>
      <c r="L12" s="86" t="n">
        <f aca="false">SUM(L13:L14)</f>
        <v>0</v>
      </c>
      <c r="M12" s="86" t="n">
        <f aca="false">SUM(M13:M14)</f>
        <v>8115548.05</v>
      </c>
      <c r="N12" s="86" t="n">
        <f aca="false">SUM(N13:N14)</f>
        <v>8115548.05</v>
      </c>
    </row>
    <row r="13" s="75" customFormat="true" ht="19.5" hidden="false" customHeight="true" outlineLevel="0" collapsed="false">
      <c r="A13" s="30" t="n">
        <v>4</v>
      </c>
      <c r="B13" s="72" t="s">
        <v>749</v>
      </c>
      <c r="C13" s="86" t="n">
        <f aca="false">'Таблица 1'!I170</f>
        <v>13918</v>
      </c>
      <c r="D13" s="32" t="n">
        <f aca="false">'Таблица 1'!L170</f>
        <v>529</v>
      </c>
      <c r="E13" s="32" t="n">
        <v>0</v>
      </c>
      <c r="F13" s="32" t="n">
        <v>0</v>
      </c>
      <c r="G13" s="32" t="n">
        <v>0</v>
      </c>
      <c r="H13" s="32" t="n">
        <v>3</v>
      </c>
      <c r="I13" s="32" t="n">
        <f aca="false">H13</f>
        <v>3</v>
      </c>
      <c r="J13" s="66" t="n">
        <v>0</v>
      </c>
      <c r="K13" s="66" t="n">
        <v>0</v>
      </c>
      <c r="L13" s="66" t="n">
        <v>0</v>
      </c>
      <c r="M13" s="66" t="n">
        <f aca="false">'Таблица 1'!M170</f>
        <v>7668064.13</v>
      </c>
      <c r="N13" s="66" t="n">
        <f aca="false">M13</f>
        <v>7668064.13</v>
      </c>
    </row>
    <row r="14" s="75" customFormat="true" ht="19.5" hidden="false" customHeight="true" outlineLevel="0" collapsed="false">
      <c r="A14" s="30" t="n">
        <v>5</v>
      </c>
      <c r="B14" s="72" t="s">
        <v>750</v>
      </c>
      <c r="C14" s="86" t="n">
        <f aca="false">'Таблица 1'!I174</f>
        <v>432</v>
      </c>
      <c r="D14" s="32" t="n">
        <f aca="false">'Таблица 1'!L174</f>
        <v>25</v>
      </c>
      <c r="E14" s="32" t="n">
        <v>0</v>
      </c>
      <c r="F14" s="32" t="n">
        <v>0</v>
      </c>
      <c r="G14" s="32" t="n">
        <v>0</v>
      </c>
      <c r="H14" s="32" t="n">
        <v>1</v>
      </c>
      <c r="I14" s="32" t="n">
        <f aca="false">H14</f>
        <v>1</v>
      </c>
      <c r="J14" s="66" t="n">
        <v>0</v>
      </c>
      <c r="K14" s="66" t="n">
        <v>0</v>
      </c>
      <c r="L14" s="66" t="n">
        <v>0</v>
      </c>
      <c r="M14" s="66" t="n">
        <f aca="false">'Таблица 1'!M174</f>
        <v>447483.92</v>
      </c>
      <c r="N14" s="66" t="n">
        <f aca="false">M14</f>
        <v>447483.92</v>
      </c>
    </row>
    <row r="15" s="75" customFormat="true" ht="31.5" hidden="false" customHeight="true" outlineLevel="0" collapsed="false">
      <c r="A15" s="69"/>
      <c r="B15" s="91" t="s">
        <v>751</v>
      </c>
      <c r="C15" s="63" t="n">
        <f aca="false">C16</f>
        <v>1607.13</v>
      </c>
      <c r="D15" s="102" t="n">
        <f aca="false">D16</f>
        <v>66</v>
      </c>
      <c r="E15" s="102" t="n">
        <f aca="false">E16</f>
        <v>0</v>
      </c>
      <c r="F15" s="102" t="n">
        <f aca="false">F16</f>
        <v>0</v>
      </c>
      <c r="G15" s="102" t="n">
        <f aca="false">G16</f>
        <v>0</v>
      </c>
      <c r="H15" s="102" t="n">
        <f aca="false">H16</f>
        <v>2</v>
      </c>
      <c r="I15" s="102" t="n">
        <f aca="false">I16</f>
        <v>2</v>
      </c>
      <c r="J15" s="63" t="n">
        <f aca="false">J16</f>
        <v>0</v>
      </c>
      <c r="K15" s="63" t="n">
        <f aca="false">K16</f>
        <v>0</v>
      </c>
      <c r="L15" s="63" t="n">
        <f aca="false">L16</f>
        <v>0</v>
      </c>
      <c r="M15" s="63" t="n">
        <f aca="false">M16</f>
        <v>3195766.03</v>
      </c>
      <c r="N15" s="63" t="n">
        <f aca="false">N16</f>
        <v>3195766.03</v>
      </c>
    </row>
    <row r="16" s="75" customFormat="true" ht="19.5" hidden="false" customHeight="true" outlineLevel="0" collapsed="false">
      <c r="A16" s="30" t="n">
        <v>6</v>
      </c>
      <c r="B16" s="91" t="s">
        <v>752</v>
      </c>
      <c r="C16" s="63" t="n">
        <f aca="false">'Таблица 1'!I177</f>
        <v>1607.13</v>
      </c>
      <c r="D16" s="102" t="n">
        <f aca="false">'Таблица 1'!L177</f>
        <v>66</v>
      </c>
      <c r="E16" s="102" t="n">
        <v>0</v>
      </c>
      <c r="F16" s="102" t="n">
        <v>0</v>
      </c>
      <c r="G16" s="102" t="n">
        <v>0</v>
      </c>
      <c r="H16" s="102" t="n">
        <v>2</v>
      </c>
      <c r="I16" s="102" t="n">
        <f aca="false">H16</f>
        <v>2</v>
      </c>
      <c r="J16" s="66" t="n">
        <v>0</v>
      </c>
      <c r="K16" s="66" t="n">
        <v>0</v>
      </c>
      <c r="L16" s="66" t="n">
        <v>0</v>
      </c>
      <c r="M16" s="66" t="n">
        <f aca="false">'Таблица 1'!M177</f>
        <v>3195766.03</v>
      </c>
      <c r="N16" s="66" t="n">
        <f aca="false">M16</f>
        <v>3195766.03</v>
      </c>
    </row>
    <row r="17" s="75" customFormat="true" ht="31.5" hidden="false" customHeight="true" outlineLevel="0" collapsed="false">
      <c r="A17" s="69"/>
      <c r="B17" s="91" t="s">
        <v>753</v>
      </c>
      <c r="C17" s="63" t="n">
        <f aca="false">C18+C19</f>
        <v>50720.7</v>
      </c>
      <c r="D17" s="102" t="n">
        <f aca="false">D18+D19</f>
        <v>1763</v>
      </c>
      <c r="E17" s="102" t="n">
        <f aca="false">E18+E19</f>
        <v>0</v>
      </c>
      <c r="F17" s="102" t="n">
        <f aca="false">F18+F19</f>
        <v>0</v>
      </c>
      <c r="G17" s="102" t="n">
        <f aca="false">G18+G19</f>
        <v>0</v>
      </c>
      <c r="H17" s="102" t="n">
        <f aca="false">H18+H19</f>
        <v>38</v>
      </c>
      <c r="I17" s="102" t="n">
        <f aca="false">I18+I19</f>
        <v>38</v>
      </c>
      <c r="J17" s="63" t="n">
        <f aca="false">J18+J19</f>
        <v>0</v>
      </c>
      <c r="K17" s="63" t="n">
        <f aca="false">K18+K19</f>
        <v>0</v>
      </c>
      <c r="L17" s="63" t="n">
        <f aca="false">L18+L19</f>
        <v>0</v>
      </c>
      <c r="M17" s="63" t="n">
        <f aca="false">M18+M19</f>
        <v>58975799.3716</v>
      </c>
      <c r="N17" s="63" t="n">
        <f aca="false">N18+N19</f>
        <v>58975799.3716</v>
      </c>
    </row>
    <row r="18" s="75" customFormat="true" ht="19.5" hidden="false" customHeight="true" outlineLevel="0" collapsed="false">
      <c r="A18" s="30" t="n">
        <v>7</v>
      </c>
      <c r="B18" s="91" t="s">
        <v>754</v>
      </c>
      <c r="C18" s="63" t="n">
        <f aca="false">'Таблица 1'!I181</f>
        <v>26770</v>
      </c>
      <c r="D18" s="102" t="n">
        <f aca="false">'Таблица 1'!L181</f>
        <v>793</v>
      </c>
      <c r="E18" s="102" t="n">
        <v>0</v>
      </c>
      <c r="F18" s="102" t="n">
        <v>0</v>
      </c>
      <c r="G18" s="102" t="n">
        <v>0</v>
      </c>
      <c r="H18" s="102" t="n">
        <v>22</v>
      </c>
      <c r="I18" s="102" t="n">
        <f aca="false">H18</f>
        <v>22</v>
      </c>
      <c r="J18" s="66" t="n">
        <v>0</v>
      </c>
      <c r="K18" s="66" t="n">
        <v>0</v>
      </c>
      <c r="L18" s="66" t="n">
        <v>0</v>
      </c>
      <c r="M18" s="66" t="n">
        <f aca="false">'Таблица 1'!M181</f>
        <v>30527925.4616</v>
      </c>
      <c r="N18" s="66" t="n">
        <f aca="false">M18</f>
        <v>30527925.4616</v>
      </c>
    </row>
    <row r="19" s="75" customFormat="true" ht="19.5" hidden="false" customHeight="true" outlineLevel="0" collapsed="false">
      <c r="A19" s="30" t="n">
        <v>8</v>
      </c>
      <c r="B19" s="91" t="s">
        <v>755</v>
      </c>
      <c r="C19" s="63" t="n">
        <f aca="false">'Таблица 1'!I204</f>
        <v>23950.7</v>
      </c>
      <c r="D19" s="102" t="n">
        <f aca="false">'Таблица 1'!L204</f>
        <v>970</v>
      </c>
      <c r="E19" s="102" t="n">
        <v>0</v>
      </c>
      <c r="F19" s="102" t="n">
        <v>0</v>
      </c>
      <c r="G19" s="102" t="n">
        <v>0</v>
      </c>
      <c r="H19" s="102" t="n">
        <v>16</v>
      </c>
      <c r="I19" s="102" t="n">
        <f aca="false">H19</f>
        <v>16</v>
      </c>
      <c r="J19" s="66" t="n">
        <v>0</v>
      </c>
      <c r="K19" s="66" t="n">
        <v>0</v>
      </c>
      <c r="L19" s="66" t="n">
        <v>0</v>
      </c>
      <c r="M19" s="66" t="n">
        <f aca="false">'Таблица 1'!M204</f>
        <v>28447873.91</v>
      </c>
      <c r="N19" s="66" t="n">
        <f aca="false">M19</f>
        <v>28447873.91</v>
      </c>
    </row>
    <row r="20" s="75" customFormat="true" ht="31.5" hidden="false" customHeight="true" outlineLevel="0" collapsed="false">
      <c r="A20" s="343"/>
      <c r="B20" s="343" t="s">
        <v>756</v>
      </c>
      <c r="C20" s="63" t="n">
        <f aca="false">SUM(C21:C22)</f>
        <v>5264.7</v>
      </c>
      <c r="D20" s="102" t="n">
        <f aca="false">SUM(D21:D22)</f>
        <v>175</v>
      </c>
      <c r="E20" s="102" t="n">
        <f aca="false">SUM(E21:E22)</f>
        <v>0</v>
      </c>
      <c r="F20" s="102" t="n">
        <f aca="false">SUM(F21:F22)</f>
        <v>0</v>
      </c>
      <c r="G20" s="102" t="n">
        <f aca="false">SUM(G21:G22)</f>
        <v>0</v>
      </c>
      <c r="H20" s="102" t="n">
        <f aca="false">SUM(H21:H22)</f>
        <v>5</v>
      </c>
      <c r="I20" s="102" t="n">
        <f aca="false">SUM(I21:I22)</f>
        <v>5</v>
      </c>
      <c r="J20" s="63" t="n">
        <f aca="false">SUM(J21:J22)</f>
        <v>0</v>
      </c>
      <c r="K20" s="63" t="n">
        <f aca="false">SUM(K21:K22)</f>
        <v>0</v>
      </c>
      <c r="L20" s="63" t="n">
        <f aca="false">SUM(L21:L22)</f>
        <v>0</v>
      </c>
      <c r="M20" s="63" t="n">
        <f aca="false">SUM(M21:M22)</f>
        <v>3180234.66</v>
      </c>
      <c r="N20" s="63" t="n">
        <f aca="false">SUM(N21:N22)</f>
        <v>3180234.66</v>
      </c>
    </row>
    <row r="21" s="75" customFormat="true" ht="19.5" hidden="false" customHeight="true" outlineLevel="0" collapsed="false">
      <c r="A21" s="58" t="n">
        <v>9</v>
      </c>
      <c r="B21" s="91" t="s">
        <v>757</v>
      </c>
      <c r="C21" s="344" t="n">
        <f aca="false">'Таблица 1'!I222</f>
        <v>4709.6</v>
      </c>
      <c r="D21" s="345" t="n">
        <f aca="false">'Таблица 1'!L222</f>
        <v>151</v>
      </c>
      <c r="E21" s="345" t="n">
        <v>0</v>
      </c>
      <c r="F21" s="345" t="n">
        <v>0</v>
      </c>
      <c r="G21" s="345" t="n">
        <v>0</v>
      </c>
      <c r="H21" s="345" t="n">
        <v>4</v>
      </c>
      <c r="I21" s="345" t="n">
        <f aca="false">H21</f>
        <v>4</v>
      </c>
      <c r="J21" s="346" t="n">
        <v>0</v>
      </c>
      <c r="K21" s="346" t="n">
        <v>0</v>
      </c>
      <c r="L21" s="346" t="n">
        <v>0</v>
      </c>
      <c r="M21" s="346" t="n">
        <f aca="false">'Таблица 1'!M222</f>
        <v>1344108.66</v>
      </c>
      <c r="N21" s="346" t="n">
        <f aca="false">M21</f>
        <v>1344108.66</v>
      </c>
    </row>
    <row r="22" s="75" customFormat="true" ht="19.5" hidden="false" customHeight="true" outlineLevel="0" collapsed="false">
      <c r="A22" s="58" t="n">
        <v>10</v>
      </c>
      <c r="B22" s="91" t="s">
        <v>758</v>
      </c>
      <c r="C22" s="344" t="n">
        <f aca="false">'Таблица 1'!I227</f>
        <v>555.1</v>
      </c>
      <c r="D22" s="345" t="n">
        <f aca="false">'Таблица 1'!L227</f>
        <v>24</v>
      </c>
      <c r="E22" s="345" t="n">
        <v>0</v>
      </c>
      <c r="F22" s="345" t="n">
        <v>0</v>
      </c>
      <c r="G22" s="345" t="n">
        <v>0</v>
      </c>
      <c r="H22" s="345" t="n">
        <v>1</v>
      </c>
      <c r="I22" s="345" t="n">
        <f aca="false">H22</f>
        <v>1</v>
      </c>
      <c r="J22" s="346" t="n">
        <v>0</v>
      </c>
      <c r="K22" s="346" t="n">
        <v>0</v>
      </c>
      <c r="L22" s="346" t="n">
        <v>0</v>
      </c>
      <c r="M22" s="346" t="n">
        <f aca="false">'Таблица 1'!M227</f>
        <v>1836126</v>
      </c>
      <c r="N22" s="346" t="n">
        <f aca="false">M22</f>
        <v>1836126</v>
      </c>
    </row>
    <row r="23" s="75" customFormat="true" ht="31.5" hidden="false" customHeight="true" outlineLevel="0" collapsed="false">
      <c r="A23" s="343"/>
      <c r="B23" s="343" t="s">
        <v>759</v>
      </c>
      <c r="C23" s="63" t="n">
        <f aca="false">C24</f>
        <v>430.3</v>
      </c>
      <c r="D23" s="102" t="n">
        <f aca="false">D24</f>
        <v>25</v>
      </c>
      <c r="E23" s="102" t="n">
        <f aca="false">E24</f>
        <v>0</v>
      </c>
      <c r="F23" s="102" t="n">
        <f aca="false">F24</f>
        <v>0</v>
      </c>
      <c r="G23" s="102" t="n">
        <f aca="false">G24</f>
        <v>0</v>
      </c>
      <c r="H23" s="102" t="n">
        <f aca="false">H24</f>
        <v>1</v>
      </c>
      <c r="I23" s="102" t="n">
        <f aca="false">I24</f>
        <v>1</v>
      </c>
      <c r="J23" s="63" t="n">
        <f aca="false">J24</f>
        <v>0</v>
      </c>
      <c r="K23" s="63" t="n">
        <f aca="false">K24</f>
        <v>0</v>
      </c>
      <c r="L23" s="63" t="n">
        <f aca="false">L24</f>
        <v>0</v>
      </c>
      <c r="M23" s="63" t="n">
        <f aca="false">M24</f>
        <v>262203.04</v>
      </c>
      <c r="N23" s="63" t="n">
        <f aca="false">N24</f>
        <v>262203.04</v>
      </c>
    </row>
    <row r="24" s="75" customFormat="true" ht="19.5" hidden="false" customHeight="true" outlineLevel="0" collapsed="false">
      <c r="A24" s="58" t="n">
        <v>11</v>
      </c>
      <c r="B24" s="343" t="s">
        <v>760</v>
      </c>
      <c r="C24" s="63" t="n">
        <f aca="false">'Таблица 1'!I230</f>
        <v>430.3</v>
      </c>
      <c r="D24" s="102" t="n">
        <f aca="false">'Таблица 1'!L230</f>
        <v>25</v>
      </c>
      <c r="E24" s="102" t="n">
        <v>0</v>
      </c>
      <c r="F24" s="102" t="n">
        <v>0</v>
      </c>
      <c r="G24" s="102" t="n">
        <v>0</v>
      </c>
      <c r="H24" s="102" t="n">
        <v>1</v>
      </c>
      <c r="I24" s="102" t="n">
        <f aca="false">H24</f>
        <v>1</v>
      </c>
      <c r="J24" s="63" t="n">
        <v>0</v>
      </c>
      <c r="K24" s="63" t="n">
        <v>0</v>
      </c>
      <c r="L24" s="63" t="n">
        <v>0</v>
      </c>
      <c r="M24" s="63" t="n">
        <f aca="false">'Таблица 1'!M230</f>
        <v>262203.04</v>
      </c>
      <c r="N24" s="63" t="n">
        <f aca="false">M24</f>
        <v>262203.04</v>
      </c>
    </row>
    <row r="25" s="15" customFormat="true" ht="31.5" hidden="false" customHeight="true" outlineLevel="0" collapsed="false">
      <c r="A25" s="30"/>
      <c r="B25" s="91" t="s">
        <v>761</v>
      </c>
      <c r="C25" s="66" t="n">
        <f aca="false">C26</f>
        <v>28701.1</v>
      </c>
      <c r="D25" s="32" t="n">
        <f aca="false">D26</f>
        <v>604</v>
      </c>
      <c r="E25" s="32" t="n">
        <f aca="false">E26</f>
        <v>0</v>
      </c>
      <c r="F25" s="32" t="n">
        <f aca="false">F26</f>
        <v>0</v>
      </c>
      <c r="G25" s="32" t="n">
        <f aca="false">G26</f>
        <v>0</v>
      </c>
      <c r="H25" s="32" t="n">
        <f aca="false">H26</f>
        <v>10</v>
      </c>
      <c r="I25" s="32" t="n">
        <f aca="false">I26</f>
        <v>10</v>
      </c>
      <c r="J25" s="66" t="n">
        <f aca="false">J26</f>
        <v>0</v>
      </c>
      <c r="K25" s="66" t="n">
        <f aca="false">K26</f>
        <v>0</v>
      </c>
      <c r="L25" s="66" t="n">
        <f aca="false">L26</f>
        <v>0</v>
      </c>
      <c r="M25" s="66" t="n">
        <f aca="false">M26</f>
        <v>16867824.3854</v>
      </c>
      <c r="N25" s="66" t="n">
        <f aca="false">N26</f>
        <v>16867824.3854</v>
      </c>
    </row>
    <row r="26" s="15" customFormat="true" ht="19.5" hidden="false" customHeight="true" outlineLevel="0" collapsed="false">
      <c r="A26" s="30" t="n">
        <v>12</v>
      </c>
      <c r="B26" s="347" t="s">
        <v>762</v>
      </c>
      <c r="C26" s="66" t="n">
        <f aca="false">'Таблица 1'!I233</f>
        <v>28701.1</v>
      </c>
      <c r="D26" s="32" t="n">
        <f aca="false">'Таблица 1'!L233</f>
        <v>604</v>
      </c>
      <c r="E26" s="32" t="n">
        <v>0</v>
      </c>
      <c r="F26" s="32" t="n">
        <v>0</v>
      </c>
      <c r="G26" s="32" t="n">
        <v>0</v>
      </c>
      <c r="H26" s="32" t="n">
        <v>10</v>
      </c>
      <c r="I26" s="32" t="n">
        <f aca="false">H26</f>
        <v>10</v>
      </c>
      <c r="J26" s="66" t="n">
        <v>0</v>
      </c>
      <c r="K26" s="66" t="n">
        <v>0</v>
      </c>
      <c r="L26" s="66" t="n">
        <v>0</v>
      </c>
      <c r="M26" s="66" t="n">
        <f aca="false">'Таблица 1'!M233</f>
        <v>16867824.3854</v>
      </c>
      <c r="N26" s="66" t="n">
        <f aca="false">M26</f>
        <v>16867824.3854</v>
      </c>
    </row>
    <row r="27" s="75" customFormat="true" ht="33" hidden="false" customHeight="true" outlineLevel="0" collapsed="false">
      <c r="A27" s="343"/>
      <c r="B27" s="343" t="s">
        <v>763</v>
      </c>
      <c r="C27" s="63" t="n">
        <f aca="false">SUM(C28:C29)</f>
        <v>17428.3</v>
      </c>
      <c r="D27" s="102" t="n">
        <f aca="false">SUM(D28:D29)</f>
        <v>420</v>
      </c>
      <c r="E27" s="102" t="n">
        <f aca="false">SUM(E28:E29)</f>
        <v>0</v>
      </c>
      <c r="F27" s="102" t="n">
        <f aca="false">SUM(F28:F29)</f>
        <v>0</v>
      </c>
      <c r="G27" s="102" t="n">
        <f aca="false">SUM(G28:G29)</f>
        <v>0</v>
      </c>
      <c r="H27" s="102" t="n">
        <f aca="false">SUM(H28:H29)</f>
        <v>7</v>
      </c>
      <c r="I27" s="102" t="n">
        <f aca="false">SUM(I28:I29)</f>
        <v>7</v>
      </c>
      <c r="J27" s="63" t="n">
        <f aca="false">SUM(J28:J29)</f>
        <v>0</v>
      </c>
      <c r="K27" s="63" t="n">
        <f aca="false">SUM(K28:K29)</f>
        <v>0</v>
      </c>
      <c r="L27" s="63" t="n">
        <f aca="false">SUM(L28:L29)</f>
        <v>0</v>
      </c>
      <c r="M27" s="63" t="n">
        <f aca="false">SUM(M28:M29)</f>
        <v>24654522.0426</v>
      </c>
      <c r="N27" s="63" t="n">
        <f aca="false">SUM(N28:N29)</f>
        <v>24654522.0426</v>
      </c>
    </row>
    <row r="28" s="75" customFormat="true" ht="19.5" hidden="false" customHeight="true" outlineLevel="0" collapsed="false">
      <c r="A28" s="348" t="n">
        <v>13</v>
      </c>
      <c r="B28" s="343" t="s">
        <v>764</v>
      </c>
      <c r="C28" s="63" t="n">
        <f aca="false">'Таблица 1'!I245</f>
        <v>16043</v>
      </c>
      <c r="D28" s="102" t="n">
        <f aca="false">'Таблица 1'!L245</f>
        <v>366</v>
      </c>
      <c r="E28" s="102" t="n">
        <v>0</v>
      </c>
      <c r="F28" s="102" t="n">
        <v>0</v>
      </c>
      <c r="G28" s="102" t="n">
        <v>0</v>
      </c>
      <c r="H28" s="102" t="n">
        <v>4</v>
      </c>
      <c r="I28" s="102" t="n">
        <f aca="false">H28</f>
        <v>4</v>
      </c>
      <c r="J28" s="63" t="n">
        <v>0</v>
      </c>
      <c r="K28" s="63" t="n">
        <v>0</v>
      </c>
      <c r="L28" s="63" t="n">
        <v>0</v>
      </c>
      <c r="M28" s="63" t="n">
        <f aca="false">'Таблица 1'!M245</f>
        <v>16258299.09</v>
      </c>
      <c r="N28" s="63" t="n">
        <f aca="false">M28</f>
        <v>16258299.09</v>
      </c>
    </row>
    <row r="29" s="75" customFormat="true" ht="19.5" hidden="false" customHeight="true" outlineLevel="0" collapsed="false">
      <c r="A29" s="348" t="n">
        <v>14</v>
      </c>
      <c r="B29" s="343" t="s">
        <v>765</v>
      </c>
      <c r="C29" s="63" t="n">
        <f aca="false">'Таблица 1'!I250</f>
        <v>1385.3</v>
      </c>
      <c r="D29" s="102" t="n">
        <f aca="false">'Таблица 1'!L250</f>
        <v>54</v>
      </c>
      <c r="E29" s="102" t="n">
        <v>0</v>
      </c>
      <c r="F29" s="102" t="n">
        <v>0</v>
      </c>
      <c r="G29" s="102" t="n">
        <v>0</v>
      </c>
      <c r="H29" s="102" t="n">
        <v>3</v>
      </c>
      <c r="I29" s="102" t="n">
        <f aca="false">H29</f>
        <v>3</v>
      </c>
      <c r="J29" s="63" t="n">
        <v>0</v>
      </c>
      <c r="K29" s="63" t="n">
        <v>0</v>
      </c>
      <c r="L29" s="63" t="n">
        <v>0</v>
      </c>
      <c r="M29" s="63" t="n">
        <f aca="false">'Таблица 1'!M250</f>
        <v>8396222.9526</v>
      </c>
      <c r="N29" s="63" t="n">
        <f aca="false">M29</f>
        <v>8396222.9526</v>
      </c>
    </row>
    <row r="30" s="75" customFormat="true" ht="32.25" hidden="false" customHeight="true" outlineLevel="0" collapsed="false">
      <c r="A30" s="343"/>
      <c r="B30" s="343" t="s">
        <v>766</v>
      </c>
      <c r="C30" s="63" t="n">
        <f aca="false">C31+C32</f>
        <v>22362.45</v>
      </c>
      <c r="D30" s="102" t="n">
        <f aca="false">D31+D32</f>
        <v>719</v>
      </c>
      <c r="E30" s="102" t="n">
        <f aca="false">E31+E32</f>
        <v>0</v>
      </c>
      <c r="F30" s="102" t="n">
        <f aca="false">F31+F32</f>
        <v>0</v>
      </c>
      <c r="G30" s="102" t="n">
        <f aca="false">G31+G32</f>
        <v>0</v>
      </c>
      <c r="H30" s="102" t="n">
        <f aca="false">H31+H32</f>
        <v>11</v>
      </c>
      <c r="I30" s="102" t="n">
        <f aca="false">I31+I32</f>
        <v>11</v>
      </c>
      <c r="J30" s="63" t="n">
        <f aca="false">J31+J32</f>
        <v>0</v>
      </c>
      <c r="K30" s="63" t="n">
        <f aca="false">K31+K32</f>
        <v>0</v>
      </c>
      <c r="L30" s="63" t="n">
        <f aca="false">L31+L32</f>
        <v>0</v>
      </c>
      <c r="M30" s="63" t="n">
        <f aca="false">M31+M32</f>
        <v>18737965.6434</v>
      </c>
      <c r="N30" s="63" t="n">
        <f aca="false">N31+N32</f>
        <v>18737965.6434</v>
      </c>
    </row>
    <row r="31" s="75" customFormat="true" ht="19.5" hidden="false" customHeight="true" outlineLevel="0" collapsed="false">
      <c r="A31" s="348" t="n">
        <v>15</v>
      </c>
      <c r="B31" s="343" t="s">
        <v>767</v>
      </c>
      <c r="C31" s="63" t="n">
        <f aca="false">'Таблица 1'!I255</f>
        <v>11315.6</v>
      </c>
      <c r="D31" s="102" t="n">
        <f aca="false">'Таблица 1'!L255</f>
        <v>325</v>
      </c>
      <c r="E31" s="102" t="n">
        <v>0</v>
      </c>
      <c r="F31" s="102" t="n">
        <v>0</v>
      </c>
      <c r="G31" s="102" t="n">
        <v>0</v>
      </c>
      <c r="H31" s="102" t="n">
        <v>4</v>
      </c>
      <c r="I31" s="102" t="n">
        <f aca="false">H31</f>
        <v>4</v>
      </c>
      <c r="J31" s="63" t="n">
        <v>0</v>
      </c>
      <c r="K31" s="63" t="n">
        <v>0</v>
      </c>
      <c r="L31" s="63" t="n">
        <v>0</v>
      </c>
      <c r="M31" s="63" t="n">
        <f aca="false">'Таблица 1'!M255</f>
        <v>11669781.19</v>
      </c>
      <c r="N31" s="63" t="n">
        <f aca="false">M31</f>
        <v>11669781.19</v>
      </c>
    </row>
    <row r="32" s="75" customFormat="true" ht="19.5" hidden="false" customHeight="true" outlineLevel="0" collapsed="false">
      <c r="A32" s="348" t="n">
        <v>16</v>
      </c>
      <c r="B32" s="343" t="s">
        <v>768</v>
      </c>
      <c r="C32" s="63" t="n">
        <f aca="false">'Таблица 1'!I260</f>
        <v>11046.85</v>
      </c>
      <c r="D32" s="102" t="n">
        <f aca="false">'Таблица 1'!L260</f>
        <v>394</v>
      </c>
      <c r="E32" s="102" t="n">
        <v>0</v>
      </c>
      <c r="F32" s="102" t="n">
        <v>0</v>
      </c>
      <c r="G32" s="102" t="n">
        <v>0</v>
      </c>
      <c r="H32" s="102" t="n">
        <v>7</v>
      </c>
      <c r="I32" s="102" t="n">
        <f aca="false">H32</f>
        <v>7</v>
      </c>
      <c r="J32" s="63" t="n">
        <v>0</v>
      </c>
      <c r="K32" s="63" t="n">
        <v>0</v>
      </c>
      <c r="L32" s="63" t="n">
        <v>0</v>
      </c>
      <c r="M32" s="63" t="n">
        <f aca="false">'Таблица 1'!M260</f>
        <v>7068184.4534</v>
      </c>
      <c r="N32" s="63" t="n">
        <f aca="false">M32</f>
        <v>7068184.4534</v>
      </c>
    </row>
    <row r="33" s="75" customFormat="true" ht="33" hidden="false" customHeight="true" outlineLevel="0" collapsed="false">
      <c r="A33" s="30"/>
      <c r="B33" s="91" t="s">
        <v>769</v>
      </c>
      <c r="C33" s="66" t="n">
        <f aca="false">C34</f>
        <v>2568.01</v>
      </c>
      <c r="D33" s="32" t="n">
        <f aca="false">D34</f>
        <v>145</v>
      </c>
      <c r="E33" s="32" t="n">
        <f aca="false">E34</f>
        <v>0</v>
      </c>
      <c r="F33" s="32" t="n">
        <f aca="false">F34</f>
        <v>0</v>
      </c>
      <c r="G33" s="32" t="n">
        <f aca="false">G34</f>
        <v>0</v>
      </c>
      <c r="H33" s="32" t="n">
        <f aca="false">H34</f>
        <v>4</v>
      </c>
      <c r="I33" s="32" t="n">
        <f aca="false">I34</f>
        <v>4</v>
      </c>
      <c r="J33" s="66" t="n">
        <f aca="false">J34</f>
        <v>0</v>
      </c>
      <c r="K33" s="66" t="n">
        <f aca="false">K34</f>
        <v>0</v>
      </c>
      <c r="L33" s="66" t="n">
        <f aca="false">L34</f>
        <v>0</v>
      </c>
      <c r="M33" s="66" t="n">
        <f aca="false">M34</f>
        <v>1951339.9995</v>
      </c>
      <c r="N33" s="66" t="n">
        <f aca="false">N34</f>
        <v>1951339.9995</v>
      </c>
    </row>
    <row r="34" s="75" customFormat="true" ht="19.5" hidden="false" customHeight="true" outlineLevel="0" collapsed="false">
      <c r="A34" s="30" t="n">
        <v>17</v>
      </c>
      <c r="B34" s="347" t="s">
        <v>770</v>
      </c>
      <c r="C34" s="66" t="n">
        <f aca="false">'Таблица 1'!I269</f>
        <v>2568.01</v>
      </c>
      <c r="D34" s="32" t="n">
        <f aca="false">'Таблица 1'!L269</f>
        <v>145</v>
      </c>
      <c r="E34" s="32" t="n">
        <v>0</v>
      </c>
      <c r="F34" s="32" t="n">
        <v>0</v>
      </c>
      <c r="G34" s="32" t="n">
        <v>0</v>
      </c>
      <c r="H34" s="32" t="n">
        <v>4</v>
      </c>
      <c r="I34" s="32" t="n">
        <f aca="false">H34</f>
        <v>4</v>
      </c>
      <c r="J34" s="66" t="n">
        <v>0</v>
      </c>
      <c r="K34" s="66" t="n">
        <v>0</v>
      </c>
      <c r="L34" s="66" t="n">
        <v>0</v>
      </c>
      <c r="M34" s="66" t="n">
        <f aca="false">'Таблица 1'!M269</f>
        <v>1951339.9995</v>
      </c>
      <c r="N34" s="66" t="n">
        <f aca="false">M34</f>
        <v>1951339.9995</v>
      </c>
    </row>
    <row r="35" s="75" customFormat="true" ht="31.5" hidden="false" customHeight="true" outlineLevel="0" collapsed="false">
      <c r="A35" s="30"/>
      <c r="B35" s="91" t="s">
        <v>771</v>
      </c>
      <c r="C35" s="66" t="n">
        <f aca="false">C36</f>
        <v>1238.27</v>
      </c>
      <c r="D35" s="32" t="n">
        <f aca="false">D36</f>
        <v>25</v>
      </c>
      <c r="E35" s="32" t="n">
        <f aca="false">E36</f>
        <v>0</v>
      </c>
      <c r="F35" s="32" t="n">
        <f aca="false">F36</f>
        <v>0</v>
      </c>
      <c r="G35" s="32" t="n">
        <f aca="false">G36</f>
        <v>0</v>
      </c>
      <c r="H35" s="32" t="n">
        <f aca="false">H36</f>
        <v>2</v>
      </c>
      <c r="I35" s="32" t="n">
        <f aca="false">I36</f>
        <v>2</v>
      </c>
      <c r="J35" s="66" t="n">
        <f aca="false">J36</f>
        <v>0</v>
      </c>
      <c r="K35" s="66" t="n">
        <f aca="false">K36</f>
        <v>0</v>
      </c>
      <c r="L35" s="66" t="n">
        <f aca="false">L36</f>
        <v>0</v>
      </c>
      <c r="M35" s="66" t="n">
        <f aca="false">M36</f>
        <v>212948.6655</v>
      </c>
      <c r="N35" s="66" t="n">
        <f aca="false">N36</f>
        <v>212948.6655</v>
      </c>
    </row>
    <row r="36" s="75" customFormat="true" ht="19.5" hidden="false" customHeight="true" outlineLevel="0" collapsed="false">
      <c r="A36" s="30" t="n">
        <v>18</v>
      </c>
      <c r="B36" s="347" t="s">
        <v>772</v>
      </c>
      <c r="C36" s="66" t="n">
        <f aca="false">'Таблица 1'!I275</f>
        <v>1238.27</v>
      </c>
      <c r="D36" s="32" t="n">
        <f aca="false">'Таблица 1'!L275</f>
        <v>25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f aca="false">H36</f>
        <v>2</v>
      </c>
      <c r="J36" s="66" t="n">
        <v>0</v>
      </c>
      <c r="K36" s="66" t="n">
        <v>0</v>
      </c>
      <c r="L36" s="66" t="n">
        <v>0</v>
      </c>
      <c r="M36" s="66" t="n">
        <f aca="false">'Таблица 1'!M275</f>
        <v>212948.6655</v>
      </c>
      <c r="N36" s="66" t="n">
        <f aca="false">M36</f>
        <v>212948.6655</v>
      </c>
    </row>
    <row r="37" s="75" customFormat="true" ht="28.5" hidden="false" customHeight="true" outlineLevel="0" collapsed="false">
      <c r="A37" s="30"/>
      <c r="B37" s="91" t="s">
        <v>773</v>
      </c>
      <c r="C37" s="66" t="n">
        <f aca="false">SUM(C38:C39)</f>
        <v>57348.18</v>
      </c>
      <c r="D37" s="32" t="n">
        <f aca="false">SUM(D38:D39)</f>
        <v>2060</v>
      </c>
      <c r="E37" s="32" t="n">
        <f aca="false">SUM(E38:E39)</f>
        <v>0</v>
      </c>
      <c r="F37" s="32" t="n">
        <f aca="false">SUM(F38:F39)</f>
        <v>0</v>
      </c>
      <c r="G37" s="32" t="n">
        <f aca="false">SUM(G38:G39)</f>
        <v>0</v>
      </c>
      <c r="H37" s="32" t="n">
        <f aca="false">SUM(H38:H39)</f>
        <v>21</v>
      </c>
      <c r="I37" s="32" t="n">
        <f aca="false">SUM(I38:I39)</f>
        <v>21</v>
      </c>
      <c r="J37" s="66" t="n">
        <f aca="false">SUM(J38:J39)</f>
        <v>0</v>
      </c>
      <c r="K37" s="66" t="n">
        <f aca="false">SUM(K38:K39)</f>
        <v>0</v>
      </c>
      <c r="L37" s="66" t="n">
        <f aca="false">SUM(L38:L39)</f>
        <v>0</v>
      </c>
      <c r="M37" s="66" t="n">
        <f aca="false">SUM(M38:M39)</f>
        <v>42390792.7862</v>
      </c>
      <c r="N37" s="66" t="n">
        <f aca="false">SUM(N38:N39)</f>
        <v>42390792.7862</v>
      </c>
    </row>
    <row r="38" s="75" customFormat="true" ht="19.5" hidden="false" customHeight="true" outlineLevel="0" collapsed="false">
      <c r="A38" s="30" t="n">
        <v>19</v>
      </c>
      <c r="B38" s="347" t="s">
        <v>774</v>
      </c>
      <c r="C38" s="66" t="n">
        <f aca="false">'Таблица 1'!I279</f>
        <v>3044.1</v>
      </c>
      <c r="D38" s="32" t="n">
        <f aca="false">'Таблица 1'!L279</f>
        <v>108</v>
      </c>
      <c r="E38" s="32" t="n">
        <v>0</v>
      </c>
      <c r="F38" s="32" t="n">
        <v>0</v>
      </c>
      <c r="G38" s="32" t="n">
        <v>0</v>
      </c>
      <c r="H38" s="32" t="n">
        <v>1</v>
      </c>
      <c r="I38" s="32" t="n">
        <f aca="false">H38</f>
        <v>1</v>
      </c>
      <c r="J38" s="66" t="n">
        <v>0</v>
      </c>
      <c r="K38" s="66" t="n">
        <v>0</v>
      </c>
      <c r="L38" s="66" t="n">
        <v>0</v>
      </c>
      <c r="M38" s="66" t="n">
        <f aca="false">'Таблица 1'!M279</f>
        <v>2351349</v>
      </c>
      <c r="N38" s="66" t="n">
        <f aca="false">M38</f>
        <v>2351349</v>
      </c>
    </row>
    <row r="39" s="75" customFormat="true" ht="19.5" hidden="false" customHeight="true" outlineLevel="0" collapsed="false">
      <c r="A39" s="30" t="n">
        <v>20</v>
      </c>
      <c r="B39" s="347" t="s">
        <v>775</v>
      </c>
      <c r="C39" s="66" t="n">
        <f aca="false">'Таблица 1'!I281</f>
        <v>54304.08</v>
      </c>
      <c r="D39" s="32" t="n">
        <f aca="false">'Таблица 1'!L281</f>
        <v>1952</v>
      </c>
      <c r="E39" s="32" t="n">
        <v>0</v>
      </c>
      <c r="F39" s="32" t="n">
        <v>0</v>
      </c>
      <c r="G39" s="32" t="n">
        <v>0</v>
      </c>
      <c r="H39" s="32" t="n">
        <v>20</v>
      </c>
      <c r="I39" s="32" t="n">
        <f aca="false">H39</f>
        <v>20</v>
      </c>
      <c r="J39" s="66" t="n">
        <v>0</v>
      </c>
      <c r="K39" s="66" t="n">
        <v>0</v>
      </c>
      <c r="L39" s="66" t="n">
        <v>0</v>
      </c>
      <c r="M39" s="66" t="n">
        <f aca="false">'Таблица 1'!M281</f>
        <v>40039443.7862</v>
      </c>
      <c r="N39" s="66" t="n">
        <f aca="false">M39</f>
        <v>40039443.7862</v>
      </c>
    </row>
    <row r="40" s="75" customFormat="true" ht="29.25" hidden="false" customHeight="true" outlineLevel="0" collapsed="false">
      <c r="A40" s="343"/>
      <c r="B40" s="343" t="s">
        <v>776</v>
      </c>
      <c r="C40" s="346" t="n">
        <f aca="false">C41</f>
        <v>11756.4</v>
      </c>
      <c r="D40" s="349" t="n">
        <f aca="false">D41</f>
        <v>386</v>
      </c>
      <c r="E40" s="349" t="n">
        <f aca="false">E41</f>
        <v>0</v>
      </c>
      <c r="F40" s="349" t="n">
        <f aca="false">F41</f>
        <v>0</v>
      </c>
      <c r="G40" s="349" t="n">
        <f aca="false">G41</f>
        <v>0</v>
      </c>
      <c r="H40" s="349" t="n">
        <f aca="false">H41</f>
        <v>2</v>
      </c>
      <c r="I40" s="349" t="n">
        <f aca="false">I41</f>
        <v>2</v>
      </c>
      <c r="J40" s="346" t="n">
        <f aca="false">J41</f>
        <v>0</v>
      </c>
      <c r="K40" s="346" t="n">
        <f aca="false">K41</f>
        <v>0</v>
      </c>
      <c r="L40" s="346" t="n">
        <f aca="false">L41</f>
        <v>0</v>
      </c>
      <c r="M40" s="346" t="n">
        <f aca="false">M41</f>
        <v>6565124.11</v>
      </c>
      <c r="N40" s="346" t="n">
        <f aca="false">N41</f>
        <v>6565124.11</v>
      </c>
    </row>
    <row r="41" s="75" customFormat="true" ht="19.5" hidden="false" customHeight="true" outlineLevel="0" collapsed="false">
      <c r="A41" s="348" t="n">
        <v>21</v>
      </c>
      <c r="B41" s="343" t="s">
        <v>777</v>
      </c>
      <c r="C41" s="63" t="n">
        <f aca="false">'Таблица 1'!I303</f>
        <v>11756.4</v>
      </c>
      <c r="D41" s="102" t="n">
        <f aca="false">'Таблица 1'!L303</f>
        <v>386</v>
      </c>
      <c r="E41" s="102" t="n">
        <v>0</v>
      </c>
      <c r="F41" s="102" t="n">
        <v>0</v>
      </c>
      <c r="G41" s="102" t="n">
        <v>0</v>
      </c>
      <c r="H41" s="102" t="n">
        <v>2</v>
      </c>
      <c r="I41" s="102" t="n">
        <f aca="false">H41</f>
        <v>2</v>
      </c>
      <c r="J41" s="66" t="n">
        <v>0</v>
      </c>
      <c r="K41" s="66" t="n">
        <v>0</v>
      </c>
      <c r="L41" s="66" t="n">
        <v>0</v>
      </c>
      <c r="M41" s="66" t="n">
        <f aca="false">'Таблица 1'!M303</f>
        <v>6565124.11</v>
      </c>
      <c r="N41" s="66" t="n">
        <f aca="false">M41</f>
        <v>6565124.11</v>
      </c>
    </row>
    <row r="42" s="75" customFormat="true" ht="33" hidden="false" customHeight="true" outlineLevel="0" collapsed="false">
      <c r="A42" s="30"/>
      <c r="B42" s="91" t="s">
        <v>778</v>
      </c>
      <c r="C42" s="66" t="n">
        <f aca="false">C43+C44</f>
        <v>16222.28</v>
      </c>
      <c r="D42" s="32" t="n">
        <f aca="false">D43+D44</f>
        <v>660</v>
      </c>
      <c r="E42" s="32" t="n">
        <f aca="false">E43+E44</f>
        <v>0</v>
      </c>
      <c r="F42" s="32" t="n">
        <f aca="false">F43+F44</f>
        <v>0</v>
      </c>
      <c r="G42" s="32" t="n">
        <f aca="false">G43+G44</f>
        <v>0</v>
      </c>
      <c r="H42" s="32" t="n">
        <f aca="false">H43+H44</f>
        <v>8</v>
      </c>
      <c r="I42" s="32" t="n">
        <f aca="false">I43+I44</f>
        <v>8</v>
      </c>
      <c r="J42" s="66" t="n">
        <f aca="false">J43+J44</f>
        <v>0</v>
      </c>
      <c r="K42" s="66" t="n">
        <f aca="false">K43+K44</f>
        <v>0</v>
      </c>
      <c r="L42" s="66" t="n">
        <f aca="false">L43+L44</f>
        <v>0</v>
      </c>
      <c r="M42" s="66" t="n">
        <f aca="false">M43+M44</f>
        <v>16130440.37</v>
      </c>
      <c r="N42" s="66" t="n">
        <f aca="false">N43+N44</f>
        <v>16130440.37</v>
      </c>
    </row>
    <row r="43" s="75" customFormat="true" ht="19.5" hidden="false" customHeight="true" outlineLevel="0" collapsed="false">
      <c r="A43" s="348" t="n">
        <v>22</v>
      </c>
      <c r="B43" s="343" t="s">
        <v>779</v>
      </c>
      <c r="C43" s="63" t="n">
        <f aca="false">'Таблица 1'!I307</f>
        <v>2245.98</v>
      </c>
      <c r="D43" s="102" t="n">
        <f aca="false">'Таблица 1'!L307</f>
        <v>135</v>
      </c>
      <c r="E43" s="102" t="n">
        <v>0</v>
      </c>
      <c r="F43" s="102" t="n">
        <v>0</v>
      </c>
      <c r="G43" s="102" t="n">
        <v>0</v>
      </c>
      <c r="H43" s="102" t="n">
        <v>5</v>
      </c>
      <c r="I43" s="102" t="n">
        <f aca="false">H43</f>
        <v>5</v>
      </c>
      <c r="J43" s="66" t="n">
        <v>0</v>
      </c>
      <c r="K43" s="66" t="n">
        <v>0</v>
      </c>
      <c r="L43" s="66" t="n">
        <v>0</v>
      </c>
      <c r="M43" s="66" t="n">
        <f aca="false">'Таблица 1'!M307</f>
        <v>2045837.03</v>
      </c>
      <c r="N43" s="66" t="n">
        <f aca="false">J43+K43+L43+M43</f>
        <v>2045837.03</v>
      </c>
    </row>
    <row r="44" s="75" customFormat="true" ht="19.5" hidden="false" customHeight="true" outlineLevel="0" collapsed="false">
      <c r="A44" s="30" t="n">
        <v>23</v>
      </c>
      <c r="B44" s="347" t="s">
        <v>780</v>
      </c>
      <c r="C44" s="66" t="n">
        <f aca="false">'Таблица 1'!I313</f>
        <v>13976.3</v>
      </c>
      <c r="D44" s="32" t="n">
        <f aca="false">'Таблица 1'!L313</f>
        <v>525</v>
      </c>
      <c r="E44" s="32" t="n">
        <v>0</v>
      </c>
      <c r="F44" s="32" t="n">
        <v>0</v>
      </c>
      <c r="G44" s="32" t="n">
        <v>0</v>
      </c>
      <c r="H44" s="32" t="n">
        <v>3</v>
      </c>
      <c r="I44" s="32" t="n">
        <f aca="false">H44</f>
        <v>3</v>
      </c>
      <c r="J44" s="66" t="n">
        <v>0</v>
      </c>
      <c r="K44" s="66" t="n">
        <v>0</v>
      </c>
      <c r="L44" s="66" t="n">
        <v>0</v>
      </c>
      <c r="M44" s="66" t="n">
        <f aca="false">'Таблица 1'!M313</f>
        <v>14084603.34</v>
      </c>
      <c r="N44" s="66" t="n">
        <f aca="false">M44</f>
        <v>14084603.34</v>
      </c>
    </row>
    <row r="45" s="75" customFormat="true" ht="31.5" hidden="false" customHeight="true" outlineLevel="0" collapsed="false">
      <c r="A45" s="343"/>
      <c r="B45" s="343" t="s">
        <v>781</v>
      </c>
      <c r="C45" s="63" t="n">
        <f aca="false">C46+C47</f>
        <v>2060</v>
      </c>
      <c r="D45" s="102" t="n">
        <f aca="false">D46+D47</f>
        <v>75</v>
      </c>
      <c r="E45" s="102" t="n">
        <f aca="false">E46+E47</f>
        <v>0</v>
      </c>
      <c r="F45" s="102" t="n">
        <f aca="false">F46+F47</f>
        <v>0</v>
      </c>
      <c r="G45" s="102" t="n">
        <f aca="false">G46+G47</f>
        <v>0</v>
      </c>
      <c r="H45" s="102" t="n">
        <f aca="false">H46+H47</f>
        <v>2</v>
      </c>
      <c r="I45" s="102" t="n">
        <f aca="false">I46+I47</f>
        <v>2</v>
      </c>
      <c r="J45" s="63" t="n">
        <f aca="false">J46+J47</f>
        <v>0</v>
      </c>
      <c r="K45" s="63" t="n">
        <f aca="false">K46+K47</f>
        <v>0</v>
      </c>
      <c r="L45" s="63" t="n">
        <f aca="false">L46+L47</f>
        <v>0</v>
      </c>
      <c r="M45" s="63" t="n">
        <f aca="false">M46+M47</f>
        <v>4200319.6</v>
      </c>
      <c r="N45" s="63" t="n">
        <f aca="false">N46+N47</f>
        <v>4200319.6</v>
      </c>
    </row>
    <row r="46" s="75" customFormat="true" ht="19.5" hidden="false" customHeight="true" outlineLevel="0" collapsed="false">
      <c r="A46" s="58" t="n">
        <v>24</v>
      </c>
      <c r="B46" s="28" t="s">
        <v>782</v>
      </c>
      <c r="C46" s="63" t="n">
        <f aca="false">'Таблица 1'!I318</f>
        <v>892</v>
      </c>
      <c r="D46" s="102" t="n">
        <f aca="false">'Таблица 1'!L318</f>
        <v>30</v>
      </c>
      <c r="E46" s="102" t="n">
        <v>0</v>
      </c>
      <c r="F46" s="102" t="n">
        <v>0</v>
      </c>
      <c r="G46" s="102" t="n">
        <v>0</v>
      </c>
      <c r="H46" s="102" t="n">
        <v>1</v>
      </c>
      <c r="I46" s="102" t="n">
        <f aca="false">H46</f>
        <v>1</v>
      </c>
      <c r="J46" s="66" t="n">
        <v>0</v>
      </c>
      <c r="K46" s="66" t="n">
        <v>0</v>
      </c>
      <c r="L46" s="66" t="n">
        <v>0</v>
      </c>
      <c r="M46" s="66" t="n">
        <f aca="false">'Таблица 1'!M318</f>
        <v>355997.2</v>
      </c>
      <c r="N46" s="66" t="n">
        <f aca="false">M46</f>
        <v>355997.2</v>
      </c>
    </row>
    <row r="47" s="75" customFormat="true" ht="19.5" hidden="false" customHeight="true" outlineLevel="0" collapsed="false">
      <c r="A47" s="58" t="n">
        <v>25</v>
      </c>
      <c r="B47" s="28" t="s">
        <v>783</v>
      </c>
      <c r="C47" s="63" t="n">
        <f aca="false">'Таблица 1'!I320</f>
        <v>1168</v>
      </c>
      <c r="D47" s="102" t="n">
        <f aca="false">'Таблица 1'!L320</f>
        <v>45</v>
      </c>
      <c r="E47" s="102" t="n">
        <v>0</v>
      </c>
      <c r="F47" s="102" t="n">
        <v>0</v>
      </c>
      <c r="G47" s="102" t="n">
        <v>0</v>
      </c>
      <c r="H47" s="102" t="n">
        <v>1</v>
      </c>
      <c r="I47" s="102" t="n">
        <f aca="false">H47</f>
        <v>1</v>
      </c>
      <c r="J47" s="66" t="n">
        <v>0</v>
      </c>
      <c r="K47" s="66" t="n">
        <v>0</v>
      </c>
      <c r="L47" s="66" t="n">
        <v>0</v>
      </c>
      <c r="M47" s="66" t="n">
        <f aca="false">'Таблица 1'!M320</f>
        <v>3844322.4</v>
      </c>
      <c r="N47" s="66" t="n">
        <f aca="false">M47</f>
        <v>3844322.4</v>
      </c>
    </row>
    <row r="48" s="75" customFormat="true" ht="30.75" hidden="false" customHeight="true" outlineLevel="0" collapsed="false">
      <c r="A48" s="343"/>
      <c r="B48" s="343" t="s">
        <v>784</v>
      </c>
      <c r="C48" s="63" t="n">
        <f aca="false">C49</f>
        <v>6153.25</v>
      </c>
      <c r="D48" s="102" t="n">
        <f aca="false">D49</f>
        <v>182</v>
      </c>
      <c r="E48" s="102" t="n">
        <f aca="false">E49</f>
        <v>0</v>
      </c>
      <c r="F48" s="102" t="n">
        <f aca="false">F49</f>
        <v>0</v>
      </c>
      <c r="G48" s="102" t="n">
        <f aca="false">G49</f>
        <v>0</v>
      </c>
      <c r="H48" s="102" t="n">
        <f aca="false">H49</f>
        <v>7</v>
      </c>
      <c r="I48" s="102" t="n">
        <f aca="false">I49</f>
        <v>7</v>
      </c>
      <c r="J48" s="63" t="n">
        <f aca="false">J49</f>
        <v>0</v>
      </c>
      <c r="K48" s="63" t="n">
        <f aca="false">K49</f>
        <v>0</v>
      </c>
      <c r="L48" s="63" t="n">
        <f aca="false">L49</f>
        <v>0</v>
      </c>
      <c r="M48" s="63" t="n">
        <f aca="false">M49</f>
        <v>4908086.15</v>
      </c>
      <c r="N48" s="63" t="n">
        <f aca="false">N49</f>
        <v>4908086.15</v>
      </c>
    </row>
    <row r="49" s="75" customFormat="true" ht="19.5" hidden="false" customHeight="true" outlineLevel="0" collapsed="false">
      <c r="A49" s="30" t="n">
        <v>26</v>
      </c>
      <c r="B49" s="91" t="s">
        <v>785</v>
      </c>
      <c r="C49" s="66" t="n">
        <f aca="false">'Таблица 1'!I323</f>
        <v>6153.25</v>
      </c>
      <c r="D49" s="32" t="n">
        <f aca="false">'Таблица 1'!L323</f>
        <v>182</v>
      </c>
      <c r="E49" s="32" t="n">
        <v>0</v>
      </c>
      <c r="F49" s="32" t="n">
        <v>0</v>
      </c>
      <c r="G49" s="32" t="n">
        <v>0</v>
      </c>
      <c r="H49" s="32" t="n">
        <v>7</v>
      </c>
      <c r="I49" s="32" t="n">
        <f aca="false">H49</f>
        <v>7</v>
      </c>
      <c r="J49" s="66" t="n">
        <v>0</v>
      </c>
      <c r="K49" s="66" t="n">
        <v>0</v>
      </c>
      <c r="L49" s="66" t="n">
        <v>0</v>
      </c>
      <c r="M49" s="66" t="n">
        <f aca="false">'Таблица 1'!M323</f>
        <v>4908086.15</v>
      </c>
      <c r="N49" s="66" t="n">
        <f aca="false">M49</f>
        <v>4908086.15</v>
      </c>
    </row>
    <row r="50" s="75" customFormat="true" ht="33" hidden="false" customHeight="true" outlineLevel="0" collapsed="false">
      <c r="A50" s="30"/>
      <c r="B50" s="91" t="s">
        <v>786</v>
      </c>
      <c r="C50" s="66" t="n">
        <f aca="false">SUM(C51:C53)</f>
        <v>9106</v>
      </c>
      <c r="D50" s="32" t="n">
        <f aca="false">SUM(D51:D53)</f>
        <v>269</v>
      </c>
      <c r="E50" s="32" t="n">
        <f aca="false">SUM(E51:E53)</f>
        <v>0</v>
      </c>
      <c r="F50" s="32" t="n">
        <f aca="false">SUM(F51:F53)</f>
        <v>0</v>
      </c>
      <c r="G50" s="32" t="n">
        <f aca="false">SUM(G51:G53)</f>
        <v>0</v>
      </c>
      <c r="H50" s="32" t="n">
        <f aca="false">SUM(H51:H53)</f>
        <v>6</v>
      </c>
      <c r="I50" s="32" t="n">
        <f aca="false">SUM(I51:I53)</f>
        <v>6</v>
      </c>
      <c r="J50" s="66" t="n">
        <f aca="false">SUM(J51:J53)</f>
        <v>0</v>
      </c>
      <c r="K50" s="66" t="n">
        <f aca="false">SUM(K51:K53)</f>
        <v>0</v>
      </c>
      <c r="L50" s="66" t="n">
        <f aca="false">SUM(L51:L53)</f>
        <v>0</v>
      </c>
      <c r="M50" s="66" t="n">
        <f aca="false">SUM(M51:M53)</f>
        <v>7219749.458</v>
      </c>
      <c r="N50" s="66" t="n">
        <f aca="false">SUM(N51:N53)</f>
        <v>7219749.458</v>
      </c>
    </row>
    <row r="51" s="75" customFormat="true" ht="19.5" hidden="false" customHeight="true" outlineLevel="0" collapsed="false">
      <c r="A51" s="30" t="n">
        <v>27</v>
      </c>
      <c r="B51" s="91" t="s">
        <v>787</v>
      </c>
      <c r="C51" s="66" t="n">
        <f aca="false">'Таблица 1'!I332</f>
        <v>4334.1</v>
      </c>
      <c r="D51" s="32" t="n">
        <f aca="false">'Таблица 1'!L332</f>
        <v>104</v>
      </c>
      <c r="E51" s="32" t="n">
        <v>0</v>
      </c>
      <c r="F51" s="32" t="n">
        <v>0</v>
      </c>
      <c r="G51" s="32" t="n">
        <v>0</v>
      </c>
      <c r="H51" s="32" t="n">
        <v>1</v>
      </c>
      <c r="I51" s="32" t="n">
        <f aca="false">H51</f>
        <v>1</v>
      </c>
      <c r="J51" s="66" t="n">
        <v>0</v>
      </c>
      <c r="K51" s="66" t="n">
        <v>0</v>
      </c>
      <c r="L51" s="66" t="n">
        <v>0</v>
      </c>
      <c r="M51" s="66" t="n">
        <f aca="false">'Таблица 1'!M332</f>
        <v>4825335</v>
      </c>
      <c r="N51" s="66" t="n">
        <f aca="false">M51</f>
        <v>4825335</v>
      </c>
    </row>
    <row r="52" s="75" customFormat="true" ht="19.5" hidden="false" customHeight="true" outlineLevel="0" collapsed="false">
      <c r="A52" s="30" t="n">
        <v>28</v>
      </c>
      <c r="B52" s="91" t="s">
        <v>788</v>
      </c>
      <c r="C52" s="66" t="n">
        <f aca="false">'Таблица 1'!I334</f>
        <v>2302.7</v>
      </c>
      <c r="D52" s="32" t="n">
        <f aca="false">'Таблица 1'!L334</f>
        <v>43</v>
      </c>
      <c r="E52" s="32" t="n">
        <v>0</v>
      </c>
      <c r="F52" s="32" t="n">
        <v>0</v>
      </c>
      <c r="G52" s="32" t="n">
        <v>0</v>
      </c>
      <c r="H52" s="32" t="n">
        <v>2</v>
      </c>
      <c r="I52" s="32" t="n">
        <f aca="false">H52</f>
        <v>2</v>
      </c>
      <c r="J52" s="66" t="n">
        <v>0</v>
      </c>
      <c r="K52" s="66" t="n">
        <v>0</v>
      </c>
      <c r="L52" s="66" t="n">
        <v>0</v>
      </c>
      <c r="M52" s="66" t="n">
        <f aca="false">'Таблица 1'!M334</f>
        <v>395847.618</v>
      </c>
      <c r="N52" s="66" t="n">
        <f aca="false">M52</f>
        <v>395847.618</v>
      </c>
    </row>
    <row r="53" s="75" customFormat="true" ht="19.5" hidden="false" customHeight="true" outlineLevel="0" collapsed="false">
      <c r="A53" s="30" t="n">
        <v>29</v>
      </c>
      <c r="B53" s="91" t="s">
        <v>789</v>
      </c>
      <c r="C53" s="66" t="n">
        <f aca="false">'Таблица 1'!I337</f>
        <v>2469.2</v>
      </c>
      <c r="D53" s="32" t="n">
        <f aca="false">'Таблица 1'!L337</f>
        <v>122</v>
      </c>
      <c r="E53" s="32" t="n">
        <v>0</v>
      </c>
      <c r="F53" s="32" t="n">
        <v>0</v>
      </c>
      <c r="G53" s="32" t="n">
        <v>0</v>
      </c>
      <c r="H53" s="32" t="n">
        <v>3</v>
      </c>
      <c r="I53" s="32" t="n">
        <f aca="false">H53</f>
        <v>3</v>
      </c>
      <c r="J53" s="66" t="n">
        <v>0</v>
      </c>
      <c r="K53" s="66" t="n">
        <v>0</v>
      </c>
      <c r="L53" s="66" t="n">
        <v>0</v>
      </c>
      <c r="M53" s="66" t="n">
        <f aca="false">'Таблица 1'!M337</f>
        <v>1998566.84</v>
      </c>
      <c r="N53" s="66" t="n">
        <f aca="false">M53</f>
        <v>1998566.84</v>
      </c>
    </row>
    <row r="54" s="15" customFormat="true" ht="31.5" hidden="false" customHeight="true" outlineLevel="0" collapsed="false">
      <c r="A54" s="282"/>
      <c r="B54" s="282" t="s">
        <v>790</v>
      </c>
      <c r="C54" s="63" t="n">
        <f aca="false">C55</f>
        <v>1577.62</v>
      </c>
      <c r="D54" s="102" t="n">
        <f aca="false">D55</f>
        <v>68</v>
      </c>
      <c r="E54" s="102" t="n">
        <f aca="false">E55</f>
        <v>0</v>
      </c>
      <c r="F54" s="102" t="n">
        <f aca="false">F55</f>
        <v>0</v>
      </c>
      <c r="G54" s="102" t="n">
        <f aca="false">G55</f>
        <v>0</v>
      </c>
      <c r="H54" s="102" t="n">
        <f aca="false">H55</f>
        <v>2</v>
      </c>
      <c r="I54" s="102" t="n">
        <f aca="false">I55</f>
        <v>2</v>
      </c>
      <c r="J54" s="63" t="n">
        <f aca="false">J55</f>
        <v>0</v>
      </c>
      <c r="K54" s="63" t="n">
        <f aca="false">K55</f>
        <v>0</v>
      </c>
      <c r="L54" s="63" t="n">
        <f aca="false">L55</f>
        <v>0</v>
      </c>
      <c r="M54" s="63" t="n">
        <f aca="false">M55</f>
        <v>1240257.235</v>
      </c>
      <c r="N54" s="63" t="n">
        <f aca="false">N55</f>
        <v>1240257.235</v>
      </c>
    </row>
    <row r="55" s="75" customFormat="true" ht="19.5" hidden="false" customHeight="true" outlineLevel="0" collapsed="false">
      <c r="A55" s="58" t="n">
        <v>30</v>
      </c>
      <c r="B55" s="28" t="s">
        <v>791</v>
      </c>
      <c r="C55" s="63" t="n">
        <f aca="false">'Таблица 1'!I342</f>
        <v>1577.62</v>
      </c>
      <c r="D55" s="102" t="n">
        <f aca="false">'Таблица 1'!L342</f>
        <v>68</v>
      </c>
      <c r="E55" s="102" t="n">
        <v>0</v>
      </c>
      <c r="F55" s="102" t="n">
        <v>0</v>
      </c>
      <c r="G55" s="102" t="n">
        <v>0</v>
      </c>
      <c r="H55" s="102" t="n">
        <v>2</v>
      </c>
      <c r="I55" s="102" t="n">
        <f aca="false">SUM(E55:H55)</f>
        <v>2</v>
      </c>
      <c r="J55" s="63" t="n">
        <v>0</v>
      </c>
      <c r="K55" s="63" t="n">
        <v>0</v>
      </c>
      <c r="L55" s="63" t="n">
        <v>0</v>
      </c>
      <c r="M55" s="63" t="n">
        <f aca="false">'Таблица 1'!M342</f>
        <v>1240257.235</v>
      </c>
      <c r="N55" s="63" t="n">
        <f aca="false">SUM(J55:M55)</f>
        <v>1240257.235</v>
      </c>
    </row>
    <row r="56" s="75" customFormat="true" ht="30" hidden="false" customHeight="true" outlineLevel="0" collapsed="false">
      <c r="A56" s="282"/>
      <c r="B56" s="282" t="s">
        <v>792</v>
      </c>
      <c r="C56" s="63" t="n">
        <f aca="false">C57</f>
        <v>3192.7</v>
      </c>
      <c r="D56" s="102" t="n">
        <f aca="false">D57</f>
        <v>45</v>
      </c>
      <c r="E56" s="102" t="n">
        <f aca="false">E57</f>
        <v>0</v>
      </c>
      <c r="F56" s="102" t="n">
        <f aca="false">F57</f>
        <v>0</v>
      </c>
      <c r="G56" s="102" t="n">
        <f aca="false">G57</f>
        <v>0</v>
      </c>
      <c r="H56" s="102" t="n">
        <f aca="false">H57</f>
        <v>1</v>
      </c>
      <c r="I56" s="102" t="n">
        <f aca="false">I57</f>
        <v>1</v>
      </c>
      <c r="J56" s="63" t="n">
        <f aca="false">J57</f>
        <v>0</v>
      </c>
      <c r="K56" s="63" t="n">
        <f aca="false">K57</f>
        <v>0</v>
      </c>
      <c r="L56" s="63" t="n">
        <f aca="false">L57</f>
        <v>0</v>
      </c>
      <c r="M56" s="63" t="n">
        <f aca="false">M57</f>
        <v>1802764.37</v>
      </c>
      <c r="N56" s="63" t="n">
        <f aca="false">N57</f>
        <v>1802764.37</v>
      </c>
    </row>
    <row r="57" s="75" customFormat="true" ht="19.5" hidden="false" customHeight="true" outlineLevel="0" collapsed="false">
      <c r="A57" s="30" t="n">
        <v>31</v>
      </c>
      <c r="B57" s="91" t="s">
        <v>793</v>
      </c>
      <c r="C57" s="66" t="n">
        <f aca="false">'Таблица 1'!I346</f>
        <v>3192.7</v>
      </c>
      <c r="D57" s="32" t="n">
        <f aca="false">'Таблица 1'!L346</f>
        <v>45</v>
      </c>
      <c r="E57" s="32" t="n">
        <v>0</v>
      </c>
      <c r="F57" s="32" t="n">
        <v>0</v>
      </c>
      <c r="G57" s="32" t="n">
        <v>0</v>
      </c>
      <c r="H57" s="32" t="n">
        <v>1</v>
      </c>
      <c r="I57" s="32" t="n">
        <f aca="false">H57</f>
        <v>1</v>
      </c>
      <c r="J57" s="66" t="n">
        <v>0</v>
      </c>
      <c r="K57" s="66" t="n">
        <v>0</v>
      </c>
      <c r="L57" s="66" t="n">
        <v>0</v>
      </c>
      <c r="M57" s="66" t="n">
        <f aca="false">'Таблица 1'!M346</f>
        <v>1802764.37</v>
      </c>
      <c r="N57" s="66" t="n">
        <f aca="false">M57</f>
        <v>1802764.37</v>
      </c>
    </row>
    <row r="58" s="350" customFormat="true" ht="30" hidden="false" customHeight="true" outlineLevel="0" collapsed="false">
      <c r="A58" s="343"/>
      <c r="B58" s="343" t="s">
        <v>794</v>
      </c>
      <c r="C58" s="63" t="n">
        <f aca="false">C59+C60</f>
        <v>2022.5</v>
      </c>
      <c r="D58" s="102" t="n">
        <f aca="false">D59+D60</f>
        <v>74</v>
      </c>
      <c r="E58" s="102" t="n">
        <f aca="false">E59+E60</f>
        <v>0</v>
      </c>
      <c r="F58" s="102" t="n">
        <f aca="false">F59+F60</f>
        <v>0</v>
      </c>
      <c r="G58" s="102" t="n">
        <f aca="false">G59+G60</f>
        <v>0</v>
      </c>
      <c r="H58" s="102" t="n">
        <f aca="false">H59+H60</f>
        <v>4</v>
      </c>
      <c r="I58" s="102" t="n">
        <f aca="false">I59+I60</f>
        <v>4</v>
      </c>
      <c r="J58" s="63" t="n">
        <f aca="false">J59+J60</f>
        <v>0</v>
      </c>
      <c r="K58" s="63" t="n">
        <f aca="false">K59+K60</f>
        <v>0</v>
      </c>
      <c r="L58" s="63" t="n">
        <f aca="false">L59+L60</f>
        <v>0</v>
      </c>
      <c r="M58" s="63" t="n">
        <f aca="false">M59+M60</f>
        <v>4178481.37</v>
      </c>
      <c r="N58" s="63" t="n">
        <f aca="false">N59+N60</f>
        <v>4178481.37</v>
      </c>
    </row>
    <row r="59" s="350" customFormat="true" ht="19.5" hidden="false" customHeight="true" outlineLevel="0" collapsed="false">
      <c r="A59" s="30" t="n">
        <v>32</v>
      </c>
      <c r="B59" s="351" t="s">
        <v>795</v>
      </c>
      <c r="C59" s="63" t="n">
        <f aca="false">'Таблица 1'!I349</f>
        <v>1619.7</v>
      </c>
      <c r="D59" s="102" t="n">
        <f aca="false">'Таблица 1'!L349</f>
        <v>58</v>
      </c>
      <c r="E59" s="102" t="n">
        <v>0</v>
      </c>
      <c r="F59" s="102" t="n">
        <v>0</v>
      </c>
      <c r="G59" s="102" t="n">
        <v>0</v>
      </c>
      <c r="H59" s="102" t="n">
        <v>3</v>
      </c>
      <c r="I59" s="102" t="n">
        <f aca="false">H59</f>
        <v>3</v>
      </c>
      <c r="J59" s="66" t="n">
        <v>0</v>
      </c>
      <c r="K59" s="66" t="n">
        <v>0</v>
      </c>
      <c r="L59" s="66" t="n">
        <v>0</v>
      </c>
      <c r="M59" s="66" t="n">
        <f aca="false">'Таблица 1'!M349</f>
        <v>3558589.5</v>
      </c>
      <c r="N59" s="66" t="n">
        <f aca="false">M59</f>
        <v>3558589.5</v>
      </c>
    </row>
    <row r="60" s="75" customFormat="true" ht="19.5" hidden="false" customHeight="true" outlineLevel="0" collapsed="false">
      <c r="A60" s="58" t="n">
        <v>33</v>
      </c>
      <c r="B60" s="91" t="s">
        <v>796</v>
      </c>
      <c r="C60" s="344" t="n">
        <f aca="false">'Таблица 1'!I353</f>
        <v>402.8</v>
      </c>
      <c r="D60" s="345" t="n">
        <f aca="false">'Таблица 1'!L353</f>
        <v>16</v>
      </c>
      <c r="E60" s="345" t="n">
        <v>0</v>
      </c>
      <c r="F60" s="345" t="n">
        <v>0</v>
      </c>
      <c r="G60" s="345" t="n">
        <v>0</v>
      </c>
      <c r="H60" s="345" t="n">
        <v>1</v>
      </c>
      <c r="I60" s="345" t="n">
        <f aca="false">H60</f>
        <v>1</v>
      </c>
      <c r="J60" s="346" t="n">
        <v>0</v>
      </c>
      <c r="K60" s="346" t="n">
        <v>0</v>
      </c>
      <c r="L60" s="346" t="n">
        <v>0</v>
      </c>
      <c r="M60" s="346" t="n">
        <f aca="false">'Таблица 1'!M353</f>
        <v>619891.87</v>
      </c>
      <c r="N60" s="346" t="n">
        <f aca="false">M60</f>
        <v>619891.87</v>
      </c>
    </row>
    <row r="61" s="75" customFormat="true" ht="34.5" hidden="false" customHeight="true" outlineLevel="0" collapsed="false">
      <c r="A61" s="343"/>
      <c r="B61" s="343" t="s">
        <v>797</v>
      </c>
      <c r="C61" s="63" t="n">
        <f aca="false">C62+C63</f>
        <v>28671.58</v>
      </c>
      <c r="D61" s="102" t="n">
        <f aca="false">D62+D63</f>
        <v>1076</v>
      </c>
      <c r="E61" s="102" t="n">
        <f aca="false">E62+E63</f>
        <v>0</v>
      </c>
      <c r="F61" s="102" t="n">
        <f aca="false">F62+F63</f>
        <v>0</v>
      </c>
      <c r="G61" s="102" t="n">
        <f aca="false">G62+G63</f>
        <v>0</v>
      </c>
      <c r="H61" s="102" t="n">
        <f aca="false">H62+H63</f>
        <v>10</v>
      </c>
      <c r="I61" s="102" t="n">
        <f aca="false">I62+I63</f>
        <v>10</v>
      </c>
      <c r="J61" s="63" t="n">
        <f aca="false">J62+J63</f>
        <v>0</v>
      </c>
      <c r="K61" s="63" t="n">
        <f aca="false">K62+K63</f>
        <v>0</v>
      </c>
      <c r="L61" s="63" t="n">
        <f aca="false">L62+L63</f>
        <v>0</v>
      </c>
      <c r="M61" s="63" t="n">
        <f aca="false">M62+M63</f>
        <v>7234601.19</v>
      </c>
      <c r="N61" s="63" t="n">
        <f aca="false">N62+N63</f>
        <v>7234601.19</v>
      </c>
    </row>
    <row r="62" s="75" customFormat="true" ht="19.5" hidden="false" customHeight="true" outlineLevel="0" collapsed="false">
      <c r="A62" s="58" t="n">
        <v>34</v>
      </c>
      <c r="B62" s="91" t="s">
        <v>798</v>
      </c>
      <c r="C62" s="344" t="n">
        <f aca="false">'Таблица 1'!I356</f>
        <v>2738.1</v>
      </c>
      <c r="D62" s="345" t="n">
        <f aca="false">'Таблица 1'!L356</f>
        <v>78</v>
      </c>
      <c r="E62" s="345" t="n">
        <v>0</v>
      </c>
      <c r="F62" s="345" t="n">
        <v>0</v>
      </c>
      <c r="G62" s="345" t="n">
        <v>0</v>
      </c>
      <c r="H62" s="345" t="n">
        <v>2</v>
      </c>
      <c r="I62" s="345" t="n">
        <f aca="false">H62</f>
        <v>2</v>
      </c>
      <c r="J62" s="346" t="n">
        <v>0</v>
      </c>
      <c r="K62" s="346" t="n">
        <v>0</v>
      </c>
      <c r="L62" s="346" t="n">
        <v>0</v>
      </c>
      <c r="M62" s="346" t="n">
        <f aca="false">'Таблица 1'!M356</f>
        <v>1575281</v>
      </c>
      <c r="N62" s="346" t="n">
        <f aca="false">M62</f>
        <v>1575281</v>
      </c>
    </row>
    <row r="63" s="75" customFormat="true" ht="19.5" hidden="false" customHeight="true" outlineLevel="0" collapsed="false">
      <c r="A63" s="58" t="n">
        <v>35</v>
      </c>
      <c r="B63" s="91" t="s">
        <v>799</v>
      </c>
      <c r="C63" s="344" t="n">
        <f aca="false">'Таблица 1'!I359</f>
        <v>25933.48</v>
      </c>
      <c r="D63" s="345" t="n">
        <f aca="false">'Таблица 1'!L359</f>
        <v>998</v>
      </c>
      <c r="E63" s="345" t="n">
        <v>0</v>
      </c>
      <c r="F63" s="345" t="n">
        <v>0</v>
      </c>
      <c r="G63" s="345" t="n">
        <v>0</v>
      </c>
      <c r="H63" s="345" t="n">
        <v>8</v>
      </c>
      <c r="I63" s="345" t="n">
        <f aca="false">H63</f>
        <v>8</v>
      </c>
      <c r="J63" s="346" t="n">
        <v>0</v>
      </c>
      <c r="K63" s="346" t="n">
        <v>0</v>
      </c>
      <c r="L63" s="346" t="n">
        <v>0</v>
      </c>
      <c r="M63" s="346" t="n">
        <f aca="false">'Таблица 1'!M359</f>
        <v>5659320.19</v>
      </c>
      <c r="N63" s="346" t="n">
        <f aca="false">M63</f>
        <v>5659320.19</v>
      </c>
    </row>
    <row r="64" s="75" customFormat="true" ht="34.5" hidden="false" customHeight="true" outlineLevel="0" collapsed="false">
      <c r="A64" s="343"/>
      <c r="B64" s="343" t="s">
        <v>800</v>
      </c>
      <c r="C64" s="63" t="n">
        <f aca="false">SUM(C65:C68)</f>
        <v>24759.78</v>
      </c>
      <c r="D64" s="102" t="n">
        <f aca="false">SUM(D65:D68)</f>
        <v>811</v>
      </c>
      <c r="E64" s="102" t="n">
        <f aca="false">SUM(E65:E68)</f>
        <v>0</v>
      </c>
      <c r="F64" s="102" t="n">
        <f aca="false">SUM(F65:F68)</f>
        <v>0</v>
      </c>
      <c r="G64" s="102" t="n">
        <f aca="false">SUM(G65:G68)</f>
        <v>0</v>
      </c>
      <c r="H64" s="102" t="n">
        <f aca="false">SUM(H65:H68)</f>
        <v>11</v>
      </c>
      <c r="I64" s="102" t="n">
        <f aca="false">SUM(I65:I68)</f>
        <v>11</v>
      </c>
      <c r="J64" s="63" t="n">
        <f aca="false">SUM(J65:J68)</f>
        <v>0</v>
      </c>
      <c r="K64" s="63" t="n">
        <f aca="false">SUM(K65:K68)</f>
        <v>0</v>
      </c>
      <c r="L64" s="63" t="n">
        <f aca="false">SUM(L65:L68)</f>
        <v>0</v>
      </c>
      <c r="M64" s="63" t="n">
        <f aca="false">SUM(M65:M68)</f>
        <v>22002343.9308</v>
      </c>
      <c r="N64" s="63" t="n">
        <f aca="false">SUM(N65:N68)</f>
        <v>22002343.9308</v>
      </c>
    </row>
    <row r="65" s="75" customFormat="true" ht="19.5" hidden="false" customHeight="true" outlineLevel="0" collapsed="false">
      <c r="A65" s="58" t="n">
        <v>36</v>
      </c>
      <c r="B65" s="91" t="s">
        <v>801</v>
      </c>
      <c r="C65" s="344" t="n">
        <f aca="false">'Таблица 1'!I369</f>
        <v>20303.7</v>
      </c>
      <c r="D65" s="345" t="n">
        <f aca="false">'Таблица 1'!L369</f>
        <v>633</v>
      </c>
      <c r="E65" s="345" t="n">
        <v>0</v>
      </c>
      <c r="F65" s="345" t="n">
        <v>0</v>
      </c>
      <c r="G65" s="345" t="n">
        <v>0</v>
      </c>
      <c r="H65" s="345" t="n">
        <v>6</v>
      </c>
      <c r="I65" s="345" t="n">
        <f aca="false">H65</f>
        <v>6</v>
      </c>
      <c r="J65" s="346" t="n">
        <v>0</v>
      </c>
      <c r="K65" s="346" t="n">
        <v>0</v>
      </c>
      <c r="L65" s="346" t="n">
        <v>0</v>
      </c>
      <c r="M65" s="346" t="n">
        <f aca="false">'Таблица 1'!M369</f>
        <v>18315919.1008</v>
      </c>
      <c r="N65" s="346" t="n">
        <f aca="false">M65</f>
        <v>18315919.1008</v>
      </c>
    </row>
    <row r="66" s="75" customFormat="true" ht="19.5" hidden="false" customHeight="true" outlineLevel="0" collapsed="false">
      <c r="A66" s="58" t="n">
        <v>37</v>
      </c>
      <c r="B66" s="91" t="s">
        <v>802</v>
      </c>
      <c r="C66" s="344" t="n">
        <f aca="false">'Таблица 1'!I376</f>
        <v>3479.28</v>
      </c>
      <c r="D66" s="345" t="n">
        <f aca="false">'Таблица 1'!L376</f>
        <v>129</v>
      </c>
      <c r="E66" s="345" t="n">
        <v>0</v>
      </c>
      <c r="F66" s="345" t="n">
        <v>0</v>
      </c>
      <c r="G66" s="345" t="n">
        <v>0</v>
      </c>
      <c r="H66" s="345" t="n">
        <v>3</v>
      </c>
      <c r="I66" s="345" t="n">
        <f aca="false">H66</f>
        <v>3</v>
      </c>
      <c r="J66" s="346" t="n">
        <v>0</v>
      </c>
      <c r="K66" s="346" t="n">
        <v>0</v>
      </c>
      <c r="L66" s="346" t="n">
        <v>0</v>
      </c>
      <c r="M66" s="346" t="n">
        <f aca="false">'Таблица 1'!M376</f>
        <v>1209106.32</v>
      </c>
      <c r="N66" s="346" t="n">
        <f aca="false">M66</f>
        <v>1209106.32</v>
      </c>
    </row>
    <row r="67" s="75" customFormat="true" ht="19.5" hidden="false" customHeight="true" outlineLevel="0" collapsed="false">
      <c r="A67" s="58" t="n">
        <v>38</v>
      </c>
      <c r="B67" s="91" t="s">
        <v>803</v>
      </c>
      <c r="C67" s="344" t="n">
        <f aca="false">'Таблица 1'!I380</f>
        <v>413.8</v>
      </c>
      <c r="D67" s="345" t="n">
        <f aca="false">'Таблица 1'!L380</f>
        <v>18</v>
      </c>
      <c r="E67" s="345" t="n">
        <v>0</v>
      </c>
      <c r="F67" s="345" t="n">
        <v>0</v>
      </c>
      <c r="G67" s="345" t="n">
        <v>0</v>
      </c>
      <c r="H67" s="345" t="n">
        <v>1</v>
      </c>
      <c r="I67" s="345" t="n">
        <f aca="false">H67</f>
        <v>1</v>
      </c>
      <c r="J67" s="346" t="n">
        <v>0</v>
      </c>
      <c r="K67" s="346" t="n">
        <v>0</v>
      </c>
      <c r="L67" s="346" t="n">
        <v>0</v>
      </c>
      <c r="M67" s="346" t="n">
        <f aca="false">'Таблица 1'!M380</f>
        <v>596211.11</v>
      </c>
      <c r="N67" s="346" t="n">
        <f aca="false">M67</f>
        <v>596211.11</v>
      </c>
    </row>
    <row r="68" s="75" customFormat="true" ht="19.5" hidden="false" customHeight="true" outlineLevel="0" collapsed="false">
      <c r="A68" s="58" t="n">
        <v>39</v>
      </c>
      <c r="B68" s="91" t="s">
        <v>804</v>
      </c>
      <c r="C68" s="344" t="n">
        <f aca="false">'Таблица 1'!I382</f>
        <v>563</v>
      </c>
      <c r="D68" s="345" t="n">
        <f aca="false">'Таблица 1'!L382</f>
        <v>31</v>
      </c>
      <c r="E68" s="345" t="n">
        <v>0</v>
      </c>
      <c r="F68" s="345" t="n">
        <v>0</v>
      </c>
      <c r="G68" s="345" t="n">
        <v>0</v>
      </c>
      <c r="H68" s="345" t="n">
        <v>1</v>
      </c>
      <c r="I68" s="345" t="n">
        <f aca="false">H68</f>
        <v>1</v>
      </c>
      <c r="J68" s="346" t="n">
        <v>0</v>
      </c>
      <c r="K68" s="346" t="n">
        <v>0</v>
      </c>
      <c r="L68" s="346" t="n">
        <v>0</v>
      </c>
      <c r="M68" s="346" t="n">
        <f aca="false">'Таблица 1'!M382</f>
        <v>1881107.4</v>
      </c>
      <c r="N68" s="346" t="n">
        <f aca="false">M68</f>
        <v>1881107.4</v>
      </c>
    </row>
    <row r="69" s="75" customFormat="true" ht="33" hidden="false" customHeight="true" outlineLevel="0" collapsed="false">
      <c r="A69" s="352"/>
      <c r="B69" s="353" t="s">
        <v>805</v>
      </c>
      <c r="C69" s="63" t="n">
        <f aca="false">SUM(C70:C72)</f>
        <v>47003.2</v>
      </c>
      <c r="D69" s="102" t="n">
        <f aca="false">SUM(D70:D72)</f>
        <v>1597</v>
      </c>
      <c r="E69" s="102" t="n">
        <f aca="false">SUM(E70:E72)</f>
        <v>0</v>
      </c>
      <c r="F69" s="102" t="n">
        <f aca="false">SUM(F70:F72)</f>
        <v>0</v>
      </c>
      <c r="G69" s="102" t="n">
        <f aca="false">SUM(G70:G72)</f>
        <v>0</v>
      </c>
      <c r="H69" s="102" t="n">
        <f aca="false">SUM(H70:H72)</f>
        <v>22</v>
      </c>
      <c r="I69" s="102" t="n">
        <f aca="false">SUM(I70:I72)</f>
        <v>22</v>
      </c>
      <c r="J69" s="63" t="n">
        <f aca="false">SUM(J70:J72)</f>
        <v>0</v>
      </c>
      <c r="K69" s="63" t="n">
        <f aca="false">SUM(K70:K72)</f>
        <v>0</v>
      </c>
      <c r="L69" s="63" t="n">
        <f aca="false">SUM(L70:L72)</f>
        <v>0</v>
      </c>
      <c r="M69" s="63" t="n">
        <f aca="false">SUM(M70:M72)</f>
        <v>40366410.6931</v>
      </c>
      <c r="N69" s="63" t="n">
        <f aca="false">SUM(N70:N72)</f>
        <v>40366410.6931</v>
      </c>
    </row>
    <row r="70" s="75" customFormat="true" ht="19.5" hidden="false" customHeight="true" outlineLevel="0" collapsed="false">
      <c r="A70" s="58" t="n">
        <v>40</v>
      </c>
      <c r="B70" s="351" t="s">
        <v>806</v>
      </c>
      <c r="C70" s="63" t="n">
        <f aca="false">'Таблица 1'!I385</f>
        <v>37537.8</v>
      </c>
      <c r="D70" s="102" t="n">
        <f aca="false">'Таблица 1'!L385</f>
        <v>1281</v>
      </c>
      <c r="E70" s="102" t="n">
        <v>0</v>
      </c>
      <c r="F70" s="102" t="n">
        <v>0</v>
      </c>
      <c r="G70" s="102" t="n">
        <v>0</v>
      </c>
      <c r="H70" s="102" t="n">
        <v>16</v>
      </c>
      <c r="I70" s="102" t="n">
        <f aca="false">H70</f>
        <v>16</v>
      </c>
      <c r="J70" s="66" t="n">
        <v>0</v>
      </c>
      <c r="K70" s="66" t="n">
        <v>0</v>
      </c>
      <c r="L70" s="66" t="n">
        <v>0</v>
      </c>
      <c r="M70" s="66" t="n">
        <f aca="false">'Таблица 1'!M385</f>
        <v>32740314.5131</v>
      </c>
      <c r="N70" s="66" t="n">
        <f aca="false">M70</f>
        <v>32740314.5131</v>
      </c>
    </row>
    <row r="71" s="75" customFormat="true" ht="19.5" hidden="false" customHeight="true" outlineLevel="0" collapsed="false">
      <c r="A71" s="58" t="n">
        <v>41</v>
      </c>
      <c r="B71" s="351" t="s">
        <v>807</v>
      </c>
      <c r="C71" s="63" t="n">
        <f aca="false">'Таблица 1'!I402</f>
        <v>1222.5</v>
      </c>
      <c r="D71" s="102" t="n">
        <f aca="false">'Таблица 1'!L402</f>
        <v>60</v>
      </c>
      <c r="E71" s="102" t="n">
        <v>0</v>
      </c>
      <c r="F71" s="102" t="n">
        <v>0</v>
      </c>
      <c r="G71" s="102" t="n">
        <v>0</v>
      </c>
      <c r="H71" s="102" t="n">
        <v>1</v>
      </c>
      <c r="I71" s="102" t="n">
        <f aca="false">H71</f>
        <v>1</v>
      </c>
      <c r="J71" s="66" t="n">
        <v>0</v>
      </c>
      <c r="K71" s="66" t="n">
        <v>0</v>
      </c>
      <c r="L71" s="66" t="n">
        <v>0</v>
      </c>
      <c r="M71" s="66" t="n">
        <f aca="false">'Таблица 1'!M402</f>
        <v>2197505</v>
      </c>
      <c r="N71" s="66" t="n">
        <f aca="false">M71</f>
        <v>2197505</v>
      </c>
    </row>
    <row r="72" s="75" customFormat="true" ht="19.5" hidden="false" customHeight="true" outlineLevel="0" collapsed="false">
      <c r="A72" s="58" t="n">
        <v>42</v>
      </c>
      <c r="B72" s="351" t="s">
        <v>808</v>
      </c>
      <c r="C72" s="63" t="n">
        <f aca="false">'Таблица 1'!I404</f>
        <v>8242.9</v>
      </c>
      <c r="D72" s="102" t="n">
        <f aca="false">'Таблица 1'!L404</f>
        <v>256</v>
      </c>
      <c r="E72" s="102" t="n">
        <v>0</v>
      </c>
      <c r="F72" s="102" t="n">
        <v>0</v>
      </c>
      <c r="G72" s="102" t="n">
        <v>0</v>
      </c>
      <c r="H72" s="102" t="n">
        <v>5</v>
      </c>
      <c r="I72" s="102" t="n">
        <f aca="false">H72</f>
        <v>5</v>
      </c>
      <c r="J72" s="66" t="n">
        <v>0</v>
      </c>
      <c r="K72" s="66" t="n">
        <v>0</v>
      </c>
      <c r="L72" s="66" t="n">
        <v>0</v>
      </c>
      <c r="M72" s="66" t="n">
        <f aca="false">'Таблица 1'!M404</f>
        <v>5428591.18</v>
      </c>
      <c r="N72" s="66" t="n">
        <f aca="false">M72</f>
        <v>5428591.18</v>
      </c>
    </row>
    <row r="73" s="156" customFormat="true" ht="26.25" hidden="false" customHeight="true" outlineLevel="0" collapsed="false">
      <c r="A73" s="35"/>
      <c r="B73" s="99" t="s">
        <v>809</v>
      </c>
      <c r="C73" s="37" t="n">
        <f aca="false">C74+C75+C76+C77+C79+C81+C84+C87+C89+C91+C94+C96+C98+C100+C102+C105+C107+C109+C111+C113+C115+C119+C121+C128+C130</f>
        <v>429389.36</v>
      </c>
      <c r="D73" s="38" t="n">
        <f aca="false">D74+D75+D76+D77+D79+D81+D84+D87+D89+D91+D94+D96+D98+D100+D102+D105+D107+D109+D111+D113+D115+D119+D121+D128+D130</f>
        <v>13730</v>
      </c>
      <c r="E73" s="38" t="n">
        <f aca="false">E74+E75+E76+E77+E79+E81+E84+E87+E89+E91+E94+E96+E98+E100+E102+E105+E107+E109+E111+E113+E115+E119+E121+E128+E130</f>
        <v>0</v>
      </c>
      <c r="F73" s="38" t="n">
        <f aca="false">F74+F75+F76+F77+F79+F81+F84+F87+F89+F91+F94+F96+F98+F100+F102+F105+F107+F109+F111+F113+F115+F119+F121+F128+F130</f>
        <v>0</v>
      </c>
      <c r="G73" s="38" t="n">
        <f aca="false">G74+G75+G76+G77+G79+G81+G84+G87+G89+G91+G94+G96+G98+G100+G102+G105+G107+G109+G111+G113+G115+G119+G121+G128+G130</f>
        <v>0</v>
      </c>
      <c r="H73" s="38" t="n">
        <f aca="false">H74+H75+H76+H77+H79+H81+H84+H87+H89+H91+H94+H96+H98+H100+H102+H105+H107+H109+H111+H113+H115+H119+H121+H128+H130</f>
        <v>174</v>
      </c>
      <c r="I73" s="38" t="n">
        <f aca="false">I74+I75+I76+I77+I79+I81+I84+I87+I89+I91+I94+I96+I98+I100+I102+I105+I107+I109+I111+I113+I115+I119+I121+I128+I130</f>
        <v>174</v>
      </c>
      <c r="J73" s="37" t="n">
        <f aca="false">J74+J75+J76+J77+J79+J81+J84+J87+J89+J91+J94+J96+J98+J100+J102+J105+J107+J109+J111+J113+J115+J119+J121+J128+J130</f>
        <v>0</v>
      </c>
      <c r="K73" s="37" t="n">
        <f aca="false">K74+K75+K76+K77+K79+K81+K84+K87+K89+K91+K94+K96+K98+K100+K102+K105+K107+K109+K111+K113+K115+K119+K121+K128+K130</f>
        <v>0</v>
      </c>
      <c r="L73" s="37" t="n">
        <f aca="false">L74+L75+L76+L77+L79+L81+L84+L87+L89+L91+L94+L96+L98+L100+L102+L105+L107+L109+L111+L113+L115+L119+L121+L128+L130</f>
        <v>0</v>
      </c>
      <c r="M73" s="37" t="n">
        <f aca="false">M74+M75+M76+M77+M79+M81+M84+M87+M89+M91+M94+M96+M98+M100+M102+M105+M107+M109+M111+M113+M115+M119+M121+M128+M130</f>
        <v>425478909.5909</v>
      </c>
      <c r="N73" s="37" t="n">
        <f aca="false">N74+N75+N76+N77+N79+N81+N84+N87+N89+N91+N94+N96+N98+N100+N102+N105+N107+N109+N111+N113+N115+N119+N121+N128+N130</f>
        <v>425478909.5909</v>
      </c>
      <c r="O73" s="354"/>
    </row>
    <row r="74" s="75" customFormat="true" ht="19.5" hidden="false" customHeight="true" outlineLevel="0" collapsed="false">
      <c r="A74" s="30" t="n">
        <v>1</v>
      </c>
      <c r="B74" s="91" t="s">
        <v>745</v>
      </c>
      <c r="C74" s="66" t="n">
        <f aca="false">'Таблица 1'!I412</f>
        <v>7950.7</v>
      </c>
      <c r="D74" s="32" t="n">
        <f aca="false">'Таблица 1'!L412</f>
        <v>163</v>
      </c>
      <c r="E74" s="32" t="n">
        <v>0</v>
      </c>
      <c r="F74" s="32" t="n">
        <v>0</v>
      </c>
      <c r="G74" s="32" t="n">
        <v>0</v>
      </c>
      <c r="H74" s="32" t="n">
        <v>5</v>
      </c>
      <c r="I74" s="32" t="n">
        <f aca="false">H74</f>
        <v>5</v>
      </c>
      <c r="J74" s="66" t="n">
        <v>0</v>
      </c>
      <c r="K74" s="66" t="n">
        <v>0</v>
      </c>
      <c r="L74" s="66" t="n">
        <v>0</v>
      </c>
      <c r="M74" s="66" t="n">
        <f aca="false">'Таблица 1'!M412</f>
        <v>9360020.75</v>
      </c>
      <c r="N74" s="66" t="n">
        <f aca="false">M74</f>
        <v>9360020.75</v>
      </c>
    </row>
    <row r="75" s="75" customFormat="true" ht="19.5" hidden="false" customHeight="true" outlineLevel="0" collapsed="false">
      <c r="A75" s="30" t="n">
        <v>2</v>
      </c>
      <c r="B75" s="91" t="s">
        <v>746</v>
      </c>
      <c r="C75" s="66" t="n">
        <f aca="false">'Таблица 1'!I418</f>
        <v>268199.23</v>
      </c>
      <c r="D75" s="32" t="n">
        <f aca="false">'Таблица 1'!L418</f>
        <v>8428</v>
      </c>
      <c r="E75" s="32" t="n">
        <v>0</v>
      </c>
      <c r="F75" s="32" t="n">
        <v>0</v>
      </c>
      <c r="G75" s="32" t="n">
        <v>0</v>
      </c>
      <c r="H75" s="32" t="n">
        <v>69</v>
      </c>
      <c r="I75" s="32" t="n">
        <f aca="false">H75</f>
        <v>69</v>
      </c>
      <c r="J75" s="66" t="n">
        <v>0</v>
      </c>
      <c r="K75" s="66" t="n">
        <v>0</v>
      </c>
      <c r="L75" s="66" t="n">
        <v>0</v>
      </c>
      <c r="M75" s="66" t="n">
        <f aca="false">'Таблица 1'!M418</f>
        <v>280626442.5737</v>
      </c>
      <c r="N75" s="66" t="n">
        <f aca="false">M75</f>
        <v>280626442.5737</v>
      </c>
    </row>
    <row r="76" s="75" customFormat="true" ht="19.5" hidden="false" customHeight="true" outlineLevel="0" collapsed="false">
      <c r="A76" s="30" t="n">
        <v>3</v>
      </c>
      <c r="B76" s="91" t="s">
        <v>747</v>
      </c>
      <c r="C76" s="66" t="n">
        <f aca="false">'Таблица 1'!I488</f>
        <v>2711.75</v>
      </c>
      <c r="D76" s="32" t="n">
        <f aca="false">'Таблица 1'!L488</f>
        <v>68</v>
      </c>
      <c r="E76" s="32" t="n">
        <v>0</v>
      </c>
      <c r="F76" s="32" t="n">
        <v>0</v>
      </c>
      <c r="G76" s="32" t="n">
        <v>0</v>
      </c>
      <c r="H76" s="32" t="n">
        <v>2</v>
      </c>
      <c r="I76" s="32" t="n">
        <f aca="false">H76</f>
        <v>2</v>
      </c>
      <c r="J76" s="66" t="n">
        <v>0</v>
      </c>
      <c r="K76" s="66" t="n">
        <v>0</v>
      </c>
      <c r="L76" s="66" t="n">
        <v>0</v>
      </c>
      <c r="M76" s="66" t="n">
        <f aca="false">'Таблица 1'!M488</f>
        <v>1451639.87</v>
      </c>
      <c r="N76" s="66" t="n">
        <f aca="false">M76</f>
        <v>1451639.87</v>
      </c>
    </row>
    <row r="77" s="75" customFormat="true" ht="30.75" hidden="false" customHeight="true" outlineLevel="0" collapsed="false">
      <c r="A77" s="30"/>
      <c r="B77" s="72" t="s">
        <v>748</v>
      </c>
      <c r="C77" s="86" t="n">
        <f aca="false">C78</f>
        <v>432</v>
      </c>
      <c r="D77" s="215" t="n">
        <f aca="false">D78</f>
        <v>25</v>
      </c>
      <c r="E77" s="215" t="n">
        <f aca="false">E78</f>
        <v>0</v>
      </c>
      <c r="F77" s="215" t="n">
        <f aca="false">F78</f>
        <v>0</v>
      </c>
      <c r="G77" s="215" t="n">
        <f aca="false">G78</f>
        <v>0</v>
      </c>
      <c r="H77" s="215" t="n">
        <f aca="false">H78</f>
        <v>1</v>
      </c>
      <c r="I77" s="215" t="n">
        <f aca="false">I78</f>
        <v>1</v>
      </c>
      <c r="J77" s="86" t="n">
        <f aca="false">J78</f>
        <v>0</v>
      </c>
      <c r="K77" s="86" t="n">
        <f aca="false">K78</f>
        <v>0</v>
      </c>
      <c r="L77" s="86" t="n">
        <f aca="false">L78</f>
        <v>0</v>
      </c>
      <c r="M77" s="86" t="n">
        <f aca="false">M78</f>
        <v>157560.92</v>
      </c>
      <c r="N77" s="86" t="n">
        <f aca="false">N78</f>
        <v>157560.92</v>
      </c>
    </row>
    <row r="78" s="75" customFormat="true" ht="19.5" hidden="false" customHeight="true" outlineLevel="0" collapsed="false">
      <c r="A78" s="30" t="n">
        <v>4</v>
      </c>
      <c r="B78" s="72" t="s">
        <v>750</v>
      </c>
      <c r="C78" s="86" t="n">
        <f aca="false">'Таблица 1'!I492</f>
        <v>432</v>
      </c>
      <c r="D78" s="32" t="n">
        <f aca="false">'Таблица 1'!L492</f>
        <v>25</v>
      </c>
      <c r="E78" s="32" t="n">
        <v>0</v>
      </c>
      <c r="F78" s="32" t="n">
        <v>0</v>
      </c>
      <c r="G78" s="32" t="n">
        <v>0</v>
      </c>
      <c r="H78" s="32" t="n">
        <v>1</v>
      </c>
      <c r="I78" s="32" t="n">
        <f aca="false">H78</f>
        <v>1</v>
      </c>
      <c r="J78" s="66" t="n">
        <v>0</v>
      </c>
      <c r="K78" s="66" t="n">
        <v>0</v>
      </c>
      <c r="L78" s="66" t="n">
        <v>0</v>
      </c>
      <c r="M78" s="66" t="n">
        <f aca="false">'Таблица 1'!M492</f>
        <v>157560.92</v>
      </c>
      <c r="N78" s="66" t="n">
        <f aca="false">M78</f>
        <v>157560.92</v>
      </c>
    </row>
    <row r="79" s="75" customFormat="true" ht="30" hidden="false" customHeight="true" outlineLevel="0" collapsed="false">
      <c r="A79" s="69"/>
      <c r="B79" s="91" t="s">
        <v>751</v>
      </c>
      <c r="C79" s="63" t="n">
        <f aca="false">C80</f>
        <v>6123.78</v>
      </c>
      <c r="D79" s="102" t="n">
        <f aca="false">D80</f>
        <v>292</v>
      </c>
      <c r="E79" s="102" t="n">
        <f aca="false">E80</f>
        <v>0</v>
      </c>
      <c r="F79" s="102" t="n">
        <f aca="false">F80</f>
        <v>0</v>
      </c>
      <c r="G79" s="102" t="n">
        <f aca="false">G80</f>
        <v>0</v>
      </c>
      <c r="H79" s="102" t="n">
        <f aca="false">H80</f>
        <v>3</v>
      </c>
      <c r="I79" s="102" t="n">
        <f aca="false">I80</f>
        <v>3</v>
      </c>
      <c r="J79" s="63" t="n">
        <f aca="false">J80</f>
        <v>0</v>
      </c>
      <c r="K79" s="63" t="n">
        <f aca="false">K80</f>
        <v>0</v>
      </c>
      <c r="L79" s="63" t="n">
        <f aca="false">L80</f>
        <v>0</v>
      </c>
      <c r="M79" s="63" t="n">
        <f aca="false">M80</f>
        <v>3882647.82</v>
      </c>
      <c r="N79" s="63" t="n">
        <f aca="false">N80</f>
        <v>3882647.82</v>
      </c>
    </row>
    <row r="80" s="75" customFormat="true" ht="19.5" hidden="false" customHeight="true" outlineLevel="0" collapsed="false">
      <c r="A80" s="30" t="n">
        <v>5</v>
      </c>
      <c r="B80" s="91" t="s">
        <v>752</v>
      </c>
      <c r="C80" s="63" t="n">
        <f aca="false">'Таблица 1'!I495</f>
        <v>6123.78</v>
      </c>
      <c r="D80" s="102" t="n">
        <f aca="false">'Таблица 1'!L495</f>
        <v>292</v>
      </c>
      <c r="E80" s="102" t="n">
        <v>0</v>
      </c>
      <c r="F80" s="102" t="n">
        <v>0</v>
      </c>
      <c r="G80" s="102" t="n">
        <v>0</v>
      </c>
      <c r="H80" s="102" t="n">
        <v>3</v>
      </c>
      <c r="I80" s="102" t="n">
        <f aca="false">H80</f>
        <v>3</v>
      </c>
      <c r="J80" s="66" t="n">
        <v>0</v>
      </c>
      <c r="K80" s="66" t="n">
        <v>0</v>
      </c>
      <c r="L80" s="66" t="n">
        <v>0</v>
      </c>
      <c r="M80" s="66" t="n">
        <f aca="false">'Таблица 1'!M495</f>
        <v>3882647.82</v>
      </c>
      <c r="N80" s="66" t="n">
        <f aca="false">M80</f>
        <v>3882647.82</v>
      </c>
    </row>
    <row r="81" s="75" customFormat="true" ht="33.75" hidden="false" customHeight="true" outlineLevel="0" collapsed="false">
      <c r="A81" s="30"/>
      <c r="B81" s="91" t="s">
        <v>753</v>
      </c>
      <c r="C81" s="63" t="n">
        <f aca="false">C82+C83</f>
        <v>18278.8</v>
      </c>
      <c r="D81" s="102" t="n">
        <f aca="false">D82+D83</f>
        <v>534</v>
      </c>
      <c r="E81" s="102" t="n">
        <f aca="false">E82+E83</f>
        <v>0</v>
      </c>
      <c r="F81" s="102" t="n">
        <f aca="false">F82+F83</f>
        <v>0</v>
      </c>
      <c r="G81" s="102" t="n">
        <f aca="false">G82+G83</f>
        <v>0</v>
      </c>
      <c r="H81" s="102" t="n">
        <f aca="false">H82+H83</f>
        <v>15</v>
      </c>
      <c r="I81" s="102" t="n">
        <f aca="false">I82+I83</f>
        <v>15</v>
      </c>
      <c r="J81" s="63" t="n">
        <f aca="false">J82+J83</f>
        <v>0</v>
      </c>
      <c r="K81" s="63" t="n">
        <f aca="false">K82+K83</f>
        <v>0</v>
      </c>
      <c r="L81" s="63" t="n">
        <f aca="false">L82+L83</f>
        <v>0</v>
      </c>
      <c r="M81" s="63" t="n">
        <f aca="false">M82+M83</f>
        <v>30914190.69</v>
      </c>
      <c r="N81" s="63" t="n">
        <f aca="false">N82+N83</f>
        <v>30914190.69</v>
      </c>
    </row>
    <row r="82" s="75" customFormat="true" ht="19.5" hidden="false" customHeight="true" outlineLevel="0" collapsed="false">
      <c r="A82" s="30" t="n">
        <v>6</v>
      </c>
      <c r="B82" s="91" t="s">
        <v>754</v>
      </c>
      <c r="C82" s="63" t="n">
        <f aca="false">'Таблица 1'!I500</f>
        <v>17460.8</v>
      </c>
      <c r="D82" s="102" t="n">
        <f aca="false">'Таблица 1'!L500</f>
        <v>501</v>
      </c>
      <c r="E82" s="102" t="n">
        <v>0</v>
      </c>
      <c r="F82" s="102" t="n">
        <v>0</v>
      </c>
      <c r="G82" s="102" t="n">
        <v>0</v>
      </c>
      <c r="H82" s="102" t="n">
        <v>13</v>
      </c>
      <c r="I82" s="102" t="n">
        <f aca="false">H82</f>
        <v>13</v>
      </c>
      <c r="J82" s="66" t="n">
        <v>0</v>
      </c>
      <c r="K82" s="66" t="n">
        <v>0</v>
      </c>
      <c r="L82" s="66" t="n">
        <v>0</v>
      </c>
      <c r="M82" s="66" t="n">
        <f aca="false">'Таблица 1'!M500</f>
        <v>26499290.892</v>
      </c>
      <c r="N82" s="66" t="n">
        <f aca="false">M82</f>
        <v>26499290.892</v>
      </c>
    </row>
    <row r="83" s="75" customFormat="true" ht="19.5" hidden="false" customHeight="true" outlineLevel="0" collapsed="false">
      <c r="A83" s="30" t="n">
        <v>7</v>
      </c>
      <c r="B83" s="91" t="s">
        <v>755</v>
      </c>
      <c r="C83" s="63" t="n">
        <f aca="false">'Таблица 1'!I514</f>
        <v>818</v>
      </c>
      <c r="D83" s="102" t="n">
        <f aca="false">'Таблица 1'!L514</f>
        <v>33</v>
      </c>
      <c r="E83" s="102" t="n">
        <v>0</v>
      </c>
      <c r="F83" s="102" t="n">
        <v>0</v>
      </c>
      <c r="G83" s="102" t="n">
        <v>0</v>
      </c>
      <c r="H83" s="102" t="n">
        <v>2</v>
      </c>
      <c r="I83" s="102" t="n">
        <f aca="false">H83</f>
        <v>2</v>
      </c>
      <c r="J83" s="66" t="n">
        <v>0</v>
      </c>
      <c r="K83" s="66" t="n">
        <v>0</v>
      </c>
      <c r="L83" s="66" t="n">
        <v>0</v>
      </c>
      <c r="M83" s="66" t="n">
        <f aca="false">'Таблица 1'!M514</f>
        <v>4414899.798</v>
      </c>
      <c r="N83" s="66" t="n">
        <f aca="false">M83</f>
        <v>4414899.798</v>
      </c>
    </row>
    <row r="84" s="75" customFormat="true" ht="33" hidden="false" customHeight="true" outlineLevel="0" collapsed="false">
      <c r="A84" s="58"/>
      <c r="B84" s="343" t="s">
        <v>756</v>
      </c>
      <c r="C84" s="63" t="n">
        <f aca="false">SUM(C85:C86)</f>
        <v>1746.5</v>
      </c>
      <c r="D84" s="102" t="n">
        <f aca="false">SUM(D85:D86)</f>
        <v>46</v>
      </c>
      <c r="E84" s="102" t="n">
        <f aca="false">SUM(E85:E86)</f>
        <v>0</v>
      </c>
      <c r="F84" s="102" t="n">
        <f aca="false">SUM(F85:F86)</f>
        <v>0</v>
      </c>
      <c r="G84" s="102" t="n">
        <f aca="false">SUM(G85:G86)</f>
        <v>0</v>
      </c>
      <c r="H84" s="102" t="n">
        <f aca="false">SUM(H85:H86)</f>
        <v>2</v>
      </c>
      <c r="I84" s="102" t="n">
        <f aca="false">SUM(I85:I86)</f>
        <v>2</v>
      </c>
      <c r="J84" s="63" t="n">
        <f aca="false">SUM(J85:J86)</f>
        <v>0</v>
      </c>
      <c r="K84" s="63" t="n">
        <f aca="false">SUM(K85:K86)</f>
        <v>0</v>
      </c>
      <c r="L84" s="63" t="n">
        <f aca="false">SUM(L85:L86)</f>
        <v>0</v>
      </c>
      <c r="M84" s="63" t="n">
        <f aca="false">SUM(M85:M86)</f>
        <v>1707497.26</v>
      </c>
      <c r="N84" s="63" t="n">
        <f aca="false">SUM(N85:N86)</f>
        <v>1707497.26</v>
      </c>
    </row>
    <row r="85" s="75" customFormat="true" ht="19.5" hidden="false" customHeight="true" outlineLevel="0" collapsed="false">
      <c r="A85" s="58" t="n">
        <v>8</v>
      </c>
      <c r="B85" s="91" t="s">
        <v>757</v>
      </c>
      <c r="C85" s="344" t="n">
        <f aca="false">'Таблица 1'!I518</f>
        <v>1204.9</v>
      </c>
      <c r="D85" s="345" t="n">
        <f aca="false">'Таблица 1'!L518</f>
        <v>37</v>
      </c>
      <c r="E85" s="345" t="n">
        <v>0</v>
      </c>
      <c r="F85" s="345" t="n">
        <v>0</v>
      </c>
      <c r="G85" s="345" t="n">
        <v>0</v>
      </c>
      <c r="H85" s="345" t="n">
        <v>1</v>
      </c>
      <c r="I85" s="345" t="n">
        <v>1</v>
      </c>
      <c r="J85" s="346" t="n">
        <v>0</v>
      </c>
      <c r="K85" s="346" t="n">
        <v>0</v>
      </c>
      <c r="L85" s="346" t="n">
        <v>0</v>
      </c>
      <c r="M85" s="346" t="n">
        <f aca="false">'Таблица 1'!M518</f>
        <v>336152.5</v>
      </c>
      <c r="N85" s="346" t="n">
        <f aca="false">M85</f>
        <v>336152.5</v>
      </c>
    </row>
    <row r="86" s="75" customFormat="true" ht="19.5" hidden="false" customHeight="true" outlineLevel="0" collapsed="false">
      <c r="A86" s="58" t="n">
        <v>9</v>
      </c>
      <c r="B86" s="91" t="s">
        <v>758</v>
      </c>
      <c r="C86" s="344" t="n">
        <f aca="false">'Таблица 1'!I520</f>
        <v>541.6</v>
      </c>
      <c r="D86" s="345" t="n">
        <f aca="false">'Таблица 1'!L520</f>
        <v>9</v>
      </c>
      <c r="E86" s="345" t="n">
        <v>0</v>
      </c>
      <c r="F86" s="345" t="n">
        <v>0</v>
      </c>
      <c r="G86" s="345" t="n">
        <v>0</v>
      </c>
      <c r="H86" s="345" t="n">
        <v>1</v>
      </c>
      <c r="I86" s="345" t="n">
        <v>1</v>
      </c>
      <c r="J86" s="346" t="n">
        <v>0</v>
      </c>
      <c r="K86" s="346" t="n">
        <v>0</v>
      </c>
      <c r="L86" s="346" t="n">
        <v>0</v>
      </c>
      <c r="M86" s="346" t="n">
        <f aca="false">'Таблица 1'!M520</f>
        <v>1371344.76</v>
      </c>
      <c r="N86" s="346" t="n">
        <f aca="false">M86</f>
        <v>1371344.76</v>
      </c>
    </row>
    <row r="87" s="75" customFormat="true" ht="33" hidden="false" customHeight="true" outlineLevel="0" collapsed="false">
      <c r="A87" s="30"/>
      <c r="B87" s="91" t="s">
        <v>761</v>
      </c>
      <c r="C87" s="66" t="n">
        <f aca="false">C88</f>
        <v>11380</v>
      </c>
      <c r="D87" s="32" t="n">
        <f aca="false">D88</f>
        <v>350</v>
      </c>
      <c r="E87" s="32" t="n">
        <f aca="false">E88</f>
        <v>0</v>
      </c>
      <c r="F87" s="32" t="n">
        <f aca="false">F88</f>
        <v>0</v>
      </c>
      <c r="G87" s="32" t="n">
        <f aca="false">G88</f>
        <v>0</v>
      </c>
      <c r="H87" s="32" t="n">
        <f aca="false">H88</f>
        <v>7</v>
      </c>
      <c r="I87" s="32" t="n">
        <f aca="false">I88</f>
        <v>7</v>
      </c>
      <c r="J87" s="66" t="n">
        <f aca="false">J88</f>
        <v>0</v>
      </c>
      <c r="K87" s="66" t="n">
        <f aca="false">K88</f>
        <v>0</v>
      </c>
      <c r="L87" s="66" t="n">
        <f aca="false">L88</f>
        <v>0</v>
      </c>
      <c r="M87" s="66" t="n">
        <f aca="false">M88</f>
        <v>6283332.63</v>
      </c>
      <c r="N87" s="66" t="n">
        <f aca="false">N88</f>
        <v>6283332.63</v>
      </c>
    </row>
    <row r="88" s="75" customFormat="true" ht="19.5" hidden="false" customHeight="true" outlineLevel="0" collapsed="false">
      <c r="A88" s="30" t="n">
        <v>10</v>
      </c>
      <c r="B88" s="355" t="s">
        <v>762</v>
      </c>
      <c r="C88" s="66" t="n">
        <f aca="false">'Таблица 1'!I523</f>
        <v>11380</v>
      </c>
      <c r="D88" s="32" t="n">
        <f aca="false">'Таблица 1'!L523</f>
        <v>350</v>
      </c>
      <c r="E88" s="32" t="n">
        <v>0</v>
      </c>
      <c r="F88" s="32" t="n">
        <v>0</v>
      </c>
      <c r="G88" s="32" t="n">
        <v>0</v>
      </c>
      <c r="H88" s="32" t="n">
        <v>7</v>
      </c>
      <c r="I88" s="32" t="n">
        <f aca="false">H88</f>
        <v>7</v>
      </c>
      <c r="J88" s="66" t="n">
        <v>0</v>
      </c>
      <c r="K88" s="66" t="n">
        <v>0</v>
      </c>
      <c r="L88" s="66" t="n">
        <v>0</v>
      </c>
      <c r="M88" s="66" t="n">
        <f aca="false">'Таблица 1'!M523</f>
        <v>6283332.63</v>
      </c>
      <c r="N88" s="66" t="n">
        <f aca="false">M88</f>
        <v>6283332.63</v>
      </c>
    </row>
    <row r="89" s="75" customFormat="true" ht="30.75" hidden="false" customHeight="true" outlineLevel="0" collapsed="false">
      <c r="A89" s="348"/>
      <c r="B89" s="205" t="s">
        <v>763</v>
      </c>
      <c r="C89" s="63" t="n">
        <f aca="false">C90</f>
        <v>10926</v>
      </c>
      <c r="D89" s="102" t="n">
        <f aca="false">D90</f>
        <v>276</v>
      </c>
      <c r="E89" s="102" t="n">
        <f aca="false">E90</f>
        <v>0</v>
      </c>
      <c r="F89" s="102" t="n">
        <f aca="false">F90</f>
        <v>0</v>
      </c>
      <c r="G89" s="102" t="n">
        <f aca="false">G90</f>
        <v>0</v>
      </c>
      <c r="H89" s="102" t="n">
        <f aca="false">H90</f>
        <v>3</v>
      </c>
      <c r="I89" s="102" t="n">
        <f aca="false">I90</f>
        <v>3</v>
      </c>
      <c r="J89" s="63" t="n">
        <f aca="false">J90</f>
        <v>0</v>
      </c>
      <c r="K89" s="63" t="n">
        <f aca="false">K90</f>
        <v>0</v>
      </c>
      <c r="L89" s="63" t="n">
        <f aca="false">L90</f>
        <v>0</v>
      </c>
      <c r="M89" s="63" t="n">
        <f aca="false">M90</f>
        <v>8220315.72</v>
      </c>
      <c r="N89" s="63" t="n">
        <f aca="false">N90</f>
        <v>8220315.72</v>
      </c>
    </row>
    <row r="90" s="75" customFormat="true" ht="19.5" hidden="false" customHeight="true" outlineLevel="0" collapsed="false">
      <c r="A90" s="348" t="n">
        <v>11</v>
      </c>
      <c r="B90" s="205" t="s">
        <v>764</v>
      </c>
      <c r="C90" s="63" t="n">
        <f aca="false">'Таблица 1'!I532</f>
        <v>10926</v>
      </c>
      <c r="D90" s="102" t="n">
        <f aca="false">'Таблица 1'!L532</f>
        <v>276</v>
      </c>
      <c r="E90" s="102" t="n">
        <v>0</v>
      </c>
      <c r="F90" s="102" t="n">
        <v>0</v>
      </c>
      <c r="G90" s="102" t="n">
        <v>0</v>
      </c>
      <c r="H90" s="102" t="n">
        <v>3</v>
      </c>
      <c r="I90" s="102" t="n">
        <f aca="false">H90</f>
        <v>3</v>
      </c>
      <c r="J90" s="63" t="n">
        <v>0</v>
      </c>
      <c r="K90" s="63" t="n">
        <v>0</v>
      </c>
      <c r="L90" s="63" t="n">
        <v>0</v>
      </c>
      <c r="M90" s="63" t="n">
        <f aca="false">'Таблица 1'!M532</f>
        <v>8220315.72</v>
      </c>
      <c r="N90" s="63" t="n">
        <f aca="false">M90</f>
        <v>8220315.72</v>
      </c>
    </row>
    <row r="91" s="75" customFormat="true" ht="31.5" hidden="false" customHeight="true" outlineLevel="0" collapsed="false">
      <c r="A91" s="348"/>
      <c r="B91" s="205" t="s">
        <v>766</v>
      </c>
      <c r="C91" s="63" t="n">
        <f aca="false">C92+C93</f>
        <v>10150.7</v>
      </c>
      <c r="D91" s="102" t="n">
        <f aca="false">D92+D93</f>
        <v>361</v>
      </c>
      <c r="E91" s="102" t="n">
        <f aca="false">E92+E93</f>
        <v>0</v>
      </c>
      <c r="F91" s="102" t="n">
        <f aca="false">F92+F93</f>
        <v>0</v>
      </c>
      <c r="G91" s="102" t="n">
        <f aca="false">G92+G93</f>
        <v>0</v>
      </c>
      <c r="H91" s="102" t="n">
        <f aca="false">H92+H93</f>
        <v>3</v>
      </c>
      <c r="I91" s="102" t="n">
        <f aca="false">I92+I93</f>
        <v>3</v>
      </c>
      <c r="J91" s="63" t="n">
        <f aca="false">J92+J93</f>
        <v>0</v>
      </c>
      <c r="K91" s="63" t="n">
        <f aca="false">K92+K93</f>
        <v>0</v>
      </c>
      <c r="L91" s="63" t="n">
        <f aca="false">L92+L93</f>
        <v>0</v>
      </c>
      <c r="M91" s="63" t="n">
        <f aca="false">M92+M93</f>
        <v>9116278.65</v>
      </c>
      <c r="N91" s="63" t="n">
        <f aca="false">N92+N93</f>
        <v>9116278.65</v>
      </c>
    </row>
    <row r="92" s="75" customFormat="true" ht="19.5" hidden="false" customHeight="true" outlineLevel="0" collapsed="false">
      <c r="A92" s="348" t="n">
        <v>12</v>
      </c>
      <c r="B92" s="205" t="s">
        <v>767</v>
      </c>
      <c r="C92" s="63" t="n">
        <f aca="false">'Таблица 1'!I537</f>
        <v>5074</v>
      </c>
      <c r="D92" s="102" t="n">
        <f aca="false">'Таблица 1'!L537</f>
        <v>156</v>
      </c>
      <c r="E92" s="102" t="n">
        <v>0</v>
      </c>
      <c r="F92" s="102" t="n">
        <v>0</v>
      </c>
      <c r="G92" s="102" t="n">
        <v>0</v>
      </c>
      <c r="H92" s="102" t="n">
        <v>1</v>
      </c>
      <c r="I92" s="102" t="n">
        <f aca="false">H92</f>
        <v>1</v>
      </c>
      <c r="J92" s="63" t="n">
        <v>0</v>
      </c>
      <c r="K92" s="63" t="n">
        <v>0</v>
      </c>
      <c r="L92" s="63" t="n">
        <v>0</v>
      </c>
      <c r="M92" s="63" t="n">
        <f aca="false">'Таблица 1'!M537</f>
        <v>4513480.65</v>
      </c>
      <c r="N92" s="63" t="n">
        <f aca="false">M92</f>
        <v>4513480.65</v>
      </c>
    </row>
    <row r="93" s="75" customFormat="true" ht="19.5" hidden="false" customHeight="true" outlineLevel="0" collapsed="false">
      <c r="A93" s="348" t="n">
        <v>13</v>
      </c>
      <c r="B93" s="205" t="s">
        <v>768</v>
      </c>
      <c r="C93" s="63" t="n">
        <f aca="false">'Таблица 1'!I539</f>
        <v>5076.7</v>
      </c>
      <c r="D93" s="102" t="n">
        <f aca="false">'Таблица 1'!L539</f>
        <v>205</v>
      </c>
      <c r="E93" s="102" t="n">
        <v>0</v>
      </c>
      <c r="F93" s="102" t="n">
        <v>0</v>
      </c>
      <c r="G93" s="102" t="n">
        <v>0</v>
      </c>
      <c r="H93" s="102" t="n">
        <v>2</v>
      </c>
      <c r="I93" s="102" t="n">
        <f aca="false">H93</f>
        <v>2</v>
      </c>
      <c r="J93" s="63" t="n">
        <v>0</v>
      </c>
      <c r="K93" s="63" t="n">
        <v>0</v>
      </c>
      <c r="L93" s="63" t="n">
        <v>0</v>
      </c>
      <c r="M93" s="63" t="n">
        <f aca="false">'Таблица 1'!M539</f>
        <v>4602798</v>
      </c>
      <c r="N93" s="63" t="n">
        <f aca="false">M93</f>
        <v>4602798</v>
      </c>
    </row>
    <row r="94" s="75" customFormat="true" ht="33.75" hidden="false" customHeight="true" outlineLevel="0" collapsed="false">
      <c r="A94" s="30"/>
      <c r="B94" s="91" t="s">
        <v>771</v>
      </c>
      <c r="C94" s="66" t="n">
        <f aca="false">C95</f>
        <v>2077.59</v>
      </c>
      <c r="D94" s="32" t="n">
        <f aca="false">D95</f>
        <v>57</v>
      </c>
      <c r="E94" s="32" t="n">
        <f aca="false">E95</f>
        <v>0</v>
      </c>
      <c r="F94" s="32" t="n">
        <f aca="false">F95</f>
        <v>0</v>
      </c>
      <c r="G94" s="32" t="n">
        <f aca="false">G95</f>
        <v>0</v>
      </c>
      <c r="H94" s="32" t="n">
        <f aca="false">H95</f>
        <v>2</v>
      </c>
      <c r="I94" s="32" t="n">
        <f aca="false">I95</f>
        <v>2</v>
      </c>
      <c r="J94" s="66" t="n">
        <f aca="false">J95</f>
        <v>0</v>
      </c>
      <c r="K94" s="66" t="n">
        <f aca="false">K95</f>
        <v>0</v>
      </c>
      <c r="L94" s="66" t="n">
        <f aca="false">L95</f>
        <v>0</v>
      </c>
      <c r="M94" s="66" t="n">
        <f aca="false">M95</f>
        <v>680094.5785</v>
      </c>
      <c r="N94" s="66" t="n">
        <f aca="false">N95</f>
        <v>680094.5785</v>
      </c>
    </row>
    <row r="95" s="75" customFormat="true" ht="19.5" hidden="false" customHeight="true" outlineLevel="0" collapsed="false">
      <c r="A95" s="30" t="n">
        <v>14</v>
      </c>
      <c r="B95" s="355" t="s">
        <v>772</v>
      </c>
      <c r="C95" s="66" t="n">
        <f aca="false">'Таблица 1'!I543</f>
        <v>2077.59</v>
      </c>
      <c r="D95" s="32" t="n">
        <f aca="false">'Таблица 1'!L543</f>
        <v>57</v>
      </c>
      <c r="E95" s="32" t="n">
        <v>0</v>
      </c>
      <c r="F95" s="32" t="n">
        <v>0</v>
      </c>
      <c r="G95" s="32" t="n">
        <v>0</v>
      </c>
      <c r="H95" s="32" t="n">
        <v>2</v>
      </c>
      <c r="I95" s="32" t="n">
        <f aca="false">H95</f>
        <v>2</v>
      </c>
      <c r="J95" s="66" t="n">
        <v>0</v>
      </c>
      <c r="K95" s="66" t="n">
        <v>0</v>
      </c>
      <c r="L95" s="66" t="n">
        <v>0</v>
      </c>
      <c r="M95" s="66" t="n">
        <f aca="false">'Таблица 1'!M543</f>
        <v>680094.5785</v>
      </c>
      <c r="N95" s="66" t="n">
        <f aca="false">M95</f>
        <v>680094.5785</v>
      </c>
    </row>
    <row r="96" s="75" customFormat="true" ht="30.75" hidden="false" customHeight="true" outlineLevel="0" collapsed="false">
      <c r="A96" s="348"/>
      <c r="B96" s="343" t="s">
        <v>810</v>
      </c>
      <c r="C96" s="63" t="n">
        <f aca="false">C97</f>
        <v>1454.5</v>
      </c>
      <c r="D96" s="102" t="n">
        <f aca="false">D97</f>
        <v>39</v>
      </c>
      <c r="E96" s="102" t="n">
        <f aca="false">E97</f>
        <v>0</v>
      </c>
      <c r="F96" s="102" t="n">
        <f aca="false">F97</f>
        <v>0</v>
      </c>
      <c r="G96" s="102" t="n">
        <f aca="false">G97</f>
        <v>0</v>
      </c>
      <c r="H96" s="102" t="n">
        <f aca="false">H97</f>
        <v>1</v>
      </c>
      <c r="I96" s="102" t="n">
        <f aca="false">I97</f>
        <v>1</v>
      </c>
      <c r="J96" s="63" t="n">
        <f aca="false">J97</f>
        <v>0</v>
      </c>
      <c r="K96" s="63" t="n">
        <f aca="false">K97</f>
        <v>0</v>
      </c>
      <c r="L96" s="63" t="n">
        <f aca="false">L97</f>
        <v>0</v>
      </c>
      <c r="M96" s="63" t="n">
        <f aca="false">M97</f>
        <v>1360073</v>
      </c>
      <c r="N96" s="63" t="n">
        <f aca="false">N97</f>
        <v>1360073</v>
      </c>
    </row>
    <row r="97" s="75" customFormat="true" ht="19.5" hidden="false" customHeight="true" outlineLevel="0" collapsed="false">
      <c r="A97" s="348" t="n">
        <v>15</v>
      </c>
      <c r="B97" s="343" t="s">
        <v>811</v>
      </c>
      <c r="C97" s="63" t="n">
        <f aca="false">'Таблица 1'!I547</f>
        <v>1454.5</v>
      </c>
      <c r="D97" s="102" t="n">
        <f aca="false">'Таблица 1'!L547</f>
        <v>39</v>
      </c>
      <c r="E97" s="102" t="n">
        <v>0</v>
      </c>
      <c r="F97" s="102" t="n">
        <v>0</v>
      </c>
      <c r="G97" s="102" t="n">
        <v>0</v>
      </c>
      <c r="H97" s="102" t="n">
        <v>1</v>
      </c>
      <c r="I97" s="102" t="n">
        <f aca="false">H97</f>
        <v>1</v>
      </c>
      <c r="J97" s="63" t="n">
        <v>0</v>
      </c>
      <c r="K97" s="63" t="n">
        <v>0</v>
      </c>
      <c r="L97" s="63" t="n">
        <v>0</v>
      </c>
      <c r="M97" s="63" t="n">
        <f aca="false">'Таблица 1'!M547</f>
        <v>1360073</v>
      </c>
      <c r="N97" s="63" t="n">
        <f aca="false">M97</f>
        <v>1360073</v>
      </c>
    </row>
    <row r="98" s="75" customFormat="true" ht="34.5" hidden="false" customHeight="true" outlineLevel="0" collapsed="false">
      <c r="A98" s="30"/>
      <c r="B98" s="91" t="s">
        <v>773</v>
      </c>
      <c r="C98" s="66" t="n">
        <f aca="false">C99</f>
        <v>15288.8</v>
      </c>
      <c r="D98" s="32" t="n">
        <f aca="false">D99</f>
        <v>598</v>
      </c>
      <c r="E98" s="32" t="n">
        <f aca="false">E99</f>
        <v>0</v>
      </c>
      <c r="F98" s="32" t="n">
        <f aca="false">F99</f>
        <v>0</v>
      </c>
      <c r="G98" s="32" t="n">
        <f aca="false">G99</f>
        <v>0</v>
      </c>
      <c r="H98" s="32" t="n">
        <f aca="false">H99</f>
        <v>8</v>
      </c>
      <c r="I98" s="32" t="n">
        <f aca="false">I99</f>
        <v>8</v>
      </c>
      <c r="J98" s="66" t="n">
        <f aca="false">J99</f>
        <v>0</v>
      </c>
      <c r="K98" s="66" t="n">
        <f aca="false">K99</f>
        <v>0</v>
      </c>
      <c r="L98" s="66" t="n">
        <f aca="false">L99</f>
        <v>0</v>
      </c>
      <c r="M98" s="66" t="n">
        <f aca="false">M99</f>
        <v>15332295.5552</v>
      </c>
      <c r="N98" s="66" t="n">
        <f aca="false">N99</f>
        <v>15332295.5552</v>
      </c>
    </row>
    <row r="99" s="15" customFormat="true" ht="19.5" hidden="false" customHeight="true" outlineLevel="0" collapsed="false">
      <c r="A99" s="30" t="n">
        <v>16</v>
      </c>
      <c r="B99" s="347" t="s">
        <v>775</v>
      </c>
      <c r="C99" s="66" t="n">
        <f aca="false">'Таблица 1'!I550</f>
        <v>15288.8</v>
      </c>
      <c r="D99" s="32" t="n">
        <f aca="false">'Таблица 1'!L550</f>
        <v>598</v>
      </c>
      <c r="E99" s="32" t="n">
        <v>0</v>
      </c>
      <c r="F99" s="32" t="n">
        <v>0</v>
      </c>
      <c r="G99" s="32" t="n">
        <v>0</v>
      </c>
      <c r="H99" s="32" t="n">
        <v>8</v>
      </c>
      <c r="I99" s="32" t="n">
        <f aca="false">H99</f>
        <v>8</v>
      </c>
      <c r="J99" s="66" t="n">
        <v>0</v>
      </c>
      <c r="K99" s="66" t="n">
        <v>0</v>
      </c>
      <c r="L99" s="66" t="n">
        <v>0</v>
      </c>
      <c r="M99" s="66" t="n">
        <f aca="false">'Таблица 1'!M550</f>
        <v>15332295.5552</v>
      </c>
      <c r="N99" s="66" t="n">
        <f aca="false">M99</f>
        <v>15332295.5552</v>
      </c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</row>
    <row r="100" s="75" customFormat="true" ht="33.75" hidden="false" customHeight="true" outlineLevel="0" collapsed="false">
      <c r="A100" s="343"/>
      <c r="B100" s="343" t="s">
        <v>776</v>
      </c>
      <c r="C100" s="346" t="n">
        <f aca="false">C101</f>
        <v>5383.57</v>
      </c>
      <c r="D100" s="349" t="n">
        <f aca="false">D101</f>
        <v>188</v>
      </c>
      <c r="E100" s="349" t="n">
        <f aca="false">E101</f>
        <v>0</v>
      </c>
      <c r="F100" s="349" t="n">
        <f aca="false">F101</f>
        <v>0</v>
      </c>
      <c r="G100" s="349" t="n">
        <f aca="false">G101</f>
        <v>0</v>
      </c>
      <c r="H100" s="349" t="n">
        <f aca="false">H101</f>
        <v>4</v>
      </c>
      <c r="I100" s="349" t="n">
        <f aca="false">I101</f>
        <v>4</v>
      </c>
      <c r="J100" s="346" t="n">
        <f aca="false">J101</f>
        <v>0</v>
      </c>
      <c r="K100" s="346" t="n">
        <f aca="false">K101</f>
        <v>0</v>
      </c>
      <c r="L100" s="346" t="n">
        <f aca="false">L101</f>
        <v>0</v>
      </c>
      <c r="M100" s="346" t="n">
        <f aca="false">M101</f>
        <v>5604871.73</v>
      </c>
      <c r="N100" s="346" t="n">
        <f aca="false">N101</f>
        <v>5604871.73</v>
      </c>
    </row>
    <row r="101" s="75" customFormat="true" ht="19.5" hidden="false" customHeight="true" outlineLevel="0" collapsed="false">
      <c r="A101" s="348" t="n">
        <v>17</v>
      </c>
      <c r="B101" s="343" t="s">
        <v>777</v>
      </c>
      <c r="C101" s="63" t="n">
        <f aca="false">'Таблица 1'!I560</f>
        <v>5383.57</v>
      </c>
      <c r="D101" s="102" t="n">
        <f aca="false">'Таблица 1'!L560</f>
        <v>188</v>
      </c>
      <c r="E101" s="102" t="n">
        <v>0</v>
      </c>
      <c r="F101" s="102" t="n">
        <v>0</v>
      </c>
      <c r="G101" s="102" t="n">
        <v>0</v>
      </c>
      <c r="H101" s="102" t="n">
        <v>4</v>
      </c>
      <c r="I101" s="102" t="n">
        <f aca="false">H101</f>
        <v>4</v>
      </c>
      <c r="J101" s="66" t="n">
        <v>0</v>
      </c>
      <c r="K101" s="66" t="n">
        <v>0</v>
      </c>
      <c r="L101" s="66" t="n">
        <v>0</v>
      </c>
      <c r="M101" s="66" t="n">
        <f aca="false">'Таблица 1'!M560</f>
        <v>5604871.73</v>
      </c>
      <c r="N101" s="66" t="n">
        <f aca="false">M101</f>
        <v>5604871.73</v>
      </c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s="75" customFormat="true" ht="34.5" hidden="false" customHeight="true" outlineLevel="0" collapsed="false">
      <c r="A102" s="30"/>
      <c r="B102" s="91" t="s">
        <v>778</v>
      </c>
      <c r="C102" s="66" t="n">
        <f aca="false">C103+C104</f>
        <v>10525.17</v>
      </c>
      <c r="D102" s="32" t="n">
        <f aca="false">D103+D104</f>
        <v>488</v>
      </c>
      <c r="E102" s="32" t="n">
        <f aca="false">E103+E104</f>
        <v>0</v>
      </c>
      <c r="F102" s="32" t="n">
        <f aca="false">F103+F104</f>
        <v>0</v>
      </c>
      <c r="G102" s="32" t="n">
        <f aca="false">G103+G104</f>
        <v>0</v>
      </c>
      <c r="H102" s="32" t="n">
        <f aca="false">H103+H104</f>
        <v>12</v>
      </c>
      <c r="I102" s="32" t="n">
        <f aca="false">I103+I104</f>
        <v>12</v>
      </c>
      <c r="J102" s="66" t="n">
        <f aca="false">J103+J104</f>
        <v>0</v>
      </c>
      <c r="K102" s="66" t="n">
        <f aca="false">K103+K104</f>
        <v>0</v>
      </c>
      <c r="L102" s="66" t="n">
        <f aca="false">L103+L104</f>
        <v>0</v>
      </c>
      <c r="M102" s="66" t="n">
        <f aca="false">M103+M104</f>
        <v>7223330.433</v>
      </c>
      <c r="N102" s="66" t="n">
        <f aca="false">N103+N104</f>
        <v>7223330.433</v>
      </c>
    </row>
    <row r="103" s="75" customFormat="true" ht="19.5" hidden="false" customHeight="true" outlineLevel="0" collapsed="false">
      <c r="A103" s="30" t="n">
        <v>18</v>
      </c>
      <c r="B103" s="347" t="s">
        <v>779</v>
      </c>
      <c r="C103" s="66" t="n">
        <f aca="false">'Таблица 1'!I566</f>
        <v>6048.17</v>
      </c>
      <c r="D103" s="32" t="n">
        <f aca="false">'Таблица 1'!L566</f>
        <v>347</v>
      </c>
      <c r="E103" s="32" t="n">
        <v>0</v>
      </c>
      <c r="F103" s="32" t="n">
        <v>0</v>
      </c>
      <c r="G103" s="32" t="n">
        <v>0</v>
      </c>
      <c r="H103" s="32" t="n">
        <v>11</v>
      </c>
      <c r="I103" s="32" t="n">
        <f aca="false">H103</f>
        <v>11</v>
      </c>
      <c r="J103" s="66" t="n">
        <v>0</v>
      </c>
      <c r="K103" s="66" t="n">
        <v>0</v>
      </c>
      <c r="L103" s="66" t="n">
        <v>0</v>
      </c>
      <c r="M103" s="66" t="n">
        <f aca="false">'Таблица 1'!M566</f>
        <v>6287271.537</v>
      </c>
      <c r="N103" s="66" t="n">
        <f aca="false">M103</f>
        <v>6287271.537</v>
      </c>
    </row>
    <row r="104" s="75" customFormat="true" ht="19.5" hidden="false" customHeight="true" outlineLevel="0" collapsed="false">
      <c r="A104" s="30" t="n">
        <v>19</v>
      </c>
      <c r="B104" s="347" t="s">
        <v>780</v>
      </c>
      <c r="C104" s="66" t="n">
        <f aca="false">'Таблица 1'!I578</f>
        <v>4477</v>
      </c>
      <c r="D104" s="32" t="n">
        <f aca="false">'Таблица 1'!L578</f>
        <v>141</v>
      </c>
      <c r="E104" s="32" t="n">
        <v>0</v>
      </c>
      <c r="F104" s="32" t="n">
        <v>0</v>
      </c>
      <c r="G104" s="32" t="n">
        <v>0</v>
      </c>
      <c r="H104" s="32" t="n">
        <v>1</v>
      </c>
      <c r="I104" s="32" t="n">
        <f aca="false">H104</f>
        <v>1</v>
      </c>
      <c r="J104" s="66" t="n">
        <v>0</v>
      </c>
      <c r="K104" s="66" t="n">
        <v>0</v>
      </c>
      <c r="L104" s="66" t="n">
        <v>0</v>
      </c>
      <c r="M104" s="66" t="n">
        <f aca="false">'Таблица 1'!M578</f>
        <v>936058.896</v>
      </c>
      <c r="N104" s="66" t="n">
        <f aca="false">M104</f>
        <v>936058.896</v>
      </c>
    </row>
    <row r="105" s="75" customFormat="true" ht="33.75" hidden="false" customHeight="true" outlineLevel="0" collapsed="false">
      <c r="A105" s="343"/>
      <c r="B105" s="343" t="s">
        <v>781</v>
      </c>
      <c r="C105" s="63" t="n">
        <f aca="false">C106</f>
        <v>890</v>
      </c>
      <c r="D105" s="102" t="n">
        <f aca="false">D106</f>
        <v>34</v>
      </c>
      <c r="E105" s="102" t="n">
        <f aca="false">E106</f>
        <v>0</v>
      </c>
      <c r="F105" s="102" t="n">
        <f aca="false">F106</f>
        <v>0</v>
      </c>
      <c r="G105" s="102" t="n">
        <f aca="false">G106</f>
        <v>0</v>
      </c>
      <c r="H105" s="102" t="n">
        <f aca="false">H106</f>
        <v>1</v>
      </c>
      <c r="I105" s="102" t="n">
        <f aca="false">I106</f>
        <v>1</v>
      </c>
      <c r="J105" s="63" t="n">
        <f aca="false">J106</f>
        <v>0</v>
      </c>
      <c r="K105" s="63" t="n">
        <f aca="false">K106</f>
        <v>0</v>
      </c>
      <c r="L105" s="63" t="n">
        <f aca="false">L106</f>
        <v>0</v>
      </c>
      <c r="M105" s="63" t="n">
        <f aca="false">M106</f>
        <v>336500.1</v>
      </c>
      <c r="N105" s="63" t="n">
        <f aca="false">N106</f>
        <v>336500.1</v>
      </c>
    </row>
    <row r="106" s="75" customFormat="true" ht="19.5" hidden="false" customHeight="true" outlineLevel="0" collapsed="false">
      <c r="A106" s="58" t="n">
        <v>20</v>
      </c>
      <c r="B106" s="28" t="s">
        <v>782</v>
      </c>
      <c r="C106" s="63" t="n">
        <f aca="false">'Таблица 1'!I581</f>
        <v>890</v>
      </c>
      <c r="D106" s="102" t="n">
        <f aca="false">'Таблица 1'!L581</f>
        <v>34</v>
      </c>
      <c r="E106" s="102" t="n">
        <v>0</v>
      </c>
      <c r="F106" s="102" t="n">
        <v>0</v>
      </c>
      <c r="G106" s="102" t="n">
        <v>0</v>
      </c>
      <c r="H106" s="102" t="n">
        <v>1</v>
      </c>
      <c r="I106" s="102" t="n">
        <f aca="false">H106</f>
        <v>1</v>
      </c>
      <c r="J106" s="66" t="n">
        <v>0</v>
      </c>
      <c r="K106" s="66" t="n">
        <v>0</v>
      </c>
      <c r="L106" s="66" t="n">
        <v>0</v>
      </c>
      <c r="M106" s="66" t="n">
        <f aca="false">'Таблица 1'!M581</f>
        <v>336500.1</v>
      </c>
      <c r="N106" s="66" t="n">
        <f aca="false">M106</f>
        <v>336500.1</v>
      </c>
    </row>
    <row r="107" s="75" customFormat="true" ht="33.75" hidden="false" customHeight="true" outlineLevel="0" collapsed="false">
      <c r="A107" s="343"/>
      <c r="B107" s="343" t="s">
        <v>784</v>
      </c>
      <c r="C107" s="63" t="n">
        <f aca="false">C108</f>
        <v>2611</v>
      </c>
      <c r="D107" s="102" t="n">
        <f aca="false">D108</f>
        <v>109</v>
      </c>
      <c r="E107" s="102" t="n">
        <f aca="false">E108</f>
        <v>0</v>
      </c>
      <c r="F107" s="102" t="n">
        <f aca="false">F108</f>
        <v>0</v>
      </c>
      <c r="G107" s="102" t="n">
        <f aca="false">G108</f>
        <v>0</v>
      </c>
      <c r="H107" s="102" t="n">
        <f aca="false">H108</f>
        <v>4</v>
      </c>
      <c r="I107" s="102" t="n">
        <f aca="false">I108</f>
        <v>4</v>
      </c>
      <c r="J107" s="63" t="n">
        <f aca="false">J108</f>
        <v>0</v>
      </c>
      <c r="K107" s="63" t="n">
        <f aca="false">K108</f>
        <v>0</v>
      </c>
      <c r="L107" s="63" t="n">
        <f aca="false">L108</f>
        <v>0</v>
      </c>
      <c r="M107" s="63" t="n">
        <f aca="false">M108</f>
        <v>2573854.4</v>
      </c>
      <c r="N107" s="63" t="n">
        <f aca="false">N108</f>
        <v>2573854.4</v>
      </c>
    </row>
    <row r="108" s="75" customFormat="true" ht="19.5" hidden="false" customHeight="true" outlineLevel="0" collapsed="false">
      <c r="A108" s="30" t="n">
        <v>21</v>
      </c>
      <c r="B108" s="91" t="s">
        <v>785</v>
      </c>
      <c r="C108" s="66" t="n">
        <f aca="false">'Таблица 1'!I584</f>
        <v>2611</v>
      </c>
      <c r="D108" s="32" t="n">
        <f aca="false">'Таблица 1'!L584</f>
        <v>109</v>
      </c>
      <c r="E108" s="32" t="n">
        <v>0</v>
      </c>
      <c r="F108" s="32" t="n">
        <v>0</v>
      </c>
      <c r="G108" s="32" t="n">
        <v>0</v>
      </c>
      <c r="H108" s="32" t="n">
        <v>4</v>
      </c>
      <c r="I108" s="32" t="n">
        <f aca="false">H108</f>
        <v>4</v>
      </c>
      <c r="J108" s="66" t="n">
        <v>0</v>
      </c>
      <c r="K108" s="66" t="n">
        <v>0</v>
      </c>
      <c r="L108" s="66" t="n">
        <v>0</v>
      </c>
      <c r="M108" s="66" t="n">
        <f aca="false">'Таблица 1'!M584</f>
        <v>2573854.4</v>
      </c>
      <c r="N108" s="66" t="n">
        <f aca="false">M108</f>
        <v>2573854.4</v>
      </c>
    </row>
    <row r="109" s="75" customFormat="true" ht="33" hidden="false" customHeight="true" outlineLevel="0" collapsed="false">
      <c r="A109" s="30"/>
      <c r="B109" s="91" t="s">
        <v>786</v>
      </c>
      <c r="C109" s="66" t="n">
        <f aca="false">C110</f>
        <v>5121.05</v>
      </c>
      <c r="D109" s="32" t="n">
        <f aca="false">D110</f>
        <v>145</v>
      </c>
      <c r="E109" s="32" t="n">
        <f aca="false">E110</f>
        <v>0</v>
      </c>
      <c r="F109" s="32" t="n">
        <f aca="false">F110</f>
        <v>0</v>
      </c>
      <c r="G109" s="32" t="n">
        <f aca="false">G110</f>
        <v>0</v>
      </c>
      <c r="H109" s="32" t="n">
        <f aca="false">H110</f>
        <v>3</v>
      </c>
      <c r="I109" s="32" t="n">
        <f aca="false">I110</f>
        <v>3</v>
      </c>
      <c r="J109" s="66" t="n">
        <f aca="false">J110</f>
        <v>0</v>
      </c>
      <c r="K109" s="66" t="n">
        <f aca="false">K110</f>
        <v>0</v>
      </c>
      <c r="L109" s="66" t="n">
        <f aca="false">L110</f>
        <v>0</v>
      </c>
      <c r="M109" s="66" t="n">
        <f aca="false">M110</f>
        <v>1871618.476</v>
      </c>
      <c r="N109" s="66" t="n">
        <f aca="false">N110</f>
        <v>1871618.476</v>
      </c>
    </row>
    <row r="110" s="75" customFormat="true" ht="19.5" hidden="false" customHeight="true" outlineLevel="0" collapsed="false">
      <c r="A110" s="30" t="n">
        <v>22</v>
      </c>
      <c r="B110" s="91" t="s">
        <v>788</v>
      </c>
      <c r="C110" s="66" t="n">
        <f aca="false">'Таблица 1'!I590</f>
        <v>5121.05</v>
      </c>
      <c r="D110" s="32" t="n">
        <f aca="false">'Таблица 1'!L590</f>
        <v>145</v>
      </c>
      <c r="E110" s="32" t="n">
        <v>0</v>
      </c>
      <c r="F110" s="32" t="n">
        <v>0</v>
      </c>
      <c r="G110" s="32" t="n">
        <v>0</v>
      </c>
      <c r="H110" s="32" t="n">
        <v>3</v>
      </c>
      <c r="I110" s="32" t="n">
        <f aca="false">H110</f>
        <v>3</v>
      </c>
      <c r="J110" s="66" t="n">
        <v>0</v>
      </c>
      <c r="K110" s="66" t="n">
        <v>0</v>
      </c>
      <c r="L110" s="66" t="n">
        <v>0</v>
      </c>
      <c r="M110" s="66" t="n">
        <f aca="false">'Таблица 1'!M590</f>
        <v>1871618.476</v>
      </c>
      <c r="N110" s="66" t="n">
        <f aca="false">M110</f>
        <v>1871618.476</v>
      </c>
    </row>
    <row r="111" s="75" customFormat="true" ht="33" hidden="false" customHeight="true" outlineLevel="0" collapsed="false">
      <c r="A111" s="282"/>
      <c r="B111" s="282" t="s">
        <v>790</v>
      </c>
      <c r="C111" s="63" t="n">
        <f aca="false">C112</f>
        <v>1839.82</v>
      </c>
      <c r="D111" s="102" t="n">
        <f aca="false">D112</f>
        <v>68</v>
      </c>
      <c r="E111" s="102" t="n">
        <f aca="false">E112</f>
        <v>0</v>
      </c>
      <c r="F111" s="102" t="n">
        <f aca="false">F112</f>
        <v>0</v>
      </c>
      <c r="G111" s="102" t="n">
        <f aca="false">G112</f>
        <v>0</v>
      </c>
      <c r="H111" s="102" t="n">
        <f aca="false">H112</f>
        <v>2</v>
      </c>
      <c r="I111" s="102" t="n">
        <f aca="false">I112</f>
        <v>2</v>
      </c>
      <c r="J111" s="63" t="n">
        <f aca="false">J112</f>
        <v>0</v>
      </c>
      <c r="K111" s="63" t="n">
        <f aca="false">K112</f>
        <v>0</v>
      </c>
      <c r="L111" s="63" t="n">
        <f aca="false">L112</f>
        <v>0</v>
      </c>
      <c r="M111" s="63" t="n">
        <f aca="false">M112</f>
        <v>1732609.279</v>
      </c>
      <c r="N111" s="63" t="n">
        <f aca="false">N112</f>
        <v>1732609.279</v>
      </c>
    </row>
    <row r="112" s="350" customFormat="true" ht="19.5" hidden="false" customHeight="true" outlineLevel="0" collapsed="false">
      <c r="A112" s="58" t="n">
        <v>23</v>
      </c>
      <c r="B112" s="28" t="s">
        <v>791</v>
      </c>
      <c r="C112" s="63" t="n">
        <f aca="false">'Таблица 1'!I595</f>
        <v>1839.82</v>
      </c>
      <c r="D112" s="102" t="n">
        <f aca="false">'Таблица 1'!L595</f>
        <v>68</v>
      </c>
      <c r="E112" s="102" t="n">
        <v>0</v>
      </c>
      <c r="F112" s="102" t="n">
        <v>0</v>
      </c>
      <c r="G112" s="102" t="n">
        <v>0</v>
      </c>
      <c r="H112" s="102" t="n">
        <v>2</v>
      </c>
      <c r="I112" s="102" t="n">
        <f aca="false">SUM(E112:H112)</f>
        <v>2</v>
      </c>
      <c r="J112" s="63" t="n">
        <v>0</v>
      </c>
      <c r="K112" s="63" t="n">
        <v>0</v>
      </c>
      <c r="L112" s="63" t="n">
        <v>0</v>
      </c>
      <c r="M112" s="63" t="n">
        <f aca="false">'Таблица 1'!M595</f>
        <v>1732609.279</v>
      </c>
      <c r="N112" s="63" t="n">
        <f aca="false">SUM(J112:M112)</f>
        <v>1732609.279</v>
      </c>
    </row>
    <row r="113" s="75" customFormat="true" ht="33" hidden="false" customHeight="true" outlineLevel="0" collapsed="false">
      <c r="A113" s="282"/>
      <c r="B113" s="282" t="s">
        <v>792</v>
      </c>
      <c r="C113" s="63" t="n">
        <f aca="false">C114</f>
        <v>3192.7</v>
      </c>
      <c r="D113" s="102" t="n">
        <f aca="false">D114</f>
        <v>45</v>
      </c>
      <c r="E113" s="102" t="n">
        <f aca="false">E114</f>
        <v>0</v>
      </c>
      <c r="F113" s="102" t="n">
        <f aca="false">F114</f>
        <v>0</v>
      </c>
      <c r="G113" s="102" t="n">
        <f aca="false">G114</f>
        <v>0</v>
      </c>
      <c r="H113" s="102" t="n">
        <f aca="false">H114</f>
        <v>1</v>
      </c>
      <c r="I113" s="102" t="n">
        <f aca="false">I114</f>
        <v>1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3" t="n">
        <f aca="false">M114</f>
        <v>1261044.41</v>
      </c>
      <c r="N113" s="63" t="n">
        <f aca="false">N114</f>
        <v>1261044.41</v>
      </c>
    </row>
    <row r="114" s="75" customFormat="true" ht="19.5" hidden="false" customHeight="true" outlineLevel="0" collapsed="false">
      <c r="A114" s="30" t="n">
        <v>24</v>
      </c>
      <c r="B114" s="91" t="s">
        <v>793</v>
      </c>
      <c r="C114" s="66" t="n">
        <f aca="false">'Таблица 1'!I599</f>
        <v>3192.7</v>
      </c>
      <c r="D114" s="32" t="n">
        <f aca="false">'Таблица 1'!L599</f>
        <v>45</v>
      </c>
      <c r="E114" s="32" t="n">
        <v>0</v>
      </c>
      <c r="F114" s="32" t="n">
        <v>0</v>
      </c>
      <c r="G114" s="32" t="n">
        <v>0</v>
      </c>
      <c r="H114" s="32" t="n">
        <v>1</v>
      </c>
      <c r="I114" s="32" t="n">
        <f aca="false">H114</f>
        <v>1</v>
      </c>
      <c r="J114" s="66" t="n">
        <v>0</v>
      </c>
      <c r="K114" s="66" t="n">
        <v>0</v>
      </c>
      <c r="L114" s="66" t="n">
        <v>0</v>
      </c>
      <c r="M114" s="66" t="n">
        <f aca="false">'Таблица 1'!M599</f>
        <v>1261044.41</v>
      </c>
      <c r="N114" s="66" t="n">
        <f aca="false">M114</f>
        <v>1261044.41</v>
      </c>
    </row>
    <row r="115" s="75" customFormat="true" ht="34.5" hidden="false" customHeight="true" outlineLevel="0" collapsed="false">
      <c r="A115" s="343"/>
      <c r="B115" s="343" t="s">
        <v>794</v>
      </c>
      <c r="C115" s="63" t="n">
        <f aca="false">SUM(C116:C118)</f>
        <v>5330.1</v>
      </c>
      <c r="D115" s="102" t="n">
        <f aca="false">SUM(D116:D118)</f>
        <v>217</v>
      </c>
      <c r="E115" s="102" t="n">
        <f aca="false">SUM(E116:E118)</f>
        <v>0</v>
      </c>
      <c r="F115" s="102" t="n">
        <f aca="false">SUM(F116:F118)</f>
        <v>0</v>
      </c>
      <c r="G115" s="102" t="n">
        <f aca="false">SUM(G116:G118)</f>
        <v>0</v>
      </c>
      <c r="H115" s="102" t="n">
        <f aca="false">SUM(H116:H118)</f>
        <v>9</v>
      </c>
      <c r="I115" s="102" t="n">
        <f aca="false">SUM(I116:I118)</f>
        <v>9</v>
      </c>
      <c r="J115" s="63" t="n">
        <f aca="false">SUM(J116:J118)</f>
        <v>0</v>
      </c>
      <c r="K115" s="63" t="n">
        <f aca="false">SUM(K116:K118)</f>
        <v>0</v>
      </c>
      <c r="L115" s="63" t="n">
        <f aca="false">SUM(L116:L118)</f>
        <v>0</v>
      </c>
      <c r="M115" s="63" t="n">
        <f aca="false">SUM(M116:M118)</f>
        <v>3341001.2405</v>
      </c>
      <c r="N115" s="63" t="n">
        <f aca="false">SUM(N116:N118)</f>
        <v>3341001.2405</v>
      </c>
    </row>
    <row r="116" s="75" customFormat="true" ht="19.5" hidden="false" customHeight="true" outlineLevel="0" collapsed="false">
      <c r="A116" s="30" t="n">
        <v>25</v>
      </c>
      <c r="B116" s="351" t="s">
        <v>795</v>
      </c>
      <c r="C116" s="63" t="n">
        <f aca="false">'Таблица 1'!I602</f>
        <v>2729.7</v>
      </c>
      <c r="D116" s="102" t="n">
        <f aca="false">'Таблица 1'!L602</f>
        <v>96</v>
      </c>
      <c r="E116" s="102" t="n">
        <v>0</v>
      </c>
      <c r="F116" s="102" t="n">
        <v>0</v>
      </c>
      <c r="G116" s="102" t="n">
        <v>0</v>
      </c>
      <c r="H116" s="102" t="n">
        <v>5</v>
      </c>
      <c r="I116" s="102" t="n">
        <f aca="false">H116</f>
        <v>5</v>
      </c>
      <c r="J116" s="66" t="n">
        <v>0</v>
      </c>
      <c r="K116" s="66" t="n">
        <v>0</v>
      </c>
      <c r="L116" s="66" t="n">
        <v>0</v>
      </c>
      <c r="M116" s="66" t="n">
        <f aca="false">'Таблица 1'!M602</f>
        <v>792688.01</v>
      </c>
      <c r="N116" s="66" t="n">
        <f aca="false">M116</f>
        <v>792688.01</v>
      </c>
    </row>
    <row r="117" s="75" customFormat="true" ht="19.5" hidden="false" customHeight="true" outlineLevel="0" collapsed="false">
      <c r="A117" s="58" t="n">
        <v>26</v>
      </c>
      <c r="B117" s="91" t="s">
        <v>812</v>
      </c>
      <c r="C117" s="344" t="n">
        <f aca="false">'Таблица 1'!I608</f>
        <v>1151.6</v>
      </c>
      <c r="D117" s="345" t="n">
        <f aca="false">'Таблица 1'!L608</f>
        <v>40</v>
      </c>
      <c r="E117" s="345" t="n">
        <v>0</v>
      </c>
      <c r="F117" s="345" t="n">
        <v>0</v>
      </c>
      <c r="G117" s="345" t="n">
        <v>0</v>
      </c>
      <c r="H117" s="345" t="n">
        <v>2</v>
      </c>
      <c r="I117" s="345" t="n">
        <f aca="false">H117</f>
        <v>2</v>
      </c>
      <c r="J117" s="346" t="n">
        <v>0</v>
      </c>
      <c r="K117" s="346" t="n">
        <v>0</v>
      </c>
      <c r="L117" s="346" t="n">
        <v>0</v>
      </c>
      <c r="M117" s="346" t="n">
        <f aca="false">'Таблица 1'!M608</f>
        <v>1079552.06</v>
      </c>
      <c r="N117" s="346" t="n">
        <f aca="false">M117</f>
        <v>1079552.06</v>
      </c>
    </row>
    <row r="118" s="75" customFormat="true" ht="19.5" hidden="false" customHeight="true" outlineLevel="0" collapsed="false">
      <c r="A118" s="58" t="n">
        <v>27</v>
      </c>
      <c r="B118" s="91" t="s">
        <v>796</v>
      </c>
      <c r="C118" s="344" t="n">
        <f aca="false">'Таблица 1'!I611</f>
        <v>1448.8</v>
      </c>
      <c r="D118" s="345" t="n">
        <f aca="false">'Таблица 1'!L611</f>
        <v>81</v>
      </c>
      <c r="E118" s="345" t="n">
        <v>0</v>
      </c>
      <c r="F118" s="345" t="n">
        <v>0</v>
      </c>
      <c r="G118" s="345" t="n">
        <v>0</v>
      </c>
      <c r="H118" s="345" t="n">
        <v>2</v>
      </c>
      <c r="I118" s="345" t="n">
        <f aca="false">H118</f>
        <v>2</v>
      </c>
      <c r="J118" s="346" t="n">
        <v>0</v>
      </c>
      <c r="K118" s="346" t="n">
        <v>0</v>
      </c>
      <c r="L118" s="346" t="n">
        <v>0</v>
      </c>
      <c r="M118" s="346" t="n">
        <f aca="false">'Таблица 1'!M611</f>
        <v>1468761.1705</v>
      </c>
      <c r="N118" s="346" t="n">
        <f aca="false">M118</f>
        <v>1468761.1705</v>
      </c>
    </row>
    <row r="119" s="75" customFormat="true" ht="34.5" hidden="false" customHeight="true" outlineLevel="0" collapsed="false">
      <c r="A119" s="343"/>
      <c r="B119" s="343" t="s">
        <v>797</v>
      </c>
      <c r="C119" s="63" t="n">
        <f aca="false">C120</f>
        <v>2875.8</v>
      </c>
      <c r="D119" s="102" t="n">
        <f aca="false">D120</f>
        <v>118</v>
      </c>
      <c r="E119" s="102" t="n">
        <f aca="false">E120</f>
        <v>0</v>
      </c>
      <c r="F119" s="102" t="n">
        <f aca="false">F120</f>
        <v>0</v>
      </c>
      <c r="G119" s="102" t="n">
        <f aca="false">G120</f>
        <v>0</v>
      </c>
      <c r="H119" s="102" t="n">
        <f aca="false">H120</f>
        <v>1</v>
      </c>
      <c r="I119" s="102" t="n">
        <f aca="false">I120</f>
        <v>1</v>
      </c>
      <c r="J119" s="63" t="n">
        <f aca="false">J120</f>
        <v>0</v>
      </c>
      <c r="K119" s="63" t="n">
        <f aca="false">K120</f>
        <v>0</v>
      </c>
      <c r="L119" s="63" t="n">
        <f aca="false">L120</f>
        <v>0</v>
      </c>
      <c r="M119" s="63" t="n">
        <f aca="false">M120</f>
        <v>2758456.5</v>
      </c>
      <c r="N119" s="63" t="n">
        <f aca="false">N120</f>
        <v>2758456.5</v>
      </c>
    </row>
    <row r="120" s="75" customFormat="true" ht="19.5" hidden="false" customHeight="true" outlineLevel="0" collapsed="false">
      <c r="A120" s="58" t="n">
        <v>28</v>
      </c>
      <c r="B120" s="91" t="s">
        <v>799</v>
      </c>
      <c r="C120" s="344" t="n">
        <f aca="false">'Таблица 1'!I615</f>
        <v>2875.8</v>
      </c>
      <c r="D120" s="345" t="n">
        <f aca="false">'Таблица 1'!L615</f>
        <v>118</v>
      </c>
      <c r="E120" s="345" t="n">
        <v>0</v>
      </c>
      <c r="F120" s="345" t="n">
        <v>0</v>
      </c>
      <c r="G120" s="345" t="n">
        <v>0</v>
      </c>
      <c r="H120" s="345" t="n">
        <v>1</v>
      </c>
      <c r="I120" s="345" t="n">
        <f aca="false">H120</f>
        <v>1</v>
      </c>
      <c r="J120" s="346" t="n">
        <v>0</v>
      </c>
      <c r="K120" s="346" t="n">
        <v>0</v>
      </c>
      <c r="L120" s="346" t="n">
        <v>0</v>
      </c>
      <c r="M120" s="346" t="n">
        <f aca="false">'Таблица 1'!M615</f>
        <v>2758456.5</v>
      </c>
      <c r="N120" s="346" t="n">
        <f aca="false">M120</f>
        <v>2758456.5</v>
      </c>
    </row>
    <row r="121" s="75" customFormat="true" ht="33.75" hidden="false" customHeight="true" outlineLevel="0" collapsed="false">
      <c r="A121" s="356"/>
      <c r="B121" s="343" t="s">
        <v>800</v>
      </c>
      <c r="C121" s="63" t="n">
        <f aca="false">SUM(C122:C127)</f>
        <v>12995.8</v>
      </c>
      <c r="D121" s="102" t="n">
        <f aca="false">SUM(D122:D127)</f>
        <v>387</v>
      </c>
      <c r="E121" s="102" t="n">
        <f aca="false">SUM(E122:E127)</f>
        <v>0</v>
      </c>
      <c r="F121" s="102" t="n">
        <f aca="false">SUM(F122:F127)</f>
        <v>0</v>
      </c>
      <c r="G121" s="102" t="n">
        <f aca="false">SUM(G122:G127)</f>
        <v>0</v>
      </c>
      <c r="H121" s="102" t="n">
        <f aca="false">SUM(H122:H127)</f>
        <v>8</v>
      </c>
      <c r="I121" s="102" t="n">
        <f aca="false">SUM(I122:I127)</f>
        <v>8</v>
      </c>
      <c r="J121" s="63" t="n">
        <f aca="false">SUM(J122:J127)</f>
        <v>0</v>
      </c>
      <c r="K121" s="63" t="n">
        <f aca="false">SUM(K122:K127)</f>
        <v>0</v>
      </c>
      <c r="L121" s="63" t="n">
        <f aca="false">SUM(L122:L127)</f>
        <v>0</v>
      </c>
      <c r="M121" s="63" t="n">
        <f aca="false">SUM(M122:M127)</f>
        <v>8338856.472</v>
      </c>
      <c r="N121" s="63" t="n">
        <f aca="false">SUM(N122:N127)</f>
        <v>8338856.472</v>
      </c>
    </row>
    <row r="122" s="75" customFormat="true" ht="19.5" hidden="false" customHeight="true" outlineLevel="0" collapsed="false">
      <c r="A122" s="58" t="n">
        <v>29</v>
      </c>
      <c r="B122" s="91" t="s">
        <v>813</v>
      </c>
      <c r="C122" s="344" t="n">
        <f aca="false">'Таблица 1'!I618</f>
        <v>4469.1</v>
      </c>
      <c r="D122" s="345" t="n">
        <f aca="false">'Таблица 1'!L618</f>
        <v>160</v>
      </c>
      <c r="E122" s="345" t="n">
        <v>0</v>
      </c>
      <c r="F122" s="345" t="n">
        <v>0</v>
      </c>
      <c r="G122" s="345" t="n">
        <v>0</v>
      </c>
      <c r="H122" s="345" t="n">
        <v>2</v>
      </c>
      <c r="I122" s="345" t="n">
        <f aca="false">H122</f>
        <v>2</v>
      </c>
      <c r="J122" s="346" t="n">
        <v>0</v>
      </c>
      <c r="K122" s="346" t="n">
        <v>0</v>
      </c>
      <c r="L122" s="346" t="n">
        <v>0</v>
      </c>
      <c r="M122" s="346" t="n">
        <f aca="false">'Таблица 1'!M618</f>
        <v>4350184.643</v>
      </c>
      <c r="N122" s="346" t="n">
        <f aca="false">M122</f>
        <v>4350184.643</v>
      </c>
    </row>
    <row r="123" s="75" customFormat="true" ht="19.5" hidden="false" customHeight="true" outlineLevel="0" collapsed="false">
      <c r="A123" s="58" t="n">
        <v>30</v>
      </c>
      <c r="B123" s="91" t="s">
        <v>814</v>
      </c>
      <c r="C123" s="344" t="n">
        <f aca="false">'Таблица 1'!I621</f>
        <v>1587.4</v>
      </c>
      <c r="D123" s="345" t="n">
        <f aca="false">'Таблица 1'!L621</f>
        <v>22</v>
      </c>
      <c r="E123" s="345" t="n">
        <v>0</v>
      </c>
      <c r="F123" s="345" t="n">
        <v>0</v>
      </c>
      <c r="G123" s="345" t="n">
        <v>0</v>
      </c>
      <c r="H123" s="345" t="n">
        <v>1</v>
      </c>
      <c r="I123" s="345" t="n">
        <f aca="false">H123</f>
        <v>1</v>
      </c>
      <c r="J123" s="346" t="n">
        <v>0</v>
      </c>
      <c r="K123" s="346" t="n">
        <v>0</v>
      </c>
      <c r="L123" s="346" t="n">
        <v>0</v>
      </c>
      <c r="M123" s="346" t="n">
        <f aca="false">'Таблица 1'!M621</f>
        <v>1357320.1</v>
      </c>
      <c r="N123" s="346" t="n">
        <f aca="false">M123</f>
        <v>1357320.1</v>
      </c>
    </row>
    <row r="124" s="75" customFormat="true" ht="19.5" hidden="false" customHeight="true" outlineLevel="0" collapsed="false">
      <c r="A124" s="58" t="n">
        <v>31</v>
      </c>
      <c r="B124" s="91" t="s">
        <v>815</v>
      </c>
      <c r="C124" s="344" t="n">
        <f aca="false">'Таблица 1'!I623</f>
        <v>563</v>
      </c>
      <c r="D124" s="345" t="n">
        <f aca="false">'Таблица 1'!L623</f>
        <v>31</v>
      </c>
      <c r="E124" s="345" t="n">
        <v>0</v>
      </c>
      <c r="F124" s="345" t="n">
        <v>0</v>
      </c>
      <c r="G124" s="345" t="n">
        <v>0</v>
      </c>
      <c r="H124" s="345" t="n">
        <v>1</v>
      </c>
      <c r="I124" s="345" t="n">
        <f aca="false">H124</f>
        <v>1</v>
      </c>
      <c r="J124" s="346" t="n">
        <v>0</v>
      </c>
      <c r="K124" s="346" t="n">
        <v>0</v>
      </c>
      <c r="L124" s="346" t="n">
        <v>0</v>
      </c>
      <c r="M124" s="346" t="n">
        <f aca="false">'Таблица 1'!M623</f>
        <v>395991.73</v>
      </c>
      <c r="N124" s="346" t="n">
        <f aca="false">M124</f>
        <v>395991.73</v>
      </c>
    </row>
    <row r="125" s="75" customFormat="true" ht="19.5" hidden="false" customHeight="true" outlineLevel="0" collapsed="false">
      <c r="A125" s="58" t="n">
        <v>32</v>
      </c>
      <c r="B125" s="91" t="s">
        <v>816</v>
      </c>
      <c r="C125" s="344" t="n">
        <f aca="false">'Таблица 1'!I625</f>
        <v>3959</v>
      </c>
      <c r="D125" s="345" t="n">
        <f aca="false">'Таблица 1'!L625</f>
        <v>51</v>
      </c>
      <c r="E125" s="345" t="n">
        <v>0</v>
      </c>
      <c r="F125" s="345" t="n">
        <v>0</v>
      </c>
      <c r="G125" s="345" t="n">
        <v>0</v>
      </c>
      <c r="H125" s="345" t="n">
        <v>1</v>
      </c>
      <c r="I125" s="345" t="n">
        <f aca="false">H125</f>
        <v>1</v>
      </c>
      <c r="J125" s="346" t="n">
        <v>0</v>
      </c>
      <c r="K125" s="346" t="n">
        <v>0</v>
      </c>
      <c r="L125" s="346" t="n">
        <v>0</v>
      </c>
      <c r="M125" s="346" t="n">
        <f aca="false">'Таблица 1'!M625</f>
        <v>1211501.184</v>
      </c>
      <c r="N125" s="346" t="n">
        <f aca="false">M125</f>
        <v>1211501.184</v>
      </c>
    </row>
    <row r="126" s="75" customFormat="true" ht="19.5" hidden="false" customHeight="true" outlineLevel="0" collapsed="false">
      <c r="A126" s="58" t="n">
        <v>33</v>
      </c>
      <c r="B126" s="91" t="s">
        <v>817</v>
      </c>
      <c r="C126" s="344" t="n">
        <f aca="false">'Таблица 1'!I627</f>
        <v>800.9</v>
      </c>
      <c r="D126" s="345" t="n">
        <f aca="false">'Таблица 1'!L627</f>
        <v>36</v>
      </c>
      <c r="E126" s="345" t="n">
        <v>0</v>
      </c>
      <c r="F126" s="345" t="n">
        <v>0</v>
      </c>
      <c r="G126" s="345" t="n">
        <v>0</v>
      </c>
      <c r="H126" s="345" t="n">
        <v>1</v>
      </c>
      <c r="I126" s="345" t="n">
        <f aca="false">H126</f>
        <v>1</v>
      </c>
      <c r="J126" s="346" t="n">
        <v>0</v>
      </c>
      <c r="K126" s="346" t="n">
        <v>0</v>
      </c>
      <c r="L126" s="346" t="n">
        <v>0</v>
      </c>
      <c r="M126" s="346" t="n">
        <f aca="false">'Таблица 1'!M627</f>
        <v>201513.81</v>
      </c>
      <c r="N126" s="346" t="n">
        <f aca="false">M126</f>
        <v>201513.81</v>
      </c>
    </row>
    <row r="127" s="75" customFormat="true" ht="19.5" hidden="false" customHeight="true" outlineLevel="0" collapsed="false">
      <c r="A127" s="58" t="n">
        <v>34</v>
      </c>
      <c r="B127" s="91" t="s">
        <v>818</v>
      </c>
      <c r="C127" s="344" t="n">
        <f aca="false">'Таблица 1'!I629</f>
        <v>1616.4</v>
      </c>
      <c r="D127" s="345" t="n">
        <f aca="false">'Таблица 1'!L629</f>
        <v>87</v>
      </c>
      <c r="E127" s="345" t="n">
        <v>0</v>
      </c>
      <c r="F127" s="345" t="n">
        <v>0</v>
      </c>
      <c r="G127" s="345" t="n">
        <v>0</v>
      </c>
      <c r="H127" s="345" t="n">
        <v>2</v>
      </c>
      <c r="I127" s="345" t="n">
        <f aca="false">H127</f>
        <v>2</v>
      </c>
      <c r="J127" s="346" t="n">
        <v>0</v>
      </c>
      <c r="K127" s="346" t="n">
        <v>0</v>
      </c>
      <c r="L127" s="346" t="n">
        <v>0</v>
      </c>
      <c r="M127" s="346" t="n">
        <f aca="false">'Таблица 1'!M629</f>
        <v>822345.005</v>
      </c>
      <c r="N127" s="346" t="n">
        <f aca="false">M127</f>
        <v>822345.005</v>
      </c>
    </row>
    <row r="128" s="75" customFormat="true" ht="33.75" hidden="false" customHeight="true" outlineLevel="0" collapsed="false">
      <c r="A128" s="282"/>
      <c r="B128" s="282" t="s">
        <v>819</v>
      </c>
      <c r="C128" s="63" t="n">
        <f aca="false">C129</f>
        <v>1156.4</v>
      </c>
      <c r="D128" s="102" t="n">
        <f aca="false">D129</f>
        <v>23</v>
      </c>
      <c r="E128" s="102" t="n">
        <f aca="false">E129</f>
        <v>0</v>
      </c>
      <c r="F128" s="102" t="n">
        <f aca="false">F129</f>
        <v>0</v>
      </c>
      <c r="G128" s="102" t="n">
        <f aca="false">G129</f>
        <v>0</v>
      </c>
      <c r="H128" s="102" t="n">
        <f aca="false">H129</f>
        <v>1</v>
      </c>
      <c r="I128" s="102" t="n">
        <f aca="false">I129</f>
        <v>1</v>
      </c>
      <c r="J128" s="63" t="n">
        <f aca="false">J129</f>
        <v>0</v>
      </c>
      <c r="K128" s="63" t="n">
        <f aca="false">K129</f>
        <v>0</v>
      </c>
      <c r="L128" s="63" t="n">
        <f aca="false">L129</f>
        <v>0</v>
      </c>
      <c r="M128" s="63" t="n">
        <f aca="false">M129</f>
        <v>435099.92</v>
      </c>
      <c r="N128" s="63" t="n">
        <f aca="false">N129</f>
        <v>435099.92</v>
      </c>
    </row>
    <row r="129" s="75" customFormat="true" ht="19.5" hidden="false" customHeight="true" outlineLevel="0" collapsed="false">
      <c r="A129" s="58" t="n">
        <v>35</v>
      </c>
      <c r="B129" s="28" t="s">
        <v>820</v>
      </c>
      <c r="C129" s="63" t="n">
        <f aca="false">'Таблица 1'!I633</f>
        <v>1156.4</v>
      </c>
      <c r="D129" s="102" t="n">
        <f aca="false">'Таблица 1'!L633</f>
        <v>23</v>
      </c>
      <c r="E129" s="102" t="n">
        <v>0</v>
      </c>
      <c r="F129" s="102" t="n">
        <v>0</v>
      </c>
      <c r="G129" s="102" t="n">
        <v>0</v>
      </c>
      <c r="H129" s="102" t="n">
        <v>1</v>
      </c>
      <c r="I129" s="102" t="n">
        <f aca="false">SUM(E129:H129)</f>
        <v>1</v>
      </c>
      <c r="J129" s="63" t="n">
        <v>0</v>
      </c>
      <c r="K129" s="63" t="n">
        <v>0</v>
      </c>
      <c r="L129" s="63" t="n">
        <v>0</v>
      </c>
      <c r="M129" s="63" t="n">
        <f aca="false">'Таблица 1'!M633</f>
        <v>435099.92</v>
      </c>
      <c r="N129" s="63" t="n">
        <f aca="false">SUM(J129:M129)</f>
        <v>435099.92</v>
      </c>
    </row>
    <row r="130" s="75" customFormat="true" ht="33" hidden="false" customHeight="true" outlineLevel="0" collapsed="false">
      <c r="A130" s="352"/>
      <c r="B130" s="353" t="s">
        <v>805</v>
      </c>
      <c r="C130" s="63" t="n">
        <f aca="false">SUM(C131:C132)</f>
        <v>20747.6</v>
      </c>
      <c r="D130" s="102" t="n">
        <f aca="false">SUM(D131:D132)</f>
        <v>671</v>
      </c>
      <c r="E130" s="102" t="n">
        <f aca="false">SUM(E131:E132)</f>
        <v>0</v>
      </c>
      <c r="F130" s="102" t="n">
        <f aca="false">SUM(F131:F132)</f>
        <v>0</v>
      </c>
      <c r="G130" s="102" t="n">
        <f aca="false">SUM(G131:G132)</f>
        <v>0</v>
      </c>
      <c r="H130" s="102" t="n">
        <f aca="false">SUM(H131:H132)</f>
        <v>7</v>
      </c>
      <c r="I130" s="102" t="n">
        <f aca="false">SUM(I131:I132)</f>
        <v>7</v>
      </c>
      <c r="J130" s="63" t="n">
        <f aca="false">SUM(J131:J132)</f>
        <v>0</v>
      </c>
      <c r="K130" s="63" t="n">
        <f aca="false">SUM(K131:K132)</f>
        <v>0</v>
      </c>
      <c r="L130" s="63" t="n">
        <f aca="false">SUM(L131:L132)</f>
        <v>0</v>
      </c>
      <c r="M130" s="63" t="n">
        <f aca="false">SUM(M131:M132)</f>
        <v>20909276.613</v>
      </c>
      <c r="N130" s="63" t="n">
        <f aca="false">SUM(N131:N132)</f>
        <v>20909276.613</v>
      </c>
    </row>
    <row r="131" s="75" customFormat="true" ht="19.5" hidden="false" customHeight="true" outlineLevel="0" collapsed="false">
      <c r="A131" s="357" t="n">
        <v>36</v>
      </c>
      <c r="B131" s="351" t="s">
        <v>806</v>
      </c>
      <c r="C131" s="63" t="n">
        <f aca="false">'Таблица 1'!I636</f>
        <v>15592.4</v>
      </c>
      <c r="D131" s="102" t="n">
        <f aca="false">'Таблица 1'!L636</f>
        <v>542</v>
      </c>
      <c r="E131" s="102" t="n">
        <v>0</v>
      </c>
      <c r="F131" s="102" t="n">
        <v>0</v>
      </c>
      <c r="G131" s="102" t="n">
        <v>0</v>
      </c>
      <c r="H131" s="102" t="n">
        <v>5</v>
      </c>
      <c r="I131" s="102" t="n">
        <f aca="false">H131</f>
        <v>5</v>
      </c>
      <c r="J131" s="66" t="n">
        <v>0</v>
      </c>
      <c r="K131" s="66" t="n">
        <v>0</v>
      </c>
      <c r="L131" s="66" t="n">
        <v>0</v>
      </c>
      <c r="M131" s="66" t="n">
        <f aca="false">'Таблица 1'!M636</f>
        <v>18685471.863</v>
      </c>
      <c r="N131" s="66" t="n">
        <f aca="false">M131</f>
        <v>18685471.863</v>
      </c>
    </row>
    <row r="132" s="75" customFormat="true" ht="19.5" hidden="false" customHeight="true" outlineLevel="0" collapsed="false">
      <c r="A132" s="357" t="n">
        <v>37</v>
      </c>
      <c r="B132" s="351" t="s">
        <v>808</v>
      </c>
      <c r="C132" s="63" t="n">
        <f aca="false">'Таблица 1'!I642</f>
        <v>5155.2</v>
      </c>
      <c r="D132" s="102" t="n">
        <f aca="false">'Таблица 1'!L642</f>
        <v>129</v>
      </c>
      <c r="E132" s="102" t="n">
        <v>0</v>
      </c>
      <c r="F132" s="102" t="n">
        <v>0</v>
      </c>
      <c r="G132" s="102" t="n">
        <v>0</v>
      </c>
      <c r="H132" s="102" t="n">
        <v>2</v>
      </c>
      <c r="I132" s="102" t="n">
        <f aca="false">H132</f>
        <v>2</v>
      </c>
      <c r="J132" s="66" t="n">
        <v>0</v>
      </c>
      <c r="K132" s="66" t="n">
        <v>0</v>
      </c>
      <c r="L132" s="66" t="n">
        <v>0</v>
      </c>
      <c r="M132" s="66" t="n">
        <f aca="false">'Таблица 1'!M642</f>
        <v>2223804.75</v>
      </c>
      <c r="N132" s="66" t="n">
        <f aca="false">M132</f>
        <v>2223804.75</v>
      </c>
    </row>
    <row r="133" s="156" customFormat="true" ht="25.5" hidden="false" customHeight="true" outlineLevel="0" collapsed="false">
      <c r="A133" s="358"/>
      <c r="B133" s="99" t="s">
        <v>821</v>
      </c>
      <c r="C133" s="37" t="n">
        <f aca="false">C134+C135+C136+C137+C139+C142+C144+C146+C148+C150+C152+C154+C156+C158+C160+C162+C164+C166+C169+C171+C174+C176+C183</f>
        <v>381602.42</v>
      </c>
      <c r="D133" s="38" t="n">
        <f aca="false">D134+D135+D136+D137+D139+D142+D144+D146+D148+D150+D152+D154+D156+D158+D160+D162+D164+D166+D169+D171+D174+D176+D183</f>
        <v>12165</v>
      </c>
      <c r="E133" s="38" t="n">
        <f aca="false">E134+E135+E136+E137+E139+E142+E144+E146+E148+E150+E152+E154+E156+E158+E160+E162+E164+E166+E169+E171+E174+E176+E183</f>
        <v>0</v>
      </c>
      <c r="F133" s="38" t="n">
        <f aca="false">F134+F135+F136+F137+F139+F142+F144+F146+F148+F150+F152+F154+F156+F158+F160+F162+F164+F166+F169+F171+F174+F176+F183</f>
        <v>0</v>
      </c>
      <c r="G133" s="38" t="n">
        <f aca="false">G134+G135+G136+G137+G139+G142+G144+G146+G148+G150+G152+G154+G156+G158+G160+G162+G164+G166+G169+G171+G174+G176+G183</f>
        <v>0</v>
      </c>
      <c r="H133" s="38" t="n">
        <f aca="false">H134+H135+H136+H137+H139+H142+H144+H146+H148+H150+H152+H154+H156+H158+H160+H162+H164+H166+H169+H171+H174+H176+H183</f>
        <v>135</v>
      </c>
      <c r="I133" s="38" t="n">
        <f aca="false">I134+I135+I136+I137+I139+I142+I144+I146+I148+I150+I152+I154+I156+I158+I160+I162+I164+I166+I169+I171+I174+I176+I183</f>
        <v>135</v>
      </c>
      <c r="J133" s="37" t="n">
        <f aca="false">J134+J135+J136+J137+J139+J142+J144+J146+J148+J150+J152+J154+J156+J158+J160+J162+J164+J166+J169+J171+J174+J176+J183</f>
        <v>0</v>
      </c>
      <c r="K133" s="37" t="n">
        <f aca="false">K134+K135+K136+K137+K139+K142+K144+K146+K148+K150+K152+K154+K156+K158+K160+K162+K164+K166+K169+K171+K174+K176+K183</f>
        <v>0</v>
      </c>
      <c r="L133" s="37" t="n">
        <f aca="false">L134+L135+L136+L137+L139+L142+L144+L146+L148+L150+L152+L154+L156+L158+L160+L162+L164+L166+L169+L171+L174+L176+L183</f>
        <v>0</v>
      </c>
      <c r="M133" s="37" t="n">
        <f aca="false">M134+M135+M136+M137+M139+M142+M144+M146+M148+M150+M152+M154+M156+M158+M160+M162+M164+M166+M169+M171+M174+M176+M183</f>
        <v>390608797.299</v>
      </c>
      <c r="N133" s="37" t="n">
        <f aca="false">N134+N135+N136+N137+N139+N142+N144+N146+N148+N150+N152+N154+N156+N158+N160+N162+N164+N166+N169+N171+N174+N176+N183</f>
        <v>390608797.299</v>
      </c>
    </row>
    <row r="134" s="75" customFormat="true" ht="19.5" hidden="false" customHeight="true" outlineLevel="0" collapsed="false">
      <c r="A134" s="30" t="n">
        <v>1</v>
      </c>
      <c r="B134" s="91" t="s">
        <v>745</v>
      </c>
      <c r="C134" s="66" t="n">
        <f aca="false">'Таблица 1'!I647</f>
        <v>20063.6</v>
      </c>
      <c r="D134" s="32" t="n">
        <f aca="false">'Таблица 1'!L647</f>
        <v>469</v>
      </c>
      <c r="E134" s="32" t="n">
        <v>0</v>
      </c>
      <c r="F134" s="32" t="n">
        <v>0</v>
      </c>
      <c r="G134" s="32" t="n">
        <v>0</v>
      </c>
      <c r="H134" s="32" t="n">
        <v>7</v>
      </c>
      <c r="I134" s="32" t="n">
        <f aca="false">H134</f>
        <v>7</v>
      </c>
      <c r="J134" s="66" t="n">
        <v>0</v>
      </c>
      <c r="K134" s="66" t="n">
        <v>0</v>
      </c>
      <c r="L134" s="66" t="n">
        <v>0</v>
      </c>
      <c r="M134" s="66" t="n">
        <f aca="false">'Таблица 1'!M647</f>
        <v>11974117.8836</v>
      </c>
      <c r="N134" s="66" t="n">
        <f aca="false">M134</f>
        <v>11974117.8836</v>
      </c>
    </row>
    <row r="135" s="75" customFormat="true" ht="19.5" hidden="false" customHeight="true" outlineLevel="0" collapsed="false">
      <c r="A135" s="30" t="n">
        <v>2</v>
      </c>
      <c r="B135" s="91" t="s">
        <v>746</v>
      </c>
      <c r="C135" s="66" t="n">
        <f aca="false">'Таблица 1'!I655</f>
        <v>207704.28</v>
      </c>
      <c r="D135" s="32" t="n">
        <f aca="false">'Таблица 1'!L655</f>
        <v>6937</v>
      </c>
      <c r="E135" s="32" t="n">
        <v>0</v>
      </c>
      <c r="F135" s="32" t="n">
        <v>0</v>
      </c>
      <c r="G135" s="32" t="n">
        <v>0</v>
      </c>
      <c r="H135" s="32" t="n">
        <v>48</v>
      </c>
      <c r="I135" s="32" t="n">
        <f aca="false">H135</f>
        <v>48</v>
      </c>
      <c r="J135" s="66" t="n">
        <v>0</v>
      </c>
      <c r="K135" s="66" t="n">
        <v>0</v>
      </c>
      <c r="L135" s="66" t="n">
        <v>0</v>
      </c>
      <c r="M135" s="66" t="n">
        <f aca="false">'Таблица 1'!M655</f>
        <v>239357115.713</v>
      </c>
      <c r="N135" s="66" t="n">
        <f aca="false">M135</f>
        <v>239357115.713</v>
      </c>
    </row>
    <row r="136" s="75" customFormat="true" ht="19.5" hidden="false" customHeight="true" outlineLevel="0" collapsed="false">
      <c r="A136" s="30" t="n">
        <v>3</v>
      </c>
      <c r="B136" s="91" t="s">
        <v>747</v>
      </c>
      <c r="C136" s="66" t="n">
        <f aca="false">'Таблица 1'!I704</f>
        <v>585.5</v>
      </c>
      <c r="D136" s="32" t="n">
        <f aca="false">'Таблица 1'!L704</f>
        <v>22</v>
      </c>
      <c r="E136" s="32" t="n">
        <v>0</v>
      </c>
      <c r="F136" s="32" t="n">
        <v>0</v>
      </c>
      <c r="G136" s="32" t="n">
        <v>0</v>
      </c>
      <c r="H136" s="32" t="n">
        <v>1</v>
      </c>
      <c r="I136" s="32" t="n">
        <f aca="false">H136</f>
        <v>1</v>
      </c>
      <c r="J136" s="66" t="n">
        <v>0</v>
      </c>
      <c r="K136" s="66" t="n">
        <v>0</v>
      </c>
      <c r="L136" s="66" t="n">
        <v>0</v>
      </c>
      <c r="M136" s="66" t="n">
        <f aca="false">'Таблица 1'!M704</f>
        <v>1784360.52</v>
      </c>
      <c r="N136" s="66" t="n">
        <f aca="false">M136</f>
        <v>1784360.52</v>
      </c>
    </row>
    <row r="137" s="75" customFormat="true" ht="33" hidden="false" customHeight="true" outlineLevel="0" collapsed="false">
      <c r="A137" s="69"/>
      <c r="B137" s="91" t="s">
        <v>751</v>
      </c>
      <c r="C137" s="63" t="n">
        <f aca="false">C138</f>
        <v>2246.95</v>
      </c>
      <c r="D137" s="102" t="n">
        <f aca="false">D138</f>
        <v>93</v>
      </c>
      <c r="E137" s="102" t="n">
        <f aca="false">E138</f>
        <v>0</v>
      </c>
      <c r="F137" s="102" t="n">
        <f aca="false">F138</f>
        <v>0</v>
      </c>
      <c r="G137" s="102" t="n">
        <f aca="false">G138</f>
        <v>0</v>
      </c>
      <c r="H137" s="102" t="n">
        <f aca="false">H138</f>
        <v>3</v>
      </c>
      <c r="I137" s="102" t="n">
        <f aca="false">I138</f>
        <v>3</v>
      </c>
      <c r="J137" s="63" t="n">
        <f aca="false">J138</f>
        <v>0</v>
      </c>
      <c r="K137" s="63" t="n">
        <f aca="false">K138</f>
        <v>0</v>
      </c>
      <c r="L137" s="63" t="n">
        <f aca="false">L138</f>
        <v>0</v>
      </c>
      <c r="M137" s="63" t="n">
        <f aca="false">M138</f>
        <v>3323189.22</v>
      </c>
      <c r="N137" s="63" t="n">
        <f aca="false">N138</f>
        <v>3323189.22</v>
      </c>
    </row>
    <row r="138" s="75" customFormat="true" ht="19.5" hidden="false" customHeight="true" outlineLevel="0" collapsed="false">
      <c r="A138" s="30" t="n">
        <v>4</v>
      </c>
      <c r="B138" s="91" t="s">
        <v>752</v>
      </c>
      <c r="C138" s="63" t="n">
        <f aca="false">'Таблица 1'!I707</f>
        <v>2246.95</v>
      </c>
      <c r="D138" s="102" t="n">
        <f aca="false">'Таблица 1'!L707</f>
        <v>93</v>
      </c>
      <c r="E138" s="102" t="n">
        <v>0</v>
      </c>
      <c r="F138" s="102" t="n">
        <v>0</v>
      </c>
      <c r="G138" s="102" t="n">
        <v>0</v>
      </c>
      <c r="H138" s="102" t="n">
        <v>3</v>
      </c>
      <c r="I138" s="102" t="n">
        <f aca="false">H138</f>
        <v>3</v>
      </c>
      <c r="J138" s="66" t="n">
        <v>0</v>
      </c>
      <c r="K138" s="66" t="n">
        <v>0</v>
      </c>
      <c r="L138" s="66" t="n">
        <v>0</v>
      </c>
      <c r="M138" s="66" t="n">
        <f aca="false">'Таблица 1'!M707</f>
        <v>3323189.22</v>
      </c>
      <c r="N138" s="66" t="n">
        <f aca="false">M138</f>
        <v>3323189.22</v>
      </c>
    </row>
    <row r="139" s="15" customFormat="true" ht="33.75" hidden="false" customHeight="true" outlineLevel="0" collapsed="false">
      <c r="A139" s="69"/>
      <c r="B139" s="91" t="s">
        <v>753</v>
      </c>
      <c r="C139" s="63" t="n">
        <f aca="false">C140+C141</f>
        <v>39324.14</v>
      </c>
      <c r="D139" s="102" t="n">
        <f aca="false">D140+D141</f>
        <v>1016</v>
      </c>
      <c r="E139" s="102" t="n">
        <f aca="false">E140+E141</f>
        <v>0</v>
      </c>
      <c r="F139" s="102" t="n">
        <f aca="false">F140+F141</f>
        <v>0</v>
      </c>
      <c r="G139" s="102" t="n">
        <f aca="false">G140+G141</f>
        <v>0</v>
      </c>
      <c r="H139" s="102" t="n">
        <f aca="false">H140+H141</f>
        <v>16</v>
      </c>
      <c r="I139" s="102" t="n">
        <f aca="false">I140+I141</f>
        <v>16</v>
      </c>
      <c r="J139" s="63" t="n">
        <f aca="false">J140+J141</f>
        <v>0</v>
      </c>
      <c r="K139" s="63" t="n">
        <f aca="false">K140+K141</f>
        <v>0</v>
      </c>
      <c r="L139" s="63" t="n">
        <f aca="false">L140+L141</f>
        <v>0</v>
      </c>
      <c r="M139" s="63" t="n">
        <f aca="false">M140+M141</f>
        <v>32998811.9962</v>
      </c>
      <c r="N139" s="63" t="n">
        <f aca="false">N140+N141</f>
        <v>32998811.9962</v>
      </c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</row>
    <row r="140" s="75" customFormat="true" ht="19.5" hidden="false" customHeight="true" outlineLevel="0" collapsed="false">
      <c r="A140" s="30" t="n">
        <v>5</v>
      </c>
      <c r="B140" s="91" t="s">
        <v>754</v>
      </c>
      <c r="C140" s="63" t="n">
        <f aca="false">'Таблица 1'!I712</f>
        <v>36566.04</v>
      </c>
      <c r="D140" s="102" t="n">
        <f aca="false">'Таблица 1'!L712</f>
        <v>921</v>
      </c>
      <c r="E140" s="102" t="n">
        <v>0</v>
      </c>
      <c r="F140" s="102" t="n">
        <v>0</v>
      </c>
      <c r="G140" s="102" t="n">
        <v>0</v>
      </c>
      <c r="H140" s="102" t="n">
        <v>14</v>
      </c>
      <c r="I140" s="102" t="n">
        <f aca="false">H140</f>
        <v>14</v>
      </c>
      <c r="J140" s="66" t="n">
        <v>0</v>
      </c>
      <c r="K140" s="66" t="n">
        <v>0</v>
      </c>
      <c r="L140" s="66" t="n">
        <v>0</v>
      </c>
      <c r="M140" s="66" t="n">
        <f aca="false">'Таблица 1'!M712</f>
        <v>28841788.3072</v>
      </c>
      <c r="N140" s="66" t="n">
        <f aca="false">M140</f>
        <v>28841788.3072</v>
      </c>
    </row>
    <row r="141" s="75" customFormat="true" ht="19.5" hidden="false" customHeight="true" outlineLevel="0" collapsed="false">
      <c r="A141" s="30" t="n">
        <v>6</v>
      </c>
      <c r="B141" s="91" t="s">
        <v>755</v>
      </c>
      <c r="C141" s="63" t="n">
        <f aca="false">'Таблица 1'!I727</f>
        <v>2758.1</v>
      </c>
      <c r="D141" s="102" t="n">
        <f aca="false">'Таблица 1'!L727</f>
        <v>95</v>
      </c>
      <c r="E141" s="102" t="n">
        <v>0</v>
      </c>
      <c r="F141" s="102" t="n">
        <v>0</v>
      </c>
      <c r="G141" s="102" t="n">
        <v>0</v>
      </c>
      <c r="H141" s="102" t="n">
        <v>2</v>
      </c>
      <c r="I141" s="102" t="n">
        <f aca="false">H141</f>
        <v>2</v>
      </c>
      <c r="J141" s="66" t="n">
        <v>0</v>
      </c>
      <c r="K141" s="66" t="n">
        <v>0</v>
      </c>
      <c r="L141" s="66" t="n">
        <v>0</v>
      </c>
      <c r="M141" s="66" t="n">
        <f aca="false">'Таблица 1'!M727</f>
        <v>4157023.689</v>
      </c>
      <c r="N141" s="66" t="n">
        <f aca="false">M141</f>
        <v>4157023.689</v>
      </c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</row>
    <row r="142" s="75" customFormat="true" ht="31.5" hidden="false" customHeight="true" outlineLevel="0" collapsed="false">
      <c r="A142" s="28"/>
      <c r="B142" s="343" t="s">
        <v>756</v>
      </c>
      <c r="C142" s="63" t="n">
        <f aca="false">C143</f>
        <v>1204.9</v>
      </c>
      <c r="D142" s="102" t="n">
        <f aca="false">D143</f>
        <v>37</v>
      </c>
      <c r="E142" s="102" t="n">
        <f aca="false">E143</f>
        <v>0</v>
      </c>
      <c r="F142" s="102" t="n">
        <f aca="false">F143</f>
        <v>0</v>
      </c>
      <c r="G142" s="102" t="n">
        <f aca="false">G143</f>
        <v>0</v>
      </c>
      <c r="H142" s="102" t="n">
        <f aca="false">H143</f>
        <v>1</v>
      </c>
      <c r="I142" s="102" t="n">
        <f aca="false">I143</f>
        <v>1</v>
      </c>
      <c r="J142" s="63" t="n">
        <f aca="false">J143</f>
        <v>0</v>
      </c>
      <c r="K142" s="63" t="n">
        <f aca="false">K143</f>
        <v>0</v>
      </c>
      <c r="L142" s="63" t="n">
        <f aca="false">L143</f>
        <v>0</v>
      </c>
      <c r="M142" s="63" t="n">
        <f aca="false">M143</f>
        <v>2719162.5</v>
      </c>
      <c r="N142" s="63" t="n">
        <f aca="false">N143</f>
        <v>2719162.5</v>
      </c>
    </row>
    <row r="143" s="75" customFormat="true" ht="19.5" hidden="false" customHeight="true" outlineLevel="0" collapsed="false">
      <c r="A143" s="58" t="n">
        <v>7</v>
      </c>
      <c r="B143" s="91" t="s">
        <v>757</v>
      </c>
      <c r="C143" s="344" t="n">
        <f aca="false">'Таблица 1'!I731</f>
        <v>1204.9</v>
      </c>
      <c r="D143" s="345" t="n">
        <f aca="false">'Таблица 1'!L731</f>
        <v>37</v>
      </c>
      <c r="E143" s="345" t="n">
        <v>0</v>
      </c>
      <c r="F143" s="345" t="n">
        <v>0</v>
      </c>
      <c r="G143" s="345" t="n">
        <v>0</v>
      </c>
      <c r="H143" s="345" t="n">
        <v>1</v>
      </c>
      <c r="I143" s="345" t="n">
        <f aca="false">H143</f>
        <v>1</v>
      </c>
      <c r="J143" s="346" t="n">
        <v>0</v>
      </c>
      <c r="K143" s="346" t="n">
        <v>0</v>
      </c>
      <c r="L143" s="346" t="n">
        <v>0</v>
      </c>
      <c r="M143" s="346" t="n">
        <f aca="false">'Таблица 1'!M731</f>
        <v>2719162.5</v>
      </c>
      <c r="N143" s="346" t="n">
        <f aca="false">M143</f>
        <v>2719162.5</v>
      </c>
    </row>
    <row r="144" s="75" customFormat="true" ht="33" hidden="false" customHeight="true" outlineLevel="0" collapsed="false">
      <c r="A144" s="30"/>
      <c r="B144" s="91" t="s">
        <v>761</v>
      </c>
      <c r="C144" s="66" t="n">
        <f aca="false">C145</f>
        <v>6686</v>
      </c>
      <c r="D144" s="32" t="n">
        <f aca="false">D145</f>
        <v>197</v>
      </c>
      <c r="E144" s="32" t="n">
        <f aca="false">E145</f>
        <v>0</v>
      </c>
      <c r="F144" s="32" t="n">
        <f aca="false">F145</f>
        <v>0</v>
      </c>
      <c r="G144" s="32" t="n">
        <f aca="false">G145</f>
        <v>0</v>
      </c>
      <c r="H144" s="32" t="n">
        <f aca="false">H145</f>
        <v>4</v>
      </c>
      <c r="I144" s="32" t="n">
        <f aca="false">I145</f>
        <v>4</v>
      </c>
      <c r="J144" s="66" t="n">
        <f aca="false">J145</f>
        <v>0</v>
      </c>
      <c r="K144" s="66" t="n">
        <f aca="false">K145</f>
        <v>0</v>
      </c>
      <c r="L144" s="66" t="n">
        <f aca="false">L145</f>
        <v>0</v>
      </c>
      <c r="M144" s="66" t="n">
        <f aca="false">M145</f>
        <v>8484449.49</v>
      </c>
      <c r="N144" s="66" t="n">
        <f aca="false">N145</f>
        <v>8484449.49</v>
      </c>
    </row>
    <row r="145" s="75" customFormat="true" ht="19.5" hidden="false" customHeight="true" outlineLevel="0" collapsed="false">
      <c r="A145" s="30" t="n">
        <v>8</v>
      </c>
      <c r="B145" s="347" t="s">
        <v>762</v>
      </c>
      <c r="C145" s="66" t="n">
        <f aca="false">'Таблица 1'!I734</f>
        <v>6686</v>
      </c>
      <c r="D145" s="32" t="n">
        <f aca="false">'Таблица 1'!L734</f>
        <v>197</v>
      </c>
      <c r="E145" s="32" t="n">
        <v>0</v>
      </c>
      <c r="F145" s="32" t="n">
        <v>0</v>
      </c>
      <c r="G145" s="32" t="n">
        <v>0</v>
      </c>
      <c r="H145" s="32" t="n">
        <v>4</v>
      </c>
      <c r="I145" s="32" t="n">
        <f aca="false">H145</f>
        <v>4</v>
      </c>
      <c r="J145" s="66" t="n">
        <v>0</v>
      </c>
      <c r="K145" s="66" t="n">
        <v>0</v>
      </c>
      <c r="L145" s="66" t="n">
        <v>0</v>
      </c>
      <c r="M145" s="66" t="n">
        <f aca="false">'Таблица 1'!M734</f>
        <v>8484449.49</v>
      </c>
      <c r="N145" s="66" t="n">
        <f aca="false">M145</f>
        <v>8484449.49</v>
      </c>
    </row>
    <row r="146" s="75" customFormat="true" ht="33.75" hidden="false" customHeight="true" outlineLevel="0" collapsed="false">
      <c r="A146" s="30"/>
      <c r="B146" s="91" t="s">
        <v>822</v>
      </c>
      <c r="C146" s="66" t="n">
        <f aca="false">C147</f>
        <v>8333</v>
      </c>
      <c r="D146" s="32" t="n">
        <f aca="false">D147</f>
        <v>225</v>
      </c>
      <c r="E146" s="32" t="n">
        <f aca="false">E147</f>
        <v>0</v>
      </c>
      <c r="F146" s="32" t="n">
        <f aca="false">F147</f>
        <v>0</v>
      </c>
      <c r="G146" s="32" t="n">
        <f aca="false">G147</f>
        <v>0</v>
      </c>
      <c r="H146" s="32" t="n">
        <f aca="false">H147</f>
        <v>2</v>
      </c>
      <c r="I146" s="32" t="n">
        <f aca="false">I147</f>
        <v>2</v>
      </c>
      <c r="J146" s="66" t="n">
        <f aca="false">J147</f>
        <v>0</v>
      </c>
      <c r="K146" s="66" t="n">
        <f aca="false">K147</f>
        <v>0</v>
      </c>
      <c r="L146" s="66" t="n">
        <f aca="false">L147</f>
        <v>0</v>
      </c>
      <c r="M146" s="66" t="n">
        <f aca="false">M147</f>
        <v>8939290.1</v>
      </c>
      <c r="N146" s="66" t="n">
        <f aca="false">M146</f>
        <v>8939290.1</v>
      </c>
    </row>
    <row r="147" s="75" customFormat="true" ht="19.5" hidden="false" customHeight="true" outlineLevel="0" collapsed="false">
      <c r="A147" s="30" t="n">
        <v>9</v>
      </c>
      <c r="B147" s="91" t="s">
        <v>823</v>
      </c>
      <c r="C147" s="66" t="n">
        <f aca="false">'Таблица 1'!I740</f>
        <v>8333</v>
      </c>
      <c r="D147" s="32" t="n">
        <f aca="false">'Таблица 1'!L740</f>
        <v>225</v>
      </c>
      <c r="E147" s="32" t="n">
        <v>0</v>
      </c>
      <c r="F147" s="32" t="n">
        <v>0</v>
      </c>
      <c r="G147" s="32" t="n">
        <v>0</v>
      </c>
      <c r="H147" s="32" t="n">
        <v>2</v>
      </c>
      <c r="I147" s="32" t="n">
        <f aca="false">H147</f>
        <v>2</v>
      </c>
      <c r="J147" s="66" t="n">
        <v>0</v>
      </c>
      <c r="K147" s="66" t="n">
        <v>0</v>
      </c>
      <c r="L147" s="66" t="n">
        <v>0</v>
      </c>
      <c r="M147" s="66" t="n">
        <f aca="false">'Таблица 1'!M740</f>
        <v>8939290.1</v>
      </c>
      <c r="N147" s="66" t="n">
        <f aca="false">M147</f>
        <v>8939290.1</v>
      </c>
    </row>
    <row r="148" s="75" customFormat="true" ht="33" hidden="false" customHeight="true" outlineLevel="0" collapsed="false">
      <c r="A148" s="343"/>
      <c r="B148" s="343" t="s">
        <v>766</v>
      </c>
      <c r="C148" s="63" t="n">
        <f aca="false">C149</f>
        <v>5222.63</v>
      </c>
      <c r="D148" s="102" t="n">
        <f aca="false">D149</f>
        <v>172</v>
      </c>
      <c r="E148" s="102" t="n">
        <f aca="false">E149</f>
        <v>0</v>
      </c>
      <c r="F148" s="102" t="n">
        <f aca="false">F149</f>
        <v>0</v>
      </c>
      <c r="G148" s="102" t="n">
        <f aca="false">G149</f>
        <v>0</v>
      </c>
      <c r="H148" s="102" t="n">
        <f aca="false">H149</f>
        <v>2</v>
      </c>
      <c r="I148" s="102" t="n">
        <f aca="false">I149</f>
        <v>2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63" t="n">
        <f aca="false">M149</f>
        <v>5818901.2</v>
      </c>
      <c r="N148" s="63" t="n">
        <f aca="false">N149</f>
        <v>5818901.2</v>
      </c>
    </row>
    <row r="149" s="75" customFormat="true" ht="19.5" hidden="false" customHeight="true" outlineLevel="0" collapsed="false">
      <c r="A149" s="348" t="n">
        <v>10</v>
      </c>
      <c r="B149" s="343" t="s">
        <v>767</v>
      </c>
      <c r="C149" s="63" t="n">
        <f aca="false">'Таблица 1'!I744</f>
        <v>5222.63</v>
      </c>
      <c r="D149" s="102" t="n">
        <f aca="false">'Таблица 1'!L744</f>
        <v>172</v>
      </c>
      <c r="E149" s="102" t="n">
        <v>0</v>
      </c>
      <c r="F149" s="102" t="n">
        <v>0</v>
      </c>
      <c r="G149" s="102" t="n">
        <v>0</v>
      </c>
      <c r="H149" s="102" t="n">
        <v>2</v>
      </c>
      <c r="I149" s="102" t="n">
        <f aca="false">H149</f>
        <v>2</v>
      </c>
      <c r="J149" s="63" t="n">
        <v>0</v>
      </c>
      <c r="K149" s="63" t="n">
        <v>0</v>
      </c>
      <c r="L149" s="63" t="n">
        <v>0</v>
      </c>
      <c r="M149" s="63" t="n">
        <f aca="false">'Таблица 1'!M744</f>
        <v>5818901.2</v>
      </c>
      <c r="N149" s="63" t="n">
        <f aca="false">M149</f>
        <v>5818901.2</v>
      </c>
    </row>
    <row r="150" s="75" customFormat="true" ht="33" hidden="false" customHeight="true" outlineLevel="0" collapsed="false">
      <c r="A150" s="30"/>
      <c r="B150" s="91" t="s">
        <v>771</v>
      </c>
      <c r="C150" s="66" t="n">
        <f aca="false">C151</f>
        <v>2355.08</v>
      </c>
      <c r="D150" s="32" t="n">
        <f aca="false">D151</f>
        <v>79</v>
      </c>
      <c r="E150" s="32" t="n">
        <f aca="false">E151</f>
        <v>0</v>
      </c>
      <c r="F150" s="32" t="n">
        <f aca="false">F151</f>
        <v>0</v>
      </c>
      <c r="G150" s="32" t="n">
        <f aca="false">G151</f>
        <v>0</v>
      </c>
      <c r="H150" s="32" t="n">
        <f aca="false">H151</f>
        <v>3</v>
      </c>
      <c r="I150" s="32" t="n">
        <f aca="false">I151</f>
        <v>3</v>
      </c>
      <c r="J150" s="66" t="n">
        <f aca="false">J151</f>
        <v>0</v>
      </c>
      <c r="K150" s="66" t="n">
        <f aca="false">K151</f>
        <v>0</v>
      </c>
      <c r="L150" s="66" t="n">
        <f aca="false">L151</f>
        <v>0</v>
      </c>
      <c r="M150" s="66" t="n">
        <f aca="false">M151</f>
        <v>753970.521</v>
      </c>
      <c r="N150" s="66" t="n">
        <f aca="false">N151</f>
        <v>753970.521</v>
      </c>
    </row>
    <row r="151" s="75" customFormat="true" ht="19.5" hidden="false" customHeight="true" outlineLevel="0" collapsed="false">
      <c r="A151" s="30" t="n">
        <v>11</v>
      </c>
      <c r="B151" s="347" t="s">
        <v>772</v>
      </c>
      <c r="C151" s="66" t="n">
        <f aca="false">'Таблица 1'!I748</f>
        <v>2355.08</v>
      </c>
      <c r="D151" s="32" t="n">
        <f aca="false">'Таблица 1'!L748</f>
        <v>79</v>
      </c>
      <c r="E151" s="32" t="n">
        <v>0</v>
      </c>
      <c r="F151" s="32" t="n">
        <v>0</v>
      </c>
      <c r="G151" s="32" t="n">
        <v>0</v>
      </c>
      <c r="H151" s="32" t="n">
        <v>3</v>
      </c>
      <c r="I151" s="32" t="n">
        <f aca="false">H151</f>
        <v>3</v>
      </c>
      <c r="J151" s="66" t="n">
        <v>0</v>
      </c>
      <c r="K151" s="66" t="n">
        <v>0</v>
      </c>
      <c r="L151" s="66" t="n">
        <v>0</v>
      </c>
      <c r="M151" s="66" t="n">
        <f aca="false">'Таблица 1'!M748</f>
        <v>753970.521</v>
      </c>
      <c r="N151" s="66" t="n">
        <f aca="false">M151</f>
        <v>753970.521</v>
      </c>
    </row>
    <row r="152" s="75" customFormat="true" ht="33.75" hidden="false" customHeight="true" outlineLevel="0" collapsed="false">
      <c r="A152" s="30"/>
      <c r="B152" s="91" t="s">
        <v>824</v>
      </c>
      <c r="C152" s="66" t="n">
        <f aca="false">C153</f>
        <v>1053.1</v>
      </c>
      <c r="D152" s="32" t="n">
        <f aca="false">D153</f>
        <v>23</v>
      </c>
      <c r="E152" s="32" t="n">
        <f aca="false">E153</f>
        <v>0</v>
      </c>
      <c r="F152" s="32" t="n">
        <f aca="false">F153</f>
        <v>0</v>
      </c>
      <c r="G152" s="32" t="n">
        <f aca="false">G153</f>
        <v>0</v>
      </c>
      <c r="H152" s="32" t="n">
        <f aca="false">H153</f>
        <v>1</v>
      </c>
      <c r="I152" s="32" t="n">
        <f aca="false">I153</f>
        <v>1</v>
      </c>
      <c r="J152" s="66" t="n">
        <f aca="false">J153</f>
        <v>0</v>
      </c>
      <c r="K152" s="66" t="n">
        <f aca="false">K153</f>
        <v>0</v>
      </c>
      <c r="L152" s="66" t="n">
        <f aca="false">L153</f>
        <v>0</v>
      </c>
      <c r="M152" s="66" t="n">
        <f aca="false">M153</f>
        <v>232691.58</v>
      </c>
      <c r="N152" s="66" t="n">
        <f aca="false">M152</f>
        <v>232691.58</v>
      </c>
    </row>
    <row r="153" s="75" customFormat="true" ht="19.5" hidden="false" customHeight="true" outlineLevel="0" collapsed="false">
      <c r="A153" s="30" t="n">
        <v>12</v>
      </c>
      <c r="B153" s="347" t="s">
        <v>811</v>
      </c>
      <c r="C153" s="66" t="n">
        <f aca="false">'Таблица 1'!I753</f>
        <v>1053.1</v>
      </c>
      <c r="D153" s="32" t="n">
        <f aca="false">'Таблица 1'!L753</f>
        <v>23</v>
      </c>
      <c r="E153" s="32" t="n">
        <v>0</v>
      </c>
      <c r="F153" s="32" t="n">
        <v>0</v>
      </c>
      <c r="G153" s="32" t="n">
        <v>0</v>
      </c>
      <c r="H153" s="32" t="n">
        <v>1</v>
      </c>
      <c r="I153" s="32" t="n">
        <f aca="false">H153</f>
        <v>1</v>
      </c>
      <c r="J153" s="66" t="n">
        <v>0</v>
      </c>
      <c r="K153" s="66" t="n">
        <v>0</v>
      </c>
      <c r="L153" s="66" t="n">
        <v>0</v>
      </c>
      <c r="M153" s="66" t="n">
        <f aca="false">'Таблица 1'!M753</f>
        <v>232691.58</v>
      </c>
      <c r="N153" s="66" t="n">
        <f aca="false">M153</f>
        <v>232691.58</v>
      </c>
    </row>
    <row r="154" s="75" customFormat="true" ht="33.75" hidden="false" customHeight="true" outlineLevel="0" collapsed="false">
      <c r="A154" s="30"/>
      <c r="B154" s="91" t="s">
        <v>825</v>
      </c>
      <c r="C154" s="66" t="n">
        <f aca="false">C155</f>
        <v>1220</v>
      </c>
      <c r="D154" s="32" t="n">
        <f aca="false">D155</f>
        <v>46</v>
      </c>
      <c r="E154" s="32" t="n">
        <f aca="false">E155</f>
        <v>0</v>
      </c>
      <c r="F154" s="32" t="n">
        <f aca="false">F155</f>
        <v>0</v>
      </c>
      <c r="G154" s="32" t="n">
        <f aca="false">G155</f>
        <v>0</v>
      </c>
      <c r="H154" s="32" t="n">
        <f aca="false">H155</f>
        <v>1</v>
      </c>
      <c r="I154" s="32" t="n">
        <f aca="false">I155</f>
        <v>1</v>
      </c>
      <c r="J154" s="66" t="n">
        <f aca="false">J155</f>
        <v>0</v>
      </c>
      <c r="K154" s="66" t="n">
        <f aca="false">K155</f>
        <v>0</v>
      </c>
      <c r="L154" s="66" t="n">
        <f aca="false">L155</f>
        <v>0</v>
      </c>
      <c r="M154" s="66" t="n">
        <f aca="false">M155</f>
        <v>3647180.4</v>
      </c>
      <c r="N154" s="66" t="n">
        <f aca="false">N155</f>
        <v>3647180.4</v>
      </c>
    </row>
    <row r="155" s="75" customFormat="true" ht="19.5" hidden="false" customHeight="true" outlineLevel="0" collapsed="false">
      <c r="A155" s="30" t="n">
        <v>13</v>
      </c>
      <c r="B155" s="347" t="s">
        <v>826</v>
      </c>
      <c r="C155" s="66" t="n">
        <f aca="false">'Таблица 1'!I756</f>
        <v>1220</v>
      </c>
      <c r="D155" s="32" t="n">
        <f aca="false">'Таблица 1'!L756</f>
        <v>46</v>
      </c>
      <c r="E155" s="32" t="n">
        <v>0</v>
      </c>
      <c r="F155" s="32" t="n">
        <v>0</v>
      </c>
      <c r="G155" s="32" t="n">
        <v>0</v>
      </c>
      <c r="H155" s="32" t="n">
        <v>1</v>
      </c>
      <c r="I155" s="32" t="n">
        <f aca="false">H155</f>
        <v>1</v>
      </c>
      <c r="J155" s="66" t="n">
        <v>0</v>
      </c>
      <c r="K155" s="66" t="n">
        <v>0</v>
      </c>
      <c r="L155" s="66" t="n">
        <v>0</v>
      </c>
      <c r="M155" s="66" t="n">
        <f aca="false">'Таблица 1'!M756</f>
        <v>3647180.4</v>
      </c>
      <c r="N155" s="66" t="n">
        <f aca="false">M155</f>
        <v>3647180.4</v>
      </c>
    </row>
    <row r="156" s="75" customFormat="true" ht="33.75" hidden="false" customHeight="true" outlineLevel="0" collapsed="false">
      <c r="A156" s="30"/>
      <c r="B156" s="91" t="s">
        <v>773</v>
      </c>
      <c r="C156" s="66" t="n">
        <f aca="false">C157</f>
        <v>18599.8</v>
      </c>
      <c r="D156" s="32" t="n">
        <f aca="false">D157</f>
        <v>704</v>
      </c>
      <c r="E156" s="32" t="n">
        <f aca="false">E157</f>
        <v>0</v>
      </c>
      <c r="F156" s="32" t="n">
        <f aca="false">F157</f>
        <v>0</v>
      </c>
      <c r="G156" s="32" t="n">
        <f aca="false">G157</f>
        <v>0</v>
      </c>
      <c r="H156" s="32" t="n">
        <f aca="false">H157</f>
        <v>9</v>
      </c>
      <c r="I156" s="32" t="n">
        <f aca="false">I157</f>
        <v>9</v>
      </c>
      <c r="J156" s="66" t="n">
        <f aca="false">J157</f>
        <v>0</v>
      </c>
      <c r="K156" s="66" t="n">
        <f aca="false">K157</f>
        <v>0</v>
      </c>
      <c r="L156" s="66" t="n">
        <f aca="false">L157</f>
        <v>0</v>
      </c>
      <c r="M156" s="66" t="n">
        <f aca="false">M157</f>
        <v>17961383.001</v>
      </c>
      <c r="N156" s="66" t="n">
        <f aca="false">M156</f>
        <v>17961383.001</v>
      </c>
    </row>
    <row r="157" s="75" customFormat="true" ht="19.5" hidden="false" customHeight="true" outlineLevel="0" collapsed="false">
      <c r="A157" s="30" t="n">
        <v>14</v>
      </c>
      <c r="B157" s="347" t="s">
        <v>775</v>
      </c>
      <c r="C157" s="66" t="n">
        <f aca="false">'Таблица 1'!I759</f>
        <v>18599.8</v>
      </c>
      <c r="D157" s="32" t="n">
        <f aca="false">'Таблица 1'!L759</f>
        <v>704</v>
      </c>
      <c r="E157" s="32" t="n">
        <v>0</v>
      </c>
      <c r="F157" s="32" t="n">
        <v>0</v>
      </c>
      <c r="G157" s="32" t="n">
        <v>0</v>
      </c>
      <c r="H157" s="32" t="n">
        <v>9</v>
      </c>
      <c r="I157" s="32" t="n">
        <f aca="false">H157</f>
        <v>9</v>
      </c>
      <c r="J157" s="66" t="n">
        <v>0</v>
      </c>
      <c r="K157" s="66" t="n">
        <v>0</v>
      </c>
      <c r="L157" s="66" t="n">
        <v>0</v>
      </c>
      <c r="M157" s="66" t="n">
        <f aca="false">'Таблица 1'!M759</f>
        <v>17961383.001</v>
      </c>
      <c r="N157" s="66" t="n">
        <f aca="false">M157</f>
        <v>17961383.001</v>
      </c>
    </row>
    <row r="158" s="75" customFormat="true" ht="31.5" hidden="false" customHeight="true" outlineLevel="0" collapsed="false">
      <c r="A158" s="343"/>
      <c r="B158" s="343" t="s">
        <v>776</v>
      </c>
      <c r="C158" s="346" t="n">
        <f aca="false">C159</f>
        <v>6714.51</v>
      </c>
      <c r="D158" s="349" t="n">
        <f aca="false">D159</f>
        <v>229</v>
      </c>
      <c r="E158" s="349" t="n">
        <f aca="false">E159</f>
        <v>0</v>
      </c>
      <c r="F158" s="349" t="n">
        <f aca="false">F159</f>
        <v>0</v>
      </c>
      <c r="G158" s="349" t="n">
        <f aca="false">G159</f>
        <v>0</v>
      </c>
      <c r="H158" s="349" t="n">
        <f aca="false">H159</f>
        <v>4</v>
      </c>
      <c r="I158" s="349" t="n">
        <f aca="false">I159</f>
        <v>4</v>
      </c>
      <c r="J158" s="346" t="n">
        <f aca="false">J159</f>
        <v>0</v>
      </c>
      <c r="K158" s="346" t="n">
        <f aca="false">K159</f>
        <v>0</v>
      </c>
      <c r="L158" s="346" t="n">
        <f aca="false">L159</f>
        <v>0</v>
      </c>
      <c r="M158" s="346" t="n">
        <f aca="false">M159</f>
        <v>3229509.69</v>
      </c>
      <c r="N158" s="346" t="n">
        <f aca="false">N159</f>
        <v>3229509.69</v>
      </c>
    </row>
    <row r="159" s="75" customFormat="true" ht="19.5" hidden="false" customHeight="true" outlineLevel="0" collapsed="false">
      <c r="A159" s="348" t="n">
        <v>15</v>
      </c>
      <c r="B159" s="343" t="s">
        <v>777</v>
      </c>
      <c r="C159" s="63" t="n">
        <f aca="false">'Таблица 1'!I770</f>
        <v>6714.51</v>
      </c>
      <c r="D159" s="102" t="n">
        <f aca="false">'Таблица 1'!L770</f>
        <v>229</v>
      </c>
      <c r="E159" s="102" t="n">
        <v>0</v>
      </c>
      <c r="F159" s="102" t="n">
        <v>0</v>
      </c>
      <c r="G159" s="102" t="n">
        <v>0</v>
      </c>
      <c r="H159" s="102" t="n">
        <v>4</v>
      </c>
      <c r="I159" s="102" t="n">
        <f aca="false">H159</f>
        <v>4</v>
      </c>
      <c r="J159" s="66" t="n">
        <v>0</v>
      </c>
      <c r="K159" s="66" t="n">
        <v>0</v>
      </c>
      <c r="L159" s="66" t="n">
        <v>0</v>
      </c>
      <c r="M159" s="66" t="n">
        <f aca="false">'Таблица 1'!M770</f>
        <v>3229509.69</v>
      </c>
      <c r="N159" s="66" t="n">
        <f aca="false">M159</f>
        <v>3229509.69</v>
      </c>
    </row>
    <row r="160" s="75" customFormat="true" ht="33.75" hidden="false" customHeight="true" outlineLevel="0" collapsed="false">
      <c r="A160" s="30"/>
      <c r="B160" s="91" t="s">
        <v>778</v>
      </c>
      <c r="C160" s="66" t="n">
        <f aca="false">C161</f>
        <v>10651.6</v>
      </c>
      <c r="D160" s="32" t="n">
        <f aca="false">D161</f>
        <v>368</v>
      </c>
      <c r="E160" s="32" t="n">
        <f aca="false">E161</f>
        <v>0</v>
      </c>
      <c r="F160" s="32" t="n">
        <f aca="false">F161</f>
        <v>0</v>
      </c>
      <c r="G160" s="32" t="n">
        <f aca="false">G161</f>
        <v>0</v>
      </c>
      <c r="H160" s="32" t="n">
        <f aca="false">H161</f>
        <v>2</v>
      </c>
      <c r="I160" s="32" t="n">
        <f aca="false">I161</f>
        <v>2</v>
      </c>
      <c r="J160" s="66" t="n">
        <f aca="false">J161</f>
        <v>0</v>
      </c>
      <c r="K160" s="66" t="n">
        <f aca="false">K161</f>
        <v>0</v>
      </c>
      <c r="L160" s="66" t="n">
        <f aca="false">L161</f>
        <v>0</v>
      </c>
      <c r="M160" s="66" t="n">
        <f aca="false">M161</f>
        <v>8876295.873</v>
      </c>
      <c r="N160" s="66" t="n">
        <f aca="false">N161</f>
        <v>8876295.873</v>
      </c>
    </row>
    <row r="161" s="75" customFormat="true" ht="19.5" hidden="false" customHeight="true" outlineLevel="0" collapsed="false">
      <c r="A161" s="30" t="n">
        <v>16</v>
      </c>
      <c r="B161" s="347" t="s">
        <v>780</v>
      </c>
      <c r="C161" s="66" t="n">
        <f aca="false">'Таблица 1'!I776</f>
        <v>10651.6</v>
      </c>
      <c r="D161" s="32" t="n">
        <f aca="false">'Таблица 1'!L776</f>
        <v>368</v>
      </c>
      <c r="E161" s="32" t="n">
        <v>0</v>
      </c>
      <c r="F161" s="32" t="n">
        <v>0</v>
      </c>
      <c r="G161" s="32" t="n">
        <v>0</v>
      </c>
      <c r="H161" s="32" t="n">
        <v>2</v>
      </c>
      <c r="I161" s="32" t="n">
        <f aca="false">H161</f>
        <v>2</v>
      </c>
      <c r="J161" s="66" t="n">
        <v>0</v>
      </c>
      <c r="K161" s="66" t="n">
        <v>0</v>
      </c>
      <c r="L161" s="66" t="n">
        <v>0</v>
      </c>
      <c r="M161" s="66" t="n">
        <f aca="false">'Таблица 1'!M776</f>
        <v>8876295.873</v>
      </c>
      <c r="N161" s="66" t="n">
        <f aca="false">M161</f>
        <v>8876295.873</v>
      </c>
    </row>
    <row r="162" s="75" customFormat="true" ht="33.75" hidden="false" customHeight="true" outlineLevel="0" collapsed="false">
      <c r="A162" s="343"/>
      <c r="B162" s="343" t="s">
        <v>781</v>
      </c>
      <c r="C162" s="63" t="n">
        <f aca="false">C163</f>
        <v>1168</v>
      </c>
      <c r="D162" s="102" t="n">
        <f aca="false">D163</f>
        <v>45</v>
      </c>
      <c r="E162" s="102" t="n">
        <f aca="false">E163</f>
        <v>0</v>
      </c>
      <c r="F162" s="102" t="n">
        <f aca="false">F163</f>
        <v>0</v>
      </c>
      <c r="G162" s="102" t="n">
        <f aca="false">G163</f>
        <v>0</v>
      </c>
      <c r="H162" s="102" t="n">
        <f aca="false">H163</f>
        <v>1</v>
      </c>
      <c r="I162" s="102" t="n">
        <f aca="false">I163</f>
        <v>1</v>
      </c>
      <c r="J162" s="63" t="n">
        <f aca="false">J163</f>
        <v>0</v>
      </c>
      <c r="K162" s="63" t="n">
        <f aca="false">K163</f>
        <v>0</v>
      </c>
      <c r="L162" s="63" t="n">
        <f aca="false">L163</f>
        <v>0</v>
      </c>
      <c r="M162" s="63" t="n">
        <f aca="false">M163</f>
        <v>1063920</v>
      </c>
      <c r="N162" s="63" t="n">
        <f aca="false">N163</f>
        <v>1063920</v>
      </c>
    </row>
    <row r="163" s="75" customFormat="true" ht="19.5" hidden="false" customHeight="true" outlineLevel="0" collapsed="false">
      <c r="A163" s="58" t="n">
        <v>17</v>
      </c>
      <c r="B163" s="28" t="s">
        <v>783</v>
      </c>
      <c r="C163" s="63" t="n">
        <f aca="false">'Таблица 1'!I780</f>
        <v>1168</v>
      </c>
      <c r="D163" s="102" t="n">
        <f aca="false">'Таблица 1'!L780</f>
        <v>45</v>
      </c>
      <c r="E163" s="102" t="n">
        <v>0</v>
      </c>
      <c r="F163" s="102" t="n">
        <v>0</v>
      </c>
      <c r="G163" s="102" t="n">
        <v>0</v>
      </c>
      <c r="H163" s="102" t="n">
        <v>1</v>
      </c>
      <c r="I163" s="102" t="n">
        <f aca="false">H163</f>
        <v>1</v>
      </c>
      <c r="J163" s="66" t="n">
        <v>0</v>
      </c>
      <c r="K163" s="66" t="n">
        <v>0</v>
      </c>
      <c r="L163" s="66" t="n">
        <v>0</v>
      </c>
      <c r="M163" s="66" t="n">
        <f aca="false">'Таблица 1'!M780</f>
        <v>1063920</v>
      </c>
      <c r="N163" s="66" t="n">
        <f aca="false">M163</f>
        <v>1063920</v>
      </c>
    </row>
    <row r="164" s="75" customFormat="true" ht="33.75" hidden="false" customHeight="true" outlineLevel="0" collapsed="false">
      <c r="A164" s="343"/>
      <c r="B164" s="343" t="s">
        <v>784</v>
      </c>
      <c r="C164" s="63" t="n">
        <f aca="false">C165</f>
        <v>3487</v>
      </c>
      <c r="D164" s="102" t="n">
        <f aca="false">D165</f>
        <v>86</v>
      </c>
      <c r="E164" s="102" t="n">
        <f aca="false">E165</f>
        <v>0</v>
      </c>
      <c r="F164" s="102" t="n">
        <f aca="false">F165</f>
        <v>0</v>
      </c>
      <c r="G164" s="102" t="n">
        <f aca="false">G165</f>
        <v>0</v>
      </c>
      <c r="H164" s="102" t="n">
        <f aca="false">H165</f>
        <v>3</v>
      </c>
      <c r="I164" s="102" t="n">
        <f aca="false">I165</f>
        <v>3</v>
      </c>
      <c r="J164" s="63" t="n">
        <f aca="false">J165</f>
        <v>0</v>
      </c>
      <c r="K164" s="63" t="n">
        <f aca="false">K165</f>
        <v>0</v>
      </c>
      <c r="L164" s="63" t="n">
        <f aca="false">L165</f>
        <v>0</v>
      </c>
      <c r="M164" s="63" t="n">
        <f aca="false">M165</f>
        <v>3438083.4</v>
      </c>
      <c r="N164" s="63" t="n">
        <f aca="false">N165</f>
        <v>3438083.4</v>
      </c>
    </row>
    <row r="165" s="75" customFormat="true" ht="19.5" hidden="false" customHeight="true" outlineLevel="0" collapsed="false">
      <c r="A165" s="30" t="n">
        <v>18</v>
      </c>
      <c r="B165" s="91" t="s">
        <v>785</v>
      </c>
      <c r="C165" s="66" t="n">
        <f aca="false">'Таблица 1'!I783</f>
        <v>3487</v>
      </c>
      <c r="D165" s="32" t="n">
        <f aca="false">'Таблица 1'!L783</f>
        <v>86</v>
      </c>
      <c r="E165" s="32" t="n">
        <v>0</v>
      </c>
      <c r="F165" s="32" t="n">
        <v>0</v>
      </c>
      <c r="G165" s="32" t="n">
        <v>0</v>
      </c>
      <c r="H165" s="32" t="n">
        <v>3</v>
      </c>
      <c r="I165" s="32" t="n">
        <f aca="false">H165</f>
        <v>3</v>
      </c>
      <c r="J165" s="66" t="n">
        <v>0</v>
      </c>
      <c r="K165" s="66" t="n">
        <v>0</v>
      </c>
      <c r="L165" s="66" t="n">
        <v>0</v>
      </c>
      <c r="M165" s="66" t="n">
        <f aca="false">'Таблица 1'!M783</f>
        <v>3438083.4</v>
      </c>
      <c r="N165" s="66" t="n">
        <f aca="false">M165</f>
        <v>3438083.4</v>
      </c>
    </row>
    <row r="166" s="75" customFormat="true" ht="31.5" hidden="false" customHeight="true" outlineLevel="0" collapsed="false">
      <c r="A166" s="30"/>
      <c r="B166" s="91" t="s">
        <v>786</v>
      </c>
      <c r="C166" s="66" t="n">
        <f aca="false">C167+C168</f>
        <v>2077</v>
      </c>
      <c r="D166" s="32" t="n">
        <f aca="false">D167+D168</f>
        <v>82</v>
      </c>
      <c r="E166" s="32" t="n">
        <f aca="false">E167+E168</f>
        <v>0</v>
      </c>
      <c r="F166" s="32" t="n">
        <f aca="false">F167+F168</f>
        <v>0</v>
      </c>
      <c r="G166" s="32" t="n">
        <f aca="false">G167+G168</f>
        <v>0</v>
      </c>
      <c r="H166" s="32" t="n">
        <f aca="false">H167+H168</f>
        <v>3</v>
      </c>
      <c r="I166" s="32" t="n">
        <f aca="false">I167+I168</f>
        <v>3</v>
      </c>
      <c r="J166" s="66" t="n">
        <f aca="false">J167+J168</f>
        <v>0</v>
      </c>
      <c r="K166" s="66" t="n">
        <f aca="false">K167+K168</f>
        <v>0</v>
      </c>
      <c r="L166" s="66" t="n">
        <f aca="false">L167+L168</f>
        <v>0</v>
      </c>
      <c r="M166" s="66" t="n">
        <f aca="false">M167+M168</f>
        <v>2278514</v>
      </c>
      <c r="N166" s="66" t="n">
        <f aca="false">N167+N168</f>
        <v>2278514</v>
      </c>
    </row>
    <row r="167" s="75" customFormat="true" ht="19.5" hidden="false" customHeight="true" outlineLevel="0" collapsed="false">
      <c r="A167" s="30" t="n">
        <v>19</v>
      </c>
      <c r="B167" s="91" t="s">
        <v>787</v>
      </c>
      <c r="C167" s="66" t="n">
        <f aca="false">'Таблица 1'!I788</f>
        <v>566.5</v>
      </c>
      <c r="D167" s="32" t="n">
        <f aca="false">'Таблица 1'!L788</f>
        <v>8</v>
      </c>
      <c r="E167" s="32" t="n">
        <v>0</v>
      </c>
      <c r="F167" s="32" t="n">
        <v>0</v>
      </c>
      <c r="G167" s="32" t="n">
        <v>0</v>
      </c>
      <c r="H167" s="32" t="n">
        <v>1</v>
      </c>
      <c r="I167" s="32" t="n">
        <f aca="false">H167</f>
        <v>1</v>
      </c>
      <c r="J167" s="66" t="n">
        <v>0</v>
      </c>
      <c r="K167" s="66" t="n">
        <v>0</v>
      </c>
      <c r="L167" s="66" t="n">
        <v>0</v>
      </c>
      <c r="M167" s="66" t="n">
        <f aca="false">'Таблица 1'!M788</f>
        <v>676819</v>
      </c>
      <c r="N167" s="66" t="n">
        <f aca="false">M167</f>
        <v>676819</v>
      </c>
    </row>
    <row r="168" s="75" customFormat="true" ht="19.5" hidden="false" customHeight="true" outlineLevel="0" collapsed="false">
      <c r="A168" s="30" t="n">
        <v>20</v>
      </c>
      <c r="B168" s="91" t="s">
        <v>789</v>
      </c>
      <c r="C168" s="66" t="n">
        <f aca="false">'Таблица 1'!I790</f>
        <v>1510.5</v>
      </c>
      <c r="D168" s="32" t="n">
        <f aca="false">'Таблица 1'!L790</f>
        <v>74</v>
      </c>
      <c r="E168" s="32" t="n">
        <v>0</v>
      </c>
      <c r="F168" s="32" t="n">
        <v>0</v>
      </c>
      <c r="G168" s="32" t="n">
        <v>0</v>
      </c>
      <c r="H168" s="32" t="n">
        <v>2</v>
      </c>
      <c r="I168" s="32" t="n">
        <f aca="false">H168</f>
        <v>2</v>
      </c>
      <c r="J168" s="66" t="n">
        <v>0</v>
      </c>
      <c r="K168" s="66" t="n">
        <v>0</v>
      </c>
      <c r="L168" s="66" t="n">
        <v>0</v>
      </c>
      <c r="M168" s="66" t="n">
        <f aca="false">'Таблица 1'!M790</f>
        <v>1601695</v>
      </c>
      <c r="N168" s="66" t="n">
        <f aca="false">M168</f>
        <v>1601695</v>
      </c>
    </row>
    <row r="169" s="75" customFormat="true" ht="31.5" hidden="false" customHeight="true" outlineLevel="0" collapsed="false">
      <c r="A169" s="282"/>
      <c r="B169" s="282" t="s">
        <v>792</v>
      </c>
      <c r="C169" s="63" t="n">
        <f aca="false">C170</f>
        <v>3192.7</v>
      </c>
      <c r="D169" s="102" t="n">
        <f aca="false">D170</f>
        <v>45</v>
      </c>
      <c r="E169" s="102" t="n">
        <f aca="false">E170</f>
        <v>0</v>
      </c>
      <c r="F169" s="102" t="n">
        <f aca="false">F170</f>
        <v>0</v>
      </c>
      <c r="G169" s="102" t="n">
        <f aca="false">G170</f>
        <v>0</v>
      </c>
      <c r="H169" s="102" t="n">
        <f aca="false">H170</f>
        <v>1</v>
      </c>
      <c r="I169" s="102" t="n">
        <f aca="false">I170</f>
        <v>1</v>
      </c>
      <c r="J169" s="63" t="n">
        <f aca="false">J170</f>
        <v>0</v>
      </c>
      <c r="K169" s="63" t="n">
        <f aca="false">K170</f>
        <v>0</v>
      </c>
      <c r="L169" s="63" t="n">
        <f aca="false">L170</f>
        <v>0</v>
      </c>
      <c r="M169" s="63" t="n">
        <f aca="false">M170</f>
        <v>1600556.36</v>
      </c>
      <c r="N169" s="63" t="n">
        <f aca="false">N170</f>
        <v>1600556.36</v>
      </c>
    </row>
    <row r="170" s="75" customFormat="true" ht="19.5" hidden="false" customHeight="true" outlineLevel="0" collapsed="false">
      <c r="A170" s="30" t="n">
        <v>21</v>
      </c>
      <c r="B170" s="91" t="s">
        <v>793</v>
      </c>
      <c r="C170" s="66" t="n">
        <f aca="false">'Таблица 1'!I794</f>
        <v>3192.7</v>
      </c>
      <c r="D170" s="32" t="n">
        <f aca="false">'Таблица 1'!L794</f>
        <v>45</v>
      </c>
      <c r="E170" s="32" t="n">
        <v>0</v>
      </c>
      <c r="F170" s="32" t="n">
        <v>0</v>
      </c>
      <c r="G170" s="32" t="n">
        <v>0</v>
      </c>
      <c r="H170" s="32" t="n">
        <v>1</v>
      </c>
      <c r="I170" s="32" t="n">
        <f aca="false">H170</f>
        <v>1</v>
      </c>
      <c r="J170" s="66" t="n">
        <v>0</v>
      </c>
      <c r="K170" s="66" t="n">
        <v>0</v>
      </c>
      <c r="L170" s="66" t="n">
        <v>0</v>
      </c>
      <c r="M170" s="66" t="n">
        <f aca="false">'Таблица 1'!M794</f>
        <v>1600556.36</v>
      </c>
      <c r="N170" s="66" t="n">
        <f aca="false">M170</f>
        <v>1600556.36</v>
      </c>
    </row>
    <row r="171" s="75" customFormat="true" ht="33.75" hidden="false" customHeight="true" outlineLevel="0" collapsed="false">
      <c r="A171" s="343"/>
      <c r="B171" s="343" t="s">
        <v>794</v>
      </c>
      <c r="C171" s="63" t="n">
        <f aca="false">SUM(C172:C173)</f>
        <v>3243.5</v>
      </c>
      <c r="D171" s="223" t="n">
        <f aca="false">SUM(D172:D173)</f>
        <v>79</v>
      </c>
      <c r="E171" s="223" t="n">
        <f aca="false">SUM(E172:E173)</f>
        <v>0</v>
      </c>
      <c r="F171" s="223" t="n">
        <f aca="false">SUM(F172:F173)</f>
        <v>0</v>
      </c>
      <c r="G171" s="223" t="n">
        <f aca="false">SUM(G172:G173)</f>
        <v>0</v>
      </c>
      <c r="H171" s="223" t="n">
        <f aca="false">SUM(H172:H173)</f>
        <v>4</v>
      </c>
      <c r="I171" s="223" t="n">
        <f aca="false">SUM(I172:I173)</f>
        <v>4</v>
      </c>
      <c r="J171" s="63" t="n">
        <f aca="false">SUM(J172:J173)</f>
        <v>0</v>
      </c>
      <c r="K171" s="63" t="n">
        <f aca="false">SUM(K172:K173)</f>
        <v>0</v>
      </c>
      <c r="L171" s="63" t="n">
        <f aca="false">SUM(L172:L173)</f>
        <v>0</v>
      </c>
      <c r="M171" s="63" t="n">
        <f aca="false">SUM(M172:M173)</f>
        <v>2995908.4955</v>
      </c>
      <c r="N171" s="63" t="n">
        <f aca="false">SUM(N172:N173)</f>
        <v>2995908.4955</v>
      </c>
    </row>
    <row r="172" s="75" customFormat="true" ht="19.5" hidden="false" customHeight="true" outlineLevel="0" collapsed="false">
      <c r="A172" s="58" t="n">
        <v>22</v>
      </c>
      <c r="B172" s="91" t="s">
        <v>812</v>
      </c>
      <c r="C172" s="344" t="n">
        <f aca="false">'Таблица 1'!I797</f>
        <v>2488.7</v>
      </c>
      <c r="D172" s="345" t="n">
        <f aca="false">'Таблица 1'!L797</f>
        <v>43</v>
      </c>
      <c r="E172" s="345" t="n">
        <v>0</v>
      </c>
      <c r="F172" s="345" t="n">
        <v>0</v>
      </c>
      <c r="G172" s="345" t="n">
        <v>0</v>
      </c>
      <c r="H172" s="345" t="n">
        <v>3</v>
      </c>
      <c r="I172" s="345" t="n">
        <f aca="false">H172</f>
        <v>3</v>
      </c>
      <c r="J172" s="346" t="n">
        <v>0</v>
      </c>
      <c r="K172" s="346" t="n">
        <v>0</v>
      </c>
      <c r="L172" s="346" t="n">
        <v>0</v>
      </c>
      <c r="M172" s="346" t="n">
        <f aca="false">'Таблица 1'!M797</f>
        <v>2325038.55</v>
      </c>
      <c r="N172" s="346" t="n">
        <f aca="false">M172</f>
        <v>2325038.55</v>
      </c>
    </row>
    <row r="173" s="75" customFormat="true" ht="19.5" hidden="false" customHeight="true" outlineLevel="0" collapsed="false">
      <c r="A173" s="58" t="n">
        <v>23</v>
      </c>
      <c r="B173" s="91" t="s">
        <v>796</v>
      </c>
      <c r="C173" s="63" t="n">
        <f aca="false">'Таблица 1'!I801</f>
        <v>754.8</v>
      </c>
      <c r="D173" s="102" t="n">
        <f aca="false">'Таблица 1'!L802</f>
        <v>36</v>
      </c>
      <c r="E173" s="102" t="n">
        <v>0</v>
      </c>
      <c r="F173" s="102" t="n">
        <v>0</v>
      </c>
      <c r="G173" s="102" t="n">
        <v>0</v>
      </c>
      <c r="H173" s="102" t="n">
        <v>1</v>
      </c>
      <c r="I173" s="102" t="n">
        <f aca="false">H173</f>
        <v>1</v>
      </c>
      <c r="J173" s="66" t="n">
        <v>0</v>
      </c>
      <c r="K173" s="66" t="n">
        <v>0</v>
      </c>
      <c r="L173" s="66" t="n">
        <v>0</v>
      </c>
      <c r="M173" s="66" t="n">
        <f aca="false">'Таблица 1'!M801</f>
        <v>670869.9455</v>
      </c>
      <c r="N173" s="66" t="n">
        <f aca="false">M173</f>
        <v>670869.9455</v>
      </c>
    </row>
    <row r="174" s="75" customFormat="true" ht="34.5" hidden="false" customHeight="true" outlineLevel="0" collapsed="false">
      <c r="A174" s="343"/>
      <c r="B174" s="343" t="s">
        <v>797</v>
      </c>
      <c r="C174" s="63" t="n">
        <f aca="false">C175</f>
        <v>4819.48</v>
      </c>
      <c r="D174" s="102" t="n">
        <f aca="false">D175</f>
        <v>156</v>
      </c>
      <c r="E174" s="102" t="n">
        <f aca="false">E175</f>
        <v>0</v>
      </c>
      <c r="F174" s="102" t="n">
        <f aca="false">F175</f>
        <v>0</v>
      </c>
      <c r="G174" s="102" t="n">
        <f aca="false">G175</f>
        <v>0</v>
      </c>
      <c r="H174" s="102" t="n">
        <f aca="false">H175</f>
        <v>2</v>
      </c>
      <c r="I174" s="102" t="n">
        <f aca="false">I175</f>
        <v>2</v>
      </c>
      <c r="J174" s="63" t="n">
        <f aca="false">J175</f>
        <v>0</v>
      </c>
      <c r="K174" s="63" t="n">
        <f aca="false">K175</f>
        <v>0</v>
      </c>
      <c r="L174" s="63" t="n">
        <f aca="false">L175</f>
        <v>0</v>
      </c>
      <c r="M174" s="63" t="n">
        <f aca="false">M175</f>
        <v>1127277.27</v>
      </c>
      <c r="N174" s="63" t="n">
        <f aca="false">N175</f>
        <v>1127277.27</v>
      </c>
    </row>
    <row r="175" s="75" customFormat="true" ht="19.5" hidden="false" customHeight="true" outlineLevel="0" collapsed="false">
      <c r="A175" s="58" t="n">
        <v>24</v>
      </c>
      <c r="B175" s="91" t="s">
        <v>799</v>
      </c>
      <c r="C175" s="344" t="n">
        <f aca="false">'Таблица 1'!I804</f>
        <v>4819.48</v>
      </c>
      <c r="D175" s="345" t="n">
        <f aca="false">'Таблица 1'!L803</f>
        <v>156</v>
      </c>
      <c r="E175" s="345" t="n">
        <v>0</v>
      </c>
      <c r="F175" s="345" t="n">
        <v>0</v>
      </c>
      <c r="G175" s="345" t="n">
        <v>0</v>
      </c>
      <c r="H175" s="345" t="n">
        <v>2</v>
      </c>
      <c r="I175" s="345" t="n">
        <f aca="false">H175</f>
        <v>2</v>
      </c>
      <c r="J175" s="346" t="n">
        <v>0</v>
      </c>
      <c r="K175" s="346" t="n">
        <v>0</v>
      </c>
      <c r="L175" s="346" t="n">
        <v>0</v>
      </c>
      <c r="M175" s="346" t="n">
        <f aca="false">'Таблица 1'!M804</f>
        <v>1127277.27</v>
      </c>
      <c r="N175" s="346" t="n">
        <f aca="false">M175</f>
        <v>1127277.27</v>
      </c>
    </row>
    <row r="176" s="75" customFormat="true" ht="31.5" hidden="false" customHeight="true" outlineLevel="0" collapsed="false">
      <c r="A176" s="356"/>
      <c r="B176" s="343" t="s">
        <v>800</v>
      </c>
      <c r="C176" s="63" t="n">
        <f aca="false">SUM(C177:C182)</f>
        <v>9977.75</v>
      </c>
      <c r="D176" s="102" t="n">
        <f aca="false">SUM(D177:D182)</f>
        <v>343</v>
      </c>
      <c r="E176" s="102" t="n">
        <f aca="false">SUM(E177:E182)</f>
        <v>0</v>
      </c>
      <c r="F176" s="102" t="n">
        <f aca="false">SUM(F177:F182)</f>
        <v>0</v>
      </c>
      <c r="G176" s="102" t="n">
        <f aca="false">SUM(G177:G182)</f>
        <v>0</v>
      </c>
      <c r="H176" s="102" t="n">
        <f aca="false">SUM(H177:H182)</f>
        <v>8</v>
      </c>
      <c r="I176" s="102" t="n">
        <f aca="false">SUM(I177:I182)</f>
        <v>8</v>
      </c>
      <c r="J176" s="63" t="n">
        <f aca="false">SUM(J177:J182)</f>
        <v>0</v>
      </c>
      <c r="K176" s="63" t="n">
        <f aca="false">SUM(K177:K182)</f>
        <v>0</v>
      </c>
      <c r="L176" s="63" t="n">
        <f aca="false">SUM(L177:L182)</f>
        <v>0</v>
      </c>
      <c r="M176" s="63" t="n">
        <f aca="false">SUM(M177:M182)</f>
        <v>6827016.8897</v>
      </c>
      <c r="N176" s="63" t="n">
        <f aca="false">SUM(N177:N182)</f>
        <v>6827016.8897</v>
      </c>
    </row>
    <row r="177" s="75" customFormat="true" ht="19.5" hidden="false" customHeight="true" outlineLevel="0" collapsed="false">
      <c r="A177" s="58" t="n">
        <v>25</v>
      </c>
      <c r="B177" s="91" t="s">
        <v>813</v>
      </c>
      <c r="C177" s="344" t="n">
        <f aca="false">'Таблица 1'!I808</f>
        <v>4766.8</v>
      </c>
      <c r="D177" s="345" t="n">
        <f aca="false">'Таблица 1'!L808</f>
        <v>151</v>
      </c>
      <c r="E177" s="345" t="n">
        <v>0</v>
      </c>
      <c r="F177" s="345" t="n">
        <v>0</v>
      </c>
      <c r="G177" s="345" t="n">
        <v>0</v>
      </c>
      <c r="H177" s="345" t="n">
        <v>2</v>
      </c>
      <c r="I177" s="345" t="n">
        <f aca="false">H177</f>
        <v>2</v>
      </c>
      <c r="J177" s="346" t="n">
        <v>0</v>
      </c>
      <c r="K177" s="346" t="n">
        <v>0</v>
      </c>
      <c r="L177" s="346" t="n">
        <v>0</v>
      </c>
      <c r="M177" s="346" t="n">
        <f aca="false">'Таблица 1'!M808</f>
        <v>3374917.0497</v>
      </c>
      <c r="N177" s="346" t="n">
        <f aca="false">M177</f>
        <v>3374917.0497</v>
      </c>
    </row>
    <row r="178" s="75" customFormat="true" ht="19.5" hidden="false" customHeight="true" outlineLevel="0" collapsed="false">
      <c r="A178" s="58" t="n">
        <v>26</v>
      </c>
      <c r="B178" s="91" t="s">
        <v>814</v>
      </c>
      <c r="C178" s="344" t="n">
        <f aca="false">'Таблица 1'!I811</f>
        <v>1619.45</v>
      </c>
      <c r="D178" s="345" t="n">
        <f aca="false">'Таблица 1'!L811</f>
        <v>47</v>
      </c>
      <c r="E178" s="345" t="n">
        <v>0</v>
      </c>
      <c r="F178" s="345" t="n">
        <v>0</v>
      </c>
      <c r="G178" s="345" t="n">
        <v>0</v>
      </c>
      <c r="H178" s="345" t="n">
        <v>1</v>
      </c>
      <c r="I178" s="345" t="n">
        <f aca="false">H178</f>
        <v>1</v>
      </c>
      <c r="J178" s="346" t="n">
        <v>0</v>
      </c>
      <c r="K178" s="346" t="n">
        <v>0</v>
      </c>
      <c r="L178" s="346" t="n">
        <v>0</v>
      </c>
      <c r="M178" s="346" t="n">
        <f aca="false">'Таблица 1'!M811</f>
        <v>1357320.1</v>
      </c>
      <c r="N178" s="346" t="n">
        <f aca="false">M178</f>
        <v>1357320.1</v>
      </c>
    </row>
    <row r="179" s="75" customFormat="true" ht="19.5" hidden="false" customHeight="true" outlineLevel="0" collapsed="false">
      <c r="A179" s="58" t="n">
        <v>27</v>
      </c>
      <c r="B179" s="91" t="s">
        <v>827</v>
      </c>
      <c r="C179" s="344" t="n">
        <f aca="false">'Таблица 1'!I813</f>
        <v>829.9</v>
      </c>
      <c r="D179" s="345" t="n">
        <f aca="false">'Таблица 1'!L813</f>
        <v>33</v>
      </c>
      <c r="E179" s="345" t="n">
        <v>0</v>
      </c>
      <c r="F179" s="345" t="n">
        <v>0</v>
      </c>
      <c r="G179" s="345" t="n">
        <v>0</v>
      </c>
      <c r="H179" s="345" t="n">
        <v>2</v>
      </c>
      <c r="I179" s="345" t="n">
        <f aca="false">H179</f>
        <v>2</v>
      </c>
      <c r="J179" s="346" t="n">
        <v>0</v>
      </c>
      <c r="K179" s="346" t="n">
        <v>0</v>
      </c>
      <c r="L179" s="346" t="n">
        <v>0</v>
      </c>
      <c r="M179" s="346" t="n">
        <f aca="false">'Таблица 1'!M813</f>
        <v>1068081.3</v>
      </c>
      <c r="N179" s="346" t="n">
        <f aca="false">M179</f>
        <v>1068081.3</v>
      </c>
    </row>
    <row r="180" s="75" customFormat="true" ht="19.5" hidden="false" customHeight="true" outlineLevel="0" collapsed="false">
      <c r="A180" s="58" t="n">
        <v>28</v>
      </c>
      <c r="B180" s="91" t="s">
        <v>815</v>
      </c>
      <c r="C180" s="344" t="n">
        <f aca="false">'Таблица 1'!I816</f>
        <v>563</v>
      </c>
      <c r="D180" s="345" t="n">
        <f aca="false">'Таблица 1'!L816</f>
        <v>31</v>
      </c>
      <c r="E180" s="345" t="n">
        <v>0</v>
      </c>
      <c r="F180" s="345" t="n">
        <v>0</v>
      </c>
      <c r="G180" s="345" t="n">
        <v>0</v>
      </c>
      <c r="H180" s="345" t="n">
        <v>1</v>
      </c>
      <c r="I180" s="345" t="n">
        <f aca="false">H180</f>
        <v>1</v>
      </c>
      <c r="J180" s="346" t="n">
        <v>0</v>
      </c>
      <c r="K180" s="346" t="n">
        <v>0</v>
      </c>
      <c r="L180" s="346" t="n">
        <v>0</v>
      </c>
      <c r="M180" s="346" t="n">
        <f aca="false">'Таблица 1'!M816</f>
        <v>488082.83</v>
      </c>
      <c r="N180" s="346" t="n">
        <f aca="false">M180</f>
        <v>488082.83</v>
      </c>
    </row>
    <row r="181" s="75" customFormat="true" ht="19.5" hidden="false" customHeight="true" outlineLevel="0" collapsed="false">
      <c r="A181" s="58" t="n">
        <v>29</v>
      </c>
      <c r="B181" s="91" t="s">
        <v>817</v>
      </c>
      <c r="C181" s="344" t="n">
        <f aca="false">'Таблица 1'!I818</f>
        <v>794.6</v>
      </c>
      <c r="D181" s="345" t="n">
        <f aca="false">'Таблица 1'!L818</f>
        <v>33</v>
      </c>
      <c r="E181" s="345" t="n">
        <v>0</v>
      </c>
      <c r="F181" s="345" t="n">
        <v>0</v>
      </c>
      <c r="G181" s="345" t="n">
        <v>0</v>
      </c>
      <c r="H181" s="345" t="n">
        <v>1</v>
      </c>
      <c r="I181" s="345" t="n">
        <f aca="false">H181</f>
        <v>1</v>
      </c>
      <c r="J181" s="346" t="n">
        <v>0</v>
      </c>
      <c r="K181" s="346" t="n">
        <v>0</v>
      </c>
      <c r="L181" s="346" t="n">
        <v>0</v>
      </c>
      <c r="M181" s="346" t="n">
        <f aca="false">'Таблица 1'!M818</f>
        <v>201347.75</v>
      </c>
      <c r="N181" s="346" t="n">
        <f aca="false">M181</f>
        <v>201347.75</v>
      </c>
    </row>
    <row r="182" s="75" customFormat="true" ht="19.5" hidden="false" customHeight="true" outlineLevel="0" collapsed="false">
      <c r="A182" s="58" t="n">
        <v>30</v>
      </c>
      <c r="B182" s="91" t="s">
        <v>818</v>
      </c>
      <c r="C182" s="344" t="n">
        <f aca="false">'Таблица 1'!I820</f>
        <v>1404</v>
      </c>
      <c r="D182" s="345" t="n">
        <f aca="false">'Таблица 1'!L820</f>
        <v>48</v>
      </c>
      <c r="E182" s="345" t="n">
        <v>0</v>
      </c>
      <c r="F182" s="345" t="n">
        <v>0</v>
      </c>
      <c r="G182" s="345" t="n">
        <v>0</v>
      </c>
      <c r="H182" s="345" t="n">
        <v>1</v>
      </c>
      <c r="I182" s="345" t="n">
        <f aca="false">H182</f>
        <v>1</v>
      </c>
      <c r="J182" s="346" t="n">
        <v>0</v>
      </c>
      <c r="K182" s="346" t="n">
        <v>0</v>
      </c>
      <c r="L182" s="346" t="n">
        <v>0</v>
      </c>
      <c r="M182" s="346" t="n">
        <f aca="false">'Таблица 1'!M820</f>
        <v>337267.86</v>
      </c>
      <c r="N182" s="346" t="n">
        <f aca="false">M182</f>
        <v>337267.86</v>
      </c>
    </row>
    <row r="183" s="75" customFormat="true" ht="33" hidden="false" customHeight="true" outlineLevel="0" collapsed="false">
      <c r="A183" s="159" t="s">
        <v>805</v>
      </c>
      <c r="B183" s="159"/>
      <c r="C183" s="63" t="n">
        <f aca="false">SUM(C184:C186)</f>
        <v>21671.9</v>
      </c>
      <c r="D183" s="102" t="n">
        <f aca="false">SUM(D184:D186)</f>
        <v>712</v>
      </c>
      <c r="E183" s="102" t="n">
        <f aca="false">SUM(E184:E186)</f>
        <v>0</v>
      </c>
      <c r="F183" s="102" t="n">
        <f aca="false">SUM(F184:F186)</f>
        <v>0</v>
      </c>
      <c r="G183" s="102" t="n">
        <f aca="false">SUM(G184:G186)</f>
        <v>0</v>
      </c>
      <c r="H183" s="102" t="n">
        <f aca="false">SUM(H184:H186)</f>
        <v>9</v>
      </c>
      <c r="I183" s="102" t="n">
        <f aca="false">SUM(I184:I186)</f>
        <v>9</v>
      </c>
      <c r="J183" s="63" t="n">
        <f aca="false">SUM(J184:J186)</f>
        <v>0</v>
      </c>
      <c r="K183" s="63" t="n">
        <f aca="false">SUM(K184:K186)</f>
        <v>0</v>
      </c>
      <c r="L183" s="63" t="n">
        <f aca="false">SUM(L184:L186)</f>
        <v>0</v>
      </c>
      <c r="M183" s="63" t="n">
        <f aca="false">SUM(M184:M186)</f>
        <v>21177091.196</v>
      </c>
      <c r="N183" s="63" t="n">
        <f aca="false">SUM(N184:N186)</f>
        <v>21177091.196</v>
      </c>
    </row>
    <row r="184" s="75" customFormat="true" ht="19.5" hidden="false" customHeight="true" outlineLevel="0" collapsed="false">
      <c r="A184" s="357" t="n">
        <v>31</v>
      </c>
      <c r="B184" s="351" t="s">
        <v>806</v>
      </c>
      <c r="C184" s="63" t="n">
        <f aca="false">'Таблица 1'!I823</f>
        <v>15683.6</v>
      </c>
      <c r="D184" s="102" t="n">
        <f aca="false">'Таблица 1'!L823</f>
        <v>547</v>
      </c>
      <c r="E184" s="102" t="n">
        <v>0</v>
      </c>
      <c r="F184" s="102" t="n">
        <v>0</v>
      </c>
      <c r="G184" s="102" t="n">
        <v>0</v>
      </c>
      <c r="H184" s="102" t="n">
        <v>5</v>
      </c>
      <c r="I184" s="102" t="n">
        <f aca="false">H184</f>
        <v>5</v>
      </c>
      <c r="J184" s="66" t="n">
        <v>0</v>
      </c>
      <c r="K184" s="66" t="n">
        <v>0</v>
      </c>
      <c r="L184" s="66" t="n">
        <v>0</v>
      </c>
      <c r="M184" s="66" t="n">
        <f aca="false">'Таблица 1'!M823</f>
        <v>13382829.886</v>
      </c>
      <c r="N184" s="66" t="n">
        <f aca="false">M184</f>
        <v>13382829.886</v>
      </c>
    </row>
    <row r="185" s="75" customFormat="true" ht="19.5" hidden="false" customHeight="true" outlineLevel="0" collapsed="false">
      <c r="A185" s="357" t="n">
        <v>32</v>
      </c>
      <c r="B185" s="351" t="s">
        <v>807</v>
      </c>
      <c r="C185" s="63" t="n">
        <f aca="false">'Таблица 1'!I829</f>
        <v>303.4</v>
      </c>
      <c r="D185" s="102" t="n">
        <f aca="false">'Таблица 1'!L829</f>
        <v>16</v>
      </c>
      <c r="E185" s="102" t="n">
        <v>0</v>
      </c>
      <c r="F185" s="102" t="n">
        <v>0</v>
      </c>
      <c r="G185" s="102" t="n">
        <v>0</v>
      </c>
      <c r="H185" s="102" t="n">
        <v>1</v>
      </c>
      <c r="I185" s="102" t="n">
        <f aca="false">H185</f>
        <v>1</v>
      </c>
      <c r="J185" s="66" t="n">
        <v>0</v>
      </c>
      <c r="K185" s="66" t="n">
        <v>0</v>
      </c>
      <c r="L185" s="66" t="n">
        <v>0</v>
      </c>
      <c r="M185" s="66" t="n">
        <f aca="false">'Таблица 1'!M829</f>
        <v>433862</v>
      </c>
      <c r="N185" s="66" t="n">
        <f aca="false">M185</f>
        <v>433862</v>
      </c>
    </row>
    <row r="186" s="75" customFormat="true" ht="19.5" hidden="false" customHeight="true" outlineLevel="0" collapsed="false">
      <c r="A186" s="357" t="n">
        <v>33</v>
      </c>
      <c r="B186" s="351" t="s">
        <v>808</v>
      </c>
      <c r="C186" s="63" t="n">
        <f aca="false">'Таблица 1'!I831</f>
        <v>5684.9</v>
      </c>
      <c r="D186" s="102" t="n">
        <f aca="false">'Таблица 1'!L831</f>
        <v>149</v>
      </c>
      <c r="E186" s="102" t="n">
        <v>0</v>
      </c>
      <c r="F186" s="102" t="n">
        <v>0</v>
      </c>
      <c r="G186" s="102" t="n">
        <v>0</v>
      </c>
      <c r="H186" s="102" t="n">
        <v>3</v>
      </c>
      <c r="I186" s="102" t="n">
        <f aca="false">H186</f>
        <v>3</v>
      </c>
      <c r="J186" s="66" t="n">
        <v>0</v>
      </c>
      <c r="K186" s="66" t="n">
        <v>0</v>
      </c>
      <c r="L186" s="66" t="n">
        <v>0</v>
      </c>
      <c r="M186" s="66" t="n">
        <f aca="false">'Таблица 1'!M831</f>
        <v>7360399.31</v>
      </c>
      <c r="N186" s="66" t="n">
        <f aca="false">M186</f>
        <v>7360399.31</v>
      </c>
    </row>
    <row r="187" s="360" customFormat="true" ht="15" hidden="false" customHeight="false" outlineLevel="0" collapsed="false">
      <c r="A187" s="356"/>
      <c r="B187" s="356"/>
      <c r="C187" s="356"/>
      <c r="D187" s="356"/>
      <c r="E187" s="359"/>
      <c r="F187" s="359"/>
      <c r="G187" s="359"/>
      <c r="H187" s="359"/>
      <c r="I187" s="359"/>
      <c r="J187" s="356"/>
      <c r="K187" s="356"/>
      <c r="L187" s="356"/>
      <c r="M187" s="356"/>
      <c r="N187" s="356"/>
    </row>
    <row r="188" s="360" customFormat="true" ht="15" hidden="false" customHeight="false" outlineLevel="0" collapsed="false">
      <c r="A188" s="356"/>
      <c r="B188" s="356"/>
      <c r="C188" s="356"/>
      <c r="D188" s="356"/>
      <c r="E188" s="359"/>
      <c r="F188" s="359"/>
      <c r="G188" s="359"/>
      <c r="H188" s="359"/>
      <c r="I188" s="359"/>
      <c r="J188" s="356"/>
      <c r="K188" s="356"/>
      <c r="L188" s="356"/>
      <c r="M188" s="356"/>
      <c r="N188" s="356"/>
    </row>
    <row r="189" s="360" customFormat="true" ht="15" hidden="false" customHeight="false" outlineLevel="0" collapsed="false">
      <c r="A189" s="356"/>
      <c r="B189" s="356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</row>
    <row r="190" s="360" customFormat="true" ht="15" hidden="false" customHeight="false" outlineLevel="0" collapsed="false">
      <c r="A190" s="356"/>
      <c r="B190" s="356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</row>
    <row r="191" s="360" customFormat="true" ht="15" hidden="false" customHeight="false" outlineLevel="0" collapsed="false">
      <c r="A191" s="356"/>
      <c r="B191" s="356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</row>
    <row r="192" s="360" customFormat="true" ht="15" hidden="false" customHeight="false" outlineLevel="0" collapsed="false">
      <c r="A192" s="356"/>
      <c r="B192" s="356"/>
      <c r="C192" s="356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</row>
    <row r="193" s="360" customFormat="true" ht="15" hidden="false" customHeight="false" outlineLevel="0" collapsed="false">
      <c r="A193" s="356"/>
      <c r="B193" s="356"/>
      <c r="C193" s="356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</row>
    <row r="194" s="360" customFormat="true" ht="15" hidden="false" customHeight="false" outlineLevel="0" collapsed="false">
      <c r="A194" s="356"/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</row>
    <row r="195" s="360" customFormat="true" ht="15" hidden="false" customHeight="false" outlineLevel="0" collapsed="false">
      <c r="A195" s="356"/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</row>
    <row r="196" s="360" customFormat="true" ht="15" hidden="false" customHeight="false" outlineLevel="0" collapsed="false">
      <c r="A196" s="356"/>
      <c r="B196" s="356"/>
      <c r="C196" s="356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</row>
    <row r="197" s="360" customFormat="true" ht="15" hidden="false" customHeight="false" outlineLevel="0" collapsed="false">
      <c r="A197" s="356"/>
      <c r="B197" s="356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</row>
    <row r="198" s="360" customFormat="true" ht="15" hidden="false" customHeight="false" outlineLevel="0" collapsed="false">
      <c r="A198" s="356"/>
      <c r="B198" s="356"/>
      <c r="C198" s="356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</row>
    <row r="199" s="360" customFormat="true" ht="15" hidden="false" customHeight="false" outlineLevel="0" collapsed="false">
      <c r="A199" s="356"/>
      <c r="B199" s="356"/>
      <c r="C199" s="356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</row>
    <row r="200" s="360" customFormat="true" ht="15" hidden="false" customHeight="false" outlineLevel="0" collapsed="false">
      <c r="A200" s="356"/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</row>
    <row r="201" s="360" customFormat="true" ht="15" hidden="false" customHeight="false" outlineLevel="0" collapsed="false">
      <c r="A201" s="356"/>
      <c r="B201" s="356"/>
      <c r="C201" s="356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</row>
    <row r="202" s="360" customFormat="true" ht="15" hidden="false" customHeight="false" outlineLevel="0" collapsed="false">
      <c r="A202" s="356"/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</row>
    <row r="203" s="360" customFormat="true" ht="15" hidden="false" customHeight="false" outlineLevel="0" collapsed="false">
      <c r="A203" s="356"/>
      <c r="B203" s="356"/>
      <c r="C203" s="356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</row>
    <row r="204" s="360" customFormat="true" ht="15" hidden="false" customHeight="false" outlineLevel="0" collapsed="false">
      <c r="A204" s="356"/>
      <c r="B204" s="356"/>
      <c r="C204" s="356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</row>
    <row r="205" s="360" customFormat="true" ht="15" hidden="false" customHeight="false" outlineLevel="0" collapsed="false">
      <c r="A205" s="356"/>
      <c r="B205" s="356"/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</row>
    <row r="206" s="360" customFormat="true" ht="15" hidden="false" customHeight="false" outlineLevel="0" collapsed="false">
      <c r="A206" s="356"/>
      <c r="B206" s="356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</row>
    <row r="207" s="360" customFormat="true" ht="15" hidden="false" customHeight="false" outlineLevel="0" collapsed="false">
      <c r="A207" s="356"/>
      <c r="B207" s="356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</row>
    <row r="208" s="360" customFormat="true" ht="15" hidden="false" customHeight="false" outlineLevel="0" collapsed="false">
      <c r="A208" s="356"/>
      <c r="B208" s="356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</row>
    <row r="209" s="360" customFormat="true" ht="15" hidden="false" customHeight="false" outlineLevel="0" collapsed="false">
      <c r="A209" s="356"/>
      <c r="B209" s="356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</row>
    <row r="210" s="360" customFormat="true" ht="15" hidden="false" customHeight="false" outlineLevel="0" collapsed="false">
      <c r="A210" s="356"/>
      <c r="B210" s="356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</row>
    <row r="211" s="360" customFormat="true" ht="15" hidden="false" customHeight="false" outlineLevel="0" collapsed="false">
      <c r="A211" s="356"/>
      <c r="B211" s="356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</row>
    <row r="212" s="360" customFormat="true" ht="15" hidden="false" customHeight="false" outlineLevel="0" collapsed="false">
      <c r="A212" s="356"/>
      <c r="B212" s="356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</row>
    <row r="213" s="360" customFormat="true" ht="15" hidden="false" customHeight="false" outlineLevel="0" collapsed="false">
      <c r="A213" s="356"/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</row>
    <row r="214" s="360" customFormat="true" ht="15" hidden="false" customHeight="false" outlineLevel="0" collapsed="false">
      <c r="A214" s="356"/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</row>
    <row r="215" s="360" customFormat="true" ht="15" hidden="false" customHeight="false" outlineLevel="0" collapsed="false">
      <c r="A215" s="356"/>
      <c r="B215" s="356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</row>
    <row r="216" s="360" customFormat="true" ht="15" hidden="false" customHeight="false" outlineLevel="0" collapsed="false">
      <c r="A216" s="356"/>
      <c r="B216" s="356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</row>
    <row r="217" s="360" customFormat="true" ht="15" hidden="false" customHeight="false" outlineLevel="0" collapsed="false">
      <c r="A217" s="356"/>
      <c r="B217" s="356"/>
      <c r="C217" s="356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</row>
    <row r="218" s="360" customFormat="true" ht="15" hidden="false" customHeight="false" outlineLevel="0" collapsed="false">
      <c r="A218" s="356"/>
      <c r="B218" s="356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</row>
    <row r="219" s="360" customFormat="true" ht="15" hidden="false" customHeight="false" outlineLevel="0" collapsed="false">
      <c r="A219" s="356"/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</row>
    <row r="220" s="360" customFormat="true" ht="15" hidden="false" customHeight="false" outlineLevel="0" collapsed="false">
      <c r="A220" s="356"/>
      <c r="B220" s="356"/>
      <c r="C220" s="356"/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</row>
    <row r="221" s="360" customFormat="true" ht="15" hidden="false" customHeight="false" outlineLevel="0" collapsed="false">
      <c r="A221" s="356"/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</row>
    <row r="222" s="360" customFormat="true" ht="15" hidden="false" customHeight="false" outlineLevel="0" collapsed="false">
      <c r="A222" s="356"/>
      <c r="B222" s="356"/>
      <c r="C222" s="356"/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6"/>
    </row>
    <row r="223" s="360" customFormat="true" ht="15" hidden="false" customHeight="false" outlineLevel="0" collapsed="false">
      <c r="A223" s="356"/>
      <c r="B223" s="356"/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</row>
    <row r="224" s="360" customFormat="true" ht="1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</row>
    <row r="225" s="360" customFormat="true" ht="1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</row>
    <row r="226" s="360" customFormat="true" ht="15" hidden="false" customHeight="false" outlineLevel="0" collapsed="false">
      <c r="A226" s="356"/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  <c r="M226" s="356"/>
      <c r="N226" s="356"/>
    </row>
    <row r="227" s="360" customFormat="true" ht="15" hidden="false" customHeight="false" outlineLevel="0" collapsed="false">
      <c r="A227" s="356"/>
      <c r="B227" s="356"/>
      <c r="C227" s="356"/>
      <c r="D227" s="356"/>
      <c r="E227" s="356"/>
      <c r="F227" s="356"/>
      <c r="G227" s="356"/>
      <c r="H227" s="356"/>
      <c r="I227" s="356"/>
      <c r="J227" s="356"/>
      <c r="K227" s="356"/>
      <c r="L227" s="356"/>
      <c r="M227" s="356"/>
      <c r="N227" s="356"/>
    </row>
    <row r="228" s="360" customFormat="true" ht="15" hidden="false" customHeight="false" outlineLevel="0" collapsed="false">
      <c r="A228" s="356"/>
      <c r="B228" s="356"/>
      <c r="C228" s="356"/>
      <c r="D228" s="356"/>
      <c r="E228" s="356"/>
      <c r="F228" s="356"/>
      <c r="G228" s="356"/>
      <c r="H228" s="356"/>
      <c r="I228" s="356"/>
      <c r="J228" s="356"/>
      <c r="K228" s="356"/>
      <c r="L228" s="356"/>
      <c r="M228" s="356"/>
      <c r="N228" s="356"/>
    </row>
    <row r="229" s="360" customFormat="true" ht="15" hidden="false" customHeight="false" outlineLevel="0" collapsed="false">
      <c r="A229" s="356"/>
      <c r="B229" s="356"/>
      <c r="C229" s="356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</row>
    <row r="230" s="360" customFormat="true" ht="15" hidden="false" customHeight="false" outlineLevel="0" collapsed="false">
      <c r="A230" s="356"/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</row>
    <row r="231" s="360" customFormat="true" ht="15" hidden="false" customHeight="false" outlineLevel="0" collapsed="false">
      <c r="A231" s="356"/>
      <c r="B231" s="356"/>
      <c r="C231" s="356"/>
      <c r="D231" s="356"/>
      <c r="E231" s="356"/>
      <c r="F231" s="356"/>
      <c r="G231" s="356"/>
      <c r="H231" s="356"/>
      <c r="I231" s="356"/>
      <c r="J231" s="356"/>
      <c r="K231" s="356"/>
      <c r="L231" s="356"/>
      <c r="M231" s="356"/>
      <c r="N231" s="356"/>
    </row>
    <row r="232" s="360" customFormat="true" ht="15" hidden="false" customHeight="false" outlineLevel="0" collapsed="false">
      <c r="A232" s="356"/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</row>
    <row r="233" s="360" customFormat="true" ht="15" hidden="false" customHeight="false" outlineLevel="0" collapsed="false">
      <c r="A233" s="356"/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</row>
    <row r="234" s="360" customFormat="true" ht="15" hidden="false" customHeight="false" outlineLevel="0" collapsed="false">
      <c r="A234" s="356"/>
      <c r="B234" s="356"/>
      <c r="C234" s="356"/>
      <c r="D234" s="356"/>
      <c r="E234" s="356"/>
      <c r="F234" s="356"/>
      <c r="G234" s="356"/>
      <c r="H234" s="356"/>
      <c r="I234" s="356"/>
      <c r="J234" s="356"/>
      <c r="K234" s="356"/>
      <c r="L234" s="356"/>
      <c r="M234" s="356"/>
      <c r="N234" s="356"/>
    </row>
    <row r="235" s="360" customFormat="true" ht="15" hidden="false" customHeight="false" outlineLevel="0" collapsed="false">
      <c r="A235" s="356"/>
      <c r="B235" s="356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</row>
    <row r="236" s="360" customFormat="true" ht="15" hidden="false" customHeight="false" outlineLevel="0" collapsed="false">
      <c r="A236" s="356"/>
      <c r="B236" s="356"/>
      <c r="C236" s="356"/>
      <c r="D236" s="356"/>
      <c r="E236" s="356"/>
      <c r="F236" s="356"/>
      <c r="G236" s="356"/>
      <c r="H236" s="356"/>
      <c r="I236" s="356"/>
      <c r="J236" s="356"/>
      <c r="K236" s="356"/>
      <c r="L236" s="356"/>
      <c r="M236" s="356"/>
      <c r="N236" s="356"/>
    </row>
    <row r="237" s="360" customFormat="true" ht="15" hidden="false" customHeight="false" outlineLevel="0" collapsed="false">
      <c r="A237" s="356"/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</row>
    <row r="238" s="360" customFormat="true" ht="15" hidden="false" customHeight="false" outlineLevel="0" collapsed="false">
      <c r="A238" s="356"/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</row>
    <row r="239" s="360" customFormat="true" ht="15" hidden="false" customHeight="false" outlineLevel="0" collapsed="false">
      <c r="A239" s="356"/>
      <c r="B239" s="356"/>
      <c r="C239" s="356"/>
      <c r="D239" s="356"/>
      <c r="E239" s="356"/>
      <c r="F239" s="356"/>
      <c r="G239" s="356"/>
      <c r="H239" s="356"/>
      <c r="I239" s="356"/>
      <c r="J239" s="356"/>
      <c r="K239" s="356"/>
      <c r="L239" s="356"/>
      <c r="M239" s="356"/>
      <c r="N239" s="356"/>
    </row>
    <row r="240" s="360" customFormat="true" ht="15" hidden="false" customHeight="false" outlineLevel="0" collapsed="false">
      <c r="A240" s="356"/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</row>
    <row r="241" s="360" customFormat="true" ht="15" hidden="false" customHeight="false" outlineLevel="0" collapsed="false">
      <c r="A241" s="356"/>
      <c r="B241" s="356"/>
      <c r="C241" s="356"/>
      <c r="D241" s="356"/>
      <c r="E241" s="356"/>
      <c r="F241" s="356"/>
      <c r="G241" s="356"/>
      <c r="H241" s="356"/>
      <c r="I241" s="356"/>
      <c r="J241" s="356"/>
      <c r="K241" s="356"/>
      <c r="L241" s="356"/>
      <c r="M241" s="356"/>
      <c r="N241" s="356"/>
    </row>
    <row r="242" s="360" customFormat="true" ht="15" hidden="false" customHeight="false" outlineLevel="0" collapsed="false">
      <c r="A242" s="356"/>
      <c r="B242" s="356"/>
      <c r="C242" s="356"/>
      <c r="D242" s="356"/>
      <c r="E242" s="356"/>
      <c r="F242" s="356"/>
      <c r="G242" s="356"/>
      <c r="H242" s="356"/>
      <c r="I242" s="356"/>
      <c r="J242" s="356"/>
      <c r="K242" s="356"/>
      <c r="L242" s="356"/>
      <c r="M242" s="356"/>
      <c r="N242" s="356"/>
    </row>
    <row r="243" s="360" customFormat="true" ht="15" hidden="false" customHeight="false" outlineLevel="0" collapsed="false">
      <c r="A243" s="356"/>
      <c r="B243" s="356"/>
      <c r="C243" s="356"/>
      <c r="D243" s="356"/>
      <c r="E243" s="356"/>
      <c r="F243" s="356"/>
      <c r="G243" s="356"/>
      <c r="H243" s="356"/>
      <c r="I243" s="356"/>
      <c r="J243" s="356"/>
      <c r="K243" s="356"/>
      <c r="L243" s="356"/>
      <c r="M243" s="356"/>
      <c r="N243" s="356"/>
    </row>
    <row r="244" s="360" customFormat="true" ht="15" hidden="false" customHeight="false" outlineLevel="0" collapsed="false">
      <c r="A244" s="356"/>
      <c r="B244" s="356"/>
      <c r="C244" s="356"/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6"/>
    </row>
    <row r="245" s="360" customFormat="true" ht="15" hidden="false" customHeight="false" outlineLevel="0" collapsed="false">
      <c r="A245" s="356"/>
      <c r="B245" s="356"/>
      <c r="C245" s="356"/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56"/>
    </row>
    <row r="246" s="360" customFormat="true" ht="15" hidden="false" customHeight="false" outlineLevel="0" collapsed="false">
      <c r="A246" s="356"/>
      <c r="B246" s="356"/>
      <c r="C246" s="356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</row>
    <row r="247" s="360" customFormat="true" ht="15" hidden="false" customHeight="false" outlineLevel="0" collapsed="false">
      <c r="A247" s="356"/>
      <c r="B247" s="356"/>
      <c r="C247" s="356"/>
      <c r="D247" s="356"/>
      <c r="E247" s="356"/>
      <c r="F247" s="356"/>
      <c r="G247" s="356"/>
      <c r="H247" s="356"/>
      <c r="I247" s="356"/>
      <c r="J247" s="356"/>
      <c r="K247" s="356"/>
      <c r="L247" s="356"/>
      <c r="M247" s="356"/>
      <c r="N247" s="356"/>
    </row>
    <row r="248" s="360" customFormat="true" ht="15" hidden="false" customHeight="false" outlineLevel="0" collapsed="false">
      <c r="A248" s="356"/>
      <c r="B248" s="356"/>
      <c r="C248" s="356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</row>
    <row r="249" s="360" customFormat="true" ht="15" hidden="false" customHeight="false" outlineLevel="0" collapsed="false">
      <c r="A249" s="361"/>
      <c r="B249" s="361"/>
      <c r="C249" s="361"/>
      <c r="D249" s="361"/>
      <c r="E249" s="361"/>
      <c r="F249" s="361"/>
      <c r="G249" s="361"/>
      <c r="H249" s="361"/>
      <c r="I249" s="361"/>
      <c r="J249" s="361"/>
      <c r="K249" s="361"/>
      <c r="L249" s="361"/>
      <c r="M249" s="361"/>
      <c r="N249" s="361"/>
    </row>
    <row r="250" s="360" customFormat="true" ht="15" hidden="false" customHeight="false" outlineLevel="0" collapsed="false">
      <c r="A250" s="361"/>
      <c r="B250" s="361"/>
      <c r="C250" s="361"/>
      <c r="D250" s="361"/>
      <c r="E250" s="361"/>
      <c r="F250" s="361"/>
      <c r="G250" s="361"/>
      <c r="H250" s="361"/>
      <c r="I250" s="361"/>
      <c r="J250" s="361"/>
      <c r="K250" s="361"/>
      <c r="L250" s="361"/>
      <c r="M250" s="361"/>
      <c r="N250" s="361"/>
    </row>
    <row r="251" s="360" customFormat="true" ht="15" hidden="false" customHeight="false" outlineLevel="0" collapsed="false">
      <c r="A251" s="361"/>
      <c r="B251" s="361"/>
      <c r="C251" s="361"/>
      <c r="D251" s="361"/>
      <c r="E251" s="361"/>
      <c r="F251" s="361"/>
      <c r="G251" s="361"/>
      <c r="H251" s="361"/>
      <c r="I251" s="361"/>
      <c r="J251" s="361"/>
      <c r="K251" s="361"/>
      <c r="L251" s="361"/>
      <c r="M251" s="361"/>
      <c r="N251" s="361"/>
    </row>
    <row r="252" s="360" customFormat="true" ht="15" hidden="false" customHeight="false" outlineLevel="0" collapsed="false">
      <c r="A252" s="361"/>
      <c r="B252" s="361"/>
      <c r="C252" s="361"/>
      <c r="D252" s="361"/>
      <c r="E252" s="361"/>
      <c r="F252" s="361"/>
      <c r="G252" s="361"/>
      <c r="H252" s="361"/>
      <c r="I252" s="361"/>
      <c r="J252" s="361"/>
      <c r="K252" s="361"/>
      <c r="L252" s="361"/>
      <c r="M252" s="361"/>
      <c r="N252" s="361"/>
    </row>
    <row r="253" s="360" customFormat="true" ht="15" hidden="false" customHeight="false" outlineLevel="0" collapsed="false">
      <c r="A253" s="361"/>
      <c r="B253" s="361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</row>
    <row r="254" s="360" customFormat="true" ht="15" hidden="false" customHeight="false" outlineLevel="0" collapsed="false">
      <c r="A254" s="361"/>
      <c r="B254" s="361"/>
      <c r="C254" s="361"/>
      <c r="D254" s="361"/>
      <c r="E254" s="361"/>
      <c r="F254" s="361"/>
      <c r="G254" s="361"/>
      <c r="H254" s="361"/>
      <c r="I254" s="361"/>
      <c r="J254" s="361"/>
      <c r="K254" s="361"/>
      <c r="L254" s="361"/>
      <c r="M254" s="361"/>
      <c r="N254" s="361"/>
    </row>
    <row r="255" s="360" customFormat="true" ht="15" hidden="false" customHeight="false" outlineLevel="0" collapsed="false">
      <c r="A255" s="361"/>
      <c r="B255" s="361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</row>
    <row r="256" s="360" customFormat="true" ht="15" hidden="false" customHeight="false" outlineLevel="0" collapsed="false">
      <c r="A256" s="361"/>
      <c r="B256" s="361"/>
      <c r="C256" s="361"/>
      <c r="D256" s="361"/>
      <c r="E256" s="361"/>
      <c r="F256" s="361"/>
      <c r="G256" s="361"/>
      <c r="H256" s="361"/>
      <c r="I256" s="361"/>
      <c r="J256" s="361"/>
      <c r="K256" s="361"/>
      <c r="L256" s="361"/>
      <c r="M256" s="361"/>
      <c r="N256" s="361"/>
    </row>
    <row r="257" s="360" customFormat="true" ht="15" hidden="false" customHeight="false" outlineLevel="0" collapsed="false">
      <c r="A257" s="361"/>
      <c r="B257" s="361"/>
      <c r="C257" s="361"/>
      <c r="D257" s="361"/>
      <c r="E257" s="361"/>
      <c r="F257" s="361"/>
      <c r="G257" s="361"/>
      <c r="H257" s="361"/>
      <c r="I257" s="361"/>
      <c r="J257" s="361"/>
      <c r="K257" s="361"/>
      <c r="L257" s="361"/>
      <c r="M257" s="361"/>
      <c r="N257" s="361"/>
    </row>
    <row r="258" s="360" customFormat="true" ht="15" hidden="false" customHeight="false" outlineLevel="0" collapsed="false">
      <c r="A258" s="361"/>
      <c r="B258" s="361"/>
      <c r="C258" s="361"/>
      <c r="D258" s="361"/>
      <c r="E258" s="361"/>
      <c r="F258" s="361"/>
      <c r="G258" s="361"/>
      <c r="H258" s="361"/>
      <c r="I258" s="361"/>
      <c r="J258" s="361"/>
      <c r="K258" s="361"/>
      <c r="L258" s="361"/>
      <c r="M258" s="361"/>
      <c r="N258" s="361"/>
    </row>
  </sheetData>
  <mergeCells count="9">
    <mergeCell ref="K1:N1"/>
    <mergeCell ref="A2:N2"/>
    <mergeCell ref="A4:A6"/>
    <mergeCell ref="B4:B6"/>
    <mergeCell ref="C4:C5"/>
    <mergeCell ref="D4:D5"/>
    <mergeCell ref="E4:I4"/>
    <mergeCell ref="J4:N4"/>
    <mergeCell ref="A183:B183"/>
  </mergeCells>
  <printOptions headings="false" gridLines="false" gridLinesSet="true" horizontalCentered="false" verticalCentered="false"/>
  <pageMargins left="0.511805555555556" right="0.315277777777778" top="0.551388888888889" bottom="0.551388888888889" header="0" footer="0.511811023622047"/>
  <pageSetup paperSize="9" scale="6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4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selection pane="topLeft" activeCell="A8" activeCellId="0" sqref="A8:IV843"/>
    </sheetView>
  </sheetViews>
  <sheetFormatPr defaultColWidth="8.84765625" defaultRowHeight="15" zeroHeight="false" outlineLevelRow="0" outlineLevelCol="0"/>
  <cols>
    <col collapsed="false" customWidth="true" hidden="false" outlineLevel="0" max="1" min="1" style="362" width="6.7"/>
    <col collapsed="false" customWidth="true" hidden="false" outlineLevel="0" max="2" min="2" style="363" width="45.28"/>
    <col collapsed="false" customWidth="true" hidden="false" outlineLevel="0" max="3" min="3" style="362" width="19.14"/>
    <col collapsed="false" customWidth="true" hidden="false" outlineLevel="0" max="4" min="4" style="362" width="16.56"/>
    <col collapsed="false" customWidth="true" hidden="false" outlineLevel="0" max="5" min="5" style="362" width="9.7"/>
    <col collapsed="false" customWidth="true" hidden="false" outlineLevel="0" max="6" min="6" style="362" width="18.7"/>
    <col collapsed="false" customWidth="true" hidden="false" outlineLevel="0" max="7" min="7" style="364" width="12.85"/>
    <col collapsed="false" customWidth="true" hidden="false" outlineLevel="0" max="8" min="8" style="364" width="15.28"/>
    <col collapsed="false" customWidth="true" hidden="false" outlineLevel="0" max="9" min="9" style="362" width="11.85"/>
    <col collapsed="false" customWidth="true" hidden="false" outlineLevel="0" max="10" min="10" style="362" width="15.41"/>
    <col collapsed="false" customWidth="true" hidden="false" outlineLevel="0" max="11" min="11" style="362" width="11.99"/>
    <col collapsed="false" customWidth="true" hidden="false" outlineLevel="0" max="12" min="12" style="362" width="18.7"/>
    <col collapsed="false" customWidth="true" hidden="false" outlineLevel="0" max="14" min="13" style="362" width="14.14"/>
    <col collapsed="false" customWidth="true" hidden="false" outlineLevel="0" max="15" min="15" style="362" width="16.28"/>
    <col collapsed="false" customWidth="true" hidden="false" outlineLevel="0" max="16" min="16" style="362" width="15.99"/>
    <col collapsed="false" customWidth="true" hidden="false" outlineLevel="0" max="17" min="17" style="362" width="10.41"/>
    <col collapsed="false" customWidth="true" hidden="false" outlineLevel="0" max="18" min="18" style="362" width="17.85"/>
    <col collapsed="false" customWidth="true" hidden="false" outlineLevel="0" max="19" min="19" style="365" width="10.28"/>
    <col collapsed="false" customWidth="false" hidden="false" outlineLevel="0" max="257" min="20" style="365" width="8.85"/>
  </cols>
  <sheetData>
    <row r="2" customFormat="false" ht="40.5" hidden="false" customHeight="true" outlineLevel="0" collapsed="false">
      <c r="A2" s="366" t="s">
        <v>828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</row>
    <row r="3" customFormat="false" ht="9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</row>
    <row r="4" customFormat="false" ht="33" hidden="false" customHeight="true" outlineLevel="0" collapsed="false">
      <c r="A4" s="22" t="s">
        <v>4</v>
      </c>
      <c r="B4" s="22" t="s">
        <v>5</v>
      </c>
      <c r="C4" s="22" t="s">
        <v>829</v>
      </c>
      <c r="D4" s="22" t="s">
        <v>83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831</v>
      </c>
      <c r="P4" s="22"/>
      <c r="Q4" s="22"/>
      <c r="R4" s="22"/>
    </row>
    <row r="5" customFormat="false" ht="285.75" hidden="false" customHeight="true" outlineLevel="0" collapsed="false">
      <c r="A5" s="22"/>
      <c r="B5" s="22"/>
      <c r="C5" s="22"/>
      <c r="D5" s="22" t="s">
        <v>832</v>
      </c>
      <c r="E5" s="22" t="s">
        <v>833</v>
      </c>
      <c r="F5" s="22"/>
      <c r="G5" s="22" t="s">
        <v>834</v>
      </c>
      <c r="H5" s="22"/>
      <c r="I5" s="22" t="s">
        <v>835</v>
      </c>
      <c r="J5" s="22"/>
      <c r="K5" s="22" t="s">
        <v>836</v>
      </c>
      <c r="L5" s="22"/>
      <c r="M5" s="22" t="s">
        <v>837</v>
      </c>
      <c r="N5" s="22"/>
      <c r="O5" s="22" t="s">
        <v>838</v>
      </c>
      <c r="P5" s="368" t="s">
        <v>839</v>
      </c>
      <c r="Q5" s="369" t="s">
        <v>840</v>
      </c>
      <c r="R5" s="22" t="s">
        <v>841</v>
      </c>
    </row>
    <row r="6" customFormat="false" ht="15" hidden="false" customHeight="false" outlineLevel="0" collapsed="false">
      <c r="A6" s="22"/>
      <c r="B6" s="22"/>
      <c r="C6" s="22" t="s">
        <v>30</v>
      </c>
      <c r="D6" s="370" t="s">
        <v>30</v>
      </c>
      <c r="E6" s="22" t="s">
        <v>743</v>
      </c>
      <c r="F6" s="22" t="s">
        <v>30</v>
      </c>
      <c r="G6" s="22" t="s">
        <v>742</v>
      </c>
      <c r="H6" s="22" t="s">
        <v>30</v>
      </c>
      <c r="I6" s="370" t="s">
        <v>742</v>
      </c>
      <c r="J6" s="370" t="s">
        <v>30</v>
      </c>
      <c r="K6" s="22" t="s">
        <v>742</v>
      </c>
      <c r="L6" s="22" t="s">
        <v>30</v>
      </c>
      <c r="M6" s="22" t="s">
        <v>842</v>
      </c>
      <c r="N6" s="22" t="s">
        <v>30</v>
      </c>
      <c r="O6" s="370" t="s">
        <v>30</v>
      </c>
      <c r="P6" s="370" t="s">
        <v>30</v>
      </c>
      <c r="Q6" s="370" t="s">
        <v>30</v>
      </c>
      <c r="R6" s="370" t="s">
        <v>843</v>
      </c>
    </row>
    <row r="7" customFormat="false" ht="15" hidden="false" customHeight="false" outlineLevel="0" collapsed="false">
      <c r="A7" s="371" t="n">
        <v>1</v>
      </c>
      <c r="B7" s="371" t="n">
        <v>2</v>
      </c>
      <c r="C7" s="371" t="n">
        <v>3</v>
      </c>
      <c r="D7" s="371" t="n">
        <v>4</v>
      </c>
      <c r="E7" s="371" t="n">
        <v>5</v>
      </c>
      <c r="F7" s="371" t="n">
        <v>6</v>
      </c>
      <c r="G7" s="371" t="n">
        <v>7</v>
      </c>
      <c r="H7" s="371" t="n">
        <v>8</v>
      </c>
      <c r="I7" s="371" t="n">
        <v>9</v>
      </c>
      <c r="J7" s="371" t="n">
        <v>10</v>
      </c>
      <c r="K7" s="371" t="n">
        <v>11</v>
      </c>
      <c r="L7" s="371" t="n">
        <v>12</v>
      </c>
      <c r="M7" s="371" t="n">
        <v>13</v>
      </c>
      <c r="N7" s="371" t="n">
        <v>14</v>
      </c>
      <c r="O7" s="371" t="n">
        <v>15</v>
      </c>
      <c r="P7" s="371" t="n">
        <v>16</v>
      </c>
      <c r="Q7" s="371" t="n">
        <v>17</v>
      </c>
      <c r="R7" s="371" t="n">
        <v>18</v>
      </c>
    </row>
    <row r="8" s="372" customFormat="true" ht="15.75" hidden="false" customHeight="true" outlineLevel="0" collapsed="false">
      <c r="A8" s="29"/>
      <c r="B8" s="29" t="s">
        <v>3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372" customFormat="true" ht="19.5" hidden="false" customHeight="true" outlineLevel="0" collapsed="false">
      <c r="A9" s="34" t="s">
        <v>33</v>
      </c>
      <c r="B9" s="34"/>
      <c r="C9" s="37" t="n">
        <f aca="false">C10+C20+C159+C164+C171+C175+C216+C224+C227+C239+C249+C263+C269+C273+C297+C301+C312+C317+C326+C336+C340+C343+C350+C363+C379</f>
        <v>933303946.5121</v>
      </c>
      <c r="D9" s="37" t="n">
        <f aca="false">D10+D20+D159+D164+D171+D175+D216+D224+D227+D239+D249+D263+D269+D273+D297+D301+D312+D317+D326+D336+D340+D343+D350+D363+D379</f>
        <v>167105716.8391</v>
      </c>
      <c r="E9" s="38" t="n">
        <f aca="false">E10+E20+E159+E164+E171+E175+E216+E224+E227+E239+E249+E263+E269+E273+E297+E301+E312+E317+E326+E336+E340+E343+E350+E363+E379</f>
        <v>92</v>
      </c>
      <c r="F9" s="37" t="n">
        <f aca="false">F10+F20+F159+F164+F171+F175+F216+F224+F227+F239+F249+F263+F269+F273+F297+F301+F312+F317+F326+F336+F340+F343+F350+F363+F379</f>
        <v>185861271.2692</v>
      </c>
      <c r="G9" s="37" t="n">
        <f aca="false">G10+G20+G159+G164+G171+G175+G216+G224+G227+G239+G249+G263+G269+G273+G297+G301+G312+G317+G326+G336+G340+G343+G350+G363+G379</f>
        <v>60345.55</v>
      </c>
      <c r="H9" s="37" t="n">
        <f aca="false">H10+H20+H159+H164+H171+H175+H216+H224+H227+H239+H249+H263+H269+H273+H297+H301+H312+H317+H326+H336+H340+H343+H350+H363+H379</f>
        <v>98828871.476</v>
      </c>
      <c r="I9" s="37" t="n">
        <f aca="false">I10+I20+I159+I164+I171+I175+I216+I224+I227+I239+I249+I263+I269+I273+I297+I301+I312+I317+I326+I336+I340+I343+I350+I363+I379</f>
        <v>4249.4</v>
      </c>
      <c r="J9" s="37" t="n">
        <f aca="false">J10+J20+J159+J164+J171+J175+J216+J224+J227+J239+J249+J263+J269+J273+J297+J301+J312+J317+J326+J336+J340+J343+J350+J363+J379</f>
        <v>1030082.285</v>
      </c>
      <c r="K9" s="37" t="n">
        <f aca="false">K10+K20+K159+K164+K171+K175+K216+K224+K227+K239+K249+K263+K269+K273+K297+K301+K312+K317+K326+K336+K340+K343+K350+K363+K379</f>
        <v>108373.090220358</v>
      </c>
      <c r="L9" s="37" t="n">
        <f aca="false">L10+L20+L159+L164+L171+L175+L216+L224+L227+L239+L249+L263+L269+L273+L297+L301+L312+L317+L326+L336+L340+L343+L350+L363+L379</f>
        <v>220459920.902</v>
      </c>
      <c r="M9" s="37" t="n">
        <f aca="false">M10+M20+M159+M164+M171+M175+M216+M224+M227+M239+M249+M263+M269+M273+M297+M301+M312+M317+M326+M336+M340+M343+M350+M363+M379</f>
        <v>811.406</v>
      </c>
      <c r="N9" s="37" t="n">
        <f aca="false">N10+N20+N159+N164+N171+N175+N216+N224+N227+N239+N249+N263+N269+N273+N297+N301+N312+N317+N326+N336+N340+N343+N350+N363+N379</f>
        <v>8099150.4</v>
      </c>
      <c r="O9" s="37" t="n">
        <f aca="false">O10+O20+O159+O164+O171+O175+O216+O224+O227+O239+O249+O263+O269+O273+O297+O301+O312+O317+O326+O336+O340+O343+O350+O363+O379</f>
        <v>17342359.1844</v>
      </c>
      <c r="P9" s="37" t="n">
        <f aca="false">P10+P20+P159+P164+P171+P175+P216+P224+P227+P239+P249+P263+P269+P273+P297+P301+P312+P317+P326+P336+P340+P343+P350+P363+P379</f>
        <v>0</v>
      </c>
      <c r="Q9" s="37" t="n">
        <f aca="false">Q10+Q20+Q159+Q164+Q171+Q175+Q216+Q224+Q227+Q239+Q249+Q263+Q269+Q273+Q297+Q301+Q312+Q317+Q326+Q336+Q340+Q343+Q350+Q363+Q379</f>
        <v>0</v>
      </c>
      <c r="R9" s="37" t="n">
        <f aca="false">R10+R20+R159+R164+R171+R175+R216+R224+R227+R239+R249+R263+R269+R273+R297+R301+R312+R317+R326+R336+R340+R343+R350+R363+R379</f>
        <v>231308084.4464</v>
      </c>
    </row>
    <row r="10" s="374" customFormat="true" ht="27.75" hidden="false" customHeight="true" outlineLevel="0" collapsed="false">
      <c r="A10" s="40" t="s">
        <v>35</v>
      </c>
      <c r="B10" s="40"/>
      <c r="C10" s="119" t="n">
        <f aca="false">SUM(C11:C19)</f>
        <v>15223779.72</v>
      </c>
      <c r="D10" s="119" t="n">
        <f aca="false">SUM(D11:D19)</f>
        <v>1132310.09</v>
      </c>
      <c r="E10" s="373" t="n">
        <f aca="false">SUM(E11:E19)</f>
        <v>3</v>
      </c>
      <c r="F10" s="119" t="n">
        <f aca="false">SUM(F11:F19)</f>
        <v>6500490</v>
      </c>
      <c r="G10" s="119" t="n">
        <f aca="false">SUM(G11:G19)</f>
        <v>0</v>
      </c>
      <c r="H10" s="119" t="n">
        <f aca="false">SUM(H11:H19)</f>
        <v>2675673</v>
      </c>
      <c r="I10" s="119" t="n">
        <f aca="false">SUM(I11:I19)</f>
        <v>0</v>
      </c>
      <c r="J10" s="119" t="n">
        <f aca="false">SUM(J11:J19)</f>
        <v>0</v>
      </c>
      <c r="K10" s="119" t="n">
        <f aca="false">SUM(K11:K19)</f>
        <v>3004</v>
      </c>
      <c r="L10" s="119" t="n">
        <f aca="false">SUM(L11:L19)</f>
        <v>4700043</v>
      </c>
      <c r="M10" s="119" t="n">
        <f aca="false">SUM(M11:M19)</f>
        <v>0</v>
      </c>
      <c r="N10" s="119" t="n">
        <f aca="false">SUM(N11:N19)</f>
        <v>0</v>
      </c>
      <c r="O10" s="119" t="n">
        <f aca="false">SUM(O11:O19)</f>
        <v>215263.63</v>
      </c>
      <c r="P10" s="119" t="n">
        <f aca="false">SUM(P11:P19)</f>
        <v>0</v>
      </c>
      <c r="Q10" s="119" t="n">
        <f aca="false">SUM(Q11:Q19)</f>
        <v>0</v>
      </c>
      <c r="R10" s="119" t="n">
        <f aca="false">SUM(R11:R19)</f>
        <v>0</v>
      </c>
    </row>
    <row r="11" s="377" customFormat="true" ht="18" hidden="false" customHeight="true" outlineLevel="0" collapsed="false">
      <c r="A11" s="58" t="n">
        <v>1</v>
      </c>
      <c r="B11" s="91" t="s">
        <v>36</v>
      </c>
      <c r="C11" s="51" t="n">
        <f aca="false">D11+F11+H11+J11+L11+N11+O11+P11+Q11+R11</f>
        <v>2332989</v>
      </c>
      <c r="D11" s="66" t="n">
        <v>0</v>
      </c>
      <c r="E11" s="375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376" t="n">
        <v>2332989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</row>
    <row r="12" s="377" customFormat="true" ht="32.25" hidden="false" customHeight="true" outlineLevel="0" collapsed="false">
      <c r="A12" s="56" t="n">
        <v>2</v>
      </c>
      <c r="B12" s="104" t="s">
        <v>40</v>
      </c>
      <c r="C12" s="51" t="n">
        <f aca="false">D12+F12+H12+J12+L12+N12+O12+P12+Q12+R12</f>
        <v>2367054</v>
      </c>
      <c r="D12" s="80" t="n">
        <v>0</v>
      </c>
      <c r="E12" s="245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51" t="n">
        <v>2367054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</row>
    <row r="13" s="377" customFormat="true" ht="33" hidden="false" customHeight="false" outlineLevel="0" collapsed="false">
      <c r="A13" s="56" t="n">
        <v>3</v>
      </c>
      <c r="B13" s="104" t="s">
        <v>844</v>
      </c>
      <c r="C13" s="51" t="n">
        <f aca="false">D13+F13+H13+J13+L13+N13+O13+P13+Q13+R13</f>
        <v>48015.09</v>
      </c>
      <c r="D13" s="80" t="n">
        <v>0</v>
      </c>
      <c r="E13" s="245" t="n">
        <v>0</v>
      </c>
      <c r="F13" s="80" t="n">
        <v>0</v>
      </c>
      <c r="G13" s="80" t="n">
        <v>0</v>
      </c>
      <c r="H13" s="66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48015.09</v>
      </c>
      <c r="P13" s="80" t="n">
        <v>0</v>
      </c>
      <c r="Q13" s="80" t="n">
        <v>0</v>
      </c>
      <c r="R13" s="80" t="n">
        <v>0</v>
      </c>
    </row>
    <row r="14" s="377" customFormat="true" ht="18.75" hidden="false" customHeight="true" outlineLevel="0" collapsed="false">
      <c r="A14" s="56" t="n">
        <v>4</v>
      </c>
      <c r="B14" s="91" t="s">
        <v>45</v>
      </c>
      <c r="C14" s="51" t="n">
        <f aca="false">D14+F14+H14+J14+L14+N14+O14+P14+Q14+R14</f>
        <v>285144.17</v>
      </c>
      <c r="D14" s="51" t="n">
        <v>285144.17</v>
      </c>
      <c r="E14" s="245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3004</v>
      </c>
      <c r="L14" s="80" t="n">
        <v>0</v>
      </c>
      <c r="M14" s="80" t="n">
        <v>0</v>
      </c>
      <c r="N14" s="80" t="n">
        <v>0</v>
      </c>
      <c r="O14" s="66" t="n">
        <v>0</v>
      </c>
      <c r="P14" s="80" t="n">
        <v>0</v>
      </c>
      <c r="Q14" s="80" t="n">
        <v>0</v>
      </c>
      <c r="R14" s="80" t="n">
        <v>0</v>
      </c>
    </row>
    <row r="15" s="377" customFormat="true" ht="18.75" hidden="false" customHeight="true" outlineLevel="0" collapsed="false">
      <c r="A15" s="56" t="n">
        <v>5</v>
      </c>
      <c r="B15" s="104" t="s">
        <v>845</v>
      </c>
      <c r="C15" s="51" t="n">
        <f aca="false">D15+F15+H15+J15+L15+N15+O15+P15+Q15+R15</f>
        <v>6667738.54</v>
      </c>
      <c r="D15" s="80" t="n">
        <v>0</v>
      </c>
      <c r="E15" s="245" t="n">
        <v>3</v>
      </c>
      <c r="F15" s="80" t="n">
        <v>650049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167248.54</v>
      </c>
      <c r="P15" s="80" t="n">
        <v>0</v>
      </c>
      <c r="Q15" s="80" t="n">
        <v>0</v>
      </c>
      <c r="R15" s="80" t="n">
        <v>0</v>
      </c>
    </row>
    <row r="16" s="377" customFormat="true" ht="18.75" hidden="false" customHeight="true" outlineLevel="0" collapsed="false">
      <c r="A16" s="56" t="n">
        <v>6</v>
      </c>
      <c r="B16" s="104" t="s">
        <v>47</v>
      </c>
      <c r="C16" s="51" t="n">
        <f aca="false">D16+F16+H16+J16+L16+N16+O16+P16+Q16+R16</f>
        <v>1083940</v>
      </c>
      <c r="D16" s="80" t="n">
        <v>0</v>
      </c>
      <c r="E16" s="245" t="n">
        <v>0</v>
      </c>
      <c r="F16" s="80" t="n">
        <v>0</v>
      </c>
      <c r="G16" s="80" t="n">
        <v>0</v>
      </c>
      <c r="H16" s="67" t="n">
        <v>108394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</row>
    <row r="17" s="377" customFormat="true" ht="18.75" hidden="false" customHeight="true" outlineLevel="0" collapsed="false">
      <c r="A17" s="56" t="n">
        <v>7</v>
      </c>
      <c r="B17" s="104" t="s">
        <v>48</v>
      </c>
      <c r="C17" s="51" t="n">
        <f aca="false">D17+F17+H17+J17+L17+N17+O17+P17+Q17+R17</f>
        <v>1049191</v>
      </c>
      <c r="D17" s="66" t="n">
        <v>0</v>
      </c>
      <c r="E17" s="375" t="n">
        <v>0</v>
      </c>
      <c r="F17" s="66" t="n">
        <v>0</v>
      </c>
      <c r="G17" s="66" t="n">
        <v>0</v>
      </c>
      <c r="H17" s="66" t="n">
        <v>104919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</row>
    <row r="18" s="377" customFormat="true" ht="18.75" hidden="false" customHeight="true" outlineLevel="0" collapsed="false">
      <c r="A18" s="56" t="n">
        <v>8</v>
      </c>
      <c r="B18" s="104" t="s">
        <v>49</v>
      </c>
      <c r="C18" s="51" t="n">
        <f aca="false">D18+F18+H18+J18+L18+N18+O18+P18+Q18+R18</f>
        <v>542542</v>
      </c>
      <c r="D18" s="80" t="n">
        <v>0</v>
      </c>
      <c r="E18" s="245" t="n">
        <v>0</v>
      </c>
      <c r="F18" s="80" t="n">
        <v>0</v>
      </c>
      <c r="G18" s="80" t="n">
        <v>0</v>
      </c>
      <c r="H18" s="80" t="n">
        <v>542542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66" t="n">
        <v>0</v>
      </c>
      <c r="P18" s="80" t="n">
        <v>0</v>
      </c>
      <c r="Q18" s="80" t="n">
        <v>0</v>
      </c>
      <c r="R18" s="80" t="n">
        <v>0</v>
      </c>
    </row>
    <row r="19" s="377" customFormat="true" ht="18.75" hidden="false" customHeight="true" outlineLevel="0" collapsed="false">
      <c r="A19" s="56" t="n">
        <v>9</v>
      </c>
      <c r="B19" s="104" t="s">
        <v>50</v>
      </c>
      <c r="C19" s="51" t="n">
        <f aca="false">D19+F19+H19+J19+L19+N19+O19+P19+Q19+R19</f>
        <v>847165.92</v>
      </c>
      <c r="D19" s="80" t="n">
        <v>847165.92</v>
      </c>
      <c r="E19" s="245" t="n">
        <v>0</v>
      </c>
      <c r="F19" s="80" t="n">
        <v>0</v>
      </c>
      <c r="G19" s="80" t="n">
        <v>0</v>
      </c>
      <c r="H19" s="66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</row>
    <row r="20" s="377" customFormat="true" ht="19.5" hidden="false" customHeight="true" outlineLevel="0" collapsed="false">
      <c r="A20" s="378" t="s">
        <v>52</v>
      </c>
      <c r="B20" s="378"/>
      <c r="C20" s="42" t="n">
        <f aca="false">SUM(C21:C158)</f>
        <v>618342214.981</v>
      </c>
      <c r="D20" s="42" t="n">
        <f aca="false">SUM(D21:D158)</f>
        <v>60057126.421</v>
      </c>
      <c r="E20" s="379" t="n">
        <f aca="false">SUM(E21:E158)</f>
        <v>89</v>
      </c>
      <c r="F20" s="42" t="n">
        <f aca="false">SUM(F21:F158)</f>
        <v>179360781.2692</v>
      </c>
      <c r="G20" s="42" t="n">
        <f aca="false">SUM(G21:G158)</f>
        <v>13532.38</v>
      </c>
      <c r="H20" s="42" t="n">
        <f aca="false">SUM(H21:H158)</f>
        <v>32923194.026</v>
      </c>
      <c r="I20" s="42" t="n">
        <f aca="false">SUM(I21:I158)</f>
        <v>1424.8</v>
      </c>
      <c r="J20" s="42" t="n">
        <f aca="false">SUM(J21:J158)</f>
        <v>267185.632</v>
      </c>
      <c r="K20" s="42" t="n">
        <f aca="false">SUM(K21:K158)</f>
        <v>73265.2042203584</v>
      </c>
      <c r="L20" s="42" t="n">
        <f aca="false">SUM(L21:L158)</f>
        <v>147771110.462</v>
      </c>
      <c r="M20" s="42" t="n">
        <f aca="false">SUM(M21:M158)</f>
        <v>801.486</v>
      </c>
      <c r="N20" s="42" t="n">
        <f aca="false">SUM(N21:N158)</f>
        <v>7600756.8</v>
      </c>
      <c r="O20" s="42" t="n">
        <f aca="false">SUM(O21:O158)</f>
        <v>12536292.9344</v>
      </c>
      <c r="P20" s="42" t="n">
        <f aca="false">SUM(P21:P158)</f>
        <v>0</v>
      </c>
      <c r="Q20" s="42" t="n">
        <f aca="false">SUM(Q21:Q158)</f>
        <v>0</v>
      </c>
      <c r="R20" s="42" t="n">
        <f aca="false">SUM(R21:R158)</f>
        <v>177825767.4364</v>
      </c>
    </row>
    <row r="21" s="377" customFormat="true" ht="19.5" hidden="false" customHeight="true" outlineLevel="0" collapsed="false">
      <c r="A21" s="380" t="n">
        <v>1</v>
      </c>
      <c r="B21" s="69" t="s">
        <v>54</v>
      </c>
      <c r="C21" s="51" t="n">
        <f aca="false">D21+F21+H21+J21+L21+N21+O21+P21+Q21+R21</f>
        <v>6052963.8</v>
      </c>
      <c r="D21" s="381" t="n">
        <v>0</v>
      </c>
      <c r="E21" s="382" t="n">
        <v>0</v>
      </c>
      <c r="F21" s="381" t="n">
        <v>0</v>
      </c>
      <c r="G21" s="381" t="n">
        <v>0</v>
      </c>
      <c r="H21" s="383" t="n">
        <v>0</v>
      </c>
      <c r="I21" s="381" t="n">
        <v>0</v>
      </c>
      <c r="J21" s="381" t="n">
        <v>0</v>
      </c>
      <c r="K21" s="383" t="n">
        <v>2223.47811635044</v>
      </c>
      <c r="L21" s="383" t="n">
        <v>6052963.8</v>
      </c>
      <c r="M21" s="383" t="n">
        <v>0</v>
      </c>
      <c r="N21" s="383" t="n">
        <v>0</v>
      </c>
      <c r="O21" s="383" t="n">
        <v>0</v>
      </c>
      <c r="P21" s="383" t="n">
        <v>0</v>
      </c>
      <c r="Q21" s="381" t="n">
        <v>0</v>
      </c>
      <c r="R21" s="383" t="n">
        <v>0</v>
      </c>
    </row>
    <row r="22" s="377" customFormat="true" ht="19.5" hidden="false" customHeight="true" outlineLevel="0" collapsed="false">
      <c r="A22" s="380" t="n">
        <v>2</v>
      </c>
      <c r="B22" s="69" t="s">
        <v>55</v>
      </c>
      <c r="C22" s="51" t="n">
        <f aca="false">D22+F22+H22+J22+L22+N22+O22+P22+Q22+R22</f>
        <v>5642111.2</v>
      </c>
      <c r="D22" s="381" t="n">
        <v>0</v>
      </c>
      <c r="E22" s="382" t="n">
        <v>0</v>
      </c>
      <c r="F22" s="381" t="n">
        <v>0</v>
      </c>
      <c r="G22" s="383" t="n">
        <v>0</v>
      </c>
      <c r="H22" s="383" t="n">
        <v>0</v>
      </c>
      <c r="I22" s="381" t="n">
        <v>0</v>
      </c>
      <c r="J22" s="381" t="n">
        <v>0</v>
      </c>
      <c r="K22" s="383" t="n">
        <v>2077.38391296713</v>
      </c>
      <c r="L22" s="383" t="n">
        <v>5642111.2</v>
      </c>
      <c r="M22" s="383" t="n">
        <v>0</v>
      </c>
      <c r="N22" s="383" t="n">
        <v>0</v>
      </c>
      <c r="O22" s="383" t="n">
        <v>0</v>
      </c>
      <c r="P22" s="383" t="n">
        <v>0</v>
      </c>
      <c r="Q22" s="381" t="n">
        <v>0</v>
      </c>
      <c r="R22" s="383" t="n">
        <v>0</v>
      </c>
    </row>
    <row r="23" s="377" customFormat="true" ht="19.5" hidden="false" customHeight="true" outlineLevel="0" collapsed="false">
      <c r="A23" s="380" t="n">
        <v>3</v>
      </c>
      <c r="B23" s="69" t="s">
        <v>56</v>
      </c>
      <c r="C23" s="51" t="n">
        <f aca="false">D23+F23+H23+J23+L23+N23+O23+P23+Q23+R23</f>
        <v>6984347.9</v>
      </c>
      <c r="D23" s="381" t="n">
        <v>0</v>
      </c>
      <c r="E23" s="382" t="n">
        <v>0</v>
      </c>
      <c r="F23" s="381" t="n">
        <v>0</v>
      </c>
      <c r="G23" s="383" t="n">
        <v>0</v>
      </c>
      <c r="H23" s="383" t="n">
        <v>0</v>
      </c>
      <c r="I23" s="381" t="n">
        <v>0</v>
      </c>
      <c r="J23" s="381" t="n">
        <v>0</v>
      </c>
      <c r="K23" s="383" t="n">
        <v>2554.66701021014</v>
      </c>
      <c r="L23" s="383" t="n">
        <v>6984347.9</v>
      </c>
      <c r="M23" s="383" t="n">
        <v>0</v>
      </c>
      <c r="N23" s="383" t="n">
        <v>0</v>
      </c>
      <c r="O23" s="383" t="n">
        <v>0</v>
      </c>
      <c r="P23" s="383" t="n">
        <v>0</v>
      </c>
      <c r="Q23" s="381" t="n">
        <v>0</v>
      </c>
      <c r="R23" s="383" t="n">
        <v>0</v>
      </c>
    </row>
    <row r="24" s="377" customFormat="true" ht="19.5" hidden="false" customHeight="true" outlineLevel="0" collapsed="false">
      <c r="A24" s="380" t="n">
        <v>4</v>
      </c>
      <c r="B24" s="69" t="s">
        <v>57</v>
      </c>
      <c r="C24" s="51" t="n">
        <f aca="false">D24+F24+H24+J24+L24+N24+O24+P24+Q24+R24</f>
        <v>7515771.3</v>
      </c>
      <c r="D24" s="381" t="n">
        <v>0</v>
      </c>
      <c r="E24" s="382" t="n">
        <v>0</v>
      </c>
      <c r="F24" s="381" t="n">
        <v>0</v>
      </c>
      <c r="G24" s="383" t="n">
        <v>0</v>
      </c>
      <c r="H24" s="383" t="n">
        <v>0</v>
      </c>
      <c r="I24" s="381" t="n">
        <v>0</v>
      </c>
      <c r="J24" s="381" t="n">
        <v>0</v>
      </c>
      <c r="K24" s="383" t="n">
        <v>2743.63472827314</v>
      </c>
      <c r="L24" s="383" t="n">
        <v>7515771.3</v>
      </c>
      <c r="M24" s="383" t="n">
        <v>0</v>
      </c>
      <c r="N24" s="383" t="n">
        <v>0</v>
      </c>
      <c r="O24" s="383" t="n">
        <v>0</v>
      </c>
      <c r="P24" s="383" t="n">
        <v>0</v>
      </c>
      <c r="Q24" s="381" t="n">
        <v>0</v>
      </c>
      <c r="R24" s="383" t="n">
        <v>0</v>
      </c>
    </row>
    <row r="25" s="377" customFormat="true" ht="19.5" hidden="false" customHeight="true" outlineLevel="0" collapsed="false">
      <c r="A25" s="380" t="n">
        <v>5</v>
      </c>
      <c r="B25" s="69" t="s">
        <v>846</v>
      </c>
      <c r="C25" s="51" t="n">
        <f aca="false">D25+F25+H25+J25+L25+N25+O25+P25+Q25+R25</f>
        <v>1810346.618</v>
      </c>
      <c r="D25" s="381" t="n">
        <v>0</v>
      </c>
      <c r="E25" s="382" t="n">
        <v>0</v>
      </c>
      <c r="F25" s="381" t="n">
        <v>0</v>
      </c>
      <c r="G25" s="66" t="n">
        <v>0</v>
      </c>
      <c r="H25" s="377" t="n">
        <v>0</v>
      </c>
      <c r="I25" s="381" t="n">
        <v>0</v>
      </c>
      <c r="J25" s="381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4" t="n">
        <v>129347.85</v>
      </c>
      <c r="P25" s="383" t="n">
        <v>0</v>
      </c>
      <c r="Q25" s="381" t="n">
        <v>0</v>
      </c>
      <c r="R25" s="383" t="n">
        <v>1680998.768</v>
      </c>
    </row>
    <row r="26" s="377" customFormat="true" ht="19.5" hidden="false" customHeight="true" outlineLevel="0" collapsed="false">
      <c r="A26" s="380" t="n">
        <v>6</v>
      </c>
      <c r="B26" s="69" t="s">
        <v>59</v>
      </c>
      <c r="C26" s="51" t="n">
        <f aca="false">D26+F26+H26+J26+L26+N26+O26+P26+Q26+R26</f>
        <v>4581381.76</v>
      </c>
      <c r="D26" s="381" t="n">
        <v>4581381.76</v>
      </c>
      <c r="E26" s="382" t="n">
        <v>0</v>
      </c>
      <c r="F26" s="381" t="n">
        <v>0</v>
      </c>
      <c r="G26" s="385" t="n">
        <v>0</v>
      </c>
      <c r="H26" s="383" t="n">
        <v>0</v>
      </c>
      <c r="I26" s="381" t="n">
        <v>0</v>
      </c>
      <c r="J26" s="386" t="n">
        <v>0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381" t="n">
        <v>0</v>
      </c>
      <c r="R26" s="383" t="n">
        <v>0</v>
      </c>
    </row>
    <row r="27" s="350" customFormat="true" ht="19.5" hidden="false" customHeight="true" outlineLevel="0" collapsed="false">
      <c r="A27" s="380" t="n">
        <v>7</v>
      </c>
      <c r="B27" s="387" t="s">
        <v>847</v>
      </c>
      <c r="C27" s="51" t="n">
        <f aca="false">D27+F27+H27+J27+L27+N27+O27+P27+Q27+R27</f>
        <v>2642940.15</v>
      </c>
      <c r="D27" s="80" t="n">
        <v>0</v>
      </c>
      <c r="E27" s="245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63" t="n">
        <v>0</v>
      </c>
      <c r="L27" s="63" t="n">
        <v>0</v>
      </c>
      <c r="M27" s="80" t="n">
        <v>0</v>
      </c>
      <c r="N27" s="80" t="n">
        <v>0</v>
      </c>
      <c r="O27" s="222" t="n">
        <v>0</v>
      </c>
      <c r="P27" s="80" t="n">
        <v>0</v>
      </c>
      <c r="Q27" s="80" t="n">
        <v>0</v>
      </c>
      <c r="R27" s="222" t="n">
        <v>2642940.15</v>
      </c>
    </row>
    <row r="28" s="377" customFormat="true" ht="19.5" hidden="false" customHeight="true" outlineLevel="0" collapsed="false">
      <c r="A28" s="380" t="n">
        <v>8</v>
      </c>
      <c r="B28" s="69" t="s">
        <v>62</v>
      </c>
      <c r="C28" s="51" t="n">
        <f aca="false">D28+F28+H28+J28+L28+N28+O28+P28+Q28+R28</f>
        <v>1044846</v>
      </c>
      <c r="D28" s="381" t="n">
        <v>1044846</v>
      </c>
      <c r="E28" s="382" t="n">
        <v>0</v>
      </c>
      <c r="F28" s="381" t="n">
        <v>0</v>
      </c>
      <c r="G28" s="383" t="n">
        <v>0</v>
      </c>
      <c r="H28" s="383" t="n">
        <v>0</v>
      </c>
      <c r="I28" s="381" t="n">
        <v>0</v>
      </c>
      <c r="J28" s="386" t="n">
        <v>0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0</v>
      </c>
      <c r="Q28" s="381" t="n">
        <v>0</v>
      </c>
      <c r="R28" s="383" t="n">
        <v>0</v>
      </c>
    </row>
    <row r="29" s="81" customFormat="true" ht="19.5" hidden="false" customHeight="true" outlineLevel="0" collapsed="false">
      <c r="A29" s="380" t="n">
        <v>9</v>
      </c>
      <c r="B29" s="28" t="s">
        <v>63</v>
      </c>
      <c r="C29" s="51" t="n">
        <f aca="false">D29+F29+H29+J29+L29+N29+O29+P29+Q29+R29</f>
        <v>2701740.18</v>
      </c>
      <c r="D29" s="80" t="n">
        <v>0</v>
      </c>
      <c r="E29" s="245" t="n">
        <v>0</v>
      </c>
      <c r="F29" s="80" t="n">
        <v>0</v>
      </c>
      <c r="G29" s="80" t="n">
        <v>0</v>
      </c>
      <c r="H29" s="192" t="n">
        <v>0</v>
      </c>
      <c r="I29" s="80" t="n">
        <f aca="false">SUM(I40:I40)</f>
        <v>0</v>
      </c>
      <c r="J29" s="80" t="n">
        <f aca="false">SUM(J40:J40)</f>
        <v>0</v>
      </c>
      <c r="K29" s="80" t="n">
        <f aca="false">SUM(K40:K40)</f>
        <v>0</v>
      </c>
      <c r="L29" s="80" t="n">
        <f aca="false">SUM(L40:L40)</f>
        <v>0</v>
      </c>
      <c r="M29" s="80" t="n">
        <f aca="false">SUM(M40:M40)</f>
        <v>0</v>
      </c>
      <c r="N29" s="80" t="n">
        <f aca="false">SUM(N40:N40)</f>
        <v>0</v>
      </c>
      <c r="O29" s="80" t="n">
        <v>0</v>
      </c>
      <c r="P29" s="80" t="n">
        <f aca="false">SUM(P40:P40)</f>
        <v>0</v>
      </c>
      <c r="Q29" s="80" t="n">
        <f aca="false">SUM(Q40:Q40)</f>
        <v>0</v>
      </c>
      <c r="R29" s="80" t="n">
        <v>2701740.18</v>
      </c>
    </row>
    <row r="30" s="350" customFormat="true" ht="19.5" hidden="false" customHeight="true" outlineLevel="0" collapsed="false">
      <c r="A30" s="380" t="n">
        <v>10</v>
      </c>
      <c r="B30" s="387" t="s">
        <v>64</v>
      </c>
      <c r="C30" s="51" t="n">
        <f aca="false">D30+F30+H30+J30+L30+N30+O30+P30+Q30+R30</f>
        <v>3430896.7</v>
      </c>
      <c r="D30" s="80" t="n">
        <v>0</v>
      </c>
      <c r="E30" s="245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63" t="n">
        <v>0</v>
      </c>
      <c r="L30" s="63" t="n">
        <v>0</v>
      </c>
      <c r="M30" s="80" t="n">
        <v>0</v>
      </c>
      <c r="N30" s="80" t="n">
        <v>0</v>
      </c>
      <c r="O30" s="222" t="n">
        <v>0</v>
      </c>
      <c r="P30" s="80" t="n">
        <v>0</v>
      </c>
      <c r="Q30" s="80" t="n">
        <v>0</v>
      </c>
      <c r="R30" s="222" t="n">
        <v>3430896.7</v>
      </c>
    </row>
    <row r="31" s="377" customFormat="true" ht="19.5" hidden="false" customHeight="true" outlineLevel="0" collapsed="false">
      <c r="A31" s="380" t="n">
        <v>11</v>
      </c>
      <c r="B31" s="69" t="s">
        <v>848</v>
      </c>
      <c r="C31" s="51" t="n">
        <f aca="false">D31+F31+H31+J31+L31+N31+O31+P31+Q31+R31</f>
        <v>2782974.744</v>
      </c>
      <c r="D31" s="381" t="n">
        <v>2582974.744</v>
      </c>
      <c r="E31" s="382" t="n">
        <v>0</v>
      </c>
      <c r="F31" s="381" t="n">
        <v>0</v>
      </c>
      <c r="G31" s="383" t="n">
        <v>0</v>
      </c>
      <c r="H31" s="383" t="n">
        <v>0</v>
      </c>
      <c r="I31" s="381" t="n">
        <v>0</v>
      </c>
      <c r="J31" s="381" t="n">
        <v>0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200000</v>
      </c>
      <c r="P31" s="383" t="n">
        <v>0</v>
      </c>
      <c r="Q31" s="381" t="n">
        <v>0</v>
      </c>
      <c r="R31" s="383" t="n">
        <v>0</v>
      </c>
    </row>
    <row r="32" s="377" customFormat="true" ht="19.5" hidden="false" customHeight="true" outlineLevel="0" collapsed="false">
      <c r="A32" s="380" t="n">
        <v>12</v>
      </c>
      <c r="B32" s="69" t="s">
        <v>849</v>
      </c>
      <c r="C32" s="51" t="n">
        <f aca="false">D32+F32+H32+J32+L32+N32+O32+P32+Q32+R32</f>
        <v>3763909.282</v>
      </c>
      <c r="D32" s="381" t="n">
        <v>0</v>
      </c>
      <c r="E32" s="382" t="n">
        <v>2</v>
      </c>
      <c r="F32" s="381" t="n">
        <v>3645210.472</v>
      </c>
      <c r="G32" s="383" t="n">
        <v>0</v>
      </c>
      <c r="H32" s="383" t="n">
        <v>0</v>
      </c>
      <c r="I32" s="381" t="n">
        <v>0</v>
      </c>
      <c r="J32" s="381" t="n">
        <v>0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118698.81</v>
      </c>
      <c r="P32" s="383" t="n">
        <v>0</v>
      </c>
      <c r="Q32" s="381" t="n">
        <v>0</v>
      </c>
      <c r="R32" s="383" t="n">
        <v>0</v>
      </c>
    </row>
    <row r="33" s="350" customFormat="true" ht="21" hidden="false" customHeight="true" outlineLevel="0" collapsed="false">
      <c r="A33" s="380" t="n">
        <v>13</v>
      </c>
      <c r="B33" s="387" t="s">
        <v>67</v>
      </c>
      <c r="C33" s="51" t="n">
        <f aca="false">D33+F33+H33+J33+L33+N33+O33+P33+Q33+R33</f>
        <v>3764055</v>
      </c>
      <c r="D33" s="86" t="n">
        <v>0</v>
      </c>
      <c r="E33" s="245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63" t="n">
        <v>4326.5</v>
      </c>
      <c r="L33" s="63" t="n">
        <v>3764055</v>
      </c>
      <c r="M33" s="80" t="n">
        <v>0</v>
      </c>
      <c r="N33" s="80" t="n">
        <v>0</v>
      </c>
      <c r="O33" s="222" t="n">
        <v>0</v>
      </c>
      <c r="P33" s="80" t="n">
        <v>0</v>
      </c>
      <c r="Q33" s="80" t="n">
        <v>0</v>
      </c>
      <c r="R33" s="222" t="n">
        <v>0</v>
      </c>
    </row>
    <row r="34" s="377" customFormat="true" ht="19.5" hidden="false" customHeight="true" outlineLevel="0" collapsed="false">
      <c r="A34" s="380" t="n">
        <v>14</v>
      </c>
      <c r="B34" s="69" t="s">
        <v>850</v>
      </c>
      <c r="C34" s="51" t="n">
        <f aca="false">D34+F34+H34+J34+L34+N34+O34+P34+Q34+R34</f>
        <v>3936648.904</v>
      </c>
      <c r="D34" s="381" t="n">
        <v>0</v>
      </c>
      <c r="E34" s="382" t="n">
        <v>2</v>
      </c>
      <c r="F34" s="381" t="n">
        <v>3831904.564</v>
      </c>
      <c r="G34" s="381" t="n">
        <v>0</v>
      </c>
      <c r="H34" s="383" t="n">
        <v>0</v>
      </c>
      <c r="I34" s="381" t="n">
        <v>0</v>
      </c>
      <c r="J34" s="381" t="n">
        <v>0</v>
      </c>
      <c r="K34" s="383" t="n">
        <v>0</v>
      </c>
      <c r="L34" s="383" t="n">
        <v>0</v>
      </c>
      <c r="M34" s="383" t="n">
        <v>0</v>
      </c>
      <c r="N34" s="383" t="n">
        <v>0</v>
      </c>
      <c r="O34" s="383" t="n">
        <v>104744.34</v>
      </c>
      <c r="P34" s="383" t="n">
        <v>0</v>
      </c>
      <c r="Q34" s="381" t="n">
        <v>0</v>
      </c>
      <c r="R34" s="383" t="n">
        <v>0</v>
      </c>
    </row>
    <row r="35" s="350" customFormat="true" ht="19.5" hidden="false" customHeight="true" outlineLevel="0" collapsed="false">
      <c r="A35" s="380" t="n">
        <v>15</v>
      </c>
      <c r="B35" s="387" t="s">
        <v>851</v>
      </c>
      <c r="C35" s="51" t="n">
        <f aca="false">D35+F35+H35+J35+L35+N35+O35+P35+Q35+R35</f>
        <v>2796108.39</v>
      </c>
      <c r="D35" s="80" t="n">
        <v>0</v>
      </c>
      <c r="E35" s="245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63" t="n">
        <v>0</v>
      </c>
      <c r="L35" s="63" t="n">
        <v>0</v>
      </c>
      <c r="M35" s="80" t="n">
        <v>0</v>
      </c>
      <c r="N35" s="80" t="n">
        <v>0</v>
      </c>
      <c r="O35" s="222" t="n">
        <v>0</v>
      </c>
      <c r="P35" s="80" t="n">
        <v>0</v>
      </c>
      <c r="Q35" s="80" t="n">
        <v>0</v>
      </c>
      <c r="R35" s="222" t="n">
        <v>2796108.39</v>
      </c>
    </row>
    <row r="36" s="350" customFormat="true" ht="19.5" hidden="false" customHeight="true" outlineLevel="0" collapsed="false">
      <c r="A36" s="380" t="n">
        <v>16</v>
      </c>
      <c r="B36" s="387" t="s">
        <v>70</v>
      </c>
      <c r="C36" s="51" t="n">
        <f aca="false">D36+F36+H36+J36+L36+N36+O36+P36+Q36+R36</f>
        <v>11390458.8</v>
      </c>
      <c r="D36" s="80" t="n">
        <v>0</v>
      </c>
      <c r="E36" s="245" t="n">
        <v>0</v>
      </c>
      <c r="F36" s="80" t="n">
        <v>0</v>
      </c>
      <c r="G36" s="80" t="n">
        <v>0</v>
      </c>
      <c r="H36" s="80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222" t="n">
        <v>0</v>
      </c>
      <c r="P36" s="63" t="n">
        <v>0</v>
      </c>
      <c r="Q36" s="63" t="n">
        <v>0</v>
      </c>
      <c r="R36" s="222" t="n">
        <v>11390458.8</v>
      </c>
    </row>
    <row r="37" s="377" customFormat="true" ht="19.5" hidden="false" customHeight="true" outlineLevel="0" collapsed="false">
      <c r="A37" s="380" t="n">
        <v>17</v>
      </c>
      <c r="B37" s="69" t="s">
        <v>852</v>
      </c>
      <c r="C37" s="51" t="n">
        <f aca="false">D37+F37+H37+J37+L37+N37+O37+P37+Q37+R37</f>
        <v>14273851.614</v>
      </c>
      <c r="D37" s="381" t="n">
        <v>0</v>
      </c>
      <c r="E37" s="382" t="n">
        <v>7</v>
      </c>
      <c r="F37" s="381" t="n">
        <v>13860605.894</v>
      </c>
      <c r="G37" s="383" t="n">
        <v>0</v>
      </c>
      <c r="H37" s="383" t="n">
        <v>0</v>
      </c>
      <c r="I37" s="381" t="n">
        <v>0</v>
      </c>
      <c r="J37" s="381" t="n">
        <v>0</v>
      </c>
      <c r="K37" s="383" t="n">
        <v>0</v>
      </c>
      <c r="L37" s="383" t="n">
        <v>0</v>
      </c>
      <c r="M37" s="383" t="n">
        <v>0</v>
      </c>
      <c r="N37" s="383" t="n">
        <v>0</v>
      </c>
      <c r="O37" s="383" t="n">
        <v>413245.72</v>
      </c>
      <c r="P37" s="383" t="n">
        <v>0</v>
      </c>
      <c r="Q37" s="381" t="n">
        <v>0</v>
      </c>
      <c r="R37" s="383" t="n">
        <v>0</v>
      </c>
    </row>
    <row r="38" s="377" customFormat="true" ht="19.5" hidden="false" customHeight="true" outlineLevel="0" collapsed="false">
      <c r="A38" s="380" t="n">
        <v>18</v>
      </c>
      <c r="B38" s="69" t="s">
        <v>853</v>
      </c>
      <c r="C38" s="51" t="n">
        <f aca="false">D38+F38+H38+J38+L38+N38+O38+P38+Q38+R38</f>
        <v>6095065.026</v>
      </c>
      <c r="D38" s="381" t="n">
        <v>0</v>
      </c>
      <c r="E38" s="382" t="n">
        <v>3</v>
      </c>
      <c r="F38" s="381" t="n">
        <v>5921110.056</v>
      </c>
      <c r="G38" s="383" t="n">
        <v>0</v>
      </c>
      <c r="H38" s="383" t="n">
        <v>0</v>
      </c>
      <c r="I38" s="381" t="n">
        <v>0</v>
      </c>
      <c r="J38" s="381" t="n">
        <v>0</v>
      </c>
      <c r="K38" s="383" t="n">
        <v>0</v>
      </c>
      <c r="L38" s="383" t="n">
        <v>0</v>
      </c>
      <c r="M38" s="383" t="n">
        <v>0</v>
      </c>
      <c r="N38" s="383" t="n">
        <v>0</v>
      </c>
      <c r="O38" s="383" t="n">
        <v>173954.97</v>
      </c>
      <c r="P38" s="383" t="n">
        <v>0</v>
      </c>
      <c r="Q38" s="381" t="n">
        <v>0</v>
      </c>
      <c r="R38" s="383" t="n">
        <v>0</v>
      </c>
    </row>
    <row r="39" s="350" customFormat="true" ht="19.5" hidden="false" customHeight="true" outlineLevel="0" collapsed="false">
      <c r="A39" s="380" t="n">
        <v>19</v>
      </c>
      <c r="B39" s="387" t="s">
        <v>854</v>
      </c>
      <c r="C39" s="51" t="n">
        <f aca="false">D39+F39+H39+J39+L39+N39+O39+P39+Q39+R39</f>
        <v>370158.52</v>
      </c>
      <c r="D39" s="381" t="n">
        <v>0</v>
      </c>
      <c r="E39" s="382" t="n">
        <v>0</v>
      </c>
      <c r="F39" s="381" t="n">
        <v>0</v>
      </c>
      <c r="G39" s="383" t="n">
        <v>0</v>
      </c>
      <c r="H39" s="383" t="n">
        <v>0</v>
      </c>
      <c r="I39" s="381" t="n">
        <v>0</v>
      </c>
      <c r="J39" s="381" t="n">
        <v>0</v>
      </c>
      <c r="K39" s="383" t="n">
        <v>0</v>
      </c>
      <c r="L39" s="383" t="n">
        <v>0</v>
      </c>
      <c r="M39" s="383" t="n">
        <v>0</v>
      </c>
      <c r="N39" s="383" t="n">
        <v>0</v>
      </c>
      <c r="O39" s="383" t="n">
        <v>370158.52</v>
      </c>
      <c r="P39" s="383" t="n">
        <v>0</v>
      </c>
      <c r="Q39" s="381" t="n">
        <v>0</v>
      </c>
      <c r="R39" s="383" t="n">
        <v>0</v>
      </c>
    </row>
    <row r="40" s="350" customFormat="true" ht="19.5" hidden="false" customHeight="true" outlineLevel="0" collapsed="false">
      <c r="A40" s="380" t="n">
        <v>20</v>
      </c>
      <c r="B40" s="387" t="s">
        <v>855</v>
      </c>
      <c r="C40" s="51" t="n">
        <f aca="false">D40+F40+H40+J40+L40+N40+O40+P40+Q40+R40</f>
        <v>2122654.36</v>
      </c>
      <c r="D40" s="80" t="n">
        <v>0</v>
      </c>
      <c r="E40" s="245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63" t="n">
        <v>0</v>
      </c>
      <c r="L40" s="63" t="n">
        <v>0</v>
      </c>
      <c r="M40" s="80" t="n">
        <v>0</v>
      </c>
      <c r="N40" s="80" t="n">
        <v>0</v>
      </c>
      <c r="O40" s="222" t="n">
        <v>0</v>
      </c>
      <c r="P40" s="80" t="n">
        <v>0</v>
      </c>
      <c r="Q40" s="80" t="n">
        <v>0</v>
      </c>
      <c r="R40" s="222" t="n">
        <v>2122654.36</v>
      </c>
    </row>
    <row r="41" s="350" customFormat="true" ht="19.5" hidden="false" customHeight="true" outlineLevel="0" collapsed="false">
      <c r="A41" s="380" t="n">
        <v>21</v>
      </c>
      <c r="B41" s="387" t="s">
        <v>75</v>
      </c>
      <c r="C41" s="51" t="n">
        <f aca="false">D41+F41+H41+J41+L41+N41+O41+P41+Q41+R41</f>
        <v>4629354.9</v>
      </c>
      <c r="D41" s="80" t="n">
        <v>0</v>
      </c>
      <c r="E41" s="245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63" t="n">
        <v>0</v>
      </c>
      <c r="L41" s="63" t="n">
        <v>0</v>
      </c>
      <c r="M41" s="80" t="n">
        <v>0</v>
      </c>
      <c r="N41" s="80" t="n">
        <v>0</v>
      </c>
      <c r="O41" s="222" t="n">
        <v>0</v>
      </c>
      <c r="P41" s="80" t="n">
        <v>0</v>
      </c>
      <c r="Q41" s="80" t="n">
        <v>0</v>
      </c>
      <c r="R41" s="222" t="n">
        <v>4629354.9</v>
      </c>
    </row>
    <row r="42" s="377" customFormat="true" ht="19.5" hidden="false" customHeight="true" outlineLevel="0" collapsed="false">
      <c r="A42" s="380" t="n">
        <v>22</v>
      </c>
      <c r="B42" s="69" t="s">
        <v>856</v>
      </c>
      <c r="C42" s="51" t="n">
        <f aca="false">D42+F42+H42+J42+L42+N42+O42+P42+Q42+R42</f>
        <v>3009911.74</v>
      </c>
      <c r="D42" s="381" t="n">
        <v>0</v>
      </c>
      <c r="E42" s="382" t="n">
        <v>0</v>
      </c>
      <c r="F42" s="381" t="n">
        <v>0</v>
      </c>
      <c r="G42" s="66" t="n">
        <v>0</v>
      </c>
      <c r="H42" s="385" t="n">
        <v>0</v>
      </c>
      <c r="I42" s="381" t="n">
        <v>0</v>
      </c>
      <c r="J42" s="381" t="n">
        <v>0</v>
      </c>
      <c r="K42" s="383" t="n">
        <v>0</v>
      </c>
      <c r="L42" s="383" t="n">
        <v>0</v>
      </c>
      <c r="M42" s="383" t="n">
        <v>0</v>
      </c>
      <c r="N42" s="383" t="n">
        <v>0</v>
      </c>
      <c r="O42" s="383" t="n">
        <v>266005.74</v>
      </c>
      <c r="P42" s="383" t="n">
        <v>0</v>
      </c>
      <c r="Q42" s="381" t="n">
        <v>0</v>
      </c>
      <c r="R42" s="383" t="n">
        <v>2743906</v>
      </c>
    </row>
    <row r="43" s="377" customFormat="true" ht="19.5" hidden="false" customHeight="true" outlineLevel="0" collapsed="false">
      <c r="A43" s="380" t="n">
        <v>23</v>
      </c>
      <c r="B43" s="69" t="s">
        <v>77</v>
      </c>
      <c r="C43" s="51" t="n">
        <f aca="false">D43+F43+H43+J43+L43+N43+O43+P43+Q43+R43</f>
        <v>1858339.8</v>
      </c>
      <c r="D43" s="381" t="n">
        <v>0</v>
      </c>
      <c r="E43" s="382" t="n">
        <v>0</v>
      </c>
      <c r="F43" s="381" t="n">
        <v>0</v>
      </c>
      <c r="G43" s="383" t="n">
        <v>0</v>
      </c>
      <c r="H43" s="385" t="n">
        <v>0</v>
      </c>
      <c r="I43" s="383" t="n">
        <v>0</v>
      </c>
      <c r="J43" s="383" t="n">
        <v>0</v>
      </c>
      <c r="K43" s="383" t="n">
        <v>2908.2</v>
      </c>
      <c r="L43" s="383" t="n">
        <f aca="false">K43*639</f>
        <v>1858339.8</v>
      </c>
      <c r="M43" s="383" t="n">
        <v>0</v>
      </c>
      <c r="N43" s="383" t="n">
        <v>0</v>
      </c>
      <c r="O43" s="383" t="n">
        <v>0</v>
      </c>
      <c r="P43" s="383" t="n">
        <v>0</v>
      </c>
      <c r="Q43" s="381" t="n">
        <v>0</v>
      </c>
      <c r="R43" s="383" t="n">
        <v>0</v>
      </c>
    </row>
    <row r="44" s="377" customFormat="true" ht="19.5" hidden="false" customHeight="true" outlineLevel="0" collapsed="false">
      <c r="A44" s="380" t="n">
        <v>24</v>
      </c>
      <c r="B44" s="69" t="s">
        <v>857</v>
      </c>
      <c r="C44" s="51" t="n">
        <f aca="false">D44+F44+H44+J44+L44+N44+O44+P44+Q44+R44</f>
        <v>4584917.5</v>
      </c>
      <c r="D44" s="381" t="n">
        <v>0</v>
      </c>
      <c r="E44" s="382" t="n">
        <v>0</v>
      </c>
      <c r="F44" s="381" t="n">
        <v>0</v>
      </c>
      <c r="G44" s="66" t="n">
        <v>0</v>
      </c>
      <c r="H44" s="385" t="n">
        <v>0</v>
      </c>
      <c r="I44" s="383" t="n">
        <v>0</v>
      </c>
      <c r="J44" s="383" t="n">
        <v>0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260751.5</v>
      </c>
      <c r="P44" s="383" t="n">
        <v>0</v>
      </c>
      <c r="Q44" s="381" t="n">
        <v>0</v>
      </c>
      <c r="R44" s="383" t="n">
        <v>4324166</v>
      </c>
    </row>
    <row r="45" s="377" customFormat="true" ht="19.5" hidden="false" customHeight="true" outlineLevel="0" collapsed="false">
      <c r="A45" s="380" t="n">
        <v>25</v>
      </c>
      <c r="B45" s="69" t="s">
        <v>858</v>
      </c>
      <c r="C45" s="51" t="n">
        <f aca="false">D45+F45+H45+J45+L45+N45+O45+P45+Q45+R45</f>
        <v>4613221.58</v>
      </c>
      <c r="D45" s="381" t="n">
        <v>0</v>
      </c>
      <c r="E45" s="382" t="n">
        <v>0</v>
      </c>
      <c r="F45" s="381" t="n">
        <v>0</v>
      </c>
      <c r="G45" s="381" t="n">
        <v>0</v>
      </c>
      <c r="H45" s="385" t="n">
        <v>0</v>
      </c>
      <c r="I45" s="381" t="n">
        <v>0</v>
      </c>
      <c r="J45" s="381" t="n">
        <v>0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271685.78</v>
      </c>
      <c r="P45" s="383" t="n">
        <v>0</v>
      </c>
      <c r="Q45" s="381" t="n">
        <v>0</v>
      </c>
      <c r="R45" s="383" t="n">
        <v>4341535.8</v>
      </c>
    </row>
    <row r="46" s="377" customFormat="true" ht="19.5" hidden="false" customHeight="true" outlineLevel="0" collapsed="false">
      <c r="A46" s="380" t="n">
        <v>26</v>
      </c>
      <c r="B46" s="69" t="s">
        <v>859</v>
      </c>
      <c r="C46" s="51" t="n">
        <f aca="false">D46+F46+H46+J46+L46+N46+O46+P46+Q46+R46</f>
        <v>5077098.82</v>
      </c>
      <c r="D46" s="381" t="n">
        <v>0</v>
      </c>
      <c r="E46" s="382" t="n">
        <v>0</v>
      </c>
      <c r="F46" s="381" t="n">
        <v>0</v>
      </c>
      <c r="G46" s="383" t="n">
        <v>0</v>
      </c>
      <c r="H46" s="385" t="n">
        <v>0</v>
      </c>
      <c r="I46" s="383" t="n">
        <v>0</v>
      </c>
      <c r="J46" s="383" t="n">
        <v>0</v>
      </c>
      <c r="K46" s="383" t="n">
        <v>0</v>
      </c>
      <c r="L46" s="383" t="n">
        <v>0</v>
      </c>
      <c r="M46" s="383" t="n">
        <v>0</v>
      </c>
      <c r="N46" s="383" t="n">
        <v>0</v>
      </c>
      <c r="O46" s="383" t="n">
        <v>293482.02</v>
      </c>
      <c r="P46" s="383" t="n">
        <v>0</v>
      </c>
      <c r="Q46" s="381" t="n">
        <v>0</v>
      </c>
      <c r="R46" s="383" t="n">
        <v>4783616.8</v>
      </c>
    </row>
    <row r="47" s="377" customFormat="true" ht="19.5" hidden="false" customHeight="true" outlineLevel="0" collapsed="false">
      <c r="A47" s="380" t="n">
        <v>27</v>
      </c>
      <c r="B47" s="69" t="s">
        <v>860</v>
      </c>
      <c r="C47" s="51" t="n">
        <f aca="false">D47+F47+H47+J47+L47+N47+O47+P47+Q47+R47</f>
        <v>24654333.2512</v>
      </c>
      <c r="D47" s="381" t="n">
        <v>0</v>
      </c>
      <c r="E47" s="382" t="n">
        <v>12</v>
      </c>
      <c r="F47" s="381" t="n">
        <v>24259640.8812</v>
      </c>
      <c r="G47" s="381" t="n">
        <v>0</v>
      </c>
      <c r="H47" s="383" t="n">
        <v>0</v>
      </c>
      <c r="I47" s="381" t="n">
        <v>0</v>
      </c>
      <c r="J47" s="381" t="n">
        <v>0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394692.37</v>
      </c>
      <c r="P47" s="383" t="n">
        <v>0</v>
      </c>
      <c r="Q47" s="381" t="n">
        <v>0</v>
      </c>
      <c r="R47" s="383" t="n">
        <v>0</v>
      </c>
    </row>
    <row r="48" s="350" customFormat="true" ht="19.5" hidden="false" customHeight="true" outlineLevel="0" collapsed="false">
      <c r="A48" s="380" t="n">
        <v>28</v>
      </c>
      <c r="B48" s="387" t="s">
        <v>861</v>
      </c>
      <c r="C48" s="51" t="n">
        <f aca="false">D48+F48+H48+J48+L48+N48+O48+P48+Q48+R48</f>
        <v>10540784.8</v>
      </c>
      <c r="D48" s="80" t="n">
        <v>0</v>
      </c>
      <c r="E48" s="245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63" t="n">
        <v>0</v>
      </c>
      <c r="L48" s="63" t="n">
        <v>0</v>
      </c>
      <c r="M48" s="80" t="n">
        <v>0</v>
      </c>
      <c r="N48" s="80" t="n">
        <v>0</v>
      </c>
      <c r="O48" s="222" t="n">
        <v>0</v>
      </c>
      <c r="P48" s="80" t="n">
        <v>0</v>
      </c>
      <c r="Q48" s="80" t="n">
        <v>0</v>
      </c>
      <c r="R48" s="222" t="n">
        <v>10540784.8</v>
      </c>
    </row>
    <row r="49" s="350" customFormat="true" ht="19.5" hidden="false" customHeight="true" outlineLevel="0" collapsed="false">
      <c r="A49" s="380" t="n">
        <v>29</v>
      </c>
      <c r="B49" s="387" t="s">
        <v>83</v>
      </c>
      <c r="C49" s="51" t="n">
        <f aca="false">D49+F49+H49+J49+L49+N49+O49+P49+Q49+R49</f>
        <v>3168178.5</v>
      </c>
      <c r="D49" s="80" t="n">
        <v>0</v>
      </c>
      <c r="E49" s="245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63" t="n">
        <v>0</v>
      </c>
      <c r="L49" s="63" t="n">
        <v>0</v>
      </c>
      <c r="M49" s="80" t="n">
        <v>0</v>
      </c>
      <c r="N49" s="80" t="n">
        <v>0</v>
      </c>
      <c r="O49" s="222" t="n">
        <v>0</v>
      </c>
      <c r="P49" s="80" t="n">
        <v>0</v>
      </c>
      <c r="Q49" s="80" t="n">
        <v>0</v>
      </c>
      <c r="R49" s="222" t="n">
        <v>3168178.5</v>
      </c>
    </row>
    <row r="50" s="388" customFormat="true" ht="19.5" hidden="false" customHeight="true" outlineLevel="0" collapsed="false">
      <c r="A50" s="380" t="n">
        <v>30</v>
      </c>
      <c r="B50" s="91" t="s">
        <v>84</v>
      </c>
      <c r="C50" s="51" t="n">
        <f aca="false">D50+F50+H50+J50+L50+N50+O50+P50+Q50+R50</f>
        <v>735689.5</v>
      </c>
      <c r="D50" s="80" t="n">
        <v>0</v>
      </c>
      <c r="E50" s="245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666</v>
      </c>
      <c r="L50" s="80" t="n">
        <v>735689.5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222" t="n">
        <v>0</v>
      </c>
    </row>
    <row r="51" s="377" customFormat="true" ht="19.5" hidden="false" customHeight="true" outlineLevel="0" collapsed="false">
      <c r="A51" s="380" t="n">
        <v>31</v>
      </c>
      <c r="B51" s="69" t="s">
        <v>862</v>
      </c>
      <c r="C51" s="51" t="n">
        <f aca="false">D51+F51+H51+J51+L51+N51+O51+P51+Q51+R51</f>
        <v>2035545.84</v>
      </c>
      <c r="D51" s="381" t="n">
        <v>0</v>
      </c>
      <c r="E51" s="382" t="n">
        <v>1</v>
      </c>
      <c r="F51" s="381" t="n">
        <v>1966830</v>
      </c>
      <c r="G51" s="381" t="n">
        <v>0</v>
      </c>
      <c r="H51" s="383" t="n">
        <v>0</v>
      </c>
      <c r="I51" s="381" t="n">
        <v>0</v>
      </c>
      <c r="J51" s="381" t="n">
        <v>0</v>
      </c>
      <c r="K51" s="383" t="n">
        <v>0</v>
      </c>
      <c r="L51" s="383" t="n">
        <v>0</v>
      </c>
      <c r="M51" s="383" t="n">
        <v>0</v>
      </c>
      <c r="N51" s="383" t="n">
        <v>0</v>
      </c>
      <c r="O51" s="383" t="n">
        <v>68715.84</v>
      </c>
      <c r="P51" s="383" t="n">
        <v>0</v>
      </c>
      <c r="Q51" s="381" t="n">
        <v>0</v>
      </c>
      <c r="R51" s="383" t="n">
        <v>0</v>
      </c>
    </row>
    <row r="52" s="377" customFormat="true" ht="19.5" hidden="false" customHeight="true" outlineLevel="0" collapsed="false">
      <c r="A52" s="380" t="n">
        <v>32</v>
      </c>
      <c r="B52" s="69" t="s">
        <v>863</v>
      </c>
      <c r="C52" s="51" t="n">
        <f aca="false">D52+F52+H52+J52+L52+N52+O52+P52+Q52+R52</f>
        <v>16266041.73</v>
      </c>
      <c r="D52" s="381" t="n">
        <v>0</v>
      </c>
      <c r="E52" s="382" t="n">
        <v>7</v>
      </c>
      <c r="F52" s="51" t="n">
        <v>15167810</v>
      </c>
      <c r="G52" s="381" t="n">
        <v>0</v>
      </c>
      <c r="H52" s="383" t="n">
        <v>0</v>
      </c>
      <c r="I52" s="381" t="n">
        <v>0</v>
      </c>
      <c r="J52" s="381" t="n">
        <v>0</v>
      </c>
      <c r="K52" s="383" t="n">
        <v>0</v>
      </c>
      <c r="L52" s="383" t="n">
        <v>0</v>
      </c>
      <c r="M52" s="383" t="n">
        <v>0</v>
      </c>
      <c r="N52" s="383" t="n">
        <v>0</v>
      </c>
      <c r="O52" s="383" t="n">
        <v>1098231.73</v>
      </c>
      <c r="P52" s="383" t="n">
        <v>0</v>
      </c>
      <c r="Q52" s="381" t="n">
        <v>0</v>
      </c>
      <c r="R52" s="383" t="n">
        <v>0</v>
      </c>
    </row>
    <row r="53" s="377" customFormat="true" ht="19.5" hidden="false" customHeight="true" outlineLevel="0" collapsed="false">
      <c r="A53" s="380" t="n">
        <v>33</v>
      </c>
      <c r="B53" s="69" t="s">
        <v>864</v>
      </c>
      <c r="C53" s="51" t="n">
        <f aca="false">D53+F53+H53+J53+L53+N53+O53+P53+Q53+R53</f>
        <v>3772424.422</v>
      </c>
      <c r="D53" s="381" t="n">
        <v>0</v>
      </c>
      <c r="E53" s="382" t="n">
        <v>2</v>
      </c>
      <c r="F53" s="381" t="n">
        <v>3645210.472</v>
      </c>
      <c r="G53" s="383" t="n">
        <v>0</v>
      </c>
      <c r="H53" s="383" t="n">
        <v>0</v>
      </c>
      <c r="I53" s="381" t="n">
        <v>0</v>
      </c>
      <c r="J53" s="381" t="n">
        <v>0</v>
      </c>
      <c r="K53" s="383" t="n">
        <v>0</v>
      </c>
      <c r="L53" s="383" t="n">
        <v>0</v>
      </c>
      <c r="M53" s="383" t="n">
        <v>0</v>
      </c>
      <c r="N53" s="383" t="n">
        <v>0</v>
      </c>
      <c r="O53" s="383" t="n">
        <v>127213.95</v>
      </c>
      <c r="P53" s="383" t="n">
        <v>0</v>
      </c>
      <c r="Q53" s="381" t="n">
        <v>0</v>
      </c>
      <c r="R53" s="383" t="n">
        <v>0</v>
      </c>
    </row>
    <row r="54" s="377" customFormat="true" ht="19.5" hidden="false" customHeight="true" outlineLevel="0" collapsed="false">
      <c r="A54" s="380" t="n">
        <v>34</v>
      </c>
      <c r="B54" s="69" t="s">
        <v>90</v>
      </c>
      <c r="C54" s="51" t="n">
        <f aca="false">D54+F54+H54+J54+L54+N54+O54+P54+Q54+R54</f>
        <v>1985173.026</v>
      </c>
      <c r="D54" s="381" t="n">
        <v>0</v>
      </c>
      <c r="E54" s="382" t="n">
        <v>0</v>
      </c>
      <c r="F54" s="381" t="n">
        <v>0</v>
      </c>
      <c r="G54" s="381" t="s">
        <v>865</v>
      </c>
      <c r="H54" s="383" t="n">
        <v>1985173.026</v>
      </c>
      <c r="I54" s="381" t="n">
        <v>0</v>
      </c>
      <c r="J54" s="381" t="n">
        <v>0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0</v>
      </c>
      <c r="P54" s="383" t="n">
        <v>0</v>
      </c>
      <c r="Q54" s="381" t="n">
        <v>0</v>
      </c>
      <c r="R54" s="383" t="n">
        <v>0</v>
      </c>
    </row>
    <row r="55" s="377" customFormat="true" ht="19.5" hidden="false" customHeight="true" outlineLevel="0" collapsed="false">
      <c r="A55" s="380" t="n">
        <v>35</v>
      </c>
      <c r="B55" s="69" t="s">
        <v>91</v>
      </c>
      <c r="C55" s="51" t="n">
        <f aca="false">D55+F55+H55+J55+L55+N55+O55+P55+Q55+R55</f>
        <v>1098571.2</v>
      </c>
      <c r="D55" s="381" t="n">
        <v>0</v>
      </c>
      <c r="E55" s="382" t="n">
        <v>0</v>
      </c>
      <c r="F55" s="381" t="n">
        <v>0</v>
      </c>
      <c r="G55" s="383" t="n">
        <v>0</v>
      </c>
      <c r="H55" s="383" t="n">
        <v>0</v>
      </c>
      <c r="I55" s="381" t="n">
        <v>0</v>
      </c>
      <c r="J55" s="381" t="n">
        <v>0</v>
      </c>
      <c r="K55" s="383" t="n">
        <v>0</v>
      </c>
      <c r="L55" s="383" t="n">
        <v>0</v>
      </c>
      <c r="M55" s="383" t="n">
        <v>19.334</v>
      </c>
      <c r="N55" s="383" t="n">
        <v>1098571.2</v>
      </c>
      <c r="O55" s="383" t="n">
        <v>0</v>
      </c>
      <c r="P55" s="383" t="n">
        <v>0</v>
      </c>
      <c r="Q55" s="381" t="n">
        <v>0</v>
      </c>
      <c r="R55" s="383" t="n">
        <v>0</v>
      </c>
    </row>
    <row r="56" s="377" customFormat="true" ht="19.5" hidden="false" customHeight="true" outlineLevel="0" collapsed="false">
      <c r="A56" s="380" t="n">
        <v>36</v>
      </c>
      <c r="B56" s="69" t="s">
        <v>866</v>
      </c>
      <c r="C56" s="51" t="n">
        <f aca="false">D56+F56+H56+J56+L56+N56+O56+P56+Q56+R56</f>
        <v>5000106.9</v>
      </c>
      <c r="D56" s="381" t="n">
        <v>0</v>
      </c>
      <c r="E56" s="382" t="n">
        <v>0</v>
      </c>
      <c r="F56" s="381" t="n">
        <v>0</v>
      </c>
      <c r="G56" s="383" t="n">
        <v>0</v>
      </c>
      <c r="H56" s="385" t="n">
        <v>0</v>
      </c>
      <c r="I56" s="381" t="n">
        <v>0</v>
      </c>
      <c r="J56" s="381" t="n">
        <v>0</v>
      </c>
      <c r="K56" s="383" t="n">
        <v>0</v>
      </c>
      <c r="L56" s="383" t="n">
        <v>0</v>
      </c>
      <c r="M56" s="383" t="n">
        <v>0</v>
      </c>
      <c r="N56" s="383" t="n">
        <v>0</v>
      </c>
      <c r="O56" s="383" t="n">
        <v>316137.9</v>
      </c>
      <c r="P56" s="383" t="n">
        <v>0</v>
      </c>
      <c r="Q56" s="381" t="n">
        <v>0</v>
      </c>
      <c r="R56" s="383" t="n">
        <v>4683969</v>
      </c>
    </row>
    <row r="57" s="377" customFormat="true" ht="19.5" hidden="false" customHeight="true" outlineLevel="0" collapsed="false">
      <c r="A57" s="380" t="n">
        <v>37</v>
      </c>
      <c r="B57" s="69" t="s">
        <v>867</v>
      </c>
      <c r="C57" s="51" t="n">
        <f aca="false">D57+F57+H57+J57+L57+N57+O57+P57+Q57+R57</f>
        <v>4463062.68</v>
      </c>
      <c r="D57" s="381" t="n">
        <v>0</v>
      </c>
      <c r="E57" s="382" t="n">
        <v>0</v>
      </c>
      <c r="F57" s="381" t="n">
        <v>0</v>
      </c>
      <c r="G57" s="383" t="n">
        <v>0</v>
      </c>
      <c r="H57" s="385" t="n">
        <v>0</v>
      </c>
      <c r="I57" s="381" t="n">
        <v>0</v>
      </c>
      <c r="J57" s="381" t="n">
        <v>0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258003.88</v>
      </c>
      <c r="P57" s="383" t="n">
        <v>0</v>
      </c>
      <c r="Q57" s="381" t="n">
        <v>0</v>
      </c>
      <c r="R57" s="383" t="n">
        <v>4205058.8</v>
      </c>
    </row>
    <row r="58" s="377" customFormat="true" ht="19.5" hidden="false" customHeight="true" outlineLevel="0" collapsed="false">
      <c r="A58" s="380" t="n">
        <v>38</v>
      </c>
      <c r="B58" s="69" t="s">
        <v>94</v>
      </c>
      <c r="C58" s="51" t="n">
        <f aca="false">D58+F58+H58+J58+L58+N58+O58+P58+Q58+R58</f>
        <v>3067609.764</v>
      </c>
      <c r="D58" s="381" t="n">
        <v>0</v>
      </c>
      <c r="E58" s="382" t="n">
        <v>0</v>
      </c>
      <c r="F58" s="381" t="n">
        <v>0</v>
      </c>
      <c r="G58" s="383" t="n">
        <v>948.65</v>
      </c>
      <c r="H58" s="383" t="n">
        <v>3067609.764</v>
      </c>
      <c r="I58" s="381" t="n">
        <v>0</v>
      </c>
      <c r="J58" s="381" t="n">
        <v>0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0</v>
      </c>
      <c r="P58" s="383" t="n">
        <v>0</v>
      </c>
      <c r="Q58" s="381" t="n">
        <v>0</v>
      </c>
      <c r="R58" s="383" t="n">
        <v>0</v>
      </c>
    </row>
    <row r="59" s="377" customFormat="true" ht="19.5" hidden="false" customHeight="true" outlineLevel="0" collapsed="false">
      <c r="A59" s="380" t="n">
        <v>39</v>
      </c>
      <c r="B59" s="69" t="s">
        <v>868</v>
      </c>
      <c r="C59" s="51" t="n">
        <f aca="false">D59+F59+H59+J59+L59+N59+O59+P59+Q59+R59</f>
        <v>2036388.67</v>
      </c>
      <c r="D59" s="381" t="n">
        <v>0</v>
      </c>
      <c r="E59" s="382" t="n">
        <v>1</v>
      </c>
      <c r="F59" s="381" t="n">
        <v>1966830</v>
      </c>
      <c r="G59" s="383" t="n">
        <v>0</v>
      </c>
      <c r="H59" s="383" t="n">
        <v>0</v>
      </c>
      <c r="I59" s="381" t="n">
        <v>0</v>
      </c>
      <c r="J59" s="381" t="n">
        <v>0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69558.67</v>
      </c>
      <c r="P59" s="383" t="n">
        <v>0</v>
      </c>
      <c r="Q59" s="381" t="n">
        <v>0</v>
      </c>
      <c r="R59" s="383" t="n">
        <v>0</v>
      </c>
    </row>
    <row r="60" s="377" customFormat="true" ht="19.5" hidden="false" customHeight="true" outlineLevel="0" collapsed="false">
      <c r="A60" s="380" t="n">
        <v>40</v>
      </c>
      <c r="B60" s="69" t="s">
        <v>869</v>
      </c>
      <c r="C60" s="51" t="n">
        <f aca="false">D60+F60+H60+J60+L60+N60+O60+P60+Q60+R60</f>
        <v>7269055.25</v>
      </c>
      <c r="D60" s="381" t="n">
        <v>0</v>
      </c>
      <c r="E60" s="382" t="n">
        <v>0</v>
      </c>
      <c r="F60" s="381" t="n">
        <v>0</v>
      </c>
      <c r="G60" s="381" t="n">
        <v>0</v>
      </c>
      <c r="H60" s="383" t="n">
        <v>0</v>
      </c>
      <c r="I60" s="381" t="n">
        <v>0</v>
      </c>
      <c r="J60" s="381" t="n">
        <v>0</v>
      </c>
      <c r="K60" s="383" t="n">
        <v>2544.57912440315</v>
      </c>
      <c r="L60" s="383" t="n">
        <v>6955978.3</v>
      </c>
      <c r="M60" s="383" t="n">
        <v>0</v>
      </c>
      <c r="N60" s="383" t="n">
        <v>0</v>
      </c>
      <c r="O60" s="383" t="n">
        <v>313076.95</v>
      </c>
      <c r="P60" s="383" t="n">
        <v>0</v>
      </c>
      <c r="Q60" s="381" t="n">
        <v>0</v>
      </c>
      <c r="R60" s="383" t="n">
        <v>0</v>
      </c>
    </row>
    <row r="61" s="377" customFormat="true" ht="19.5" hidden="false" customHeight="true" outlineLevel="0" collapsed="false">
      <c r="A61" s="380" t="n">
        <v>41</v>
      </c>
      <c r="B61" s="69" t="s">
        <v>97</v>
      </c>
      <c r="C61" s="51" t="n">
        <f aca="false">D61+F61+H61+J61+L61+N61+O61+P61+Q61+R61</f>
        <v>331528.8</v>
      </c>
      <c r="D61" s="381" t="n">
        <v>0</v>
      </c>
      <c r="E61" s="382" t="n">
        <v>0</v>
      </c>
      <c r="F61" s="381" t="n">
        <v>0</v>
      </c>
      <c r="G61" s="381" t="n">
        <v>0</v>
      </c>
      <c r="H61" s="383" t="n">
        <v>0</v>
      </c>
      <c r="I61" s="381" t="n">
        <v>0</v>
      </c>
      <c r="J61" s="381" t="n">
        <v>0</v>
      </c>
      <c r="K61" s="383" t="n">
        <v>0</v>
      </c>
      <c r="L61" s="383" t="n">
        <v>0</v>
      </c>
      <c r="M61" s="383" t="n">
        <v>120.75</v>
      </c>
      <c r="N61" s="383" t="n">
        <v>331528.8</v>
      </c>
      <c r="O61" s="383" t="n">
        <v>0</v>
      </c>
      <c r="P61" s="383" t="n">
        <v>0</v>
      </c>
      <c r="Q61" s="381" t="n">
        <v>0</v>
      </c>
      <c r="R61" s="383" t="n">
        <v>0</v>
      </c>
    </row>
    <row r="62" s="388" customFormat="true" ht="19.5" hidden="false" customHeight="true" outlineLevel="0" collapsed="false">
      <c r="A62" s="380" t="n">
        <v>42</v>
      </c>
      <c r="B62" s="104" t="s">
        <v>870</v>
      </c>
      <c r="C62" s="51" t="n">
        <f aca="false">D62+F62+H62+J62+L62+N62+O62+P62+Q62+R62</f>
        <v>2202601.1</v>
      </c>
      <c r="D62" s="80" t="n">
        <v>1933306.1</v>
      </c>
      <c r="E62" s="245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269295</v>
      </c>
      <c r="P62" s="80" t="n">
        <v>0</v>
      </c>
      <c r="Q62" s="80" t="n">
        <v>0</v>
      </c>
      <c r="R62" s="80" t="n">
        <v>0</v>
      </c>
    </row>
    <row r="63" s="350" customFormat="true" ht="19.5" hidden="false" customHeight="true" outlineLevel="0" collapsed="false">
      <c r="A63" s="380" t="n">
        <v>43</v>
      </c>
      <c r="B63" s="387" t="s">
        <v>871</v>
      </c>
      <c r="C63" s="51" t="n">
        <f aca="false">D63+F63+H63+J63+L63+N63+O63+P63+Q63+R63</f>
        <v>1519756.28</v>
      </c>
      <c r="D63" s="80" t="n">
        <v>1205430.88</v>
      </c>
      <c r="E63" s="245" t="n">
        <v>0</v>
      </c>
      <c r="F63" s="80" t="n">
        <v>0</v>
      </c>
      <c r="G63" s="80" t="n">
        <v>0</v>
      </c>
      <c r="H63" s="80" t="n">
        <v>0</v>
      </c>
      <c r="I63" s="86" t="n">
        <v>0</v>
      </c>
      <c r="J63" s="86" t="n">
        <v>0</v>
      </c>
      <c r="K63" s="63" t="n">
        <v>0</v>
      </c>
      <c r="L63" s="63" t="n">
        <v>0</v>
      </c>
      <c r="M63" s="80" t="n">
        <v>0</v>
      </c>
      <c r="N63" s="80" t="n">
        <v>0</v>
      </c>
      <c r="O63" s="80" t="n">
        <v>314325.4</v>
      </c>
      <c r="P63" s="80" t="n">
        <v>0</v>
      </c>
      <c r="Q63" s="80" t="n">
        <v>0</v>
      </c>
      <c r="R63" s="222" t="n">
        <v>0</v>
      </c>
    </row>
    <row r="64" s="391" customFormat="true" ht="19.5" hidden="false" customHeight="true" outlineLevel="0" collapsed="false">
      <c r="A64" s="380" t="n">
        <v>44</v>
      </c>
      <c r="B64" s="69" t="s">
        <v>872</v>
      </c>
      <c r="C64" s="51" t="n">
        <f aca="false">D64+F64+H64+J64+L64+N64+O64+P64+Q64+R64</f>
        <v>4423279.53</v>
      </c>
      <c r="D64" s="381" t="n">
        <v>0</v>
      </c>
      <c r="E64" s="389" t="n">
        <v>2</v>
      </c>
      <c r="F64" s="390" t="n">
        <v>4333660</v>
      </c>
      <c r="G64" s="383" t="n">
        <v>0</v>
      </c>
      <c r="H64" s="383" t="n">
        <v>0</v>
      </c>
      <c r="I64" s="383" t="n">
        <v>0</v>
      </c>
      <c r="J64" s="383" t="n">
        <v>0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89619.53</v>
      </c>
      <c r="P64" s="383" t="n">
        <v>0</v>
      </c>
      <c r="Q64" s="381" t="n">
        <v>0</v>
      </c>
      <c r="R64" s="383" t="n">
        <v>0</v>
      </c>
    </row>
    <row r="65" s="350" customFormat="true" ht="19.5" hidden="false" customHeight="true" outlineLevel="0" collapsed="false">
      <c r="A65" s="380" t="n">
        <v>45</v>
      </c>
      <c r="B65" s="387" t="s">
        <v>102</v>
      </c>
      <c r="C65" s="51" t="n">
        <f aca="false">D65+F65+H65+J65+L65+N65+O65+P65+Q65+R65</f>
        <v>5191872.3</v>
      </c>
      <c r="D65" s="80" t="n">
        <v>0</v>
      </c>
      <c r="E65" s="245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63" t="n">
        <v>0</v>
      </c>
      <c r="L65" s="63" t="n">
        <v>0</v>
      </c>
      <c r="M65" s="80" t="n">
        <v>0</v>
      </c>
      <c r="N65" s="80" t="n">
        <v>0</v>
      </c>
      <c r="O65" s="222" t="n">
        <v>0</v>
      </c>
      <c r="P65" s="80" t="n">
        <v>0</v>
      </c>
      <c r="Q65" s="80" t="n">
        <v>0</v>
      </c>
      <c r="R65" s="222" t="n">
        <v>5191872.3</v>
      </c>
    </row>
    <row r="66" s="388" customFormat="true" ht="19.5" hidden="false" customHeight="true" outlineLevel="0" collapsed="false">
      <c r="A66" s="380" t="n">
        <v>46</v>
      </c>
      <c r="B66" s="104" t="s">
        <v>873</v>
      </c>
      <c r="C66" s="51" t="n">
        <f aca="false">D66+F66+H66+J66+L66+N66+O66+P66+Q66+R66</f>
        <v>9359841.32</v>
      </c>
      <c r="D66" s="80" t="n">
        <v>4095829.75</v>
      </c>
      <c r="E66" s="245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3387.7</v>
      </c>
      <c r="L66" s="80" t="n">
        <v>1941355.37</v>
      </c>
      <c r="M66" s="80" t="n">
        <v>0</v>
      </c>
      <c r="N66" s="80" t="n">
        <v>0</v>
      </c>
      <c r="O66" s="222" t="n">
        <v>272167.8</v>
      </c>
      <c r="P66" s="80" t="n">
        <v>0</v>
      </c>
      <c r="Q66" s="80" t="n">
        <v>0</v>
      </c>
      <c r="R66" s="222" t="n">
        <v>3050488.4</v>
      </c>
    </row>
    <row r="67" s="377" customFormat="true" ht="19.5" hidden="false" customHeight="true" outlineLevel="0" collapsed="false">
      <c r="A67" s="380" t="n">
        <v>47</v>
      </c>
      <c r="B67" s="69" t="s">
        <v>105</v>
      </c>
      <c r="C67" s="51" t="n">
        <f aca="false">D67+F67+H67+J67+L67+N67+O67+P67+Q67+R67</f>
        <v>8841543.5</v>
      </c>
      <c r="D67" s="381" t="n">
        <v>0</v>
      </c>
      <c r="E67" s="382" t="n">
        <v>0</v>
      </c>
      <c r="F67" s="381" t="n">
        <v>0</v>
      </c>
      <c r="G67" s="381" t="n">
        <v>0</v>
      </c>
      <c r="H67" s="383" t="n">
        <v>0</v>
      </c>
      <c r="I67" s="381" t="n">
        <v>0</v>
      </c>
      <c r="J67" s="381" t="n">
        <v>0</v>
      </c>
      <c r="K67" s="383" t="n">
        <v>3215.06324893174</v>
      </c>
      <c r="L67" s="383" t="n">
        <v>8841543.5</v>
      </c>
      <c r="M67" s="383" t="n">
        <v>0</v>
      </c>
      <c r="N67" s="383" t="n">
        <v>0</v>
      </c>
      <c r="O67" s="383" t="n">
        <v>0</v>
      </c>
      <c r="P67" s="383" t="n">
        <v>0</v>
      </c>
      <c r="Q67" s="381" t="n">
        <v>0</v>
      </c>
      <c r="R67" s="383" t="n">
        <v>0</v>
      </c>
    </row>
    <row r="68" s="377" customFormat="true" ht="19.5" hidden="false" customHeight="true" outlineLevel="0" collapsed="false">
      <c r="A68" s="380" t="n">
        <v>48</v>
      </c>
      <c r="B68" s="69" t="s">
        <v>874</v>
      </c>
      <c r="C68" s="51" t="n">
        <f aca="false">D68+F68+H68+J68+L68+N68+O68+P68+Q68+R68</f>
        <v>4209864.39</v>
      </c>
      <c r="D68" s="381" t="n">
        <v>0</v>
      </c>
      <c r="E68" s="382" t="n">
        <v>2</v>
      </c>
      <c r="F68" s="381" t="n">
        <v>4133660</v>
      </c>
      <c r="G68" s="381" t="n">
        <v>0</v>
      </c>
      <c r="H68" s="383" t="n">
        <v>0</v>
      </c>
      <c r="I68" s="381" t="n">
        <v>0</v>
      </c>
      <c r="J68" s="381" t="n">
        <v>0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76204.39</v>
      </c>
      <c r="P68" s="383" t="n">
        <v>0</v>
      </c>
      <c r="Q68" s="381" t="n">
        <v>0</v>
      </c>
      <c r="R68" s="383" t="n">
        <v>0</v>
      </c>
    </row>
    <row r="69" s="377" customFormat="true" ht="19.5" hidden="false" customHeight="true" outlineLevel="0" collapsed="false">
      <c r="A69" s="380" t="n">
        <v>49</v>
      </c>
      <c r="B69" s="69" t="s">
        <v>875</v>
      </c>
      <c r="C69" s="51" t="n">
        <f aca="false">D69+F69+H69+J69+L69+N69+O69+P69+Q69+R69</f>
        <v>5696592</v>
      </c>
      <c r="D69" s="381" t="n">
        <v>0</v>
      </c>
      <c r="E69" s="382" t="n">
        <v>1</v>
      </c>
      <c r="F69" s="381" t="n">
        <v>1943725.82</v>
      </c>
      <c r="G69" s="381" t="n">
        <v>0</v>
      </c>
      <c r="H69" s="385" t="n">
        <v>0</v>
      </c>
      <c r="I69" s="381" t="n">
        <v>0</v>
      </c>
      <c r="J69" s="381" t="n">
        <v>0</v>
      </c>
      <c r="K69" s="383" t="n">
        <v>0</v>
      </c>
      <c r="L69" s="383" t="n">
        <v>0</v>
      </c>
      <c r="M69" s="383" t="n">
        <v>0</v>
      </c>
      <c r="N69" s="383" t="n">
        <v>0</v>
      </c>
      <c r="O69" s="383" t="n">
        <f aca="false">67316.47+158787.71</f>
        <v>226104.18</v>
      </c>
      <c r="P69" s="383" t="n">
        <v>0</v>
      </c>
      <c r="Q69" s="381" t="n">
        <v>0</v>
      </c>
      <c r="R69" s="383" t="n">
        <v>3526762</v>
      </c>
    </row>
    <row r="70" s="377" customFormat="true" ht="19.5" hidden="false" customHeight="true" outlineLevel="0" collapsed="false">
      <c r="A70" s="380" t="n">
        <v>50</v>
      </c>
      <c r="B70" s="69" t="s">
        <v>876</v>
      </c>
      <c r="C70" s="51" t="n">
        <f aca="false">D70+F70+H70+J70+L70+N70+O70+P70+Q70+R70</f>
        <v>2031794.03</v>
      </c>
      <c r="D70" s="381" t="n">
        <v>0</v>
      </c>
      <c r="E70" s="382" t="n">
        <v>1</v>
      </c>
      <c r="F70" s="381" t="n">
        <v>1966830</v>
      </c>
      <c r="G70" s="381" t="n">
        <v>0</v>
      </c>
      <c r="H70" s="383" t="n">
        <v>0</v>
      </c>
      <c r="I70" s="381" t="n">
        <v>0</v>
      </c>
      <c r="J70" s="381" t="n">
        <v>0</v>
      </c>
      <c r="K70" s="381" t="n">
        <v>0</v>
      </c>
      <c r="L70" s="383" t="n">
        <v>0</v>
      </c>
      <c r="M70" s="381" t="n">
        <v>0</v>
      </c>
      <c r="N70" s="383" t="n">
        <v>0</v>
      </c>
      <c r="O70" s="383" t="n">
        <v>64964.03</v>
      </c>
      <c r="P70" s="383" t="n">
        <v>0</v>
      </c>
      <c r="Q70" s="381" t="n">
        <v>0</v>
      </c>
      <c r="R70" s="381" t="n">
        <v>0</v>
      </c>
    </row>
    <row r="71" s="377" customFormat="true" ht="19.5" hidden="false" customHeight="true" outlineLevel="0" collapsed="false">
      <c r="A71" s="380" t="n">
        <v>51</v>
      </c>
      <c r="B71" s="69" t="s">
        <v>109</v>
      </c>
      <c r="C71" s="51" t="n">
        <f aca="false">D71+F71+H71+J71+L71+N71+O71+P71+Q71+R71</f>
        <v>8093801.9</v>
      </c>
      <c r="D71" s="381" t="n">
        <v>0</v>
      </c>
      <c r="E71" s="382" t="n">
        <v>0</v>
      </c>
      <c r="F71" s="381" t="n">
        <v>0</v>
      </c>
      <c r="G71" s="383" t="n">
        <v>0</v>
      </c>
      <c r="H71" s="383" t="n">
        <v>0</v>
      </c>
      <c r="I71" s="381" t="n">
        <v>0</v>
      </c>
      <c r="J71" s="381" t="n">
        <v>0</v>
      </c>
      <c r="K71" s="383" t="n">
        <v>2949.17540159047</v>
      </c>
      <c r="L71" s="383" t="n">
        <v>8093801.9</v>
      </c>
      <c r="M71" s="383" t="n">
        <v>0</v>
      </c>
      <c r="N71" s="383" t="n">
        <v>0</v>
      </c>
      <c r="O71" s="383" t="n">
        <v>0</v>
      </c>
      <c r="P71" s="383" t="n">
        <v>0</v>
      </c>
      <c r="Q71" s="381" t="n">
        <v>0</v>
      </c>
      <c r="R71" s="383" t="n">
        <v>0</v>
      </c>
    </row>
    <row r="72" s="377" customFormat="true" ht="19.5" hidden="false" customHeight="true" outlineLevel="0" collapsed="false">
      <c r="A72" s="380" t="n">
        <v>52</v>
      </c>
      <c r="B72" s="69" t="s">
        <v>110</v>
      </c>
      <c r="C72" s="51" t="n">
        <f aca="false">D72+F72+H72+J72+L72+N72+O72+P72+Q72+R72</f>
        <v>4848775.6</v>
      </c>
      <c r="D72" s="381" t="n">
        <v>0</v>
      </c>
      <c r="E72" s="382" t="n">
        <v>0</v>
      </c>
      <c r="F72" s="381" t="n">
        <v>0</v>
      </c>
      <c r="G72" s="383" t="n">
        <v>0</v>
      </c>
      <c r="H72" s="383" t="n">
        <v>0</v>
      </c>
      <c r="I72" s="381" t="n">
        <v>0</v>
      </c>
      <c r="J72" s="381" t="n">
        <v>0</v>
      </c>
      <c r="K72" s="383" t="n">
        <v>1795.28339200749</v>
      </c>
      <c r="L72" s="383" t="n">
        <v>4848775.6</v>
      </c>
      <c r="M72" s="383" t="n">
        <v>0</v>
      </c>
      <c r="N72" s="383" t="n">
        <v>0</v>
      </c>
      <c r="O72" s="383" t="n">
        <v>0</v>
      </c>
      <c r="P72" s="383" t="n">
        <v>0</v>
      </c>
      <c r="Q72" s="381" t="n">
        <v>0</v>
      </c>
      <c r="R72" s="383" t="n">
        <v>0</v>
      </c>
    </row>
    <row r="73" s="377" customFormat="true" ht="19.5" hidden="false" customHeight="true" outlineLevel="0" collapsed="false">
      <c r="A73" s="380" t="n">
        <v>53</v>
      </c>
      <c r="B73" s="69" t="s">
        <v>877</v>
      </c>
      <c r="C73" s="51" t="n">
        <f aca="false">D73+F73+H73+J73+L73+N73+O73+P73+Q73+R73</f>
        <v>2065516.368</v>
      </c>
      <c r="D73" s="381" t="n">
        <v>0</v>
      </c>
      <c r="E73" s="382" t="n">
        <v>1</v>
      </c>
      <c r="F73" s="381" t="n">
        <v>2000582.438</v>
      </c>
      <c r="G73" s="381" t="n">
        <v>0</v>
      </c>
      <c r="H73" s="383" t="n">
        <v>0</v>
      </c>
      <c r="I73" s="381" t="n">
        <v>0</v>
      </c>
      <c r="J73" s="381" t="n">
        <v>0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64933.93</v>
      </c>
      <c r="P73" s="383" t="n">
        <v>0</v>
      </c>
      <c r="Q73" s="381" t="n">
        <v>0</v>
      </c>
      <c r="R73" s="383" t="n">
        <v>0</v>
      </c>
    </row>
    <row r="74" s="377" customFormat="true" ht="19.5" hidden="false" customHeight="true" outlineLevel="0" collapsed="false">
      <c r="A74" s="380" t="n">
        <v>54</v>
      </c>
      <c r="B74" s="69" t="s">
        <v>112</v>
      </c>
      <c r="C74" s="51" t="n">
        <f aca="false">D74+F74+H74+J74+L74+N74+O74+P74+Q74+R74</f>
        <v>1613935.677</v>
      </c>
      <c r="D74" s="381" t="n">
        <v>1613935.677</v>
      </c>
      <c r="E74" s="382" t="n">
        <v>0</v>
      </c>
      <c r="F74" s="381" t="n">
        <v>0</v>
      </c>
      <c r="G74" s="381" t="n">
        <v>0</v>
      </c>
      <c r="H74" s="383" t="n">
        <v>0</v>
      </c>
      <c r="I74" s="381" t="n">
        <v>0</v>
      </c>
      <c r="J74" s="381" t="n">
        <v>0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0</v>
      </c>
      <c r="P74" s="383" t="n">
        <v>0</v>
      </c>
      <c r="Q74" s="381" t="n">
        <v>0</v>
      </c>
      <c r="R74" s="383" t="n">
        <v>0</v>
      </c>
    </row>
    <row r="75" s="377" customFormat="true" ht="19.5" hidden="false" customHeight="true" outlineLevel="0" collapsed="false">
      <c r="A75" s="380" t="n">
        <v>55</v>
      </c>
      <c r="B75" s="69" t="s">
        <v>878</v>
      </c>
      <c r="C75" s="51" t="n">
        <f aca="false">D75+F75+H75+J75+L75+N75+O75+P75+Q75+R75</f>
        <v>2043548.456</v>
      </c>
      <c r="D75" s="381" t="n">
        <v>0</v>
      </c>
      <c r="E75" s="382" t="n">
        <v>1</v>
      </c>
      <c r="F75" s="381" t="n">
        <v>1995697.766</v>
      </c>
      <c r="G75" s="383" t="n">
        <v>0</v>
      </c>
      <c r="H75" s="383" t="n">
        <v>0</v>
      </c>
      <c r="I75" s="381" t="n">
        <v>0</v>
      </c>
      <c r="J75" s="381" t="n">
        <v>0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47850.69</v>
      </c>
      <c r="P75" s="383" t="n">
        <v>0</v>
      </c>
      <c r="Q75" s="381" t="n">
        <v>0</v>
      </c>
      <c r="R75" s="383" t="n">
        <v>0</v>
      </c>
    </row>
    <row r="76" s="356" customFormat="true" ht="19.5" hidden="false" customHeight="true" outlineLevel="0" collapsed="false">
      <c r="A76" s="380" t="n">
        <v>56</v>
      </c>
      <c r="B76" s="69" t="s">
        <v>879</v>
      </c>
      <c r="C76" s="51" t="n">
        <f aca="false">D76+F76+H76+J76+L76+N76+O76+P76+Q76+R76</f>
        <v>2049499.808</v>
      </c>
      <c r="D76" s="381" t="n">
        <v>0</v>
      </c>
      <c r="E76" s="382" t="n">
        <v>1</v>
      </c>
      <c r="F76" s="381" t="n">
        <v>2001305.498</v>
      </c>
      <c r="G76" s="383" t="n">
        <v>0</v>
      </c>
      <c r="H76" s="383" t="n">
        <v>0</v>
      </c>
      <c r="I76" s="381" t="n">
        <v>0</v>
      </c>
      <c r="J76" s="381" t="n">
        <v>0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48194.31</v>
      </c>
      <c r="P76" s="383" t="n">
        <v>0</v>
      </c>
      <c r="Q76" s="381" t="n">
        <v>0</v>
      </c>
      <c r="R76" s="383" t="n">
        <v>0</v>
      </c>
    </row>
    <row r="77" s="377" customFormat="true" ht="19.5" hidden="false" customHeight="true" outlineLevel="0" collapsed="false">
      <c r="A77" s="380" t="n">
        <v>57</v>
      </c>
      <c r="B77" s="69" t="s">
        <v>115</v>
      </c>
      <c r="C77" s="51" t="n">
        <f aca="false">D77+F77+H77+J77+L77+N77+O77+P77+Q77+R77</f>
        <v>4964655.72</v>
      </c>
      <c r="D77" s="381" t="n">
        <v>0</v>
      </c>
      <c r="E77" s="382" t="n">
        <v>0</v>
      </c>
      <c r="F77" s="381" t="n">
        <v>0</v>
      </c>
      <c r="G77" s="383" t="n">
        <v>1842.1</v>
      </c>
      <c r="H77" s="383" t="n">
        <v>4964655.72</v>
      </c>
      <c r="I77" s="381" t="n">
        <v>0</v>
      </c>
      <c r="J77" s="381" t="n">
        <v>0</v>
      </c>
      <c r="K77" s="383" t="n">
        <v>0</v>
      </c>
      <c r="L77" s="383" t="n">
        <v>0</v>
      </c>
      <c r="M77" s="383" t="n">
        <v>0</v>
      </c>
      <c r="N77" s="383" t="n">
        <v>0</v>
      </c>
      <c r="O77" s="383" t="n">
        <v>0</v>
      </c>
      <c r="P77" s="383" t="n">
        <v>0</v>
      </c>
      <c r="Q77" s="381" t="n">
        <v>0</v>
      </c>
      <c r="R77" s="383" t="n">
        <v>0</v>
      </c>
    </row>
    <row r="78" s="377" customFormat="true" ht="19.5" hidden="false" customHeight="true" outlineLevel="0" collapsed="false">
      <c r="A78" s="380" t="n">
        <v>58</v>
      </c>
      <c r="B78" s="69" t="s">
        <v>880</v>
      </c>
      <c r="C78" s="51" t="n">
        <f aca="false">D78+F78+H78+J78+L78+N78+O78+P78+Q78+R78</f>
        <v>5812000.56</v>
      </c>
      <c r="D78" s="381" t="n">
        <v>0</v>
      </c>
      <c r="E78" s="382" t="n">
        <v>3</v>
      </c>
      <c r="F78" s="381" t="n">
        <v>5683592.88</v>
      </c>
      <c r="G78" s="383" t="n">
        <v>0</v>
      </c>
      <c r="H78" s="383" t="n">
        <v>0</v>
      </c>
      <c r="I78" s="381" t="n">
        <v>0</v>
      </c>
      <c r="J78" s="381" t="n">
        <v>0</v>
      </c>
      <c r="K78" s="381" t="n">
        <v>0</v>
      </c>
      <c r="L78" s="383" t="n">
        <v>0</v>
      </c>
      <c r="M78" s="383" t="n">
        <v>0</v>
      </c>
      <c r="N78" s="383" t="n">
        <v>0</v>
      </c>
      <c r="O78" s="383" t="n">
        <v>128407.68</v>
      </c>
      <c r="P78" s="383" t="n">
        <v>0</v>
      </c>
      <c r="Q78" s="381" t="n">
        <v>0</v>
      </c>
      <c r="R78" s="383" t="n">
        <v>0</v>
      </c>
    </row>
    <row r="79" s="377" customFormat="true" ht="19.5" hidden="false" customHeight="true" outlineLevel="0" collapsed="false">
      <c r="A79" s="380" t="n">
        <v>59</v>
      </c>
      <c r="B79" s="69" t="s">
        <v>881</v>
      </c>
      <c r="C79" s="51" t="n">
        <f aca="false">D79+F79+H79+J79+L79+N79+O79+P79+Q79+R79</f>
        <v>4017582.038</v>
      </c>
      <c r="D79" s="381" t="n">
        <v>0</v>
      </c>
      <c r="E79" s="382" t="n">
        <v>2</v>
      </c>
      <c r="F79" s="381" t="n">
        <v>3946156.078</v>
      </c>
      <c r="G79" s="383" t="n">
        <v>0</v>
      </c>
      <c r="H79" s="383" t="n">
        <v>0</v>
      </c>
      <c r="I79" s="381" t="n">
        <v>0</v>
      </c>
      <c r="J79" s="381" t="n">
        <v>0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v>71425.96</v>
      </c>
      <c r="P79" s="383" t="n">
        <v>0</v>
      </c>
      <c r="Q79" s="381" t="n">
        <v>0</v>
      </c>
      <c r="R79" s="383" t="n">
        <v>0</v>
      </c>
    </row>
    <row r="80" s="377" customFormat="true" ht="19.5" hidden="false" customHeight="true" outlineLevel="0" collapsed="false">
      <c r="A80" s="380" t="n">
        <v>60</v>
      </c>
      <c r="B80" s="69" t="s">
        <v>118</v>
      </c>
      <c r="C80" s="51" t="n">
        <f aca="false">D80+F80+H80+J80+L80+N80+O80+P80+Q80+R80</f>
        <v>4994169.8</v>
      </c>
      <c r="D80" s="381" t="n">
        <v>0</v>
      </c>
      <c r="E80" s="382" t="n">
        <v>0</v>
      </c>
      <c r="F80" s="381" t="n">
        <v>0</v>
      </c>
      <c r="G80" s="383" t="n">
        <v>0</v>
      </c>
      <c r="H80" s="383" t="n">
        <v>0</v>
      </c>
      <c r="I80" s="383" t="n">
        <v>0</v>
      </c>
      <c r="J80" s="383" t="n">
        <v>0</v>
      </c>
      <c r="K80" s="383" t="n">
        <v>1846.98380676829</v>
      </c>
      <c r="L80" s="383" t="n">
        <v>4994169.8</v>
      </c>
      <c r="M80" s="383" t="n">
        <v>0</v>
      </c>
      <c r="N80" s="383" t="n">
        <v>0</v>
      </c>
      <c r="O80" s="383" t="n">
        <v>0</v>
      </c>
      <c r="P80" s="383" t="n">
        <v>0</v>
      </c>
      <c r="Q80" s="381" t="n">
        <v>0</v>
      </c>
      <c r="R80" s="383" t="n">
        <v>0</v>
      </c>
    </row>
    <row r="81" s="377" customFormat="true" ht="19.5" hidden="false" customHeight="true" outlineLevel="0" collapsed="false">
      <c r="A81" s="380" t="n">
        <v>61</v>
      </c>
      <c r="B81" s="69" t="s">
        <v>119</v>
      </c>
      <c r="C81" s="51" t="n">
        <f aca="false">D81+F81+H81+J81+L81+N81+O81+P81+Q81+R81</f>
        <v>692324.87</v>
      </c>
      <c r="D81" s="381" t="n">
        <v>0</v>
      </c>
      <c r="E81" s="382" t="n">
        <v>0</v>
      </c>
      <c r="F81" s="381" t="n">
        <v>0</v>
      </c>
      <c r="G81" s="381" t="n">
        <v>0</v>
      </c>
      <c r="H81" s="383" t="n">
        <v>0</v>
      </c>
      <c r="I81" s="381" t="n">
        <v>0</v>
      </c>
      <c r="J81" s="381" t="n">
        <v>0</v>
      </c>
      <c r="K81" s="383" t="n">
        <v>0</v>
      </c>
      <c r="L81" s="383" t="n">
        <v>311842.42</v>
      </c>
      <c r="M81" s="383" t="n">
        <v>242.13</v>
      </c>
      <c r="N81" s="383" t="n">
        <v>150000</v>
      </c>
      <c r="O81" s="383" t="n">
        <v>230482.45</v>
      </c>
      <c r="P81" s="383" t="n">
        <v>0</v>
      </c>
      <c r="Q81" s="381" t="n">
        <v>0</v>
      </c>
      <c r="R81" s="383" t="n">
        <v>0</v>
      </c>
    </row>
    <row r="82" s="350" customFormat="true" ht="19.5" hidden="false" customHeight="true" outlineLevel="0" collapsed="false">
      <c r="A82" s="380" t="n">
        <v>62</v>
      </c>
      <c r="B82" s="387" t="s">
        <v>120</v>
      </c>
      <c r="C82" s="51" t="n">
        <f aca="false">D82+F82+H82+J82+L82+N82+O82+P82+Q82+R82</f>
        <v>7264100.9</v>
      </c>
      <c r="D82" s="80" t="n">
        <v>0</v>
      </c>
      <c r="E82" s="245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63" t="n">
        <v>0</v>
      </c>
      <c r="L82" s="63" t="n">
        <v>0</v>
      </c>
      <c r="M82" s="80" t="n">
        <v>0</v>
      </c>
      <c r="N82" s="80" t="n">
        <v>0</v>
      </c>
      <c r="O82" s="222" t="n">
        <v>0</v>
      </c>
      <c r="P82" s="80" t="n">
        <v>0</v>
      </c>
      <c r="Q82" s="80" t="n">
        <v>0</v>
      </c>
      <c r="R82" s="222" t="n">
        <v>7264100.9</v>
      </c>
    </row>
    <row r="83" s="377" customFormat="true" ht="19.5" hidden="false" customHeight="true" outlineLevel="0" collapsed="false">
      <c r="A83" s="380" t="n">
        <v>63</v>
      </c>
      <c r="B83" s="69" t="s">
        <v>121</v>
      </c>
      <c r="C83" s="51" t="n">
        <f aca="false">D83+F83+H83+J83+L83+N83+O83+P83+Q83+R83</f>
        <v>9736166.95</v>
      </c>
      <c r="D83" s="381" t="n">
        <v>3656401.45</v>
      </c>
      <c r="E83" s="382" t="n">
        <v>0</v>
      </c>
      <c r="F83" s="381" t="n">
        <v>0</v>
      </c>
      <c r="G83" s="383" t="n">
        <v>5708.7</v>
      </c>
      <c r="H83" s="383" t="n">
        <v>6079765.5</v>
      </c>
      <c r="I83" s="381" t="n">
        <v>0</v>
      </c>
      <c r="J83" s="381" t="n">
        <v>0</v>
      </c>
      <c r="K83" s="383" t="n">
        <v>0</v>
      </c>
      <c r="L83" s="383" t="n">
        <v>0</v>
      </c>
      <c r="M83" s="383" t="n">
        <v>0</v>
      </c>
      <c r="N83" s="383" t="n">
        <v>0</v>
      </c>
      <c r="O83" s="383" t="n">
        <v>0</v>
      </c>
      <c r="P83" s="383" t="n">
        <v>0</v>
      </c>
      <c r="Q83" s="381" t="n">
        <v>0</v>
      </c>
      <c r="R83" s="383" t="n">
        <v>0</v>
      </c>
    </row>
    <row r="84" s="377" customFormat="true" ht="19.5" hidden="false" customHeight="true" outlineLevel="0" collapsed="false">
      <c r="A84" s="380" t="n">
        <v>64</v>
      </c>
      <c r="B84" s="69" t="s">
        <v>122</v>
      </c>
      <c r="C84" s="51" t="n">
        <f aca="false">D84+F84+H84+J84+L84+N84+O84+P84+Q84+R84</f>
        <v>267185.632</v>
      </c>
      <c r="D84" s="381" t="n">
        <v>0</v>
      </c>
      <c r="E84" s="382" t="n">
        <v>0</v>
      </c>
      <c r="F84" s="381" t="n">
        <v>0</v>
      </c>
      <c r="G84" s="383" t="n">
        <v>0</v>
      </c>
      <c r="H84" s="383" t="n">
        <v>0</v>
      </c>
      <c r="I84" s="381" t="n">
        <v>1424.8</v>
      </c>
      <c r="J84" s="381" t="n">
        <v>267185.632</v>
      </c>
      <c r="K84" s="383" t="n">
        <v>0</v>
      </c>
      <c r="L84" s="383" t="n">
        <v>0</v>
      </c>
      <c r="M84" s="383" t="n">
        <v>0</v>
      </c>
      <c r="N84" s="383" t="n">
        <v>0</v>
      </c>
      <c r="O84" s="383" t="n">
        <v>0</v>
      </c>
      <c r="P84" s="383" t="n">
        <v>0</v>
      </c>
      <c r="Q84" s="381" t="n">
        <v>0</v>
      </c>
      <c r="R84" s="383" t="n">
        <v>0</v>
      </c>
    </row>
    <row r="85" s="377" customFormat="true" ht="19.5" hidden="false" customHeight="true" outlineLevel="0" collapsed="false">
      <c r="A85" s="380" t="n">
        <v>65</v>
      </c>
      <c r="B85" s="69" t="s">
        <v>882</v>
      </c>
      <c r="C85" s="51" t="n">
        <f aca="false">D85+F85+H85+J85+L85+N85+O85+P85+Q85+R85</f>
        <v>4451813.6</v>
      </c>
      <c r="D85" s="381" t="n">
        <v>0</v>
      </c>
      <c r="E85" s="382" t="n">
        <v>0</v>
      </c>
      <c r="F85" s="381" t="n">
        <v>0</v>
      </c>
      <c r="G85" s="383" t="n">
        <v>0</v>
      </c>
      <c r="H85" s="385" t="n">
        <v>0</v>
      </c>
      <c r="I85" s="383" t="n">
        <v>0</v>
      </c>
      <c r="J85" s="383" t="n">
        <v>0</v>
      </c>
      <c r="K85" s="383" t="n">
        <v>0</v>
      </c>
      <c r="L85" s="383" t="n">
        <v>0</v>
      </c>
      <c r="M85" s="383" t="n">
        <v>0</v>
      </c>
      <c r="N85" s="383" t="n">
        <v>0</v>
      </c>
      <c r="O85" s="383" t="n">
        <v>200000</v>
      </c>
      <c r="P85" s="383" t="n">
        <v>0</v>
      </c>
      <c r="Q85" s="381" t="n">
        <v>0</v>
      </c>
      <c r="R85" s="383" t="n">
        <v>4251813.6</v>
      </c>
    </row>
    <row r="86" s="350" customFormat="true" ht="19.5" hidden="false" customHeight="true" outlineLevel="0" collapsed="false">
      <c r="A86" s="380" t="n">
        <v>66</v>
      </c>
      <c r="B86" s="387" t="s">
        <v>883</v>
      </c>
      <c r="C86" s="51" t="n">
        <f aca="false">D86+F86+H86+J86+L86+N86+O86+P86+Q86+R86</f>
        <v>2931627.62</v>
      </c>
      <c r="D86" s="80" t="n">
        <v>0</v>
      </c>
      <c r="E86" s="245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63" t="n">
        <v>0</v>
      </c>
      <c r="L86" s="63" t="n">
        <v>0</v>
      </c>
      <c r="M86" s="80" t="n">
        <v>0</v>
      </c>
      <c r="N86" s="80" t="n">
        <v>0</v>
      </c>
      <c r="O86" s="222" t="n">
        <v>0</v>
      </c>
      <c r="P86" s="80" t="n">
        <v>0</v>
      </c>
      <c r="Q86" s="80" t="n">
        <v>0</v>
      </c>
      <c r="R86" s="222" t="n">
        <v>2931627.62</v>
      </c>
    </row>
    <row r="87" s="377" customFormat="true" ht="19.5" hidden="false" customHeight="true" outlineLevel="0" collapsed="false">
      <c r="A87" s="380" t="n">
        <v>67</v>
      </c>
      <c r="B87" s="88" t="s">
        <v>884</v>
      </c>
      <c r="C87" s="51" t="n">
        <f aca="false">D87+F87+H87+J87+L87+N87+O87+P87+Q87+R87</f>
        <v>3558177.15</v>
      </c>
      <c r="D87" s="381" t="n">
        <v>0</v>
      </c>
      <c r="E87" s="382" t="n">
        <v>0</v>
      </c>
      <c r="F87" s="381" t="n">
        <v>0</v>
      </c>
      <c r="G87" s="383" t="n">
        <v>0</v>
      </c>
      <c r="H87" s="392" t="n">
        <v>0</v>
      </c>
      <c r="I87" s="383" t="n">
        <v>0</v>
      </c>
      <c r="J87" s="383" t="n">
        <v>0</v>
      </c>
      <c r="K87" s="383" t="n">
        <v>0</v>
      </c>
      <c r="L87" s="383" t="n">
        <v>0</v>
      </c>
      <c r="M87" s="383" t="n">
        <v>0</v>
      </c>
      <c r="N87" s="383" t="n">
        <v>0</v>
      </c>
      <c r="O87" s="392" t="n">
        <v>268231.16</v>
      </c>
      <c r="P87" s="383" t="n">
        <v>0</v>
      </c>
      <c r="Q87" s="381" t="n">
        <v>0</v>
      </c>
      <c r="R87" s="393" t="n">
        <v>3289945.99</v>
      </c>
    </row>
    <row r="88" s="394" customFormat="true" ht="19.5" hidden="false" customHeight="true" outlineLevel="0" collapsed="false">
      <c r="A88" s="380" t="n">
        <v>68</v>
      </c>
      <c r="B88" s="91" t="s">
        <v>126</v>
      </c>
      <c r="C88" s="51" t="n">
        <f aca="false">D88+F88+H88+J88+L88+N88+O88+P88+Q88+R88</f>
        <v>1263726</v>
      </c>
      <c r="D88" s="381" t="n">
        <v>1263726</v>
      </c>
      <c r="E88" s="382" t="n">
        <v>0</v>
      </c>
      <c r="F88" s="381" t="n">
        <v>0</v>
      </c>
      <c r="G88" s="383" t="n">
        <v>0</v>
      </c>
      <c r="H88" s="392" t="n">
        <v>0</v>
      </c>
      <c r="I88" s="383" t="n">
        <v>0</v>
      </c>
      <c r="J88" s="383" t="n">
        <v>0</v>
      </c>
      <c r="K88" s="383" t="n">
        <v>0</v>
      </c>
      <c r="L88" s="383" t="n">
        <v>0</v>
      </c>
      <c r="M88" s="383" t="n">
        <v>0</v>
      </c>
      <c r="N88" s="383" t="n">
        <v>0</v>
      </c>
      <c r="O88" s="392" t="n">
        <v>0</v>
      </c>
      <c r="P88" s="383" t="n">
        <v>0</v>
      </c>
      <c r="Q88" s="381" t="n">
        <v>0</v>
      </c>
      <c r="R88" s="393" t="n">
        <v>0</v>
      </c>
    </row>
    <row r="89" s="394" customFormat="true" ht="19.5" hidden="false" customHeight="true" outlineLevel="0" collapsed="false">
      <c r="A89" s="380" t="n">
        <v>69</v>
      </c>
      <c r="B89" s="91" t="s">
        <v>128</v>
      </c>
      <c r="C89" s="51" t="n">
        <f aca="false">D89+F89+H89+J89+L89+N89+O89+P89+Q89+R89</f>
        <v>1980381.68</v>
      </c>
      <c r="D89" s="80" t="n">
        <v>0</v>
      </c>
      <c r="E89" s="245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222" t="n">
        <v>1980381.68</v>
      </c>
    </row>
    <row r="90" s="350" customFormat="true" ht="19.5" hidden="false" customHeight="true" outlineLevel="0" collapsed="false">
      <c r="A90" s="380" t="n">
        <v>70</v>
      </c>
      <c r="B90" s="387" t="s">
        <v>129</v>
      </c>
      <c r="C90" s="51" t="n">
        <f aca="false">D90+F90+H90+J90+L90+N90+O90+P90+Q90+R90</f>
        <v>5131443.5</v>
      </c>
      <c r="D90" s="80" t="n">
        <v>2928017.9</v>
      </c>
      <c r="E90" s="245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63" t="n">
        <v>0</v>
      </c>
      <c r="L90" s="63" t="n">
        <v>0</v>
      </c>
      <c r="M90" s="80" t="n">
        <v>0</v>
      </c>
      <c r="N90" s="80" t="n">
        <v>0</v>
      </c>
      <c r="O90" s="222" t="n">
        <v>0</v>
      </c>
      <c r="P90" s="80" t="n">
        <v>0</v>
      </c>
      <c r="Q90" s="80" t="n">
        <v>0</v>
      </c>
      <c r="R90" s="222" t="n">
        <v>2203425.6</v>
      </c>
    </row>
    <row r="91" s="350" customFormat="true" ht="19.5" hidden="false" customHeight="true" outlineLevel="0" collapsed="false">
      <c r="A91" s="380" t="n">
        <v>71</v>
      </c>
      <c r="B91" s="387" t="s">
        <v>130</v>
      </c>
      <c r="C91" s="51" t="n">
        <f aca="false">D91+F91+H91+J91+L91+N91+O91+P91+Q91+R91</f>
        <v>7067754.8</v>
      </c>
      <c r="D91" s="80" t="n">
        <v>4042029.1</v>
      </c>
      <c r="E91" s="245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63" t="n">
        <v>0</v>
      </c>
      <c r="L91" s="63" t="n">
        <v>0</v>
      </c>
      <c r="M91" s="80" t="n">
        <v>0</v>
      </c>
      <c r="N91" s="80" t="n">
        <v>0</v>
      </c>
      <c r="O91" s="222" t="n">
        <v>0</v>
      </c>
      <c r="P91" s="80" t="n">
        <v>0</v>
      </c>
      <c r="Q91" s="80" t="n">
        <v>0</v>
      </c>
      <c r="R91" s="222" t="n">
        <v>3025725.7</v>
      </c>
    </row>
    <row r="92" s="377" customFormat="true" ht="19.5" hidden="false" customHeight="true" outlineLevel="0" collapsed="false">
      <c r="A92" s="380" t="n">
        <v>72</v>
      </c>
      <c r="B92" s="69" t="s">
        <v>885</v>
      </c>
      <c r="C92" s="51" t="n">
        <f aca="false">D92+F92+H92+J92+L92+N92+O92+P92+Q92+R92</f>
        <v>805619.8404</v>
      </c>
      <c r="D92" s="381" t="n">
        <v>669237.87</v>
      </c>
      <c r="E92" s="382" t="n">
        <v>0</v>
      </c>
      <c r="F92" s="381" t="n">
        <v>0</v>
      </c>
      <c r="G92" s="383" t="n">
        <v>0</v>
      </c>
      <c r="H92" s="383" t="n">
        <v>0</v>
      </c>
      <c r="I92" s="383" t="n">
        <v>0</v>
      </c>
      <c r="J92" s="383" t="n">
        <v>0</v>
      </c>
      <c r="K92" s="383" t="n">
        <v>0</v>
      </c>
      <c r="L92" s="383" t="n">
        <v>0</v>
      </c>
      <c r="M92" s="383" t="n">
        <v>0</v>
      </c>
      <c r="N92" s="383" t="n">
        <v>0</v>
      </c>
      <c r="O92" s="383" t="n">
        <v>136381.9704</v>
      </c>
      <c r="P92" s="383" t="n">
        <v>0</v>
      </c>
      <c r="Q92" s="381" t="n">
        <v>0</v>
      </c>
      <c r="R92" s="383" t="n">
        <v>0</v>
      </c>
    </row>
    <row r="93" s="350" customFormat="true" ht="19.5" hidden="false" customHeight="true" outlineLevel="0" collapsed="false">
      <c r="A93" s="380" t="n">
        <v>73</v>
      </c>
      <c r="B93" s="387" t="s">
        <v>132</v>
      </c>
      <c r="C93" s="51" t="n">
        <f aca="false">D93+F93+H93+J93+L93+N93+O93+P93+Q93+R93</f>
        <v>3835206.4</v>
      </c>
      <c r="D93" s="80" t="n">
        <v>3835206.4</v>
      </c>
      <c r="E93" s="245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63" t="n">
        <v>0</v>
      </c>
      <c r="L93" s="63" t="n">
        <v>0</v>
      </c>
      <c r="M93" s="80" t="n">
        <v>0</v>
      </c>
      <c r="N93" s="80" t="n">
        <v>0</v>
      </c>
      <c r="O93" s="222" t="n">
        <v>0</v>
      </c>
      <c r="P93" s="80" t="n">
        <v>0</v>
      </c>
      <c r="Q93" s="80" t="n">
        <v>0</v>
      </c>
      <c r="R93" s="222" t="n">
        <v>0</v>
      </c>
    </row>
    <row r="94" s="350" customFormat="true" ht="19.5" hidden="false" customHeight="true" outlineLevel="0" collapsed="false">
      <c r="A94" s="380" t="n">
        <v>74</v>
      </c>
      <c r="B94" s="387" t="s">
        <v>133</v>
      </c>
      <c r="C94" s="51" t="n">
        <f aca="false">D94+F94+H94+J94+L94+N94+O94+P94+Q94+R94</f>
        <v>4439930.3</v>
      </c>
      <c r="D94" s="80" t="n">
        <v>0</v>
      </c>
      <c r="E94" s="245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63" t="n">
        <v>0</v>
      </c>
      <c r="L94" s="63" t="n">
        <v>0</v>
      </c>
      <c r="M94" s="80" t="n">
        <v>0</v>
      </c>
      <c r="N94" s="80" t="n">
        <v>0</v>
      </c>
      <c r="O94" s="222" t="n">
        <v>0</v>
      </c>
      <c r="P94" s="80" t="n">
        <v>0</v>
      </c>
      <c r="Q94" s="80" t="n">
        <v>0</v>
      </c>
      <c r="R94" s="222" t="n">
        <v>4439930.3</v>
      </c>
    </row>
    <row r="95" s="388" customFormat="true" ht="19.5" hidden="false" customHeight="true" outlineLevel="0" collapsed="false">
      <c r="A95" s="380" t="n">
        <v>75</v>
      </c>
      <c r="B95" s="91" t="s">
        <v>134</v>
      </c>
      <c r="C95" s="51" t="n">
        <f aca="false">D95+F95+H95+J95+L95+N95+O95+P95+Q95+R95</f>
        <v>2326857</v>
      </c>
      <c r="D95" s="80" t="n">
        <v>0</v>
      </c>
      <c r="E95" s="245" t="n">
        <v>0</v>
      </c>
      <c r="F95" s="222" t="n">
        <v>0</v>
      </c>
      <c r="G95" s="222" t="n">
        <v>0</v>
      </c>
      <c r="H95" s="222" t="n">
        <v>0</v>
      </c>
      <c r="I95" s="222" t="n">
        <v>0</v>
      </c>
      <c r="J95" s="222" t="n">
        <v>0</v>
      </c>
      <c r="K95" s="222" t="n">
        <v>0</v>
      </c>
      <c r="L95" s="222" t="n">
        <v>0</v>
      </c>
      <c r="M95" s="222" t="n">
        <v>0</v>
      </c>
      <c r="N95" s="222" t="n">
        <v>0</v>
      </c>
      <c r="O95" s="222" t="n">
        <v>0</v>
      </c>
      <c r="P95" s="222" t="n">
        <v>0</v>
      </c>
      <c r="Q95" s="222" t="n">
        <v>0</v>
      </c>
      <c r="R95" s="222" t="n">
        <v>2326857</v>
      </c>
    </row>
    <row r="96" s="356" customFormat="true" ht="19.5" hidden="false" customHeight="true" outlineLevel="0" collapsed="false">
      <c r="A96" s="380" t="n">
        <v>76</v>
      </c>
      <c r="B96" s="387" t="s">
        <v>135</v>
      </c>
      <c r="C96" s="51" t="n">
        <f aca="false">D96+F96+H96+J96+L96+N96+O96+P96+Q96+R96</f>
        <v>229668.2</v>
      </c>
      <c r="D96" s="80" t="n">
        <v>229668.2</v>
      </c>
      <c r="E96" s="245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63" t="n">
        <v>0</v>
      </c>
      <c r="L96" s="63" t="n">
        <v>0</v>
      </c>
      <c r="M96" s="80" t="n">
        <v>0</v>
      </c>
      <c r="N96" s="80" t="n">
        <v>0</v>
      </c>
      <c r="O96" s="222" t="n">
        <v>0</v>
      </c>
      <c r="P96" s="80" t="n">
        <v>0</v>
      </c>
      <c r="Q96" s="80" t="n">
        <v>0</v>
      </c>
      <c r="R96" s="222" t="n">
        <v>0</v>
      </c>
    </row>
    <row r="97" s="377" customFormat="true" ht="19.5" hidden="false" customHeight="true" outlineLevel="0" collapsed="false">
      <c r="A97" s="380" t="n">
        <v>77</v>
      </c>
      <c r="B97" s="69" t="s">
        <v>886</v>
      </c>
      <c r="C97" s="51" t="n">
        <f aca="false">D97+F97+H97+J97+L97+N97+O97+P97+Q97+R97</f>
        <v>7928411.52</v>
      </c>
      <c r="D97" s="381" t="n">
        <v>0</v>
      </c>
      <c r="E97" s="382" t="n">
        <v>0</v>
      </c>
      <c r="F97" s="381" t="n">
        <v>0</v>
      </c>
      <c r="G97" s="383" t="n">
        <v>0</v>
      </c>
      <c r="H97" s="385" t="n">
        <v>0</v>
      </c>
      <c r="I97" s="383" t="n">
        <v>0</v>
      </c>
      <c r="J97" s="383" t="n">
        <v>0</v>
      </c>
      <c r="K97" s="383" t="n">
        <v>0</v>
      </c>
      <c r="L97" s="383" t="n">
        <v>0</v>
      </c>
      <c r="M97" s="383" t="n">
        <v>0</v>
      </c>
      <c r="N97" s="383" t="n">
        <v>0</v>
      </c>
      <c r="O97" s="383" t="n">
        <v>73082.72</v>
      </c>
      <c r="P97" s="383" t="n">
        <v>0</v>
      </c>
      <c r="Q97" s="381" t="n">
        <v>0</v>
      </c>
      <c r="R97" s="383" t="n">
        <v>7855328.8</v>
      </c>
    </row>
    <row r="98" s="377" customFormat="true" ht="19.5" hidden="false" customHeight="true" outlineLevel="0" collapsed="false">
      <c r="A98" s="380" t="n">
        <v>78</v>
      </c>
      <c r="B98" s="28" t="s">
        <v>137</v>
      </c>
      <c r="C98" s="51" t="n">
        <f aca="false">D98+F98+H98+J98+L98+N98+O98+P98+Q98+R98</f>
        <v>2890007.3</v>
      </c>
      <c r="D98" s="381" t="n">
        <v>2890007.3</v>
      </c>
      <c r="E98" s="382" t="n">
        <v>0</v>
      </c>
      <c r="F98" s="381" t="n">
        <v>0</v>
      </c>
      <c r="G98" s="383" t="n">
        <v>0</v>
      </c>
      <c r="H98" s="383" t="n">
        <v>0</v>
      </c>
      <c r="I98" s="383" t="n">
        <v>0</v>
      </c>
      <c r="J98" s="383" t="n">
        <v>0</v>
      </c>
      <c r="K98" s="383" t="n">
        <v>0</v>
      </c>
      <c r="L98" s="383" t="n">
        <v>0</v>
      </c>
      <c r="M98" s="383" t="n">
        <v>0</v>
      </c>
      <c r="N98" s="383" t="n">
        <v>0</v>
      </c>
      <c r="O98" s="383" t="n">
        <v>0</v>
      </c>
      <c r="P98" s="383" t="n">
        <v>0</v>
      </c>
      <c r="Q98" s="381" t="n">
        <v>0</v>
      </c>
      <c r="R98" s="383" t="n">
        <v>0</v>
      </c>
    </row>
    <row r="99" s="350" customFormat="true" ht="19.5" hidden="false" customHeight="true" outlineLevel="0" collapsed="false">
      <c r="A99" s="380" t="n">
        <v>79</v>
      </c>
      <c r="B99" s="387" t="s">
        <v>887</v>
      </c>
      <c r="C99" s="51" t="n">
        <f aca="false">D99+F99+H99+J99+L99+N99+O99+P99+Q99+R99</f>
        <v>2170362</v>
      </c>
      <c r="D99" s="80" t="n">
        <v>0</v>
      </c>
      <c r="E99" s="245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63" t="n">
        <v>0</v>
      </c>
      <c r="L99" s="63" t="n">
        <v>0</v>
      </c>
      <c r="M99" s="80" t="n">
        <v>0</v>
      </c>
      <c r="N99" s="80" t="n">
        <v>0</v>
      </c>
      <c r="O99" s="222" t="n">
        <v>0</v>
      </c>
      <c r="P99" s="80" t="n">
        <v>0</v>
      </c>
      <c r="Q99" s="80" t="n">
        <v>0</v>
      </c>
      <c r="R99" s="222" t="n">
        <v>2170362</v>
      </c>
    </row>
    <row r="100" s="350" customFormat="true" ht="19.5" hidden="false" customHeight="true" outlineLevel="0" collapsed="false">
      <c r="A100" s="380" t="n">
        <v>80</v>
      </c>
      <c r="B100" s="387" t="s">
        <v>888</v>
      </c>
      <c r="C100" s="51" t="n">
        <f aca="false">D100+F100+H100+J100+L100+N100+O100+P100+Q100+R100</f>
        <v>4545522</v>
      </c>
      <c r="D100" s="86" t="n">
        <v>0</v>
      </c>
      <c r="E100" s="245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63" t="n">
        <v>0</v>
      </c>
      <c r="L100" s="63" t="n">
        <v>0</v>
      </c>
      <c r="M100" s="80" t="n">
        <v>0</v>
      </c>
      <c r="N100" s="80" t="n">
        <v>0</v>
      </c>
      <c r="O100" s="222" t="n">
        <v>0</v>
      </c>
      <c r="P100" s="80" t="n">
        <v>0</v>
      </c>
      <c r="Q100" s="80" t="n">
        <v>0</v>
      </c>
      <c r="R100" s="222" t="n">
        <v>4545522</v>
      </c>
    </row>
    <row r="101" s="350" customFormat="true" ht="19.5" hidden="false" customHeight="true" outlineLevel="0" collapsed="false">
      <c r="A101" s="380" t="n">
        <v>81</v>
      </c>
      <c r="B101" s="387" t="s">
        <v>140</v>
      </c>
      <c r="C101" s="51" t="n">
        <f aca="false">D101+F101+H101+J101+L101+N101+O101+P101+Q101+R101</f>
        <v>3135851.95</v>
      </c>
      <c r="D101" s="80" t="n">
        <v>0</v>
      </c>
      <c r="E101" s="245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63" t="n">
        <v>0</v>
      </c>
      <c r="L101" s="63" t="n">
        <v>0</v>
      </c>
      <c r="M101" s="80" t="n">
        <v>0</v>
      </c>
      <c r="N101" s="80" t="n">
        <v>0</v>
      </c>
      <c r="O101" s="222" t="n">
        <v>0</v>
      </c>
      <c r="P101" s="80" t="n">
        <v>0</v>
      </c>
      <c r="Q101" s="80" t="n">
        <v>0</v>
      </c>
      <c r="R101" s="222" t="n">
        <v>3135851.95</v>
      </c>
    </row>
    <row r="102" s="350" customFormat="true" ht="19.5" hidden="false" customHeight="true" outlineLevel="0" collapsed="false">
      <c r="A102" s="380" t="n">
        <v>82</v>
      </c>
      <c r="B102" s="387" t="s">
        <v>141</v>
      </c>
      <c r="C102" s="51" t="n">
        <f aca="false">D102+F102+H102+J102+L102+N102+O102+P102+Q102+R102</f>
        <v>2869675.97</v>
      </c>
      <c r="D102" s="80" t="n">
        <v>0</v>
      </c>
      <c r="E102" s="245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63" t="n">
        <v>0</v>
      </c>
      <c r="L102" s="63" t="n">
        <v>0</v>
      </c>
      <c r="M102" s="80" t="n">
        <v>0</v>
      </c>
      <c r="N102" s="80" t="n">
        <v>0</v>
      </c>
      <c r="O102" s="222" t="n">
        <v>0</v>
      </c>
      <c r="P102" s="80" t="n">
        <v>0</v>
      </c>
      <c r="Q102" s="80" t="n">
        <v>0</v>
      </c>
      <c r="R102" s="222" t="n">
        <v>2869675.97</v>
      </c>
    </row>
    <row r="103" s="377" customFormat="true" ht="19.5" hidden="false" customHeight="true" outlineLevel="0" collapsed="false">
      <c r="A103" s="380" t="n">
        <v>83</v>
      </c>
      <c r="B103" s="69" t="s">
        <v>889</v>
      </c>
      <c r="C103" s="51" t="n">
        <f aca="false">D103+F103+H103+J103+L103+N103+O103+P103+Q103+R103</f>
        <v>2045799.648</v>
      </c>
      <c r="D103" s="381" t="n">
        <v>0</v>
      </c>
      <c r="E103" s="382" t="n">
        <v>1</v>
      </c>
      <c r="F103" s="381" t="n">
        <v>1978006.898</v>
      </c>
      <c r="G103" s="383" t="n">
        <v>0</v>
      </c>
      <c r="H103" s="383" t="n">
        <v>0</v>
      </c>
      <c r="I103" s="383" t="n">
        <v>0</v>
      </c>
      <c r="J103" s="383" t="n">
        <v>0</v>
      </c>
      <c r="K103" s="383" t="n">
        <v>0</v>
      </c>
      <c r="L103" s="383" t="n">
        <v>0</v>
      </c>
      <c r="M103" s="383" t="n">
        <v>0</v>
      </c>
      <c r="N103" s="383" t="n">
        <v>0</v>
      </c>
      <c r="O103" s="383" t="n">
        <v>67792.75</v>
      </c>
      <c r="P103" s="383" t="n">
        <v>0</v>
      </c>
      <c r="Q103" s="381" t="n">
        <v>0</v>
      </c>
      <c r="R103" s="383" t="n">
        <v>0</v>
      </c>
    </row>
    <row r="104" s="377" customFormat="true" ht="19.5" hidden="false" customHeight="true" outlineLevel="0" collapsed="false">
      <c r="A104" s="380" t="n">
        <v>84</v>
      </c>
      <c r="B104" s="69" t="s">
        <v>143</v>
      </c>
      <c r="C104" s="51" t="n">
        <f aca="false">D104+F104+H104+J104+L104+N104+O104+P104+Q104+R104</f>
        <v>7075789.2</v>
      </c>
      <c r="D104" s="381" t="n">
        <v>0</v>
      </c>
      <c r="E104" s="382" t="n">
        <v>0</v>
      </c>
      <c r="F104" s="381" t="n">
        <v>0</v>
      </c>
      <c r="G104" s="383" t="n">
        <v>0</v>
      </c>
      <c r="H104" s="383" t="n">
        <v>0</v>
      </c>
      <c r="I104" s="381" t="n">
        <v>0</v>
      </c>
      <c r="J104" s="381" t="n">
        <v>0</v>
      </c>
      <c r="K104" s="383" t="n">
        <v>2587.18242785587</v>
      </c>
      <c r="L104" s="383" t="n">
        <v>7075789.2</v>
      </c>
      <c r="M104" s="383" t="n">
        <v>0</v>
      </c>
      <c r="N104" s="383" t="n">
        <v>0</v>
      </c>
      <c r="O104" s="383" t="n">
        <v>0</v>
      </c>
      <c r="P104" s="383" t="n">
        <v>0</v>
      </c>
      <c r="Q104" s="381" t="n">
        <v>0</v>
      </c>
      <c r="R104" s="383" t="n">
        <v>0</v>
      </c>
    </row>
    <row r="105" s="377" customFormat="true" ht="19.5" hidden="false" customHeight="true" outlineLevel="0" collapsed="false">
      <c r="A105" s="380" t="n">
        <v>85</v>
      </c>
      <c r="B105" s="69" t="s">
        <v>144</v>
      </c>
      <c r="C105" s="51" t="n">
        <f aca="false">D105+F105+H105+J105+L105+N105+O105+P105+Q105+R105</f>
        <v>7722970.7</v>
      </c>
      <c r="D105" s="381" t="n">
        <v>0</v>
      </c>
      <c r="E105" s="382" t="n">
        <v>0</v>
      </c>
      <c r="F105" s="381" t="n">
        <v>0</v>
      </c>
      <c r="G105" s="381" t="n">
        <v>0</v>
      </c>
      <c r="H105" s="383" t="n">
        <v>0</v>
      </c>
      <c r="I105" s="381" t="n">
        <v>0</v>
      </c>
      <c r="J105" s="381" t="n">
        <v>0</v>
      </c>
      <c r="K105" s="383" t="n">
        <v>2817.31232282773</v>
      </c>
      <c r="L105" s="383" t="n">
        <v>7722970.7</v>
      </c>
      <c r="M105" s="383" t="n">
        <v>0</v>
      </c>
      <c r="N105" s="383" t="n">
        <v>0</v>
      </c>
      <c r="O105" s="383" t="n">
        <v>0</v>
      </c>
      <c r="P105" s="383" t="n">
        <v>0</v>
      </c>
      <c r="Q105" s="381" t="n">
        <v>0</v>
      </c>
      <c r="R105" s="383" t="n">
        <v>0</v>
      </c>
    </row>
    <row r="106" s="377" customFormat="true" ht="19.5" hidden="false" customHeight="true" outlineLevel="0" collapsed="false">
      <c r="A106" s="380" t="n">
        <v>86</v>
      </c>
      <c r="B106" s="69" t="s">
        <v>145</v>
      </c>
      <c r="C106" s="51" t="n">
        <f aca="false">D106+F106+H106+J106+L106+N106+O106+P106+Q106+R106</f>
        <v>1475649.7</v>
      </c>
      <c r="D106" s="381" t="n">
        <v>0</v>
      </c>
      <c r="E106" s="382" t="n">
        <v>0</v>
      </c>
      <c r="F106" s="381" t="n">
        <v>0</v>
      </c>
      <c r="G106" s="381" t="n">
        <v>0</v>
      </c>
      <c r="H106" s="383" t="n">
        <v>0</v>
      </c>
      <c r="I106" s="381" t="n">
        <v>0</v>
      </c>
      <c r="J106" s="381" t="n">
        <v>0</v>
      </c>
      <c r="K106" s="383" t="n">
        <v>2361.91633496952</v>
      </c>
      <c r="L106" s="383" t="n">
        <v>1475649.7</v>
      </c>
      <c r="M106" s="383" t="n">
        <v>0</v>
      </c>
      <c r="N106" s="383" t="n">
        <v>0</v>
      </c>
      <c r="O106" s="383" t="n">
        <v>0</v>
      </c>
      <c r="P106" s="383" t="n">
        <v>0</v>
      </c>
      <c r="Q106" s="381" t="n">
        <v>0</v>
      </c>
      <c r="R106" s="383" t="n">
        <v>0</v>
      </c>
    </row>
    <row r="107" s="377" customFormat="true" ht="19.5" hidden="false" customHeight="true" outlineLevel="0" collapsed="false">
      <c r="A107" s="380" t="n">
        <v>87</v>
      </c>
      <c r="B107" s="69" t="s">
        <v>890</v>
      </c>
      <c r="C107" s="51" t="n">
        <f aca="false">D107+F107+H107+J107+L107+N107+O107+P107+Q107+R107</f>
        <v>3072099</v>
      </c>
      <c r="D107" s="381" t="n">
        <v>0</v>
      </c>
      <c r="E107" s="382" t="n">
        <v>0</v>
      </c>
      <c r="F107" s="381" t="n">
        <v>0</v>
      </c>
      <c r="G107" s="381" t="n">
        <v>929.5</v>
      </c>
      <c r="H107" s="383" t="n">
        <v>2840350.236</v>
      </c>
      <c r="I107" s="381" t="n">
        <v>0</v>
      </c>
      <c r="J107" s="381" t="n">
        <v>0</v>
      </c>
      <c r="K107" s="383" t="n">
        <v>0</v>
      </c>
      <c r="L107" s="383" t="n">
        <v>0</v>
      </c>
      <c r="M107" s="383" t="n">
        <v>0</v>
      </c>
      <c r="N107" s="383" t="n">
        <v>0</v>
      </c>
      <c r="O107" s="383" t="n">
        <v>231748.764</v>
      </c>
      <c r="P107" s="383" t="n">
        <v>0</v>
      </c>
      <c r="Q107" s="381" t="n">
        <v>0</v>
      </c>
      <c r="R107" s="383" t="n">
        <v>0</v>
      </c>
    </row>
    <row r="108" s="377" customFormat="true" ht="19.5" hidden="false" customHeight="true" outlineLevel="0" collapsed="false">
      <c r="A108" s="380" t="n">
        <v>88</v>
      </c>
      <c r="B108" s="69" t="s">
        <v>891</v>
      </c>
      <c r="C108" s="51" t="n">
        <f aca="false">D108+F108+H108+J108+L108+N108+O108+P108+Q108+R108</f>
        <v>4664812.87</v>
      </c>
      <c r="D108" s="381" t="n">
        <v>3314960</v>
      </c>
      <c r="E108" s="382" t="n">
        <v>0</v>
      </c>
      <c r="F108" s="381" t="n">
        <v>0</v>
      </c>
      <c r="G108" s="381" t="n">
        <v>0</v>
      </c>
      <c r="H108" s="383" t="n">
        <v>0</v>
      </c>
      <c r="I108" s="381" t="n">
        <v>0</v>
      </c>
      <c r="J108" s="381" t="n">
        <v>0</v>
      </c>
      <c r="K108" s="383" t="n">
        <v>2716.07318312191</v>
      </c>
      <c r="L108" s="383" t="n">
        <v>1229657.34</v>
      </c>
      <c r="M108" s="383" t="n">
        <v>0</v>
      </c>
      <c r="N108" s="383" t="n">
        <v>0</v>
      </c>
      <c r="O108" s="383" t="n">
        <v>120195.53</v>
      </c>
      <c r="P108" s="383" t="n">
        <v>0</v>
      </c>
      <c r="Q108" s="381" t="n">
        <v>0</v>
      </c>
      <c r="R108" s="383" t="n">
        <v>0</v>
      </c>
    </row>
    <row r="109" s="350" customFormat="true" ht="19.5" hidden="false" customHeight="true" outlineLevel="0" collapsed="false">
      <c r="A109" s="380" t="n">
        <v>89</v>
      </c>
      <c r="B109" s="387" t="s">
        <v>892</v>
      </c>
      <c r="C109" s="51" t="n">
        <f aca="false">D109+F109+H109+J109+L109+N109+O109+P109+Q109+R109</f>
        <v>6001258.5</v>
      </c>
      <c r="D109" s="80" t="n">
        <v>0</v>
      </c>
      <c r="E109" s="245" t="n">
        <v>0</v>
      </c>
      <c r="F109" s="80" t="n">
        <v>0</v>
      </c>
      <c r="G109" s="80" t="n">
        <v>0</v>
      </c>
      <c r="H109" s="80" t="n">
        <v>5391192.7</v>
      </c>
      <c r="I109" s="80" t="n">
        <v>0</v>
      </c>
      <c r="J109" s="80" t="n">
        <v>0</v>
      </c>
      <c r="K109" s="63" t="n">
        <v>0</v>
      </c>
      <c r="L109" s="63" t="n">
        <v>0</v>
      </c>
      <c r="M109" s="80" t="n">
        <v>0</v>
      </c>
      <c r="N109" s="80" t="n">
        <v>0</v>
      </c>
      <c r="O109" s="222" t="n">
        <v>610065.8</v>
      </c>
      <c r="P109" s="80" t="n">
        <v>0</v>
      </c>
      <c r="Q109" s="80" t="n">
        <v>0</v>
      </c>
      <c r="R109" s="222" t="n">
        <v>0</v>
      </c>
    </row>
    <row r="110" s="377" customFormat="true" ht="19.5" hidden="false" customHeight="true" outlineLevel="0" collapsed="false">
      <c r="A110" s="380" t="n">
        <v>90</v>
      </c>
      <c r="B110" s="69" t="s">
        <v>893</v>
      </c>
      <c r="C110" s="51" t="n">
        <f aca="false">D110+F110+H110+J110+L110+N110+O110+P110+Q110+R110</f>
        <v>11109991.3</v>
      </c>
      <c r="D110" s="381" t="n">
        <v>0</v>
      </c>
      <c r="E110" s="382" t="n">
        <v>0</v>
      </c>
      <c r="F110" s="381" t="n">
        <v>0</v>
      </c>
      <c r="G110" s="383" t="n">
        <v>0</v>
      </c>
      <c r="H110" s="383" t="n">
        <v>0</v>
      </c>
      <c r="I110" s="381" t="n">
        <v>0</v>
      </c>
      <c r="J110" s="381" t="n">
        <v>0</v>
      </c>
      <c r="K110" s="383" t="n">
        <v>3950.57820875179</v>
      </c>
      <c r="L110" s="383" t="n">
        <v>10909991.3</v>
      </c>
      <c r="M110" s="383" t="n">
        <v>0</v>
      </c>
      <c r="N110" s="383" t="n">
        <v>0</v>
      </c>
      <c r="O110" s="383" t="n">
        <v>200000</v>
      </c>
      <c r="P110" s="383" t="n">
        <v>0</v>
      </c>
      <c r="Q110" s="381" t="n">
        <v>0</v>
      </c>
      <c r="R110" s="383" t="n">
        <v>0</v>
      </c>
    </row>
    <row r="111" s="377" customFormat="true" ht="19.5" hidden="false" customHeight="true" outlineLevel="0" collapsed="false">
      <c r="A111" s="380" t="n">
        <v>91</v>
      </c>
      <c r="B111" s="69" t="s">
        <v>894</v>
      </c>
      <c r="C111" s="51" t="n">
        <f aca="false">D111+F111+H111+J111+L111+N111+O111+P111+Q111+R111</f>
        <v>10916862.47</v>
      </c>
      <c r="D111" s="381" t="n">
        <v>0</v>
      </c>
      <c r="E111" s="382" t="n">
        <v>0</v>
      </c>
      <c r="F111" s="381" t="n">
        <v>0</v>
      </c>
      <c r="G111" s="381" t="n">
        <v>0</v>
      </c>
      <c r="H111" s="383" t="n">
        <v>0</v>
      </c>
      <c r="I111" s="381" t="n">
        <v>0</v>
      </c>
      <c r="J111" s="381" t="n">
        <v>0</v>
      </c>
      <c r="K111" s="383" t="n">
        <v>3831.32498724778</v>
      </c>
      <c r="L111" s="383" t="n">
        <v>10574622.1</v>
      </c>
      <c r="M111" s="383" t="n">
        <v>0</v>
      </c>
      <c r="N111" s="383" t="n">
        <v>0</v>
      </c>
      <c r="O111" s="383" t="n">
        <v>342240.37</v>
      </c>
      <c r="P111" s="383" t="n">
        <v>0</v>
      </c>
      <c r="Q111" s="381" t="n">
        <v>0</v>
      </c>
      <c r="R111" s="383" t="n">
        <v>0</v>
      </c>
    </row>
    <row r="112" s="350" customFormat="true" ht="19.5" hidden="false" customHeight="true" outlineLevel="0" collapsed="false">
      <c r="A112" s="380" t="n">
        <v>92</v>
      </c>
      <c r="B112" s="387" t="s">
        <v>151</v>
      </c>
      <c r="C112" s="51" t="n">
        <f aca="false">D112+F112+H112+J112+L112+N112+O112+P112+Q112+R112</f>
        <v>3086988</v>
      </c>
      <c r="D112" s="80" t="n">
        <v>0</v>
      </c>
      <c r="E112" s="245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222" t="n">
        <v>5272.4</v>
      </c>
      <c r="L112" s="222" t="n">
        <v>3086988</v>
      </c>
      <c r="M112" s="80" t="n">
        <v>0</v>
      </c>
      <c r="N112" s="80" t="n">
        <v>0</v>
      </c>
      <c r="O112" s="222" t="n">
        <v>0</v>
      </c>
      <c r="P112" s="80" t="n">
        <v>0</v>
      </c>
      <c r="Q112" s="80" t="n">
        <v>0</v>
      </c>
      <c r="R112" s="222" t="n">
        <v>0</v>
      </c>
    </row>
    <row r="113" s="377" customFormat="true" ht="19.5" hidden="false" customHeight="true" outlineLevel="0" collapsed="false">
      <c r="A113" s="380" t="n">
        <v>93</v>
      </c>
      <c r="B113" s="69" t="s">
        <v>895</v>
      </c>
      <c r="C113" s="51" t="n">
        <f aca="false">D113+F113+H113+J113+L113+N113+O113+P113+Q113+R113</f>
        <v>4010980.2</v>
      </c>
      <c r="D113" s="381" t="n">
        <v>0</v>
      </c>
      <c r="E113" s="382" t="n">
        <v>2</v>
      </c>
      <c r="F113" s="381" t="n">
        <v>3942645.22</v>
      </c>
      <c r="G113" s="383" t="n">
        <v>0</v>
      </c>
      <c r="H113" s="383" t="n">
        <v>0</v>
      </c>
      <c r="I113" s="381" t="n">
        <v>0</v>
      </c>
      <c r="J113" s="381" t="n">
        <v>0</v>
      </c>
      <c r="K113" s="383" t="n">
        <v>0</v>
      </c>
      <c r="L113" s="383" t="n">
        <v>0</v>
      </c>
      <c r="M113" s="383" t="n">
        <v>0</v>
      </c>
      <c r="N113" s="383" t="n">
        <v>0</v>
      </c>
      <c r="O113" s="383" t="n">
        <v>68334.98</v>
      </c>
      <c r="P113" s="383" t="n">
        <v>0</v>
      </c>
      <c r="Q113" s="381" t="n">
        <v>0</v>
      </c>
      <c r="R113" s="383" t="n">
        <v>0</v>
      </c>
    </row>
    <row r="114" s="350" customFormat="true" ht="19.5" hidden="false" customHeight="true" outlineLevel="0" collapsed="false">
      <c r="A114" s="380" t="n">
        <v>94</v>
      </c>
      <c r="B114" s="387" t="s">
        <v>896</v>
      </c>
      <c r="C114" s="51" t="n">
        <f aca="false">D114+F114+H114+J114+L114+N114+O114+P114+Q114+R114</f>
        <v>6591977.5</v>
      </c>
      <c r="D114" s="80" t="n">
        <v>6282411.42</v>
      </c>
      <c r="E114" s="245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63" t="n">
        <v>0</v>
      </c>
      <c r="L114" s="63" t="n">
        <v>0</v>
      </c>
      <c r="M114" s="80" t="n">
        <v>0</v>
      </c>
      <c r="N114" s="80" t="n">
        <v>0</v>
      </c>
      <c r="O114" s="222" t="n">
        <v>309566.08</v>
      </c>
      <c r="P114" s="80" t="n">
        <v>0</v>
      </c>
      <c r="Q114" s="80" t="n">
        <v>0</v>
      </c>
      <c r="R114" s="222" t="n">
        <v>0</v>
      </c>
    </row>
    <row r="115" s="377" customFormat="true" ht="19.5" hidden="false" customHeight="true" outlineLevel="0" collapsed="false">
      <c r="A115" s="380" t="n">
        <v>95</v>
      </c>
      <c r="B115" s="69" t="s">
        <v>154</v>
      </c>
      <c r="C115" s="51" t="n">
        <f aca="false">D115+F115+H115+J115+L115+N115+O115+P115+Q115+R115</f>
        <v>1232199.6</v>
      </c>
      <c r="D115" s="381" t="n">
        <v>0</v>
      </c>
      <c r="E115" s="382" t="n">
        <v>0</v>
      </c>
      <c r="F115" s="381" t="n">
        <v>0</v>
      </c>
      <c r="G115" s="381" t="n">
        <v>0</v>
      </c>
      <c r="H115" s="383" t="n">
        <v>0</v>
      </c>
      <c r="I115" s="381" t="n">
        <v>0</v>
      </c>
      <c r="J115" s="381" t="n">
        <v>0</v>
      </c>
      <c r="K115" s="383" t="n">
        <v>0</v>
      </c>
      <c r="L115" s="383" t="n">
        <v>0</v>
      </c>
      <c r="M115" s="383" t="n">
        <v>44.058</v>
      </c>
      <c r="N115" s="383" t="n">
        <v>1232199.6</v>
      </c>
      <c r="O115" s="383" t="n">
        <v>0</v>
      </c>
      <c r="P115" s="383" t="n">
        <v>0</v>
      </c>
      <c r="Q115" s="381" t="n">
        <v>0</v>
      </c>
      <c r="R115" s="383" t="n">
        <v>0</v>
      </c>
    </row>
    <row r="116" s="377" customFormat="true" ht="19.5" hidden="false" customHeight="true" outlineLevel="0" collapsed="false">
      <c r="A116" s="380" t="n">
        <v>96</v>
      </c>
      <c r="B116" s="69" t="s">
        <v>156</v>
      </c>
      <c r="C116" s="51" t="n">
        <f aca="false">D116+F116+H116+J116+L116+N116+O116+P116+Q116+R116</f>
        <v>1232199.6</v>
      </c>
      <c r="D116" s="381" t="n">
        <v>0</v>
      </c>
      <c r="E116" s="382" t="n">
        <v>0</v>
      </c>
      <c r="F116" s="381" t="n">
        <v>0</v>
      </c>
      <c r="G116" s="381" t="n">
        <v>0</v>
      </c>
      <c r="H116" s="383" t="n">
        <v>0</v>
      </c>
      <c r="I116" s="381" t="n">
        <v>0</v>
      </c>
      <c r="J116" s="381" t="n">
        <v>0</v>
      </c>
      <c r="K116" s="383" t="n">
        <v>0</v>
      </c>
      <c r="L116" s="383" t="n">
        <v>0</v>
      </c>
      <c r="M116" s="383" t="n">
        <v>44.38</v>
      </c>
      <c r="N116" s="383" t="n">
        <v>1232199.6</v>
      </c>
      <c r="O116" s="383" t="n">
        <v>0</v>
      </c>
      <c r="P116" s="383" t="n">
        <v>0</v>
      </c>
      <c r="Q116" s="381" t="n">
        <v>0</v>
      </c>
      <c r="R116" s="383" t="n">
        <v>0</v>
      </c>
    </row>
    <row r="117" s="377" customFormat="true" ht="19.5" hidden="false" customHeight="true" outlineLevel="0" collapsed="false">
      <c r="A117" s="380" t="n">
        <v>97</v>
      </c>
      <c r="B117" s="69" t="s">
        <v>897</v>
      </c>
      <c r="C117" s="51" t="n">
        <f aca="false">D117+F117+H117+J117+L117+N117+O117+P117+Q117+R117</f>
        <v>4416093.46</v>
      </c>
      <c r="D117" s="381" t="n">
        <v>0</v>
      </c>
      <c r="E117" s="382" t="n">
        <v>2</v>
      </c>
      <c r="F117" s="381" t="n">
        <v>4333660</v>
      </c>
      <c r="G117" s="381" t="n">
        <v>0</v>
      </c>
      <c r="H117" s="383" t="n">
        <v>0</v>
      </c>
      <c r="I117" s="381" t="n">
        <v>0</v>
      </c>
      <c r="J117" s="381" t="n">
        <v>0</v>
      </c>
      <c r="K117" s="383" t="n">
        <v>0</v>
      </c>
      <c r="L117" s="383" t="n">
        <v>0</v>
      </c>
      <c r="M117" s="383" t="n">
        <v>0</v>
      </c>
      <c r="N117" s="383" t="n">
        <v>0</v>
      </c>
      <c r="O117" s="383" t="n">
        <v>82433.46</v>
      </c>
      <c r="P117" s="383" t="n">
        <v>0</v>
      </c>
      <c r="Q117" s="381" t="n">
        <v>0</v>
      </c>
      <c r="R117" s="383" t="n">
        <v>0</v>
      </c>
    </row>
    <row r="118" s="377" customFormat="true" ht="19.5" hidden="false" customHeight="true" outlineLevel="0" collapsed="false">
      <c r="A118" s="380" t="n">
        <v>98</v>
      </c>
      <c r="B118" s="69" t="s">
        <v>158</v>
      </c>
      <c r="C118" s="51" t="n">
        <f aca="false">D118+F118+H118+J118+L118+N118+O118+P118+Q118+R118</f>
        <v>255776.4</v>
      </c>
      <c r="D118" s="381" t="n">
        <v>0</v>
      </c>
      <c r="E118" s="382" t="n">
        <v>0</v>
      </c>
      <c r="F118" s="381" t="n">
        <v>0</v>
      </c>
      <c r="G118" s="381" t="n">
        <v>0</v>
      </c>
      <c r="H118" s="383" t="n">
        <v>0</v>
      </c>
      <c r="I118" s="381" t="n">
        <v>0</v>
      </c>
      <c r="J118" s="381" t="n">
        <v>0</v>
      </c>
      <c r="K118" s="383" t="n">
        <v>0</v>
      </c>
      <c r="L118" s="383" t="n">
        <v>0</v>
      </c>
      <c r="M118" s="383" t="n">
        <v>37.24</v>
      </c>
      <c r="N118" s="383" t="n">
        <v>255776.4</v>
      </c>
      <c r="O118" s="383" t="n">
        <v>0</v>
      </c>
      <c r="P118" s="383" t="n">
        <v>0</v>
      </c>
      <c r="Q118" s="381" t="n">
        <v>0</v>
      </c>
      <c r="R118" s="383" t="n">
        <v>0</v>
      </c>
    </row>
    <row r="119" s="377" customFormat="true" ht="19.5" hidden="false" customHeight="true" outlineLevel="0" collapsed="false">
      <c r="A119" s="380" t="n">
        <v>99</v>
      </c>
      <c r="B119" s="69" t="s">
        <v>159</v>
      </c>
      <c r="C119" s="51" t="n">
        <f aca="false">D119+F119+H119+J119+L119+N119+O119+P119+Q119+R119</f>
        <v>150000</v>
      </c>
      <c r="D119" s="381" t="n">
        <v>0</v>
      </c>
      <c r="E119" s="382" t="n">
        <v>0</v>
      </c>
      <c r="F119" s="381" t="n">
        <v>0</v>
      </c>
      <c r="G119" s="381" t="n">
        <v>0</v>
      </c>
      <c r="H119" s="383" t="n">
        <v>0</v>
      </c>
      <c r="I119" s="381" t="n">
        <v>0</v>
      </c>
      <c r="J119" s="381" t="n">
        <v>0</v>
      </c>
      <c r="K119" s="381" t="n">
        <v>0</v>
      </c>
      <c r="L119" s="383" t="n">
        <v>0</v>
      </c>
      <c r="M119" s="383" t="n">
        <v>61.425</v>
      </c>
      <c r="N119" s="383" t="n">
        <v>150000</v>
      </c>
      <c r="O119" s="383" t="n">
        <v>0</v>
      </c>
      <c r="P119" s="383" t="n">
        <v>0</v>
      </c>
      <c r="Q119" s="381" t="n">
        <v>0</v>
      </c>
      <c r="R119" s="383" t="n">
        <v>0</v>
      </c>
    </row>
    <row r="120" s="377" customFormat="true" ht="19.5" hidden="false" customHeight="true" outlineLevel="0" collapsed="false">
      <c r="A120" s="380" t="n">
        <v>100</v>
      </c>
      <c r="B120" s="69" t="s">
        <v>160</v>
      </c>
      <c r="C120" s="51" t="n">
        <f aca="false">D120+F120+H120+J120+L120+N120+O120+P120+Q120+R120</f>
        <v>202105.2</v>
      </c>
      <c r="D120" s="381" t="n">
        <v>0</v>
      </c>
      <c r="E120" s="382" t="n">
        <v>0</v>
      </c>
      <c r="F120" s="381" t="n">
        <v>0</v>
      </c>
      <c r="G120" s="381" t="n">
        <v>0</v>
      </c>
      <c r="H120" s="383" t="n">
        <v>0</v>
      </c>
      <c r="I120" s="381" t="n">
        <v>0</v>
      </c>
      <c r="J120" s="381" t="n">
        <v>0</v>
      </c>
      <c r="K120" s="381" t="n">
        <v>0</v>
      </c>
      <c r="L120" s="383" t="n">
        <v>0</v>
      </c>
      <c r="M120" s="383" t="n">
        <v>44.387</v>
      </c>
      <c r="N120" s="383" t="n">
        <v>202105.2</v>
      </c>
      <c r="O120" s="383" t="n">
        <v>0</v>
      </c>
      <c r="P120" s="383" t="n">
        <v>0</v>
      </c>
      <c r="Q120" s="381" t="n">
        <v>0</v>
      </c>
      <c r="R120" s="383" t="n">
        <v>0</v>
      </c>
    </row>
    <row r="121" s="350" customFormat="true" ht="19.5" hidden="false" customHeight="true" outlineLevel="0" collapsed="false">
      <c r="A121" s="380" t="n">
        <v>101</v>
      </c>
      <c r="B121" s="387" t="s">
        <v>162</v>
      </c>
      <c r="C121" s="51" t="n">
        <f aca="false">D121+F121+H121+J121+L121+N121+O121+P121+Q121+R121</f>
        <v>624661.2</v>
      </c>
      <c r="D121" s="86" t="n">
        <v>624661.2</v>
      </c>
      <c r="E121" s="245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63" t="n">
        <v>0</v>
      </c>
      <c r="L121" s="63" t="n">
        <v>0</v>
      </c>
      <c r="M121" s="80" t="n">
        <v>0</v>
      </c>
      <c r="N121" s="80" t="n">
        <v>0</v>
      </c>
      <c r="O121" s="222" t="n">
        <v>0</v>
      </c>
      <c r="P121" s="80" t="n">
        <v>0</v>
      </c>
      <c r="Q121" s="80" t="n">
        <v>0</v>
      </c>
      <c r="R121" s="222" t="n">
        <v>0</v>
      </c>
    </row>
    <row r="122" s="350" customFormat="true" ht="19.5" hidden="false" customHeight="true" outlineLevel="0" collapsed="false">
      <c r="A122" s="380" t="n">
        <v>102</v>
      </c>
      <c r="B122" s="387" t="s">
        <v>164</v>
      </c>
      <c r="C122" s="51" t="n">
        <f aca="false">D122+F122+H122+J122+L122+N122+O122+P122+Q122+R122</f>
        <v>4474125.33</v>
      </c>
      <c r="D122" s="80" t="n">
        <v>4474125.33</v>
      </c>
      <c r="E122" s="245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63" t="n">
        <v>0</v>
      </c>
      <c r="L122" s="63" t="n">
        <v>0</v>
      </c>
      <c r="M122" s="80" t="n">
        <v>0</v>
      </c>
      <c r="N122" s="80" t="n">
        <v>0</v>
      </c>
      <c r="O122" s="222" t="n">
        <v>0</v>
      </c>
      <c r="P122" s="80" t="n">
        <v>0</v>
      </c>
      <c r="Q122" s="80" t="n">
        <v>0</v>
      </c>
      <c r="R122" s="222" t="n">
        <v>0</v>
      </c>
    </row>
    <row r="123" s="377" customFormat="true" ht="19.5" hidden="false" customHeight="true" outlineLevel="0" collapsed="false">
      <c r="A123" s="380" t="n">
        <v>103</v>
      </c>
      <c r="B123" s="69" t="s">
        <v>161</v>
      </c>
      <c r="C123" s="51" t="n">
        <f aca="false">D123+F123+H123+J123+L123+N123+O123+P123+Q123+R123</f>
        <v>4169607.6</v>
      </c>
      <c r="D123" s="381" t="n">
        <v>0</v>
      </c>
      <c r="E123" s="382" t="n">
        <v>0</v>
      </c>
      <c r="F123" s="381" t="n">
        <v>0</v>
      </c>
      <c r="G123" s="381" t="n">
        <v>0</v>
      </c>
      <c r="H123" s="383" t="n">
        <v>0</v>
      </c>
      <c r="I123" s="381" t="n">
        <v>0</v>
      </c>
      <c r="J123" s="381" t="n">
        <v>0</v>
      </c>
      <c r="K123" s="383" t="n">
        <v>1410</v>
      </c>
      <c r="L123" s="383" t="n">
        <v>1825950</v>
      </c>
      <c r="M123" s="383" t="n">
        <v>98.7</v>
      </c>
      <c r="N123" s="383" t="n">
        <v>2343657.6</v>
      </c>
      <c r="O123" s="383" t="n">
        <v>0</v>
      </c>
      <c r="P123" s="383" t="n">
        <v>0</v>
      </c>
      <c r="Q123" s="381" t="n">
        <v>0</v>
      </c>
      <c r="R123" s="383" t="n">
        <v>0</v>
      </c>
    </row>
    <row r="124" s="350" customFormat="true" ht="19.5" hidden="false" customHeight="true" outlineLevel="0" collapsed="false">
      <c r="A124" s="380" t="n">
        <v>104</v>
      </c>
      <c r="B124" s="387" t="s">
        <v>165</v>
      </c>
      <c r="C124" s="51" t="n">
        <f aca="false">D124+F124+H124+J124+L124+N124+O124+P124+Q124+R124</f>
        <v>2992264.5984</v>
      </c>
      <c r="D124" s="80" t="n">
        <v>0</v>
      </c>
      <c r="E124" s="245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63" t="n">
        <v>0</v>
      </c>
      <c r="L124" s="63" t="n">
        <v>0</v>
      </c>
      <c r="M124" s="80" t="n">
        <v>0</v>
      </c>
      <c r="N124" s="80" t="n">
        <v>0</v>
      </c>
      <c r="O124" s="222" t="n">
        <v>0</v>
      </c>
      <c r="P124" s="80" t="n">
        <v>0</v>
      </c>
      <c r="Q124" s="80" t="n">
        <v>0</v>
      </c>
      <c r="R124" s="222" t="n">
        <v>2992264.5984</v>
      </c>
    </row>
    <row r="125" s="377" customFormat="true" ht="19.5" hidden="false" customHeight="true" outlineLevel="0" collapsed="false">
      <c r="A125" s="380" t="n">
        <v>105</v>
      </c>
      <c r="B125" s="69" t="s">
        <v>166</v>
      </c>
      <c r="C125" s="51" t="n">
        <f aca="false">D125+F125+H125+J125+L125+N125+O125+P125+Q125+R125</f>
        <v>7171283.3</v>
      </c>
      <c r="D125" s="381" t="n">
        <v>0</v>
      </c>
      <c r="E125" s="382" t="n">
        <v>0</v>
      </c>
      <c r="F125" s="381" t="n">
        <v>0</v>
      </c>
      <c r="G125" s="383" t="n">
        <v>0</v>
      </c>
      <c r="H125" s="383" t="n">
        <v>0</v>
      </c>
      <c r="I125" s="381" t="n">
        <v>0</v>
      </c>
      <c r="J125" s="381" t="n">
        <v>0</v>
      </c>
      <c r="K125" s="383" t="n">
        <v>2621.13897204546</v>
      </c>
      <c r="L125" s="383" t="n">
        <v>7171283.3</v>
      </c>
      <c r="M125" s="383" t="n">
        <v>0</v>
      </c>
      <c r="N125" s="383" t="n">
        <v>0</v>
      </c>
      <c r="O125" s="383" t="n">
        <v>0</v>
      </c>
      <c r="P125" s="383" t="n">
        <v>0</v>
      </c>
      <c r="Q125" s="381" t="n">
        <v>0</v>
      </c>
      <c r="R125" s="383" t="n">
        <v>0</v>
      </c>
    </row>
    <row r="126" s="377" customFormat="true" ht="19.5" hidden="false" customHeight="true" outlineLevel="0" collapsed="false">
      <c r="A126" s="380" t="n">
        <v>106</v>
      </c>
      <c r="B126" s="69" t="s">
        <v>167</v>
      </c>
      <c r="C126" s="51" t="n">
        <f aca="false">D126+F126+H126+J126+L126+N126+O126+P126+Q126+R126</f>
        <v>4096727.9</v>
      </c>
      <c r="D126" s="381" t="n">
        <v>0</v>
      </c>
      <c r="E126" s="382" t="n">
        <v>0</v>
      </c>
      <c r="F126" s="381" t="n">
        <v>0</v>
      </c>
      <c r="G126" s="383" t="n">
        <v>0</v>
      </c>
      <c r="H126" s="383" t="n">
        <v>0</v>
      </c>
      <c r="I126" s="381" t="n">
        <v>0</v>
      </c>
      <c r="J126" s="381" t="n">
        <v>0</v>
      </c>
      <c r="K126" s="383" t="n">
        <v>1527.86434771338</v>
      </c>
      <c r="L126" s="383" t="n">
        <v>4096727.9</v>
      </c>
      <c r="M126" s="383" t="n">
        <v>0</v>
      </c>
      <c r="N126" s="383" t="n">
        <v>0</v>
      </c>
      <c r="O126" s="383" t="n">
        <v>0</v>
      </c>
      <c r="P126" s="383" t="n">
        <v>0</v>
      </c>
      <c r="Q126" s="381" t="n">
        <v>0</v>
      </c>
      <c r="R126" s="383" t="n">
        <v>0</v>
      </c>
    </row>
    <row r="127" s="350" customFormat="true" ht="19.5" hidden="false" customHeight="true" outlineLevel="0" collapsed="false">
      <c r="A127" s="380" t="n">
        <v>107</v>
      </c>
      <c r="B127" s="387" t="s">
        <v>168</v>
      </c>
      <c r="C127" s="51" t="n">
        <f aca="false">D127+F127+H127+J127+L127+N127+O127+P127+Q127+R127</f>
        <v>6795321.4</v>
      </c>
      <c r="D127" s="80" t="n">
        <v>0</v>
      </c>
      <c r="E127" s="245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63" t="n">
        <v>0</v>
      </c>
      <c r="L127" s="63" t="n">
        <v>0</v>
      </c>
      <c r="M127" s="80" t="n">
        <v>0</v>
      </c>
      <c r="N127" s="80" t="n">
        <v>0</v>
      </c>
      <c r="O127" s="222" t="n">
        <v>0</v>
      </c>
      <c r="P127" s="80" t="n">
        <v>0</v>
      </c>
      <c r="Q127" s="80" t="n">
        <v>0</v>
      </c>
      <c r="R127" s="222" t="n">
        <v>6795321.4</v>
      </c>
    </row>
    <row r="128" s="377" customFormat="true" ht="19.5" hidden="false" customHeight="true" outlineLevel="0" collapsed="false">
      <c r="A128" s="380" t="n">
        <v>108</v>
      </c>
      <c r="B128" s="69" t="s">
        <v>898</v>
      </c>
      <c r="C128" s="51" t="n">
        <f aca="false">D128+F128+H128+J128+L128+N128+O128+P128+Q128+R128</f>
        <v>16421006.69</v>
      </c>
      <c r="D128" s="381" t="n">
        <v>0</v>
      </c>
      <c r="E128" s="382" t="n">
        <v>8</v>
      </c>
      <c r="F128" s="381" t="n">
        <v>16121787.19</v>
      </c>
      <c r="G128" s="383" t="n">
        <v>0</v>
      </c>
      <c r="H128" s="383" t="n">
        <v>0</v>
      </c>
      <c r="I128" s="381" t="n">
        <v>0</v>
      </c>
      <c r="J128" s="386" t="n">
        <v>0</v>
      </c>
      <c r="K128" s="383" t="n">
        <v>0</v>
      </c>
      <c r="L128" s="383" t="n">
        <v>0</v>
      </c>
      <c r="M128" s="383" t="n">
        <v>0</v>
      </c>
      <c r="N128" s="383" t="n">
        <v>0</v>
      </c>
      <c r="O128" s="383" t="n">
        <v>299219.5</v>
      </c>
      <c r="P128" s="383" t="n">
        <v>0</v>
      </c>
      <c r="Q128" s="381" t="n">
        <v>0</v>
      </c>
      <c r="R128" s="383" t="n">
        <v>0</v>
      </c>
    </row>
    <row r="129" s="377" customFormat="true" ht="19.5" hidden="false" customHeight="true" outlineLevel="0" collapsed="false">
      <c r="A129" s="380" t="n">
        <v>109</v>
      </c>
      <c r="B129" s="69" t="s">
        <v>170</v>
      </c>
      <c r="C129" s="51" t="n">
        <f aca="false">D129+F129+H129+J129+L129+N129+O129+P129+Q129+R129</f>
        <v>3656741.42</v>
      </c>
      <c r="D129" s="381" t="n">
        <v>815452.9</v>
      </c>
      <c r="E129" s="382" t="n">
        <v>0</v>
      </c>
      <c r="F129" s="381" t="n">
        <v>0</v>
      </c>
      <c r="G129" s="383" t="n">
        <v>0</v>
      </c>
      <c r="H129" s="383" t="n">
        <v>0</v>
      </c>
      <c r="I129" s="381" t="n">
        <v>0</v>
      </c>
      <c r="J129" s="381" t="n">
        <v>0</v>
      </c>
      <c r="K129" s="383" t="n">
        <v>3153.36501877294</v>
      </c>
      <c r="L129" s="383" t="n">
        <v>2841288.52</v>
      </c>
      <c r="M129" s="383" t="n">
        <v>0</v>
      </c>
      <c r="N129" s="383" t="n">
        <v>0</v>
      </c>
      <c r="O129" s="383" t="n">
        <v>0</v>
      </c>
      <c r="P129" s="383" t="n">
        <v>0</v>
      </c>
      <c r="Q129" s="381" t="n">
        <v>0</v>
      </c>
      <c r="R129" s="383" t="n">
        <v>0</v>
      </c>
    </row>
    <row r="130" s="350" customFormat="true" ht="19.5" hidden="false" customHeight="true" outlineLevel="0" collapsed="false">
      <c r="A130" s="380" t="n">
        <v>110</v>
      </c>
      <c r="B130" s="387" t="s">
        <v>171</v>
      </c>
      <c r="C130" s="51" t="n">
        <f aca="false">D130+F130+H130+J130+L130+N130+O130+P130+Q130+R130</f>
        <v>2059081.88</v>
      </c>
      <c r="D130" s="80" t="n">
        <v>0</v>
      </c>
      <c r="E130" s="245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63" t="n">
        <v>0</v>
      </c>
      <c r="L130" s="63" t="n">
        <v>0</v>
      </c>
      <c r="M130" s="80" t="n">
        <v>0</v>
      </c>
      <c r="N130" s="80" t="n">
        <v>0</v>
      </c>
      <c r="O130" s="222" t="n">
        <v>0</v>
      </c>
      <c r="P130" s="80" t="n">
        <v>0</v>
      </c>
      <c r="Q130" s="80" t="n">
        <v>0</v>
      </c>
      <c r="R130" s="222" t="n">
        <v>2059081.88</v>
      </c>
    </row>
    <row r="131" s="377" customFormat="true" ht="19.5" hidden="false" customHeight="true" outlineLevel="0" collapsed="false">
      <c r="A131" s="380" t="n">
        <v>111</v>
      </c>
      <c r="B131" s="69" t="s">
        <v>899</v>
      </c>
      <c r="C131" s="51" t="n">
        <f aca="false">D131+F131+H131+J131+L131+N131+O131+P131+Q131+R131</f>
        <v>3793666.616</v>
      </c>
      <c r="D131" s="381" t="n">
        <v>0</v>
      </c>
      <c r="E131" s="382" t="n">
        <v>2</v>
      </c>
      <c r="F131" s="381" t="n">
        <v>3727968.706</v>
      </c>
      <c r="G131" s="383" t="n">
        <v>0</v>
      </c>
      <c r="H131" s="383" t="n">
        <v>0</v>
      </c>
      <c r="I131" s="381" t="n">
        <v>0</v>
      </c>
      <c r="J131" s="381" t="n">
        <v>0</v>
      </c>
      <c r="K131" s="383" t="n">
        <v>0</v>
      </c>
      <c r="L131" s="383" t="n">
        <v>0</v>
      </c>
      <c r="M131" s="383" t="n">
        <v>0</v>
      </c>
      <c r="N131" s="383" t="n">
        <v>0</v>
      </c>
      <c r="O131" s="383" t="n">
        <v>65697.91</v>
      </c>
      <c r="P131" s="383" t="n">
        <v>0</v>
      </c>
      <c r="Q131" s="381" t="n">
        <v>0</v>
      </c>
      <c r="R131" s="383" t="n">
        <v>0</v>
      </c>
    </row>
    <row r="132" s="377" customFormat="true" ht="19.5" hidden="false" customHeight="true" outlineLevel="0" collapsed="false">
      <c r="A132" s="380" t="n">
        <v>112</v>
      </c>
      <c r="B132" s="69" t="s">
        <v>900</v>
      </c>
      <c r="C132" s="51" t="n">
        <f aca="false">D132+F132+H132+J132+L132+N132+O132+P132+Q132+R132</f>
        <v>3714836.66</v>
      </c>
      <c r="D132" s="381" t="n">
        <v>0</v>
      </c>
      <c r="E132" s="382" t="n">
        <v>0</v>
      </c>
      <c r="F132" s="381" t="n">
        <v>0</v>
      </c>
      <c r="G132" s="383" t="n">
        <v>0</v>
      </c>
      <c r="H132" s="385" t="n">
        <v>0</v>
      </c>
      <c r="I132" s="381" t="n">
        <v>0</v>
      </c>
      <c r="J132" s="381" t="n">
        <v>0</v>
      </c>
      <c r="K132" s="383" t="n">
        <v>0</v>
      </c>
      <c r="L132" s="383" t="n">
        <v>0</v>
      </c>
      <c r="M132" s="383" t="n">
        <v>0</v>
      </c>
      <c r="N132" s="383" t="n">
        <v>0</v>
      </c>
      <c r="O132" s="383" t="n">
        <v>215279.06</v>
      </c>
      <c r="P132" s="383" t="n">
        <v>0</v>
      </c>
      <c r="Q132" s="381" t="n">
        <v>0</v>
      </c>
      <c r="R132" s="383" t="n">
        <v>3499557.6</v>
      </c>
    </row>
    <row r="133" s="377" customFormat="true" ht="19.5" hidden="false" customHeight="true" outlineLevel="0" collapsed="false">
      <c r="A133" s="380" t="n">
        <v>113</v>
      </c>
      <c r="B133" s="69" t="s">
        <v>901</v>
      </c>
      <c r="C133" s="51" t="n">
        <f aca="false">D133+F133+H133+J133+L133+N133+O133+P133+Q133+R133</f>
        <v>4200785.54</v>
      </c>
      <c r="D133" s="381" t="n">
        <v>0</v>
      </c>
      <c r="E133" s="382" t="n">
        <v>2</v>
      </c>
      <c r="F133" s="381" t="n">
        <v>4133660</v>
      </c>
      <c r="G133" s="383" t="n">
        <v>0</v>
      </c>
      <c r="H133" s="383" t="n">
        <v>0</v>
      </c>
      <c r="I133" s="381" t="n">
        <v>0</v>
      </c>
      <c r="J133" s="381" t="n">
        <v>0</v>
      </c>
      <c r="K133" s="383" t="n">
        <v>0</v>
      </c>
      <c r="L133" s="383" t="n">
        <v>0</v>
      </c>
      <c r="M133" s="383" t="n">
        <v>0</v>
      </c>
      <c r="N133" s="383" t="n">
        <v>0</v>
      </c>
      <c r="O133" s="383" t="n">
        <v>67125.54</v>
      </c>
      <c r="P133" s="383" t="n">
        <v>0</v>
      </c>
      <c r="Q133" s="381" t="n">
        <v>0</v>
      </c>
      <c r="R133" s="383" t="n">
        <v>0</v>
      </c>
    </row>
    <row r="134" s="377" customFormat="true" ht="19.5" hidden="false" customHeight="true" outlineLevel="0" collapsed="false">
      <c r="A134" s="380" t="n">
        <v>114</v>
      </c>
      <c r="B134" s="69" t="s">
        <v>175</v>
      </c>
      <c r="C134" s="51" t="n">
        <f aca="false">D134+F134+H134+J134+L134+N134+O134+P134+Q134+R134</f>
        <v>604718.4</v>
      </c>
      <c r="D134" s="381" t="n">
        <v>0</v>
      </c>
      <c r="E134" s="382" t="n">
        <v>0</v>
      </c>
      <c r="F134" s="381" t="n">
        <v>0</v>
      </c>
      <c r="G134" s="381" t="n">
        <v>0</v>
      </c>
      <c r="H134" s="383" t="n">
        <v>0</v>
      </c>
      <c r="I134" s="381" t="n">
        <v>0</v>
      </c>
      <c r="J134" s="381" t="n">
        <v>0</v>
      </c>
      <c r="K134" s="383" t="n">
        <v>0</v>
      </c>
      <c r="L134" s="383" t="n">
        <v>0</v>
      </c>
      <c r="M134" s="383" t="n">
        <v>89.082</v>
      </c>
      <c r="N134" s="383" t="n">
        <v>604718.4</v>
      </c>
      <c r="O134" s="383" t="n">
        <v>0</v>
      </c>
      <c r="P134" s="383" t="n">
        <v>0</v>
      </c>
      <c r="Q134" s="381" t="n">
        <v>0</v>
      </c>
      <c r="R134" s="383" t="n">
        <v>0</v>
      </c>
    </row>
    <row r="135" s="377" customFormat="true" ht="19.5" hidden="false" customHeight="true" outlineLevel="0" collapsed="false">
      <c r="A135" s="380" t="n">
        <v>115</v>
      </c>
      <c r="B135" s="69" t="s">
        <v>902</v>
      </c>
      <c r="C135" s="51" t="n">
        <f aca="false">D135+F135+H135+J135+L135+N135+O135+P135+Q135+R135</f>
        <v>20031257.006</v>
      </c>
      <c r="D135" s="381" t="n">
        <v>0</v>
      </c>
      <c r="E135" s="382" t="n">
        <v>10</v>
      </c>
      <c r="F135" s="381" t="n">
        <v>19680318.836</v>
      </c>
      <c r="G135" s="381" t="n">
        <v>0</v>
      </c>
      <c r="H135" s="383" t="n">
        <v>0</v>
      </c>
      <c r="I135" s="381" t="n">
        <v>0</v>
      </c>
      <c r="J135" s="381" t="n">
        <v>0</v>
      </c>
      <c r="K135" s="383" t="n">
        <v>0</v>
      </c>
      <c r="L135" s="383" t="n">
        <v>0</v>
      </c>
      <c r="M135" s="383" t="n">
        <v>0</v>
      </c>
      <c r="N135" s="383" t="n">
        <v>0</v>
      </c>
      <c r="O135" s="383" t="n">
        <v>350938.17</v>
      </c>
      <c r="P135" s="383" t="n">
        <v>0</v>
      </c>
      <c r="Q135" s="381" t="n">
        <v>0</v>
      </c>
      <c r="R135" s="383" t="n">
        <v>0</v>
      </c>
    </row>
    <row r="136" s="377" customFormat="true" ht="19.5" hidden="false" customHeight="true" outlineLevel="0" collapsed="false">
      <c r="A136" s="380" t="n">
        <v>116</v>
      </c>
      <c r="B136" s="69" t="s">
        <v>903</v>
      </c>
      <c r="C136" s="51" t="n">
        <f aca="false">D136+F136+H136+J136+L136+N136+O136+P136+Q136+R136</f>
        <v>2860464.3</v>
      </c>
      <c r="D136" s="381" t="n">
        <v>0</v>
      </c>
      <c r="E136" s="382" t="n">
        <v>0</v>
      </c>
      <c r="F136" s="381" t="n">
        <v>0</v>
      </c>
      <c r="G136" s="381" t="n">
        <v>0</v>
      </c>
      <c r="H136" s="385" t="n">
        <v>0</v>
      </c>
      <c r="I136" s="381" t="n">
        <v>0</v>
      </c>
      <c r="J136" s="381" t="n">
        <v>0</v>
      </c>
      <c r="K136" s="383" t="n">
        <v>0</v>
      </c>
      <c r="L136" s="383" t="n">
        <v>0</v>
      </c>
      <c r="M136" s="383" t="n">
        <v>0</v>
      </c>
      <c r="N136" s="383" t="n">
        <v>0</v>
      </c>
      <c r="O136" s="383" t="n">
        <v>163443.7</v>
      </c>
      <c r="P136" s="383" t="n">
        <v>0</v>
      </c>
      <c r="Q136" s="381" t="n">
        <v>0</v>
      </c>
      <c r="R136" s="383" t="n">
        <v>2697020.6</v>
      </c>
    </row>
    <row r="137" s="377" customFormat="true" ht="19.5" hidden="false" customHeight="true" outlineLevel="0" collapsed="false">
      <c r="A137" s="380" t="n">
        <v>117</v>
      </c>
      <c r="B137" s="69" t="s">
        <v>904</v>
      </c>
      <c r="C137" s="51" t="n">
        <f aca="false">D137+F137+H137+J137+L137+N137+O137+P137+Q137+R137</f>
        <v>12597343.73</v>
      </c>
      <c r="D137" s="381" t="n">
        <v>0</v>
      </c>
      <c r="E137" s="382" t="n">
        <v>0</v>
      </c>
      <c r="F137" s="381" t="n">
        <v>0</v>
      </c>
      <c r="G137" s="383" t="n">
        <v>1538</v>
      </c>
      <c r="H137" s="383" t="n">
        <v>3574766.67</v>
      </c>
      <c r="I137" s="383" t="n">
        <v>0</v>
      </c>
      <c r="J137" s="383" t="n">
        <v>0</v>
      </c>
      <c r="K137" s="383" t="n">
        <v>3178.49466288142</v>
      </c>
      <c r="L137" s="383" t="n">
        <v>8738703.7</v>
      </c>
      <c r="M137" s="383" t="n">
        <v>0</v>
      </c>
      <c r="N137" s="383" t="n">
        <v>0</v>
      </c>
      <c r="O137" s="383" t="n">
        <v>283873.36</v>
      </c>
      <c r="P137" s="383" t="n">
        <v>0</v>
      </c>
      <c r="Q137" s="381" t="n">
        <v>0</v>
      </c>
      <c r="R137" s="383" t="n">
        <v>0</v>
      </c>
    </row>
    <row r="138" s="377" customFormat="true" ht="19.5" hidden="false" customHeight="true" outlineLevel="0" collapsed="false">
      <c r="A138" s="380" t="n">
        <v>118</v>
      </c>
      <c r="B138" s="69" t="s">
        <v>179</v>
      </c>
      <c r="C138" s="51" t="n">
        <f aca="false">D138+F138+H138+J138+L138+N138+O138+P138+Q138+R138</f>
        <v>3315345</v>
      </c>
      <c r="D138" s="381" t="n">
        <v>0</v>
      </c>
      <c r="E138" s="382" t="n">
        <v>0</v>
      </c>
      <c r="F138" s="381" t="n">
        <v>0</v>
      </c>
      <c r="G138" s="381" t="n">
        <v>1166.1</v>
      </c>
      <c r="H138" s="383" t="n">
        <v>3065246.58</v>
      </c>
      <c r="I138" s="381" t="n">
        <v>0</v>
      </c>
      <c r="J138" s="381" t="n">
        <v>0</v>
      </c>
      <c r="K138" s="383" t="n">
        <v>0</v>
      </c>
      <c r="L138" s="383" t="n">
        <v>0</v>
      </c>
      <c r="M138" s="383" t="n">
        <v>0</v>
      </c>
      <c r="N138" s="383" t="n">
        <v>0</v>
      </c>
      <c r="O138" s="383" t="n">
        <v>250098.42</v>
      </c>
      <c r="P138" s="383" t="n">
        <v>0</v>
      </c>
      <c r="Q138" s="381" t="n">
        <v>0</v>
      </c>
      <c r="R138" s="383" t="n">
        <v>0</v>
      </c>
    </row>
    <row r="139" s="391" customFormat="true" ht="19.5" hidden="false" customHeight="true" outlineLevel="0" collapsed="false">
      <c r="A139" s="380" t="n">
        <v>119</v>
      </c>
      <c r="B139" s="69" t="s">
        <v>905</v>
      </c>
      <c r="C139" s="51" t="n">
        <f aca="false">D139+F139+H139+J139+L139+N139+O139+P139+Q139+R139</f>
        <v>6656193.1</v>
      </c>
      <c r="D139" s="381" t="n">
        <v>0</v>
      </c>
      <c r="E139" s="389" t="n">
        <v>3</v>
      </c>
      <c r="F139" s="390" t="n">
        <v>6500490</v>
      </c>
      <c r="G139" s="383" t="n">
        <v>0</v>
      </c>
      <c r="H139" s="383" t="n">
        <v>0</v>
      </c>
      <c r="I139" s="383" t="n">
        <v>0</v>
      </c>
      <c r="J139" s="383" t="n">
        <v>0</v>
      </c>
      <c r="K139" s="383" t="n">
        <v>0</v>
      </c>
      <c r="L139" s="383" t="n">
        <v>0</v>
      </c>
      <c r="M139" s="383" t="n">
        <v>0</v>
      </c>
      <c r="N139" s="383" t="n">
        <v>0</v>
      </c>
      <c r="O139" s="383" t="n">
        <v>155703.1</v>
      </c>
      <c r="P139" s="383" t="n">
        <v>0</v>
      </c>
      <c r="Q139" s="381" t="n">
        <v>0</v>
      </c>
      <c r="R139" s="383" t="n">
        <v>0</v>
      </c>
    </row>
    <row r="140" s="391" customFormat="true" ht="19.5" hidden="false" customHeight="true" outlineLevel="0" collapsed="false">
      <c r="A140" s="380" t="n">
        <v>120</v>
      </c>
      <c r="B140" s="69" t="s">
        <v>906</v>
      </c>
      <c r="C140" s="51" t="n">
        <f aca="false">D140+F140+H140+J140+L140+N140+O140+P140+Q140+R140</f>
        <v>2238384.63</v>
      </c>
      <c r="D140" s="381" t="n">
        <v>0</v>
      </c>
      <c r="E140" s="389" t="n">
        <v>1</v>
      </c>
      <c r="F140" s="390" t="n">
        <v>2166830</v>
      </c>
      <c r="G140" s="383" t="n">
        <v>0</v>
      </c>
      <c r="H140" s="383" t="n">
        <v>0</v>
      </c>
      <c r="I140" s="383" t="n">
        <v>0</v>
      </c>
      <c r="J140" s="383" t="n">
        <v>0</v>
      </c>
      <c r="K140" s="383" t="n">
        <v>0</v>
      </c>
      <c r="L140" s="383" t="n">
        <v>0</v>
      </c>
      <c r="M140" s="383" t="n">
        <v>0</v>
      </c>
      <c r="N140" s="383" t="n">
        <v>0</v>
      </c>
      <c r="O140" s="383" t="n">
        <v>71554.63</v>
      </c>
      <c r="P140" s="383" t="n">
        <v>0</v>
      </c>
      <c r="Q140" s="381" t="n">
        <v>0</v>
      </c>
      <c r="R140" s="383" t="n">
        <v>0</v>
      </c>
    </row>
    <row r="141" s="377" customFormat="true" ht="19.5" hidden="false" customHeight="true" outlineLevel="0" collapsed="false">
      <c r="A141" s="380" t="n">
        <v>121</v>
      </c>
      <c r="B141" s="69" t="s">
        <v>907</v>
      </c>
      <c r="C141" s="51" t="n">
        <f aca="false">D141+F141+H141+J141+L141+N141+O141+P141+Q141+R141</f>
        <v>2032589.15</v>
      </c>
      <c r="D141" s="381" t="n">
        <v>0</v>
      </c>
      <c r="E141" s="382" t="n">
        <v>1</v>
      </c>
      <c r="F141" s="381" t="n">
        <v>1966830</v>
      </c>
      <c r="G141" s="383" t="n">
        <v>0</v>
      </c>
      <c r="H141" s="383" t="n">
        <v>0</v>
      </c>
      <c r="I141" s="381" t="n">
        <v>0</v>
      </c>
      <c r="J141" s="386" t="n">
        <v>0</v>
      </c>
      <c r="K141" s="383" t="n">
        <v>0</v>
      </c>
      <c r="L141" s="383" t="n">
        <v>0</v>
      </c>
      <c r="M141" s="383" t="n">
        <v>0</v>
      </c>
      <c r="N141" s="383" t="n">
        <v>0</v>
      </c>
      <c r="O141" s="383" t="n">
        <v>65759.15</v>
      </c>
      <c r="P141" s="383" t="n">
        <v>0</v>
      </c>
      <c r="Q141" s="381" t="n">
        <v>0</v>
      </c>
      <c r="R141" s="383" t="n">
        <v>0</v>
      </c>
    </row>
    <row r="142" s="395" customFormat="true" ht="19.5" hidden="false" customHeight="true" outlineLevel="0" collapsed="false">
      <c r="A142" s="380" t="n">
        <v>122</v>
      </c>
      <c r="B142" s="69" t="s">
        <v>183</v>
      </c>
      <c r="C142" s="51" t="n">
        <f aca="false">D142+F142+H142+J142+L142+N142+O142+P142+Q142+R142</f>
        <v>396396</v>
      </c>
      <c r="D142" s="381" t="n">
        <v>0</v>
      </c>
      <c r="E142" s="382" t="n">
        <v>0</v>
      </c>
      <c r="F142" s="381" t="n">
        <v>0</v>
      </c>
      <c r="G142" s="383" t="n">
        <v>0</v>
      </c>
      <c r="H142" s="383" t="n">
        <v>396396</v>
      </c>
      <c r="I142" s="381" t="n">
        <v>0</v>
      </c>
      <c r="J142" s="386" t="n">
        <v>0</v>
      </c>
      <c r="K142" s="383" t="n">
        <v>0</v>
      </c>
      <c r="L142" s="383" t="n">
        <v>0</v>
      </c>
      <c r="M142" s="383" t="n">
        <v>0</v>
      </c>
      <c r="N142" s="383" t="n">
        <v>0</v>
      </c>
      <c r="O142" s="383" t="n">
        <v>0</v>
      </c>
      <c r="P142" s="383" t="n">
        <v>0</v>
      </c>
      <c r="Q142" s="381" t="n">
        <v>0</v>
      </c>
      <c r="R142" s="383" t="n">
        <v>0</v>
      </c>
    </row>
    <row r="143" s="81" customFormat="true" ht="19.5" hidden="false" customHeight="true" outlineLevel="0" collapsed="false">
      <c r="A143" s="380" t="n">
        <v>123</v>
      </c>
      <c r="B143" s="69" t="s">
        <v>184</v>
      </c>
      <c r="C143" s="51" t="n">
        <f aca="false">D143+F143+H143+J143+L143+N143+O143+P143+Q143+R143</f>
        <v>604387.83</v>
      </c>
      <c r="D143" s="381" t="n">
        <v>0</v>
      </c>
      <c r="E143" s="382" t="n">
        <v>0</v>
      </c>
      <c r="F143" s="381" t="n">
        <v>0</v>
      </c>
      <c r="G143" s="383" t="n">
        <v>299.33</v>
      </c>
      <c r="H143" s="383" t="n">
        <v>604387.83</v>
      </c>
      <c r="I143" s="381" t="n">
        <v>0</v>
      </c>
      <c r="J143" s="386" t="n">
        <v>0</v>
      </c>
      <c r="K143" s="383" t="n">
        <v>0</v>
      </c>
      <c r="L143" s="383" t="n">
        <v>0</v>
      </c>
      <c r="M143" s="383" t="n">
        <v>0</v>
      </c>
      <c r="N143" s="383" t="n">
        <v>0</v>
      </c>
      <c r="O143" s="383" t="n">
        <v>0</v>
      </c>
      <c r="P143" s="383" t="n">
        <v>0</v>
      </c>
      <c r="Q143" s="381" t="n">
        <v>0</v>
      </c>
      <c r="R143" s="383" t="n">
        <v>0</v>
      </c>
    </row>
    <row r="144" s="350" customFormat="true" ht="19.5" hidden="false" customHeight="true" outlineLevel="0" collapsed="false">
      <c r="A144" s="380" t="n">
        <v>124</v>
      </c>
      <c r="B144" s="387" t="s">
        <v>185</v>
      </c>
      <c r="C144" s="51" t="n">
        <f aca="false">D144+F144+H144+J144+L144+N144+O144+P144+Q144+R144</f>
        <v>3057241.8</v>
      </c>
      <c r="D144" s="80" t="n">
        <v>0</v>
      </c>
      <c r="E144" s="245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63" t="n">
        <v>0</v>
      </c>
      <c r="L144" s="63" t="n">
        <v>0</v>
      </c>
      <c r="M144" s="80" t="n">
        <v>0</v>
      </c>
      <c r="N144" s="80" t="n">
        <v>0</v>
      </c>
      <c r="O144" s="222" t="n">
        <v>0</v>
      </c>
      <c r="P144" s="80" t="n">
        <v>0</v>
      </c>
      <c r="Q144" s="80" t="n">
        <v>0</v>
      </c>
      <c r="R144" s="222" t="n">
        <v>3057241.8</v>
      </c>
    </row>
    <row r="145" s="350" customFormat="true" ht="19.5" hidden="false" customHeight="true" outlineLevel="0" collapsed="false">
      <c r="A145" s="380" t="n">
        <v>125</v>
      </c>
      <c r="B145" s="387" t="s">
        <v>186</v>
      </c>
      <c r="C145" s="51" t="n">
        <f aca="false">D145+F145+H145+J145+L145+N145+O145+P145+Q145+R145</f>
        <v>970390</v>
      </c>
      <c r="D145" s="80" t="n">
        <v>0</v>
      </c>
      <c r="E145" s="245" t="n">
        <v>0</v>
      </c>
      <c r="F145" s="80" t="n">
        <v>0</v>
      </c>
      <c r="G145" s="80" t="n">
        <v>1100</v>
      </c>
      <c r="H145" s="80" t="n">
        <v>953650</v>
      </c>
      <c r="I145" s="80" t="n">
        <v>0</v>
      </c>
      <c r="J145" s="80" t="n">
        <v>0</v>
      </c>
      <c r="K145" s="63" t="n">
        <v>0</v>
      </c>
      <c r="L145" s="63" t="n">
        <v>0</v>
      </c>
      <c r="M145" s="80" t="n">
        <v>0</v>
      </c>
      <c r="N145" s="80" t="n">
        <v>0</v>
      </c>
      <c r="O145" s="80" t="n">
        <v>16740</v>
      </c>
      <c r="P145" s="80" t="n">
        <v>0</v>
      </c>
      <c r="Q145" s="80" t="n">
        <v>0</v>
      </c>
      <c r="R145" s="222" t="n">
        <v>0</v>
      </c>
    </row>
    <row r="146" s="81" customFormat="true" ht="19.5" hidden="false" customHeight="true" outlineLevel="0" collapsed="false">
      <c r="A146" s="380" t="n">
        <v>126</v>
      </c>
      <c r="B146" s="69" t="s">
        <v>187</v>
      </c>
      <c r="C146" s="51" t="n">
        <f aca="false">D146+F146+H146+J146+L146+N146+O146+P146+Q146+R146</f>
        <v>3138187.2</v>
      </c>
      <c r="D146" s="381" t="n">
        <v>0</v>
      </c>
      <c r="E146" s="382" t="n">
        <v>0</v>
      </c>
      <c r="F146" s="381" t="n">
        <v>0</v>
      </c>
      <c r="G146" s="383" t="n">
        <v>0</v>
      </c>
      <c r="H146" s="383" t="n">
        <v>0</v>
      </c>
      <c r="I146" s="381" t="n">
        <v>0</v>
      </c>
      <c r="J146" s="381" t="n">
        <v>0</v>
      </c>
      <c r="K146" s="383" t="n">
        <v>1151.46010854023</v>
      </c>
      <c r="L146" s="383" t="n">
        <v>3138187.2</v>
      </c>
      <c r="M146" s="383" t="n">
        <v>0</v>
      </c>
      <c r="N146" s="383" t="n">
        <v>0</v>
      </c>
      <c r="O146" s="383" t="n">
        <v>0</v>
      </c>
      <c r="P146" s="383" t="n">
        <v>0</v>
      </c>
      <c r="Q146" s="381" t="n">
        <v>0</v>
      </c>
      <c r="R146" s="383" t="n">
        <v>0</v>
      </c>
    </row>
    <row r="147" s="81" customFormat="true" ht="19.5" hidden="false" customHeight="true" outlineLevel="0" collapsed="false">
      <c r="A147" s="380" t="n">
        <v>127</v>
      </c>
      <c r="B147" s="69" t="s">
        <v>188</v>
      </c>
      <c r="C147" s="51" t="n">
        <f aca="false">D147+F147+H147+J147+L147+N147+O147+P147+Q147+R147</f>
        <v>4655639.212</v>
      </c>
      <c r="D147" s="381" t="n">
        <v>0</v>
      </c>
      <c r="E147" s="382" t="n">
        <v>0</v>
      </c>
      <c r="F147" s="381" t="n">
        <v>0</v>
      </c>
      <c r="G147" s="383" t="n">
        <v>0</v>
      </c>
      <c r="H147" s="383" t="n">
        <v>0</v>
      </c>
      <c r="I147" s="381" t="n">
        <v>0</v>
      </c>
      <c r="J147" s="381" t="n">
        <v>0</v>
      </c>
      <c r="K147" s="383" t="n">
        <v>1709.7165034661</v>
      </c>
      <c r="L147" s="383" t="n">
        <v>4655639.212</v>
      </c>
      <c r="M147" s="383" t="n">
        <v>0</v>
      </c>
      <c r="N147" s="383" t="n">
        <v>0</v>
      </c>
      <c r="O147" s="383" t="n">
        <v>0</v>
      </c>
      <c r="P147" s="383" t="n">
        <v>0</v>
      </c>
      <c r="Q147" s="381" t="n">
        <v>0</v>
      </c>
      <c r="R147" s="383" t="n">
        <v>0</v>
      </c>
    </row>
    <row r="148" s="81" customFormat="true" ht="19.5" hidden="false" customHeight="true" outlineLevel="0" collapsed="false">
      <c r="A148" s="380" t="n">
        <v>128</v>
      </c>
      <c r="B148" s="69" t="s">
        <v>189</v>
      </c>
      <c r="C148" s="51" t="n">
        <f aca="false">D148+F148+H148+J148+L148+N148+O148+P148+Q148+R148</f>
        <v>4856227.36</v>
      </c>
      <c r="D148" s="381" t="n">
        <v>4856227.36</v>
      </c>
      <c r="E148" s="382" t="n">
        <v>0</v>
      </c>
      <c r="F148" s="381" t="n">
        <v>0</v>
      </c>
      <c r="G148" s="383" t="n">
        <v>0</v>
      </c>
      <c r="H148" s="383" t="n">
        <v>0</v>
      </c>
      <c r="I148" s="381" t="n">
        <v>0</v>
      </c>
      <c r="J148" s="381" t="n">
        <v>0</v>
      </c>
      <c r="K148" s="383" t="n">
        <v>0</v>
      </c>
      <c r="L148" s="383" t="n">
        <v>0</v>
      </c>
      <c r="M148" s="383" t="n">
        <v>0</v>
      </c>
      <c r="N148" s="383" t="n">
        <v>0</v>
      </c>
      <c r="O148" s="383" t="n">
        <v>0</v>
      </c>
      <c r="P148" s="383" t="n">
        <v>0</v>
      </c>
      <c r="Q148" s="381" t="n">
        <v>0</v>
      </c>
      <c r="R148" s="383" t="n">
        <v>0</v>
      </c>
    </row>
    <row r="149" s="81" customFormat="true" ht="19.5" hidden="false" customHeight="true" outlineLevel="0" collapsed="false">
      <c r="A149" s="380" t="n">
        <v>129</v>
      </c>
      <c r="B149" s="69" t="s">
        <v>908</v>
      </c>
      <c r="C149" s="51" t="n">
        <f aca="false">D149+F149+H149+J149+L149+N149+O149+P149+Q149+R149</f>
        <v>4462461.11</v>
      </c>
      <c r="D149" s="381" t="n">
        <v>0</v>
      </c>
      <c r="E149" s="382" t="n">
        <v>0</v>
      </c>
      <c r="F149" s="381" t="n">
        <v>0</v>
      </c>
      <c r="G149" s="383" t="n">
        <v>0</v>
      </c>
      <c r="H149" s="383" t="n">
        <v>0</v>
      </c>
      <c r="I149" s="381" t="n">
        <v>0</v>
      </c>
      <c r="J149" s="381" t="n">
        <v>0</v>
      </c>
      <c r="K149" s="383" t="n">
        <v>0</v>
      </c>
      <c r="L149" s="383" t="n">
        <v>0</v>
      </c>
      <c r="M149" s="383" t="n">
        <v>0</v>
      </c>
      <c r="N149" s="383" t="n">
        <v>0</v>
      </c>
      <c r="O149" s="383" t="n">
        <v>95327.71</v>
      </c>
      <c r="P149" s="383" t="n">
        <v>0</v>
      </c>
      <c r="Q149" s="381" t="n">
        <v>0</v>
      </c>
      <c r="R149" s="383" t="n">
        <v>4367133.4</v>
      </c>
    </row>
    <row r="150" s="350" customFormat="true" ht="19.5" hidden="false" customHeight="true" outlineLevel="0" collapsed="false">
      <c r="A150" s="380" t="n">
        <v>130</v>
      </c>
      <c r="B150" s="387" t="s">
        <v>909</v>
      </c>
      <c r="C150" s="51" t="n">
        <f aca="false">D150+F150+H150+J150+L150+N150+O150+P150+Q150+R150</f>
        <v>4055491.5</v>
      </c>
      <c r="D150" s="80" t="n">
        <v>0</v>
      </c>
      <c r="E150" s="245" t="n">
        <v>0</v>
      </c>
      <c r="F150" s="80" t="n">
        <v>0</v>
      </c>
      <c r="G150" s="80" t="n">
        <v>0</v>
      </c>
      <c r="H150" s="80" t="n">
        <v>0</v>
      </c>
      <c r="I150" s="80" t="n">
        <v>0</v>
      </c>
      <c r="J150" s="80" t="n">
        <v>0</v>
      </c>
      <c r="K150" s="63" t="n">
        <v>0</v>
      </c>
      <c r="L150" s="63" t="n">
        <v>0</v>
      </c>
      <c r="M150" s="80" t="n">
        <v>0</v>
      </c>
      <c r="N150" s="80" t="n">
        <v>0</v>
      </c>
      <c r="O150" s="222" t="n">
        <v>0</v>
      </c>
      <c r="P150" s="80" t="n">
        <v>0</v>
      </c>
      <c r="Q150" s="80" t="n">
        <v>0</v>
      </c>
      <c r="R150" s="222" t="n">
        <v>4055491.5</v>
      </c>
    </row>
    <row r="151" s="81" customFormat="true" ht="19.5" hidden="false" customHeight="true" outlineLevel="0" collapsed="false">
      <c r="A151" s="380" t="n">
        <v>131</v>
      </c>
      <c r="B151" s="69" t="s">
        <v>910</v>
      </c>
      <c r="C151" s="51" t="n">
        <f aca="false">D151+F151+H151+J151+L151+N151+O151+P151+Q151+R151</f>
        <v>4895201.02</v>
      </c>
      <c r="D151" s="381" t="n">
        <v>0</v>
      </c>
      <c r="E151" s="382" t="n">
        <v>0</v>
      </c>
      <c r="F151" s="381" t="n">
        <v>0</v>
      </c>
      <c r="G151" s="383" t="n">
        <v>0</v>
      </c>
      <c r="H151" s="385" t="n">
        <v>0</v>
      </c>
      <c r="I151" s="381" t="n">
        <v>0</v>
      </c>
      <c r="J151" s="386" t="n">
        <v>0</v>
      </c>
      <c r="K151" s="383" t="n">
        <v>0</v>
      </c>
      <c r="L151" s="383" t="n">
        <v>0</v>
      </c>
      <c r="M151" s="383" t="n">
        <v>0</v>
      </c>
      <c r="N151" s="383" t="n">
        <v>0</v>
      </c>
      <c r="O151" s="383" t="n">
        <v>266214.62</v>
      </c>
      <c r="P151" s="383" t="n">
        <v>0</v>
      </c>
      <c r="Q151" s="381" t="n">
        <v>0</v>
      </c>
      <c r="R151" s="383" t="n">
        <v>4628986.4</v>
      </c>
    </row>
    <row r="152" s="81" customFormat="true" ht="19.5" hidden="false" customHeight="true" outlineLevel="0" collapsed="false">
      <c r="A152" s="380" t="n">
        <v>132</v>
      </c>
      <c r="B152" s="69" t="s">
        <v>911</v>
      </c>
      <c r="C152" s="51" t="n">
        <f aca="false">D152+F152+H152+J152+L152+N152+O152+P152+Q152+R152</f>
        <v>1778629.34</v>
      </c>
      <c r="D152" s="381" t="n">
        <v>0</v>
      </c>
      <c r="E152" s="382" t="n">
        <v>1</v>
      </c>
      <c r="F152" s="381" t="n">
        <v>1704071.6</v>
      </c>
      <c r="G152" s="381" t="n">
        <v>0</v>
      </c>
      <c r="H152" s="383" t="n">
        <v>0</v>
      </c>
      <c r="I152" s="381" t="n">
        <v>0</v>
      </c>
      <c r="J152" s="381" t="n">
        <v>0</v>
      </c>
      <c r="K152" s="383" t="n">
        <v>0</v>
      </c>
      <c r="L152" s="383" t="n">
        <v>0</v>
      </c>
      <c r="M152" s="383" t="n">
        <v>0</v>
      </c>
      <c r="N152" s="383" t="n">
        <v>0</v>
      </c>
      <c r="O152" s="383" t="n">
        <v>74557.74</v>
      </c>
      <c r="P152" s="383" t="n">
        <v>0</v>
      </c>
      <c r="Q152" s="381" t="n">
        <v>0</v>
      </c>
      <c r="R152" s="383" t="n">
        <v>0</v>
      </c>
    </row>
    <row r="153" s="81" customFormat="true" ht="19.5" hidden="false" customHeight="true" outlineLevel="0" collapsed="false">
      <c r="A153" s="380" t="n">
        <v>133</v>
      </c>
      <c r="B153" s="69" t="s">
        <v>194</v>
      </c>
      <c r="C153" s="51" t="n">
        <f aca="false">D153+F153+H153+J153+L153+N153+O153+P153+Q153+R153</f>
        <v>4686916.9</v>
      </c>
      <c r="D153" s="381" t="n">
        <v>0</v>
      </c>
      <c r="E153" s="382" t="n">
        <v>0</v>
      </c>
      <c r="F153" s="381" t="n">
        <v>0</v>
      </c>
      <c r="G153" s="383" t="n">
        <v>0</v>
      </c>
      <c r="H153" s="383" t="n">
        <v>0</v>
      </c>
      <c r="I153" s="381" t="n">
        <v>0</v>
      </c>
      <c r="J153" s="381" t="n">
        <v>0</v>
      </c>
      <c r="K153" s="383" t="n">
        <v>1737.72840066228</v>
      </c>
      <c r="L153" s="383" t="n">
        <v>4686916.9</v>
      </c>
      <c r="M153" s="383" t="n">
        <v>0</v>
      </c>
      <c r="N153" s="383" t="n">
        <v>0</v>
      </c>
      <c r="O153" s="383" t="n">
        <v>0</v>
      </c>
      <c r="P153" s="383" t="n">
        <v>0</v>
      </c>
      <c r="Q153" s="381" t="n">
        <v>0</v>
      </c>
      <c r="R153" s="383" t="n">
        <v>0</v>
      </c>
    </row>
    <row r="154" s="396" customFormat="true" ht="19.5" hidden="false" customHeight="true" outlineLevel="0" collapsed="false">
      <c r="A154" s="380" t="n">
        <v>134</v>
      </c>
      <c r="B154" s="69" t="s">
        <v>912</v>
      </c>
      <c r="C154" s="51" t="n">
        <f aca="false">D154+F154+H154+J154+L154+N154+O154+P154+Q154+R154</f>
        <v>4415621.96</v>
      </c>
      <c r="D154" s="381" t="n">
        <v>0</v>
      </c>
      <c r="E154" s="389" t="n">
        <v>2</v>
      </c>
      <c r="F154" s="390" t="n">
        <v>4333660</v>
      </c>
      <c r="G154" s="383" t="n">
        <v>0</v>
      </c>
      <c r="H154" s="383" t="n">
        <v>0</v>
      </c>
      <c r="I154" s="381" t="n">
        <v>0</v>
      </c>
      <c r="J154" s="381" t="n">
        <v>0</v>
      </c>
      <c r="K154" s="383" t="n">
        <v>0</v>
      </c>
      <c r="L154" s="383" t="n">
        <v>0</v>
      </c>
      <c r="M154" s="383" t="n">
        <v>0</v>
      </c>
      <c r="N154" s="383" t="n">
        <v>0</v>
      </c>
      <c r="O154" s="383" t="n">
        <v>81961.96</v>
      </c>
      <c r="P154" s="383" t="n">
        <v>0</v>
      </c>
      <c r="Q154" s="381" t="n">
        <v>0</v>
      </c>
      <c r="R154" s="383" t="n">
        <v>0</v>
      </c>
    </row>
    <row r="155" s="396" customFormat="true" ht="19.5" hidden="false" customHeight="true" outlineLevel="0" collapsed="false">
      <c r="A155" s="380" t="n">
        <v>135</v>
      </c>
      <c r="B155" s="69" t="s">
        <v>913</v>
      </c>
      <c r="C155" s="51" t="n">
        <f aca="false">D155+F155+H155+J155+L155+N155+O155+P155+Q155+R155</f>
        <v>6651532.89</v>
      </c>
      <c r="D155" s="381" t="n">
        <v>0</v>
      </c>
      <c r="E155" s="382" t="n">
        <v>3</v>
      </c>
      <c r="F155" s="381" t="n">
        <v>6500490</v>
      </c>
      <c r="G155" s="383" t="n">
        <v>0</v>
      </c>
      <c r="H155" s="383" t="n">
        <v>0</v>
      </c>
      <c r="I155" s="381" t="n">
        <v>0</v>
      </c>
      <c r="J155" s="381" t="n">
        <v>0</v>
      </c>
      <c r="K155" s="383" t="n">
        <v>0</v>
      </c>
      <c r="L155" s="383" t="n">
        <v>0</v>
      </c>
      <c r="M155" s="383" t="n">
        <v>0</v>
      </c>
      <c r="N155" s="383" t="n">
        <v>0</v>
      </c>
      <c r="O155" s="383" t="n">
        <v>151042.89</v>
      </c>
      <c r="P155" s="383" t="n">
        <v>0</v>
      </c>
      <c r="Q155" s="381" t="n">
        <v>0</v>
      </c>
      <c r="R155" s="383" t="n">
        <v>0</v>
      </c>
    </row>
    <row r="156" s="396" customFormat="true" ht="19.5" hidden="false" customHeight="true" outlineLevel="0" collapsed="false">
      <c r="A156" s="380" t="n">
        <v>136</v>
      </c>
      <c r="B156" s="69" t="s">
        <v>197</v>
      </c>
      <c r="C156" s="51" t="n">
        <f aca="false">D156+F156+H156+J156+L156+N156+O156+P156+Q156+R156</f>
        <v>1080788</v>
      </c>
      <c r="D156" s="381" t="n">
        <v>1080788</v>
      </c>
      <c r="E156" s="382" t="n">
        <v>0</v>
      </c>
      <c r="F156" s="381" t="n">
        <v>0</v>
      </c>
      <c r="G156" s="383" t="n">
        <v>0</v>
      </c>
      <c r="H156" s="383" t="n">
        <v>0</v>
      </c>
      <c r="I156" s="381" t="n">
        <v>0</v>
      </c>
      <c r="J156" s="381" t="n">
        <v>0</v>
      </c>
      <c r="K156" s="383" t="n">
        <v>0</v>
      </c>
      <c r="L156" s="383" t="n">
        <v>0</v>
      </c>
      <c r="M156" s="383" t="n">
        <v>0</v>
      </c>
      <c r="N156" s="383" t="n">
        <v>0</v>
      </c>
      <c r="O156" s="383" t="n">
        <v>0</v>
      </c>
      <c r="P156" s="383" t="n">
        <v>0</v>
      </c>
      <c r="Q156" s="381" t="n">
        <v>0</v>
      </c>
      <c r="R156" s="383" t="n">
        <v>0</v>
      </c>
    </row>
    <row r="157" s="350" customFormat="true" ht="19.5" hidden="false" customHeight="true" outlineLevel="0" collapsed="false">
      <c r="A157" s="380" t="n">
        <v>137</v>
      </c>
      <c r="B157" s="387" t="s">
        <v>198</v>
      </c>
      <c r="C157" s="51" t="n">
        <f aca="false">D157+F157+H157+J157+L157+N157+O157+P157+Q157+R157</f>
        <v>4899423.58</v>
      </c>
      <c r="D157" s="80" t="n">
        <v>2036501.08</v>
      </c>
      <c r="E157" s="245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63" t="n">
        <v>0</v>
      </c>
      <c r="L157" s="63" t="n">
        <v>0</v>
      </c>
      <c r="M157" s="80" t="n">
        <v>0</v>
      </c>
      <c r="N157" s="80" t="n">
        <v>0</v>
      </c>
      <c r="O157" s="222" t="n">
        <v>0</v>
      </c>
      <c r="P157" s="80" t="n">
        <v>0</v>
      </c>
      <c r="Q157" s="80" t="n">
        <v>0</v>
      </c>
      <c r="R157" s="222" t="n">
        <v>2862922.5</v>
      </c>
    </row>
    <row r="158" s="350" customFormat="true" ht="19.5" hidden="false" customHeight="true" outlineLevel="0" collapsed="false">
      <c r="A158" s="380" t="n">
        <v>138</v>
      </c>
      <c r="B158" s="387" t="s">
        <v>199</v>
      </c>
      <c r="C158" s="51" t="n">
        <f aca="false">D158+F158+H158+J158+L158+N158+O158+P158+Q158+R158</f>
        <v>6564706</v>
      </c>
      <c r="D158" s="80" t="n">
        <v>0</v>
      </c>
      <c r="E158" s="245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63" t="n">
        <v>0</v>
      </c>
      <c r="L158" s="63" t="n">
        <v>0</v>
      </c>
      <c r="M158" s="80" t="n">
        <v>0</v>
      </c>
      <c r="N158" s="80" t="n">
        <v>0</v>
      </c>
      <c r="O158" s="222" t="n">
        <v>0</v>
      </c>
      <c r="P158" s="80" t="n">
        <v>0</v>
      </c>
      <c r="Q158" s="80" t="n">
        <v>0</v>
      </c>
      <c r="R158" s="222" t="n">
        <v>6564706</v>
      </c>
    </row>
    <row r="159" s="81" customFormat="true" ht="19.5" hidden="false" customHeight="true" outlineLevel="0" collapsed="false">
      <c r="A159" s="397" t="s">
        <v>523</v>
      </c>
      <c r="B159" s="397"/>
      <c r="C159" s="398" t="n">
        <f aca="false">SUM(C160:C163)</f>
        <v>5344428.66</v>
      </c>
      <c r="D159" s="398" t="n">
        <f aca="false">SUM(D160:D163)</f>
        <v>0</v>
      </c>
      <c r="E159" s="399" t="n">
        <f aca="false">SUM(E160:E163)</f>
        <v>0</v>
      </c>
      <c r="F159" s="398" t="n">
        <f aca="false">SUM(F160:F163)</f>
        <v>0</v>
      </c>
      <c r="G159" s="398" t="n">
        <f aca="false">SUM(G160:G163)</f>
        <v>1334.63</v>
      </c>
      <c r="H159" s="398" t="n">
        <f aca="false">SUM(H160:H163)</f>
        <v>1908520.9</v>
      </c>
      <c r="I159" s="398" t="n">
        <f aca="false">SUM(I160:I163)</f>
        <v>0</v>
      </c>
      <c r="J159" s="398" t="n">
        <f aca="false">SUM(J160:J163)</f>
        <v>0</v>
      </c>
      <c r="K159" s="398" t="n">
        <f aca="false">SUM(K160:K163)</f>
        <v>1262.81</v>
      </c>
      <c r="L159" s="398" t="n">
        <f aca="false">SUM(L160:L163)</f>
        <v>2876523.83</v>
      </c>
      <c r="M159" s="398" t="n">
        <f aca="false">SUM(M160:M163)</f>
        <v>9.92</v>
      </c>
      <c r="N159" s="398" t="n">
        <f aca="false">SUM(N160:N163)</f>
        <v>498393.6</v>
      </c>
      <c r="O159" s="398" t="n">
        <f aca="false">SUM(O160:O163)</f>
        <v>60990.33</v>
      </c>
      <c r="P159" s="398" t="n">
        <f aca="false">SUM(P160:P163)</f>
        <v>0</v>
      </c>
      <c r="Q159" s="398" t="n">
        <f aca="false">SUM(Q160:Q163)</f>
        <v>0</v>
      </c>
      <c r="R159" s="398" t="n">
        <f aca="false">SUM(R160:R163)</f>
        <v>0</v>
      </c>
    </row>
    <row r="160" s="372" customFormat="true" ht="19.5" hidden="false" customHeight="true" outlineLevel="0" collapsed="false">
      <c r="A160" s="62" t="n">
        <v>1</v>
      </c>
      <c r="B160" s="250" t="s">
        <v>201</v>
      </c>
      <c r="C160" s="51" t="n">
        <f aca="false">D160+F160+H160+J160+L160+N160+O160+P160+Q160+R160</f>
        <v>1908520.9</v>
      </c>
      <c r="D160" s="192" t="n">
        <v>0</v>
      </c>
      <c r="E160" s="400" t="n">
        <v>0</v>
      </c>
      <c r="F160" s="192" t="n">
        <v>0</v>
      </c>
      <c r="G160" s="192" t="n">
        <v>1334.63</v>
      </c>
      <c r="H160" s="192" t="n">
        <v>1908520.9</v>
      </c>
      <c r="I160" s="192" t="n">
        <v>0</v>
      </c>
      <c r="J160" s="192" t="n">
        <v>0</v>
      </c>
      <c r="K160" s="192" t="n">
        <v>0</v>
      </c>
      <c r="L160" s="192" t="n">
        <v>0</v>
      </c>
      <c r="M160" s="192" t="n">
        <v>0</v>
      </c>
      <c r="N160" s="192" t="n">
        <v>0</v>
      </c>
      <c r="O160" s="192" t="n">
        <v>0</v>
      </c>
      <c r="P160" s="192" t="n">
        <v>0</v>
      </c>
      <c r="Q160" s="192" t="n">
        <v>0</v>
      </c>
      <c r="R160" s="192" t="n">
        <v>0</v>
      </c>
    </row>
    <row r="161" s="388" customFormat="true" ht="19.5" hidden="false" customHeight="true" outlineLevel="0" collapsed="false">
      <c r="A161" s="56" t="n">
        <v>2</v>
      </c>
      <c r="B161" s="104" t="s">
        <v>914</v>
      </c>
      <c r="C161" s="51" t="n">
        <f aca="false">D161+F161+H161+J161+L161+N161+O161+P161+Q161+R161</f>
        <v>963376.4</v>
      </c>
      <c r="D161" s="80" t="n">
        <v>0</v>
      </c>
      <c r="E161" s="245" t="n">
        <v>0</v>
      </c>
      <c r="F161" s="80" t="n">
        <v>0</v>
      </c>
      <c r="G161" s="80" t="n">
        <v>0</v>
      </c>
      <c r="H161" s="80" t="n">
        <v>0</v>
      </c>
      <c r="I161" s="80" t="n">
        <v>0</v>
      </c>
      <c r="J161" s="80" t="n">
        <v>0</v>
      </c>
      <c r="K161" s="80" t="n">
        <v>743.92</v>
      </c>
      <c r="L161" s="80" t="n">
        <v>963376.4</v>
      </c>
      <c r="M161" s="80" t="n">
        <v>0</v>
      </c>
      <c r="N161" s="80" t="n">
        <v>0</v>
      </c>
      <c r="O161" s="80" t="n">
        <v>0</v>
      </c>
      <c r="P161" s="80" t="n">
        <v>0</v>
      </c>
      <c r="Q161" s="80" t="n">
        <v>0</v>
      </c>
      <c r="R161" s="80" t="n">
        <v>0</v>
      </c>
    </row>
    <row r="162" s="350" customFormat="true" ht="19.5" hidden="false" customHeight="true" outlineLevel="0" collapsed="false">
      <c r="A162" s="62" t="n">
        <v>3</v>
      </c>
      <c r="B162" s="104" t="s">
        <v>204</v>
      </c>
      <c r="C162" s="51" t="n">
        <f aca="false">D162+F162+H162+J162+L162+N162+O162+P162+Q162+R162</f>
        <v>498393.6</v>
      </c>
      <c r="D162" s="80" t="n">
        <v>0</v>
      </c>
      <c r="E162" s="245" t="n">
        <v>0</v>
      </c>
      <c r="F162" s="80" t="n">
        <v>0</v>
      </c>
      <c r="G162" s="80" t="n">
        <v>0</v>
      </c>
      <c r="H162" s="80" t="n">
        <v>0</v>
      </c>
      <c r="I162" s="80" t="n">
        <v>0</v>
      </c>
      <c r="J162" s="80" t="n">
        <v>0</v>
      </c>
      <c r="K162" s="80" t="n">
        <v>0</v>
      </c>
      <c r="L162" s="80" t="n">
        <v>0</v>
      </c>
      <c r="M162" s="80" t="n">
        <v>9.92</v>
      </c>
      <c r="N162" s="80" t="n">
        <v>498393.6</v>
      </c>
      <c r="O162" s="80" t="n">
        <v>0</v>
      </c>
      <c r="P162" s="80" t="n">
        <v>0</v>
      </c>
      <c r="Q162" s="80" t="n">
        <v>0</v>
      </c>
      <c r="R162" s="80" t="n">
        <v>0</v>
      </c>
    </row>
    <row r="163" s="401" customFormat="true" ht="19.5" hidden="false" customHeight="true" outlineLevel="0" collapsed="false">
      <c r="A163" s="62" t="n">
        <v>4</v>
      </c>
      <c r="B163" s="250" t="s">
        <v>205</v>
      </c>
      <c r="C163" s="51" t="n">
        <f aca="false">D163+F163+H163+J163+L163+N163+O163+P163+Q163+R163</f>
        <v>1974137.76</v>
      </c>
      <c r="D163" s="192" t="n">
        <v>0</v>
      </c>
      <c r="E163" s="400" t="n">
        <v>0</v>
      </c>
      <c r="F163" s="192" t="n">
        <v>0</v>
      </c>
      <c r="G163" s="192" t="n">
        <v>0</v>
      </c>
      <c r="H163" s="192" t="n">
        <v>0</v>
      </c>
      <c r="I163" s="192" t="n">
        <v>0</v>
      </c>
      <c r="J163" s="192" t="n">
        <v>0</v>
      </c>
      <c r="K163" s="192" t="n">
        <v>518.89</v>
      </c>
      <c r="L163" s="192" t="n">
        <v>1913147.43</v>
      </c>
      <c r="M163" s="192" t="n">
        <v>0</v>
      </c>
      <c r="N163" s="192" t="n">
        <v>0</v>
      </c>
      <c r="O163" s="192" t="n">
        <v>60990.33</v>
      </c>
      <c r="P163" s="192" t="n">
        <v>0</v>
      </c>
      <c r="Q163" s="192" t="n">
        <v>0</v>
      </c>
      <c r="R163" s="192" t="n">
        <v>0</v>
      </c>
    </row>
    <row r="164" s="403" customFormat="true" ht="19.5" hidden="false" customHeight="true" outlineLevel="0" collapsed="false">
      <c r="A164" s="40" t="s">
        <v>206</v>
      </c>
      <c r="B164" s="40"/>
      <c r="C164" s="322" t="n">
        <f aca="false">C165+C169</f>
        <v>8115548.05</v>
      </c>
      <c r="D164" s="322" t="n">
        <f aca="false">D165+D169</f>
        <v>447483.92</v>
      </c>
      <c r="E164" s="402" t="n">
        <f aca="false">E165+E169</f>
        <v>0</v>
      </c>
      <c r="F164" s="322" t="n">
        <f aca="false">F165+F169</f>
        <v>0</v>
      </c>
      <c r="G164" s="322" t="n">
        <f aca="false">G165+G169</f>
        <v>1996</v>
      </c>
      <c r="H164" s="322" t="n">
        <f aca="false">H165+H169</f>
        <v>5296134.81</v>
      </c>
      <c r="I164" s="322" t="n">
        <f aca="false">I165+I169</f>
        <v>0</v>
      </c>
      <c r="J164" s="322" t="n">
        <f aca="false">J165+J169</f>
        <v>0</v>
      </c>
      <c r="K164" s="322" t="n">
        <f aca="false">K165+K169</f>
        <v>2300</v>
      </c>
      <c r="L164" s="322" t="n">
        <f aca="false">L165+L169</f>
        <v>1840445.23</v>
      </c>
      <c r="M164" s="322" t="n">
        <f aca="false">M165+M169</f>
        <v>0</v>
      </c>
      <c r="N164" s="322" t="n">
        <f aca="false">N165+N169</f>
        <v>0</v>
      </c>
      <c r="O164" s="322" t="n">
        <f aca="false">O165+O169</f>
        <v>531484.09</v>
      </c>
      <c r="P164" s="322" t="n">
        <f aca="false">P165+P169</f>
        <v>0</v>
      </c>
      <c r="Q164" s="322" t="n">
        <f aca="false">Q165+Q169</f>
        <v>0</v>
      </c>
      <c r="R164" s="322" t="n">
        <f aca="false">R165+R169</f>
        <v>0</v>
      </c>
    </row>
    <row r="165" s="350" customFormat="true" ht="19.5" hidden="false" customHeight="true" outlineLevel="0" collapsed="false">
      <c r="A165" s="104" t="s">
        <v>915</v>
      </c>
      <c r="B165" s="104"/>
      <c r="C165" s="80" t="n">
        <f aca="false">SUM(C166:C168)</f>
        <v>7668064.13</v>
      </c>
      <c r="D165" s="80" t="n">
        <f aca="false">SUM(D166:D168)</f>
        <v>0</v>
      </c>
      <c r="E165" s="245" t="n">
        <f aca="false">SUM(E166:E168)</f>
        <v>0</v>
      </c>
      <c r="F165" s="80" t="n">
        <f aca="false">SUM(F166:F168)</f>
        <v>0</v>
      </c>
      <c r="G165" s="80" t="n">
        <f aca="false">SUM(G166:G168)</f>
        <v>1996</v>
      </c>
      <c r="H165" s="80" t="n">
        <f aca="false">SUM(H166:H168)</f>
        <v>5296134.81</v>
      </c>
      <c r="I165" s="80" t="n">
        <f aca="false">SUM(I166:I168)</f>
        <v>0</v>
      </c>
      <c r="J165" s="80" t="n">
        <f aca="false">SUM(J166:J168)</f>
        <v>0</v>
      </c>
      <c r="K165" s="80" t="n">
        <f aca="false">SUM(K166:K168)</f>
        <v>2300</v>
      </c>
      <c r="L165" s="80" t="n">
        <f aca="false">SUM(L166:L168)</f>
        <v>1840445.23</v>
      </c>
      <c r="M165" s="80" t="n">
        <f aca="false">SUM(M166:M168)</f>
        <v>0</v>
      </c>
      <c r="N165" s="80" t="n">
        <f aca="false">SUM(N166:N168)</f>
        <v>0</v>
      </c>
      <c r="O165" s="80" t="n">
        <f aca="false">SUM(O166:O168)</f>
        <v>531484.09</v>
      </c>
      <c r="P165" s="80" t="n">
        <f aca="false">SUM(P166:P168)</f>
        <v>0</v>
      </c>
      <c r="Q165" s="80" t="n">
        <f aca="false">SUM(Q166:Q168)</f>
        <v>0</v>
      </c>
      <c r="R165" s="80" t="n">
        <f aca="false">SUM(R166:R168)</f>
        <v>0</v>
      </c>
    </row>
    <row r="166" s="350" customFormat="true" ht="19.5" hidden="false" customHeight="true" outlineLevel="0" collapsed="false">
      <c r="A166" s="404" t="n">
        <v>1</v>
      </c>
      <c r="B166" s="104" t="s">
        <v>916</v>
      </c>
      <c r="C166" s="51" t="n">
        <f aca="false">D166+F166+H166+J166+L166+N166+O166+P166+Q166+R166</f>
        <v>3427306.4</v>
      </c>
      <c r="D166" s="80" t="n">
        <v>0</v>
      </c>
      <c r="E166" s="405" t="n">
        <v>0</v>
      </c>
      <c r="F166" s="86" t="n">
        <v>0</v>
      </c>
      <c r="G166" s="86" t="n">
        <v>1157</v>
      </c>
      <c r="H166" s="80" t="n">
        <v>3140197.31</v>
      </c>
      <c r="I166" s="86" t="n">
        <v>0</v>
      </c>
      <c r="J166" s="86" t="n">
        <v>0</v>
      </c>
      <c r="K166" s="86" t="n">
        <v>0</v>
      </c>
      <c r="L166" s="80" t="n">
        <v>0</v>
      </c>
      <c r="M166" s="86" t="n">
        <v>0</v>
      </c>
      <c r="N166" s="86" t="n">
        <v>0</v>
      </c>
      <c r="O166" s="406" t="n">
        <v>287109.09</v>
      </c>
      <c r="P166" s="86" t="n">
        <v>0</v>
      </c>
      <c r="Q166" s="86" t="n">
        <v>0</v>
      </c>
      <c r="R166" s="86" t="n">
        <v>0</v>
      </c>
    </row>
    <row r="167" s="350" customFormat="true" ht="19.5" hidden="false" customHeight="true" outlineLevel="0" collapsed="false">
      <c r="A167" s="404" t="n">
        <v>2</v>
      </c>
      <c r="B167" s="104" t="s">
        <v>917</v>
      </c>
      <c r="C167" s="51" t="n">
        <f aca="false">D167+F167+H167+J167+L167+N167+O167+P167+Q167+R167</f>
        <v>2400312.5</v>
      </c>
      <c r="D167" s="80" t="n">
        <v>0</v>
      </c>
      <c r="E167" s="405" t="n">
        <v>0</v>
      </c>
      <c r="F167" s="86" t="n">
        <v>0</v>
      </c>
      <c r="G167" s="86" t="n">
        <v>839</v>
      </c>
      <c r="H167" s="80" t="n">
        <v>2155937.5</v>
      </c>
      <c r="I167" s="86" t="n">
        <v>0</v>
      </c>
      <c r="J167" s="86" t="n">
        <v>0</v>
      </c>
      <c r="K167" s="86" t="n">
        <v>0</v>
      </c>
      <c r="L167" s="80" t="n">
        <v>0</v>
      </c>
      <c r="M167" s="86" t="n">
        <v>0</v>
      </c>
      <c r="N167" s="86" t="n">
        <v>0</v>
      </c>
      <c r="O167" s="86" t="n">
        <v>244375</v>
      </c>
      <c r="P167" s="86" t="n">
        <v>0</v>
      </c>
      <c r="Q167" s="86" t="n">
        <v>0</v>
      </c>
      <c r="R167" s="86" t="n">
        <v>0</v>
      </c>
    </row>
    <row r="168" s="350" customFormat="true" ht="19.5" hidden="false" customHeight="true" outlineLevel="0" collapsed="false">
      <c r="A168" s="404" t="n">
        <v>3</v>
      </c>
      <c r="B168" s="104" t="s">
        <v>210</v>
      </c>
      <c r="C168" s="51" t="n">
        <f aca="false">D168+F168+H168+J168+L168+N168+O168+P168+Q168+R168</f>
        <v>1840445.23</v>
      </c>
      <c r="D168" s="80" t="n">
        <v>0</v>
      </c>
      <c r="E168" s="405" t="n">
        <v>0</v>
      </c>
      <c r="F168" s="86" t="n">
        <v>0</v>
      </c>
      <c r="G168" s="86" t="n">
        <v>0</v>
      </c>
      <c r="H168" s="80" t="n">
        <v>0</v>
      </c>
      <c r="I168" s="86" t="n">
        <v>0</v>
      </c>
      <c r="J168" s="86" t="n">
        <v>0</v>
      </c>
      <c r="K168" s="86" t="n">
        <v>2300</v>
      </c>
      <c r="L168" s="80" t="n">
        <v>1840445.23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</row>
    <row r="169" s="394" customFormat="true" ht="19.5" hidden="false" customHeight="true" outlineLevel="0" collapsed="false">
      <c r="A169" s="104" t="s">
        <v>211</v>
      </c>
      <c r="B169" s="104"/>
      <c r="C169" s="192" t="n">
        <f aca="false">C170</f>
        <v>447483.92</v>
      </c>
      <c r="D169" s="192" t="n">
        <f aca="false">D170</f>
        <v>447483.92</v>
      </c>
      <c r="E169" s="400" t="n">
        <f aca="false">E170</f>
        <v>0</v>
      </c>
      <c r="F169" s="192" t="n">
        <f aca="false">F170</f>
        <v>0</v>
      </c>
      <c r="G169" s="192" t="n">
        <f aca="false">G170</f>
        <v>0</v>
      </c>
      <c r="H169" s="192" t="n">
        <f aca="false">H170</f>
        <v>0</v>
      </c>
      <c r="I169" s="192" t="n">
        <f aca="false">I170</f>
        <v>0</v>
      </c>
      <c r="J169" s="192" t="n">
        <f aca="false">J170</f>
        <v>0</v>
      </c>
      <c r="K169" s="192" t="n">
        <f aca="false">K170</f>
        <v>0</v>
      </c>
      <c r="L169" s="192" t="n">
        <f aca="false">L170</f>
        <v>0</v>
      </c>
      <c r="M169" s="192" t="n">
        <f aca="false">M170</f>
        <v>0</v>
      </c>
      <c r="N169" s="192" t="n">
        <f aca="false">N170</f>
        <v>0</v>
      </c>
      <c r="O169" s="192" t="n">
        <f aca="false">O170</f>
        <v>0</v>
      </c>
      <c r="P169" s="192" t="n">
        <f aca="false">P170</f>
        <v>0</v>
      </c>
      <c r="Q169" s="192" t="n">
        <f aca="false">Q170</f>
        <v>0</v>
      </c>
      <c r="R169" s="192" t="n">
        <f aca="false">R170</f>
        <v>0</v>
      </c>
    </row>
    <row r="170" s="394" customFormat="true" ht="19.5" hidden="false" customHeight="true" outlineLevel="0" collapsed="false">
      <c r="A170" s="62" t="n">
        <v>1</v>
      </c>
      <c r="B170" s="91" t="s">
        <v>212</v>
      </c>
      <c r="C170" s="51" t="n">
        <f aca="false">D170+F170+H170+J170+L170+N170+O170+P170+Q170+R170</f>
        <v>447483.92</v>
      </c>
      <c r="D170" s="66" t="n">
        <v>447483.92</v>
      </c>
      <c r="E170" s="245" t="n">
        <v>0</v>
      </c>
      <c r="F170" s="80" t="n">
        <v>0</v>
      </c>
      <c r="G170" s="80" t="n">
        <v>0</v>
      </c>
      <c r="H170" s="80" t="n">
        <v>0</v>
      </c>
      <c r="I170" s="80" t="n">
        <v>0</v>
      </c>
      <c r="J170" s="80" t="n">
        <v>0</v>
      </c>
      <c r="K170" s="80" t="n">
        <v>0</v>
      </c>
      <c r="L170" s="66" t="n">
        <v>0</v>
      </c>
      <c r="M170" s="80" t="n">
        <v>0</v>
      </c>
      <c r="N170" s="80" t="n">
        <v>0</v>
      </c>
      <c r="O170" s="80" t="n">
        <v>0</v>
      </c>
      <c r="P170" s="80" t="n">
        <v>0</v>
      </c>
      <c r="Q170" s="80" t="n">
        <v>0</v>
      </c>
      <c r="R170" s="80" t="n">
        <v>0</v>
      </c>
    </row>
    <row r="171" s="350" customFormat="true" ht="19.5" hidden="false" customHeight="true" outlineLevel="0" collapsed="false">
      <c r="A171" s="99" t="s">
        <v>213</v>
      </c>
      <c r="B171" s="99"/>
      <c r="C171" s="398" t="n">
        <f aca="false">C172</f>
        <v>3195766.03</v>
      </c>
      <c r="D171" s="398" t="n">
        <f aca="false">D172</f>
        <v>0</v>
      </c>
      <c r="E171" s="399" t="n">
        <f aca="false">E172</f>
        <v>0</v>
      </c>
      <c r="F171" s="398" t="n">
        <f aca="false">F172</f>
        <v>0</v>
      </c>
      <c r="G171" s="398" t="n">
        <f aca="false">G172</f>
        <v>482.75</v>
      </c>
      <c r="H171" s="398" t="n">
        <f aca="false">H172</f>
        <v>1506276.2</v>
      </c>
      <c r="I171" s="398" t="n">
        <f aca="false">I172</f>
        <v>0</v>
      </c>
      <c r="J171" s="398" t="n">
        <f aca="false">J172</f>
        <v>0</v>
      </c>
      <c r="K171" s="398" t="n">
        <f aca="false">K172</f>
        <v>0</v>
      </c>
      <c r="L171" s="398" t="n">
        <f aca="false">L172</f>
        <v>1689489.83</v>
      </c>
      <c r="M171" s="398" t="n">
        <f aca="false">M172</f>
        <v>0</v>
      </c>
      <c r="N171" s="398" t="n">
        <f aca="false">N172</f>
        <v>0</v>
      </c>
      <c r="O171" s="398" t="n">
        <f aca="false">O172</f>
        <v>0</v>
      </c>
      <c r="P171" s="398" t="n">
        <f aca="false">P172</f>
        <v>0</v>
      </c>
      <c r="Q171" s="398" t="n">
        <f aca="false">Q172</f>
        <v>0</v>
      </c>
      <c r="R171" s="398" t="n">
        <f aca="false">R172</f>
        <v>0</v>
      </c>
    </row>
    <row r="172" s="350" customFormat="true" ht="19.5" hidden="false" customHeight="true" outlineLevel="0" collapsed="false">
      <c r="A172" s="199" t="s">
        <v>214</v>
      </c>
      <c r="B172" s="199"/>
      <c r="C172" s="192" t="n">
        <f aca="false">SUM(C173:C174)</f>
        <v>3195766.03</v>
      </c>
      <c r="D172" s="192" t="n">
        <f aca="false">SUM(D173:D174)</f>
        <v>0</v>
      </c>
      <c r="E172" s="400" t="n">
        <f aca="false">SUM(E173:E174)</f>
        <v>0</v>
      </c>
      <c r="F172" s="192" t="n">
        <f aca="false">SUM(F173:F174)</f>
        <v>0</v>
      </c>
      <c r="G172" s="192" t="n">
        <f aca="false">SUM(G173:G174)</f>
        <v>482.75</v>
      </c>
      <c r="H172" s="192" t="n">
        <f aca="false">SUM(H173:H174)</f>
        <v>1506276.2</v>
      </c>
      <c r="I172" s="192" t="n">
        <f aca="false">SUM(I173:I174)</f>
        <v>0</v>
      </c>
      <c r="J172" s="192" t="n">
        <f aca="false">SUM(J173:J174)</f>
        <v>0</v>
      </c>
      <c r="K172" s="192" t="n">
        <f aca="false">SUM(K173:K174)</f>
        <v>0</v>
      </c>
      <c r="L172" s="192" t="n">
        <f aca="false">SUM(L173:L174)</f>
        <v>1689489.83</v>
      </c>
      <c r="M172" s="192" t="n">
        <f aca="false">SUM(M173:M174)</f>
        <v>0</v>
      </c>
      <c r="N172" s="192" t="n">
        <f aca="false">SUM(N173:N174)</f>
        <v>0</v>
      </c>
      <c r="O172" s="192" t="n">
        <f aca="false">SUM(O173:O174)</f>
        <v>0</v>
      </c>
      <c r="P172" s="192" t="n">
        <f aca="false">SUM(P173:P174)</f>
        <v>0</v>
      </c>
      <c r="Q172" s="192" t="n">
        <f aca="false">SUM(Q173:Q174)</f>
        <v>0</v>
      </c>
      <c r="R172" s="192" t="n">
        <f aca="false">SUM(R173:R174)</f>
        <v>0</v>
      </c>
    </row>
    <row r="173" s="350" customFormat="true" ht="19.5" hidden="false" customHeight="true" outlineLevel="0" collapsed="false">
      <c r="A173" s="163" t="n">
        <v>1</v>
      </c>
      <c r="B173" s="104" t="s">
        <v>215</v>
      </c>
      <c r="C173" s="51" t="n">
        <f aca="false">D173+F173+H173+J173+L173+N173+O173+P173+Q173+R173</f>
        <v>1506276.2</v>
      </c>
      <c r="D173" s="192" t="n">
        <v>0</v>
      </c>
      <c r="E173" s="400" t="n">
        <v>0</v>
      </c>
      <c r="F173" s="192" t="n">
        <v>0</v>
      </c>
      <c r="G173" s="192" t="n">
        <v>482.75</v>
      </c>
      <c r="H173" s="192" t="n">
        <v>1506276.2</v>
      </c>
      <c r="I173" s="192" t="n">
        <v>0</v>
      </c>
      <c r="J173" s="192" t="n">
        <v>0</v>
      </c>
      <c r="K173" s="192" t="n">
        <v>0</v>
      </c>
      <c r="L173" s="192" t="n">
        <v>0</v>
      </c>
      <c r="M173" s="192" t="n">
        <v>0</v>
      </c>
      <c r="N173" s="407" t="n">
        <v>0</v>
      </c>
      <c r="O173" s="192" t="n">
        <v>0</v>
      </c>
      <c r="P173" s="192" t="n">
        <v>0</v>
      </c>
      <c r="Q173" s="192" t="n">
        <v>0</v>
      </c>
      <c r="R173" s="192" t="n">
        <v>0</v>
      </c>
    </row>
    <row r="174" s="350" customFormat="true" ht="19.5" hidden="false" customHeight="true" outlineLevel="0" collapsed="false">
      <c r="A174" s="163" t="n">
        <v>2</v>
      </c>
      <c r="B174" s="104" t="s">
        <v>216</v>
      </c>
      <c r="C174" s="51" t="n">
        <f aca="false">D174+F174+H174+J174+L174+N174+O174+P174+Q174+R174</f>
        <v>1689489.83</v>
      </c>
      <c r="D174" s="192" t="n">
        <v>0</v>
      </c>
      <c r="E174" s="400" t="n">
        <v>0</v>
      </c>
      <c r="F174" s="192" t="n">
        <v>0</v>
      </c>
      <c r="G174" s="192" t="n">
        <v>0</v>
      </c>
      <c r="H174" s="192" t="n">
        <v>0</v>
      </c>
      <c r="I174" s="192" t="n">
        <v>0</v>
      </c>
      <c r="J174" s="192" t="n">
        <v>0</v>
      </c>
      <c r="K174" s="192" t="n">
        <v>0</v>
      </c>
      <c r="L174" s="192" t="n">
        <v>1689489.83</v>
      </c>
      <c r="M174" s="192" t="n">
        <v>0</v>
      </c>
      <c r="N174" s="192" t="n">
        <v>0</v>
      </c>
      <c r="O174" s="192" t="n">
        <v>0</v>
      </c>
      <c r="P174" s="192" t="n">
        <v>0</v>
      </c>
      <c r="Q174" s="192" t="n">
        <v>0</v>
      </c>
      <c r="R174" s="192" t="n">
        <v>0</v>
      </c>
    </row>
    <row r="175" s="350" customFormat="true" ht="28.5" hidden="false" customHeight="true" outlineLevel="0" collapsed="false">
      <c r="A175" s="99" t="s">
        <v>218</v>
      </c>
      <c r="B175" s="99"/>
      <c r="C175" s="398" t="n">
        <f aca="false">C176+C199</f>
        <v>58975799.3716</v>
      </c>
      <c r="D175" s="398" t="n">
        <f aca="false">D176+D199</f>
        <v>16279198.6886</v>
      </c>
      <c r="E175" s="399" t="n">
        <f aca="false">E176+E199</f>
        <v>0</v>
      </c>
      <c r="F175" s="398" t="n">
        <f aca="false">F176+F199</f>
        <v>0</v>
      </c>
      <c r="G175" s="398" t="n">
        <f aca="false">G176+G199</f>
        <v>10238.5</v>
      </c>
      <c r="H175" s="398" t="n">
        <f aca="false">H176+H199</f>
        <v>14279354.4</v>
      </c>
      <c r="I175" s="398" t="n">
        <f aca="false">I176+I199</f>
        <v>683.9</v>
      </c>
      <c r="J175" s="398" t="n">
        <f aca="false">J176+J199</f>
        <v>121388.593</v>
      </c>
      <c r="K175" s="398" t="n">
        <f aca="false">K176+K199</f>
        <v>12128.556</v>
      </c>
      <c r="L175" s="398" t="n">
        <f aca="false">L176+L199</f>
        <v>27599869.07</v>
      </c>
      <c r="M175" s="398" t="n">
        <f aca="false">M176+M199</f>
        <v>0</v>
      </c>
      <c r="N175" s="398" t="n">
        <f aca="false">N176+N199</f>
        <v>0</v>
      </c>
      <c r="O175" s="398" t="n">
        <f aca="false">O176+O199</f>
        <v>695988.62</v>
      </c>
      <c r="P175" s="398" t="n">
        <f aca="false">P176+P199</f>
        <v>0</v>
      </c>
      <c r="Q175" s="398" t="n">
        <f aca="false">Q176+Q199</f>
        <v>0</v>
      </c>
      <c r="R175" s="398" t="n">
        <f aca="false">R176+R199</f>
        <v>0</v>
      </c>
    </row>
    <row r="176" s="350" customFormat="true" ht="21" hidden="false" customHeight="true" outlineLevel="0" collapsed="false">
      <c r="A176" s="199" t="s">
        <v>219</v>
      </c>
      <c r="B176" s="199"/>
      <c r="C176" s="192" t="n">
        <f aca="false">SUM(C177:C198)</f>
        <v>30527925.4616</v>
      </c>
      <c r="D176" s="192" t="n">
        <f aca="false">SUM(D177:D198)</f>
        <v>7844175.8286</v>
      </c>
      <c r="E176" s="400" t="n">
        <f aca="false">SUM(E177:E198)</f>
        <v>0</v>
      </c>
      <c r="F176" s="192" t="n">
        <f aca="false">SUM(F177:F198)</f>
        <v>0</v>
      </c>
      <c r="G176" s="192" t="n">
        <f aca="false">SUM(G177:G198)</f>
        <v>1862.2</v>
      </c>
      <c r="H176" s="192" t="n">
        <f aca="false">SUM(H177:H198)</f>
        <v>4110402.9</v>
      </c>
      <c r="I176" s="192" t="n">
        <f aca="false">SUM(I177:I198)</f>
        <v>0</v>
      </c>
      <c r="J176" s="192" t="n">
        <f aca="false">SUM(J177:J198)</f>
        <v>28186.893</v>
      </c>
      <c r="K176" s="192" t="n">
        <f aca="false">SUM(K177:K198)</f>
        <v>8238.056</v>
      </c>
      <c r="L176" s="192" t="n">
        <f aca="false">SUM(L177:L198)</f>
        <v>18309774.97</v>
      </c>
      <c r="M176" s="192" t="n">
        <f aca="false">SUM(M177:M198)</f>
        <v>0</v>
      </c>
      <c r="N176" s="192" t="n">
        <f aca="false">SUM(N177:N198)</f>
        <v>0</v>
      </c>
      <c r="O176" s="192" t="n">
        <f aca="false">SUM(O177:O198)</f>
        <v>235384.87</v>
      </c>
      <c r="P176" s="192" t="n">
        <f aca="false">SUM(P177:P198)</f>
        <v>0</v>
      </c>
      <c r="Q176" s="192" t="n">
        <f aca="false">SUM(Q177:Q198)</f>
        <v>0</v>
      </c>
      <c r="R176" s="192" t="n">
        <f aca="false">SUM(R177:R198)</f>
        <v>0</v>
      </c>
    </row>
    <row r="177" s="350" customFormat="true" ht="21" hidden="false" customHeight="true" outlineLevel="0" collapsed="false">
      <c r="A177" s="56" t="n">
        <v>1</v>
      </c>
      <c r="B177" s="104" t="s">
        <v>220</v>
      </c>
      <c r="C177" s="51" t="n">
        <f aca="false">D177+F177+H177+J177+L177+N177+O177+P177+Q177+R177</f>
        <v>715505.15</v>
      </c>
      <c r="D177" s="80" t="n">
        <v>641338.15</v>
      </c>
      <c r="E177" s="405" t="n">
        <v>0</v>
      </c>
      <c r="F177" s="86" t="n">
        <v>0</v>
      </c>
      <c r="G177" s="86" t="n">
        <v>0</v>
      </c>
      <c r="H177" s="80" t="n">
        <v>0</v>
      </c>
      <c r="I177" s="86" t="n">
        <v>0</v>
      </c>
      <c r="J177" s="86" t="n">
        <v>0</v>
      </c>
      <c r="K177" s="80" t="n">
        <v>0</v>
      </c>
      <c r="L177" s="80" t="n">
        <v>0</v>
      </c>
      <c r="M177" s="86" t="n">
        <v>0</v>
      </c>
      <c r="N177" s="86" t="n">
        <v>0</v>
      </c>
      <c r="O177" s="63" t="n">
        <v>74167</v>
      </c>
      <c r="P177" s="86" t="n">
        <v>0</v>
      </c>
      <c r="Q177" s="86" t="n">
        <v>0</v>
      </c>
      <c r="R177" s="86" t="n">
        <v>0</v>
      </c>
    </row>
    <row r="178" s="81" customFormat="true" ht="21" hidden="false" customHeight="true" outlineLevel="0" collapsed="false">
      <c r="A178" s="56" t="n">
        <v>2</v>
      </c>
      <c r="B178" s="104" t="s">
        <v>222</v>
      </c>
      <c r="C178" s="51" t="n">
        <f aca="false">D178+F178+H178+J178+L178+N178+O178+P178+Q178+R178</f>
        <v>359298.4</v>
      </c>
      <c r="D178" s="80" t="n">
        <v>0</v>
      </c>
      <c r="E178" s="245" t="n">
        <v>0</v>
      </c>
      <c r="F178" s="80" t="n">
        <v>0</v>
      </c>
      <c r="G178" s="80" t="n">
        <v>0</v>
      </c>
      <c r="H178" s="80" t="n">
        <v>359298.4</v>
      </c>
      <c r="I178" s="80" t="n">
        <v>0</v>
      </c>
      <c r="J178" s="80" t="n">
        <v>0</v>
      </c>
      <c r="K178" s="80" t="n">
        <v>0</v>
      </c>
      <c r="L178" s="66" t="n">
        <v>0</v>
      </c>
      <c r="M178" s="80" t="n">
        <v>0</v>
      </c>
      <c r="N178" s="80" t="n">
        <v>0</v>
      </c>
      <c r="O178" s="63" t="n">
        <v>0</v>
      </c>
      <c r="P178" s="80" t="n">
        <v>0</v>
      </c>
      <c r="Q178" s="80" t="n">
        <v>0</v>
      </c>
      <c r="R178" s="80" t="n">
        <v>0</v>
      </c>
    </row>
    <row r="179" s="81" customFormat="true" ht="21" hidden="false" customHeight="true" outlineLevel="0" collapsed="false">
      <c r="A179" s="56" t="n">
        <v>3</v>
      </c>
      <c r="B179" s="91" t="s">
        <v>918</v>
      </c>
      <c r="C179" s="51" t="n">
        <f aca="false">D179+F179+H179+J179+L179+N179+O179+P179+Q179+R179</f>
        <v>2875064.08</v>
      </c>
      <c r="D179" s="80" t="n">
        <v>448908.92</v>
      </c>
      <c r="E179" s="245" t="n">
        <v>0</v>
      </c>
      <c r="F179" s="80" t="n">
        <v>0</v>
      </c>
      <c r="G179" s="80" t="n">
        <v>0</v>
      </c>
      <c r="H179" s="80" t="n">
        <v>0</v>
      </c>
      <c r="I179" s="80" t="n">
        <v>0</v>
      </c>
      <c r="J179" s="80" t="n">
        <v>0</v>
      </c>
      <c r="K179" s="80" t="n">
        <v>1020.48</v>
      </c>
      <c r="L179" s="80" t="n">
        <v>2351199.9</v>
      </c>
      <c r="M179" s="80" t="n">
        <v>0</v>
      </c>
      <c r="N179" s="80" t="n">
        <v>0</v>
      </c>
      <c r="O179" s="80" t="n">
        <v>74955.26</v>
      </c>
      <c r="P179" s="80" t="n">
        <v>0</v>
      </c>
      <c r="Q179" s="80" t="n">
        <v>0</v>
      </c>
      <c r="R179" s="80" t="n">
        <v>0</v>
      </c>
    </row>
    <row r="180" s="81" customFormat="true" ht="21" hidden="false" customHeight="true" outlineLevel="0" collapsed="false">
      <c r="A180" s="56" t="n">
        <v>4</v>
      </c>
      <c r="B180" s="104" t="s">
        <v>225</v>
      </c>
      <c r="C180" s="51" t="n">
        <f aca="false">D180+F180+H180+J180+L180+N180+O180+P180+Q180+R180</f>
        <v>419308</v>
      </c>
      <c r="D180" s="80" t="n">
        <v>0</v>
      </c>
      <c r="E180" s="245" t="n">
        <v>0</v>
      </c>
      <c r="F180" s="80" t="n">
        <v>0</v>
      </c>
      <c r="G180" s="80" t="n">
        <v>0</v>
      </c>
      <c r="H180" s="80" t="n">
        <v>0</v>
      </c>
      <c r="I180" s="80" t="n">
        <v>0</v>
      </c>
      <c r="J180" s="80" t="n">
        <v>0</v>
      </c>
      <c r="K180" s="80" t="n">
        <v>1170.72</v>
      </c>
      <c r="L180" s="80" t="n">
        <v>419308</v>
      </c>
      <c r="M180" s="80" t="n">
        <v>0</v>
      </c>
      <c r="N180" s="80" t="n">
        <v>0</v>
      </c>
      <c r="O180" s="63" t="n">
        <v>0</v>
      </c>
      <c r="P180" s="80" t="n">
        <v>0</v>
      </c>
      <c r="Q180" s="80" t="n">
        <v>0</v>
      </c>
      <c r="R180" s="80" t="n">
        <v>0</v>
      </c>
    </row>
    <row r="181" s="81" customFormat="true" ht="21" hidden="false" customHeight="true" outlineLevel="0" collapsed="false">
      <c r="A181" s="56" t="n">
        <v>5</v>
      </c>
      <c r="B181" s="104" t="s">
        <v>226</v>
      </c>
      <c r="C181" s="51" t="n">
        <f aca="false">D181+F181+H181+J181+L181+N181+O181+P181+Q181+R181</f>
        <v>188059.34</v>
      </c>
      <c r="D181" s="80" t="n">
        <v>188059.34</v>
      </c>
      <c r="E181" s="245" t="n">
        <v>0</v>
      </c>
      <c r="F181" s="80" t="n">
        <v>0</v>
      </c>
      <c r="G181" s="80" t="n">
        <v>0</v>
      </c>
      <c r="H181" s="80" t="n">
        <v>0</v>
      </c>
      <c r="I181" s="80" t="n">
        <v>0</v>
      </c>
      <c r="J181" s="80" t="n">
        <v>0</v>
      </c>
      <c r="K181" s="80" t="n">
        <v>0</v>
      </c>
      <c r="L181" s="80" t="n">
        <v>0</v>
      </c>
      <c r="M181" s="80" t="n">
        <v>0</v>
      </c>
      <c r="N181" s="80" t="n">
        <v>0</v>
      </c>
      <c r="O181" s="63" t="n">
        <v>0</v>
      </c>
      <c r="P181" s="80" t="n">
        <v>0</v>
      </c>
      <c r="Q181" s="80" t="n">
        <v>0</v>
      </c>
      <c r="R181" s="80" t="n">
        <v>0</v>
      </c>
    </row>
    <row r="182" s="81" customFormat="true" ht="21" hidden="false" customHeight="true" outlineLevel="0" collapsed="false">
      <c r="A182" s="56" t="n">
        <v>6</v>
      </c>
      <c r="B182" s="104" t="s">
        <v>227</v>
      </c>
      <c r="C182" s="51" t="n">
        <f aca="false">D182+F182+H182+J182+L182+N182+O182+P182+Q182+R182</f>
        <v>2560541.445</v>
      </c>
      <c r="D182" s="80" t="n">
        <v>120499.995</v>
      </c>
      <c r="E182" s="245" t="n">
        <v>0</v>
      </c>
      <c r="F182" s="80" t="n">
        <v>0</v>
      </c>
      <c r="G182" s="80" t="n">
        <v>443</v>
      </c>
      <c r="H182" s="80" t="n">
        <v>681895.5</v>
      </c>
      <c r="I182" s="80" t="n">
        <v>0</v>
      </c>
      <c r="J182" s="80" t="n">
        <v>0</v>
      </c>
      <c r="K182" s="80" t="n">
        <v>708.8</v>
      </c>
      <c r="L182" s="80" t="n">
        <v>1758145.95</v>
      </c>
      <c r="M182" s="80" t="n">
        <v>0</v>
      </c>
      <c r="N182" s="80" t="n">
        <v>0</v>
      </c>
      <c r="O182" s="63" t="n">
        <v>0</v>
      </c>
      <c r="P182" s="80" t="n">
        <v>0</v>
      </c>
      <c r="Q182" s="80" t="n">
        <v>0</v>
      </c>
      <c r="R182" s="80" t="n">
        <v>0</v>
      </c>
    </row>
    <row r="183" s="81" customFormat="true" ht="21" hidden="false" customHeight="true" outlineLevel="0" collapsed="false">
      <c r="A183" s="56" t="n">
        <v>7</v>
      </c>
      <c r="B183" s="104" t="s">
        <v>229</v>
      </c>
      <c r="C183" s="51" t="n">
        <f aca="false">D183+F183+H183+J183+L183+N183+O183+P183+Q183+R183</f>
        <v>3969221.193</v>
      </c>
      <c r="D183" s="80" t="n">
        <v>0</v>
      </c>
      <c r="E183" s="245" t="n">
        <v>0</v>
      </c>
      <c r="F183" s="80" t="n">
        <v>0</v>
      </c>
      <c r="G183" s="80" t="n">
        <v>0</v>
      </c>
      <c r="H183" s="80" t="n">
        <v>0</v>
      </c>
      <c r="I183" s="80" t="n">
        <v>0</v>
      </c>
      <c r="J183" s="80" t="n">
        <v>28186.893</v>
      </c>
      <c r="K183" s="80" t="n">
        <v>1710.24</v>
      </c>
      <c r="L183" s="80" t="n">
        <v>3941034.3</v>
      </c>
      <c r="M183" s="80" t="n">
        <v>0</v>
      </c>
      <c r="N183" s="80" t="n">
        <v>0</v>
      </c>
      <c r="O183" s="63" t="n">
        <v>0</v>
      </c>
      <c r="P183" s="80" t="n">
        <v>0</v>
      </c>
      <c r="Q183" s="80" t="n">
        <v>0</v>
      </c>
      <c r="R183" s="80" t="n">
        <v>0</v>
      </c>
    </row>
    <row r="184" s="81" customFormat="true" ht="21" hidden="false" customHeight="true" outlineLevel="0" collapsed="false">
      <c r="A184" s="56" t="n">
        <v>8</v>
      </c>
      <c r="B184" s="104" t="s">
        <v>919</v>
      </c>
      <c r="C184" s="51" t="n">
        <f aca="false">D184+F184+H184+J184+L184+N184+O184+P184+Q184+R184</f>
        <v>594976.4</v>
      </c>
      <c r="D184" s="80" t="n">
        <v>508713.79</v>
      </c>
      <c r="E184" s="245" t="n">
        <v>0</v>
      </c>
      <c r="F184" s="80" t="n">
        <v>0</v>
      </c>
      <c r="G184" s="80" t="n">
        <v>0</v>
      </c>
      <c r="H184" s="80" t="n">
        <v>0</v>
      </c>
      <c r="I184" s="80" t="n">
        <v>0</v>
      </c>
      <c r="J184" s="80" t="n">
        <v>0</v>
      </c>
      <c r="K184" s="80" t="n">
        <v>0</v>
      </c>
      <c r="L184" s="80" t="n">
        <v>0</v>
      </c>
      <c r="M184" s="80" t="n">
        <v>0</v>
      </c>
      <c r="N184" s="80" t="n">
        <v>0</v>
      </c>
      <c r="O184" s="63" t="n">
        <v>86262.61</v>
      </c>
      <c r="P184" s="80" t="n">
        <v>0</v>
      </c>
      <c r="Q184" s="80" t="n">
        <v>0</v>
      </c>
      <c r="R184" s="80" t="n">
        <v>0</v>
      </c>
    </row>
    <row r="185" s="81" customFormat="true" ht="21" hidden="false" customHeight="true" outlineLevel="0" collapsed="false">
      <c r="A185" s="56" t="n">
        <v>9</v>
      </c>
      <c r="B185" s="104" t="s">
        <v>231</v>
      </c>
      <c r="C185" s="51" t="n">
        <f aca="false">D185+F185+H185+J185+L185+N185+O185+P185+Q185+R185</f>
        <v>3797476.83</v>
      </c>
      <c r="D185" s="80" t="n">
        <v>243577.53</v>
      </c>
      <c r="E185" s="245" t="n">
        <v>0</v>
      </c>
      <c r="F185" s="80" t="n">
        <v>0</v>
      </c>
      <c r="G185" s="80" t="n">
        <v>0</v>
      </c>
      <c r="H185" s="80" t="n">
        <v>0</v>
      </c>
      <c r="I185" s="80" t="n">
        <v>0</v>
      </c>
      <c r="J185" s="80" t="n">
        <v>0</v>
      </c>
      <c r="K185" s="80" t="n">
        <v>1542.24</v>
      </c>
      <c r="L185" s="80" t="n">
        <v>3553899.3</v>
      </c>
      <c r="M185" s="80" t="n">
        <v>0</v>
      </c>
      <c r="N185" s="80" t="n">
        <v>0</v>
      </c>
      <c r="O185" s="63" t="n">
        <v>0</v>
      </c>
      <c r="P185" s="80" t="n">
        <v>0</v>
      </c>
      <c r="Q185" s="80" t="n">
        <v>0</v>
      </c>
      <c r="R185" s="80" t="n">
        <v>0</v>
      </c>
    </row>
    <row r="186" s="81" customFormat="true" ht="21" hidden="false" customHeight="true" outlineLevel="0" collapsed="false">
      <c r="A186" s="56" t="n">
        <v>10</v>
      </c>
      <c r="B186" s="104" t="s">
        <v>233</v>
      </c>
      <c r="C186" s="51" t="n">
        <f aca="false">D186+F186+H186+J186+L186+N186+O186+P186+Q186+R186</f>
        <v>1140702.33</v>
      </c>
      <c r="D186" s="80" t="n">
        <v>171305.33</v>
      </c>
      <c r="E186" s="245" t="n">
        <v>0</v>
      </c>
      <c r="F186" s="80" t="n">
        <v>0</v>
      </c>
      <c r="G186" s="80" t="n">
        <v>780.8</v>
      </c>
      <c r="H186" s="80" t="n">
        <v>969397</v>
      </c>
      <c r="I186" s="80" t="n">
        <v>0</v>
      </c>
      <c r="J186" s="80" t="n">
        <v>0</v>
      </c>
      <c r="K186" s="80" t="n">
        <v>0</v>
      </c>
      <c r="L186" s="80" t="n">
        <v>0</v>
      </c>
      <c r="M186" s="80" t="n">
        <v>0</v>
      </c>
      <c r="N186" s="80" t="n">
        <v>0</v>
      </c>
      <c r="O186" s="63" t="n">
        <v>0</v>
      </c>
      <c r="P186" s="80" t="n">
        <v>0</v>
      </c>
      <c r="Q186" s="80" t="n">
        <v>0</v>
      </c>
      <c r="R186" s="80" t="n">
        <v>0</v>
      </c>
    </row>
    <row r="187" s="81" customFormat="true" ht="21" hidden="false" customHeight="true" outlineLevel="0" collapsed="false">
      <c r="A187" s="56" t="n">
        <v>11</v>
      </c>
      <c r="B187" s="104" t="s">
        <v>235</v>
      </c>
      <c r="C187" s="51" t="n">
        <f aca="false">D187+F187+H187+J187+L187+N187+O187+P187+Q187+R187</f>
        <v>585969.97</v>
      </c>
      <c r="D187" s="80" t="n">
        <v>585969.97</v>
      </c>
      <c r="E187" s="245" t="n">
        <v>0</v>
      </c>
      <c r="F187" s="80" t="n">
        <v>0</v>
      </c>
      <c r="G187" s="80" t="n">
        <v>0</v>
      </c>
      <c r="H187" s="80" t="n">
        <v>0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63" t="n">
        <v>0</v>
      </c>
      <c r="P187" s="80" t="n">
        <v>0</v>
      </c>
      <c r="Q187" s="80" t="n">
        <v>0</v>
      </c>
      <c r="R187" s="80" t="n">
        <v>0</v>
      </c>
    </row>
    <row r="188" s="81" customFormat="true" ht="21" hidden="false" customHeight="true" outlineLevel="0" collapsed="false">
      <c r="A188" s="56" t="n">
        <v>12</v>
      </c>
      <c r="B188" s="104" t="s">
        <v>237</v>
      </c>
      <c r="C188" s="51" t="n">
        <f aca="false">D188+F188+H188+J188+L188+N188+O188+P188+Q188+R188</f>
        <v>1186900</v>
      </c>
      <c r="D188" s="80" t="n">
        <v>0</v>
      </c>
      <c r="E188" s="245" t="n">
        <v>0</v>
      </c>
      <c r="F188" s="80" t="n">
        <v>0</v>
      </c>
      <c r="G188" s="80" t="n">
        <v>0</v>
      </c>
      <c r="H188" s="66" t="n">
        <v>1186900</v>
      </c>
      <c r="I188" s="80" t="n">
        <v>0</v>
      </c>
      <c r="J188" s="80" t="n">
        <v>0</v>
      </c>
      <c r="K188" s="80" t="n">
        <v>0</v>
      </c>
      <c r="L188" s="80" t="n">
        <v>0</v>
      </c>
      <c r="M188" s="80" t="n">
        <v>0</v>
      </c>
      <c r="N188" s="80" t="n">
        <v>0</v>
      </c>
      <c r="O188" s="80" t="n">
        <v>0</v>
      </c>
      <c r="P188" s="80" t="n">
        <v>0</v>
      </c>
      <c r="Q188" s="80" t="n">
        <v>0</v>
      </c>
      <c r="R188" s="80" t="n">
        <v>0</v>
      </c>
    </row>
    <row r="189" s="81" customFormat="true" ht="21" hidden="false" customHeight="true" outlineLevel="0" collapsed="false">
      <c r="A189" s="56" t="n">
        <v>13</v>
      </c>
      <c r="B189" s="104" t="s">
        <v>239</v>
      </c>
      <c r="C189" s="51" t="n">
        <f aca="false">D189+F189+H189+J189+L189+N189+O189+P189+Q189+R189</f>
        <v>1456365</v>
      </c>
      <c r="D189" s="80" t="n">
        <v>0</v>
      </c>
      <c r="E189" s="245" t="n">
        <v>0</v>
      </c>
      <c r="F189" s="80" t="n">
        <v>0</v>
      </c>
      <c r="G189" s="80" t="n">
        <v>0</v>
      </c>
      <c r="H189" s="66"/>
      <c r="I189" s="80" t="n">
        <v>0</v>
      </c>
      <c r="J189" s="80" t="n">
        <v>0</v>
      </c>
      <c r="K189" s="80" t="n">
        <v>395</v>
      </c>
      <c r="L189" s="80" t="n">
        <v>1456365</v>
      </c>
      <c r="M189" s="80" t="n">
        <v>0</v>
      </c>
      <c r="N189" s="80" t="n">
        <v>0</v>
      </c>
      <c r="O189" s="80" t="n">
        <v>0</v>
      </c>
      <c r="P189" s="80" t="n">
        <v>0</v>
      </c>
      <c r="Q189" s="80" t="n">
        <v>0</v>
      </c>
      <c r="R189" s="80" t="n">
        <v>0</v>
      </c>
    </row>
    <row r="190" s="81" customFormat="true" ht="21" hidden="false" customHeight="true" outlineLevel="0" collapsed="false">
      <c r="A190" s="56" t="n">
        <v>14</v>
      </c>
      <c r="B190" s="104" t="s">
        <v>240</v>
      </c>
      <c r="C190" s="51" t="n">
        <f aca="false">D190+F190+H190+J190+L190+N190+O190+P190+Q190+R190</f>
        <v>1457102.4</v>
      </c>
      <c r="D190" s="80" t="n">
        <v>0</v>
      </c>
      <c r="E190" s="245" t="n">
        <v>0</v>
      </c>
      <c r="F190" s="80" t="n">
        <v>0</v>
      </c>
      <c r="G190" s="80" t="n">
        <v>0</v>
      </c>
      <c r="H190" s="80" t="n">
        <v>0</v>
      </c>
      <c r="I190" s="80" t="n">
        <v>0</v>
      </c>
      <c r="J190" s="80" t="n">
        <v>0</v>
      </c>
      <c r="K190" s="63" t="n">
        <v>395.2</v>
      </c>
      <c r="L190" s="80" t="n">
        <v>1457102.4</v>
      </c>
      <c r="M190" s="80" t="n">
        <v>0</v>
      </c>
      <c r="N190" s="80" t="n">
        <v>0</v>
      </c>
      <c r="O190" s="63" t="n">
        <v>0</v>
      </c>
      <c r="P190" s="80" t="n">
        <v>0</v>
      </c>
      <c r="Q190" s="80" t="n">
        <v>0</v>
      </c>
      <c r="R190" s="80" t="n">
        <v>0</v>
      </c>
    </row>
    <row r="191" s="81" customFormat="true" ht="21" hidden="false" customHeight="true" outlineLevel="0" collapsed="false">
      <c r="A191" s="56" t="n">
        <v>15</v>
      </c>
      <c r="B191" s="104" t="s">
        <v>241</v>
      </c>
      <c r="C191" s="51" t="n">
        <f aca="false">D191+F191+H191+J191+L191+N191+O191+P191+Q191+R191</f>
        <v>1889873.2836</v>
      </c>
      <c r="D191" s="80" t="n">
        <v>1889873.2836</v>
      </c>
      <c r="E191" s="245" t="n">
        <v>0</v>
      </c>
      <c r="F191" s="80" t="n">
        <v>0</v>
      </c>
      <c r="G191" s="80" t="n">
        <v>0</v>
      </c>
      <c r="H191" s="80" t="n">
        <v>0</v>
      </c>
      <c r="I191" s="80" t="n">
        <v>0</v>
      </c>
      <c r="J191" s="80" t="n">
        <v>0</v>
      </c>
      <c r="K191" s="80" t="n">
        <v>0</v>
      </c>
      <c r="L191" s="80" t="n">
        <v>0</v>
      </c>
      <c r="M191" s="80" t="n">
        <v>0</v>
      </c>
      <c r="N191" s="80" t="n">
        <v>0</v>
      </c>
      <c r="O191" s="63" t="n">
        <v>0</v>
      </c>
      <c r="P191" s="80" t="n">
        <v>0</v>
      </c>
      <c r="Q191" s="80" t="n">
        <v>0</v>
      </c>
      <c r="R191" s="80" t="n">
        <v>0</v>
      </c>
    </row>
    <row r="192" s="81" customFormat="true" ht="21" hidden="false" customHeight="true" outlineLevel="0" collapsed="false">
      <c r="A192" s="56" t="n">
        <v>16</v>
      </c>
      <c r="B192" s="104" t="s">
        <v>243</v>
      </c>
      <c r="C192" s="51" t="n">
        <f aca="false">D192+F192+H192+J192+L192+N192+O192+P192+Q192+R192</f>
        <v>1486262.52</v>
      </c>
      <c r="D192" s="80" t="n">
        <v>1486262.52</v>
      </c>
      <c r="E192" s="245" t="n">
        <v>0</v>
      </c>
      <c r="F192" s="80" t="n">
        <v>0</v>
      </c>
      <c r="G192" s="80" t="n">
        <v>0</v>
      </c>
      <c r="H192" s="80" t="n">
        <v>0</v>
      </c>
      <c r="I192" s="80" t="n">
        <v>0</v>
      </c>
      <c r="J192" s="80" t="n">
        <v>0</v>
      </c>
      <c r="K192" s="80" t="n">
        <v>0</v>
      </c>
      <c r="L192" s="66" t="n">
        <v>0</v>
      </c>
      <c r="M192" s="80" t="n">
        <v>0</v>
      </c>
      <c r="N192" s="80" t="n">
        <v>0</v>
      </c>
      <c r="O192" s="63" t="n">
        <v>0</v>
      </c>
      <c r="P192" s="80" t="n">
        <v>0</v>
      </c>
      <c r="Q192" s="80" t="n">
        <v>0</v>
      </c>
      <c r="R192" s="80" t="n">
        <v>0</v>
      </c>
    </row>
    <row r="193" s="81" customFormat="true" ht="21" hidden="false" customHeight="true" outlineLevel="0" collapsed="false">
      <c r="A193" s="56" t="n">
        <v>17</v>
      </c>
      <c r="B193" s="104" t="s">
        <v>244</v>
      </c>
      <c r="C193" s="51" t="n">
        <f aca="false">D193+F193+H193+J193+L193+N193+O193+P193+Q193+R193</f>
        <v>1094783.04</v>
      </c>
      <c r="D193" s="80" t="n">
        <v>1094783.04</v>
      </c>
      <c r="E193" s="245" t="n">
        <v>0</v>
      </c>
      <c r="F193" s="80" t="n">
        <v>0</v>
      </c>
      <c r="G193" s="80" t="n">
        <v>0</v>
      </c>
      <c r="H193" s="80" t="n">
        <v>0</v>
      </c>
      <c r="I193" s="80" t="n">
        <v>0</v>
      </c>
      <c r="J193" s="80" t="n">
        <v>0</v>
      </c>
      <c r="K193" s="80" t="n">
        <v>0</v>
      </c>
      <c r="L193" s="80" t="n">
        <v>0</v>
      </c>
      <c r="M193" s="80" t="n">
        <v>0</v>
      </c>
      <c r="N193" s="80" t="n">
        <v>0</v>
      </c>
      <c r="O193" s="63" t="n">
        <v>0</v>
      </c>
      <c r="P193" s="80" t="n">
        <v>0</v>
      </c>
      <c r="Q193" s="80" t="n">
        <v>0</v>
      </c>
      <c r="R193" s="80" t="n">
        <v>0</v>
      </c>
    </row>
    <row r="194" s="81" customFormat="true" ht="21" hidden="false" customHeight="true" outlineLevel="0" collapsed="false">
      <c r="A194" s="56" t="n">
        <v>18</v>
      </c>
      <c r="B194" s="104" t="s">
        <v>245</v>
      </c>
      <c r="C194" s="51" t="n">
        <f aca="false">D194+F194+H194+J194+L194+N194+O194+P194+Q194+R194</f>
        <v>2338885.32</v>
      </c>
      <c r="D194" s="80" t="n">
        <v>0</v>
      </c>
      <c r="E194" s="245" t="n">
        <v>0</v>
      </c>
      <c r="F194" s="80" t="n">
        <v>0</v>
      </c>
      <c r="G194" s="80" t="n">
        <v>0</v>
      </c>
      <c r="H194" s="80" t="n">
        <v>0</v>
      </c>
      <c r="I194" s="80" t="n">
        <v>0</v>
      </c>
      <c r="J194" s="80" t="n">
        <v>0</v>
      </c>
      <c r="K194" s="66" t="n">
        <v>1014.976</v>
      </c>
      <c r="L194" s="66" t="n">
        <v>2338885.32</v>
      </c>
      <c r="M194" s="80" t="n">
        <v>0</v>
      </c>
      <c r="N194" s="80" t="n">
        <v>0</v>
      </c>
      <c r="O194" s="63" t="n">
        <v>0</v>
      </c>
      <c r="P194" s="80" t="n">
        <v>0</v>
      </c>
      <c r="Q194" s="80" t="n">
        <v>0</v>
      </c>
      <c r="R194" s="80" t="n">
        <v>0</v>
      </c>
    </row>
    <row r="195" s="81" customFormat="true" ht="21" hidden="false" customHeight="true" outlineLevel="0" collapsed="false">
      <c r="A195" s="56" t="n">
        <v>19</v>
      </c>
      <c r="B195" s="104" t="s">
        <v>246</v>
      </c>
      <c r="C195" s="51" t="n">
        <f aca="false">D195+F195+H195+J195+L195+N195+O195+P195+Q195+R195</f>
        <v>912912</v>
      </c>
      <c r="D195" s="80" t="n">
        <v>0</v>
      </c>
      <c r="E195" s="245" t="n">
        <v>0</v>
      </c>
      <c r="F195" s="80" t="n">
        <v>0</v>
      </c>
      <c r="G195" s="63" t="n">
        <v>638.4</v>
      </c>
      <c r="H195" s="80" t="n">
        <v>912912</v>
      </c>
      <c r="I195" s="80" t="n">
        <v>0</v>
      </c>
      <c r="J195" s="80" t="n">
        <v>0</v>
      </c>
      <c r="K195" s="80" t="n">
        <v>0</v>
      </c>
      <c r="L195" s="80" t="n">
        <v>0</v>
      </c>
      <c r="M195" s="80" t="n">
        <v>0</v>
      </c>
      <c r="N195" s="80" t="n">
        <v>0</v>
      </c>
      <c r="O195" s="63" t="n">
        <v>0</v>
      </c>
      <c r="P195" s="80" t="n">
        <v>0</v>
      </c>
      <c r="Q195" s="80" t="n">
        <v>0</v>
      </c>
      <c r="R195" s="80" t="n">
        <v>0</v>
      </c>
    </row>
    <row r="196" s="81" customFormat="true" ht="21" hidden="false" customHeight="true" outlineLevel="0" collapsed="false">
      <c r="A196" s="56" t="n">
        <v>20</v>
      </c>
      <c r="B196" s="104" t="s">
        <v>247</v>
      </c>
      <c r="C196" s="51" t="n">
        <f aca="false">D196+F196+H196+J196+L196+N196+O196+P196+Q196+R196</f>
        <v>1033834.8</v>
      </c>
      <c r="D196" s="80" t="n">
        <v>0</v>
      </c>
      <c r="E196" s="245" t="n">
        <v>0</v>
      </c>
      <c r="F196" s="80" t="n">
        <v>0</v>
      </c>
      <c r="G196" s="80" t="n">
        <v>0</v>
      </c>
      <c r="H196" s="80" t="n">
        <v>0</v>
      </c>
      <c r="I196" s="80" t="n">
        <v>0</v>
      </c>
      <c r="J196" s="80" t="n">
        <v>0</v>
      </c>
      <c r="K196" s="63" t="n">
        <v>280.4</v>
      </c>
      <c r="L196" s="66" t="n">
        <v>1033834.8</v>
      </c>
      <c r="M196" s="80" t="n">
        <v>0</v>
      </c>
      <c r="N196" s="80" t="n">
        <v>0</v>
      </c>
      <c r="O196" s="63" t="n">
        <v>0</v>
      </c>
      <c r="P196" s="80" t="n">
        <v>0</v>
      </c>
      <c r="Q196" s="80" t="n">
        <v>0</v>
      </c>
      <c r="R196" s="80" t="n">
        <v>0</v>
      </c>
    </row>
    <row r="197" s="81" customFormat="true" ht="21" hidden="false" customHeight="true" outlineLevel="0" collapsed="false">
      <c r="A197" s="56" t="n">
        <v>21</v>
      </c>
      <c r="B197" s="104" t="s">
        <v>248</v>
      </c>
      <c r="C197" s="51" t="n">
        <f aca="false">D197+F197+H197+J197+L197+N197+O197+P197+Q197+R197</f>
        <v>248959.03</v>
      </c>
      <c r="D197" s="80" t="n">
        <v>248959.03</v>
      </c>
      <c r="E197" s="245" t="n">
        <v>0</v>
      </c>
      <c r="F197" s="80" t="n">
        <v>0</v>
      </c>
      <c r="G197" s="80" t="n">
        <v>0</v>
      </c>
      <c r="H197" s="80" t="n">
        <v>0</v>
      </c>
      <c r="I197" s="80" t="n">
        <v>0</v>
      </c>
      <c r="J197" s="80" t="n">
        <v>0</v>
      </c>
      <c r="K197" s="80" t="n">
        <v>0</v>
      </c>
      <c r="L197" s="80" t="n">
        <v>0</v>
      </c>
      <c r="M197" s="80" t="n">
        <v>0</v>
      </c>
      <c r="N197" s="80" t="n">
        <v>0</v>
      </c>
      <c r="O197" s="66" t="n">
        <v>0</v>
      </c>
      <c r="P197" s="80" t="n">
        <v>0</v>
      </c>
      <c r="Q197" s="80" t="n">
        <v>0</v>
      </c>
      <c r="R197" s="80" t="n">
        <v>0</v>
      </c>
    </row>
    <row r="198" s="356" customFormat="true" ht="21" hidden="false" customHeight="true" outlineLevel="0" collapsed="false">
      <c r="A198" s="56" t="n">
        <v>22</v>
      </c>
      <c r="B198" s="104" t="s">
        <v>249</v>
      </c>
      <c r="C198" s="51" t="n">
        <f aca="false">D198+F198+H198+J198+L198+N198+O198+P198+Q198+R198</f>
        <v>215924.93</v>
      </c>
      <c r="D198" s="80" t="n">
        <v>215924.93</v>
      </c>
      <c r="E198" s="405" t="n">
        <v>0</v>
      </c>
      <c r="F198" s="86" t="n">
        <v>0</v>
      </c>
      <c r="G198" s="86" t="n">
        <v>0</v>
      </c>
      <c r="H198" s="80" t="n">
        <v>0</v>
      </c>
      <c r="I198" s="86" t="n">
        <v>0</v>
      </c>
      <c r="J198" s="86" t="n">
        <v>0</v>
      </c>
      <c r="K198" s="80" t="n">
        <v>0</v>
      </c>
      <c r="L198" s="80" t="n">
        <v>0</v>
      </c>
      <c r="M198" s="86" t="n">
        <v>0</v>
      </c>
      <c r="N198" s="86" t="n">
        <v>0</v>
      </c>
      <c r="O198" s="63" t="n">
        <v>0</v>
      </c>
      <c r="P198" s="86" t="n">
        <v>0</v>
      </c>
      <c r="Q198" s="86" t="n">
        <v>0</v>
      </c>
      <c r="R198" s="86" t="n">
        <v>0</v>
      </c>
    </row>
    <row r="199" s="81" customFormat="true" ht="21" hidden="false" customHeight="true" outlineLevel="0" collapsed="false">
      <c r="A199" s="72" t="s">
        <v>250</v>
      </c>
      <c r="B199" s="72"/>
      <c r="C199" s="80" t="n">
        <f aca="false">SUM(C200:C215)</f>
        <v>28447873.91</v>
      </c>
      <c r="D199" s="80" t="n">
        <f aca="false">SUM(D200:D215)</f>
        <v>8435022.86</v>
      </c>
      <c r="E199" s="245" t="n">
        <f aca="false">SUM(E200:E215)</f>
        <v>0</v>
      </c>
      <c r="F199" s="80" t="n">
        <f aca="false">SUM(F200:F215)</f>
        <v>0</v>
      </c>
      <c r="G199" s="80" t="n">
        <f aca="false">SUM(G200:G215)</f>
        <v>8376.3</v>
      </c>
      <c r="H199" s="80" t="n">
        <f aca="false">SUM(H200:H215)</f>
        <v>10168951.5</v>
      </c>
      <c r="I199" s="80" t="n">
        <f aca="false">SUM(I200:I215)</f>
        <v>683.9</v>
      </c>
      <c r="J199" s="80" t="n">
        <f aca="false">SUM(J200:J215)</f>
        <v>93201.7</v>
      </c>
      <c r="K199" s="80" t="n">
        <f aca="false">SUM(K200:K215)</f>
        <v>3890.5</v>
      </c>
      <c r="L199" s="80" t="n">
        <f aca="false">SUM(L200:L215)</f>
        <v>9290094.1</v>
      </c>
      <c r="M199" s="80" t="n">
        <f aca="false">SUM(M200:M215)</f>
        <v>0</v>
      </c>
      <c r="N199" s="80" t="n">
        <f aca="false">SUM(N200:N215)</f>
        <v>0</v>
      </c>
      <c r="O199" s="80" t="n">
        <f aca="false">SUM(O200:O215)</f>
        <v>460603.75</v>
      </c>
      <c r="P199" s="80" t="n">
        <f aca="false">SUM(P200:P215)</f>
        <v>0</v>
      </c>
      <c r="Q199" s="80" t="n">
        <f aca="false">SUM(Q200:Q215)</f>
        <v>0</v>
      </c>
      <c r="R199" s="80" t="n">
        <f aca="false">SUM(R200:R215)</f>
        <v>0</v>
      </c>
    </row>
    <row r="200" s="81" customFormat="true" ht="21" hidden="false" customHeight="true" outlineLevel="0" collapsed="false">
      <c r="A200" s="56" t="n">
        <v>1</v>
      </c>
      <c r="B200" s="104" t="s">
        <v>251</v>
      </c>
      <c r="C200" s="51" t="n">
        <f aca="false">D200+F200+H200+J200+L200+N200+O200+P200+Q200+R200</f>
        <v>1129894.92</v>
      </c>
      <c r="D200" s="80" t="n">
        <v>1129894.92</v>
      </c>
      <c r="E200" s="245" t="n">
        <v>0</v>
      </c>
      <c r="F200" s="80" t="n">
        <v>0</v>
      </c>
      <c r="G200" s="80" t="n">
        <v>0</v>
      </c>
      <c r="H200" s="80" t="n">
        <v>0</v>
      </c>
      <c r="I200" s="80" t="n">
        <v>0</v>
      </c>
      <c r="J200" s="80" t="n">
        <v>0</v>
      </c>
      <c r="K200" s="80" t="n">
        <v>0</v>
      </c>
      <c r="L200" s="80" t="n">
        <v>0</v>
      </c>
      <c r="M200" s="80" t="n">
        <v>0</v>
      </c>
      <c r="N200" s="80" t="n">
        <v>0</v>
      </c>
      <c r="O200" s="80" t="n">
        <v>0</v>
      </c>
      <c r="P200" s="66" t="n">
        <v>0</v>
      </c>
      <c r="Q200" s="408" t="n">
        <v>0</v>
      </c>
      <c r="R200" s="80" t="n">
        <v>0</v>
      </c>
    </row>
    <row r="201" s="81" customFormat="true" ht="21" hidden="false" customHeight="true" outlineLevel="0" collapsed="false">
      <c r="A201" s="56" t="n">
        <v>2</v>
      </c>
      <c r="B201" s="104" t="s">
        <v>252</v>
      </c>
      <c r="C201" s="51" t="n">
        <f aca="false">D201+F201+H201+J201+L201+N201+O201+P201+Q201+R201</f>
        <v>1899054.99</v>
      </c>
      <c r="D201" s="80" t="n">
        <v>1899054.99</v>
      </c>
      <c r="E201" s="245" t="n">
        <v>0</v>
      </c>
      <c r="F201" s="80" t="n">
        <v>0</v>
      </c>
      <c r="G201" s="80" t="n">
        <v>0</v>
      </c>
      <c r="H201" s="80" t="n">
        <v>0</v>
      </c>
      <c r="I201" s="80" t="n">
        <v>0</v>
      </c>
      <c r="J201" s="80" t="n">
        <v>0</v>
      </c>
      <c r="K201" s="80" t="n">
        <v>0</v>
      </c>
      <c r="L201" s="80" t="n">
        <v>0</v>
      </c>
      <c r="M201" s="80" t="n">
        <v>0</v>
      </c>
      <c r="N201" s="80" t="n">
        <v>0</v>
      </c>
      <c r="O201" s="80" t="n">
        <v>0</v>
      </c>
      <c r="P201" s="80" t="n">
        <v>0</v>
      </c>
      <c r="Q201" s="408" t="n">
        <v>0</v>
      </c>
      <c r="R201" s="80" t="n">
        <v>0</v>
      </c>
    </row>
    <row r="202" s="388" customFormat="true" ht="21" hidden="false" customHeight="true" outlineLevel="0" collapsed="false">
      <c r="A202" s="56" t="n">
        <v>3</v>
      </c>
      <c r="B202" s="104" t="s">
        <v>253</v>
      </c>
      <c r="C202" s="51" t="n">
        <f aca="false">D202+F202+H202+J202+L202+N202+O202+P202+Q202+R202</f>
        <v>93201.7</v>
      </c>
      <c r="D202" s="80" t="n">
        <v>0</v>
      </c>
      <c r="E202" s="405" t="n">
        <v>0</v>
      </c>
      <c r="F202" s="86" t="n">
        <v>0</v>
      </c>
      <c r="G202" s="86" t="n">
        <v>0</v>
      </c>
      <c r="H202" s="80" t="n">
        <v>0</v>
      </c>
      <c r="I202" s="86" t="n">
        <v>683.9</v>
      </c>
      <c r="J202" s="86" t="n">
        <v>93201.7</v>
      </c>
      <c r="K202" s="86" t="n">
        <v>0</v>
      </c>
      <c r="L202" s="80" t="n">
        <v>0</v>
      </c>
      <c r="M202" s="86" t="n">
        <v>0</v>
      </c>
      <c r="N202" s="86" t="n">
        <v>0</v>
      </c>
      <c r="O202" s="80" t="n">
        <v>0</v>
      </c>
      <c r="P202" s="86" t="n">
        <v>0</v>
      </c>
      <c r="Q202" s="86" t="n">
        <v>0</v>
      </c>
      <c r="R202" s="86" t="n">
        <v>0</v>
      </c>
    </row>
    <row r="203" s="81" customFormat="true" ht="31.5" hidden="false" customHeight="true" outlineLevel="0" collapsed="false">
      <c r="A203" s="56" t="n">
        <v>4</v>
      </c>
      <c r="B203" s="91" t="s">
        <v>254</v>
      </c>
      <c r="C203" s="51" t="n">
        <f aca="false">D203+F203+H203+J203+L203+N203+O203+P203+Q203+R203</f>
        <v>301747.54</v>
      </c>
      <c r="D203" s="80" t="n">
        <v>301747.54</v>
      </c>
      <c r="E203" s="245" t="n">
        <v>0</v>
      </c>
      <c r="F203" s="80" t="n">
        <v>0</v>
      </c>
      <c r="G203" s="80" t="n">
        <v>0</v>
      </c>
      <c r="H203" s="80" t="n">
        <v>0</v>
      </c>
      <c r="I203" s="80" t="n">
        <v>0</v>
      </c>
      <c r="J203" s="80" t="n">
        <v>0</v>
      </c>
      <c r="K203" s="80" t="n">
        <v>0</v>
      </c>
      <c r="L203" s="80" t="n">
        <v>0</v>
      </c>
      <c r="M203" s="80" t="n">
        <v>0</v>
      </c>
      <c r="N203" s="80" t="n">
        <v>0</v>
      </c>
      <c r="O203" s="80" t="n">
        <v>0</v>
      </c>
      <c r="P203" s="80" t="n">
        <v>0</v>
      </c>
      <c r="Q203" s="80" t="n">
        <v>0</v>
      </c>
      <c r="R203" s="80" t="n">
        <v>0</v>
      </c>
    </row>
    <row r="204" s="81" customFormat="true" ht="21" hidden="false" customHeight="true" outlineLevel="0" collapsed="false">
      <c r="A204" s="56" t="n">
        <v>5</v>
      </c>
      <c r="B204" s="104" t="s">
        <v>920</v>
      </c>
      <c r="C204" s="51" t="n">
        <f aca="false">D204+F204+H204+J204+L204+N204+O204+P204+Q204+R204</f>
        <v>2758046.382</v>
      </c>
      <c r="D204" s="80" t="n">
        <v>185793.426</v>
      </c>
      <c r="E204" s="245" t="n">
        <v>0</v>
      </c>
      <c r="F204" s="80" t="n">
        <v>0</v>
      </c>
      <c r="G204" s="80" t="n">
        <v>492.6</v>
      </c>
      <c r="H204" s="80" t="n">
        <v>702702</v>
      </c>
      <c r="I204" s="80" t="n">
        <v>0</v>
      </c>
      <c r="J204" s="80" t="n">
        <v>0</v>
      </c>
      <c r="K204" s="80" t="n">
        <v>788.16</v>
      </c>
      <c r="L204" s="80" t="n">
        <v>1811791.8</v>
      </c>
      <c r="M204" s="80" t="n">
        <v>0</v>
      </c>
      <c r="N204" s="80" t="n">
        <v>0</v>
      </c>
      <c r="O204" s="80" t="n">
        <v>57759.156</v>
      </c>
      <c r="P204" s="80" t="n">
        <v>0</v>
      </c>
      <c r="Q204" s="408" t="n">
        <v>0</v>
      </c>
      <c r="R204" s="80" t="n">
        <v>0</v>
      </c>
    </row>
    <row r="205" s="81" customFormat="true" ht="21" hidden="false" customHeight="true" outlineLevel="0" collapsed="false">
      <c r="A205" s="56" t="n">
        <v>6</v>
      </c>
      <c r="B205" s="104" t="s">
        <v>256</v>
      </c>
      <c r="C205" s="51" t="n">
        <f aca="false">D205+F205+H205+J205+L205+N205+O205+P205+Q205+R205</f>
        <v>426398.44</v>
      </c>
      <c r="D205" s="80" t="n">
        <v>426398.44</v>
      </c>
      <c r="E205" s="245" t="n">
        <v>0</v>
      </c>
      <c r="F205" s="80" t="n">
        <v>0</v>
      </c>
      <c r="G205" s="80" t="n">
        <v>0</v>
      </c>
      <c r="H205" s="80" t="n">
        <v>0</v>
      </c>
      <c r="I205" s="80" t="n">
        <v>0</v>
      </c>
      <c r="J205" s="80"/>
      <c r="K205" s="80" t="n">
        <v>0</v>
      </c>
      <c r="L205" s="80" t="n">
        <v>0</v>
      </c>
      <c r="M205" s="80" t="n">
        <v>0</v>
      </c>
      <c r="N205" s="80" t="n">
        <v>0</v>
      </c>
      <c r="O205" s="80" t="n">
        <v>0</v>
      </c>
      <c r="P205" s="80" t="n">
        <v>0</v>
      </c>
      <c r="Q205" s="408" t="n">
        <v>0</v>
      </c>
      <c r="R205" s="80" t="n">
        <v>0</v>
      </c>
    </row>
    <row r="206" s="81" customFormat="true" ht="21" hidden="false" customHeight="true" outlineLevel="0" collapsed="false">
      <c r="A206" s="56" t="n">
        <v>7</v>
      </c>
      <c r="B206" s="91" t="s">
        <v>257</v>
      </c>
      <c r="C206" s="51" t="n">
        <f aca="false">D206+F206+H206+J206+L206+N206+O206+P206+Q206+R206</f>
        <v>7410186.744</v>
      </c>
      <c r="D206" s="80" t="n">
        <v>2782974.744</v>
      </c>
      <c r="E206" s="245" t="n">
        <v>0</v>
      </c>
      <c r="F206" s="80" t="n">
        <v>0</v>
      </c>
      <c r="G206" s="80" t="n">
        <v>4344.8</v>
      </c>
      <c r="H206" s="80" t="n">
        <v>4627212</v>
      </c>
      <c r="I206" s="80" t="n">
        <v>0</v>
      </c>
      <c r="J206" s="80" t="n">
        <v>0</v>
      </c>
      <c r="K206" s="80" t="n">
        <v>0</v>
      </c>
      <c r="L206" s="80" t="n">
        <v>0</v>
      </c>
      <c r="M206" s="80" t="n">
        <v>0</v>
      </c>
      <c r="N206" s="80" t="n">
        <v>0</v>
      </c>
      <c r="O206" s="80" t="n">
        <v>0</v>
      </c>
      <c r="P206" s="80" t="n">
        <v>0</v>
      </c>
      <c r="Q206" s="408" t="n">
        <v>0</v>
      </c>
      <c r="R206" s="80" t="n">
        <v>0</v>
      </c>
    </row>
    <row r="207" s="81" customFormat="true" ht="21" hidden="false" customHeight="true" outlineLevel="0" collapsed="false">
      <c r="A207" s="56" t="n">
        <v>8</v>
      </c>
      <c r="B207" s="104" t="s">
        <v>921</v>
      </c>
      <c r="C207" s="51" t="n">
        <f aca="false">D207+F207+H207+J207+L207+N207+O207+P207+Q207+R207</f>
        <v>54667.854</v>
      </c>
      <c r="D207" s="80" t="n">
        <v>0</v>
      </c>
      <c r="E207" s="245" t="n">
        <v>0</v>
      </c>
      <c r="F207" s="80" t="n">
        <v>0</v>
      </c>
      <c r="G207" s="80" t="n">
        <v>0</v>
      </c>
      <c r="H207" s="80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0" t="n">
        <v>0</v>
      </c>
      <c r="O207" s="66" t="n">
        <v>54667.854</v>
      </c>
      <c r="P207" s="80" t="n">
        <v>0</v>
      </c>
      <c r="Q207" s="408" t="n">
        <v>0</v>
      </c>
      <c r="R207" s="80" t="n">
        <v>0</v>
      </c>
    </row>
    <row r="208" s="81" customFormat="true" ht="21" hidden="false" customHeight="true" outlineLevel="0" collapsed="false">
      <c r="A208" s="56" t="n">
        <v>9</v>
      </c>
      <c r="B208" s="104" t="s">
        <v>922</v>
      </c>
      <c r="C208" s="51" t="n">
        <f aca="false">D208+F208+H208+J208+L208+N208+O208+P208+Q208+R208</f>
        <v>54397.512</v>
      </c>
      <c r="D208" s="80" t="n">
        <v>0</v>
      </c>
      <c r="E208" s="245" t="n">
        <v>0</v>
      </c>
      <c r="F208" s="80" t="n">
        <v>0</v>
      </c>
      <c r="G208" s="80" t="n">
        <v>0</v>
      </c>
      <c r="H208" s="80" t="n">
        <v>0</v>
      </c>
      <c r="I208" s="80" t="n">
        <v>0</v>
      </c>
      <c r="J208" s="80" t="n">
        <v>0</v>
      </c>
      <c r="K208" s="80" t="n">
        <v>0</v>
      </c>
      <c r="L208" s="80" t="n">
        <v>0</v>
      </c>
      <c r="M208" s="80" t="n">
        <v>0</v>
      </c>
      <c r="N208" s="80" t="n">
        <v>0</v>
      </c>
      <c r="O208" s="66" t="n">
        <v>54397.512</v>
      </c>
      <c r="P208" s="80" t="n">
        <v>0</v>
      </c>
      <c r="Q208" s="408" t="n">
        <v>0</v>
      </c>
      <c r="R208" s="80" t="n">
        <v>0</v>
      </c>
    </row>
    <row r="209" s="81" customFormat="true" ht="21" hidden="false" customHeight="true" outlineLevel="0" collapsed="false">
      <c r="A209" s="56" t="n">
        <v>10</v>
      </c>
      <c r="B209" s="104" t="s">
        <v>923</v>
      </c>
      <c r="C209" s="51" t="n">
        <f aca="false">D209+F209+H209+J209+L209+N209+O209+P209+Q209+R209</f>
        <v>2551422.786</v>
      </c>
      <c r="D209" s="80" t="n">
        <v>513092.91</v>
      </c>
      <c r="E209" s="245" t="n">
        <v>0</v>
      </c>
      <c r="F209" s="80" t="n">
        <v>0</v>
      </c>
      <c r="G209" s="80" t="n">
        <v>389.4</v>
      </c>
      <c r="H209" s="80" t="n">
        <v>556842</v>
      </c>
      <c r="I209" s="80" t="n">
        <v>0</v>
      </c>
      <c r="J209" s="80" t="n">
        <v>0</v>
      </c>
      <c r="K209" s="80" t="n">
        <v>623.04</v>
      </c>
      <c r="L209" s="80" t="n">
        <v>1435717.8</v>
      </c>
      <c r="M209" s="80" t="n">
        <v>0</v>
      </c>
      <c r="N209" s="80" t="n">
        <v>0</v>
      </c>
      <c r="O209" s="66" t="n">
        <v>45770.076</v>
      </c>
      <c r="P209" s="80" t="n">
        <v>0</v>
      </c>
      <c r="Q209" s="408" t="n">
        <v>0</v>
      </c>
      <c r="R209" s="80" t="n">
        <v>0</v>
      </c>
    </row>
    <row r="210" s="81" customFormat="true" ht="21" hidden="false" customHeight="true" outlineLevel="0" collapsed="false">
      <c r="A210" s="56" t="n">
        <v>11</v>
      </c>
      <c r="B210" s="104" t="s">
        <v>924</v>
      </c>
      <c r="C210" s="51" t="n">
        <f aca="false">D210+F210+H210+J210+L210+N210+O210+P210+Q210+R210</f>
        <v>636745</v>
      </c>
      <c r="D210" s="80" t="n">
        <v>597816</v>
      </c>
      <c r="E210" s="405" t="n">
        <v>0</v>
      </c>
      <c r="F210" s="86" t="n">
        <v>0</v>
      </c>
      <c r="G210" s="86" t="n">
        <v>0</v>
      </c>
      <c r="H210" s="80" t="n">
        <v>0</v>
      </c>
      <c r="I210" s="86" t="n">
        <v>0</v>
      </c>
      <c r="J210" s="86" t="n">
        <v>0</v>
      </c>
      <c r="K210" s="86" t="n">
        <v>0</v>
      </c>
      <c r="L210" s="80" t="n">
        <v>0</v>
      </c>
      <c r="M210" s="86" t="n">
        <v>0</v>
      </c>
      <c r="N210" s="86" t="n">
        <v>0</v>
      </c>
      <c r="O210" s="66" t="n">
        <v>38929</v>
      </c>
      <c r="P210" s="86" t="n">
        <v>0</v>
      </c>
      <c r="Q210" s="86" t="n">
        <v>0</v>
      </c>
      <c r="R210" s="86" t="n">
        <v>0</v>
      </c>
    </row>
    <row r="211" s="81" customFormat="true" ht="21" hidden="false" customHeight="true" outlineLevel="0" collapsed="false">
      <c r="A211" s="56" t="n">
        <v>12</v>
      </c>
      <c r="B211" s="104" t="s">
        <v>925</v>
      </c>
      <c r="C211" s="51" t="n">
        <f aca="false">D211+F211+H211+J211+L211+N211+O211+P211+Q211+R211</f>
        <v>3055515.772</v>
      </c>
      <c r="D211" s="80" t="n">
        <v>205832.196</v>
      </c>
      <c r="E211" s="245" t="n">
        <v>0</v>
      </c>
      <c r="F211" s="80" t="n">
        <v>0</v>
      </c>
      <c r="G211" s="80" t="n">
        <v>544.4</v>
      </c>
      <c r="H211" s="80" t="n">
        <v>778492</v>
      </c>
      <c r="I211" s="80" t="n">
        <v>0</v>
      </c>
      <c r="J211" s="80" t="n">
        <v>0</v>
      </c>
      <c r="K211" s="80" t="n">
        <v>871.04</v>
      </c>
      <c r="L211" s="80" t="n">
        <v>2007202.8</v>
      </c>
      <c r="M211" s="80" t="n">
        <v>0</v>
      </c>
      <c r="N211" s="80" t="n">
        <v>0</v>
      </c>
      <c r="O211" s="66" t="n">
        <v>63988.776</v>
      </c>
      <c r="P211" s="80" t="n">
        <v>0</v>
      </c>
      <c r="Q211" s="408" t="n">
        <v>0</v>
      </c>
      <c r="R211" s="80" t="n">
        <v>0</v>
      </c>
    </row>
    <row r="212" s="81" customFormat="true" ht="21" hidden="false" customHeight="true" outlineLevel="0" collapsed="false">
      <c r="A212" s="56" t="n">
        <v>13</v>
      </c>
      <c r="B212" s="104" t="s">
        <v>926</v>
      </c>
      <c r="C212" s="51" t="n">
        <f aca="false">D212+F212+H212+J212+L212+N212+O212+P212+Q212+R212</f>
        <v>3119406.064</v>
      </c>
      <c r="D212" s="80" t="n">
        <v>185753.7</v>
      </c>
      <c r="E212" s="245" t="n">
        <v>0</v>
      </c>
      <c r="F212" s="80" t="n">
        <v>0</v>
      </c>
      <c r="G212" s="80" t="n">
        <v>797.5</v>
      </c>
      <c r="H212" s="80" t="n">
        <v>849337.5</v>
      </c>
      <c r="I212" s="80" t="n">
        <v>0</v>
      </c>
      <c r="J212" s="80" t="n">
        <v>0</v>
      </c>
      <c r="K212" s="80" t="n">
        <v>733.7</v>
      </c>
      <c r="L212" s="80" t="n">
        <v>2020067.5</v>
      </c>
      <c r="M212" s="80" t="n">
        <v>0</v>
      </c>
      <c r="N212" s="80" t="n">
        <v>0</v>
      </c>
      <c r="O212" s="66" t="n">
        <v>64247.364</v>
      </c>
      <c r="P212" s="80" t="n">
        <v>0</v>
      </c>
      <c r="Q212" s="408" t="n">
        <v>0</v>
      </c>
      <c r="R212" s="80" t="n">
        <v>0</v>
      </c>
    </row>
    <row r="213" s="81" customFormat="true" ht="21" hidden="false" customHeight="true" outlineLevel="0" collapsed="false">
      <c r="A213" s="56" t="n">
        <v>14</v>
      </c>
      <c r="B213" s="104" t="s">
        <v>264</v>
      </c>
      <c r="C213" s="51" t="n">
        <f aca="false">D213+F213+H213+J213+L213+N213+O213+P213+Q213+R213</f>
        <v>3003616.194</v>
      </c>
      <c r="D213" s="80" t="n">
        <v>206663.994</v>
      </c>
      <c r="E213" s="245" t="n">
        <v>0</v>
      </c>
      <c r="F213" s="80" t="n">
        <v>0</v>
      </c>
      <c r="G213" s="80" t="n">
        <v>546.6</v>
      </c>
      <c r="H213" s="80" t="n">
        <v>781638</v>
      </c>
      <c r="I213" s="80" t="n">
        <v>0</v>
      </c>
      <c r="J213" s="80" t="n">
        <v>0</v>
      </c>
      <c r="K213" s="80" t="n">
        <v>874.56</v>
      </c>
      <c r="L213" s="80" t="n">
        <v>2015314.2</v>
      </c>
      <c r="M213" s="80" t="n">
        <v>0</v>
      </c>
      <c r="N213" s="80" t="n">
        <v>0</v>
      </c>
      <c r="O213" s="66" t="n">
        <v>0</v>
      </c>
      <c r="P213" s="80" t="n">
        <v>0</v>
      </c>
      <c r="Q213" s="408" t="n">
        <v>0</v>
      </c>
      <c r="R213" s="80" t="n">
        <v>0</v>
      </c>
    </row>
    <row r="214" s="81" customFormat="true" ht="21" hidden="false" customHeight="true" outlineLevel="0" collapsed="false">
      <c r="A214" s="56" t="n">
        <v>15</v>
      </c>
      <c r="B214" s="104" t="s">
        <v>265</v>
      </c>
      <c r="C214" s="51" t="n">
        <f aca="false">D214+F214+H214+J214+L214+N214+O214+P214+Q214+R214</f>
        <v>889174</v>
      </c>
      <c r="D214" s="80" t="n">
        <v>0</v>
      </c>
      <c r="E214" s="245" t="n">
        <v>0</v>
      </c>
      <c r="F214" s="80" t="n">
        <v>0</v>
      </c>
      <c r="G214" s="80" t="n">
        <v>621.8</v>
      </c>
      <c r="H214" s="80" t="n">
        <v>889174</v>
      </c>
      <c r="I214" s="80" t="n">
        <v>0</v>
      </c>
      <c r="J214" s="80" t="n">
        <v>0</v>
      </c>
      <c r="K214" s="80" t="n">
        <v>0</v>
      </c>
      <c r="L214" s="80" t="n">
        <v>0</v>
      </c>
      <c r="M214" s="80" t="n">
        <v>0</v>
      </c>
      <c r="N214" s="80" t="n">
        <v>0</v>
      </c>
      <c r="O214" s="66" t="n">
        <v>0</v>
      </c>
      <c r="P214" s="80" t="n">
        <v>0</v>
      </c>
      <c r="Q214" s="408" t="n">
        <v>0</v>
      </c>
      <c r="R214" s="80" t="n">
        <v>0</v>
      </c>
    </row>
    <row r="215" s="81" customFormat="true" ht="21" hidden="false" customHeight="true" outlineLevel="0" collapsed="false">
      <c r="A215" s="56" t="n">
        <v>16</v>
      </c>
      <c r="B215" s="104" t="s">
        <v>927</v>
      </c>
      <c r="C215" s="51" t="n">
        <f aca="false">D215+F215+H215+J215+L215+N215+O215+P215+Q215+R215</f>
        <v>1064398.012</v>
      </c>
      <c r="D215" s="80" t="n">
        <v>0</v>
      </c>
      <c r="E215" s="245" t="n">
        <v>0</v>
      </c>
      <c r="F215" s="80" t="n">
        <v>0</v>
      </c>
      <c r="G215" s="80" t="n">
        <v>639.2</v>
      </c>
      <c r="H215" s="66" t="n">
        <v>983554</v>
      </c>
      <c r="I215" s="80" t="n">
        <v>0</v>
      </c>
      <c r="J215" s="80" t="n">
        <v>0</v>
      </c>
      <c r="K215" s="80" t="n">
        <v>0</v>
      </c>
      <c r="L215" s="80" t="n">
        <v>0</v>
      </c>
      <c r="M215" s="80" t="n">
        <v>0</v>
      </c>
      <c r="N215" s="80" t="n">
        <v>0</v>
      </c>
      <c r="O215" s="66" t="n">
        <v>80844.012</v>
      </c>
      <c r="P215" s="80" t="n">
        <v>0</v>
      </c>
      <c r="Q215" s="408" t="n">
        <v>0</v>
      </c>
      <c r="R215" s="80" t="n">
        <v>0</v>
      </c>
    </row>
    <row r="216" s="81" customFormat="true" ht="30.75" hidden="false" customHeight="true" outlineLevel="0" collapsed="false">
      <c r="A216" s="68" t="s">
        <v>267</v>
      </c>
      <c r="B216" s="68"/>
      <c r="C216" s="119" t="n">
        <f aca="false">C217+C222</f>
        <v>3180234.66</v>
      </c>
      <c r="D216" s="119" t="n">
        <f aca="false">D217+D222</f>
        <v>1344108.66</v>
      </c>
      <c r="E216" s="373" t="n">
        <f aca="false">E217+E222</f>
        <v>0</v>
      </c>
      <c r="F216" s="119" t="n">
        <f aca="false">F217+F222</f>
        <v>0</v>
      </c>
      <c r="G216" s="119" t="n">
        <f aca="false">G217+G222</f>
        <v>0</v>
      </c>
      <c r="H216" s="119" t="n">
        <f aca="false">H217+H222</f>
        <v>0</v>
      </c>
      <c r="I216" s="119" t="n">
        <f aca="false">I217+I222</f>
        <v>0</v>
      </c>
      <c r="J216" s="119" t="n">
        <f aca="false">J217+J222</f>
        <v>0</v>
      </c>
      <c r="K216" s="119" t="n">
        <f aca="false">K217+K222</f>
        <v>555.1</v>
      </c>
      <c r="L216" s="119" t="n">
        <f aca="false">L217+L222</f>
        <v>1836126</v>
      </c>
      <c r="M216" s="119" t="n">
        <f aca="false">M217+M222</f>
        <v>0</v>
      </c>
      <c r="N216" s="119" t="n">
        <f aca="false">N217+N222</f>
        <v>0</v>
      </c>
      <c r="O216" s="119" t="n">
        <f aca="false">O217+O222</f>
        <v>0</v>
      </c>
      <c r="P216" s="119" t="n">
        <f aca="false">P217+P222</f>
        <v>0</v>
      </c>
      <c r="Q216" s="119" t="n">
        <f aca="false">Q217+Q222</f>
        <v>0</v>
      </c>
      <c r="R216" s="119" t="n">
        <f aca="false">R217+R222</f>
        <v>0</v>
      </c>
    </row>
    <row r="217" s="81" customFormat="true" ht="19.5" hidden="false" customHeight="true" outlineLevel="0" collapsed="false">
      <c r="A217" s="104" t="s">
        <v>268</v>
      </c>
      <c r="B217" s="104"/>
      <c r="C217" s="80" t="n">
        <f aca="false">SUM(C218:C221)</f>
        <v>1344108.66</v>
      </c>
      <c r="D217" s="80" t="n">
        <f aca="false">SUM(D218:D221)</f>
        <v>1344108.66</v>
      </c>
      <c r="E217" s="245" t="n">
        <f aca="false">SUM(E218:E221)</f>
        <v>0</v>
      </c>
      <c r="F217" s="80" t="n">
        <f aca="false">SUM(F218:F221)</f>
        <v>0</v>
      </c>
      <c r="G217" s="80" t="n">
        <f aca="false">SUM(G218:G221)</f>
        <v>0</v>
      </c>
      <c r="H217" s="80" t="n">
        <f aca="false">SUM(H218:H221)</f>
        <v>0</v>
      </c>
      <c r="I217" s="80" t="n">
        <f aca="false">SUM(I218:I221)</f>
        <v>0</v>
      </c>
      <c r="J217" s="80" t="n">
        <f aca="false">SUM(J218:J221)</f>
        <v>0</v>
      </c>
      <c r="K217" s="80" t="n">
        <f aca="false">SUM(K218:K221)</f>
        <v>0</v>
      </c>
      <c r="L217" s="80" t="n">
        <f aca="false">SUM(L218:L221)</f>
        <v>0</v>
      </c>
      <c r="M217" s="80" t="n">
        <f aca="false">SUM(M218:M221)</f>
        <v>0</v>
      </c>
      <c r="N217" s="80" t="n">
        <f aca="false">SUM(N218:N221)</f>
        <v>0</v>
      </c>
      <c r="O217" s="80" t="n">
        <f aca="false">SUM(O218:O221)</f>
        <v>0</v>
      </c>
      <c r="P217" s="80" t="n">
        <f aca="false">SUM(P218:P221)</f>
        <v>0</v>
      </c>
      <c r="Q217" s="80" t="n">
        <f aca="false">SUM(Q218:Q221)</f>
        <v>0</v>
      </c>
      <c r="R217" s="80" t="n">
        <f aca="false">SUM(R218:R221)</f>
        <v>0</v>
      </c>
    </row>
    <row r="218" s="81" customFormat="true" ht="21" hidden="false" customHeight="true" outlineLevel="0" collapsed="false">
      <c r="A218" s="62" t="n">
        <v>1</v>
      </c>
      <c r="B218" s="158" t="s">
        <v>269</v>
      </c>
      <c r="C218" s="51" t="n">
        <f aca="false">D218+F218+H218+J218+L218+N218+O218+P218+Q218+R218</f>
        <v>257527</v>
      </c>
      <c r="D218" s="63" t="n">
        <v>257527</v>
      </c>
      <c r="E218" s="409" t="n">
        <v>0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</row>
    <row r="219" s="81" customFormat="true" ht="21" hidden="false" customHeight="true" outlineLevel="0" collapsed="false">
      <c r="A219" s="62" t="n">
        <v>2</v>
      </c>
      <c r="B219" s="158" t="s">
        <v>270</v>
      </c>
      <c r="C219" s="51" t="n">
        <f aca="false">D219+F219+H219+J219+L219+N219+O219+P219+Q219+R219</f>
        <v>333053.06</v>
      </c>
      <c r="D219" s="63" t="n">
        <v>333053.06</v>
      </c>
      <c r="E219" s="409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</row>
    <row r="220" s="81" customFormat="true" ht="21" hidden="false" customHeight="true" outlineLevel="0" collapsed="false">
      <c r="A220" s="62" t="n">
        <v>3</v>
      </c>
      <c r="B220" s="158" t="s">
        <v>271</v>
      </c>
      <c r="C220" s="51" t="n">
        <f aca="false">D220+F220+H220+J220+L220+N220+O220+P220+Q220+R220</f>
        <v>420475.5</v>
      </c>
      <c r="D220" s="63" t="n">
        <v>420475.5</v>
      </c>
      <c r="E220" s="409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</row>
    <row r="221" s="81" customFormat="true" ht="21" hidden="false" customHeight="true" outlineLevel="0" collapsed="false">
      <c r="A221" s="62" t="n">
        <v>4</v>
      </c>
      <c r="B221" s="158" t="s">
        <v>272</v>
      </c>
      <c r="C221" s="51" t="n">
        <f aca="false">D221+F221+H221+J221+L221+N221+O221+P221+Q221+R221</f>
        <v>333053.1</v>
      </c>
      <c r="D221" s="63" t="n">
        <v>333053.1</v>
      </c>
      <c r="E221" s="409" t="n">
        <v>0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</row>
    <row r="222" s="81" customFormat="true" ht="19.5" hidden="false" customHeight="true" outlineLevel="0" collapsed="false">
      <c r="A222" s="159" t="s">
        <v>273</v>
      </c>
      <c r="B222" s="159"/>
      <c r="C222" s="63" t="n">
        <f aca="false">C223</f>
        <v>1836126</v>
      </c>
      <c r="D222" s="63" t="n">
        <f aca="false">D223</f>
        <v>0</v>
      </c>
      <c r="E222" s="409" t="n">
        <f aca="false">E223</f>
        <v>0</v>
      </c>
      <c r="F222" s="63" t="n">
        <f aca="false">F223</f>
        <v>0</v>
      </c>
      <c r="G222" s="63" t="n">
        <f aca="false">G223</f>
        <v>0</v>
      </c>
      <c r="H222" s="63" t="n">
        <f aca="false">H223</f>
        <v>0</v>
      </c>
      <c r="I222" s="63" t="n">
        <f aca="false">I223</f>
        <v>0</v>
      </c>
      <c r="J222" s="63" t="n">
        <f aca="false">J223</f>
        <v>0</v>
      </c>
      <c r="K222" s="63" t="n">
        <f aca="false">K223</f>
        <v>555.1</v>
      </c>
      <c r="L222" s="63" t="n">
        <f aca="false">L223</f>
        <v>1836126</v>
      </c>
      <c r="M222" s="63" t="n">
        <f aca="false">M223</f>
        <v>0</v>
      </c>
      <c r="N222" s="63" t="n">
        <f aca="false">N223</f>
        <v>0</v>
      </c>
      <c r="O222" s="63" t="n">
        <f aca="false">O223</f>
        <v>0</v>
      </c>
      <c r="P222" s="63" t="n">
        <f aca="false">P223</f>
        <v>0</v>
      </c>
      <c r="Q222" s="63" t="n">
        <f aca="false">Q223</f>
        <v>0</v>
      </c>
      <c r="R222" s="63" t="n">
        <f aca="false">R223</f>
        <v>0</v>
      </c>
    </row>
    <row r="223" s="81" customFormat="true" ht="19.5" hidden="false" customHeight="true" outlineLevel="0" collapsed="false">
      <c r="A223" s="62" t="n">
        <v>1</v>
      </c>
      <c r="B223" s="161" t="s">
        <v>274</v>
      </c>
      <c r="C223" s="51" t="n">
        <f aca="false">D223+F223+H223+J223+L223+N223+O223+P223+Q223+R223</f>
        <v>1836126</v>
      </c>
      <c r="D223" s="63" t="n">
        <v>0</v>
      </c>
      <c r="E223" s="409" t="n">
        <v>0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555.1</v>
      </c>
      <c r="L223" s="63" t="n">
        <v>1836126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</row>
    <row r="224" s="403" customFormat="true" ht="31.5" hidden="false" customHeight="true" outlineLevel="0" collapsed="false">
      <c r="A224" s="99" t="s">
        <v>275</v>
      </c>
      <c r="B224" s="99"/>
      <c r="C224" s="37" t="n">
        <f aca="false">C225</f>
        <v>262203.04</v>
      </c>
      <c r="D224" s="37" t="n">
        <f aca="false">D225</f>
        <v>262203.04</v>
      </c>
      <c r="E224" s="410" t="n">
        <f aca="false">E225</f>
        <v>0</v>
      </c>
      <c r="F224" s="37" t="n">
        <f aca="false">F225</f>
        <v>0</v>
      </c>
      <c r="G224" s="37" t="n">
        <f aca="false">G225</f>
        <v>0</v>
      </c>
      <c r="H224" s="37" t="n">
        <f aca="false">H225</f>
        <v>0</v>
      </c>
      <c r="I224" s="37" t="n">
        <f aca="false">I225</f>
        <v>0</v>
      </c>
      <c r="J224" s="37" t="n">
        <f aca="false">J225</f>
        <v>0</v>
      </c>
      <c r="K224" s="37" t="n">
        <f aca="false">K225</f>
        <v>0</v>
      </c>
      <c r="L224" s="37" t="n">
        <f aca="false">L225</f>
        <v>0</v>
      </c>
      <c r="M224" s="37" t="n">
        <f aca="false">M225</f>
        <v>0</v>
      </c>
      <c r="N224" s="37" t="n">
        <f aca="false">N225</f>
        <v>0</v>
      </c>
      <c r="O224" s="37" t="n">
        <f aca="false">O225</f>
        <v>0</v>
      </c>
      <c r="P224" s="37" t="n">
        <f aca="false">P225</f>
        <v>0</v>
      </c>
      <c r="Q224" s="37" t="n">
        <f aca="false">Q225</f>
        <v>0</v>
      </c>
      <c r="R224" s="37" t="n">
        <f aca="false">R225</f>
        <v>0</v>
      </c>
    </row>
    <row r="225" s="394" customFormat="true" ht="19.5" hidden="false" customHeight="true" outlineLevel="0" collapsed="false">
      <c r="A225" s="91" t="s">
        <v>276</v>
      </c>
      <c r="B225" s="91"/>
      <c r="C225" s="66" t="n">
        <f aca="false">C226</f>
        <v>262203.04</v>
      </c>
      <c r="D225" s="66" t="n">
        <f aca="false">D226</f>
        <v>262203.04</v>
      </c>
      <c r="E225" s="375" t="n">
        <f aca="false">E226</f>
        <v>0</v>
      </c>
      <c r="F225" s="66" t="n">
        <f aca="false">F226</f>
        <v>0</v>
      </c>
      <c r="G225" s="66" t="n">
        <f aca="false">G226</f>
        <v>0</v>
      </c>
      <c r="H225" s="66" t="n">
        <f aca="false">H226</f>
        <v>0</v>
      </c>
      <c r="I225" s="66" t="n">
        <f aca="false">I226</f>
        <v>0</v>
      </c>
      <c r="J225" s="66" t="n">
        <f aca="false">J226</f>
        <v>0</v>
      </c>
      <c r="K225" s="66" t="n">
        <f aca="false">K226</f>
        <v>0</v>
      </c>
      <c r="L225" s="66" t="n">
        <f aca="false">L226</f>
        <v>0</v>
      </c>
      <c r="M225" s="66" t="n">
        <f aca="false">M226</f>
        <v>0</v>
      </c>
      <c r="N225" s="66" t="n">
        <f aca="false">N226</f>
        <v>0</v>
      </c>
      <c r="O225" s="66" t="n">
        <f aca="false">O226</f>
        <v>0</v>
      </c>
      <c r="P225" s="66" t="n">
        <f aca="false">P226</f>
        <v>0</v>
      </c>
      <c r="Q225" s="66" t="n">
        <f aca="false">Q226</f>
        <v>0</v>
      </c>
      <c r="R225" s="66" t="n">
        <f aca="false">R226</f>
        <v>0</v>
      </c>
    </row>
    <row r="226" s="388" customFormat="true" ht="19.5" hidden="false" customHeight="true" outlineLevel="0" collapsed="false">
      <c r="A226" s="62" t="n">
        <v>1</v>
      </c>
      <c r="B226" s="161" t="s">
        <v>277</v>
      </c>
      <c r="C226" s="51" t="n">
        <f aca="false">D226+F226+H226+J226+L226+N226+O226+P226+Q226+R226</f>
        <v>262203.04</v>
      </c>
      <c r="D226" s="66" t="n">
        <v>262203.04</v>
      </c>
      <c r="E226" s="375" t="n">
        <v>0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</row>
    <row r="227" s="350" customFormat="true" ht="30" hidden="false" customHeight="true" outlineLevel="0" collapsed="false">
      <c r="A227" s="40" t="s">
        <v>278</v>
      </c>
      <c r="B227" s="40"/>
      <c r="C227" s="119" t="n">
        <f aca="false">C228</f>
        <v>16867824.3854</v>
      </c>
      <c r="D227" s="119" t="n">
        <f aca="false">D228</f>
        <v>5630886.0854</v>
      </c>
      <c r="E227" s="373" t="n">
        <f aca="false">E228</f>
        <v>0</v>
      </c>
      <c r="F227" s="119" t="n">
        <f aca="false">F228</f>
        <v>0</v>
      </c>
      <c r="G227" s="119" t="n">
        <f aca="false">G228</f>
        <v>10099.7</v>
      </c>
      <c r="H227" s="119" t="n">
        <f aca="false">H228</f>
        <v>10722305.3</v>
      </c>
      <c r="I227" s="119" t="n">
        <f aca="false">I228</f>
        <v>0</v>
      </c>
      <c r="J227" s="119" t="n">
        <f aca="false">J228</f>
        <v>0</v>
      </c>
      <c r="K227" s="119" t="n">
        <f aca="false">K228</f>
        <v>0</v>
      </c>
      <c r="L227" s="119" t="n">
        <f aca="false">L228</f>
        <v>514633</v>
      </c>
      <c r="M227" s="119" t="n">
        <f aca="false">M228</f>
        <v>0</v>
      </c>
      <c r="N227" s="119" t="n">
        <f aca="false">N228</f>
        <v>0</v>
      </c>
      <c r="O227" s="119" t="n">
        <f aca="false">O228</f>
        <v>0</v>
      </c>
      <c r="P227" s="119" t="n">
        <f aca="false">P228</f>
        <v>0</v>
      </c>
      <c r="Q227" s="119" t="n">
        <f aca="false">Q228</f>
        <v>0</v>
      </c>
      <c r="R227" s="119" t="n">
        <f aca="false">R228</f>
        <v>0</v>
      </c>
    </row>
    <row r="228" s="350" customFormat="true" ht="19.5" hidden="false" customHeight="true" outlineLevel="0" collapsed="false">
      <c r="A228" s="72" t="s">
        <v>279</v>
      </c>
      <c r="B228" s="72"/>
      <c r="C228" s="80" t="n">
        <f aca="false">SUM(C229:C238)</f>
        <v>16867824.3854</v>
      </c>
      <c r="D228" s="80" t="n">
        <f aca="false">SUM(D229:D238)</f>
        <v>5630886.0854</v>
      </c>
      <c r="E228" s="245" t="n">
        <f aca="false">SUM(E229:E238)</f>
        <v>0</v>
      </c>
      <c r="F228" s="80" t="n">
        <f aca="false">SUM(F229:F238)</f>
        <v>0</v>
      </c>
      <c r="G228" s="80" t="n">
        <f aca="false">SUM(G229:G238)</f>
        <v>10099.7</v>
      </c>
      <c r="H228" s="80" t="n">
        <f aca="false">SUM(H229:H238)</f>
        <v>10722305.3</v>
      </c>
      <c r="I228" s="80" t="n">
        <f aca="false">SUM(I229:I238)</f>
        <v>0</v>
      </c>
      <c r="J228" s="80" t="n">
        <f aca="false">SUM(J229:J238)</f>
        <v>0</v>
      </c>
      <c r="K228" s="80" t="n">
        <f aca="false">SUM(K229:K238)</f>
        <v>0</v>
      </c>
      <c r="L228" s="80" t="n">
        <f aca="false">SUM(L229:L238)</f>
        <v>514633</v>
      </c>
      <c r="M228" s="80" t="n">
        <f aca="false">SUM(M229:M238)</f>
        <v>0</v>
      </c>
      <c r="N228" s="80" t="n">
        <f aca="false">SUM(N229:N238)</f>
        <v>0</v>
      </c>
      <c r="O228" s="80" t="n">
        <f aca="false">SUM(O229:O238)</f>
        <v>0</v>
      </c>
      <c r="P228" s="80" t="n">
        <f aca="false">SUM(P229:P238)</f>
        <v>0</v>
      </c>
      <c r="Q228" s="80" t="n">
        <f aca="false">SUM(Q229:Q238)</f>
        <v>0</v>
      </c>
      <c r="R228" s="80" t="n">
        <f aca="false">SUM(R229:R238)</f>
        <v>0</v>
      </c>
    </row>
    <row r="229" s="350" customFormat="true" ht="19.5" hidden="false" customHeight="true" outlineLevel="0" collapsed="false">
      <c r="A229" s="60" t="n">
        <v>1</v>
      </c>
      <c r="B229" s="104" t="s">
        <v>280</v>
      </c>
      <c r="C229" s="51" t="n">
        <f aca="false">D229+F229+H229+J229+L229+N229+O229+P229+Q229+R229</f>
        <v>385525.9954</v>
      </c>
      <c r="D229" s="80" t="n">
        <v>385525.9954</v>
      </c>
      <c r="E229" s="245" t="n">
        <v>0</v>
      </c>
      <c r="F229" s="80" t="n">
        <v>0</v>
      </c>
      <c r="G229" s="80" t="n">
        <v>0</v>
      </c>
      <c r="H229" s="80" t="n">
        <v>0</v>
      </c>
      <c r="I229" s="80" t="n">
        <v>0</v>
      </c>
      <c r="J229" s="80" t="n">
        <v>0</v>
      </c>
      <c r="K229" s="80" t="n">
        <v>0</v>
      </c>
      <c r="L229" s="80" t="n">
        <v>0</v>
      </c>
      <c r="M229" s="80" t="n">
        <v>0</v>
      </c>
      <c r="N229" s="80" t="n">
        <v>0</v>
      </c>
      <c r="O229" s="80" t="n">
        <v>0</v>
      </c>
      <c r="P229" s="80" t="n">
        <v>0</v>
      </c>
      <c r="Q229" s="80" t="n">
        <v>0</v>
      </c>
      <c r="R229" s="80" t="n">
        <v>0</v>
      </c>
    </row>
    <row r="230" s="350" customFormat="true" ht="19.5" hidden="false" customHeight="true" outlineLevel="0" collapsed="false">
      <c r="A230" s="60" t="n">
        <v>2</v>
      </c>
      <c r="B230" s="104" t="s">
        <v>281</v>
      </c>
      <c r="C230" s="51" t="n">
        <f aca="false">D230+F230+H230+J230+L230+N230+O230+P230+Q230+R230</f>
        <v>662796</v>
      </c>
      <c r="D230" s="80" t="n">
        <v>662796</v>
      </c>
      <c r="E230" s="245" t="n">
        <v>0</v>
      </c>
      <c r="F230" s="80" t="n">
        <v>0</v>
      </c>
      <c r="G230" s="80" t="n">
        <v>0</v>
      </c>
      <c r="H230" s="80" t="n">
        <v>0</v>
      </c>
      <c r="I230" s="80" t="n">
        <v>0</v>
      </c>
      <c r="J230" s="80" t="n">
        <v>0</v>
      </c>
      <c r="K230" s="80" t="n">
        <v>0</v>
      </c>
      <c r="L230" s="80" t="n">
        <v>0</v>
      </c>
      <c r="M230" s="80" t="n">
        <v>0</v>
      </c>
      <c r="N230" s="80" t="n">
        <v>0</v>
      </c>
      <c r="O230" s="80" t="n">
        <v>0</v>
      </c>
      <c r="P230" s="80" t="n">
        <v>0</v>
      </c>
      <c r="Q230" s="80" t="n">
        <v>0</v>
      </c>
      <c r="R230" s="80" t="n">
        <v>0</v>
      </c>
    </row>
    <row r="231" s="350" customFormat="true" ht="19.5" hidden="false" customHeight="true" outlineLevel="0" collapsed="false">
      <c r="A231" s="60" t="n">
        <v>3</v>
      </c>
      <c r="B231" s="104" t="s">
        <v>282</v>
      </c>
      <c r="C231" s="51" t="n">
        <f aca="false">D231+F231+H231+J231+L231+N231+O231+P231+Q231+R231</f>
        <v>932246.4</v>
      </c>
      <c r="D231" s="51" t="n">
        <v>932246.4</v>
      </c>
      <c r="E231" s="245" t="n">
        <v>0</v>
      </c>
      <c r="F231" s="80" t="n">
        <v>0</v>
      </c>
      <c r="G231" s="80" t="n">
        <v>0</v>
      </c>
      <c r="H231" s="80" t="n">
        <v>0</v>
      </c>
      <c r="I231" s="80" t="n">
        <v>0</v>
      </c>
      <c r="J231" s="80" t="n">
        <v>0</v>
      </c>
      <c r="K231" s="80" t="n">
        <v>0</v>
      </c>
      <c r="L231" s="80" t="n">
        <v>0</v>
      </c>
      <c r="M231" s="80" t="n">
        <v>0</v>
      </c>
      <c r="N231" s="80" t="n">
        <v>0</v>
      </c>
      <c r="O231" s="80" t="n">
        <v>0</v>
      </c>
      <c r="P231" s="80" t="n">
        <v>0</v>
      </c>
      <c r="Q231" s="80" t="n">
        <v>0</v>
      </c>
      <c r="R231" s="80" t="n">
        <v>0</v>
      </c>
    </row>
    <row r="232" s="350" customFormat="true" ht="19.5" hidden="false" customHeight="true" outlineLevel="0" collapsed="false">
      <c r="A232" s="60" t="n">
        <v>4</v>
      </c>
      <c r="B232" s="104" t="s">
        <v>928</v>
      </c>
      <c r="C232" s="51" t="n">
        <f aca="false">D232+F232+H232+J232+L232+N232+O232+P232+Q232+R232</f>
        <v>422796.8</v>
      </c>
      <c r="D232" s="80" t="n">
        <v>0</v>
      </c>
      <c r="E232" s="405" t="n">
        <v>0</v>
      </c>
      <c r="F232" s="86" t="n">
        <v>0</v>
      </c>
      <c r="G232" s="86" t="n">
        <v>428.8</v>
      </c>
      <c r="H232" s="86" t="n">
        <v>422796.8</v>
      </c>
      <c r="I232" s="86" t="n">
        <v>0</v>
      </c>
      <c r="J232" s="86" t="n">
        <v>0</v>
      </c>
      <c r="K232" s="80" t="n">
        <v>0</v>
      </c>
      <c r="L232" s="80" t="n">
        <v>0</v>
      </c>
      <c r="M232" s="86" t="n">
        <v>0</v>
      </c>
      <c r="N232" s="86" t="n">
        <v>0</v>
      </c>
      <c r="O232" s="80" t="n">
        <v>0</v>
      </c>
      <c r="P232" s="86" t="n">
        <v>0</v>
      </c>
      <c r="Q232" s="86" t="n">
        <v>0</v>
      </c>
      <c r="R232" s="86" t="n">
        <v>0</v>
      </c>
    </row>
    <row r="233" s="350" customFormat="true" ht="19.5" hidden="false" customHeight="true" outlineLevel="0" collapsed="false">
      <c r="A233" s="60" t="n">
        <v>5</v>
      </c>
      <c r="B233" s="104" t="s">
        <v>285</v>
      </c>
      <c r="C233" s="51" t="n">
        <f aca="false">D233+F233+H233+J233+L233+N233+O233+P233+Q233+R233</f>
        <v>2928537</v>
      </c>
      <c r="D233" s="80" t="n">
        <v>0</v>
      </c>
      <c r="E233" s="245" t="n">
        <v>0</v>
      </c>
      <c r="F233" s="80" t="n">
        <v>0</v>
      </c>
      <c r="G233" s="80" t="n">
        <v>2749.8</v>
      </c>
      <c r="H233" s="80" t="n">
        <v>2928537</v>
      </c>
      <c r="I233" s="80" t="n">
        <v>0</v>
      </c>
      <c r="J233" s="80" t="n">
        <v>0</v>
      </c>
      <c r="K233" s="80" t="n">
        <v>0</v>
      </c>
      <c r="L233" s="80" t="n">
        <v>0</v>
      </c>
      <c r="M233" s="80" t="n">
        <v>0</v>
      </c>
      <c r="N233" s="80" t="n">
        <v>0</v>
      </c>
      <c r="O233" s="80" t="n">
        <v>0</v>
      </c>
      <c r="P233" s="80" t="n">
        <v>0</v>
      </c>
      <c r="Q233" s="80" t="n">
        <v>0</v>
      </c>
      <c r="R233" s="80" t="n">
        <v>0</v>
      </c>
    </row>
    <row r="234" s="350" customFormat="true" ht="19.5" hidden="false" customHeight="true" outlineLevel="0" collapsed="false">
      <c r="A234" s="60" t="n">
        <v>6</v>
      </c>
      <c r="B234" s="104" t="s">
        <v>283</v>
      </c>
      <c r="C234" s="51" t="n">
        <f aca="false">D234+F234+H234+J234+L234+N234+O234+P234+Q234+R234</f>
        <v>4671729</v>
      </c>
      <c r="D234" s="80" t="n">
        <v>0</v>
      </c>
      <c r="E234" s="245" t="n">
        <v>0</v>
      </c>
      <c r="F234" s="80" t="n">
        <v>0</v>
      </c>
      <c r="G234" s="80" t="n">
        <v>4386.6</v>
      </c>
      <c r="H234" s="80" t="n">
        <v>4671729</v>
      </c>
      <c r="I234" s="80" t="n">
        <v>0</v>
      </c>
      <c r="J234" s="80" t="n">
        <v>0</v>
      </c>
      <c r="K234" s="80" t="n">
        <v>0</v>
      </c>
      <c r="L234" s="80" t="n">
        <v>0</v>
      </c>
      <c r="M234" s="80" t="n">
        <v>0</v>
      </c>
      <c r="N234" s="80" t="n">
        <v>0</v>
      </c>
      <c r="O234" s="80" t="n">
        <v>0</v>
      </c>
      <c r="P234" s="80" t="n">
        <v>0</v>
      </c>
      <c r="Q234" s="80" t="n">
        <v>0</v>
      </c>
      <c r="R234" s="80" t="n">
        <v>0</v>
      </c>
    </row>
    <row r="235" s="81" customFormat="true" ht="19.5" hidden="false" customHeight="true" outlineLevel="0" collapsed="false">
      <c r="A235" s="60" t="n">
        <v>7</v>
      </c>
      <c r="B235" s="104" t="s">
        <v>286</v>
      </c>
      <c r="C235" s="51" t="n">
        <f aca="false">D235+F235+H235+J235+L235+N235+O235+P235+Q235+R235</f>
        <v>3289578.24</v>
      </c>
      <c r="D235" s="80" t="n">
        <v>590335.74</v>
      </c>
      <c r="E235" s="245" t="n">
        <v>0</v>
      </c>
      <c r="F235" s="80" t="n">
        <v>0</v>
      </c>
      <c r="G235" s="80" t="n">
        <v>2534.5</v>
      </c>
      <c r="H235" s="66" t="n">
        <v>2699242.5</v>
      </c>
      <c r="I235" s="80" t="n">
        <v>0</v>
      </c>
      <c r="J235" s="80" t="n">
        <v>0</v>
      </c>
      <c r="K235" s="80" t="n">
        <v>0</v>
      </c>
      <c r="L235" s="80" t="n">
        <v>0</v>
      </c>
      <c r="M235" s="80" t="n">
        <v>0</v>
      </c>
      <c r="N235" s="80" t="n">
        <v>0</v>
      </c>
      <c r="O235" s="80" t="n">
        <v>0</v>
      </c>
      <c r="P235" s="80" t="n">
        <v>0</v>
      </c>
      <c r="Q235" s="80" t="n">
        <v>0</v>
      </c>
      <c r="R235" s="80" t="n">
        <v>0</v>
      </c>
    </row>
    <row r="236" s="350" customFormat="true" ht="19.5" hidden="false" customHeight="true" outlineLevel="0" collapsed="false">
      <c r="A236" s="60" t="n">
        <v>8</v>
      </c>
      <c r="B236" s="104" t="s">
        <v>287</v>
      </c>
      <c r="C236" s="51" t="n">
        <f aca="false">D236+F236+H236+J236+L236+N236+O236+P236+Q236+R236</f>
        <v>514633</v>
      </c>
      <c r="D236" s="80" t="n">
        <v>0</v>
      </c>
      <c r="E236" s="405" t="n">
        <v>0</v>
      </c>
      <c r="F236" s="86" t="n">
        <v>0</v>
      </c>
      <c r="G236" s="86" t="n">
        <v>0</v>
      </c>
      <c r="H236" s="80" t="n">
        <v>0</v>
      </c>
      <c r="I236" s="86" t="n">
        <v>0</v>
      </c>
      <c r="J236" s="86" t="n">
        <v>0</v>
      </c>
      <c r="K236" s="80" t="n">
        <v>0</v>
      </c>
      <c r="L236" s="80" t="n">
        <v>514633</v>
      </c>
      <c r="M236" s="86" t="n">
        <v>0</v>
      </c>
      <c r="N236" s="86" t="n">
        <v>0</v>
      </c>
      <c r="O236" s="80" t="n">
        <v>0</v>
      </c>
      <c r="P236" s="86" t="n">
        <v>0</v>
      </c>
      <c r="Q236" s="86" t="n">
        <v>0</v>
      </c>
      <c r="R236" s="86" t="n">
        <v>0</v>
      </c>
    </row>
    <row r="237" s="81" customFormat="true" ht="19.5" hidden="false" customHeight="true" outlineLevel="0" collapsed="false">
      <c r="A237" s="60" t="n">
        <v>9</v>
      </c>
      <c r="B237" s="104" t="s">
        <v>288</v>
      </c>
      <c r="C237" s="51" t="n">
        <f aca="false">D237+F237+H237+J237+L237+N237+O237+P237+Q237+R237</f>
        <v>1446200.28</v>
      </c>
      <c r="D237" s="80" t="n">
        <v>1446200.28</v>
      </c>
      <c r="E237" s="245" t="n">
        <v>0</v>
      </c>
      <c r="F237" s="80" t="n">
        <v>0</v>
      </c>
      <c r="G237" s="80" t="n">
        <v>0</v>
      </c>
      <c r="H237" s="80" t="n">
        <v>0</v>
      </c>
      <c r="I237" s="80" t="n">
        <v>0</v>
      </c>
      <c r="J237" s="80" t="n">
        <v>0</v>
      </c>
      <c r="K237" s="80" t="n">
        <v>0</v>
      </c>
      <c r="L237" s="80" t="n">
        <v>0</v>
      </c>
      <c r="M237" s="80" t="n">
        <v>0</v>
      </c>
      <c r="N237" s="80" t="n">
        <v>0</v>
      </c>
      <c r="O237" s="80" t="n">
        <v>0</v>
      </c>
      <c r="P237" s="80" t="n">
        <v>0</v>
      </c>
      <c r="Q237" s="80" t="n">
        <v>0</v>
      </c>
      <c r="R237" s="80" t="n">
        <v>0</v>
      </c>
    </row>
    <row r="238" s="81" customFormat="true" ht="19.5" hidden="false" customHeight="true" outlineLevel="0" collapsed="false">
      <c r="A238" s="60" t="n">
        <v>10</v>
      </c>
      <c r="B238" s="104" t="s">
        <v>289</v>
      </c>
      <c r="C238" s="51" t="n">
        <f aca="false">D238+F238+H238+J238+L238+N238+O238+P238+Q238+R238</f>
        <v>1613781.67</v>
      </c>
      <c r="D238" s="80" t="n">
        <v>1613781.67</v>
      </c>
      <c r="E238" s="245" t="n">
        <v>0</v>
      </c>
      <c r="F238" s="80" t="n">
        <v>0</v>
      </c>
      <c r="G238" s="80" t="n">
        <v>0</v>
      </c>
      <c r="H238" s="80" t="n">
        <v>0</v>
      </c>
      <c r="I238" s="80" t="n">
        <v>0</v>
      </c>
      <c r="J238" s="80" t="n">
        <v>0</v>
      </c>
      <c r="K238" s="80" t="n">
        <v>0</v>
      </c>
      <c r="L238" s="80" t="n">
        <v>0</v>
      </c>
      <c r="M238" s="80" t="n">
        <v>0</v>
      </c>
      <c r="N238" s="80" t="n">
        <v>0</v>
      </c>
      <c r="O238" s="80" t="n">
        <v>0</v>
      </c>
      <c r="P238" s="80" t="n">
        <v>0</v>
      </c>
      <c r="Q238" s="80" t="n">
        <v>0</v>
      </c>
      <c r="R238" s="80" t="n">
        <v>0</v>
      </c>
    </row>
    <row r="239" s="81" customFormat="true" ht="19.5" hidden="false" customHeight="true" outlineLevel="0" collapsed="false">
      <c r="A239" s="99" t="s">
        <v>290</v>
      </c>
      <c r="B239" s="99"/>
      <c r="C239" s="37" t="n">
        <f aca="false">C240+C245</f>
        <v>24654522.0426</v>
      </c>
      <c r="D239" s="37" t="n">
        <f aca="false">D240+D245</f>
        <v>7495512.8426</v>
      </c>
      <c r="E239" s="410" t="n">
        <f aca="false">E240+E245</f>
        <v>0</v>
      </c>
      <c r="F239" s="37" t="n">
        <f aca="false">F240+F245</f>
        <v>0</v>
      </c>
      <c r="G239" s="37" t="n">
        <f aca="false">G240+G245</f>
        <v>0</v>
      </c>
      <c r="H239" s="37" t="n">
        <f aca="false">H240+H245</f>
        <v>1782881.1</v>
      </c>
      <c r="I239" s="37" t="n">
        <f aca="false">I240+I245</f>
        <v>0</v>
      </c>
      <c r="J239" s="37" t="n">
        <f aca="false">J240+J245</f>
        <v>0</v>
      </c>
      <c r="K239" s="37" t="n">
        <f aca="false">K240+K245</f>
        <v>0</v>
      </c>
      <c r="L239" s="37" t="n">
        <f aca="false">L240+L245</f>
        <v>4596840.99</v>
      </c>
      <c r="M239" s="37" t="n">
        <f aca="false">M240+M245</f>
        <v>0</v>
      </c>
      <c r="N239" s="37" t="n">
        <f aca="false">N240+N245</f>
        <v>0</v>
      </c>
      <c r="O239" s="37" t="n">
        <f aca="false">O240+O245</f>
        <v>167906.51</v>
      </c>
      <c r="P239" s="37" t="n">
        <f aca="false">P240+P245</f>
        <v>0</v>
      </c>
      <c r="Q239" s="37" t="n">
        <f aca="false">Q240+Q245</f>
        <v>0</v>
      </c>
      <c r="R239" s="37" t="n">
        <f aca="false">R240+R245</f>
        <v>10611380.6</v>
      </c>
    </row>
    <row r="240" s="81" customFormat="true" ht="19.5" hidden="false" customHeight="true" outlineLevel="0" collapsed="false">
      <c r="A240" s="91" t="s">
        <v>291</v>
      </c>
      <c r="B240" s="91"/>
      <c r="C240" s="66" t="n">
        <f aca="false">SUM(C241:C244)</f>
        <v>16258299.09</v>
      </c>
      <c r="D240" s="66" t="n">
        <f aca="false">SUM(D241:D244)</f>
        <v>5479011.98</v>
      </c>
      <c r="E240" s="375" t="n">
        <f aca="false">SUM(E241:E244)</f>
        <v>0</v>
      </c>
      <c r="F240" s="66" t="n">
        <f aca="false">SUM(F241:F244)</f>
        <v>0</v>
      </c>
      <c r="G240" s="66" t="n">
        <f aca="false">SUM(G241:G244)</f>
        <v>0</v>
      </c>
      <c r="H240" s="66" t="n">
        <f aca="false">SUM(H241:H244)</f>
        <v>0</v>
      </c>
      <c r="I240" s="66" t="n">
        <f aca="false">SUM(I241:I244)</f>
        <v>0</v>
      </c>
      <c r="J240" s="66" t="n">
        <f aca="false">SUM(J241:J244)</f>
        <v>0</v>
      </c>
      <c r="K240" s="66" t="n">
        <f aca="false">SUM(K241:K244)</f>
        <v>0</v>
      </c>
      <c r="L240" s="66" t="n">
        <f aca="false">SUM(L241:L244)</f>
        <v>0</v>
      </c>
      <c r="M240" s="66" t="n">
        <f aca="false">SUM(M241:M244)</f>
        <v>0</v>
      </c>
      <c r="N240" s="66" t="n">
        <f aca="false">SUM(N241:N244)</f>
        <v>0</v>
      </c>
      <c r="O240" s="66" t="n">
        <f aca="false">SUM(O241:O244)</f>
        <v>167906.51</v>
      </c>
      <c r="P240" s="66" t="n">
        <f aca="false">SUM(P241:P244)</f>
        <v>0</v>
      </c>
      <c r="Q240" s="66" t="n">
        <f aca="false">SUM(Q241:Q244)</f>
        <v>0</v>
      </c>
      <c r="R240" s="66" t="n">
        <f aca="false">SUM(R241:R244)</f>
        <v>10611380.6</v>
      </c>
    </row>
    <row r="241" s="81" customFormat="true" ht="19.5" hidden="false" customHeight="true" outlineLevel="0" collapsed="false">
      <c r="A241" s="30" t="n">
        <v>1</v>
      </c>
      <c r="B241" s="104" t="s">
        <v>292</v>
      </c>
      <c r="C241" s="51" t="n">
        <f aca="false">D241+F241+H241+J241+L241+N241+O241+P241+Q241+R241</f>
        <v>3918296.58</v>
      </c>
      <c r="D241" s="80" t="n">
        <v>3918296.58</v>
      </c>
      <c r="E241" s="375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</row>
    <row r="242" s="81" customFormat="true" ht="19.5" hidden="false" customHeight="true" outlineLevel="0" collapsed="false">
      <c r="A242" s="56" t="n">
        <v>2</v>
      </c>
      <c r="B242" s="104" t="s">
        <v>293</v>
      </c>
      <c r="C242" s="51" t="n">
        <f aca="false">D242+F242+H242+J242+L242+N242+O242+P242+Q242+R242</f>
        <v>4818044.62</v>
      </c>
      <c r="D242" s="80" t="n">
        <v>1560715.4</v>
      </c>
      <c r="E242" s="375" t="n">
        <v>0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56062.02</v>
      </c>
      <c r="P242" s="66" t="n">
        <v>0</v>
      </c>
      <c r="Q242" s="66" t="n">
        <v>0</v>
      </c>
      <c r="R242" s="66" t="n">
        <v>3201267.2</v>
      </c>
    </row>
    <row r="243" s="81" customFormat="true" ht="19.5" hidden="false" customHeight="true" outlineLevel="0" collapsed="false">
      <c r="A243" s="56" t="n">
        <v>3</v>
      </c>
      <c r="B243" s="104" t="s">
        <v>294</v>
      </c>
      <c r="C243" s="51" t="n">
        <f aca="false">D243+F243+H243+J243+L243+N243+O243+P243+Q243+R243</f>
        <v>5970003.76</v>
      </c>
      <c r="D243" s="66" t="n">
        <v>0</v>
      </c>
      <c r="E243" s="375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85167.76</v>
      </c>
      <c r="P243" s="66" t="n">
        <v>0</v>
      </c>
      <c r="Q243" s="66" t="n">
        <v>0</v>
      </c>
      <c r="R243" s="66" t="n">
        <v>5884836</v>
      </c>
    </row>
    <row r="244" s="81" customFormat="true" ht="19.5" hidden="false" customHeight="true" outlineLevel="0" collapsed="false">
      <c r="A244" s="56" t="n">
        <v>4</v>
      </c>
      <c r="B244" s="104" t="s">
        <v>548</v>
      </c>
      <c r="C244" s="51" t="n">
        <f aca="false">D244+F244+H244+J244+L244+N244+O244+P244+Q244+R244</f>
        <v>1551954.13</v>
      </c>
      <c r="D244" s="66" t="n">
        <v>0</v>
      </c>
      <c r="E244" s="375" t="n">
        <v>0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26676.73</v>
      </c>
      <c r="P244" s="66" t="n">
        <v>0</v>
      </c>
      <c r="Q244" s="66" t="n">
        <v>0</v>
      </c>
      <c r="R244" s="66" t="n">
        <v>1525277.4</v>
      </c>
    </row>
    <row r="245" s="81" customFormat="true" ht="19.5" hidden="false" customHeight="true" outlineLevel="0" collapsed="false">
      <c r="A245" s="104" t="s">
        <v>296</v>
      </c>
      <c r="B245" s="104"/>
      <c r="C245" s="80" t="n">
        <f aca="false">SUM(C246:C248)</f>
        <v>8396222.9526</v>
      </c>
      <c r="D245" s="80" t="n">
        <f aca="false">SUM(D246:D248)</f>
        <v>2016500.8626</v>
      </c>
      <c r="E245" s="245" t="n">
        <f aca="false">SUM(E246:E248)</f>
        <v>0</v>
      </c>
      <c r="F245" s="80" t="n">
        <f aca="false">SUM(F246:F248)</f>
        <v>0</v>
      </c>
      <c r="G245" s="80" t="n">
        <f aca="false">SUM(G246:G248)</f>
        <v>0</v>
      </c>
      <c r="H245" s="80" t="n">
        <f aca="false">SUM(H246:H248)</f>
        <v>1782881.1</v>
      </c>
      <c r="I245" s="80" t="n">
        <f aca="false">SUM(I246:I248)</f>
        <v>0</v>
      </c>
      <c r="J245" s="80" t="n">
        <f aca="false">SUM(J246:J248)</f>
        <v>0</v>
      </c>
      <c r="K245" s="80" t="n">
        <f aca="false">SUM(K246:K248)</f>
        <v>0</v>
      </c>
      <c r="L245" s="80" t="n">
        <f aca="false">SUM(L246:L248)</f>
        <v>4596840.99</v>
      </c>
      <c r="M245" s="80" t="n">
        <f aca="false">SUM(M246:M248)</f>
        <v>0</v>
      </c>
      <c r="N245" s="80" t="n">
        <f aca="false">SUM(N246:N248)</f>
        <v>0</v>
      </c>
      <c r="O245" s="80" t="n">
        <f aca="false">SUM(O246:O248)</f>
        <v>0</v>
      </c>
      <c r="P245" s="80" t="n">
        <f aca="false">SUM(P246:P248)</f>
        <v>0</v>
      </c>
      <c r="Q245" s="80" t="n">
        <f aca="false">SUM(Q246:Q248)</f>
        <v>0</v>
      </c>
      <c r="R245" s="80" t="n">
        <f aca="false">SUM(R246:R248)</f>
        <v>0</v>
      </c>
    </row>
    <row r="246" s="81" customFormat="true" ht="19.5" hidden="false" customHeight="true" outlineLevel="0" collapsed="false">
      <c r="A246" s="30" t="n">
        <v>1</v>
      </c>
      <c r="B246" s="161" t="s">
        <v>297</v>
      </c>
      <c r="C246" s="51" t="n">
        <f aca="false">D246+F246+H246+J246+L246+N246+O246+P246+Q246+R246</f>
        <v>2511654.3648</v>
      </c>
      <c r="D246" s="80" t="n">
        <v>603218.0448</v>
      </c>
      <c r="E246" s="375" t="n">
        <v>0</v>
      </c>
      <c r="F246" s="66" t="n">
        <v>0</v>
      </c>
      <c r="G246" s="66" t="n">
        <v>0</v>
      </c>
      <c r="H246" s="80" t="n">
        <v>533332.8</v>
      </c>
      <c r="I246" s="66" t="n">
        <v>0</v>
      </c>
      <c r="J246" s="66" t="n">
        <v>0</v>
      </c>
      <c r="K246" s="66" t="n">
        <v>0</v>
      </c>
      <c r="L246" s="80" t="n">
        <v>1375103.52</v>
      </c>
      <c r="M246" s="66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</row>
    <row r="247" s="81" customFormat="true" ht="19.5" hidden="false" customHeight="true" outlineLevel="0" collapsed="false">
      <c r="A247" s="56" t="n">
        <v>2</v>
      </c>
      <c r="B247" s="161" t="s">
        <v>298</v>
      </c>
      <c r="C247" s="51" t="n">
        <f aca="false">D247+F247+H247+J247+L247+N247+O247+P247+Q247+R247</f>
        <v>2954709.225</v>
      </c>
      <c r="D247" s="80" t="n">
        <v>709625.475</v>
      </c>
      <c r="E247" s="375" t="n">
        <v>0</v>
      </c>
      <c r="F247" s="66" t="n">
        <v>0</v>
      </c>
      <c r="G247" s="66" t="n">
        <v>0</v>
      </c>
      <c r="H247" s="80" t="n">
        <v>627412.5</v>
      </c>
      <c r="I247" s="66" t="n">
        <v>0</v>
      </c>
      <c r="J247" s="66" t="n">
        <v>0</v>
      </c>
      <c r="K247" s="66" t="n">
        <v>0</v>
      </c>
      <c r="L247" s="80" t="n">
        <v>1617671.25</v>
      </c>
      <c r="M247" s="66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</row>
    <row r="248" s="81" customFormat="true" ht="19.5" hidden="false" customHeight="true" outlineLevel="0" collapsed="false">
      <c r="A248" s="56" t="n">
        <v>3</v>
      </c>
      <c r="B248" s="161" t="s">
        <v>299</v>
      </c>
      <c r="C248" s="51" t="n">
        <f aca="false">D248+F248+H248+J248+L248+N248+O248+P248+Q248+R248</f>
        <v>2929859.3628</v>
      </c>
      <c r="D248" s="80" t="n">
        <v>703657.3428</v>
      </c>
      <c r="E248" s="375" t="n">
        <v>0</v>
      </c>
      <c r="F248" s="66" t="n">
        <v>0</v>
      </c>
      <c r="G248" s="66" t="n">
        <v>0</v>
      </c>
      <c r="H248" s="80" t="n">
        <v>622135.8</v>
      </c>
      <c r="I248" s="66" t="n">
        <v>0</v>
      </c>
      <c r="J248" s="66" t="n">
        <v>0</v>
      </c>
      <c r="K248" s="66" t="n">
        <v>0</v>
      </c>
      <c r="L248" s="80" t="n">
        <v>1604066.22</v>
      </c>
      <c r="M248" s="66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</row>
    <row r="249" s="350" customFormat="true" ht="30" hidden="false" customHeight="true" outlineLevel="0" collapsed="false">
      <c r="A249" s="99" t="s">
        <v>300</v>
      </c>
      <c r="B249" s="99"/>
      <c r="C249" s="37" t="n">
        <f aca="false">C250+C255</f>
        <v>18737965.6434</v>
      </c>
      <c r="D249" s="37" t="n">
        <f aca="false">D250+D255</f>
        <v>11522801.5234</v>
      </c>
      <c r="E249" s="410" t="n">
        <f aca="false">E250+E255</f>
        <v>0</v>
      </c>
      <c r="F249" s="37" t="n">
        <f aca="false">F250+F255</f>
        <v>0</v>
      </c>
      <c r="G249" s="37" t="n">
        <f aca="false">G250+G255</f>
        <v>0</v>
      </c>
      <c r="H249" s="37" t="n">
        <f aca="false">H250+H255</f>
        <v>748033</v>
      </c>
      <c r="I249" s="37" t="n">
        <f aca="false">I250+I255</f>
        <v>0</v>
      </c>
      <c r="J249" s="37" t="n">
        <f aca="false">J250+J255</f>
        <v>0</v>
      </c>
      <c r="K249" s="37" t="n">
        <f aca="false">K250+K255</f>
        <v>3786.6</v>
      </c>
      <c r="L249" s="37" t="n">
        <f aca="false">L250+L255</f>
        <v>6467131.12</v>
      </c>
      <c r="M249" s="37" t="n">
        <f aca="false">M250+M255</f>
        <v>0</v>
      </c>
      <c r="N249" s="37" t="n">
        <f aca="false">N250+N255</f>
        <v>0</v>
      </c>
      <c r="O249" s="37" t="n">
        <f aca="false">O250+O255</f>
        <v>0</v>
      </c>
      <c r="P249" s="37" t="n">
        <f aca="false">P250+P255</f>
        <v>0</v>
      </c>
      <c r="Q249" s="37" t="n">
        <f aca="false">Q250+Q255</f>
        <v>0</v>
      </c>
      <c r="R249" s="37" t="n">
        <f aca="false">R250+R255</f>
        <v>0</v>
      </c>
    </row>
    <row r="250" s="350" customFormat="true" ht="19.5" hidden="false" customHeight="true" outlineLevel="0" collapsed="false">
      <c r="A250" s="91" t="s">
        <v>301</v>
      </c>
      <c r="B250" s="91"/>
      <c r="C250" s="80" t="n">
        <f aca="false">SUM(C251:C254)</f>
        <v>11669781.19</v>
      </c>
      <c r="D250" s="80" t="n">
        <f aca="false">SUM(D251:D254)</f>
        <v>5202650.07</v>
      </c>
      <c r="E250" s="245" t="n">
        <f aca="false">SUM(E251:E254)</f>
        <v>0</v>
      </c>
      <c r="F250" s="80" t="n">
        <f aca="false">SUM(F251:F254)</f>
        <v>0</v>
      </c>
      <c r="G250" s="80" t="n">
        <f aca="false">SUM(G251:G254)</f>
        <v>0</v>
      </c>
      <c r="H250" s="80" t="n">
        <f aca="false">SUM(H251:H254)</f>
        <v>0</v>
      </c>
      <c r="I250" s="80" t="n">
        <f aca="false">SUM(I251:I254)</f>
        <v>0</v>
      </c>
      <c r="J250" s="80" t="n">
        <f aca="false">SUM(J251:J254)</f>
        <v>0</v>
      </c>
      <c r="K250" s="80" t="n">
        <f aca="false">SUM(K251:K254)</f>
        <v>3786.6</v>
      </c>
      <c r="L250" s="80" t="n">
        <f aca="false">SUM(L251:L254)</f>
        <v>6467131.12</v>
      </c>
      <c r="M250" s="80" t="n">
        <f aca="false">SUM(M251:M254)</f>
        <v>0</v>
      </c>
      <c r="N250" s="80" t="n">
        <f aca="false">SUM(N251:N254)</f>
        <v>0</v>
      </c>
      <c r="O250" s="80" t="n">
        <f aca="false">SUM(O251:O254)</f>
        <v>0</v>
      </c>
      <c r="P250" s="80" t="n">
        <f aca="false">SUM(P251:P254)</f>
        <v>0</v>
      </c>
      <c r="Q250" s="80" t="n">
        <f aca="false">SUM(Q251:Q254)</f>
        <v>0</v>
      </c>
      <c r="R250" s="80" t="n">
        <f aca="false">SUM(R251:R254)</f>
        <v>0</v>
      </c>
    </row>
    <row r="251" s="350" customFormat="true" ht="19.5" hidden="false" customHeight="true" outlineLevel="0" collapsed="false">
      <c r="A251" s="56" t="n">
        <v>1</v>
      </c>
      <c r="B251" s="104" t="s">
        <v>302</v>
      </c>
      <c r="C251" s="51" t="n">
        <f aca="false">D251+F251+H251+J251+L251+N251+O251+P251+Q251+R251</f>
        <v>1007401.64</v>
      </c>
      <c r="D251" s="130" t="n">
        <v>1007401.64</v>
      </c>
      <c r="E251" s="245" t="n">
        <v>0</v>
      </c>
      <c r="F251" s="80" t="n">
        <v>0</v>
      </c>
      <c r="G251" s="80" t="n">
        <v>0</v>
      </c>
      <c r="H251" s="80" t="n">
        <v>0</v>
      </c>
      <c r="I251" s="80" t="n">
        <v>0</v>
      </c>
      <c r="J251" s="80" t="n">
        <v>0</v>
      </c>
      <c r="K251" s="80" t="n">
        <v>0</v>
      </c>
      <c r="L251" s="80" t="n">
        <v>0</v>
      </c>
      <c r="M251" s="80" t="n">
        <v>0</v>
      </c>
      <c r="N251" s="80" t="n">
        <v>0</v>
      </c>
      <c r="O251" s="80" t="n">
        <v>0</v>
      </c>
      <c r="P251" s="80" t="n">
        <v>0</v>
      </c>
      <c r="Q251" s="80" t="n">
        <v>0</v>
      </c>
      <c r="R251" s="411"/>
    </row>
    <row r="252" s="350" customFormat="true" ht="19.5" hidden="false" customHeight="true" outlineLevel="0" collapsed="false">
      <c r="A252" s="56" t="n">
        <v>2</v>
      </c>
      <c r="B252" s="104" t="s">
        <v>303</v>
      </c>
      <c r="C252" s="51" t="n">
        <f aca="false">D252+F252+H252+J252+L252+N252+O252+P252+Q252+R252</f>
        <v>1960138.89</v>
      </c>
      <c r="D252" s="130" t="n">
        <v>0</v>
      </c>
      <c r="E252" s="412" t="n">
        <v>0</v>
      </c>
      <c r="F252" s="130" t="n">
        <v>0</v>
      </c>
      <c r="G252" s="130" t="n">
        <v>0</v>
      </c>
      <c r="H252" s="130" t="n">
        <v>0</v>
      </c>
      <c r="I252" s="130" t="n">
        <v>0</v>
      </c>
      <c r="J252" s="130" t="n">
        <v>0</v>
      </c>
      <c r="K252" s="130" t="n">
        <v>2514.6</v>
      </c>
      <c r="L252" s="130" t="n">
        <v>1960138.89</v>
      </c>
      <c r="M252" s="130" t="n">
        <v>0</v>
      </c>
      <c r="N252" s="130" t="n">
        <v>0</v>
      </c>
      <c r="O252" s="130" t="n">
        <v>0</v>
      </c>
      <c r="P252" s="130" t="n">
        <v>0</v>
      </c>
      <c r="Q252" s="130" t="n">
        <v>0</v>
      </c>
      <c r="R252" s="413" t="n">
        <v>0</v>
      </c>
    </row>
    <row r="253" s="81" customFormat="true" ht="19.5" hidden="false" customHeight="true" outlineLevel="0" collapsed="false">
      <c r="A253" s="56" t="n">
        <v>3</v>
      </c>
      <c r="B253" s="104" t="s">
        <v>304</v>
      </c>
      <c r="C253" s="51" t="n">
        <f aca="false">D253+F253+H253+J253+L253+N253+O253+P253+Q253+R253</f>
        <v>4506992.23</v>
      </c>
      <c r="D253" s="130" t="n">
        <v>0</v>
      </c>
      <c r="E253" s="412" t="n">
        <v>0</v>
      </c>
      <c r="F253" s="130" t="n">
        <v>0</v>
      </c>
      <c r="G253" s="130" t="n">
        <v>0</v>
      </c>
      <c r="H253" s="130" t="n">
        <v>0</v>
      </c>
      <c r="I253" s="130" t="n">
        <v>0</v>
      </c>
      <c r="J253" s="130" t="n">
        <v>0</v>
      </c>
      <c r="K253" s="130" t="n">
        <v>1272</v>
      </c>
      <c r="L253" s="130" t="n">
        <v>4506992.23</v>
      </c>
      <c r="M253" s="130" t="n">
        <v>0</v>
      </c>
      <c r="N253" s="130" t="n">
        <v>0</v>
      </c>
      <c r="O253" s="130" t="n">
        <v>0</v>
      </c>
      <c r="P253" s="130" t="n">
        <v>0</v>
      </c>
      <c r="Q253" s="130" t="n">
        <v>0</v>
      </c>
      <c r="R253" s="413" t="n">
        <v>0</v>
      </c>
    </row>
    <row r="254" s="81" customFormat="true" ht="19.5" hidden="false" customHeight="true" outlineLevel="0" collapsed="false">
      <c r="A254" s="56" t="n">
        <v>4</v>
      </c>
      <c r="B254" s="104" t="s">
        <v>306</v>
      </c>
      <c r="C254" s="51" t="n">
        <f aca="false">D254+F254+H254+J254+L254+N254+O254+P254+Q254+R254</f>
        <v>4195248.43</v>
      </c>
      <c r="D254" s="130" t="n">
        <v>4195248.43</v>
      </c>
      <c r="E254" s="245" t="n">
        <v>0</v>
      </c>
      <c r="F254" s="80" t="n">
        <v>0</v>
      </c>
      <c r="G254" s="80" t="n">
        <v>0</v>
      </c>
      <c r="H254" s="80" t="n">
        <v>0</v>
      </c>
      <c r="I254" s="80" t="n">
        <v>0</v>
      </c>
      <c r="J254" s="80" t="n">
        <v>0</v>
      </c>
      <c r="K254" s="80" t="n">
        <v>0</v>
      </c>
      <c r="L254" s="80" t="n">
        <v>0</v>
      </c>
      <c r="M254" s="80" t="n">
        <v>0</v>
      </c>
      <c r="N254" s="80" t="n">
        <v>0</v>
      </c>
      <c r="O254" s="80" t="n">
        <v>0</v>
      </c>
      <c r="P254" s="80" t="n">
        <v>0</v>
      </c>
      <c r="Q254" s="80" t="n">
        <v>0</v>
      </c>
      <c r="R254" s="411"/>
    </row>
    <row r="255" s="81" customFormat="true" ht="19.5" hidden="false" customHeight="true" outlineLevel="0" collapsed="false">
      <c r="A255" s="104" t="s">
        <v>308</v>
      </c>
      <c r="B255" s="104"/>
      <c r="C255" s="80" t="n">
        <f aca="false">SUM(C256:C262)</f>
        <v>7068184.4534</v>
      </c>
      <c r="D255" s="80" t="n">
        <f aca="false">SUM(D256:D262)</f>
        <v>6320151.4534</v>
      </c>
      <c r="E255" s="245" t="n">
        <f aca="false">SUM(E256:E262)</f>
        <v>0</v>
      </c>
      <c r="F255" s="80" t="n">
        <f aca="false">SUM(F256:F262)</f>
        <v>0</v>
      </c>
      <c r="G255" s="80" t="n">
        <f aca="false">SUM(G256:G262)</f>
        <v>0</v>
      </c>
      <c r="H255" s="80" t="n">
        <f aca="false">SUM(H256:H262)</f>
        <v>748033</v>
      </c>
      <c r="I255" s="80" t="n">
        <f aca="false">SUM(I256:I262)</f>
        <v>0</v>
      </c>
      <c r="J255" s="80" t="n">
        <f aca="false">SUM(J256:J262)</f>
        <v>0</v>
      </c>
      <c r="K255" s="80" t="n">
        <f aca="false">SUM(K256:K262)</f>
        <v>0</v>
      </c>
      <c r="L255" s="80" t="n">
        <f aca="false">SUM(L256:L262)</f>
        <v>0</v>
      </c>
      <c r="M255" s="80" t="n">
        <f aca="false">SUM(M256:M262)</f>
        <v>0</v>
      </c>
      <c r="N255" s="80" t="n">
        <f aca="false">SUM(N256:N262)</f>
        <v>0</v>
      </c>
      <c r="O255" s="80" t="n">
        <f aca="false">SUM(O256:O262)</f>
        <v>0</v>
      </c>
      <c r="P255" s="80" t="n">
        <f aca="false">SUM(P256:P262)</f>
        <v>0</v>
      </c>
      <c r="Q255" s="80" t="n">
        <f aca="false">SUM(Q256:Q262)</f>
        <v>0</v>
      </c>
      <c r="R255" s="80" t="n">
        <f aca="false">SUM(R256:R262)</f>
        <v>0</v>
      </c>
    </row>
    <row r="256" s="81" customFormat="true" ht="19.5" hidden="false" customHeight="true" outlineLevel="0" collapsed="false">
      <c r="A256" s="56" t="n">
        <v>1</v>
      </c>
      <c r="B256" s="104" t="s">
        <v>309</v>
      </c>
      <c r="C256" s="51" t="n">
        <f aca="false">D256+F256+H256+J256+L256+N256+O256+P256+Q256+R256</f>
        <v>748033</v>
      </c>
      <c r="D256" s="80" t="n">
        <v>0</v>
      </c>
      <c r="E256" s="245" t="n">
        <v>0</v>
      </c>
      <c r="F256" s="80" t="n">
        <v>0</v>
      </c>
      <c r="G256" s="80" t="n">
        <v>0</v>
      </c>
      <c r="H256" s="80" t="n">
        <v>748033</v>
      </c>
      <c r="I256" s="80" t="n">
        <v>0</v>
      </c>
      <c r="J256" s="80" t="n">
        <v>0</v>
      </c>
      <c r="K256" s="80" t="n">
        <v>0</v>
      </c>
      <c r="L256" s="80" t="n">
        <v>0</v>
      </c>
      <c r="M256" s="80" t="n">
        <v>0</v>
      </c>
      <c r="N256" s="80" t="n">
        <v>0</v>
      </c>
      <c r="O256" s="80" t="n">
        <v>0</v>
      </c>
      <c r="P256" s="80" t="n">
        <v>0</v>
      </c>
      <c r="Q256" s="80" t="n">
        <v>0</v>
      </c>
      <c r="R256" s="80" t="n">
        <v>0</v>
      </c>
    </row>
    <row r="257" s="81" customFormat="true" ht="19.5" hidden="false" customHeight="true" outlineLevel="0" collapsed="false">
      <c r="A257" s="62" t="n">
        <v>2</v>
      </c>
      <c r="B257" s="104" t="s">
        <v>310</v>
      </c>
      <c r="C257" s="51" t="n">
        <f aca="false">D257+F257+H257+J257+L257+N257+O257+P257+Q257+R257</f>
        <v>164554.12</v>
      </c>
      <c r="D257" s="86" t="n">
        <v>164554.12</v>
      </c>
      <c r="E257" s="405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</row>
    <row r="258" s="81" customFormat="true" ht="19.5" hidden="false" customHeight="true" outlineLevel="0" collapsed="false">
      <c r="A258" s="62" t="n">
        <v>3</v>
      </c>
      <c r="B258" s="104" t="s">
        <v>311</v>
      </c>
      <c r="C258" s="51" t="n">
        <f aca="false">D258+F258+H258+J258+L258+N258+O258+P258+Q258+R258</f>
        <v>170244.2934</v>
      </c>
      <c r="D258" s="86" t="n">
        <v>170244.2934</v>
      </c>
      <c r="E258" s="405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</row>
    <row r="259" s="350" customFormat="true" ht="19.5" hidden="false" customHeight="true" outlineLevel="0" collapsed="false">
      <c r="A259" s="62" t="n">
        <v>4</v>
      </c>
      <c r="B259" s="91" t="s">
        <v>312</v>
      </c>
      <c r="C259" s="51" t="n">
        <f aca="false">D259+F259+H259+J259+L259+N259+O259+P259+Q259+R259</f>
        <v>959321.6</v>
      </c>
      <c r="D259" s="80" t="n">
        <v>959321.6</v>
      </c>
      <c r="E259" s="405" t="n">
        <v>0</v>
      </c>
      <c r="F259" s="86" t="n">
        <v>0</v>
      </c>
      <c r="G259" s="86" t="n">
        <v>0</v>
      </c>
      <c r="H259" s="80" t="n">
        <v>0</v>
      </c>
      <c r="I259" s="86" t="n">
        <v>0</v>
      </c>
      <c r="J259" s="86" t="n">
        <v>0</v>
      </c>
      <c r="K259" s="80"/>
      <c r="L259" s="80"/>
      <c r="M259" s="86" t="n">
        <v>0</v>
      </c>
      <c r="N259" s="86" t="n">
        <v>0</v>
      </c>
      <c r="O259" s="80" t="n">
        <v>0</v>
      </c>
      <c r="P259" s="86" t="n">
        <v>0</v>
      </c>
      <c r="Q259" s="86" t="n">
        <v>0</v>
      </c>
      <c r="R259" s="86" t="n">
        <v>0</v>
      </c>
    </row>
    <row r="260" s="350" customFormat="true" ht="19.5" hidden="false" customHeight="true" outlineLevel="0" collapsed="false">
      <c r="A260" s="62" t="n">
        <v>5</v>
      </c>
      <c r="B260" s="91" t="s">
        <v>313</v>
      </c>
      <c r="C260" s="51" t="n">
        <f aca="false">D260+F260+H260+J260+L260+N260+O260+P260+Q260+R260</f>
        <v>606681.54</v>
      </c>
      <c r="D260" s="80" t="n">
        <v>606681.54</v>
      </c>
      <c r="E260" s="405" t="n">
        <v>0</v>
      </c>
      <c r="F260" s="86" t="n">
        <v>0</v>
      </c>
      <c r="G260" s="86" t="n">
        <v>0</v>
      </c>
      <c r="H260" s="192" t="n">
        <v>0</v>
      </c>
      <c r="I260" s="86" t="n">
        <v>0</v>
      </c>
      <c r="J260" s="86" t="n">
        <v>0</v>
      </c>
      <c r="K260" s="80" t="n">
        <v>0</v>
      </c>
      <c r="L260" s="80" t="n">
        <v>0</v>
      </c>
      <c r="M260" s="86" t="n">
        <v>0</v>
      </c>
      <c r="N260" s="86" t="n">
        <v>0</v>
      </c>
      <c r="O260" s="80" t="n">
        <v>0</v>
      </c>
      <c r="P260" s="86" t="n">
        <v>0</v>
      </c>
      <c r="Q260" s="86" t="n">
        <v>0</v>
      </c>
      <c r="R260" s="86" t="n">
        <v>0</v>
      </c>
    </row>
    <row r="261" s="81" customFormat="true" ht="19.5" hidden="false" customHeight="true" outlineLevel="0" collapsed="false">
      <c r="A261" s="62" t="n">
        <v>6</v>
      </c>
      <c r="B261" s="104" t="s">
        <v>929</v>
      </c>
      <c r="C261" s="51" t="n">
        <f aca="false">D261+F261+H261+J261+L261+N261+O261+P261+Q261+R261</f>
        <v>734535</v>
      </c>
      <c r="D261" s="86" t="n">
        <v>734535</v>
      </c>
      <c r="E261" s="405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</row>
    <row r="262" s="350" customFormat="true" ht="19.5" hidden="false" customHeight="true" outlineLevel="0" collapsed="false">
      <c r="A262" s="62" t="n">
        <v>7</v>
      </c>
      <c r="B262" s="91" t="s">
        <v>315</v>
      </c>
      <c r="C262" s="51" t="n">
        <f aca="false">D262+F262+H262+J262+L262+N262+O262+P262+Q262+R262</f>
        <v>3684814.9</v>
      </c>
      <c r="D262" s="80" t="n">
        <v>3684814.9</v>
      </c>
      <c r="E262" s="405" t="n">
        <v>0</v>
      </c>
      <c r="F262" s="86" t="n">
        <v>0</v>
      </c>
      <c r="G262" s="86" t="n">
        <v>0</v>
      </c>
      <c r="H262" s="80" t="n">
        <v>0</v>
      </c>
      <c r="I262" s="86" t="n">
        <v>0</v>
      </c>
      <c r="J262" s="86" t="n">
        <v>0</v>
      </c>
      <c r="K262" s="80" t="n">
        <v>0</v>
      </c>
      <c r="L262" s="80" t="n">
        <v>0</v>
      </c>
      <c r="M262" s="86" t="n">
        <v>0</v>
      </c>
      <c r="N262" s="86" t="n">
        <v>0</v>
      </c>
      <c r="O262" s="80" t="n">
        <v>0</v>
      </c>
      <c r="P262" s="86" t="n">
        <v>0</v>
      </c>
      <c r="Q262" s="86" t="n">
        <v>0</v>
      </c>
      <c r="R262" s="86" t="n">
        <v>0</v>
      </c>
    </row>
    <row r="263" s="81" customFormat="true" ht="31.5" hidden="false" customHeight="true" outlineLevel="0" collapsed="false">
      <c r="A263" s="99" t="s">
        <v>316</v>
      </c>
      <c r="B263" s="99"/>
      <c r="C263" s="37" t="n">
        <f aca="false">C264</f>
        <v>1951339.9995</v>
      </c>
      <c r="D263" s="37" t="n">
        <f aca="false">D264</f>
        <v>1951339.9995</v>
      </c>
      <c r="E263" s="410" t="n">
        <f aca="false">E264</f>
        <v>0</v>
      </c>
      <c r="F263" s="37" t="n">
        <f aca="false">F264</f>
        <v>0</v>
      </c>
      <c r="G263" s="37" t="n">
        <f aca="false">G264</f>
        <v>0</v>
      </c>
      <c r="H263" s="37" t="n">
        <f aca="false">H264</f>
        <v>0</v>
      </c>
      <c r="I263" s="37" t="n">
        <f aca="false">I264</f>
        <v>0</v>
      </c>
      <c r="J263" s="37" t="n">
        <f aca="false">J264</f>
        <v>0</v>
      </c>
      <c r="K263" s="37" t="n">
        <f aca="false">K264</f>
        <v>0</v>
      </c>
      <c r="L263" s="37" t="n">
        <f aca="false">L264</f>
        <v>0</v>
      </c>
      <c r="M263" s="37" t="n">
        <f aca="false">M264</f>
        <v>0</v>
      </c>
      <c r="N263" s="37" t="n">
        <f aca="false">N264</f>
        <v>0</v>
      </c>
      <c r="O263" s="37" t="n">
        <f aca="false">O264</f>
        <v>0</v>
      </c>
      <c r="P263" s="37" t="n">
        <f aca="false">P264</f>
        <v>0</v>
      </c>
      <c r="Q263" s="37" t="n">
        <f aca="false">Q264</f>
        <v>0</v>
      </c>
      <c r="R263" s="37" t="n">
        <f aca="false">R264</f>
        <v>0</v>
      </c>
    </row>
    <row r="264" s="414" customFormat="true" ht="19.5" hidden="false" customHeight="true" outlineLevel="0" collapsed="false">
      <c r="A264" s="91" t="s">
        <v>317</v>
      </c>
      <c r="B264" s="91"/>
      <c r="C264" s="80" t="n">
        <f aca="false">SUM(C265:C268)</f>
        <v>1951339.9995</v>
      </c>
      <c r="D264" s="80" t="n">
        <f aca="false">SUM(D265:D268)</f>
        <v>1951339.9995</v>
      </c>
      <c r="E264" s="245" t="n">
        <f aca="false">SUM(E265:E268)</f>
        <v>0</v>
      </c>
      <c r="F264" s="80" t="n">
        <f aca="false">SUM(F265:F268)</f>
        <v>0</v>
      </c>
      <c r="G264" s="80" t="n">
        <f aca="false">SUM(G265:G268)</f>
        <v>0</v>
      </c>
      <c r="H264" s="80" t="n">
        <f aca="false">SUM(H265:H268)</f>
        <v>0</v>
      </c>
      <c r="I264" s="80" t="n">
        <f aca="false">SUM(I265:I268)</f>
        <v>0</v>
      </c>
      <c r="J264" s="80" t="n">
        <f aca="false">SUM(J265:J268)</f>
        <v>0</v>
      </c>
      <c r="K264" s="80" t="n">
        <f aca="false">SUM(K265:K268)</f>
        <v>0</v>
      </c>
      <c r="L264" s="80" t="n">
        <f aca="false">SUM(L265:L268)</f>
        <v>0</v>
      </c>
      <c r="M264" s="80" t="n">
        <f aca="false">SUM(M265:M268)</f>
        <v>0</v>
      </c>
      <c r="N264" s="80" t="n">
        <f aca="false">SUM(N265:N268)</f>
        <v>0</v>
      </c>
      <c r="O264" s="80" t="n">
        <f aca="false">SUM(O265:O268)</f>
        <v>0</v>
      </c>
      <c r="P264" s="80" t="n">
        <f aca="false">SUM(P265:P268)</f>
        <v>0</v>
      </c>
      <c r="Q264" s="80" t="n">
        <f aca="false">SUM(Q265:Q268)</f>
        <v>0</v>
      </c>
      <c r="R264" s="80" t="n">
        <f aca="false">SUM(R265:R268)</f>
        <v>0</v>
      </c>
    </row>
    <row r="265" s="401" customFormat="true" ht="19.5" hidden="false" customHeight="true" outlineLevel="0" collapsed="false">
      <c r="A265" s="56" t="n">
        <v>1</v>
      </c>
      <c r="B265" s="104" t="s">
        <v>318</v>
      </c>
      <c r="C265" s="51" t="n">
        <f aca="false">D265+F265+H265+J265+L265+N265+O265+P265+Q265+R265</f>
        <v>770967.6885</v>
      </c>
      <c r="D265" s="86" t="n">
        <v>770967.6885</v>
      </c>
      <c r="E265" s="405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</row>
    <row r="266" s="350" customFormat="true" ht="19.5" hidden="false" customHeight="true" outlineLevel="0" collapsed="false">
      <c r="A266" s="56" t="n">
        <v>2</v>
      </c>
      <c r="B266" s="104" t="s">
        <v>319</v>
      </c>
      <c r="C266" s="51" t="n">
        <f aca="false">D266+F266+H266+J266+L266+N266+O266+P266+Q266+R266</f>
        <v>369306.1724</v>
      </c>
      <c r="D266" s="86" t="n">
        <v>369306.1724</v>
      </c>
      <c r="E266" s="405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</row>
    <row r="267" s="350" customFormat="true" ht="19.5" hidden="false" customHeight="true" outlineLevel="0" collapsed="false">
      <c r="A267" s="56" t="n">
        <v>3</v>
      </c>
      <c r="B267" s="104" t="s">
        <v>320</v>
      </c>
      <c r="C267" s="51" t="n">
        <f aca="false">D267+F267+H267+J267+L267+N267+O267+P267+Q267+R267</f>
        <v>376552.37</v>
      </c>
      <c r="D267" s="86" t="n">
        <v>376552.37</v>
      </c>
      <c r="E267" s="405" t="n">
        <v>0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</row>
    <row r="268" s="350" customFormat="true" ht="19.5" hidden="false" customHeight="true" outlineLevel="0" collapsed="false">
      <c r="A268" s="56" t="n">
        <v>4</v>
      </c>
      <c r="B268" s="104" t="s">
        <v>321</v>
      </c>
      <c r="C268" s="51" t="n">
        <f aca="false">D268+F268+H268+J268+L268+N268+O268+P268+Q268+R268</f>
        <v>434513.7686</v>
      </c>
      <c r="D268" s="86" t="n">
        <v>434513.7686</v>
      </c>
      <c r="E268" s="405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</row>
    <row r="269" s="350" customFormat="true" ht="33" hidden="false" customHeight="true" outlineLevel="0" collapsed="false">
      <c r="A269" s="40" t="s">
        <v>322</v>
      </c>
      <c r="B269" s="40"/>
      <c r="C269" s="119" t="n">
        <f aca="false">C270</f>
        <v>212948.6655</v>
      </c>
      <c r="D269" s="119" t="n">
        <f aca="false">D270</f>
        <v>212948.6655</v>
      </c>
      <c r="E269" s="373" t="n">
        <f aca="false">E270</f>
        <v>0</v>
      </c>
      <c r="F269" s="119" t="n">
        <f aca="false">F270</f>
        <v>0</v>
      </c>
      <c r="G269" s="119" t="n">
        <f aca="false">G270</f>
        <v>0</v>
      </c>
      <c r="H269" s="119" t="n">
        <f aca="false">H270</f>
        <v>0</v>
      </c>
      <c r="I269" s="119" t="n">
        <f aca="false">I270</f>
        <v>0</v>
      </c>
      <c r="J269" s="119" t="n">
        <f aca="false">J270</f>
        <v>0</v>
      </c>
      <c r="K269" s="119" t="n">
        <f aca="false">K270</f>
        <v>0</v>
      </c>
      <c r="L269" s="119" t="n">
        <f aca="false">L270</f>
        <v>0</v>
      </c>
      <c r="M269" s="119" t="n">
        <f aca="false">M270</f>
        <v>0</v>
      </c>
      <c r="N269" s="119" t="n">
        <f aca="false">N270</f>
        <v>0</v>
      </c>
      <c r="O269" s="119" t="n">
        <f aca="false">O270</f>
        <v>0</v>
      </c>
      <c r="P269" s="119" t="n">
        <f aca="false">P270</f>
        <v>0</v>
      </c>
      <c r="Q269" s="119" t="n">
        <f aca="false">Q270</f>
        <v>0</v>
      </c>
      <c r="R269" s="119" t="n">
        <f aca="false">R270</f>
        <v>0</v>
      </c>
    </row>
    <row r="270" s="350" customFormat="true" ht="19.5" hidden="false" customHeight="true" outlineLevel="0" collapsed="false">
      <c r="A270" s="104" t="s">
        <v>323</v>
      </c>
      <c r="B270" s="104"/>
      <c r="C270" s="80" t="n">
        <f aca="false">SUM(C271:C272)</f>
        <v>212948.6655</v>
      </c>
      <c r="D270" s="80" t="n">
        <f aca="false">SUM(D271:D272)</f>
        <v>212948.6655</v>
      </c>
      <c r="E270" s="245" t="n">
        <f aca="false">SUM(E271:E272)</f>
        <v>0</v>
      </c>
      <c r="F270" s="80" t="n">
        <f aca="false">SUM(F271:F272)</f>
        <v>0</v>
      </c>
      <c r="G270" s="80" t="n">
        <f aca="false">SUM(G271:G272)</f>
        <v>0</v>
      </c>
      <c r="H270" s="80" t="n">
        <f aca="false">SUM(H271:H272)</f>
        <v>0</v>
      </c>
      <c r="I270" s="80" t="n">
        <f aca="false">SUM(I271:I272)</f>
        <v>0</v>
      </c>
      <c r="J270" s="80" t="n">
        <f aca="false">SUM(J271:J272)</f>
        <v>0</v>
      </c>
      <c r="K270" s="80" t="n">
        <f aca="false">SUM(K271:K272)</f>
        <v>0</v>
      </c>
      <c r="L270" s="80" t="n">
        <f aca="false">SUM(L271:L272)</f>
        <v>0</v>
      </c>
      <c r="M270" s="80" t="n">
        <f aca="false">SUM(M271:M272)</f>
        <v>0</v>
      </c>
      <c r="N270" s="80" t="n">
        <f aca="false">SUM(N271:N272)</f>
        <v>0</v>
      </c>
      <c r="O270" s="80" t="n">
        <f aca="false">SUM(O271:O272)</f>
        <v>0</v>
      </c>
      <c r="P270" s="80" t="n">
        <f aca="false">SUM(P271:P272)</f>
        <v>0</v>
      </c>
      <c r="Q270" s="80" t="n">
        <f aca="false">SUM(Q271:Q272)</f>
        <v>0</v>
      </c>
      <c r="R270" s="80" t="n">
        <f aca="false">SUM(R271:R272)</f>
        <v>0</v>
      </c>
    </row>
    <row r="271" s="350" customFormat="true" ht="19.5" hidden="false" customHeight="true" outlineLevel="0" collapsed="false">
      <c r="A271" s="56" t="n">
        <v>1</v>
      </c>
      <c r="B271" s="104" t="s">
        <v>324</v>
      </c>
      <c r="C271" s="51" t="n">
        <f aca="false">D271+F271+H271+J271+L271+N271+O271+P271+Q271+R271</f>
        <v>110020.526</v>
      </c>
      <c r="D271" s="80" t="n">
        <v>110020.526</v>
      </c>
      <c r="E271" s="245" t="n">
        <v>0</v>
      </c>
      <c r="F271" s="80" t="n">
        <v>0</v>
      </c>
      <c r="G271" s="80" t="n">
        <v>0</v>
      </c>
      <c r="H271" s="80" t="n">
        <v>0</v>
      </c>
      <c r="I271" s="80" t="n">
        <v>0</v>
      </c>
      <c r="J271" s="80" t="n">
        <v>0</v>
      </c>
      <c r="K271" s="80" t="n">
        <v>0</v>
      </c>
      <c r="L271" s="80" t="n">
        <v>0</v>
      </c>
      <c r="M271" s="80" t="n">
        <v>0</v>
      </c>
      <c r="N271" s="80" t="n">
        <v>0</v>
      </c>
      <c r="O271" s="80" t="n">
        <v>0</v>
      </c>
      <c r="P271" s="80" t="n">
        <v>0</v>
      </c>
      <c r="Q271" s="80" t="n">
        <v>0</v>
      </c>
      <c r="R271" s="80" t="n">
        <v>0</v>
      </c>
    </row>
    <row r="272" s="350" customFormat="true" ht="19.5" hidden="false" customHeight="true" outlineLevel="0" collapsed="false">
      <c r="A272" s="56" t="n">
        <v>2</v>
      </c>
      <c r="B272" s="104" t="s">
        <v>325</v>
      </c>
      <c r="C272" s="51" t="n">
        <f aca="false">D272+F272+H272+J272+L272+N272+O272+P272+Q272+R272</f>
        <v>102928.1395</v>
      </c>
      <c r="D272" s="80" t="n">
        <v>102928.1395</v>
      </c>
      <c r="E272" s="245" t="n">
        <v>0</v>
      </c>
      <c r="F272" s="80" t="n">
        <v>0</v>
      </c>
      <c r="G272" s="80" t="n">
        <v>0</v>
      </c>
      <c r="H272" s="80" t="n">
        <v>0</v>
      </c>
      <c r="I272" s="80" t="n">
        <v>0</v>
      </c>
      <c r="J272" s="80" t="n">
        <v>0</v>
      </c>
      <c r="K272" s="80" t="n">
        <v>0</v>
      </c>
      <c r="L272" s="80" t="n">
        <v>0</v>
      </c>
      <c r="M272" s="80" t="n">
        <v>0</v>
      </c>
      <c r="N272" s="80" t="n">
        <v>0</v>
      </c>
      <c r="O272" s="80" t="n">
        <v>0</v>
      </c>
      <c r="P272" s="80" t="n">
        <v>0</v>
      </c>
      <c r="Q272" s="80" t="n">
        <v>0</v>
      </c>
      <c r="R272" s="80" t="n">
        <v>0</v>
      </c>
    </row>
    <row r="273" s="350" customFormat="true" ht="33" hidden="false" customHeight="true" outlineLevel="0" collapsed="false">
      <c r="A273" s="40" t="s">
        <v>326</v>
      </c>
      <c r="B273" s="40"/>
      <c r="C273" s="119" t="n">
        <f aca="false">C274+C276</f>
        <v>42390792.7862</v>
      </c>
      <c r="D273" s="119" t="n">
        <f aca="false">D274+D276</f>
        <v>19503004.6862</v>
      </c>
      <c r="E273" s="373" t="n">
        <f aca="false">E274+E276</f>
        <v>0</v>
      </c>
      <c r="F273" s="119" t="n">
        <f aca="false">F274+F276</f>
        <v>0</v>
      </c>
      <c r="G273" s="119" t="n">
        <f aca="false">G274+G276</f>
        <v>7822.55</v>
      </c>
      <c r="H273" s="119" t="n">
        <f aca="false">H274+H276</f>
        <v>11981306.26</v>
      </c>
      <c r="I273" s="119" t="n">
        <f aca="false">I274+I276</f>
        <v>1703</v>
      </c>
      <c r="J273" s="119" t="n">
        <f aca="false">J274+J276</f>
        <v>624956.14</v>
      </c>
      <c r="K273" s="119" t="n">
        <f aca="false">K274+K276</f>
        <v>6782.26</v>
      </c>
      <c r="L273" s="119" t="n">
        <f aca="false">L274+L276</f>
        <v>10281525.7</v>
      </c>
      <c r="M273" s="119" t="n">
        <f aca="false">M274+M276</f>
        <v>0</v>
      </c>
      <c r="N273" s="119" t="n">
        <f aca="false">N274+N276</f>
        <v>0</v>
      </c>
      <c r="O273" s="119" t="n">
        <f aca="false">O274+O276</f>
        <v>0</v>
      </c>
      <c r="P273" s="119" t="n">
        <f aca="false">P274+P276</f>
        <v>0</v>
      </c>
      <c r="Q273" s="119" t="n">
        <f aca="false">Q274+Q276</f>
        <v>0</v>
      </c>
      <c r="R273" s="119" t="n">
        <f aca="false">R274+R276</f>
        <v>0</v>
      </c>
    </row>
    <row r="274" s="350" customFormat="true" ht="19.5" hidden="false" customHeight="true" outlineLevel="0" collapsed="false">
      <c r="A274" s="104" t="s">
        <v>327</v>
      </c>
      <c r="B274" s="104"/>
      <c r="C274" s="80" t="n">
        <f aca="false">C275</f>
        <v>2351349</v>
      </c>
      <c r="D274" s="80" t="n">
        <f aca="false">D275</f>
        <v>0</v>
      </c>
      <c r="E274" s="245" t="n">
        <f aca="false">E275</f>
        <v>0</v>
      </c>
      <c r="F274" s="80" t="n">
        <f aca="false">F275</f>
        <v>0</v>
      </c>
      <c r="G274" s="80" t="n">
        <f aca="false">G275</f>
        <v>0</v>
      </c>
      <c r="H274" s="80" t="n">
        <f aca="false">H275</f>
        <v>0</v>
      </c>
      <c r="I274" s="80" t="n">
        <f aca="false">I275</f>
        <v>0</v>
      </c>
      <c r="J274" s="80" t="n">
        <f aca="false">J275</f>
        <v>0</v>
      </c>
      <c r="K274" s="80" t="n">
        <f aca="false">K275</f>
        <v>2702.7</v>
      </c>
      <c r="L274" s="80" t="n">
        <f aca="false">L275</f>
        <v>2351349</v>
      </c>
      <c r="M274" s="80" t="n">
        <f aca="false">M275</f>
        <v>0</v>
      </c>
      <c r="N274" s="80" t="n">
        <f aca="false">N275</f>
        <v>0</v>
      </c>
      <c r="O274" s="80" t="n">
        <f aca="false">O275</f>
        <v>0</v>
      </c>
      <c r="P274" s="80" t="n">
        <f aca="false">P275</f>
        <v>0</v>
      </c>
      <c r="Q274" s="80" t="n">
        <f aca="false">Q275</f>
        <v>0</v>
      </c>
      <c r="R274" s="80" t="n">
        <f aca="false">R275</f>
        <v>0</v>
      </c>
    </row>
    <row r="275" s="350" customFormat="true" ht="19.5" hidden="false" customHeight="true" outlineLevel="0" collapsed="false">
      <c r="A275" s="404" t="n">
        <v>1</v>
      </c>
      <c r="B275" s="91" t="s">
        <v>328</v>
      </c>
      <c r="C275" s="51" t="n">
        <f aca="false">D275+F275+H275+J275+L275+N275+O275+P275+Q275+R275</f>
        <v>2351349</v>
      </c>
      <c r="D275" s="80" t="n">
        <v>0</v>
      </c>
      <c r="E275" s="405" t="n">
        <v>0</v>
      </c>
      <c r="F275" s="86" t="n">
        <v>0</v>
      </c>
      <c r="G275" s="86" t="n">
        <v>0</v>
      </c>
      <c r="H275" s="80" t="n">
        <v>0</v>
      </c>
      <c r="I275" s="86" t="n">
        <v>0</v>
      </c>
      <c r="J275" s="86" t="n">
        <v>0</v>
      </c>
      <c r="K275" s="86" t="n">
        <v>2702.7</v>
      </c>
      <c r="L275" s="86" t="n">
        <v>2351349</v>
      </c>
      <c r="M275" s="86" t="n">
        <v>0</v>
      </c>
      <c r="N275" s="86" t="n">
        <v>0</v>
      </c>
      <c r="O275" s="80" t="n">
        <v>0</v>
      </c>
      <c r="P275" s="86" t="n">
        <v>0</v>
      </c>
      <c r="Q275" s="86" t="n">
        <v>0</v>
      </c>
      <c r="R275" s="86" t="n">
        <v>0</v>
      </c>
    </row>
    <row r="276" s="350" customFormat="true" ht="19.5" hidden="false" customHeight="true" outlineLevel="0" collapsed="false">
      <c r="A276" s="104" t="s">
        <v>329</v>
      </c>
      <c r="B276" s="104"/>
      <c r="C276" s="80" t="n">
        <f aca="false">SUM(C277:C296)</f>
        <v>40039443.7862</v>
      </c>
      <c r="D276" s="80" t="n">
        <f aca="false">SUM(D277:D296)</f>
        <v>19503004.6862</v>
      </c>
      <c r="E276" s="245" t="n">
        <f aca="false">SUM(E277:E296)</f>
        <v>0</v>
      </c>
      <c r="F276" s="80" t="n">
        <f aca="false">SUM(F277:F296)</f>
        <v>0</v>
      </c>
      <c r="G276" s="80" t="n">
        <f aca="false">SUM(G277:G296)</f>
        <v>7822.55</v>
      </c>
      <c r="H276" s="80" t="n">
        <f aca="false">SUM(H277:H296)</f>
        <v>11981306.26</v>
      </c>
      <c r="I276" s="80" t="n">
        <f aca="false">SUM(I277:I296)</f>
        <v>1703</v>
      </c>
      <c r="J276" s="80" t="n">
        <f aca="false">SUM(J277:J296)</f>
        <v>624956.14</v>
      </c>
      <c r="K276" s="80" t="n">
        <f aca="false">SUM(K277:K296)</f>
        <v>4079.56</v>
      </c>
      <c r="L276" s="80" t="n">
        <f aca="false">SUM(L277:L296)</f>
        <v>7930176.7</v>
      </c>
      <c r="M276" s="80" t="n">
        <f aca="false">SUM(M277:M296)</f>
        <v>0</v>
      </c>
      <c r="N276" s="80" t="n">
        <f aca="false">SUM(N277:N296)</f>
        <v>0</v>
      </c>
      <c r="O276" s="80" t="n">
        <f aca="false">SUM(O277:O296)</f>
        <v>0</v>
      </c>
      <c r="P276" s="80" t="n">
        <f aca="false">SUM(P277:P296)</f>
        <v>0</v>
      </c>
      <c r="Q276" s="80" t="n">
        <f aca="false">SUM(Q277:Q296)</f>
        <v>0</v>
      </c>
      <c r="R276" s="80" t="n">
        <f aca="false">SUM(R277:R296)</f>
        <v>0</v>
      </c>
    </row>
    <row r="277" s="372" customFormat="true" ht="18.75" hidden="false" customHeight="true" outlineLevel="0" collapsed="false">
      <c r="A277" s="58" t="n">
        <v>1</v>
      </c>
      <c r="B277" s="158" t="s">
        <v>330</v>
      </c>
      <c r="C277" s="51" t="n">
        <f aca="false">D277+F277+H277+J277+L277+N277+O277+P277+Q277+R277</f>
        <v>1564657.9572</v>
      </c>
      <c r="D277" s="66" t="n">
        <v>1564657.9572</v>
      </c>
      <c r="E277" s="375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0</v>
      </c>
      <c r="L277" s="66" t="n">
        <v>0</v>
      </c>
      <c r="M277" s="66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</row>
    <row r="278" s="350" customFormat="true" ht="18.75" hidden="false" customHeight="true" outlineLevel="0" collapsed="false">
      <c r="A278" s="58" t="n">
        <v>2</v>
      </c>
      <c r="B278" s="91" t="s">
        <v>331</v>
      </c>
      <c r="C278" s="51" t="n">
        <f aca="false">D278+F278+H278+J278+L278+N278+O278+P278+Q278+R278</f>
        <v>2581876.9</v>
      </c>
      <c r="D278" s="80" t="n">
        <v>0</v>
      </c>
      <c r="E278" s="405" t="n">
        <v>0</v>
      </c>
      <c r="F278" s="86" t="n">
        <v>0</v>
      </c>
      <c r="G278" s="86" t="n">
        <v>1447</v>
      </c>
      <c r="H278" s="80" t="n">
        <v>2581876.9</v>
      </c>
      <c r="I278" s="86" t="n">
        <v>0</v>
      </c>
      <c r="J278" s="86" t="n">
        <v>0</v>
      </c>
      <c r="K278" s="80" t="n">
        <v>0</v>
      </c>
      <c r="L278" s="80" t="n">
        <v>0</v>
      </c>
      <c r="M278" s="86" t="n">
        <v>0</v>
      </c>
      <c r="N278" s="86" t="n">
        <v>0</v>
      </c>
      <c r="O278" s="80" t="n">
        <v>0</v>
      </c>
      <c r="P278" s="86" t="n">
        <v>0</v>
      </c>
      <c r="Q278" s="86" t="n">
        <v>0</v>
      </c>
      <c r="R278" s="86" t="n">
        <v>0</v>
      </c>
    </row>
    <row r="279" s="350" customFormat="true" ht="18.75" hidden="false" customHeight="true" outlineLevel="0" collapsed="false">
      <c r="A279" s="404" t="n">
        <v>3</v>
      </c>
      <c r="B279" s="91" t="s">
        <v>332</v>
      </c>
      <c r="C279" s="51" t="n">
        <f aca="false">D279+F279+H279+J279+L279+N279+O279+P279+Q279+R279</f>
        <v>2826391.04</v>
      </c>
      <c r="D279" s="80" t="n">
        <v>2826391.04</v>
      </c>
      <c r="E279" s="405" t="n">
        <v>0</v>
      </c>
      <c r="F279" s="86" t="n">
        <v>0</v>
      </c>
      <c r="G279" s="86" t="n">
        <v>0</v>
      </c>
      <c r="H279" s="80" t="n">
        <v>0</v>
      </c>
      <c r="I279" s="86" t="n">
        <v>0</v>
      </c>
      <c r="J279" s="86" t="n">
        <v>0</v>
      </c>
      <c r="K279" s="80" t="n">
        <v>0</v>
      </c>
      <c r="L279" s="80" t="n">
        <v>0</v>
      </c>
      <c r="M279" s="86" t="n">
        <v>0</v>
      </c>
      <c r="N279" s="86" t="n">
        <v>0</v>
      </c>
      <c r="O279" s="80" t="n">
        <v>0</v>
      </c>
      <c r="P279" s="86" t="n">
        <v>0</v>
      </c>
      <c r="Q279" s="86" t="n">
        <v>0</v>
      </c>
      <c r="R279" s="86" t="n">
        <v>0</v>
      </c>
    </row>
    <row r="280" s="350" customFormat="true" ht="18.75" hidden="false" customHeight="true" outlineLevel="0" collapsed="false">
      <c r="A280" s="58" t="n">
        <v>4</v>
      </c>
      <c r="B280" s="158" t="s">
        <v>333</v>
      </c>
      <c r="C280" s="51" t="n">
        <f aca="false">D280+F280+H280+J280+L280+N280+O280+P280+Q280+R280</f>
        <v>2342791.845</v>
      </c>
      <c r="D280" s="66" t="n">
        <v>1066389.345</v>
      </c>
      <c r="E280" s="375" t="n">
        <v>0</v>
      </c>
      <c r="F280" s="66" t="n">
        <v>0</v>
      </c>
      <c r="G280" s="66" t="n">
        <v>0</v>
      </c>
      <c r="H280" s="66" t="n">
        <v>1276402.5</v>
      </c>
      <c r="I280" s="66" t="n">
        <v>0</v>
      </c>
      <c r="J280" s="66" t="n">
        <v>0</v>
      </c>
      <c r="K280" s="66" t="n">
        <v>0</v>
      </c>
      <c r="L280" s="66" t="n">
        <v>0</v>
      </c>
      <c r="M280" s="66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</row>
    <row r="281" s="350" customFormat="true" ht="18.75" hidden="false" customHeight="true" outlineLevel="0" collapsed="false">
      <c r="A281" s="58" t="n">
        <v>5</v>
      </c>
      <c r="B281" s="91" t="s">
        <v>334</v>
      </c>
      <c r="C281" s="51" t="n">
        <f aca="false">D281+F281+H281+J281+L281+N281+O281+P281+Q281+R281</f>
        <v>902584.86</v>
      </c>
      <c r="D281" s="80" t="n">
        <v>0</v>
      </c>
      <c r="E281" s="405" t="n">
        <v>0</v>
      </c>
      <c r="F281" s="86" t="n">
        <v>0</v>
      </c>
      <c r="G281" s="86" t="n">
        <v>561</v>
      </c>
      <c r="H281" s="80" t="n">
        <v>902584.86</v>
      </c>
      <c r="I281" s="86" t="n">
        <v>0</v>
      </c>
      <c r="J281" s="86" t="n">
        <v>0</v>
      </c>
      <c r="K281" s="80" t="n">
        <v>0</v>
      </c>
      <c r="L281" s="80" t="n">
        <v>0</v>
      </c>
      <c r="M281" s="86" t="n">
        <v>0</v>
      </c>
      <c r="N281" s="86" t="n">
        <v>0</v>
      </c>
      <c r="O281" s="80" t="n">
        <v>0</v>
      </c>
      <c r="P281" s="86" t="n">
        <v>0</v>
      </c>
      <c r="Q281" s="86" t="n">
        <v>0</v>
      </c>
      <c r="R281" s="86" t="n">
        <v>0</v>
      </c>
    </row>
    <row r="282" s="350" customFormat="true" ht="18.75" hidden="false" customHeight="true" outlineLevel="0" collapsed="false">
      <c r="A282" s="404" t="n">
        <v>6</v>
      </c>
      <c r="B282" s="91" t="s">
        <v>335</v>
      </c>
      <c r="C282" s="51" t="n">
        <f aca="false">D282+F282+H282+J282+L282+N282+O282+P282+Q282+R282</f>
        <v>3823346.86</v>
      </c>
      <c r="D282" s="80" t="n">
        <v>1936531.86</v>
      </c>
      <c r="E282" s="405" t="n">
        <v>0</v>
      </c>
      <c r="F282" s="86" t="n">
        <v>0</v>
      </c>
      <c r="G282" s="86" t="n">
        <v>0</v>
      </c>
      <c r="H282" s="80" t="n">
        <v>0</v>
      </c>
      <c r="I282" s="86" t="n">
        <v>0</v>
      </c>
      <c r="J282" s="86" t="n">
        <v>0</v>
      </c>
      <c r="K282" s="86" t="n">
        <v>1457</v>
      </c>
      <c r="L282" s="192" t="n">
        <v>1886815</v>
      </c>
      <c r="M282" s="86" t="n">
        <v>0</v>
      </c>
      <c r="N282" s="86" t="n">
        <v>0</v>
      </c>
      <c r="O282" s="80" t="n">
        <v>0</v>
      </c>
      <c r="P282" s="86" t="n">
        <v>0</v>
      </c>
      <c r="Q282" s="86" t="n">
        <v>0</v>
      </c>
      <c r="R282" s="86" t="n">
        <v>0</v>
      </c>
    </row>
    <row r="283" s="350" customFormat="true" ht="18.75" hidden="false" customHeight="true" outlineLevel="0" collapsed="false">
      <c r="A283" s="58" t="n">
        <v>7</v>
      </c>
      <c r="B283" s="91" t="s">
        <v>336</v>
      </c>
      <c r="C283" s="51" t="n">
        <f aca="false">D283+F283+H283+J283+L283+N283+O283+P283+Q283+R283</f>
        <v>3895261.059</v>
      </c>
      <c r="D283" s="80" t="n">
        <v>2440418.059</v>
      </c>
      <c r="E283" s="405" t="n">
        <v>0</v>
      </c>
      <c r="F283" s="86" t="n">
        <v>0</v>
      </c>
      <c r="G283" s="86" t="n">
        <v>935.25</v>
      </c>
      <c r="H283" s="80" t="n">
        <v>1454843</v>
      </c>
      <c r="I283" s="86" t="n">
        <v>0</v>
      </c>
      <c r="J283" s="86" t="n">
        <v>0</v>
      </c>
      <c r="K283" s="80" t="n">
        <v>0</v>
      </c>
      <c r="L283" s="80" t="n">
        <v>0</v>
      </c>
      <c r="M283" s="86" t="n">
        <v>0</v>
      </c>
      <c r="N283" s="86" t="n">
        <v>0</v>
      </c>
      <c r="O283" s="80" t="n">
        <v>0</v>
      </c>
      <c r="P283" s="86" t="n">
        <v>0</v>
      </c>
      <c r="Q283" s="86" t="n">
        <v>0</v>
      </c>
      <c r="R283" s="86" t="n">
        <v>0</v>
      </c>
    </row>
    <row r="284" s="350" customFormat="true" ht="18.75" hidden="false" customHeight="true" outlineLevel="0" collapsed="false">
      <c r="A284" s="58" t="n">
        <v>8</v>
      </c>
      <c r="B284" s="158" t="s">
        <v>337</v>
      </c>
      <c r="C284" s="51" t="n">
        <f aca="false">D284+F284+H284+J284+L284+N284+O284+P284+Q284+R284</f>
        <v>1152173.718</v>
      </c>
      <c r="D284" s="66" t="n">
        <v>1152173.718</v>
      </c>
      <c r="E284" s="375" t="n">
        <v>0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0</v>
      </c>
      <c r="L284" s="66" t="n">
        <v>0</v>
      </c>
      <c r="M284" s="66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</row>
    <row r="285" s="350" customFormat="true" ht="18.75" hidden="false" customHeight="true" outlineLevel="0" collapsed="false">
      <c r="A285" s="404" t="n">
        <v>9</v>
      </c>
      <c r="B285" s="91" t="s">
        <v>338</v>
      </c>
      <c r="C285" s="51" t="n">
        <f aca="false">D285+F285+H285+J285+L285+N285+O285+P285+Q285+R285</f>
        <v>5129038.14</v>
      </c>
      <c r="D285" s="80" t="n">
        <v>5129038.14</v>
      </c>
      <c r="E285" s="405" t="n">
        <v>0</v>
      </c>
      <c r="F285" s="86" t="n">
        <v>0</v>
      </c>
      <c r="G285" s="86" t="n">
        <v>0</v>
      </c>
      <c r="H285" s="80" t="n">
        <v>0</v>
      </c>
      <c r="I285" s="86" t="n">
        <v>0</v>
      </c>
      <c r="J285" s="86" t="n">
        <v>0</v>
      </c>
      <c r="K285" s="80" t="n">
        <v>0</v>
      </c>
      <c r="L285" s="80" t="n">
        <v>0</v>
      </c>
      <c r="M285" s="86" t="n">
        <v>0</v>
      </c>
      <c r="N285" s="86" t="n">
        <v>0</v>
      </c>
      <c r="O285" s="80" t="n">
        <v>0</v>
      </c>
      <c r="P285" s="86" t="n">
        <v>0</v>
      </c>
      <c r="Q285" s="86" t="n">
        <v>0</v>
      </c>
      <c r="R285" s="86" t="n">
        <v>0</v>
      </c>
    </row>
    <row r="286" s="81" customFormat="true" ht="18.75" hidden="false" customHeight="true" outlineLevel="0" collapsed="false">
      <c r="A286" s="58" t="n">
        <v>10</v>
      </c>
      <c r="B286" s="158" t="s">
        <v>339</v>
      </c>
      <c r="C286" s="51" t="n">
        <f aca="false">D286+F286+H286+J286+L286+N286+O286+P286+Q286+R286</f>
        <v>979647.066</v>
      </c>
      <c r="D286" s="66" t="n">
        <v>979647.066</v>
      </c>
      <c r="E286" s="375" t="n">
        <v>0</v>
      </c>
      <c r="F286" s="66" t="n">
        <v>0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0</v>
      </c>
      <c r="L286" s="66" t="n">
        <v>0</v>
      </c>
      <c r="M286" s="66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</row>
    <row r="287" s="350" customFormat="true" ht="18.75" hidden="false" customHeight="true" outlineLevel="0" collapsed="false">
      <c r="A287" s="58" t="n">
        <v>11</v>
      </c>
      <c r="B287" s="91" t="s">
        <v>340</v>
      </c>
      <c r="C287" s="51" t="n">
        <f aca="false">D287+F287+H287+J287+L287+N287+O287+P287+Q287+R287</f>
        <v>187853.57</v>
      </c>
      <c r="D287" s="80" t="n">
        <v>0</v>
      </c>
      <c r="E287" s="405" t="n">
        <v>0</v>
      </c>
      <c r="F287" s="86" t="n">
        <v>0</v>
      </c>
      <c r="G287" s="86" t="n">
        <v>0</v>
      </c>
      <c r="H287" s="80" t="n">
        <v>0</v>
      </c>
      <c r="I287" s="86" t="n">
        <v>906</v>
      </c>
      <c r="J287" s="86" t="n">
        <v>187853.57</v>
      </c>
      <c r="K287" s="80" t="n">
        <v>0</v>
      </c>
      <c r="L287" s="80" t="n">
        <v>0</v>
      </c>
      <c r="M287" s="86" t="n">
        <v>0</v>
      </c>
      <c r="N287" s="86" t="n">
        <v>0</v>
      </c>
      <c r="O287" s="80" t="n">
        <v>0</v>
      </c>
      <c r="P287" s="86" t="n">
        <v>0</v>
      </c>
      <c r="Q287" s="86" t="n">
        <v>0</v>
      </c>
      <c r="R287" s="86" t="n">
        <v>0</v>
      </c>
    </row>
    <row r="288" s="81" customFormat="true" ht="18.75" hidden="false" customHeight="true" outlineLevel="0" collapsed="false">
      <c r="A288" s="404" t="n">
        <v>12</v>
      </c>
      <c r="B288" s="158" t="s">
        <v>341</v>
      </c>
      <c r="C288" s="51" t="n">
        <f aca="false">D288+F288+H288+J288+L288+N288+O288+P288+Q288+R288</f>
        <v>153374.7</v>
      </c>
      <c r="D288" s="66" t="n">
        <v>0</v>
      </c>
      <c r="E288" s="375" t="n">
        <v>0</v>
      </c>
      <c r="F288" s="66" t="n">
        <v>0</v>
      </c>
      <c r="G288" s="66" t="n">
        <v>0</v>
      </c>
      <c r="H288" s="66" t="n">
        <v>0</v>
      </c>
      <c r="I288" s="66" t="n">
        <v>0</v>
      </c>
      <c r="J288" s="66" t="n">
        <v>153374.7</v>
      </c>
      <c r="K288" s="66" t="n">
        <v>0</v>
      </c>
      <c r="L288" s="66" t="n">
        <v>0</v>
      </c>
      <c r="M288" s="66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</row>
    <row r="289" s="350" customFormat="true" ht="18.75" hidden="false" customHeight="true" outlineLevel="0" collapsed="false">
      <c r="A289" s="58" t="n">
        <v>13</v>
      </c>
      <c r="B289" s="158" t="s">
        <v>342</v>
      </c>
      <c r="C289" s="51" t="n">
        <f aca="false">D289+F289+H289+J289+L289+N289+O289+P289+Q289+R289</f>
        <v>3535800</v>
      </c>
      <c r="D289" s="66" t="n">
        <v>0</v>
      </c>
      <c r="E289" s="375" t="n">
        <v>0</v>
      </c>
      <c r="F289" s="66" t="n">
        <v>0</v>
      </c>
      <c r="G289" s="66" t="n">
        <v>3320</v>
      </c>
      <c r="H289" s="66" t="n">
        <v>3535800</v>
      </c>
      <c r="I289" s="66" t="n">
        <v>0</v>
      </c>
      <c r="J289" s="66" t="n">
        <v>0</v>
      </c>
      <c r="K289" s="66" t="n">
        <v>0</v>
      </c>
      <c r="L289" s="66" t="n">
        <v>0</v>
      </c>
      <c r="M289" s="66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</row>
    <row r="290" s="415" customFormat="true" ht="18.75" hidden="false" customHeight="true" outlineLevel="0" collapsed="false">
      <c r="A290" s="58" t="n">
        <v>14</v>
      </c>
      <c r="B290" s="158" t="s">
        <v>343</v>
      </c>
      <c r="C290" s="51" t="n">
        <f aca="false">D290+F290+H290+J290+L290+N290+O290+P290+Q290+R290</f>
        <v>717204.572</v>
      </c>
      <c r="D290" s="66" t="n">
        <v>717204.572</v>
      </c>
      <c r="E290" s="375" t="n">
        <v>0</v>
      </c>
      <c r="F290" s="66" t="n">
        <v>0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0</v>
      </c>
      <c r="L290" s="66" t="n">
        <v>0</v>
      </c>
      <c r="M290" s="66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</row>
    <row r="291" s="416" customFormat="true" ht="18.75" hidden="false" customHeight="true" outlineLevel="0" collapsed="false">
      <c r="A291" s="404" t="n">
        <v>15</v>
      </c>
      <c r="B291" s="158" t="s">
        <v>344</v>
      </c>
      <c r="C291" s="51" t="n">
        <f aca="false">D291+F291+H291+J291+L291+N291+O291+P291+Q291+R291</f>
        <v>140123.26</v>
      </c>
      <c r="D291" s="66" t="n">
        <v>0</v>
      </c>
      <c r="E291" s="375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140123.26</v>
      </c>
      <c r="K291" s="66" t="n">
        <v>0</v>
      </c>
      <c r="L291" s="66" t="n">
        <v>0</v>
      </c>
      <c r="M291" s="66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</row>
    <row r="292" s="417" customFormat="true" ht="18.75" hidden="false" customHeight="true" outlineLevel="0" collapsed="false">
      <c r="A292" s="58" t="n">
        <v>16</v>
      </c>
      <c r="B292" s="158" t="s">
        <v>345</v>
      </c>
      <c r="C292" s="51" t="n">
        <f aca="false">D292+F292+H292+J292+L292+N292+O292+P292+Q292+R292</f>
        <v>818805.794</v>
      </c>
      <c r="D292" s="66" t="n">
        <v>675201.184</v>
      </c>
      <c r="E292" s="375" t="n">
        <v>0</v>
      </c>
      <c r="F292" s="66" t="n">
        <v>0</v>
      </c>
      <c r="G292" s="66" t="n">
        <v>0</v>
      </c>
      <c r="H292" s="66" t="n">
        <v>0</v>
      </c>
      <c r="I292" s="86" t="n">
        <v>797</v>
      </c>
      <c r="J292" s="86" t="n">
        <v>143604.61</v>
      </c>
      <c r="K292" s="66" t="n">
        <v>0</v>
      </c>
      <c r="L292" s="66" t="n">
        <v>0</v>
      </c>
      <c r="M292" s="66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</row>
    <row r="293" s="350" customFormat="true" ht="18.75" hidden="false" customHeight="true" outlineLevel="0" collapsed="false">
      <c r="A293" s="58" t="n">
        <v>17</v>
      </c>
      <c r="B293" s="158" t="s">
        <v>346</v>
      </c>
      <c r="C293" s="51" t="n">
        <f aca="false">D293+F293+H293+J293+L293+N293+O293+P293+Q293+R293</f>
        <v>2229799</v>
      </c>
      <c r="D293" s="66" t="n">
        <v>0</v>
      </c>
      <c r="E293" s="375" t="n">
        <v>0</v>
      </c>
      <c r="F293" s="66" t="n">
        <v>0</v>
      </c>
      <c r="G293" s="66" t="n">
        <v>1559.3</v>
      </c>
      <c r="H293" s="66" t="n">
        <v>2229799</v>
      </c>
      <c r="I293" s="66" t="n">
        <v>0</v>
      </c>
      <c r="J293" s="66" t="n">
        <v>0</v>
      </c>
      <c r="K293" s="66" t="n">
        <v>0</v>
      </c>
      <c r="L293" s="66" t="n">
        <v>0</v>
      </c>
      <c r="M293" s="66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</row>
    <row r="294" s="350" customFormat="true" ht="18.75" hidden="false" customHeight="true" outlineLevel="0" collapsed="false">
      <c r="A294" s="404" t="n">
        <v>18</v>
      </c>
      <c r="B294" s="158" t="s">
        <v>347</v>
      </c>
      <c r="C294" s="51" t="n">
        <f aca="false">D294+F294+H294+J294+L294+N294+O294+P294+Q294+R294</f>
        <v>298908</v>
      </c>
      <c r="D294" s="66" t="n">
        <v>298908</v>
      </c>
      <c r="E294" s="375" t="n">
        <v>0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0</v>
      </c>
      <c r="L294" s="66" t="n">
        <v>0</v>
      </c>
      <c r="M294" s="66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</row>
    <row r="295" s="350" customFormat="true" ht="18.75" hidden="false" customHeight="true" outlineLevel="0" collapsed="false">
      <c r="A295" s="58" t="n">
        <v>19</v>
      </c>
      <c r="B295" s="158" t="s">
        <v>348</v>
      </c>
      <c r="C295" s="51" t="n">
        <f aca="false">D295+F295+H295+J295+L295+N295+O295+P295+Q295+R295</f>
        <v>303308.59</v>
      </c>
      <c r="D295" s="66" t="n">
        <v>303308.59</v>
      </c>
      <c r="E295" s="375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v>0</v>
      </c>
      <c r="M295" s="66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</row>
    <row r="296" s="350" customFormat="true" ht="18.75" hidden="false" customHeight="true" outlineLevel="0" collapsed="false">
      <c r="A296" s="58" t="n">
        <v>20</v>
      </c>
      <c r="B296" s="158" t="s">
        <v>349</v>
      </c>
      <c r="C296" s="51" t="n">
        <f aca="false">D296+F296+H296+J296+L296+N296+O296+P296+Q296+R296</f>
        <v>6456496.855</v>
      </c>
      <c r="D296" s="66" t="n">
        <v>413135.155</v>
      </c>
      <c r="E296" s="375" t="n">
        <v>0</v>
      </c>
      <c r="F296" s="66" t="n">
        <v>0</v>
      </c>
      <c r="G296" s="66" t="n">
        <v>0</v>
      </c>
      <c r="H296" s="66" t="n">
        <v>0</v>
      </c>
      <c r="I296" s="66" t="n">
        <v>0</v>
      </c>
      <c r="J296" s="66" t="n">
        <v>0</v>
      </c>
      <c r="K296" s="66" t="n">
        <v>2622.56</v>
      </c>
      <c r="L296" s="66" t="n">
        <v>6043361.7</v>
      </c>
      <c r="M296" s="66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</row>
    <row r="297" s="350" customFormat="true" ht="29.25" hidden="false" customHeight="true" outlineLevel="0" collapsed="false">
      <c r="A297" s="248" t="s">
        <v>350</v>
      </c>
      <c r="B297" s="248"/>
      <c r="C297" s="37" t="n">
        <f aca="false">C298</f>
        <v>6565124.11</v>
      </c>
      <c r="D297" s="37" t="n">
        <f aca="false">D298</f>
        <v>1908765.6</v>
      </c>
      <c r="E297" s="410" t="n">
        <f aca="false">E298</f>
        <v>0</v>
      </c>
      <c r="F297" s="37" t="n">
        <f aca="false">F298</f>
        <v>0</v>
      </c>
      <c r="G297" s="37" t="n">
        <f aca="false">G298</f>
        <v>0</v>
      </c>
      <c r="H297" s="37" t="n">
        <f aca="false">H298</f>
        <v>0</v>
      </c>
      <c r="I297" s="37" t="n">
        <f aca="false">I298</f>
        <v>0</v>
      </c>
      <c r="J297" s="37" t="n">
        <f aca="false">J298</f>
        <v>0</v>
      </c>
      <c r="K297" s="37" t="n">
        <f aca="false">K298</f>
        <v>0</v>
      </c>
      <c r="L297" s="37" t="n">
        <f aca="false">L298</f>
        <v>0</v>
      </c>
      <c r="M297" s="37" t="n">
        <f aca="false">M298</f>
        <v>0</v>
      </c>
      <c r="N297" s="37" t="n">
        <f aca="false">N298</f>
        <v>0</v>
      </c>
      <c r="O297" s="37" t="n">
        <f aca="false">O298</f>
        <v>0</v>
      </c>
      <c r="P297" s="37" t="n">
        <f aca="false">P298</f>
        <v>0</v>
      </c>
      <c r="Q297" s="37" t="n">
        <f aca="false">Q298</f>
        <v>0</v>
      </c>
      <c r="R297" s="37" t="n">
        <f aca="false">R298</f>
        <v>4656358.51</v>
      </c>
    </row>
    <row r="298" s="350" customFormat="true" ht="19.5" hidden="false" customHeight="true" outlineLevel="0" collapsed="false">
      <c r="A298" s="199" t="s">
        <v>351</v>
      </c>
      <c r="B298" s="199"/>
      <c r="C298" s="66" t="n">
        <f aca="false">SUM(C299:C300)</f>
        <v>6565124.11</v>
      </c>
      <c r="D298" s="66" t="n">
        <f aca="false">SUM(D299:D300)</f>
        <v>1908765.6</v>
      </c>
      <c r="E298" s="375" t="n">
        <f aca="false">SUM(E299:E300)</f>
        <v>0</v>
      </c>
      <c r="F298" s="66" t="n">
        <f aca="false">SUM(F299:F300)</f>
        <v>0</v>
      </c>
      <c r="G298" s="66" t="n">
        <f aca="false">SUM(G299:G300)</f>
        <v>0</v>
      </c>
      <c r="H298" s="66" t="n">
        <f aca="false">SUM(H299:H300)</f>
        <v>0</v>
      </c>
      <c r="I298" s="66" t="n">
        <f aca="false">SUM(I299:I300)</f>
        <v>0</v>
      </c>
      <c r="J298" s="66" t="n">
        <f aca="false">SUM(J299:J300)</f>
        <v>0</v>
      </c>
      <c r="K298" s="66" t="n">
        <f aca="false">SUM(K299:K300)</f>
        <v>0</v>
      </c>
      <c r="L298" s="66" t="n">
        <f aca="false">SUM(L299:L300)</f>
        <v>0</v>
      </c>
      <c r="M298" s="66" t="n">
        <f aca="false">SUM(M299:M300)</f>
        <v>0</v>
      </c>
      <c r="N298" s="66" t="n">
        <f aca="false">SUM(N299:N300)</f>
        <v>0</v>
      </c>
      <c r="O298" s="66" t="n">
        <f aca="false">SUM(O299:O300)</f>
        <v>0</v>
      </c>
      <c r="P298" s="66" t="n">
        <f aca="false">SUM(P299:P300)</f>
        <v>0</v>
      </c>
      <c r="Q298" s="66" t="n">
        <f aca="false">SUM(Q299:Q300)</f>
        <v>0</v>
      </c>
      <c r="R298" s="66" t="n">
        <f aca="false">SUM(R299:R300)</f>
        <v>4656358.51</v>
      </c>
    </row>
    <row r="299" s="350" customFormat="true" ht="19.5" hidden="false" customHeight="true" outlineLevel="0" collapsed="false">
      <c r="A299" s="58" t="n">
        <v>1</v>
      </c>
      <c r="B299" s="91" t="s">
        <v>352</v>
      </c>
      <c r="C299" s="51" t="n">
        <f aca="false">D299+F299+H299+J299+L299+N299+O299+P299+Q299+R299</f>
        <v>1908765.6</v>
      </c>
      <c r="D299" s="80" t="n">
        <v>1908765.6</v>
      </c>
      <c r="E299" s="405" t="n">
        <v>0</v>
      </c>
      <c r="F299" s="86" t="n">
        <v>0</v>
      </c>
      <c r="G299" s="86" t="n">
        <v>0</v>
      </c>
      <c r="H299" s="80" t="n">
        <v>0</v>
      </c>
      <c r="I299" s="86" t="n">
        <v>0</v>
      </c>
      <c r="J299" s="192" t="n">
        <v>0</v>
      </c>
      <c r="K299" s="86" t="n">
        <v>0</v>
      </c>
      <c r="L299" s="192" t="n">
        <v>0</v>
      </c>
      <c r="M299" s="86" t="n">
        <v>0</v>
      </c>
      <c r="N299" s="86" t="n">
        <v>0</v>
      </c>
      <c r="O299" s="80" t="n">
        <v>0</v>
      </c>
      <c r="P299" s="86" t="n">
        <v>0</v>
      </c>
      <c r="Q299" s="86" t="n">
        <v>0</v>
      </c>
      <c r="R299" s="86" t="n">
        <v>0</v>
      </c>
    </row>
    <row r="300" s="350" customFormat="true" ht="19.5" hidden="false" customHeight="true" outlineLevel="0" collapsed="false">
      <c r="A300" s="58" t="n">
        <v>2</v>
      </c>
      <c r="B300" s="28" t="s">
        <v>930</v>
      </c>
      <c r="C300" s="51" t="n">
        <f aca="false">D300+F300+H300+J300+L300+N300+O300+P300+Q300+R300</f>
        <v>4656358.51</v>
      </c>
      <c r="D300" s="66" t="n">
        <v>0</v>
      </c>
      <c r="E300" s="375" t="n">
        <v>0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4656358.51</v>
      </c>
    </row>
    <row r="301" s="350" customFormat="true" ht="31.5" hidden="false" customHeight="true" outlineLevel="0" collapsed="false">
      <c r="A301" s="40" t="s">
        <v>931</v>
      </c>
      <c r="B301" s="40"/>
      <c r="C301" s="119" t="n">
        <f aca="false">C302+C308</f>
        <v>16130440.37</v>
      </c>
      <c r="D301" s="119" t="n">
        <f aca="false">D302+D308</f>
        <v>910402.71</v>
      </c>
      <c r="E301" s="373" t="n">
        <f aca="false">E302+E308</f>
        <v>0</v>
      </c>
      <c r="F301" s="119" t="n">
        <f aca="false">F302+F308</f>
        <v>0</v>
      </c>
      <c r="G301" s="119" t="n">
        <f aca="false">G302+G308</f>
        <v>1442.18</v>
      </c>
      <c r="H301" s="119" t="n">
        <f aca="false">H302+H308</f>
        <v>1135434.32</v>
      </c>
      <c r="I301" s="119" t="n">
        <f aca="false">I302+I308</f>
        <v>0</v>
      </c>
      <c r="J301" s="119" t="n">
        <f aca="false">J302+J308</f>
        <v>0</v>
      </c>
      <c r="K301" s="119" t="n">
        <f aca="false">K302+K308</f>
        <v>0</v>
      </c>
      <c r="L301" s="119" t="n">
        <f aca="false">L302+L308</f>
        <v>0</v>
      </c>
      <c r="M301" s="119" t="n">
        <f aca="false">M302+M308</f>
        <v>0</v>
      </c>
      <c r="N301" s="119" t="n">
        <f aca="false">N302+N308</f>
        <v>0</v>
      </c>
      <c r="O301" s="119" t="n">
        <f aca="false">O302+O308</f>
        <v>494106.14</v>
      </c>
      <c r="P301" s="119" t="n">
        <f aca="false">P302+P308</f>
        <v>0</v>
      </c>
      <c r="Q301" s="119" t="n">
        <f aca="false">Q302+Q308</f>
        <v>0</v>
      </c>
      <c r="R301" s="119" t="n">
        <f aca="false">R302+R308</f>
        <v>13590497.2</v>
      </c>
    </row>
    <row r="302" s="350" customFormat="true" ht="19.5" hidden="false" customHeight="true" outlineLevel="0" collapsed="false">
      <c r="A302" s="199" t="s">
        <v>355</v>
      </c>
      <c r="B302" s="199"/>
      <c r="C302" s="66" t="n">
        <f aca="false">SUM(C303:C307)</f>
        <v>2045837.03</v>
      </c>
      <c r="D302" s="66" t="n">
        <f aca="false">SUM(D303:D307)</f>
        <v>910402.71</v>
      </c>
      <c r="E302" s="375" t="n">
        <f aca="false">SUM(E303:E307)</f>
        <v>0</v>
      </c>
      <c r="F302" s="66" t="n">
        <f aca="false">SUM(F303:F307)</f>
        <v>0</v>
      </c>
      <c r="G302" s="66" t="n">
        <f aca="false">SUM(G303:G307)</f>
        <v>1442.18</v>
      </c>
      <c r="H302" s="66" t="n">
        <f aca="false">SUM(H303:H307)</f>
        <v>1135434.32</v>
      </c>
      <c r="I302" s="66" t="n">
        <f aca="false">SUM(I303:I307)</f>
        <v>0</v>
      </c>
      <c r="J302" s="66" t="n">
        <f aca="false">SUM(J303:J307)</f>
        <v>0</v>
      </c>
      <c r="K302" s="66" t="n">
        <f aca="false">SUM(K303:K307)</f>
        <v>0</v>
      </c>
      <c r="L302" s="66" t="n">
        <f aca="false">SUM(L303:L307)</f>
        <v>0</v>
      </c>
      <c r="M302" s="66" t="n">
        <f aca="false">SUM(M303:M307)</f>
        <v>0</v>
      </c>
      <c r="N302" s="66" t="n">
        <f aca="false">SUM(N303:N307)</f>
        <v>0</v>
      </c>
      <c r="O302" s="66" t="n">
        <f aca="false">SUM(O303:O307)</f>
        <v>0</v>
      </c>
      <c r="P302" s="66" t="n">
        <f aca="false">SUM(P303:P307)</f>
        <v>0</v>
      </c>
      <c r="Q302" s="66" t="n">
        <f aca="false">SUM(Q303:Q307)</f>
        <v>0</v>
      </c>
      <c r="R302" s="66" t="n">
        <f aca="false">SUM(R303:R307)</f>
        <v>0</v>
      </c>
    </row>
    <row r="303" s="350" customFormat="true" ht="19.5" hidden="false" customHeight="true" outlineLevel="0" collapsed="false">
      <c r="A303" s="30" t="n">
        <v>1</v>
      </c>
      <c r="B303" s="91" t="s">
        <v>356</v>
      </c>
      <c r="C303" s="51" t="n">
        <f aca="false">D303+F303+H303+J303+L303+N303+O303+P303+Q303+R303</f>
        <v>291809.96</v>
      </c>
      <c r="D303" s="66" t="n">
        <v>291809.96</v>
      </c>
      <c r="E303" s="375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</row>
    <row r="304" s="350" customFormat="true" ht="19.5" hidden="false" customHeight="true" outlineLevel="0" collapsed="false">
      <c r="A304" s="30" t="n">
        <v>2</v>
      </c>
      <c r="B304" s="91" t="s">
        <v>357</v>
      </c>
      <c r="C304" s="51" t="n">
        <f aca="false">D304+F304+H304+J304+L304+N304+O304+P304+Q304+R304</f>
        <v>263692</v>
      </c>
      <c r="D304" s="66" t="n">
        <v>0</v>
      </c>
      <c r="E304" s="375" t="n">
        <v>0</v>
      </c>
      <c r="F304" s="66" t="n">
        <v>0</v>
      </c>
      <c r="G304" s="66" t="n">
        <v>184.4</v>
      </c>
      <c r="H304" s="66" t="n">
        <v>263692</v>
      </c>
      <c r="I304" s="66" t="n">
        <v>0</v>
      </c>
      <c r="J304" s="66" t="n">
        <v>0</v>
      </c>
      <c r="K304" s="66" t="n">
        <v>0</v>
      </c>
      <c r="L304" s="66" t="n">
        <v>0</v>
      </c>
      <c r="M304" s="66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</row>
    <row r="305" s="81" customFormat="true" ht="19.5" hidden="false" customHeight="true" outlineLevel="0" collapsed="false">
      <c r="A305" s="30" t="n">
        <v>3</v>
      </c>
      <c r="B305" s="189" t="s">
        <v>358</v>
      </c>
      <c r="C305" s="51" t="n">
        <f aca="false">D305+F305+H305+J305+L305+N305+O305+P305+Q305+R305</f>
        <v>364327</v>
      </c>
      <c r="D305" s="66" t="n">
        <v>0</v>
      </c>
      <c r="E305" s="375" t="n">
        <v>0</v>
      </c>
      <c r="F305" s="66" t="n">
        <v>0</v>
      </c>
      <c r="G305" s="74" t="n">
        <v>369.5</v>
      </c>
      <c r="H305" s="54" t="n">
        <v>364327</v>
      </c>
      <c r="I305" s="66" t="n">
        <v>0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</row>
    <row r="306" s="350" customFormat="true" ht="19.5" hidden="false" customHeight="true" outlineLevel="0" collapsed="false">
      <c r="A306" s="30" t="n">
        <v>4</v>
      </c>
      <c r="B306" s="189" t="s">
        <v>359</v>
      </c>
      <c r="C306" s="51" t="n">
        <f aca="false">D306+F306+H306+J306+L306+N306+O306+P306+Q306+R306</f>
        <v>507415.32</v>
      </c>
      <c r="D306" s="66" t="n">
        <v>0</v>
      </c>
      <c r="E306" s="375" t="n">
        <v>0</v>
      </c>
      <c r="F306" s="66" t="n">
        <v>0</v>
      </c>
      <c r="G306" s="291" t="n">
        <v>574.48</v>
      </c>
      <c r="H306" s="147" t="n">
        <v>507415.32</v>
      </c>
      <c r="I306" s="66" t="n">
        <v>0</v>
      </c>
      <c r="J306" s="66" t="n">
        <v>0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</row>
    <row r="307" s="350" customFormat="true" ht="19.5" hidden="false" customHeight="true" outlineLevel="0" collapsed="false">
      <c r="A307" s="30" t="n">
        <v>5</v>
      </c>
      <c r="B307" s="91" t="s">
        <v>360</v>
      </c>
      <c r="C307" s="51" t="n">
        <f aca="false">D307+F307+H307+J307+L307+N307+O307+P307+Q307+R307</f>
        <v>618592.75</v>
      </c>
      <c r="D307" s="66" t="n">
        <f aca="false">493199.46+125393.29</f>
        <v>618592.75</v>
      </c>
      <c r="E307" s="375" t="n">
        <v>0</v>
      </c>
      <c r="F307" s="66" t="n">
        <v>0</v>
      </c>
      <c r="G307" s="66" t="n">
        <v>313.8</v>
      </c>
      <c r="H307" s="66"/>
      <c r="I307" s="66" t="n">
        <v>0</v>
      </c>
      <c r="J307" s="66" t="n">
        <v>0</v>
      </c>
      <c r="K307" s="66" t="n">
        <v>0</v>
      </c>
      <c r="L307" s="66" t="n">
        <v>0</v>
      </c>
      <c r="M307" s="66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</row>
    <row r="308" s="350" customFormat="true" ht="19.5" hidden="false" customHeight="true" outlineLevel="0" collapsed="false">
      <c r="A308" s="104" t="s">
        <v>361</v>
      </c>
      <c r="B308" s="104"/>
      <c r="C308" s="80" t="n">
        <f aca="false">SUM(C309:C311)</f>
        <v>14084603.34</v>
      </c>
      <c r="D308" s="80" t="n">
        <f aca="false">SUM(D309:D311)</f>
        <v>0</v>
      </c>
      <c r="E308" s="245" t="n">
        <f aca="false">SUM(E309:E311)</f>
        <v>0</v>
      </c>
      <c r="F308" s="80" t="n">
        <f aca="false">SUM(F309:F311)</f>
        <v>0</v>
      </c>
      <c r="G308" s="80" t="n">
        <f aca="false">SUM(G309:G311)</f>
        <v>0</v>
      </c>
      <c r="H308" s="80" t="n">
        <f aca="false">SUM(H309:H311)</f>
        <v>0</v>
      </c>
      <c r="I308" s="80" t="n">
        <f aca="false">SUM(I309:I311)</f>
        <v>0</v>
      </c>
      <c r="J308" s="80" t="n">
        <f aca="false">SUM(J309:J311)</f>
        <v>0</v>
      </c>
      <c r="K308" s="80" t="n">
        <f aca="false">SUM(K309:K311)</f>
        <v>0</v>
      </c>
      <c r="L308" s="80" t="n">
        <f aca="false">SUM(L309:L311)</f>
        <v>0</v>
      </c>
      <c r="M308" s="80" t="n">
        <f aca="false">SUM(M309:M311)</f>
        <v>0</v>
      </c>
      <c r="N308" s="80" t="n">
        <f aca="false">SUM(N309:N311)</f>
        <v>0</v>
      </c>
      <c r="O308" s="80" t="n">
        <f aca="false">SUM(O309:O311)</f>
        <v>494106.14</v>
      </c>
      <c r="P308" s="80" t="n">
        <f aca="false">SUM(P309:P311)</f>
        <v>0</v>
      </c>
      <c r="Q308" s="80" t="n">
        <f aca="false">SUM(Q309:Q311)</f>
        <v>0</v>
      </c>
      <c r="R308" s="80" t="n">
        <f aca="false">SUM(R309:R311)</f>
        <v>13590497.2</v>
      </c>
    </row>
    <row r="309" s="350" customFormat="true" ht="19.5" hidden="false" customHeight="true" outlineLevel="0" collapsed="false">
      <c r="A309" s="62" t="n">
        <v>1</v>
      </c>
      <c r="B309" s="158" t="s">
        <v>932</v>
      </c>
      <c r="C309" s="51" t="n">
        <f aca="false">D309+F309+H309+J309+L309+N309+O309+P309+Q309+R309</f>
        <v>4466705.74</v>
      </c>
      <c r="D309" s="80" t="n">
        <v>0</v>
      </c>
      <c r="E309" s="245" t="n">
        <v>0</v>
      </c>
      <c r="F309" s="80" t="n">
        <v>0</v>
      </c>
      <c r="G309" s="80" t="n">
        <v>0</v>
      </c>
      <c r="H309" s="80" t="n">
        <v>0</v>
      </c>
      <c r="I309" s="80" t="n">
        <v>0</v>
      </c>
      <c r="J309" s="80" t="n">
        <v>0</v>
      </c>
      <c r="K309" s="80" t="n">
        <v>0</v>
      </c>
      <c r="L309" s="80" t="n">
        <v>0</v>
      </c>
      <c r="M309" s="80" t="n">
        <v>0</v>
      </c>
      <c r="N309" s="80" t="n">
        <v>0</v>
      </c>
      <c r="O309" s="80" t="n">
        <v>109811.38</v>
      </c>
      <c r="P309" s="80" t="n">
        <v>0</v>
      </c>
      <c r="Q309" s="80" t="n">
        <v>0</v>
      </c>
      <c r="R309" s="80" t="n">
        <v>4356894.36</v>
      </c>
    </row>
    <row r="310" s="350" customFormat="true" ht="19.5" hidden="false" customHeight="true" outlineLevel="0" collapsed="false">
      <c r="A310" s="62" t="n">
        <v>2</v>
      </c>
      <c r="B310" s="158" t="s">
        <v>933</v>
      </c>
      <c r="C310" s="51" t="n">
        <f aca="false">D310+F310+H310+J310+L310+N310+O310+P310+Q310+R310</f>
        <v>4655468.35</v>
      </c>
      <c r="D310" s="86" t="n">
        <v>0</v>
      </c>
      <c r="E310" s="245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269789.75</v>
      </c>
      <c r="P310" s="86" t="n">
        <v>0</v>
      </c>
      <c r="Q310" s="80" t="n">
        <v>0</v>
      </c>
      <c r="R310" s="86" t="n">
        <v>4385678.6</v>
      </c>
    </row>
    <row r="311" s="350" customFormat="true" ht="19.5" hidden="false" customHeight="true" outlineLevel="0" collapsed="false">
      <c r="A311" s="62" t="n">
        <v>3</v>
      </c>
      <c r="B311" s="158" t="s">
        <v>934</v>
      </c>
      <c r="C311" s="51" t="n">
        <f aca="false">D311+F311+H311+J311+L311+N311+O311+P311+Q311+R311</f>
        <v>4962429.25</v>
      </c>
      <c r="D311" s="86" t="n">
        <v>0</v>
      </c>
      <c r="E311" s="245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114505.01</v>
      </c>
      <c r="P311" s="86" t="n">
        <v>0</v>
      </c>
      <c r="Q311" s="80" t="n">
        <v>0</v>
      </c>
      <c r="R311" s="80" t="n">
        <v>4847924.24</v>
      </c>
    </row>
    <row r="312" s="401" customFormat="true" ht="29.25" hidden="false" customHeight="true" outlineLevel="0" collapsed="false">
      <c r="A312" s="99" t="s">
        <v>935</v>
      </c>
      <c r="B312" s="99"/>
      <c r="C312" s="44" t="n">
        <f aca="false">C313+C315</f>
        <v>4200319.6</v>
      </c>
      <c r="D312" s="44" t="n">
        <f aca="false">D313+D315</f>
        <v>1457191.6</v>
      </c>
      <c r="E312" s="418" t="n">
        <f aca="false">E313+E315</f>
        <v>0</v>
      </c>
      <c r="F312" s="44" t="n">
        <f aca="false">F313+F315</f>
        <v>0</v>
      </c>
      <c r="G312" s="44" t="n">
        <f aca="false">G313+G315</f>
        <v>0</v>
      </c>
      <c r="H312" s="44" t="n">
        <f aca="false">H313+H315</f>
        <v>0</v>
      </c>
      <c r="I312" s="44" t="n">
        <f aca="false">I313+I315</f>
        <v>0</v>
      </c>
      <c r="J312" s="44" t="n">
        <f aca="false">J313+J315</f>
        <v>0</v>
      </c>
      <c r="K312" s="44" t="n">
        <f aca="false">K313+K315</f>
        <v>1190.4</v>
      </c>
      <c r="L312" s="44" t="n">
        <f aca="false">L313+L315</f>
        <v>2743128</v>
      </c>
      <c r="M312" s="44" t="n">
        <f aca="false">M313+M315</f>
        <v>0</v>
      </c>
      <c r="N312" s="44" t="n">
        <f aca="false">N313+N315</f>
        <v>0</v>
      </c>
      <c r="O312" s="44" t="n">
        <f aca="false">O313+O315</f>
        <v>0</v>
      </c>
      <c r="P312" s="44" t="n">
        <f aca="false">P313+P315</f>
        <v>0</v>
      </c>
      <c r="Q312" s="44" t="n">
        <f aca="false">Q313+Q315</f>
        <v>0</v>
      </c>
      <c r="R312" s="44" t="n">
        <f aca="false">R313+R315</f>
        <v>0</v>
      </c>
    </row>
    <row r="313" s="350" customFormat="true" ht="19.5" hidden="false" customHeight="true" outlineLevel="0" collapsed="false">
      <c r="A313" s="28" t="s">
        <v>936</v>
      </c>
      <c r="B313" s="28"/>
      <c r="C313" s="63" t="n">
        <f aca="false">C314</f>
        <v>355997.2</v>
      </c>
      <c r="D313" s="63" t="n">
        <f aca="false">D314</f>
        <v>355997.2</v>
      </c>
      <c r="E313" s="409" t="n">
        <f aca="false">E314</f>
        <v>0</v>
      </c>
      <c r="F313" s="63" t="n">
        <f aca="false">F314</f>
        <v>0</v>
      </c>
      <c r="G313" s="63" t="n">
        <f aca="false">G314</f>
        <v>0</v>
      </c>
      <c r="H313" s="63" t="n">
        <f aca="false">H314</f>
        <v>0</v>
      </c>
      <c r="I313" s="63" t="n">
        <f aca="false">I314</f>
        <v>0</v>
      </c>
      <c r="J313" s="63" t="n">
        <f aca="false">J314</f>
        <v>0</v>
      </c>
      <c r="K313" s="63" t="n">
        <f aca="false">K314</f>
        <v>0</v>
      </c>
      <c r="L313" s="63" t="n">
        <f aca="false">L314</f>
        <v>0</v>
      </c>
      <c r="M313" s="63" t="n">
        <f aca="false">M314</f>
        <v>0</v>
      </c>
      <c r="N313" s="63" t="n">
        <f aca="false">N314</f>
        <v>0</v>
      </c>
      <c r="O313" s="63" t="n">
        <f aca="false">O314</f>
        <v>0</v>
      </c>
      <c r="P313" s="63" t="n">
        <f aca="false">P314</f>
        <v>0</v>
      </c>
      <c r="Q313" s="63" t="n">
        <f aca="false">Q314</f>
        <v>0</v>
      </c>
      <c r="R313" s="63" t="n">
        <f aca="false">R314</f>
        <v>0</v>
      </c>
    </row>
    <row r="314" s="350" customFormat="true" ht="19.5" hidden="false" customHeight="true" outlineLevel="0" collapsed="false">
      <c r="A314" s="56" t="n">
        <v>1</v>
      </c>
      <c r="B314" s="104" t="s">
        <v>367</v>
      </c>
      <c r="C314" s="51" t="n">
        <f aca="false">D314+F314+H314+J314+L314+N314+O314+P314+Q314+R314</f>
        <v>355997.2</v>
      </c>
      <c r="D314" s="51" t="n">
        <v>355997.2</v>
      </c>
      <c r="E314" s="375" t="n">
        <v>0</v>
      </c>
      <c r="F314" s="66" t="n">
        <v>0</v>
      </c>
      <c r="G314" s="66" t="n">
        <v>0</v>
      </c>
      <c r="H314" s="66" t="n">
        <v>0</v>
      </c>
      <c r="I314" s="66" t="n">
        <v>0</v>
      </c>
      <c r="J314" s="66" t="n">
        <v>0</v>
      </c>
      <c r="K314" s="66" t="n">
        <v>0</v>
      </c>
      <c r="L314" s="66" t="n">
        <v>0</v>
      </c>
      <c r="M314" s="66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</row>
    <row r="315" s="350" customFormat="true" ht="19.5" hidden="false" customHeight="true" outlineLevel="0" collapsed="false">
      <c r="A315" s="104" t="s">
        <v>368</v>
      </c>
      <c r="B315" s="104"/>
      <c r="C315" s="63" t="n">
        <f aca="false">C316</f>
        <v>3844322.4</v>
      </c>
      <c r="D315" s="63" t="n">
        <f aca="false">D316</f>
        <v>1101194.4</v>
      </c>
      <c r="E315" s="409" t="n">
        <f aca="false">E316</f>
        <v>0</v>
      </c>
      <c r="F315" s="63" t="n">
        <f aca="false">F316</f>
        <v>0</v>
      </c>
      <c r="G315" s="63" t="n">
        <f aca="false">G316</f>
        <v>0</v>
      </c>
      <c r="H315" s="63" t="n">
        <f aca="false">H316</f>
        <v>0</v>
      </c>
      <c r="I315" s="63" t="n">
        <f aca="false">I316</f>
        <v>0</v>
      </c>
      <c r="J315" s="63" t="n">
        <f aca="false">J316</f>
        <v>0</v>
      </c>
      <c r="K315" s="63" t="n">
        <f aca="false">K316</f>
        <v>1190.4</v>
      </c>
      <c r="L315" s="63" t="n">
        <f aca="false">L316</f>
        <v>2743128</v>
      </c>
      <c r="M315" s="63" t="n">
        <f aca="false">M316</f>
        <v>0</v>
      </c>
      <c r="N315" s="63" t="n">
        <f aca="false">N316</f>
        <v>0</v>
      </c>
      <c r="O315" s="63" t="n">
        <f aca="false">O316</f>
        <v>0</v>
      </c>
      <c r="P315" s="63" t="n">
        <f aca="false">P316</f>
        <v>0</v>
      </c>
      <c r="Q315" s="63" t="n">
        <f aca="false">Q316</f>
        <v>0</v>
      </c>
      <c r="R315" s="63" t="n">
        <f aca="false">R316</f>
        <v>0</v>
      </c>
    </row>
    <row r="316" s="350" customFormat="true" ht="19.5" hidden="false" customHeight="true" outlineLevel="0" collapsed="false">
      <c r="A316" s="56" t="n">
        <v>1</v>
      </c>
      <c r="B316" s="104" t="s">
        <v>369</v>
      </c>
      <c r="C316" s="51" t="n">
        <f aca="false">D316+F316+H316+J316+L316+N316+O316+P316+Q316+R316</f>
        <v>3844322.4</v>
      </c>
      <c r="D316" s="86" t="n">
        <v>1101194.4</v>
      </c>
      <c r="E316" s="405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1190.4</v>
      </c>
      <c r="L316" s="86" t="n">
        <v>2743128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419" t="n">
        <v>0</v>
      </c>
    </row>
    <row r="317" s="81" customFormat="true" ht="28.5" hidden="false" customHeight="true" outlineLevel="0" collapsed="false">
      <c r="A317" s="99" t="s">
        <v>937</v>
      </c>
      <c r="B317" s="99"/>
      <c r="C317" s="44" t="n">
        <f aca="false">C318</f>
        <v>4908086.15</v>
      </c>
      <c r="D317" s="44" t="n">
        <f aca="false">D318</f>
        <v>211623.27</v>
      </c>
      <c r="E317" s="418" t="n">
        <f aca="false">E318</f>
        <v>0</v>
      </c>
      <c r="F317" s="44" t="n">
        <f aca="false">F318</f>
        <v>0</v>
      </c>
      <c r="G317" s="44" t="n">
        <f aca="false">G318</f>
        <v>4746.36</v>
      </c>
      <c r="H317" s="44" t="n">
        <f aca="false">H318</f>
        <v>4679910.96</v>
      </c>
      <c r="I317" s="44" t="n">
        <f aca="false">I318</f>
        <v>437.7</v>
      </c>
      <c r="J317" s="44" t="n">
        <f aca="false">J318</f>
        <v>16551.92</v>
      </c>
      <c r="K317" s="44" t="n">
        <f aca="false">K318</f>
        <v>0</v>
      </c>
      <c r="L317" s="44" t="n">
        <f aca="false">L318</f>
        <v>0</v>
      </c>
      <c r="M317" s="44" t="n">
        <f aca="false">M318</f>
        <v>0</v>
      </c>
      <c r="N317" s="44" t="n">
        <f aca="false">N318</f>
        <v>0</v>
      </c>
      <c r="O317" s="44" t="n">
        <f aca="false">O318</f>
        <v>0</v>
      </c>
      <c r="P317" s="44" t="n">
        <f aca="false">P318</f>
        <v>0</v>
      </c>
      <c r="Q317" s="44" t="n">
        <f aca="false">Q318</f>
        <v>0</v>
      </c>
      <c r="R317" s="44" t="n">
        <f aca="false">R318</f>
        <v>0</v>
      </c>
    </row>
    <row r="318" s="350" customFormat="true" ht="19.5" hidden="false" customHeight="true" outlineLevel="0" collapsed="false">
      <c r="A318" s="91" t="s">
        <v>371</v>
      </c>
      <c r="B318" s="91"/>
      <c r="C318" s="80" t="n">
        <f aca="false">SUM(C319:C325)</f>
        <v>4908086.15</v>
      </c>
      <c r="D318" s="80" t="n">
        <f aca="false">SUM(D319:D325)</f>
        <v>211623.27</v>
      </c>
      <c r="E318" s="245" t="n">
        <f aca="false">SUM(E319:E325)</f>
        <v>0</v>
      </c>
      <c r="F318" s="80" t="n">
        <f aca="false">SUM(F319:F325)</f>
        <v>0</v>
      </c>
      <c r="G318" s="80" t="n">
        <f aca="false">SUM(G319:G325)</f>
        <v>4746.36</v>
      </c>
      <c r="H318" s="80" t="n">
        <f aca="false">SUM(H319:H325)</f>
        <v>4679910.96</v>
      </c>
      <c r="I318" s="80" t="n">
        <f aca="false">SUM(I319:I325)</f>
        <v>437.7</v>
      </c>
      <c r="J318" s="80" t="n">
        <f aca="false">SUM(J319:J325)</f>
        <v>16551.92</v>
      </c>
      <c r="K318" s="80" t="n">
        <f aca="false">SUM(K319:K325)</f>
        <v>0</v>
      </c>
      <c r="L318" s="80" t="n">
        <f aca="false">SUM(L319:L325)</f>
        <v>0</v>
      </c>
      <c r="M318" s="80" t="n">
        <f aca="false">SUM(M319:M325)</f>
        <v>0</v>
      </c>
      <c r="N318" s="80" t="n">
        <f aca="false">SUM(N319:N325)</f>
        <v>0</v>
      </c>
      <c r="O318" s="80" t="n">
        <f aca="false">SUM(O319:O325)</f>
        <v>0</v>
      </c>
      <c r="P318" s="80" t="n">
        <f aca="false">SUM(P319:P325)</f>
        <v>0</v>
      </c>
      <c r="Q318" s="80" t="n">
        <f aca="false">SUM(Q319:Q325)</f>
        <v>0</v>
      </c>
      <c r="R318" s="80" t="n">
        <f aca="false">SUM(R319:R325)</f>
        <v>0</v>
      </c>
    </row>
    <row r="319" s="350" customFormat="true" ht="31.5" hidden="false" customHeight="true" outlineLevel="0" collapsed="false">
      <c r="A319" s="56" t="n">
        <v>1</v>
      </c>
      <c r="B319" s="104" t="s">
        <v>938</v>
      </c>
      <c r="C319" s="51" t="n">
        <f aca="false">D319+F319+H319+J319+L319+N319+O319+P319+Q319+R319</f>
        <v>716427.6</v>
      </c>
      <c r="D319" s="51" t="n">
        <v>0</v>
      </c>
      <c r="E319" s="420" t="n">
        <v>0</v>
      </c>
      <c r="F319" s="74" t="n">
        <v>0</v>
      </c>
      <c r="G319" s="74" t="n">
        <v>726.6</v>
      </c>
      <c r="H319" s="74" t="n">
        <f aca="false">726.6*986</f>
        <v>716427.6</v>
      </c>
      <c r="I319" s="74" t="n">
        <v>0</v>
      </c>
      <c r="J319" s="74" t="n">
        <v>0</v>
      </c>
      <c r="K319" s="74" t="n">
        <v>0</v>
      </c>
      <c r="L319" s="74" t="n">
        <v>0</v>
      </c>
      <c r="M319" s="74" t="n">
        <v>0</v>
      </c>
      <c r="N319" s="74" t="n">
        <v>0</v>
      </c>
      <c r="O319" s="74" t="n">
        <v>0</v>
      </c>
      <c r="P319" s="74" t="n">
        <v>0</v>
      </c>
      <c r="Q319" s="74" t="n">
        <v>0</v>
      </c>
      <c r="R319" s="74" t="n">
        <v>0</v>
      </c>
    </row>
    <row r="320" s="377" customFormat="true" ht="19.5" hidden="false" customHeight="true" outlineLevel="0" collapsed="false">
      <c r="A320" s="56" t="n">
        <v>2</v>
      </c>
      <c r="B320" s="421" t="s">
        <v>939</v>
      </c>
      <c r="C320" s="51" t="n">
        <f aca="false">D320+F320+H320+J320+L320+N320+O320+P320+Q320+R320</f>
        <v>387991</v>
      </c>
      <c r="D320" s="422" t="n">
        <v>0</v>
      </c>
      <c r="E320" s="423" t="n">
        <v>0</v>
      </c>
      <c r="F320" s="422" t="n">
        <v>0</v>
      </c>
      <c r="G320" s="422" t="n">
        <v>393.5</v>
      </c>
      <c r="H320" s="422" t="n">
        <f aca="false">393.5*986</f>
        <v>387991</v>
      </c>
      <c r="I320" s="422" t="n">
        <v>0</v>
      </c>
      <c r="J320" s="422" t="n">
        <v>0</v>
      </c>
      <c r="K320" s="422" t="n">
        <v>0</v>
      </c>
      <c r="L320" s="422" t="n">
        <v>0</v>
      </c>
      <c r="M320" s="422" t="n">
        <v>0</v>
      </c>
      <c r="N320" s="422" t="n">
        <v>0</v>
      </c>
      <c r="O320" s="422" t="n">
        <v>0</v>
      </c>
      <c r="P320" s="422" t="n">
        <v>0</v>
      </c>
      <c r="Q320" s="422" t="n">
        <v>0</v>
      </c>
      <c r="R320" s="422" t="n">
        <v>0</v>
      </c>
    </row>
    <row r="321" s="350" customFormat="true" ht="19.5" hidden="false" customHeight="true" outlineLevel="0" collapsed="false">
      <c r="A321" s="56" t="n">
        <v>3</v>
      </c>
      <c r="B321" s="72" t="s">
        <v>374</v>
      </c>
      <c r="C321" s="51" t="n">
        <f aca="false">D321+F321+H321+J321+L321+N321+O321+P321+Q321+R321</f>
        <v>211623.27</v>
      </c>
      <c r="D321" s="422" t="n">
        <v>211623.27</v>
      </c>
      <c r="E321" s="423" t="n">
        <v>0</v>
      </c>
      <c r="F321" s="422" t="n">
        <v>0</v>
      </c>
      <c r="G321" s="422" t="n">
        <v>0</v>
      </c>
      <c r="H321" s="422" t="n">
        <v>0</v>
      </c>
      <c r="I321" s="422" t="n">
        <v>0</v>
      </c>
      <c r="J321" s="422" t="n">
        <v>0</v>
      </c>
      <c r="K321" s="422" t="n">
        <v>0</v>
      </c>
      <c r="L321" s="422" t="n">
        <v>0</v>
      </c>
      <c r="M321" s="422" t="n">
        <v>0</v>
      </c>
      <c r="N321" s="422" t="n">
        <v>0</v>
      </c>
      <c r="O321" s="422" t="n">
        <v>0</v>
      </c>
      <c r="P321" s="422" t="n">
        <v>0</v>
      </c>
      <c r="Q321" s="422" t="n">
        <v>0</v>
      </c>
      <c r="R321" s="422" t="n">
        <v>0</v>
      </c>
    </row>
    <row r="322" s="350" customFormat="true" ht="19.5" hidden="false" customHeight="true" outlineLevel="0" collapsed="false">
      <c r="A322" s="56" t="n">
        <v>4</v>
      </c>
      <c r="B322" s="104" t="s">
        <v>375</v>
      </c>
      <c r="C322" s="51" t="n">
        <f aca="false">D322+F322+H322+J322+L322+N322+O322+P322+Q322+R322</f>
        <v>16551.92</v>
      </c>
      <c r="D322" s="80" t="n">
        <v>0</v>
      </c>
      <c r="E322" s="405" t="n">
        <v>0</v>
      </c>
      <c r="F322" s="86" t="n">
        <v>0</v>
      </c>
      <c r="G322" s="86" t="n">
        <v>0</v>
      </c>
      <c r="H322" s="80" t="n">
        <v>0</v>
      </c>
      <c r="I322" s="86" t="n">
        <v>437.7</v>
      </c>
      <c r="J322" s="86" t="n">
        <v>16551.92</v>
      </c>
      <c r="K322" s="80" t="n">
        <v>0</v>
      </c>
      <c r="L322" s="80" t="n">
        <v>0</v>
      </c>
      <c r="M322" s="86" t="n">
        <v>0</v>
      </c>
      <c r="N322" s="86" t="n">
        <v>0</v>
      </c>
      <c r="O322" s="66" t="n">
        <v>0</v>
      </c>
      <c r="P322" s="86" t="n">
        <v>0</v>
      </c>
      <c r="Q322" s="86" t="n">
        <v>0</v>
      </c>
      <c r="R322" s="86" t="n">
        <v>0</v>
      </c>
    </row>
    <row r="323" s="350" customFormat="true" ht="19.5" hidden="false" customHeight="true" outlineLevel="0" collapsed="false">
      <c r="A323" s="56" t="n">
        <v>5</v>
      </c>
      <c r="B323" s="104" t="s">
        <v>376</v>
      </c>
      <c r="C323" s="51" t="n">
        <f aca="false">D323+F323+H323+J323+L323+N323+O323+P323+Q323+R323</f>
        <v>1215442.2</v>
      </c>
      <c r="D323" s="51" t="n">
        <v>0</v>
      </c>
      <c r="E323" s="420" t="n">
        <v>0</v>
      </c>
      <c r="F323" s="74" t="n">
        <v>0</v>
      </c>
      <c r="G323" s="74" t="n">
        <v>1232.7</v>
      </c>
      <c r="H323" s="51" t="n">
        <f aca="false">1232.7*986</f>
        <v>1215442.2</v>
      </c>
      <c r="I323" s="74" t="n">
        <v>0</v>
      </c>
      <c r="J323" s="74" t="n">
        <v>0</v>
      </c>
      <c r="K323" s="51" t="n">
        <v>0</v>
      </c>
      <c r="L323" s="51" t="n">
        <v>0</v>
      </c>
      <c r="M323" s="74" t="n">
        <v>0</v>
      </c>
      <c r="N323" s="74" t="n">
        <v>0</v>
      </c>
      <c r="O323" s="74" t="n">
        <v>0</v>
      </c>
      <c r="P323" s="74" t="n">
        <v>0</v>
      </c>
      <c r="Q323" s="51" t="n">
        <v>0</v>
      </c>
      <c r="R323" s="74" t="n">
        <v>0</v>
      </c>
    </row>
    <row r="324" s="350" customFormat="true" ht="19.5" hidden="false" customHeight="true" outlineLevel="0" collapsed="false">
      <c r="A324" s="56" t="n">
        <v>6</v>
      </c>
      <c r="B324" s="104" t="s">
        <v>377</v>
      </c>
      <c r="C324" s="51" t="n">
        <f aca="false">D324+F324+H324+J324+L324+N324+O324+P324+Q324+R324</f>
        <v>1104320</v>
      </c>
      <c r="D324" s="51" t="n">
        <v>0</v>
      </c>
      <c r="E324" s="420" t="n">
        <v>0</v>
      </c>
      <c r="F324" s="74" t="n">
        <v>0</v>
      </c>
      <c r="G324" s="74" t="n">
        <v>1120</v>
      </c>
      <c r="H324" s="51" t="n">
        <f aca="false">1120*986</f>
        <v>1104320</v>
      </c>
      <c r="I324" s="74" t="n">
        <v>0</v>
      </c>
      <c r="J324" s="74" t="n">
        <v>0</v>
      </c>
      <c r="K324" s="51" t="n">
        <v>0</v>
      </c>
      <c r="L324" s="51" t="n">
        <v>0</v>
      </c>
      <c r="M324" s="74" t="n">
        <v>0</v>
      </c>
      <c r="N324" s="74" t="n">
        <v>0</v>
      </c>
      <c r="O324" s="74" t="n">
        <v>0</v>
      </c>
      <c r="P324" s="74" t="n">
        <v>0</v>
      </c>
      <c r="Q324" s="51" t="n">
        <v>0</v>
      </c>
      <c r="R324" s="74" t="n">
        <v>0</v>
      </c>
    </row>
    <row r="325" s="350" customFormat="true" ht="19.5" hidden="false" customHeight="true" outlineLevel="0" collapsed="false">
      <c r="A325" s="56" t="n">
        <v>7</v>
      </c>
      <c r="B325" s="104" t="s">
        <v>378</v>
      </c>
      <c r="C325" s="51" t="n">
        <f aca="false">D325+F325+H325+J325+L325+N325+O325+P325+Q325+R325</f>
        <v>1255730.16</v>
      </c>
      <c r="D325" s="51" t="n">
        <v>0</v>
      </c>
      <c r="E325" s="420" t="n">
        <v>0</v>
      </c>
      <c r="F325" s="74" t="n">
        <v>0</v>
      </c>
      <c r="G325" s="74" t="n">
        <v>1273.56</v>
      </c>
      <c r="H325" s="51" t="n">
        <f aca="false">1273.56*986</f>
        <v>1255730.16</v>
      </c>
      <c r="I325" s="74" t="n">
        <v>0</v>
      </c>
      <c r="J325" s="74" t="n">
        <v>0</v>
      </c>
      <c r="K325" s="51" t="n">
        <v>0</v>
      </c>
      <c r="L325" s="51" t="n">
        <v>0</v>
      </c>
      <c r="M325" s="74" t="n">
        <v>0</v>
      </c>
      <c r="N325" s="74" t="n">
        <v>0</v>
      </c>
      <c r="O325" s="74" t="n">
        <v>0</v>
      </c>
      <c r="P325" s="74" t="n">
        <v>0</v>
      </c>
      <c r="Q325" s="51" t="n">
        <v>0</v>
      </c>
      <c r="R325" s="74" t="n">
        <v>0</v>
      </c>
    </row>
    <row r="326" s="350" customFormat="true" ht="30.75" hidden="false" customHeight="true" outlineLevel="0" collapsed="false">
      <c r="A326" s="40" t="s">
        <v>379</v>
      </c>
      <c r="B326" s="40"/>
      <c r="C326" s="119" t="n">
        <f aca="false">C327+C329+C332</f>
        <v>7219749.458</v>
      </c>
      <c r="D326" s="119" t="n">
        <f aca="false">D327+D329+D332</f>
        <v>1589324.458</v>
      </c>
      <c r="E326" s="373" t="n">
        <f aca="false">E327+E329+E332</f>
        <v>0</v>
      </c>
      <c r="F326" s="119" t="n">
        <f aca="false">F327+F329+F332</f>
        <v>0</v>
      </c>
      <c r="G326" s="119" t="n">
        <f aca="false">G327+G329+G332</f>
        <v>631</v>
      </c>
      <c r="H326" s="119" t="n">
        <f aca="false">H327+H329+H332</f>
        <v>805090</v>
      </c>
      <c r="I326" s="119" t="n">
        <f aca="false">I327+I329+I332</f>
        <v>0</v>
      </c>
      <c r="J326" s="119" t="n">
        <f aca="false">J327+J329+J332</f>
        <v>0</v>
      </c>
      <c r="K326" s="119" t="n">
        <f aca="false">K327+K329+K332</f>
        <v>0</v>
      </c>
      <c r="L326" s="119" t="n">
        <f aca="false">L327+L329+L332</f>
        <v>0</v>
      </c>
      <c r="M326" s="119" t="n">
        <f aca="false">M327+M329+M332</f>
        <v>0</v>
      </c>
      <c r="N326" s="119" t="n">
        <f aca="false">N327+N329+N332</f>
        <v>0</v>
      </c>
      <c r="O326" s="119" t="n">
        <f aca="false">O327+O329+O332</f>
        <v>585237</v>
      </c>
      <c r="P326" s="119" t="n">
        <f aca="false">P327+P329+P332</f>
        <v>0</v>
      </c>
      <c r="Q326" s="119" t="n">
        <f aca="false">Q327+Q329+Q332</f>
        <v>0</v>
      </c>
      <c r="R326" s="119" t="n">
        <f aca="false">R327+R329+R332</f>
        <v>4240098</v>
      </c>
    </row>
    <row r="327" s="377" customFormat="true" ht="18.75" hidden="false" customHeight="true" outlineLevel="0" collapsed="false">
      <c r="A327" s="104" t="s">
        <v>380</v>
      </c>
      <c r="B327" s="104"/>
      <c r="C327" s="80" t="n">
        <f aca="false">C328</f>
        <v>4825335</v>
      </c>
      <c r="D327" s="80" t="n">
        <f aca="false">D328</f>
        <v>0</v>
      </c>
      <c r="E327" s="245" t="n">
        <f aca="false">E328</f>
        <v>0</v>
      </c>
      <c r="F327" s="80" t="n">
        <f aca="false">F328</f>
        <v>0</v>
      </c>
      <c r="G327" s="80" t="n">
        <f aca="false">G328</f>
        <v>0</v>
      </c>
      <c r="H327" s="80" t="n">
        <f aca="false">H328</f>
        <v>0</v>
      </c>
      <c r="I327" s="80" t="n">
        <f aca="false">I328</f>
        <v>0</v>
      </c>
      <c r="J327" s="80" t="n">
        <f aca="false">J328</f>
        <v>0</v>
      </c>
      <c r="K327" s="80" t="n">
        <f aca="false">K328</f>
        <v>0</v>
      </c>
      <c r="L327" s="80" t="n">
        <f aca="false">L328</f>
        <v>0</v>
      </c>
      <c r="M327" s="80" t="n">
        <f aca="false">M328</f>
        <v>0</v>
      </c>
      <c r="N327" s="80" t="n">
        <f aca="false">N328</f>
        <v>0</v>
      </c>
      <c r="O327" s="80" t="n">
        <f aca="false">O328</f>
        <v>585237</v>
      </c>
      <c r="P327" s="80" t="n">
        <f aca="false">P328</f>
        <v>0</v>
      </c>
      <c r="Q327" s="80" t="n">
        <f aca="false">Q328</f>
        <v>0</v>
      </c>
      <c r="R327" s="80" t="n">
        <f aca="false">R328</f>
        <v>4240098</v>
      </c>
    </row>
    <row r="328" s="377" customFormat="true" ht="18.75" hidden="false" customHeight="true" outlineLevel="0" collapsed="false">
      <c r="A328" s="56" t="n">
        <v>1</v>
      </c>
      <c r="B328" s="104" t="s">
        <v>381</v>
      </c>
      <c r="C328" s="51" t="n">
        <f aca="false">D328+F328+H328+J328+L328+N328+O328+P328+Q328+R328</f>
        <v>4825335</v>
      </c>
      <c r="D328" s="80" t="n">
        <v>0</v>
      </c>
      <c r="E328" s="245" t="n">
        <v>0</v>
      </c>
      <c r="F328" s="80" t="n">
        <v>0</v>
      </c>
      <c r="G328" s="80" t="n">
        <v>0</v>
      </c>
      <c r="H328" s="80" t="n">
        <v>0</v>
      </c>
      <c r="I328" s="80" t="n">
        <v>0</v>
      </c>
      <c r="J328" s="80" t="n">
        <v>0</v>
      </c>
      <c r="K328" s="80" t="n">
        <v>0</v>
      </c>
      <c r="L328" s="80" t="n">
        <v>0</v>
      </c>
      <c r="M328" s="80" t="n">
        <v>0</v>
      </c>
      <c r="N328" s="80" t="n">
        <v>0</v>
      </c>
      <c r="O328" s="80" t="n">
        <v>585237</v>
      </c>
      <c r="P328" s="80" t="n">
        <v>0</v>
      </c>
      <c r="Q328" s="80" t="n">
        <v>0</v>
      </c>
      <c r="R328" s="80" t="n">
        <v>4240098</v>
      </c>
    </row>
    <row r="329" s="377" customFormat="true" ht="18.75" hidden="false" customHeight="true" outlineLevel="0" collapsed="false">
      <c r="A329" s="28" t="s">
        <v>382</v>
      </c>
      <c r="B329" s="28"/>
      <c r="C329" s="63" t="n">
        <f aca="false">SUM(C330:C331)</f>
        <v>395847.618</v>
      </c>
      <c r="D329" s="63" t="n">
        <f aca="false">SUM(D330:D331)</f>
        <v>395847.618</v>
      </c>
      <c r="E329" s="409" t="n">
        <f aca="false">SUM(E330:E331)</f>
        <v>0</v>
      </c>
      <c r="F329" s="63" t="n">
        <f aca="false">SUM(F330:F331)</f>
        <v>0</v>
      </c>
      <c r="G329" s="63" t="n">
        <f aca="false">SUM(G330:G331)</f>
        <v>0</v>
      </c>
      <c r="H329" s="63" t="n">
        <f aca="false">SUM(H330:H331)</f>
        <v>0</v>
      </c>
      <c r="I329" s="63" t="n">
        <f aca="false">SUM(I330:I331)</f>
        <v>0</v>
      </c>
      <c r="J329" s="63" t="n">
        <f aca="false">SUM(J330:J331)</f>
        <v>0</v>
      </c>
      <c r="K329" s="63" t="n">
        <f aca="false">SUM(K330:K331)</f>
        <v>0</v>
      </c>
      <c r="L329" s="63" t="n">
        <f aca="false">SUM(L330:L331)</f>
        <v>0</v>
      </c>
      <c r="M329" s="63" t="n">
        <f aca="false">SUM(M330:M331)</f>
        <v>0</v>
      </c>
      <c r="N329" s="63" t="n">
        <f aca="false">SUM(N330:N331)</f>
        <v>0</v>
      </c>
      <c r="O329" s="63" t="n">
        <f aca="false">SUM(O330:O331)</f>
        <v>0</v>
      </c>
      <c r="P329" s="63" t="n">
        <f aca="false">SUM(P330:P331)</f>
        <v>0</v>
      </c>
      <c r="Q329" s="63" t="n">
        <f aca="false">SUM(Q330:Q331)</f>
        <v>0</v>
      </c>
      <c r="R329" s="63" t="n">
        <f aca="false">SUM(R330:R331)</f>
        <v>0</v>
      </c>
    </row>
    <row r="330" s="377" customFormat="true" ht="18.75" hidden="false" customHeight="true" outlineLevel="0" collapsed="false">
      <c r="A330" s="163" t="n">
        <v>1</v>
      </c>
      <c r="B330" s="158" t="s">
        <v>383</v>
      </c>
      <c r="C330" s="51" t="n">
        <f aca="false">D330+F330+H330+J330+L330+N330+O330+P330+Q330+R330</f>
        <v>266068.071</v>
      </c>
      <c r="D330" s="66" t="n">
        <v>266068.071</v>
      </c>
      <c r="E330" s="375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</row>
    <row r="331" s="377" customFormat="true" ht="18.75" hidden="false" customHeight="true" outlineLevel="0" collapsed="false">
      <c r="A331" s="163" t="n">
        <v>2</v>
      </c>
      <c r="B331" s="158" t="s">
        <v>384</v>
      </c>
      <c r="C331" s="51" t="n">
        <f aca="false">D331+F331+H331+J331+L331+N331+O331+P331+Q331+R331</f>
        <v>129779.547</v>
      </c>
      <c r="D331" s="66" t="n">
        <v>129779.547</v>
      </c>
      <c r="E331" s="375" t="n">
        <v>0</v>
      </c>
      <c r="F331" s="66" t="n">
        <v>0</v>
      </c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0</v>
      </c>
      <c r="L331" s="66" t="n">
        <v>0</v>
      </c>
      <c r="M331" s="66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</row>
    <row r="332" s="377" customFormat="true" ht="18.75" hidden="false" customHeight="true" outlineLevel="0" collapsed="false">
      <c r="A332" s="91" t="s">
        <v>385</v>
      </c>
      <c r="B332" s="91"/>
      <c r="C332" s="80" t="n">
        <f aca="false">SUM(C333:C335)</f>
        <v>1998566.84</v>
      </c>
      <c r="D332" s="80" t="n">
        <f aca="false">SUM(D333:D335)</f>
        <v>1193476.84</v>
      </c>
      <c r="E332" s="245" t="n">
        <f aca="false">SUM(E333:E335)</f>
        <v>0</v>
      </c>
      <c r="F332" s="80" t="n">
        <f aca="false">SUM(F333:F335)</f>
        <v>0</v>
      </c>
      <c r="G332" s="80" t="n">
        <f aca="false">SUM(G333:G335)</f>
        <v>631</v>
      </c>
      <c r="H332" s="80" t="n">
        <f aca="false">SUM(H333:H335)</f>
        <v>805090</v>
      </c>
      <c r="I332" s="80" t="n">
        <f aca="false">SUM(I333:I335)</f>
        <v>0</v>
      </c>
      <c r="J332" s="80" t="n">
        <f aca="false">SUM(J333:J335)</f>
        <v>0</v>
      </c>
      <c r="K332" s="80" t="n">
        <f aca="false">SUM(K333:K335)</f>
        <v>0</v>
      </c>
      <c r="L332" s="80" t="n">
        <f aca="false">SUM(L333:L335)</f>
        <v>0</v>
      </c>
      <c r="M332" s="80" t="n">
        <f aca="false">SUM(M333:M335)</f>
        <v>0</v>
      </c>
      <c r="N332" s="80" t="n">
        <f aca="false">SUM(N333:N335)</f>
        <v>0</v>
      </c>
      <c r="O332" s="80" t="n">
        <f aca="false">SUM(O333:O335)</f>
        <v>0</v>
      </c>
      <c r="P332" s="80" t="n">
        <f aca="false">SUM(P333:P335)</f>
        <v>0</v>
      </c>
      <c r="Q332" s="80" t="n">
        <f aca="false">SUM(Q333:Q335)</f>
        <v>0</v>
      </c>
      <c r="R332" s="80" t="n">
        <f aca="false">SUM(R333:R335)</f>
        <v>0</v>
      </c>
    </row>
    <row r="333" s="377" customFormat="true" ht="18.75" hidden="false" customHeight="true" outlineLevel="0" collapsed="false">
      <c r="A333" s="59" t="s">
        <v>203</v>
      </c>
      <c r="B333" s="91" t="s">
        <v>386</v>
      </c>
      <c r="C333" s="51" t="n">
        <f aca="false">D333+F333+H333+J333+L333+N333+O333+P333+Q333+R333</f>
        <v>596738.42</v>
      </c>
      <c r="D333" s="80" t="n">
        <v>596738.42</v>
      </c>
      <c r="E333" s="245" t="n">
        <v>0</v>
      </c>
      <c r="F333" s="80" t="n">
        <v>0</v>
      </c>
      <c r="G333" s="80" t="n">
        <v>0</v>
      </c>
      <c r="H333" s="80" t="n">
        <v>0</v>
      </c>
      <c r="I333" s="80" t="n">
        <v>0</v>
      </c>
      <c r="J333" s="80" t="n">
        <v>0</v>
      </c>
      <c r="K333" s="80" t="n">
        <v>0</v>
      </c>
      <c r="L333" s="80" t="n">
        <v>0</v>
      </c>
      <c r="M333" s="80" t="n">
        <v>0</v>
      </c>
      <c r="N333" s="80" t="n">
        <v>0</v>
      </c>
      <c r="O333" s="80" t="n">
        <v>0</v>
      </c>
      <c r="P333" s="80" t="n">
        <v>0</v>
      </c>
      <c r="Q333" s="80" t="n">
        <v>0</v>
      </c>
      <c r="R333" s="80" t="n">
        <v>0</v>
      </c>
    </row>
    <row r="334" s="377" customFormat="true" ht="18.75" hidden="false" customHeight="true" outlineLevel="0" collapsed="false">
      <c r="A334" s="59" t="s">
        <v>163</v>
      </c>
      <c r="B334" s="91" t="s">
        <v>387</v>
      </c>
      <c r="C334" s="51" t="n">
        <f aca="false">D334+F334+H334+J334+L334+N334+O334+P334+Q334+R334</f>
        <v>596738.42</v>
      </c>
      <c r="D334" s="80" t="n">
        <v>596738.42</v>
      </c>
      <c r="E334" s="245" t="n">
        <v>0</v>
      </c>
      <c r="F334" s="80" t="n">
        <v>0</v>
      </c>
      <c r="G334" s="80" t="n">
        <v>0</v>
      </c>
      <c r="H334" s="80" t="n">
        <v>0</v>
      </c>
      <c r="I334" s="80" t="n">
        <v>0</v>
      </c>
      <c r="J334" s="80" t="n">
        <v>0</v>
      </c>
      <c r="K334" s="80" t="n">
        <v>0</v>
      </c>
      <c r="L334" s="80" t="n">
        <v>0</v>
      </c>
      <c r="M334" s="80" t="n">
        <v>0</v>
      </c>
      <c r="N334" s="80" t="n">
        <v>0</v>
      </c>
      <c r="O334" s="80" t="n">
        <v>0</v>
      </c>
      <c r="P334" s="80" t="n">
        <v>0</v>
      </c>
      <c r="Q334" s="80" t="n">
        <v>0</v>
      </c>
      <c r="R334" s="80" t="n">
        <v>0</v>
      </c>
    </row>
    <row r="335" s="377" customFormat="true" ht="18.75" hidden="false" customHeight="true" outlineLevel="0" collapsed="false">
      <c r="A335" s="56" t="n">
        <v>3</v>
      </c>
      <c r="B335" s="91" t="s">
        <v>388</v>
      </c>
      <c r="C335" s="51" t="n">
        <f aca="false">D335+F335+H335+J335+L335+N335+O335+P335+Q335+R335</f>
        <v>805090</v>
      </c>
      <c r="D335" s="86" t="n">
        <v>0</v>
      </c>
      <c r="E335" s="245" t="n">
        <v>0</v>
      </c>
      <c r="F335" s="86" t="n">
        <v>0</v>
      </c>
      <c r="G335" s="86" t="n">
        <v>631</v>
      </c>
      <c r="H335" s="86" t="n">
        <v>80509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</row>
    <row r="336" s="401" customFormat="true" ht="33" hidden="false" customHeight="true" outlineLevel="0" collapsed="false">
      <c r="A336" s="40" t="s">
        <v>389</v>
      </c>
      <c r="B336" s="40"/>
      <c r="C336" s="119" t="n">
        <f aca="false">C337</f>
        <v>1240257.235</v>
      </c>
      <c r="D336" s="119" t="n">
        <f aca="false">D337</f>
        <v>1240257.235</v>
      </c>
      <c r="E336" s="373" t="n">
        <f aca="false">E337</f>
        <v>0</v>
      </c>
      <c r="F336" s="119" t="n">
        <f aca="false">F337</f>
        <v>0</v>
      </c>
      <c r="G336" s="119" t="n">
        <f aca="false">G337</f>
        <v>0</v>
      </c>
      <c r="H336" s="119" t="n">
        <f aca="false">H337</f>
        <v>0</v>
      </c>
      <c r="I336" s="119" t="n">
        <f aca="false">I337</f>
        <v>0</v>
      </c>
      <c r="J336" s="119" t="n">
        <f aca="false">J337</f>
        <v>0</v>
      </c>
      <c r="K336" s="119" t="n">
        <f aca="false">K337</f>
        <v>0</v>
      </c>
      <c r="L336" s="119" t="n">
        <f aca="false">L337</f>
        <v>0</v>
      </c>
      <c r="M336" s="119" t="n">
        <f aca="false">M337</f>
        <v>0</v>
      </c>
      <c r="N336" s="119" t="n">
        <f aca="false">N337</f>
        <v>0</v>
      </c>
      <c r="O336" s="119" t="n">
        <f aca="false">O337</f>
        <v>0</v>
      </c>
      <c r="P336" s="119" t="n">
        <f aca="false">P337</f>
        <v>0</v>
      </c>
      <c r="Q336" s="119" t="n">
        <f aca="false">Q337</f>
        <v>0</v>
      </c>
      <c r="R336" s="119" t="n">
        <f aca="false">R337</f>
        <v>0</v>
      </c>
    </row>
    <row r="337" s="350" customFormat="true" ht="30" hidden="false" customHeight="true" outlineLevel="0" collapsed="false">
      <c r="A337" s="91" t="s">
        <v>390</v>
      </c>
      <c r="B337" s="91"/>
      <c r="C337" s="80" t="n">
        <f aca="false">SUM(C338:C339)</f>
        <v>1240257.235</v>
      </c>
      <c r="D337" s="80" t="n">
        <f aca="false">SUM(D338:D339)</f>
        <v>1240257.235</v>
      </c>
      <c r="E337" s="245" t="n">
        <f aca="false">SUM(E338:E339)</f>
        <v>0</v>
      </c>
      <c r="F337" s="80" t="n">
        <f aca="false">SUM(F338:F339)</f>
        <v>0</v>
      </c>
      <c r="G337" s="80" t="n">
        <f aca="false">SUM(G338:G339)</f>
        <v>0</v>
      </c>
      <c r="H337" s="80" t="n">
        <f aca="false">SUM(H338:H339)</f>
        <v>0</v>
      </c>
      <c r="I337" s="80" t="n">
        <f aca="false">SUM(I338:I339)</f>
        <v>0</v>
      </c>
      <c r="J337" s="80" t="n">
        <f aca="false">SUM(J338:J339)</f>
        <v>0</v>
      </c>
      <c r="K337" s="80" t="n">
        <f aca="false">SUM(K338:K339)</f>
        <v>0</v>
      </c>
      <c r="L337" s="80" t="n">
        <f aca="false">SUM(L338:L339)</f>
        <v>0</v>
      </c>
      <c r="M337" s="80" t="n">
        <f aca="false">SUM(M338:M339)</f>
        <v>0</v>
      </c>
      <c r="N337" s="80" t="n">
        <f aca="false">SUM(N338:N339)</f>
        <v>0</v>
      </c>
      <c r="O337" s="80" t="n">
        <f aca="false">SUM(O338:O339)</f>
        <v>0</v>
      </c>
      <c r="P337" s="80" t="n">
        <f aca="false">SUM(P338:P339)</f>
        <v>0</v>
      </c>
      <c r="Q337" s="80" t="n">
        <f aca="false">SUM(Q338:Q339)</f>
        <v>0</v>
      </c>
      <c r="R337" s="80" t="n">
        <f aca="false">SUM(R338:R339)</f>
        <v>0</v>
      </c>
    </row>
    <row r="338" s="350" customFormat="true" ht="19.5" hidden="false" customHeight="true" outlineLevel="0" collapsed="false">
      <c r="A338" s="30" t="n">
        <v>1</v>
      </c>
      <c r="B338" s="158" t="s">
        <v>391</v>
      </c>
      <c r="C338" s="51" t="n">
        <f aca="false">D338+F338+H338+J338+L338+N338+O338+P338+Q338+R338</f>
        <v>699596.56</v>
      </c>
      <c r="D338" s="66" t="n">
        <v>699596.56</v>
      </c>
      <c r="E338" s="245" t="n">
        <v>0</v>
      </c>
      <c r="F338" s="80" t="n">
        <v>0</v>
      </c>
      <c r="G338" s="80" t="n">
        <v>0</v>
      </c>
      <c r="H338" s="80" t="n">
        <v>0</v>
      </c>
      <c r="I338" s="80" t="n">
        <v>0</v>
      </c>
      <c r="J338" s="80" t="n">
        <v>0</v>
      </c>
      <c r="K338" s="80" t="n">
        <v>0</v>
      </c>
      <c r="L338" s="80" t="n">
        <v>0</v>
      </c>
      <c r="M338" s="80" t="n">
        <v>0</v>
      </c>
      <c r="N338" s="80" t="n">
        <v>0</v>
      </c>
      <c r="O338" s="80" t="n">
        <v>0</v>
      </c>
      <c r="P338" s="80" t="n">
        <v>0</v>
      </c>
      <c r="Q338" s="80" t="n">
        <v>0</v>
      </c>
      <c r="R338" s="80" t="n">
        <v>0</v>
      </c>
    </row>
    <row r="339" s="377" customFormat="true" ht="19.5" hidden="false" customHeight="true" outlineLevel="0" collapsed="false">
      <c r="A339" s="30" t="n">
        <v>2</v>
      </c>
      <c r="B339" s="158" t="s">
        <v>392</v>
      </c>
      <c r="C339" s="51" t="n">
        <f aca="false">D339+F339+H339+J339+L339+N339+O339+P339+Q339+R339</f>
        <v>540660.675</v>
      </c>
      <c r="D339" s="66" t="n">
        <v>540660.675</v>
      </c>
      <c r="E339" s="245" t="n">
        <v>0</v>
      </c>
      <c r="F339" s="80" t="n">
        <v>0</v>
      </c>
      <c r="G339" s="80" t="n">
        <v>0</v>
      </c>
      <c r="H339" s="80" t="n">
        <v>0</v>
      </c>
      <c r="I339" s="80" t="n">
        <v>0</v>
      </c>
      <c r="J339" s="80" t="n">
        <v>0</v>
      </c>
      <c r="K339" s="80" t="n">
        <v>0</v>
      </c>
      <c r="L339" s="80" t="n">
        <v>0</v>
      </c>
      <c r="M339" s="80" t="n">
        <v>0</v>
      </c>
      <c r="N339" s="80" t="n">
        <v>0</v>
      </c>
      <c r="O339" s="80" t="n">
        <v>0</v>
      </c>
      <c r="P339" s="80" t="n">
        <v>0</v>
      </c>
      <c r="Q339" s="80" t="n">
        <v>0</v>
      </c>
      <c r="R339" s="80" t="n">
        <v>0</v>
      </c>
    </row>
    <row r="340" s="377" customFormat="true" ht="30.75" hidden="false" customHeight="true" outlineLevel="0" collapsed="false">
      <c r="A340" s="40" t="s">
        <v>940</v>
      </c>
      <c r="B340" s="40"/>
      <c r="C340" s="119" t="n">
        <f aca="false">C341</f>
        <v>1802764.37</v>
      </c>
      <c r="D340" s="119" t="n">
        <f aca="false">D341</f>
        <v>0</v>
      </c>
      <c r="E340" s="373" t="n">
        <f aca="false">E341</f>
        <v>0</v>
      </c>
      <c r="F340" s="119" t="n">
        <f aca="false">F341</f>
        <v>0</v>
      </c>
      <c r="G340" s="119" t="n">
        <f aca="false">G341</f>
        <v>0</v>
      </c>
      <c r="H340" s="119" t="n">
        <f aca="false">H341</f>
        <v>0</v>
      </c>
      <c r="I340" s="119" t="n">
        <f aca="false">I341</f>
        <v>0</v>
      </c>
      <c r="J340" s="119" t="n">
        <f aca="false">J341</f>
        <v>0</v>
      </c>
      <c r="K340" s="119" t="n">
        <f aca="false">K341</f>
        <v>2850</v>
      </c>
      <c r="L340" s="119" t="n">
        <f aca="false">L341</f>
        <v>1802764.37</v>
      </c>
      <c r="M340" s="119" t="n">
        <f aca="false">M341</f>
        <v>0</v>
      </c>
      <c r="N340" s="119" t="n">
        <f aca="false">N341</f>
        <v>0</v>
      </c>
      <c r="O340" s="119" t="n">
        <f aca="false">O341</f>
        <v>0</v>
      </c>
      <c r="P340" s="119" t="n">
        <f aca="false">P341</f>
        <v>0</v>
      </c>
      <c r="Q340" s="119" t="n">
        <f aca="false">Q341</f>
        <v>0</v>
      </c>
      <c r="R340" s="119" t="n">
        <f aca="false">R341</f>
        <v>0</v>
      </c>
    </row>
    <row r="341" s="377" customFormat="true" ht="18" hidden="false" customHeight="true" outlineLevel="0" collapsed="false">
      <c r="A341" s="91" t="s">
        <v>394</v>
      </c>
      <c r="B341" s="91"/>
      <c r="C341" s="80" t="n">
        <f aca="false">SUM(C342)</f>
        <v>1802764.37</v>
      </c>
      <c r="D341" s="80" t="n">
        <f aca="false">SUM(D342)</f>
        <v>0</v>
      </c>
      <c r="E341" s="245" t="n">
        <f aca="false">SUM(E342)</f>
        <v>0</v>
      </c>
      <c r="F341" s="80" t="n">
        <f aca="false">SUM(F342)</f>
        <v>0</v>
      </c>
      <c r="G341" s="80" t="n">
        <f aca="false">SUM(G342)</f>
        <v>0</v>
      </c>
      <c r="H341" s="80" t="n">
        <f aca="false">SUM(H342)</f>
        <v>0</v>
      </c>
      <c r="I341" s="80" t="n">
        <f aca="false">SUM(I342)</f>
        <v>0</v>
      </c>
      <c r="J341" s="80" t="n">
        <f aca="false">SUM(J342)</f>
        <v>0</v>
      </c>
      <c r="K341" s="80" t="n">
        <f aca="false">SUM(K342)</f>
        <v>2850</v>
      </c>
      <c r="L341" s="80" t="n">
        <f aca="false">SUM(L342)</f>
        <v>1802764.37</v>
      </c>
      <c r="M341" s="80" t="n">
        <f aca="false">SUM(M342)</f>
        <v>0</v>
      </c>
      <c r="N341" s="80" t="n">
        <f aca="false">SUM(N342)</f>
        <v>0</v>
      </c>
      <c r="O341" s="80" t="n">
        <f aca="false">SUM(O342)</f>
        <v>0</v>
      </c>
      <c r="P341" s="80" t="n">
        <f aca="false">SUM(P342)</f>
        <v>0</v>
      </c>
      <c r="Q341" s="80" t="n">
        <f aca="false">SUM(Q342)</f>
        <v>0</v>
      </c>
      <c r="R341" s="80" t="n">
        <f aca="false">SUM(R342)</f>
        <v>0</v>
      </c>
    </row>
    <row r="342" s="377" customFormat="true" ht="18" hidden="false" customHeight="true" outlineLevel="0" collapsed="false">
      <c r="A342" s="56" t="n">
        <v>1</v>
      </c>
      <c r="B342" s="104" t="s">
        <v>395</v>
      </c>
      <c r="C342" s="51" t="n">
        <f aca="false">D342+F342+H342+J342+L342+N342+O342+P342+Q342+R342</f>
        <v>1802764.37</v>
      </c>
      <c r="D342" s="86" t="n">
        <v>0</v>
      </c>
      <c r="E342" s="245" t="n">
        <v>0</v>
      </c>
      <c r="F342" s="86" t="n">
        <v>0</v>
      </c>
      <c r="G342" s="86" t="n">
        <v>0</v>
      </c>
      <c r="H342" s="80" t="n">
        <v>0</v>
      </c>
      <c r="I342" s="86" t="n">
        <v>0</v>
      </c>
      <c r="J342" s="86" t="n">
        <v>0</v>
      </c>
      <c r="K342" s="86" t="n">
        <v>2850</v>
      </c>
      <c r="L342" s="86" t="n">
        <v>1802764.37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</row>
    <row r="343" s="377" customFormat="true" ht="30" hidden="false" customHeight="true" outlineLevel="0" collapsed="false">
      <c r="A343" s="40" t="s">
        <v>396</v>
      </c>
      <c r="B343" s="40"/>
      <c r="C343" s="119" t="n">
        <f aca="false">C344+C348</f>
        <v>4178481.37</v>
      </c>
      <c r="D343" s="119" t="n">
        <f aca="false">D344+D348</f>
        <v>1314419.77</v>
      </c>
      <c r="E343" s="373" t="n">
        <f aca="false">E344+E348</f>
        <v>0</v>
      </c>
      <c r="F343" s="119" t="n">
        <f aca="false">F344+F348</f>
        <v>0</v>
      </c>
      <c r="G343" s="119" t="n">
        <f aca="false">G344+G348</f>
        <v>0</v>
      </c>
      <c r="H343" s="119" t="n">
        <f aca="false">H344+H348</f>
        <v>0</v>
      </c>
      <c r="I343" s="119" t="n">
        <f aca="false">I344+I348</f>
        <v>0</v>
      </c>
      <c r="J343" s="119" t="n">
        <f aca="false">J344+J348</f>
        <v>0</v>
      </c>
      <c r="K343" s="119" t="n">
        <f aca="false">K344+K348</f>
        <v>0</v>
      </c>
      <c r="L343" s="119" t="n">
        <f aca="false">L344+L348</f>
        <v>2864061.6</v>
      </c>
      <c r="M343" s="119" t="n">
        <f aca="false">M344+M348</f>
        <v>0</v>
      </c>
      <c r="N343" s="119" t="n">
        <f aca="false">N344+N348</f>
        <v>0</v>
      </c>
      <c r="O343" s="119" t="n">
        <f aca="false">O344+O348</f>
        <v>0</v>
      </c>
      <c r="P343" s="119" t="n">
        <f aca="false">P344+P348</f>
        <v>0</v>
      </c>
      <c r="Q343" s="119" t="n">
        <f aca="false">Q344+Q348</f>
        <v>0</v>
      </c>
      <c r="R343" s="119" t="n">
        <f aca="false">R344+R348</f>
        <v>0</v>
      </c>
    </row>
    <row r="344" s="377" customFormat="true" ht="19.5" hidden="false" customHeight="true" outlineLevel="0" collapsed="false">
      <c r="A344" s="199" t="s">
        <v>397</v>
      </c>
      <c r="B344" s="199"/>
      <c r="C344" s="192" t="n">
        <f aca="false">SUM(C345:C347)</f>
        <v>3558589.5</v>
      </c>
      <c r="D344" s="192" t="n">
        <f aca="false">SUM(D345:D347)</f>
        <v>694527.9</v>
      </c>
      <c r="E344" s="400" t="n">
        <f aca="false">SUM(E345:E347)</f>
        <v>0</v>
      </c>
      <c r="F344" s="192" t="n">
        <f aca="false">SUM(F345:F347)</f>
        <v>0</v>
      </c>
      <c r="G344" s="192" t="n">
        <f aca="false">SUM(G345:G347)</f>
        <v>0</v>
      </c>
      <c r="H344" s="192" t="n">
        <f aca="false">SUM(H345:H347)</f>
        <v>0</v>
      </c>
      <c r="I344" s="192" t="n">
        <f aca="false">SUM(I345:I347)</f>
        <v>0</v>
      </c>
      <c r="J344" s="192" t="n">
        <f aca="false">SUM(J345:J347)</f>
        <v>0</v>
      </c>
      <c r="K344" s="192" t="n">
        <f aca="false">SUM(K345:K347)</f>
        <v>0</v>
      </c>
      <c r="L344" s="192" t="n">
        <f aca="false">SUM(L345:L347)</f>
        <v>2864061.6</v>
      </c>
      <c r="M344" s="192" t="n">
        <f aca="false">SUM(M345:M347)</f>
        <v>0</v>
      </c>
      <c r="N344" s="192" t="n">
        <f aca="false">SUM(N345:N347)</f>
        <v>0</v>
      </c>
      <c r="O344" s="192" t="n">
        <f aca="false">SUM(O345:O347)</f>
        <v>0</v>
      </c>
      <c r="P344" s="192" t="n">
        <f aca="false">SUM(P345:P347)</f>
        <v>0</v>
      </c>
      <c r="Q344" s="192" t="n">
        <f aca="false">SUM(Q345:Q347)</f>
        <v>0</v>
      </c>
      <c r="R344" s="192" t="n">
        <f aca="false">SUM(R345:R347)</f>
        <v>0</v>
      </c>
    </row>
    <row r="345" s="377" customFormat="true" ht="19.5" hidden="false" customHeight="true" outlineLevel="0" collapsed="false">
      <c r="A345" s="163" t="n">
        <v>1</v>
      </c>
      <c r="B345" s="104" t="s">
        <v>398</v>
      </c>
      <c r="C345" s="51" t="n">
        <f aca="false">D345+F345+H345+J345+L345+N345+O345+P345+Q345+R345</f>
        <v>1961484</v>
      </c>
      <c r="D345" s="192" t="n">
        <v>0</v>
      </c>
      <c r="E345" s="400" t="n">
        <v>0</v>
      </c>
      <c r="F345" s="192" t="n">
        <v>0</v>
      </c>
      <c r="G345" s="192" t="n">
        <v>0</v>
      </c>
      <c r="H345" s="192" t="n">
        <v>0</v>
      </c>
      <c r="I345" s="192" t="n">
        <v>0</v>
      </c>
      <c r="J345" s="192" t="n">
        <v>0</v>
      </c>
      <c r="K345" s="192" t="n">
        <v>0</v>
      </c>
      <c r="L345" s="192" t="n">
        <v>1961484</v>
      </c>
      <c r="M345" s="192" t="n">
        <v>0</v>
      </c>
      <c r="N345" s="192" t="n">
        <v>0</v>
      </c>
      <c r="O345" s="192" t="n">
        <v>0</v>
      </c>
      <c r="P345" s="192" t="n">
        <v>0</v>
      </c>
      <c r="Q345" s="192" t="n">
        <v>0</v>
      </c>
      <c r="R345" s="192" t="n">
        <v>0</v>
      </c>
    </row>
    <row r="346" s="377" customFormat="true" ht="19.5" hidden="false" customHeight="true" outlineLevel="0" collapsed="false">
      <c r="A346" s="163" t="n">
        <v>2</v>
      </c>
      <c r="B346" s="104" t="s">
        <v>399</v>
      </c>
      <c r="C346" s="51" t="n">
        <f aca="false">D346+F346+H346+J346+L346+N346+O346+P346+Q346+R346</f>
        <v>902577.6</v>
      </c>
      <c r="D346" s="192" t="n">
        <v>0</v>
      </c>
      <c r="E346" s="400" t="n">
        <v>0</v>
      </c>
      <c r="F346" s="192" t="n">
        <v>0</v>
      </c>
      <c r="G346" s="192" t="n">
        <v>0</v>
      </c>
      <c r="H346" s="192" t="n">
        <v>0</v>
      </c>
      <c r="I346" s="192" t="n">
        <v>0</v>
      </c>
      <c r="J346" s="192" t="n">
        <v>0</v>
      </c>
      <c r="K346" s="192" t="n">
        <v>0</v>
      </c>
      <c r="L346" s="192" t="n">
        <v>902577.6</v>
      </c>
      <c r="M346" s="192" t="n">
        <v>0</v>
      </c>
      <c r="N346" s="192" t="n">
        <v>0</v>
      </c>
      <c r="O346" s="192" t="n">
        <v>0</v>
      </c>
      <c r="P346" s="192" t="n">
        <v>0</v>
      </c>
      <c r="Q346" s="192" t="n">
        <v>0</v>
      </c>
      <c r="R346" s="192" t="n">
        <v>0</v>
      </c>
    </row>
    <row r="347" s="377" customFormat="true" ht="19.5" hidden="false" customHeight="true" outlineLevel="0" collapsed="false">
      <c r="A347" s="163" t="n">
        <v>3</v>
      </c>
      <c r="B347" s="104" t="s">
        <v>400</v>
      </c>
      <c r="C347" s="51" t="n">
        <f aca="false">D347+F347+H347+J347+L347+N347+O347+P347+Q347+R347</f>
        <v>694527.9</v>
      </c>
      <c r="D347" s="192" t="n">
        <v>694527.9</v>
      </c>
      <c r="E347" s="400" t="n">
        <v>0</v>
      </c>
      <c r="F347" s="192" t="n">
        <v>0</v>
      </c>
      <c r="G347" s="192" t="n">
        <v>0</v>
      </c>
      <c r="H347" s="192" t="n">
        <v>0</v>
      </c>
      <c r="I347" s="192" t="n">
        <v>0</v>
      </c>
      <c r="J347" s="192" t="n">
        <v>0</v>
      </c>
      <c r="K347" s="192" t="n">
        <v>0</v>
      </c>
      <c r="L347" s="192" t="n">
        <v>0</v>
      </c>
      <c r="M347" s="192" t="n">
        <v>0</v>
      </c>
      <c r="N347" s="192" t="n">
        <v>0</v>
      </c>
      <c r="O347" s="192" t="n">
        <v>0</v>
      </c>
      <c r="P347" s="192" t="n">
        <v>0</v>
      </c>
      <c r="Q347" s="192" t="n">
        <v>0</v>
      </c>
      <c r="R347" s="192" t="n">
        <v>0</v>
      </c>
    </row>
    <row r="348" s="377" customFormat="true" ht="19.5" hidden="false" customHeight="true" outlineLevel="0" collapsed="false">
      <c r="A348" s="91" t="s">
        <v>941</v>
      </c>
      <c r="B348" s="91"/>
      <c r="C348" s="80" t="n">
        <f aca="false">SUM(C349)</f>
        <v>619891.87</v>
      </c>
      <c r="D348" s="80" t="n">
        <f aca="false">SUM(D349)</f>
        <v>619891.87</v>
      </c>
      <c r="E348" s="245" t="n">
        <f aca="false">SUM(E349)</f>
        <v>0</v>
      </c>
      <c r="F348" s="80" t="n">
        <f aca="false">SUM(F349)</f>
        <v>0</v>
      </c>
      <c r="G348" s="80" t="n">
        <f aca="false">SUM(G349)</f>
        <v>0</v>
      </c>
      <c r="H348" s="80" t="n">
        <f aca="false">SUM(H349)</f>
        <v>0</v>
      </c>
      <c r="I348" s="80" t="n">
        <f aca="false">SUM(I349)</f>
        <v>0</v>
      </c>
      <c r="J348" s="80" t="n">
        <f aca="false">SUM(J349)</f>
        <v>0</v>
      </c>
      <c r="K348" s="80" t="n">
        <f aca="false">SUM(K349)</f>
        <v>0</v>
      </c>
      <c r="L348" s="80" t="n">
        <f aca="false">SUM(L349)</f>
        <v>0</v>
      </c>
      <c r="M348" s="80" t="n">
        <f aca="false">SUM(M349)</f>
        <v>0</v>
      </c>
      <c r="N348" s="80" t="n">
        <f aca="false">SUM(N349)</f>
        <v>0</v>
      </c>
      <c r="O348" s="80" t="n">
        <f aca="false">SUM(O349)</f>
        <v>0</v>
      </c>
      <c r="P348" s="80" t="n">
        <f aca="false">SUM(P349)</f>
        <v>0</v>
      </c>
      <c r="Q348" s="80" t="n">
        <f aca="false">SUM(Q349)</f>
        <v>0</v>
      </c>
      <c r="R348" s="80" t="n">
        <f aca="false">SUM(R349)</f>
        <v>0</v>
      </c>
    </row>
    <row r="349" s="377" customFormat="true" ht="19.5" hidden="false" customHeight="true" outlineLevel="0" collapsed="false">
      <c r="A349" s="56" t="n">
        <v>1</v>
      </c>
      <c r="B349" s="104" t="s">
        <v>402</v>
      </c>
      <c r="C349" s="51" t="n">
        <f aca="false">D349+F349+H349+J349+L349+N349+O349+P349+Q349+R349</f>
        <v>619891.87</v>
      </c>
      <c r="D349" s="86" t="n">
        <v>619891.87</v>
      </c>
      <c r="E349" s="245" t="n">
        <v>0</v>
      </c>
      <c r="F349" s="86" t="n">
        <v>0</v>
      </c>
      <c r="G349" s="86" t="n">
        <v>0</v>
      </c>
      <c r="H349" s="80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</row>
    <row r="350" s="372" customFormat="true" ht="30" hidden="false" customHeight="true" outlineLevel="0" collapsed="false">
      <c r="A350" s="424" t="s">
        <v>403</v>
      </c>
      <c r="B350" s="424"/>
      <c r="C350" s="425" t="n">
        <f aca="false">C351+C354</f>
        <v>7234601.19</v>
      </c>
      <c r="D350" s="425" t="n">
        <f aca="false">D351+D354</f>
        <v>6198995.19</v>
      </c>
      <c r="E350" s="426" t="n">
        <f aca="false">E351+E354</f>
        <v>0</v>
      </c>
      <c r="F350" s="425" t="n">
        <f aca="false">F351+F354</f>
        <v>0</v>
      </c>
      <c r="G350" s="425" t="n">
        <f aca="false">G351+G354</f>
        <v>512.7</v>
      </c>
      <c r="H350" s="425" t="n">
        <f aca="false">H351+H354</f>
        <v>1035606</v>
      </c>
      <c r="I350" s="425" t="n">
        <f aca="false">I351+I354</f>
        <v>0</v>
      </c>
      <c r="J350" s="425" t="n">
        <f aca="false">J351+J354</f>
        <v>0</v>
      </c>
      <c r="K350" s="425" t="n">
        <f aca="false">K351+K354</f>
        <v>0</v>
      </c>
      <c r="L350" s="425" t="n">
        <f aca="false">L351+L354</f>
        <v>0</v>
      </c>
      <c r="M350" s="425" t="n">
        <f aca="false">M351+M354</f>
        <v>0</v>
      </c>
      <c r="N350" s="425" t="n">
        <f aca="false">N351+N354</f>
        <v>0</v>
      </c>
      <c r="O350" s="425" t="n">
        <f aca="false">O351+O354</f>
        <v>0</v>
      </c>
      <c r="P350" s="425" t="n">
        <f aca="false">P351+P354</f>
        <v>0</v>
      </c>
      <c r="Q350" s="425" t="n">
        <f aca="false">Q351+Q354</f>
        <v>0</v>
      </c>
      <c r="R350" s="425" t="n">
        <f aca="false">R351+R354</f>
        <v>0</v>
      </c>
    </row>
    <row r="351" s="81" customFormat="true" ht="28.5" hidden="false" customHeight="true" outlineLevel="0" collapsed="false">
      <c r="A351" s="239" t="s">
        <v>404</v>
      </c>
      <c r="B351" s="239"/>
      <c r="C351" s="427" t="n">
        <f aca="false">SUM(C352:C353)</f>
        <v>1575281</v>
      </c>
      <c r="D351" s="427" t="n">
        <f aca="false">SUM(D352:D353)</f>
        <v>539675</v>
      </c>
      <c r="E351" s="428" t="n">
        <f aca="false">SUM(E352:E353)</f>
        <v>0</v>
      </c>
      <c r="F351" s="427" t="n">
        <f aca="false">SUM(F352:F353)</f>
        <v>0</v>
      </c>
      <c r="G351" s="427" t="n">
        <f aca="false">SUM(G352:G353)</f>
        <v>512.7</v>
      </c>
      <c r="H351" s="427" t="n">
        <f aca="false">SUM(H352:H353)</f>
        <v>1035606</v>
      </c>
      <c r="I351" s="427" t="n">
        <f aca="false">SUM(I352:I353)</f>
        <v>0</v>
      </c>
      <c r="J351" s="427" t="n">
        <f aca="false">SUM(J352:J353)</f>
        <v>0</v>
      </c>
      <c r="K351" s="427" t="n">
        <f aca="false">SUM(K352:K353)</f>
        <v>0</v>
      </c>
      <c r="L351" s="427" t="n">
        <f aca="false">SUM(L352:L353)</f>
        <v>0</v>
      </c>
      <c r="M351" s="427" t="n">
        <f aca="false">SUM(M352:M353)</f>
        <v>0</v>
      </c>
      <c r="N351" s="427" t="n">
        <f aca="false">SUM(N352:N353)</f>
        <v>0</v>
      </c>
      <c r="O351" s="427" t="n">
        <f aca="false">SUM(O352:O353)</f>
        <v>0</v>
      </c>
      <c r="P351" s="427" t="n">
        <f aca="false">SUM(P352:P353)</f>
        <v>0</v>
      </c>
      <c r="Q351" s="427" t="n">
        <f aca="false">SUM(Q352:Q353)</f>
        <v>0</v>
      </c>
      <c r="R351" s="427" t="n">
        <f aca="false">SUM(R352:R353)</f>
        <v>0</v>
      </c>
      <c r="S351" s="377"/>
      <c r="T351" s="377"/>
      <c r="U351" s="377"/>
      <c r="V351" s="377"/>
      <c r="W351" s="377"/>
      <c r="X351" s="377"/>
      <c r="Y351" s="377"/>
      <c r="Z351" s="377"/>
      <c r="AA351" s="377"/>
      <c r="AB351" s="377"/>
      <c r="AC351" s="377"/>
      <c r="AD351" s="377"/>
      <c r="AE351" s="377"/>
      <c r="AF351" s="377"/>
      <c r="AG351" s="377"/>
      <c r="AH351" s="377"/>
      <c r="AI351" s="377"/>
      <c r="AJ351" s="377"/>
      <c r="AK351" s="377"/>
      <c r="AL351" s="377"/>
      <c r="AM351" s="377"/>
      <c r="AN351" s="377"/>
      <c r="AO351" s="377"/>
      <c r="AP351" s="377"/>
      <c r="AQ351" s="377"/>
      <c r="AR351" s="377"/>
      <c r="AS351" s="377"/>
      <c r="AT351" s="377"/>
      <c r="AU351" s="377"/>
      <c r="AV351" s="377"/>
      <c r="AW351" s="377"/>
      <c r="AX351" s="377"/>
      <c r="AY351" s="377"/>
      <c r="AZ351" s="377"/>
      <c r="BA351" s="377"/>
      <c r="BB351" s="377"/>
      <c r="BC351" s="377"/>
      <c r="BD351" s="377"/>
      <c r="BE351" s="377"/>
      <c r="BF351" s="377"/>
      <c r="BG351" s="377"/>
      <c r="BH351" s="377"/>
      <c r="BI351" s="377"/>
      <c r="BJ351" s="377"/>
      <c r="BK351" s="377"/>
      <c r="BL351" s="377"/>
      <c r="BM351" s="377"/>
      <c r="BN351" s="377"/>
      <c r="BO351" s="377"/>
      <c r="BP351" s="377"/>
      <c r="BQ351" s="377"/>
      <c r="BR351" s="377"/>
      <c r="BS351" s="377"/>
      <c r="BT351" s="377"/>
      <c r="BU351" s="377"/>
      <c r="BV351" s="377"/>
      <c r="BW351" s="377"/>
      <c r="BX351" s="377"/>
      <c r="BY351" s="377"/>
      <c r="BZ351" s="377"/>
      <c r="CA351" s="377"/>
      <c r="CB351" s="377"/>
      <c r="CC351" s="377"/>
      <c r="CD351" s="377"/>
      <c r="CE351" s="377"/>
      <c r="CF351" s="377"/>
      <c r="CG351" s="377"/>
      <c r="CH351" s="377"/>
      <c r="CI351" s="377"/>
      <c r="CJ351" s="377"/>
      <c r="CK351" s="377"/>
      <c r="CL351" s="377"/>
      <c r="CM351" s="377"/>
      <c r="CN351" s="377"/>
      <c r="CO351" s="377"/>
      <c r="CP351" s="377"/>
      <c r="CQ351" s="377"/>
      <c r="CR351" s="377"/>
      <c r="CS351" s="377"/>
      <c r="CT351" s="377"/>
      <c r="CU351" s="377"/>
      <c r="CV351" s="377"/>
      <c r="CW351" s="377"/>
      <c r="CX351" s="377"/>
      <c r="CY351" s="377"/>
      <c r="CZ351" s="377"/>
      <c r="DA351" s="377"/>
      <c r="DB351" s="377"/>
      <c r="DC351" s="377"/>
      <c r="DD351" s="377"/>
      <c r="DE351" s="377"/>
      <c r="DF351" s="377"/>
      <c r="DG351" s="377"/>
      <c r="DH351" s="377"/>
      <c r="DI351" s="377"/>
      <c r="DJ351" s="377"/>
      <c r="DK351" s="377"/>
      <c r="DL351" s="377"/>
      <c r="DM351" s="377"/>
      <c r="DN351" s="377"/>
      <c r="DO351" s="377"/>
      <c r="DP351" s="377"/>
      <c r="DQ351" s="377"/>
      <c r="DR351" s="377"/>
      <c r="DS351" s="377"/>
      <c r="DT351" s="377"/>
      <c r="DU351" s="377"/>
      <c r="DV351" s="377"/>
      <c r="DW351" s="377"/>
      <c r="DX351" s="377"/>
      <c r="DY351" s="377"/>
      <c r="DZ351" s="377"/>
      <c r="EA351" s="377"/>
      <c r="EB351" s="377"/>
      <c r="EC351" s="377"/>
      <c r="ED351" s="377"/>
      <c r="EE351" s="377"/>
      <c r="EF351" s="377"/>
      <c r="EG351" s="377"/>
      <c r="EH351" s="377"/>
      <c r="EI351" s="377"/>
      <c r="EJ351" s="377"/>
      <c r="EK351" s="377"/>
      <c r="EL351" s="377"/>
      <c r="EM351" s="377"/>
      <c r="EN351" s="377"/>
      <c r="EO351" s="377"/>
      <c r="EP351" s="377"/>
      <c r="EQ351" s="377"/>
      <c r="ER351" s="377"/>
      <c r="ES351" s="377"/>
      <c r="ET351" s="377"/>
      <c r="EU351" s="377"/>
      <c r="EV351" s="377"/>
      <c r="EW351" s="377"/>
      <c r="EX351" s="377"/>
      <c r="EY351" s="377"/>
      <c r="EZ351" s="377"/>
      <c r="FA351" s="377"/>
      <c r="FB351" s="377"/>
      <c r="FC351" s="377"/>
      <c r="FD351" s="377"/>
      <c r="FE351" s="377"/>
      <c r="FF351" s="377"/>
      <c r="FG351" s="377"/>
      <c r="FH351" s="377"/>
      <c r="FI351" s="377"/>
      <c r="FJ351" s="377"/>
      <c r="FK351" s="377"/>
      <c r="FL351" s="377"/>
      <c r="FM351" s="377"/>
      <c r="FN351" s="377"/>
      <c r="FO351" s="377"/>
      <c r="FP351" s="377"/>
      <c r="FQ351" s="377"/>
      <c r="FR351" s="377"/>
      <c r="FS351" s="377"/>
      <c r="FT351" s="377"/>
      <c r="FU351" s="377"/>
      <c r="FV351" s="377"/>
      <c r="FW351" s="377"/>
      <c r="FX351" s="377"/>
      <c r="FY351" s="377"/>
      <c r="FZ351" s="377"/>
      <c r="GA351" s="377"/>
      <c r="GB351" s="377"/>
      <c r="GC351" s="377"/>
      <c r="GD351" s="377"/>
      <c r="GE351" s="377"/>
      <c r="GF351" s="377"/>
      <c r="GG351" s="377"/>
      <c r="GH351" s="377"/>
      <c r="GI351" s="377"/>
      <c r="GJ351" s="377"/>
      <c r="GK351" s="377"/>
      <c r="GL351" s="377"/>
      <c r="GM351" s="377"/>
      <c r="GN351" s="377"/>
      <c r="GO351" s="377"/>
      <c r="GP351" s="377"/>
      <c r="GQ351" s="377"/>
      <c r="GR351" s="377"/>
      <c r="GS351" s="377"/>
      <c r="GT351" s="377"/>
      <c r="GU351" s="377"/>
      <c r="GV351" s="377"/>
      <c r="GW351" s="377"/>
      <c r="GX351" s="377"/>
      <c r="GY351" s="377"/>
      <c r="GZ351" s="377"/>
      <c r="HA351" s="377"/>
      <c r="HB351" s="377"/>
      <c r="HC351" s="377"/>
      <c r="HD351" s="377"/>
      <c r="HE351" s="377"/>
      <c r="HF351" s="377"/>
      <c r="HG351" s="377"/>
      <c r="HH351" s="377"/>
      <c r="HI351" s="377"/>
      <c r="HJ351" s="377"/>
      <c r="HK351" s="377"/>
      <c r="HL351" s="377"/>
      <c r="HM351" s="377"/>
      <c r="HN351" s="377"/>
      <c r="HO351" s="377"/>
      <c r="HP351" s="377"/>
      <c r="HQ351" s="377"/>
      <c r="HR351" s="377"/>
      <c r="HS351" s="377"/>
      <c r="HT351" s="377"/>
      <c r="HU351" s="377"/>
      <c r="HV351" s="377"/>
      <c r="HW351" s="377"/>
      <c r="HX351" s="377"/>
      <c r="HY351" s="377"/>
      <c r="HZ351" s="377"/>
      <c r="IA351" s="377"/>
      <c r="IB351" s="377"/>
      <c r="IC351" s="377"/>
      <c r="ID351" s="377"/>
      <c r="IE351" s="377"/>
      <c r="IF351" s="377"/>
      <c r="IG351" s="377"/>
      <c r="IH351" s="377"/>
      <c r="II351" s="377"/>
      <c r="IJ351" s="377"/>
      <c r="IK351" s="377"/>
      <c r="IL351" s="377"/>
      <c r="IM351" s="377"/>
      <c r="IN351" s="377"/>
      <c r="IO351" s="377"/>
      <c r="IP351" s="377"/>
      <c r="IQ351" s="377"/>
      <c r="IR351" s="377"/>
      <c r="IS351" s="377"/>
      <c r="IT351" s="377"/>
      <c r="IU351" s="377"/>
    </row>
    <row r="352" s="350" customFormat="true" ht="20.25" hidden="false" customHeight="true" outlineLevel="0" collapsed="false">
      <c r="A352" s="234" t="n">
        <v>1</v>
      </c>
      <c r="B352" s="104" t="s">
        <v>405</v>
      </c>
      <c r="C352" s="51" t="n">
        <f aca="false">D352+F352+H352+J352+L352+N352+O352+P352+Q352+R352</f>
        <v>357140</v>
      </c>
      <c r="D352" s="238" t="n">
        <v>357140</v>
      </c>
      <c r="E352" s="429" t="n">
        <v>0</v>
      </c>
      <c r="F352" s="238" t="n">
        <v>0</v>
      </c>
      <c r="G352" s="427" t="n">
        <v>0</v>
      </c>
      <c r="H352" s="427" t="n">
        <v>0</v>
      </c>
      <c r="I352" s="430" t="n">
        <v>0</v>
      </c>
      <c r="J352" s="430" t="n">
        <v>0</v>
      </c>
      <c r="K352" s="427" t="n">
        <v>0</v>
      </c>
      <c r="L352" s="427" t="n">
        <v>0</v>
      </c>
      <c r="M352" s="430" t="n">
        <v>0</v>
      </c>
      <c r="N352" s="430" t="n">
        <v>0</v>
      </c>
      <c r="O352" s="430" t="n">
        <v>0</v>
      </c>
      <c r="P352" s="430" t="n">
        <v>0</v>
      </c>
      <c r="Q352" s="427" t="n">
        <v>0</v>
      </c>
      <c r="R352" s="430" t="n">
        <v>0</v>
      </c>
    </row>
    <row r="353" s="350" customFormat="true" ht="20.25" hidden="false" customHeight="true" outlineLevel="0" collapsed="false">
      <c r="A353" s="234" t="n">
        <v>2</v>
      </c>
      <c r="B353" s="28" t="s">
        <v>406</v>
      </c>
      <c r="C353" s="51" t="n">
        <f aca="false">D353+F353+H353+J353+L353+N353+O353+P353+Q353+R353</f>
        <v>1218141</v>
      </c>
      <c r="D353" s="238" t="n">
        <v>182535</v>
      </c>
      <c r="E353" s="429" t="n">
        <v>0</v>
      </c>
      <c r="F353" s="238" t="n">
        <v>0</v>
      </c>
      <c r="G353" s="427" t="n">
        <v>512.7</v>
      </c>
      <c r="H353" s="427" t="n">
        <v>1035606</v>
      </c>
      <c r="I353" s="430" t="n">
        <v>0</v>
      </c>
      <c r="J353" s="430" t="n">
        <v>0</v>
      </c>
      <c r="K353" s="427" t="n">
        <v>0</v>
      </c>
      <c r="L353" s="427" t="n">
        <v>0</v>
      </c>
      <c r="M353" s="430" t="n">
        <v>0</v>
      </c>
      <c r="N353" s="430" t="n">
        <v>0</v>
      </c>
      <c r="O353" s="430" t="n">
        <v>0</v>
      </c>
      <c r="P353" s="430" t="n">
        <v>0</v>
      </c>
      <c r="Q353" s="427" t="n">
        <v>0</v>
      </c>
      <c r="R353" s="430" t="n">
        <v>0</v>
      </c>
    </row>
    <row r="354" s="81" customFormat="true" ht="20.25" hidden="false" customHeight="true" outlineLevel="0" collapsed="false">
      <c r="A354" s="239" t="s">
        <v>407</v>
      </c>
      <c r="B354" s="239"/>
      <c r="C354" s="427" t="n">
        <f aca="false">SUM(C355:C362)</f>
        <v>5659320.19</v>
      </c>
      <c r="D354" s="427" t="n">
        <f aca="false">SUM(D355:D362)</f>
        <v>5659320.19</v>
      </c>
      <c r="E354" s="428" t="n">
        <f aca="false">SUM(E355:E362)</f>
        <v>0</v>
      </c>
      <c r="F354" s="427" t="n">
        <f aca="false">SUM(F355:F362)</f>
        <v>0</v>
      </c>
      <c r="G354" s="427" t="n">
        <f aca="false">SUM(G355:G362)</f>
        <v>0</v>
      </c>
      <c r="H354" s="427" t="n">
        <f aca="false">SUM(H355:H362)</f>
        <v>0</v>
      </c>
      <c r="I354" s="427" t="n">
        <f aca="false">SUM(I355:I362)</f>
        <v>0</v>
      </c>
      <c r="J354" s="427" t="n">
        <f aca="false">SUM(J355:J362)</f>
        <v>0</v>
      </c>
      <c r="K354" s="427" t="n">
        <f aca="false">SUM(K355:K362)</f>
        <v>0</v>
      </c>
      <c r="L354" s="427" t="n">
        <f aca="false">SUM(L355:L362)</f>
        <v>0</v>
      </c>
      <c r="M354" s="427" t="n">
        <f aca="false">SUM(M355:M362)</f>
        <v>0</v>
      </c>
      <c r="N354" s="427" t="n">
        <f aca="false">SUM(N355:N362)</f>
        <v>0</v>
      </c>
      <c r="O354" s="427" t="n">
        <f aca="false">SUM(O355:O362)</f>
        <v>0</v>
      </c>
      <c r="P354" s="427" t="n">
        <f aca="false">SUM(P355:P362)</f>
        <v>0</v>
      </c>
      <c r="Q354" s="427" t="n">
        <f aca="false">SUM(Q355:Q362)</f>
        <v>0</v>
      </c>
      <c r="R354" s="427" t="n">
        <f aca="false">SUM(R355:R362)</f>
        <v>0</v>
      </c>
      <c r="S354" s="377"/>
      <c r="T354" s="377"/>
      <c r="U354" s="377"/>
      <c r="V354" s="377"/>
      <c r="W354" s="377"/>
      <c r="X354" s="377"/>
      <c r="Y354" s="377"/>
      <c r="Z354" s="377"/>
      <c r="AA354" s="377"/>
      <c r="AB354" s="377"/>
      <c r="AC354" s="377"/>
      <c r="AD354" s="377"/>
      <c r="AE354" s="377"/>
      <c r="AF354" s="377"/>
      <c r="AG354" s="377"/>
      <c r="AH354" s="377"/>
      <c r="AI354" s="377"/>
      <c r="AJ354" s="377"/>
      <c r="AK354" s="377"/>
      <c r="AL354" s="377"/>
      <c r="AM354" s="377"/>
      <c r="AN354" s="377"/>
      <c r="AO354" s="377"/>
      <c r="AP354" s="377"/>
      <c r="AQ354" s="377"/>
      <c r="AR354" s="377"/>
      <c r="AS354" s="377"/>
      <c r="AT354" s="377"/>
      <c r="AU354" s="377"/>
      <c r="AV354" s="377"/>
      <c r="AW354" s="377"/>
      <c r="AX354" s="377"/>
      <c r="AY354" s="377"/>
      <c r="AZ354" s="377"/>
      <c r="BA354" s="377"/>
      <c r="BB354" s="377"/>
      <c r="BC354" s="377"/>
      <c r="BD354" s="377"/>
      <c r="BE354" s="377"/>
      <c r="BF354" s="377"/>
      <c r="BG354" s="377"/>
      <c r="BH354" s="377"/>
      <c r="BI354" s="377"/>
      <c r="BJ354" s="377"/>
      <c r="BK354" s="377"/>
      <c r="BL354" s="377"/>
      <c r="BM354" s="377"/>
      <c r="BN354" s="377"/>
      <c r="BO354" s="377"/>
      <c r="BP354" s="377"/>
      <c r="BQ354" s="377"/>
      <c r="BR354" s="377"/>
      <c r="BS354" s="377"/>
      <c r="BT354" s="377"/>
      <c r="BU354" s="377"/>
      <c r="BV354" s="377"/>
      <c r="BW354" s="377"/>
      <c r="BX354" s="377"/>
      <c r="BY354" s="377"/>
      <c r="BZ354" s="377"/>
      <c r="CA354" s="377"/>
      <c r="CB354" s="377"/>
      <c r="CC354" s="377"/>
      <c r="CD354" s="377"/>
      <c r="CE354" s="377"/>
      <c r="CF354" s="377"/>
      <c r="CG354" s="377"/>
      <c r="CH354" s="377"/>
      <c r="CI354" s="377"/>
      <c r="CJ354" s="377"/>
      <c r="CK354" s="377"/>
      <c r="CL354" s="377"/>
      <c r="CM354" s="377"/>
      <c r="CN354" s="377"/>
      <c r="CO354" s="377"/>
      <c r="CP354" s="377"/>
      <c r="CQ354" s="377"/>
      <c r="CR354" s="377"/>
      <c r="CS354" s="377"/>
      <c r="CT354" s="377"/>
      <c r="CU354" s="377"/>
      <c r="CV354" s="377"/>
      <c r="CW354" s="377"/>
      <c r="CX354" s="377"/>
      <c r="CY354" s="377"/>
      <c r="CZ354" s="377"/>
      <c r="DA354" s="377"/>
      <c r="DB354" s="377"/>
      <c r="DC354" s="377"/>
      <c r="DD354" s="377"/>
      <c r="DE354" s="377"/>
      <c r="DF354" s="377"/>
      <c r="DG354" s="377"/>
      <c r="DH354" s="377"/>
      <c r="DI354" s="377"/>
      <c r="DJ354" s="377"/>
      <c r="DK354" s="377"/>
      <c r="DL354" s="377"/>
      <c r="DM354" s="377"/>
      <c r="DN354" s="377"/>
      <c r="DO354" s="377"/>
      <c r="DP354" s="377"/>
      <c r="DQ354" s="377"/>
      <c r="DR354" s="377"/>
      <c r="DS354" s="377"/>
      <c r="DT354" s="377"/>
      <c r="DU354" s="377"/>
      <c r="DV354" s="377"/>
      <c r="DW354" s="377"/>
      <c r="DX354" s="377"/>
      <c r="DY354" s="377"/>
      <c r="DZ354" s="377"/>
      <c r="EA354" s="377"/>
      <c r="EB354" s="377"/>
      <c r="EC354" s="377"/>
      <c r="ED354" s="377"/>
      <c r="EE354" s="377"/>
      <c r="EF354" s="377"/>
      <c r="EG354" s="377"/>
      <c r="EH354" s="377"/>
      <c r="EI354" s="377"/>
      <c r="EJ354" s="377"/>
      <c r="EK354" s="377"/>
      <c r="EL354" s="377"/>
      <c r="EM354" s="377"/>
      <c r="EN354" s="377"/>
      <c r="EO354" s="377"/>
      <c r="EP354" s="377"/>
      <c r="EQ354" s="377"/>
      <c r="ER354" s="377"/>
      <c r="ES354" s="377"/>
      <c r="ET354" s="377"/>
      <c r="EU354" s="377"/>
      <c r="EV354" s="377"/>
      <c r="EW354" s="377"/>
      <c r="EX354" s="377"/>
      <c r="EY354" s="377"/>
      <c r="EZ354" s="377"/>
      <c r="FA354" s="377"/>
      <c r="FB354" s="377"/>
      <c r="FC354" s="377"/>
      <c r="FD354" s="377"/>
      <c r="FE354" s="377"/>
      <c r="FF354" s="377"/>
      <c r="FG354" s="377"/>
      <c r="FH354" s="377"/>
      <c r="FI354" s="377"/>
      <c r="FJ354" s="377"/>
      <c r="FK354" s="377"/>
      <c r="FL354" s="377"/>
      <c r="FM354" s="377"/>
      <c r="FN354" s="377"/>
      <c r="FO354" s="377"/>
      <c r="FP354" s="377"/>
      <c r="FQ354" s="377"/>
      <c r="FR354" s="377"/>
      <c r="FS354" s="377"/>
      <c r="FT354" s="377"/>
      <c r="FU354" s="377"/>
      <c r="FV354" s="377"/>
      <c r="FW354" s="377"/>
      <c r="FX354" s="377"/>
      <c r="FY354" s="377"/>
      <c r="FZ354" s="377"/>
      <c r="GA354" s="377"/>
      <c r="GB354" s="377"/>
      <c r="GC354" s="377"/>
      <c r="GD354" s="377"/>
      <c r="GE354" s="377"/>
      <c r="GF354" s="377"/>
      <c r="GG354" s="377"/>
      <c r="GH354" s="377"/>
      <c r="GI354" s="377"/>
      <c r="GJ354" s="377"/>
      <c r="GK354" s="377"/>
      <c r="GL354" s="377"/>
      <c r="GM354" s="377"/>
      <c r="GN354" s="377"/>
      <c r="GO354" s="377"/>
      <c r="GP354" s="377"/>
      <c r="GQ354" s="377"/>
      <c r="GR354" s="377"/>
      <c r="GS354" s="377"/>
      <c r="GT354" s="377"/>
      <c r="GU354" s="377"/>
      <c r="GV354" s="377"/>
      <c r="GW354" s="377"/>
      <c r="GX354" s="377"/>
      <c r="GY354" s="377"/>
      <c r="GZ354" s="377"/>
      <c r="HA354" s="377"/>
      <c r="HB354" s="377"/>
      <c r="HC354" s="377"/>
      <c r="HD354" s="377"/>
      <c r="HE354" s="377"/>
      <c r="HF354" s="377"/>
      <c r="HG354" s="377"/>
      <c r="HH354" s="377"/>
      <c r="HI354" s="377"/>
      <c r="HJ354" s="377"/>
      <c r="HK354" s="377"/>
      <c r="HL354" s="377"/>
      <c r="HM354" s="377"/>
      <c r="HN354" s="377"/>
      <c r="HO354" s="377"/>
      <c r="HP354" s="377"/>
      <c r="HQ354" s="377"/>
      <c r="HR354" s="377"/>
      <c r="HS354" s="377"/>
      <c r="HT354" s="377"/>
      <c r="HU354" s="377"/>
      <c r="HV354" s="377"/>
      <c r="HW354" s="377"/>
      <c r="HX354" s="377"/>
      <c r="HY354" s="377"/>
      <c r="HZ354" s="377"/>
      <c r="IA354" s="377"/>
      <c r="IB354" s="377"/>
      <c r="IC354" s="377"/>
      <c r="ID354" s="377"/>
      <c r="IE354" s="377"/>
      <c r="IF354" s="377"/>
      <c r="IG354" s="377"/>
      <c r="IH354" s="377"/>
      <c r="II354" s="377"/>
      <c r="IJ354" s="377"/>
      <c r="IK354" s="377"/>
      <c r="IL354" s="377"/>
      <c r="IM354" s="377"/>
      <c r="IN354" s="377"/>
      <c r="IO354" s="377"/>
      <c r="IP354" s="377"/>
      <c r="IQ354" s="377"/>
      <c r="IR354" s="377"/>
      <c r="IS354" s="377"/>
      <c r="IT354" s="377"/>
      <c r="IU354" s="377"/>
    </row>
    <row r="355" s="81" customFormat="true" ht="20.25" hidden="false" customHeight="true" outlineLevel="0" collapsed="false">
      <c r="A355" s="177" t="n">
        <v>1</v>
      </c>
      <c r="B355" s="231" t="s">
        <v>408</v>
      </c>
      <c r="C355" s="51" t="n">
        <f aca="false">D355+F355+H355+J355+L355+N355+O355+P355+Q355+R355</f>
        <v>895331</v>
      </c>
      <c r="D355" s="236" t="n">
        <v>895331</v>
      </c>
      <c r="E355" s="431" t="n">
        <v>0</v>
      </c>
      <c r="F355" s="236" t="n">
        <v>0</v>
      </c>
      <c r="G355" s="236" t="n">
        <v>0</v>
      </c>
      <c r="H355" s="236" t="n">
        <v>0</v>
      </c>
      <c r="I355" s="236" t="n">
        <v>0</v>
      </c>
      <c r="J355" s="236" t="n">
        <v>0</v>
      </c>
      <c r="K355" s="236" t="n">
        <v>0</v>
      </c>
      <c r="L355" s="236" t="n">
        <v>0</v>
      </c>
      <c r="M355" s="236" t="n">
        <v>0</v>
      </c>
      <c r="N355" s="236" t="n">
        <v>0</v>
      </c>
      <c r="O355" s="236" t="n">
        <v>0</v>
      </c>
      <c r="P355" s="236" t="n">
        <v>0</v>
      </c>
      <c r="Q355" s="236" t="n">
        <v>0</v>
      </c>
      <c r="R355" s="236" t="n">
        <v>0</v>
      </c>
      <c r="S355" s="377"/>
      <c r="T355" s="377"/>
      <c r="U355" s="377"/>
      <c r="V355" s="377"/>
      <c r="W355" s="377"/>
      <c r="X355" s="377"/>
      <c r="Y355" s="377"/>
      <c r="Z355" s="377"/>
      <c r="AA355" s="377"/>
      <c r="AB355" s="377"/>
      <c r="AC355" s="377"/>
      <c r="AD355" s="377"/>
      <c r="AE355" s="377"/>
      <c r="AF355" s="377"/>
      <c r="AG355" s="377"/>
      <c r="AH355" s="377"/>
      <c r="AI355" s="377"/>
      <c r="AJ355" s="377"/>
      <c r="AK355" s="377"/>
      <c r="AL355" s="377"/>
      <c r="AM355" s="377"/>
      <c r="AN355" s="377"/>
      <c r="AO355" s="377"/>
      <c r="AP355" s="377"/>
      <c r="AQ355" s="377"/>
      <c r="AR355" s="377"/>
      <c r="AS355" s="377"/>
      <c r="AT355" s="377"/>
      <c r="AU355" s="377"/>
      <c r="AV355" s="377"/>
      <c r="AW355" s="377"/>
      <c r="AX355" s="377"/>
      <c r="AY355" s="377"/>
      <c r="AZ355" s="377"/>
      <c r="BA355" s="377"/>
      <c r="BB355" s="377"/>
      <c r="BC355" s="377"/>
      <c r="BD355" s="377"/>
      <c r="BE355" s="377"/>
      <c r="BF355" s="377"/>
      <c r="BG355" s="377"/>
      <c r="BH355" s="377"/>
      <c r="BI355" s="377"/>
      <c r="BJ355" s="377"/>
      <c r="BK355" s="377"/>
      <c r="BL355" s="377"/>
      <c r="BM355" s="377"/>
      <c r="BN355" s="377"/>
      <c r="BO355" s="377"/>
      <c r="BP355" s="377"/>
      <c r="BQ355" s="377"/>
      <c r="BR355" s="377"/>
      <c r="BS355" s="377"/>
      <c r="BT355" s="377"/>
      <c r="BU355" s="377"/>
      <c r="BV355" s="377"/>
      <c r="BW355" s="377"/>
      <c r="BX355" s="377"/>
      <c r="BY355" s="377"/>
      <c r="BZ355" s="377"/>
      <c r="CA355" s="377"/>
      <c r="CB355" s="377"/>
      <c r="CC355" s="377"/>
      <c r="CD355" s="377"/>
      <c r="CE355" s="377"/>
      <c r="CF355" s="377"/>
      <c r="CG355" s="377"/>
      <c r="CH355" s="377"/>
      <c r="CI355" s="377"/>
      <c r="CJ355" s="377"/>
      <c r="CK355" s="377"/>
      <c r="CL355" s="377"/>
      <c r="CM355" s="377"/>
      <c r="CN355" s="377"/>
      <c r="CO355" s="377"/>
      <c r="CP355" s="377"/>
      <c r="CQ355" s="377"/>
      <c r="CR355" s="377"/>
      <c r="CS355" s="377"/>
      <c r="CT355" s="377"/>
      <c r="CU355" s="377"/>
      <c r="CV355" s="377"/>
      <c r="CW355" s="377"/>
      <c r="CX355" s="377"/>
      <c r="CY355" s="377"/>
      <c r="CZ355" s="377"/>
      <c r="DA355" s="377"/>
      <c r="DB355" s="377"/>
      <c r="DC355" s="377"/>
      <c r="DD355" s="377"/>
      <c r="DE355" s="377"/>
      <c r="DF355" s="377"/>
      <c r="DG355" s="377"/>
      <c r="DH355" s="377"/>
      <c r="DI355" s="377"/>
      <c r="DJ355" s="377"/>
      <c r="DK355" s="377"/>
      <c r="DL355" s="377"/>
      <c r="DM355" s="377"/>
      <c r="DN355" s="377"/>
      <c r="DO355" s="377"/>
      <c r="DP355" s="377"/>
      <c r="DQ355" s="377"/>
      <c r="DR355" s="377"/>
      <c r="DS355" s="377"/>
      <c r="DT355" s="377"/>
      <c r="DU355" s="377"/>
      <c r="DV355" s="377"/>
      <c r="DW355" s="377"/>
      <c r="DX355" s="377"/>
      <c r="DY355" s="377"/>
      <c r="DZ355" s="377"/>
      <c r="EA355" s="377"/>
      <c r="EB355" s="377"/>
      <c r="EC355" s="377"/>
      <c r="ED355" s="377"/>
      <c r="EE355" s="377"/>
      <c r="EF355" s="377"/>
      <c r="EG355" s="377"/>
      <c r="EH355" s="377"/>
      <c r="EI355" s="377"/>
      <c r="EJ355" s="377"/>
      <c r="EK355" s="377"/>
      <c r="EL355" s="377"/>
      <c r="EM355" s="377"/>
      <c r="EN355" s="377"/>
      <c r="EO355" s="377"/>
      <c r="EP355" s="377"/>
      <c r="EQ355" s="377"/>
      <c r="ER355" s="377"/>
      <c r="ES355" s="377"/>
      <c r="ET355" s="377"/>
      <c r="EU355" s="377"/>
      <c r="EV355" s="377"/>
      <c r="EW355" s="377"/>
      <c r="EX355" s="377"/>
      <c r="EY355" s="377"/>
      <c r="EZ355" s="377"/>
      <c r="FA355" s="377"/>
      <c r="FB355" s="377"/>
      <c r="FC355" s="377"/>
      <c r="FD355" s="377"/>
      <c r="FE355" s="377"/>
      <c r="FF355" s="377"/>
      <c r="FG355" s="377"/>
      <c r="FH355" s="377"/>
      <c r="FI355" s="377"/>
      <c r="FJ355" s="377"/>
      <c r="FK355" s="377"/>
      <c r="FL355" s="377"/>
      <c r="FM355" s="377"/>
      <c r="FN355" s="377"/>
      <c r="FO355" s="377"/>
      <c r="FP355" s="377"/>
      <c r="FQ355" s="377"/>
      <c r="FR355" s="377"/>
      <c r="FS355" s="377"/>
      <c r="FT355" s="377"/>
      <c r="FU355" s="377"/>
      <c r="FV355" s="377"/>
      <c r="FW355" s="377"/>
      <c r="FX355" s="377"/>
      <c r="FY355" s="377"/>
      <c r="FZ355" s="377"/>
      <c r="GA355" s="377"/>
      <c r="GB355" s="377"/>
      <c r="GC355" s="377"/>
      <c r="GD355" s="377"/>
      <c r="GE355" s="377"/>
      <c r="GF355" s="377"/>
      <c r="GG355" s="377"/>
      <c r="GH355" s="377"/>
      <c r="GI355" s="377"/>
      <c r="GJ355" s="377"/>
      <c r="GK355" s="377"/>
      <c r="GL355" s="377"/>
      <c r="GM355" s="377"/>
      <c r="GN355" s="377"/>
      <c r="GO355" s="377"/>
      <c r="GP355" s="377"/>
      <c r="GQ355" s="377"/>
      <c r="GR355" s="377"/>
      <c r="GS355" s="377"/>
      <c r="GT355" s="377"/>
      <c r="GU355" s="377"/>
      <c r="GV355" s="377"/>
      <c r="GW355" s="377"/>
      <c r="GX355" s="377"/>
      <c r="GY355" s="377"/>
      <c r="GZ355" s="377"/>
      <c r="HA355" s="377"/>
      <c r="HB355" s="377"/>
      <c r="HC355" s="377"/>
      <c r="HD355" s="377"/>
      <c r="HE355" s="377"/>
      <c r="HF355" s="377"/>
      <c r="HG355" s="377"/>
      <c r="HH355" s="377"/>
      <c r="HI355" s="377"/>
      <c r="HJ355" s="377"/>
      <c r="HK355" s="377"/>
      <c r="HL355" s="377"/>
      <c r="HM355" s="377"/>
      <c r="HN355" s="377"/>
      <c r="HO355" s="377"/>
      <c r="HP355" s="377"/>
      <c r="HQ355" s="377"/>
      <c r="HR355" s="377"/>
      <c r="HS355" s="377"/>
      <c r="HT355" s="377"/>
      <c r="HU355" s="377"/>
      <c r="HV355" s="377"/>
      <c r="HW355" s="377"/>
      <c r="HX355" s="377"/>
      <c r="HY355" s="377"/>
      <c r="HZ355" s="377"/>
      <c r="IA355" s="377"/>
      <c r="IB355" s="377"/>
      <c r="IC355" s="377"/>
      <c r="ID355" s="377"/>
      <c r="IE355" s="377"/>
      <c r="IF355" s="377"/>
      <c r="IG355" s="377"/>
      <c r="IH355" s="377"/>
      <c r="II355" s="377"/>
      <c r="IJ355" s="377"/>
      <c r="IK355" s="377"/>
      <c r="IL355" s="377"/>
      <c r="IM355" s="377"/>
      <c r="IN355" s="377"/>
      <c r="IO355" s="377"/>
      <c r="IP355" s="377"/>
      <c r="IQ355" s="377"/>
      <c r="IR355" s="377"/>
      <c r="IS355" s="377"/>
      <c r="IT355" s="377"/>
      <c r="IU355" s="377"/>
    </row>
    <row r="356" s="81" customFormat="true" ht="20.25" hidden="false" customHeight="true" outlineLevel="0" collapsed="false">
      <c r="A356" s="177" t="n">
        <v>2</v>
      </c>
      <c r="B356" s="231" t="s">
        <v>409</v>
      </c>
      <c r="C356" s="51" t="n">
        <f aca="false">D356+F356+H356+J356+L356+N356+O356+P356+Q356+R356</f>
        <v>720024</v>
      </c>
      <c r="D356" s="236" t="n">
        <v>720024</v>
      </c>
      <c r="E356" s="431" t="n">
        <v>0</v>
      </c>
      <c r="F356" s="236" t="n">
        <v>0</v>
      </c>
      <c r="G356" s="236" t="n">
        <v>0</v>
      </c>
      <c r="H356" s="236" t="n">
        <v>0</v>
      </c>
      <c r="I356" s="236" t="n">
        <v>0</v>
      </c>
      <c r="J356" s="236" t="n">
        <v>0</v>
      </c>
      <c r="K356" s="236" t="n">
        <v>0</v>
      </c>
      <c r="L356" s="236" t="n">
        <v>0</v>
      </c>
      <c r="M356" s="236" t="n">
        <v>0</v>
      </c>
      <c r="N356" s="236" t="n">
        <v>0</v>
      </c>
      <c r="O356" s="236" t="n">
        <v>0</v>
      </c>
      <c r="P356" s="236" t="n">
        <v>0</v>
      </c>
      <c r="Q356" s="236" t="n">
        <v>0</v>
      </c>
      <c r="R356" s="236" t="n">
        <v>0</v>
      </c>
      <c r="S356" s="377"/>
      <c r="T356" s="377"/>
      <c r="U356" s="377"/>
      <c r="V356" s="377"/>
      <c r="W356" s="377"/>
      <c r="X356" s="377"/>
      <c r="Y356" s="377"/>
      <c r="Z356" s="377"/>
      <c r="AA356" s="377"/>
      <c r="AB356" s="377"/>
      <c r="AC356" s="377"/>
      <c r="AD356" s="377"/>
      <c r="AE356" s="377"/>
      <c r="AF356" s="377"/>
      <c r="AG356" s="377"/>
      <c r="AH356" s="377"/>
      <c r="AI356" s="377"/>
      <c r="AJ356" s="377"/>
      <c r="AK356" s="377"/>
      <c r="AL356" s="377"/>
      <c r="AM356" s="377"/>
      <c r="AN356" s="377"/>
      <c r="AO356" s="377"/>
      <c r="AP356" s="377"/>
      <c r="AQ356" s="377"/>
      <c r="AR356" s="377"/>
      <c r="AS356" s="377"/>
      <c r="AT356" s="377"/>
      <c r="AU356" s="377"/>
      <c r="AV356" s="377"/>
      <c r="AW356" s="377"/>
      <c r="AX356" s="377"/>
      <c r="AY356" s="377"/>
      <c r="AZ356" s="377"/>
      <c r="BA356" s="377"/>
      <c r="BB356" s="377"/>
      <c r="BC356" s="377"/>
      <c r="BD356" s="377"/>
      <c r="BE356" s="377"/>
      <c r="BF356" s="377"/>
      <c r="BG356" s="377"/>
      <c r="BH356" s="377"/>
      <c r="BI356" s="377"/>
      <c r="BJ356" s="377"/>
      <c r="BK356" s="377"/>
      <c r="BL356" s="377"/>
      <c r="BM356" s="377"/>
      <c r="BN356" s="377"/>
      <c r="BO356" s="377"/>
      <c r="BP356" s="377"/>
      <c r="BQ356" s="377"/>
      <c r="BR356" s="377"/>
      <c r="BS356" s="377"/>
      <c r="BT356" s="377"/>
      <c r="BU356" s="377"/>
      <c r="BV356" s="377"/>
      <c r="BW356" s="377"/>
      <c r="BX356" s="377"/>
      <c r="BY356" s="377"/>
      <c r="BZ356" s="377"/>
      <c r="CA356" s="377"/>
      <c r="CB356" s="377"/>
      <c r="CC356" s="377"/>
      <c r="CD356" s="377"/>
      <c r="CE356" s="377"/>
      <c r="CF356" s="377"/>
      <c r="CG356" s="377"/>
      <c r="CH356" s="377"/>
      <c r="CI356" s="377"/>
      <c r="CJ356" s="377"/>
      <c r="CK356" s="377"/>
      <c r="CL356" s="377"/>
      <c r="CM356" s="377"/>
      <c r="CN356" s="377"/>
      <c r="CO356" s="377"/>
      <c r="CP356" s="377"/>
      <c r="CQ356" s="377"/>
      <c r="CR356" s="377"/>
      <c r="CS356" s="377"/>
      <c r="CT356" s="377"/>
      <c r="CU356" s="377"/>
      <c r="CV356" s="377"/>
      <c r="CW356" s="377"/>
      <c r="CX356" s="377"/>
      <c r="CY356" s="377"/>
      <c r="CZ356" s="377"/>
      <c r="DA356" s="377"/>
      <c r="DB356" s="377"/>
      <c r="DC356" s="377"/>
      <c r="DD356" s="377"/>
      <c r="DE356" s="377"/>
      <c r="DF356" s="377"/>
      <c r="DG356" s="377"/>
      <c r="DH356" s="377"/>
      <c r="DI356" s="377"/>
      <c r="DJ356" s="377"/>
      <c r="DK356" s="377"/>
      <c r="DL356" s="377"/>
      <c r="DM356" s="377"/>
      <c r="DN356" s="377"/>
      <c r="DO356" s="377"/>
      <c r="DP356" s="377"/>
      <c r="DQ356" s="377"/>
      <c r="DR356" s="377"/>
      <c r="DS356" s="377"/>
      <c r="DT356" s="377"/>
      <c r="DU356" s="377"/>
      <c r="DV356" s="377"/>
      <c r="DW356" s="377"/>
      <c r="DX356" s="377"/>
      <c r="DY356" s="377"/>
      <c r="DZ356" s="377"/>
      <c r="EA356" s="377"/>
      <c r="EB356" s="377"/>
      <c r="EC356" s="377"/>
      <c r="ED356" s="377"/>
      <c r="EE356" s="377"/>
      <c r="EF356" s="377"/>
      <c r="EG356" s="377"/>
      <c r="EH356" s="377"/>
      <c r="EI356" s="377"/>
      <c r="EJ356" s="377"/>
      <c r="EK356" s="377"/>
      <c r="EL356" s="377"/>
      <c r="EM356" s="377"/>
      <c r="EN356" s="377"/>
      <c r="EO356" s="377"/>
      <c r="EP356" s="377"/>
      <c r="EQ356" s="377"/>
      <c r="ER356" s="377"/>
      <c r="ES356" s="377"/>
      <c r="ET356" s="377"/>
      <c r="EU356" s="377"/>
      <c r="EV356" s="377"/>
      <c r="EW356" s="377"/>
      <c r="EX356" s="377"/>
      <c r="EY356" s="377"/>
      <c r="EZ356" s="377"/>
      <c r="FA356" s="377"/>
      <c r="FB356" s="377"/>
      <c r="FC356" s="377"/>
      <c r="FD356" s="377"/>
      <c r="FE356" s="377"/>
      <c r="FF356" s="377"/>
      <c r="FG356" s="377"/>
      <c r="FH356" s="377"/>
      <c r="FI356" s="377"/>
      <c r="FJ356" s="377"/>
      <c r="FK356" s="377"/>
      <c r="FL356" s="377"/>
      <c r="FM356" s="377"/>
      <c r="FN356" s="377"/>
      <c r="FO356" s="377"/>
      <c r="FP356" s="377"/>
      <c r="FQ356" s="377"/>
      <c r="FR356" s="377"/>
      <c r="FS356" s="377"/>
      <c r="FT356" s="377"/>
      <c r="FU356" s="377"/>
      <c r="FV356" s="377"/>
      <c r="FW356" s="377"/>
      <c r="FX356" s="377"/>
      <c r="FY356" s="377"/>
      <c r="FZ356" s="377"/>
      <c r="GA356" s="377"/>
      <c r="GB356" s="377"/>
      <c r="GC356" s="377"/>
      <c r="GD356" s="377"/>
      <c r="GE356" s="377"/>
      <c r="GF356" s="377"/>
      <c r="GG356" s="377"/>
      <c r="GH356" s="377"/>
      <c r="GI356" s="377"/>
      <c r="GJ356" s="377"/>
      <c r="GK356" s="377"/>
      <c r="GL356" s="377"/>
      <c r="GM356" s="377"/>
      <c r="GN356" s="377"/>
      <c r="GO356" s="377"/>
      <c r="GP356" s="377"/>
      <c r="GQ356" s="377"/>
      <c r="GR356" s="377"/>
      <c r="GS356" s="377"/>
      <c r="GT356" s="377"/>
      <c r="GU356" s="377"/>
      <c r="GV356" s="377"/>
      <c r="GW356" s="377"/>
      <c r="GX356" s="377"/>
      <c r="GY356" s="377"/>
      <c r="GZ356" s="377"/>
      <c r="HA356" s="377"/>
      <c r="HB356" s="377"/>
      <c r="HC356" s="377"/>
      <c r="HD356" s="377"/>
      <c r="HE356" s="377"/>
      <c r="HF356" s="377"/>
      <c r="HG356" s="377"/>
      <c r="HH356" s="377"/>
      <c r="HI356" s="377"/>
      <c r="HJ356" s="377"/>
      <c r="HK356" s="377"/>
      <c r="HL356" s="377"/>
      <c r="HM356" s="377"/>
      <c r="HN356" s="377"/>
      <c r="HO356" s="377"/>
      <c r="HP356" s="377"/>
      <c r="HQ356" s="377"/>
      <c r="HR356" s="377"/>
      <c r="HS356" s="377"/>
      <c r="HT356" s="377"/>
      <c r="HU356" s="377"/>
      <c r="HV356" s="377"/>
      <c r="HW356" s="377"/>
      <c r="HX356" s="377"/>
      <c r="HY356" s="377"/>
      <c r="HZ356" s="377"/>
      <c r="IA356" s="377"/>
      <c r="IB356" s="377"/>
      <c r="IC356" s="377"/>
      <c r="ID356" s="377"/>
      <c r="IE356" s="377"/>
      <c r="IF356" s="377"/>
      <c r="IG356" s="377"/>
      <c r="IH356" s="377"/>
      <c r="II356" s="377"/>
      <c r="IJ356" s="377"/>
      <c r="IK356" s="377"/>
      <c r="IL356" s="377"/>
      <c r="IM356" s="377"/>
      <c r="IN356" s="377"/>
      <c r="IO356" s="377"/>
      <c r="IP356" s="377"/>
      <c r="IQ356" s="377"/>
      <c r="IR356" s="377"/>
      <c r="IS356" s="377"/>
      <c r="IT356" s="377"/>
      <c r="IU356" s="377"/>
    </row>
    <row r="357" s="81" customFormat="true" ht="20.25" hidden="false" customHeight="true" outlineLevel="0" collapsed="false">
      <c r="A357" s="177" t="n">
        <v>3</v>
      </c>
      <c r="B357" s="231" t="s">
        <v>411</v>
      </c>
      <c r="C357" s="51" t="n">
        <f aca="false">D357+F357+H357+J357+L357+N357+O357+P357+Q357+R357</f>
        <v>1455833</v>
      </c>
      <c r="D357" s="236" t="n">
        <v>1455833</v>
      </c>
      <c r="E357" s="431" t="n">
        <v>0</v>
      </c>
      <c r="F357" s="236" t="n">
        <v>0</v>
      </c>
      <c r="G357" s="236" t="n">
        <v>0</v>
      </c>
      <c r="H357" s="236" t="n">
        <v>0</v>
      </c>
      <c r="I357" s="236" t="n">
        <v>0</v>
      </c>
      <c r="J357" s="236" t="n">
        <v>0</v>
      </c>
      <c r="K357" s="236" t="n">
        <v>0</v>
      </c>
      <c r="L357" s="236" t="n">
        <v>0</v>
      </c>
      <c r="M357" s="236" t="n">
        <v>0</v>
      </c>
      <c r="N357" s="236" t="n">
        <v>0</v>
      </c>
      <c r="O357" s="236" t="n">
        <v>0</v>
      </c>
      <c r="P357" s="236" t="n">
        <v>0</v>
      </c>
      <c r="Q357" s="236" t="n">
        <v>0</v>
      </c>
      <c r="R357" s="236" t="n">
        <v>0</v>
      </c>
      <c r="S357" s="377"/>
      <c r="T357" s="377"/>
      <c r="U357" s="377"/>
      <c r="V357" s="377"/>
      <c r="W357" s="377"/>
      <c r="X357" s="377"/>
      <c r="Y357" s="377"/>
      <c r="Z357" s="377"/>
      <c r="AA357" s="377"/>
      <c r="AB357" s="377"/>
      <c r="AC357" s="377"/>
      <c r="AD357" s="377"/>
      <c r="AE357" s="377"/>
      <c r="AF357" s="377"/>
      <c r="AG357" s="377"/>
      <c r="AH357" s="377"/>
      <c r="AI357" s="377"/>
      <c r="AJ357" s="377"/>
      <c r="AK357" s="377"/>
      <c r="AL357" s="377"/>
      <c r="AM357" s="377"/>
      <c r="AN357" s="377"/>
      <c r="AO357" s="377"/>
      <c r="AP357" s="377"/>
      <c r="AQ357" s="377"/>
      <c r="AR357" s="377"/>
      <c r="AS357" s="377"/>
      <c r="AT357" s="377"/>
      <c r="AU357" s="377"/>
      <c r="AV357" s="377"/>
      <c r="AW357" s="377"/>
      <c r="AX357" s="377"/>
      <c r="AY357" s="377"/>
      <c r="AZ357" s="377"/>
      <c r="BA357" s="377"/>
      <c r="BB357" s="377"/>
      <c r="BC357" s="377"/>
      <c r="BD357" s="377"/>
      <c r="BE357" s="377"/>
      <c r="BF357" s="377"/>
      <c r="BG357" s="377"/>
      <c r="BH357" s="377"/>
      <c r="BI357" s="377"/>
      <c r="BJ357" s="377"/>
      <c r="BK357" s="377"/>
      <c r="BL357" s="377"/>
      <c r="BM357" s="377"/>
      <c r="BN357" s="377"/>
      <c r="BO357" s="377"/>
      <c r="BP357" s="377"/>
      <c r="BQ357" s="377"/>
      <c r="BR357" s="377"/>
      <c r="BS357" s="377"/>
      <c r="BT357" s="377"/>
      <c r="BU357" s="377"/>
      <c r="BV357" s="377"/>
      <c r="BW357" s="377"/>
      <c r="BX357" s="377"/>
      <c r="BY357" s="377"/>
      <c r="BZ357" s="377"/>
      <c r="CA357" s="377"/>
      <c r="CB357" s="377"/>
      <c r="CC357" s="377"/>
      <c r="CD357" s="377"/>
      <c r="CE357" s="377"/>
      <c r="CF357" s="377"/>
      <c r="CG357" s="377"/>
      <c r="CH357" s="377"/>
      <c r="CI357" s="377"/>
      <c r="CJ357" s="377"/>
      <c r="CK357" s="377"/>
      <c r="CL357" s="377"/>
      <c r="CM357" s="377"/>
      <c r="CN357" s="377"/>
      <c r="CO357" s="377"/>
      <c r="CP357" s="377"/>
      <c r="CQ357" s="377"/>
      <c r="CR357" s="377"/>
      <c r="CS357" s="377"/>
      <c r="CT357" s="377"/>
      <c r="CU357" s="377"/>
      <c r="CV357" s="377"/>
      <c r="CW357" s="377"/>
      <c r="CX357" s="377"/>
      <c r="CY357" s="377"/>
      <c r="CZ357" s="377"/>
      <c r="DA357" s="377"/>
      <c r="DB357" s="377"/>
      <c r="DC357" s="377"/>
      <c r="DD357" s="377"/>
      <c r="DE357" s="377"/>
      <c r="DF357" s="377"/>
      <c r="DG357" s="377"/>
      <c r="DH357" s="377"/>
      <c r="DI357" s="377"/>
      <c r="DJ357" s="377"/>
      <c r="DK357" s="377"/>
      <c r="DL357" s="377"/>
      <c r="DM357" s="377"/>
      <c r="DN357" s="377"/>
      <c r="DO357" s="377"/>
      <c r="DP357" s="377"/>
      <c r="DQ357" s="377"/>
      <c r="DR357" s="377"/>
      <c r="DS357" s="377"/>
      <c r="DT357" s="377"/>
      <c r="DU357" s="377"/>
      <c r="DV357" s="377"/>
      <c r="DW357" s="377"/>
      <c r="DX357" s="377"/>
      <c r="DY357" s="377"/>
      <c r="DZ357" s="377"/>
      <c r="EA357" s="377"/>
      <c r="EB357" s="377"/>
      <c r="EC357" s="377"/>
      <c r="ED357" s="377"/>
      <c r="EE357" s="377"/>
      <c r="EF357" s="377"/>
      <c r="EG357" s="377"/>
      <c r="EH357" s="377"/>
      <c r="EI357" s="377"/>
      <c r="EJ357" s="377"/>
      <c r="EK357" s="377"/>
      <c r="EL357" s="377"/>
      <c r="EM357" s="377"/>
      <c r="EN357" s="377"/>
      <c r="EO357" s="377"/>
      <c r="EP357" s="377"/>
      <c r="EQ357" s="377"/>
      <c r="ER357" s="377"/>
      <c r="ES357" s="377"/>
      <c r="ET357" s="377"/>
      <c r="EU357" s="377"/>
      <c r="EV357" s="377"/>
      <c r="EW357" s="377"/>
      <c r="EX357" s="377"/>
      <c r="EY357" s="377"/>
      <c r="EZ357" s="377"/>
      <c r="FA357" s="377"/>
      <c r="FB357" s="377"/>
      <c r="FC357" s="377"/>
      <c r="FD357" s="377"/>
      <c r="FE357" s="377"/>
      <c r="FF357" s="377"/>
      <c r="FG357" s="377"/>
      <c r="FH357" s="377"/>
      <c r="FI357" s="377"/>
      <c r="FJ357" s="377"/>
      <c r="FK357" s="377"/>
      <c r="FL357" s="377"/>
      <c r="FM357" s="377"/>
      <c r="FN357" s="377"/>
      <c r="FO357" s="377"/>
      <c r="FP357" s="377"/>
      <c r="FQ357" s="377"/>
      <c r="FR357" s="377"/>
      <c r="FS357" s="377"/>
      <c r="FT357" s="377"/>
      <c r="FU357" s="377"/>
      <c r="FV357" s="377"/>
      <c r="FW357" s="377"/>
      <c r="FX357" s="377"/>
      <c r="FY357" s="377"/>
      <c r="FZ357" s="377"/>
      <c r="GA357" s="377"/>
      <c r="GB357" s="377"/>
      <c r="GC357" s="377"/>
      <c r="GD357" s="377"/>
      <c r="GE357" s="377"/>
      <c r="GF357" s="377"/>
      <c r="GG357" s="377"/>
      <c r="GH357" s="377"/>
      <c r="GI357" s="377"/>
      <c r="GJ357" s="377"/>
      <c r="GK357" s="377"/>
      <c r="GL357" s="377"/>
      <c r="GM357" s="377"/>
      <c r="GN357" s="377"/>
      <c r="GO357" s="377"/>
      <c r="GP357" s="377"/>
      <c r="GQ357" s="377"/>
      <c r="GR357" s="377"/>
      <c r="GS357" s="377"/>
      <c r="GT357" s="377"/>
      <c r="GU357" s="377"/>
      <c r="GV357" s="377"/>
      <c r="GW357" s="377"/>
      <c r="GX357" s="377"/>
      <c r="GY357" s="377"/>
      <c r="GZ357" s="377"/>
      <c r="HA357" s="377"/>
      <c r="HB357" s="377"/>
      <c r="HC357" s="377"/>
      <c r="HD357" s="377"/>
      <c r="HE357" s="377"/>
      <c r="HF357" s="377"/>
      <c r="HG357" s="377"/>
      <c r="HH357" s="377"/>
      <c r="HI357" s="377"/>
      <c r="HJ357" s="377"/>
      <c r="HK357" s="377"/>
      <c r="HL357" s="377"/>
      <c r="HM357" s="377"/>
      <c r="HN357" s="377"/>
      <c r="HO357" s="377"/>
      <c r="HP357" s="377"/>
      <c r="HQ357" s="377"/>
      <c r="HR357" s="377"/>
      <c r="HS357" s="377"/>
      <c r="HT357" s="377"/>
      <c r="HU357" s="377"/>
      <c r="HV357" s="377"/>
      <c r="HW357" s="377"/>
      <c r="HX357" s="377"/>
      <c r="HY357" s="377"/>
      <c r="HZ357" s="377"/>
      <c r="IA357" s="377"/>
      <c r="IB357" s="377"/>
      <c r="IC357" s="377"/>
      <c r="ID357" s="377"/>
      <c r="IE357" s="377"/>
      <c r="IF357" s="377"/>
      <c r="IG357" s="377"/>
      <c r="IH357" s="377"/>
      <c r="II357" s="377"/>
      <c r="IJ357" s="377"/>
      <c r="IK357" s="377"/>
      <c r="IL357" s="377"/>
      <c r="IM357" s="377"/>
      <c r="IN357" s="377"/>
      <c r="IO357" s="377"/>
      <c r="IP357" s="377"/>
      <c r="IQ357" s="377"/>
      <c r="IR357" s="377"/>
      <c r="IS357" s="377"/>
      <c r="IT357" s="377"/>
      <c r="IU357" s="377"/>
    </row>
    <row r="358" s="81" customFormat="true" ht="20.25" hidden="false" customHeight="true" outlineLevel="0" collapsed="false">
      <c r="A358" s="177" t="n">
        <v>4</v>
      </c>
      <c r="B358" s="239" t="s">
        <v>412</v>
      </c>
      <c r="C358" s="51" t="n">
        <f aca="false">D358+F358+H358+J358+L358+N358+O358+P358+Q358+R358</f>
        <v>412171</v>
      </c>
      <c r="D358" s="236" t="n">
        <v>412171</v>
      </c>
      <c r="E358" s="431" t="n">
        <v>0</v>
      </c>
      <c r="F358" s="236" t="n">
        <v>0</v>
      </c>
      <c r="G358" s="236" t="n">
        <v>0</v>
      </c>
      <c r="H358" s="236" t="n">
        <v>0</v>
      </c>
      <c r="I358" s="236" t="n">
        <v>0</v>
      </c>
      <c r="J358" s="236" t="n">
        <v>0</v>
      </c>
      <c r="K358" s="236" t="n">
        <v>0</v>
      </c>
      <c r="L358" s="236" t="n">
        <v>0</v>
      </c>
      <c r="M358" s="236" t="n">
        <v>0</v>
      </c>
      <c r="N358" s="236" t="n">
        <v>0</v>
      </c>
      <c r="O358" s="236" t="n">
        <v>0</v>
      </c>
      <c r="P358" s="236" t="n">
        <v>0</v>
      </c>
      <c r="Q358" s="236" t="n">
        <v>0</v>
      </c>
      <c r="R358" s="236" t="n">
        <v>0</v>
      </c>
      <c r="S358" s="377"/>
      <c r="T358" s="377"/>
      <c r="U358" s="377"/>
      <c r="V358" s="377"/>
      <c r="W358" s="377"/>
      <c r="X358" s="377"/>
      <c r="Y358" s="377"/>
      <c r="Z358" s="377"/>
      <c r="AA358" s="377"/>
      <c r="AB358" s="377"/>
      <c r="AC358" s="377"/>
      <c r="AD358" s="377"/>
      <c r="AE358" s="377"/>
      <c r="AF358" s="377"/>
      <c r="AG358" s="377"/>
      <c r="AH358" s="377"/>
      <c r="AI358" s="377"/>
      <c r="AJ358" s="377"/>
      <c r="AK358" s="377"/>
      <c r="AL358" s="377"/>
      <c r="AM358" s="377"/>
      <c r="AN358" s="377"/>
      <c r="AO358" s="377"/>
      <c r="AP358" s="377"/>
      <c r="AQ358" s="377"/>
      <c r="AR358" s="377"/>
      <c r="AS358" s="377"/>
      <c r="AT358" s="377"/>
      <c r="AU358" s="377"/>
      <c r="AV358" s="377"/>
      <c r="AW358" s="377"/>
      <c r="AX358" s="377"/>
      <c r="AY358" s="377"/>
      <c r="AZ358" s="377"/>
      <c r="BA358" s="377"/>
      <c r="BB358" s="377"/>
      <c r="BC358" s="377"/>
      <c r="BD358" s="377"/>
      <c r="BE358" s="377"/>
      <c r="BF358" s="377"/>
      <c r="BG358" s="377"/>
      <c r="BH358" s="377"/>
      <c r="BI358" s="377"/>
      <c r="BJ358" s="377"/>
      <c r="BK358" s="377"/>
      <c r="BL358" s="377"/>
      <c r="BM358" s="377"/>
      <c r="BN358" s="377"/>
      <c r="BO358" s="377"/>
      <c r="BP358" s="377"/>
      <c r="BQ358" s="377"/>
      <c r="BR358" s="377"/>
      <c r="BS358" s="377"/>
      <c r="BT358" s="377"/>
      <c r="BU358" s="377"/>
      <c r="BV358" s="377"/>
      <c r="BW358" s="377"/>
      <c r="BX358" s="377"/>
      <c r="BY358" s="377"/>
      <c r="BZ358" s="377"/>
      <c r="CA358" s="377"/>
      <c r="CB358" s="377"/>
      <c r="CC358" s="377"/>
      <c r="CD358" s="377"/>
      <c r="CE358" s="377"/>
      <c r="CF358" s="377"/>
      <c r="CG358" s="377"/>
      <c r="CH358" s="377"/>
      <c r="CI358" s="377"/>
      <c r="CJ358" s="377"/>
      <c r="CK358" s="377"/>
      <c r="CL358" s="377"/>
      <c r="CM358" s="377"/>
      <c r="CN358" s="377"/>
      <c r="CO358" s="377"/>
      <c r="CP358" s="377"/>
      <c r="CQ358" s="377"/>
      <c r="CR358" s="377"/>
      <c r="CS358" s="377"/>
      <c r="CT358" s="377"/>
      <c r="CU358" s="377"/>
      <c r="CV358" s="377"/>
      <c r="CW358" s="377"/>
      <c r="CX358" s="377"/>
      <c r="CY358" s="377"/>
      <c r="CZ358" s="377"/>
      <c r="DA358" s="377"/>
      <c r="DB358" s="377"/>
      <c r="DC358" s="377"/>
      <c r="DD358" s="377"/>
      <c r="DE358" s="377"/>
      <c r="DF358" s="377"/>
      <c r="DG358" s="377"/>
      <c r="DH358" s="377"/>
      <c r="DI358" s="377"/>
      <c r="DJ358" s="377"/>
      <c r="DK358" s="377"/>
      <c r="DL358" s="377"/>
      <c r="DM358" s="377"/>
      <c r="DN358" s="377"/>
      <c r="DO358" s="377"/>
      <c r="DP358" s="377"/>
      <c r="DQ358" s="377"/>
      <c r="DR358" s="377"/>
      <c r="DS358" s="377"/>
      <c r="DT358" s="377"/>
      <c r="DU358" s="377"/>
      <c r="DV358" s="377"/>
      <c r="DW358" s="377"/>
      <c r="DX358" s="377"/>
      <c r="DY358" s="377"/>
      <c r="DZ358" s="377"/>
      <c r="EA358" s="377"/>
      <c r="EB358" s="377"/>
      <c r="EC358" s="377"/>
      <c r="ED358" s="377"/>
      <c r="EE358" s="377"/>
      <c r="EF358" s="377"/>
      <c r="EG358" s="377"/>
      <c r="EH358" s="377"/>
      <c r="EI358" s="377"/>
      <c r="EJ358" s="377"/>
      <c r="EK358" s="377"/>
      <c r="EL358" s="377"/>
      <c r="EM358" s="377"/>
      <c r="EN358" s="377"/>
      <c r="EO358" s="377"/>
      <c r="EP358" s="377"/>
      <c r="EQ358" s="377"/>
      <c r="ER358" s="377"/>
      <c r="ES358" s="377"/>
      <c r="ET358" s="377"/>
      <c r="EU358" s="377"/>
      <c r="EV358" s="377"/>
      <c r="EW358" s="377"/>
      <c r="EX358" s="377"/>
      <c r="EY358" s="377"/>
      <c r="EZ358" s="377"/>
      <c r="FA358" s="377"/>
      <c r="FB358" s="377"/>
      <c r="FC358" s="377"/>
      <c r="FD358" s="377"/>
      <c r="FE358" s="377"/>
      <c r="FF358" s="377"/>
      <c r="FG358" s="377"/>
      <c r="FH358" s="377"/>
      <c r="FI358" s="377"/>
      <c r="FJ358" s="377"/>
      <c r="FK358" s="377"/>
      <c r="FL358" s="377"/>
      <c r="FM358" s="377"/>
      <c r="FN358" s="377"/>
      <c r="FO358" s="377"/>
      <c r="FP358" s="377"/>
      <c r="FQ358" s="377"/>
      <c r="FR358" s="377"/>
      <c r="FS358" s="377"/>
      <c r="FT358" s="377"/>
      <c r="FU358" s="377"/>
      <c r="FV358" s="377"/>
      <c r="FW358" s="377"/>
      <c r="FX358" s="377"/>
      <c r="FY358" s="377"/>
      <c r="FZ358" s="377"/>
      <c r="GA358" s="377"/>
      <c r="GB358" s="377"/>
      <c r="GC358" s="377"/>
      <c r="GD358" s="377"/>
      <c r="GE358" s="377"/>
      <c r="GF358" s="377"/>
      <c r="GG358" s="377"/>
      <c r="GH358" s="377"/>
      <c r="GI358" s="377"/>
      <c r="GJ358" s="377"/>
      <c r="GK358" s="377"/>
      <c r="GL358" s="377"/>
      <c r="GM358" s="377"/>
      <c r="GN358" s="377"/>
      <c r="GO358" s="377"/>
      <c r="GP358" s="377"/>
      <c r="GQ358" s="377"/>
      <c r="GR358" s="377"/>
      <c r="GS358" s="377"/>
      <c r="GT358" s="377"/>
      <c r="GU358" s="377"/>
      <c r="GV358" s="377"/>
      <c r="GW358" s="377"/>
      <c r="GX358" s="377"/>
      <c r="GY358" s="377"/>
      <c r="GZ358" s="377"/>
      <c r="HA358" s="377"/>
      <c r="HB358" s="377"/>
      <c r="HC358" s="377"/>
      <c r="HD358" s="377"/>
      <c r="HE358" s="377"/>
      <c r="HF358" s="377"/>
      <c r="HG358" s="377"/>
      <c r="HH358" s="377"/>
      <c r="HI358" s="377"/>
      <c r="HJ358" s="377"/>
      <c r="HK358" s="377"/>
      <c r="HL358" s="377"/>
      <c r="HM358" s="377"/>
      <c r="HN358" s="377"/>
      <c r="HO358" s="377"/>
      <c r="HP358" s="377"/>
      <c r="HQ358" s="377"/>
      <c r="HR358" s="377"/>
      <c r="HS358" s="377"/>
      <c r="HT358" s="377"/>
      <c r="HU358" s="377"/>
      <c r="HV358" s="377"/>
      <c r="HW358" s="377"/>
      <c r="HX358" s="377"/>
      <c r="HY358" s="377"/>
      <c r="HZ358" s="377"/>
      <c r="IA358" s="377"/>
      <c r="IB358" s="377"/>
      <c r="IC358" s="377"/>
      <c r="ID358" s="377"/>
      <c r="IE358" s="377"/>
      <c r="IF358" s="377"/>
      <c r="IG358" s="377"/>
      <c r="IH358" s="377"/>
      <c r="II358" s="377"/>
      <c r="IJ358" s="377"/>
      <c r="IK358" s="377"/>
      <c r="IL358" s="377"/>
      <c r="IM358" s="377"/>
      <c r="IN358" s="377"/>
      <c r="IO358" s="377"/>
      <c r="IP358" s="377"/>
      <c r="IQ358" s="377"/>
      <c r="IR358" s="377"/>
      <c r="IS358" s="377"/>
      <c r="IT358" s="377"/>
      <c r="IU358" s="377"/>
    </row>
    <row r="359" s="81" customFormat="true" ht="20.25" hidden="false" customHeight="true" outlineLevel="0" collapsed="false">
      <c r="A359" s="177" t="n">
        <v>5</v>
      </c>
      <c r="B359" s="231" t="s">
        <v>414</v>
      </c>
      <c r="C359" s="51" t="n">
        <f aca="false">D359+F359+H359+J359+L359+N359+O359+P359+Q359+R359</f>
        <v>896608</v>
      </c>
      <c r="D359" s="236" t="n">
        <v>896608</v>
      </c>
      <c r="E359" s="431" t="n">
        <v>0</v>
      </c>
      <c r="F359" s="236" t="n">
        <v>0</v>
      </c>
      <c r="G359" s="236" t="n">
        <v>0</v>
      </c>
      <c r="H359" s="236" t="n">
        <v>0</v>
      </c>
      <c r="I359" s="236" t="n">
        <v>0</v>
      </c>
      <c r="J359" s="236" t="n">
        <v>0</v>
      </c>
      <c r="K359" s="236" t="n">
        <v>0</v>
      </c>
      <c r="L359" s="236" t="n">
        <v>0</v>
      </c>
      <c r="M359" s="236" t="n">
        <v>0</v>
      </c>
      <c r="N359" s="236" t="n">
        <v>0</v>
      </c>
      <c r="O359" s="236" t="n">
        <v>0</v>
      </c>
      <c r="P359" s="236" t="n">
        <v>0</v>
      </c>
      <c r="Q359" s="236" t="n">
        <v>0</v>
      </c>
      <c r="R359" s="236" t="n">
        <v>0</v>
      </c>
      <c r="S359" s="377"/>
      <c r="T359" s="377"/>
      <c r="U359" s="377"/>
      <c r="V359" s="377"/>
      <c r="W359" s="377"/>
      <c r="X359" s="377"/>
      <c r="Y359" s="377"/>
      <c r="Z359" s="377"/>
      <c r="AA359" s="377"/>
      <c r="AB359" s="377"/>
      <c r="AC359" s="377"/>
      <c r="AD359" s="377"/>
      <c r="AE359" s="377"/>
      <c r="AF359" s="377"/>
      <c r="AG359" s="377"/>
      <c r="AH359" s="377"/>
      <c r="AI359" s="377"/>
      <c r="AJ359" s="377"/>
      <c r="AK359" s="377"/>
      <c r="AL359" s="377"/>
      <c r="AM359" s="377"/>
      <c r="AN359" s="377"/>
      <c r="AO359" s="377"/>
      <c r="AP359" s="377"/>
      <c r="AQ359" s="377"/>
      <c r="AR359" s="377"/>
      <c r="AS359" s="377"/>
      <c r="AT359" s="377"/>
      <c r="AU359" s="377"/>
      <c r="AV359" s="377"/>
      <c r="AW359" s="377"/>
      <c r="AX359" s="377"/>
      <c r="AY359" s="377"/>
      <c r="AZ359" s="377"/>
      <c r="BA359" s="377"/>
      <c r="BB359" s="377"/>
      <c r="BC359" s="377"/>
      <c r="BD359" s="377"/>
      <c r="BE359" s="377"/>
      <c r="BF359" s="377"/>
      <c r="BG359" s="377"/>
      <c r="BH359" s="377"/>
      <c r="BI359" s="377"/>
      <c r="BJ359" s="377"/>
      <c r="BK359" s="377"/>
      <c r="BL359" s="377"/>
      <c r="BM359" s="377"/>
      <c r="BN359" s="377"/>
      <c r="BO359" s="377"/>
      <c r="BP359" s="377"/>
      <c r="BQ359" s="377"/>
      <c r="BR359" s="377"/>
      <c r="BS359" s="377"/>
      <c r="BT359" s="377"/>
      <c r="BU359" s="377"/>
      <c r="BV359" s="377"/>
      <c r="BW359" s="377"/>
      <c r="BX359" s="377"/>
      <c r="BY359" s="377"/>
      <c r="BZ359" s="377"/>
      <c r="CA359" s="377"/>
      <c r="CB359" s="377"/>
      <c r="CC359" s="377"/>
      <c r="CD359" s="377"/>
      <c r="CE359" s="377"/>
      <c r="CF359" s="377"/>
      <c r="CG359" s="377"/>
      <c r="CH359" s="377"/>
      <c r="CI359" s="377"/>
      <c r="CJ359" s="377"/>
      <c r="CK359" s="377"/>
      <c r="CL359" s="377"/>
      <c r="CM359" s="377"/>
      <c r="CN359" s="377"/>
      <c r="CO359" s="377"/>
      <c r="CP359" s="377"/>
      <c r="CQ359" s="377"/>
      <c r="CR359" s="377"/>
      <c r="CS359" s="377"/>
      <c r="CT359" s="377"/>
      <c r="CU359" s="377"/>
      <c r="CV359" s="377"/>
      <c r="CW359" s="377"/>
      <c r="CX359" s="377"/>
      <c r="CY359" s="377"/>
      <c r="CZ359" s="377"/>
      <c r="DA359" s="377"/>
      <c r="DB359" s="377"/>
      <c r="DC359" s="377"/>
      <c r="DD359" s="377"/>
      <c r="DE359" s="377"/>
      <c r="DF359" s="377"/>
      <c r="DG359" s="377"/>
      <c r="DH359" s="377"/>
      <c r="DI359" s="377"/>
      <c r="DJ359" s="377"/>
      <c r="DK359" s="377"/>
      <c r="DL359" s="377"/>
      <c r="DM359" s="377"/>
      <c r="DN359" s="377"/>
      <c r="DO359" s="377"/>
      <c r="DP359" s="377"/>
      <c r="DQ359" s="377"/>
      <c r="DR359" s="377"/>
      <c r="DS359" s="377"/>
      <c r="DT359" s="377"/>
      <c r="DU359" s="377"/>
      <c r="DV359" s="377"/>
      <c r="DW359" s="377"/>
      <c r="DX359" s="377"/>
      <c r="DY359" s="377"/>
      <c r="DZ359" s="377"/>
      <c r="EA359" s="377"/>
      <c r="EB359" s="377"/>
      <c r="EC359" s="377"/>
      <c r="ED359" s="377"/>
      <c r="EE359" s="377"/>
      <c r="EF359" s="377"/>
      <c r="EG359" s="377"/>
      <c r="EH359" s="377"/>
      <c r="EI359" s="377"/>
      <c r="EJ359" s="377"/>
      <c r="EK359" s="377"/>
      <c r="EL359" s="377"/>
      <c r="EM359" s="377"/>
      <c r="EN359" s="377"/>
      <c r="EO359" s="377"/>
      <c r="EP359" s="377"/>
      <c r="EQ359" s="377"/>
      <c r="ER359" s="377"/>
      <c r="ES359" s="377"/>
      <c r="ET359" s="377"/>
      <c r="EU359" s="377"/>
      <c r="EV359" s="377"/>
      <c r="EW359" s="377"/>
      <c r="EX359" s="377"/>
      <c r="EY359" s="377"/>
      <c r="EZ359" s="377"/>
      <c r="FA359" s="377"/>
      <c r="FB359" s="377"/>
      <c r="FC359" s="377"/>
      <c r="FD359" s="377"/>
      <c r="FE359" s="377"/>
      <c r="FF359" s="377"/>
      <c r="FG359" s="377"/>
      <c r="FH359" s="377"/>
      <c r="FI359" s="377"/>
      <c r="FJ359" s="377"/>
      <c r="FK359" s="377"/>
      <c r="FL359" s="377"/>
      <c r="FM359" s="377"/>
      <c r="FN359" s="377"/>
      <c r="FO359" s="377"/>
      <c r="FP359" s="377"/>
      <c r="FQ359" s="377"/>
      <c r="FR359" s="377"/>
      <c r="FS359" s="377"/>
      <c r="FT359" s="377"/>
      <c r="FU359" s="377"/>
      <c r="FV359" s="377"/>
      <c r="FW359" s="377"/>
      <c r="FX359" s="377"/>
      <c r="FY359" s="377"/>
      <c r="FZ359" s="377"/>
      <c r="GA359" s="377"/>
      <c r="GB359" s="377"/>
      <c r="GC359" s="377"/>
      <c r="GD359" s="377"/>
      <c r="GE359" s="377"/>
      <c r="GF359" s="377"/>
      <c r="GG359" s="377"/>
      <c r="GH359" s="377"/>
      <c r="GI359" s="377"/>
      <c r="GJ359" s="377"/>
      <c r="GK359" s="377"/>
      <c r="GL359" s="377"/>
      <c r="GM359" s="377"/>
      <c r="GN359" s="377"/>
      <c r="GO359" s="377"/>
      <c r="GP359" s="377"/>
      <c r="GQ359" s="377"/>
      <c r="GR359" s="377"/>
      <c r="GS359" s="377"/>
      <c r="GT359" s="377"/>
      <c r="GU359" s="377"/>
      <c r="GV359" s="377"/>
      <c r="GW359" s="377"/>
      <c r="GX359" s="377"/>
      <c r="GY359" s="377"/>
      <c r="GZ359" s="377"/>
      <c r="HA359" s="377"/>
      <c r="HB359" s="377"/>
      <c r="HC359" s="377"/>
      <c r="HD359" s="377"/>
      <c r="HE359" s="377"/>
      <c r="HF359" s="377"/>
      <c r="HG359" s="377"/>
      <c r="HH359" s="377"/>
      <c r="HI359" s="377"/>
      <c r="HJ359" s="377"/>
      <c r="HK359" s="377"/>
      <c r="HL359" s="377"/>
      <c r="HM359" s="377"/>
      <c r="HN359" s="377"/>
      <c r="HO359" s="377"/>
      <c r="HP359" s="377"/>
      <c r="HQ359" s="377"/>
      <c r="HR359" s="377"/>
      <c r="HS359" s="377"/>
      <c r="HT359" s="377"/>
      <c r="HU359" s="377"/>
      <c r="HV359" s="377"/>
      <c r="HW359" s="377"/>
      <c r="HX359" s="377"/>
      <c r="HY359" s="377"/>
      <c r="HZ359" s="377"/>
      <c r="IA359" s="377"/>
      <c r="IB359" s="377"/>
      <c r="IC359" s="377"/>
      <c r="ID359" s="377"/>
      <c r="IE359" s="377"/>
      <c r="IF359" s="377"/>
      <c r="IG359" s="377"/>
      <c r="IH359" s="377"/>
      <c r="II359" s="377"/>
      <c r="IJ359" s="377"/>
      <c r="IK359" s="377"/>
      <c r="IL359" s="377"/>
      <c r="IM359" s="377"/>
      <c r="IN359" s="377"/>
      <c r="IO359" s="377"/>
      <c r="IP359" s="377"/>
      <c r="IQ359" s="377"/>
      <c r="IR359" s="377"/>
      <c r="IS359" s="377"/>
      <c r="IT359" s="377"/>
      <c r="IU359" s="377"/>
    </row>
    <row r="360" s="81" customFormat="true" ht="20.25" hidden="false" customHeight="true" outlineLevel="0" collapsed="false">
      <c r="A360" s="177" t="n">
        <v>6</v>
      </c>
      <c r="B360" s="231" t="s">
        <v>415</v>
      </c>
      <c r="C360" s="51" t="n">
        <f aca="false">D360+F360+H360+J360+L360+N360+O360+P360+Q360+R360</f>
        <v>701538</v>
      </c>
      <c r="D360" s="236" t="n">
        <v>701538</v>
      </c>
      <c r="E360" s="431" t="n">
        <v>0</v>
      </c>
      <c r="F360" s="236" t="n">
        <v>0</v>
      </c>
      <c r="G360" s="236" t="n">
        <v>0</v>
      </c>
      <c r="H360" s="236" t="n">
        <v>0</v>
      </c>
      <c r="I360" s="236" t="n">
        <v>0</v>
      </c>
      <c r="J360" s="236" t="n">
        <v>0</v>
      </c>
      <c r="K360" s="236" t="n">
        <v>0</v>
      </c>
      <c r="L360" s="236" t="n">
        <v>0</v>
      </c>
      <c r="M360" s="236" t="n">
        <v>0</v>
      </c>
      <c r="N360" s="236" t="n">
        <v>0</v>
      </c>
      <c r="O360" s="236" t="n">
        <v>0</v>
      </c>
      <c r="P360" s="236" t="n">
        <v>0</v>
      </c>
      <c r="Q360" s="236" t="n">
        <v>0</v>
      </c>
      <c r="R360" s="236" t="n">
        <v>0</v>
      </c>
      <c r="S360" s="377"/>
      <c r="T360" s="377"/>
      <c r="U360" s="377"/>
      <c r="V360" s="377"/>
      <c r="W360" s="377"/>
      <c r="X360" s="377"/>
      <c r="Y360" s="377"/>
      <c r="Z360" s="377"/>
      <c r="AA360" s="377"/>
      <c r="AB360" s="377"/>
      <c r="AC360" s="377"/>
      <c r="AD360" s="377"/>
      <c r="AE360" s="377"/>
      <c r="AF360" s="377"/>
      <c r="AG360" s="377"/>
      <c r="AH360" s="377"/>
      <c r="AI360" s="377"/>
      <c r="AJ360" s="377"/>
      <c r="AK360" s="377"/>
      <c r="AL360" s="377"/>
      <c r="AM360" s="377"/>
      <c r="AN360" s="377"/>
      <c r="AO360" s="377"/>
      <c r="AP360" s="377"/>
      <c r="AQ360" s="377"/>
      <c r="AR360" s="377"/>
      <c r="AS360" s="377"/>
      <c r="AT360" s="377"/>
      <c r="AU360" s="377"/>
      <c r="AV360" s="377"/>
      <c r="AW360" s="377"/>
      <c r="AX360" s="377"/>
      <c r="AY360" s="377"/>
      <c r="AZ360" s="377"/>
      <c r="BA360" s="377"/>
      <c r="BB360" s="377"/>
      <c r="BC360" s="377"/>
      <c r="BD360" s="377"/>
      <c r="BE360" s="377"/>
      <c r="BF360" s="377"/>
      <c r="BG360" s="377"/>
      <c r="BH360" s="377"/>
      <c r="BI360" s="377"/>
      <c r="BJ360" s="377"/>
      <c r="BK360" s="377"/>
      <c r="BL360" s="377"/>
      <c r="BM360" s="377"/>
      <c r="BN360" s="377"/>
      <c r="BO360" s="377"/>
      <c r="BP360" s="377"/>
      <c r="BQ360" s="377"/>
      <c r="BR360" s="377"/>
      <c r="BS360" s="377"/>
      <c r="BT360" s="377"/>
      <c r="BU360" s="377"/>
      <c r="BV360" s="377"/>
      <c r="BW360" s="377"/>
      <c r="BX360" s="377"/>
      <c r="BY360" s="377"/>
      <c r="BZ360" s="377"/>
      <c r="CA360" s="377"/>
      <c r="CB360" s="377"/>
      <c r="CC360" s="377"/>
      <c r="CD360" s="377"/>
      <c r="CE360" s="377"/>
      <c r="CF360" s="377"/>
      <c r="CG360" s="377"/>
      <c r="CH360" s="377"/>
      <c r="CI360" s="377"/>
      <c r="CJ360" s="377"/>
      <c r="CK360" s="377"/>
      <c r="CL360" s="377"/>
      <c r="CM360" s="377"/>
      <c r="CN360" s="377"/>
      <c r="CO360" s="377"/>
      <c r="CP360" s="377"/>
      <c r="CQ360" s="377"/>
      <c r="CR360" s="377"/>
      <c r="CS360" s="377"/>
      <c r="CT360" s="377"/>
      <c r="CU360" s="377"/>
      <c r="CV360" s="377"/>
      <c r="CW360" s="377"/>
      <c r="CX360" s="377"/>
      <c r="CY360" s="377"/>
      <c r="CZ360" s="377"/>
      <c r="DA360" s="377"/>
      <c r="DB360" s="377"/>
      <c r="DC360" s="377"/>
      <c r="DD360" s="377"/>
      <c r="DE360" s="377"/>
      <c r="DF360" s="377"/>
      <c r="DG360" s="377"/>
      <c r="DH360" s="377"/>
      <c r="DI360" s="377"/>
      <c r="DJ360" s="377"/>
      <c r="DK360" s="377"/>
      <c r="DL360" s="377"/>
      <c r="DM360" s="377"/>
      <c r="DN360" s="377"/>
      <c r="DO360" s="377"/>
      <c r="DP360" s="377"/>
      <c r="DQ360" s="377"/>
      <c r="DR360" s="377"/>
      <c r="DS360" s="377"/>
      <c r="DT360" s="377"/>
      <c r="DU360" s="377"/>
      <c r="DV360" s="377"/>
      <c r="DW360" s="377"/>
      <c r="DX360" s="377"/>
      <c r="DY360" s="377"/>
      <c r="DZ360" s="377"/>
      <c r="EA360" s="377"/>
      <c r="EB360" s="377"/>
      <c r="EC360" s="377"/>
      <c r="ED360" s="377"/>
      <c r="EE360" s="377"/>
      <c r="EF360" s="377"/>
      <c r="EG360" s="377"/>
      <c r="EH360" s="377"/>
      <c r="EI360" s="377"/>
      <c r="EJ360" s="377"/>
      <c r="EK360" s="377"/>
      <c r="EL360" s="377"/>
      <c r="EM360" s="377"/>
      <c r="EN360" s="377"/>
      <c r="EO360" s="377"/>
      <c r="EP360" s="377"/>
      <c r="EQ360" s="377"/>
      <c r="ER360" s="377"/>
      <c r="ES360" s="377"/>
      <c r="ET360" s="377"/>
      <c r="EU360" s="377"/>
      <c r="EV360" s="377"/>
      <c r="EW360" s="377"/>
      <c r="EX360" s="377"/>
      <c r="EY360" s="377"/>
      <c r="EZ360" s="377"/>
      <c r="FA360" s="377"/>
      <c r="FB360" s="377"/>
      <c r="FC360" s="377"/>
      <c r="FD360" s="377"/>
      <c r="FE360" s="377"/>
      <c r="FF360" s="377"/>
      <c r="FG360" s="377"/>
      <c r="FH360" s="377"/>
      <c r="FI360" s="377"/>
      <c r="FJ360" s="377"/>
      <c r="FK360" s="377"/>
      <c r="FL360" s="377"/>
      <c r="FM360" s="377"/>
      <c r="FN360" s="377"/>
      <c r="FO360" s="377"/>
      <c r="FP360" s="377"/>
      <c r="FQ360" s="377"/>
      <c r="FR360" s="377"/>
      <c r="FS360" s="377"/>
      <c r="FT360" s="377"/>
      <c r="FU360" s="377"/>
      <c r="FV360" s="377"/>
      <c r="FW360" s="377"/>
      <c r="FX360" s="377"/>
      <c r="FY360" s="377"/>
      <c r="FZ360" s="377"/>
      <c r="GA360" s="377"/>
      <c r="GB360" s="377"/>
      <c r="GC360" s="377"/>
      <c r="GD360" s="377"/>
      <c r="GE360" s="377"/>
      <c r="GF360" s="377"/>
      <c r="GG360" s="377"/>
      <c r="GH360" s="377"/>
      <c r="GI360" s="377"/>
      <c r="GJ360" s="377"/>
      <c r="GK360" s="377"/>
      <c r="GL360" s="377"/>
      <c r="GM360" s="377"/>
      <c r="GN360" s="377"/>
      <c r="GO360" s="377"/>
      <c r="GP360" s="377"/>
      <c r="GQ360" s="377"/>
      <c r="GR360" s="377"/>
      <c r="GS360" s="377"/>
      <c r="GT360" s="377"/>
      <c r="GU360" s="377"/>
      <c r="GV360" s="377"/>
      <c r="GW360" s="377"/>
      <c r="GX360" s="377"/>
      <c r="GY360" s="377"/>
      <c r="GZ360" s="377"/>
      <c r="HA360" s="377"/>
      <c r="HB360" s="377"/>
      <c r="HC360" s="377"/>
      <c r="HD360" s="377"/>
      <c r="HE360" s="377"/>
      <c r="HF360" s="377"/>
      <c r="HG360" s="377"/>
      <c r="HH360" s="377"/>
      <c r="HI360" s="377"/>
      <c r="HJ360" s="377"/>
      <c r="HK360" s="377"/>
      <c r="HL360" s="377"/>
      <c r="HM360" s="377"/>
      <c r="HN360" s="377"/>
      <c r="HO360" s="377"/>
      <c r="HP360" s="377"/>
      <c r="HQ360" s="377"/>
      <c r="HR360" s="377"/>
      <c r="HS360" s="377"/>
      <c r="HT360" s="377"/>
      <c r="HU360" s="377"/>
      <c r="HV360" s="377"/>
      <c r="HW360" s="377"/>
      <c r="HX360" s="377"/>
      <c r="HY360" s="377"/>
      <c r="HZ360" s="377"/>
      <c r="IA360" s="377"/>
      <c r="IB360" s="377"/>
      <c r="IC360" s="377"/>
      <c r="ID360" s="377"/>
      <c r="IE360" s="377"/>
      <c r="IF360" s="377"/>
      <c r="IG360" s="377"/>
      <c r="IH360" s="377"/>
      <c r="II360" s="377"/>
      <c r="IJ360" s="377"/>
      <c r="IK360" s="377"/>
      <c r="IL360" s="377"/>
      <c r="IM360" s="377"/>
      <c r="IN360" s="377"/>
      <c r="IO360" s="377"/>
      <c r="IP360" s="377"/>
      <c r="IQ360" s="377"/>
      <c r="IR360" s="377"/>
      <c r="IS360" s="377"/>
      <c r="IT360" s="377"/>
      <c r="IU360" s="377"/>
    </row>
    <row r="361" s="81" customFormat="true" ht="20.25" hidden="false" customHeight="true" outlineLevel="0" collapsed="false">
      <c r="A361" s="177" t="n">
        <v>7</v>
      </c>
      <c r="B361" s="239" t="s">
        <v>416</v>
      </c>
      <c r="C361" s="51" t="n">
        <f aca="false">D361+F361+H361+J361+L361+N361+O361+P361+Q361+R361</f>
        <v>376560</v>
      </c>
      <c r="D361" s="236" t="n">
        <v>376560</v>
      </c>
      <c r="E361" s="431" t="n">
        <v>0</v>
      </c>
      <c r="F361" s="236" t="n">
        <v>0</v>
      </c>
      <c r="G361" s="236" t="n">
        <v>0</v>
      </c>
      <c r="H361" s="236" t="n">
        <v>0</v>
      </c>
      <c r="I361" s="236" t="n">
        <v>0</v>
      </c>
      <c r="J361" s="236" t="n">
        <v>0</v>
      </c>
      <c r="K361" s="236" t="n">
        <v>0</v>
      </c>
      <c r="L361" s="236" t="n">
        <v>0</v>
      </c>
      <c r="M361" s="236" t="n">
        <v>0</v>
      </c>
      <c r="N361" s="236" t="n">
        <v>0</v>
      </c>
      <c r="O361" s="236" t="n">
        <v>0</v>
      </c>
      <c r="P361" s="236" t="n">
        <v>0</v>
      </c>
      <c r="Q361" s="236" t="n">
        <v>0</v>
      </c>
      <c r="R361" s="236" t="n">
        <v>0</v>
      </c>
      <c r="S361" s="377"/>
      <c r="T361" s="377"/>
      <c r="U361" s="377"/>
      <c r="V361" s="377"/>
      <c r="W361" s="377"/>
      <c r="X361" s="377"/>
      <c r="Y361" s="377"/>
      <c r="Z361" s="377"/>
      <c r="AA361" s="377"/>
      <c r="AB361" s="377"/>
      <c r="AC361" s="377"/>
      <c r="AD361" s="377"/>
      <c r="AE361" s="377"/>
      <c r="AF361" s="377"/>
      <c r="AG361" s="377"/>
      <c r="AH361" s="377"/>
      <c r="AI361" s="377"/>
      <c r="AJ361" s="377"/>
      <c r="AK361" s="377"/>
      <c r="AL361" s="377"/>
      <c r="AM361" s="377"/>
      <c r="AN361" s="377"/>
      <c r="AO361" s="377"/>
      <c r="AP361" s="377"/>
      <c r="AQ361" s="377"/>
      <c r="AR361" s="377"/>
      <c r="AS361" s="377"/>
      <c r="AT361" s="377"/>
      <c r="AU361" s="377"/>
      <c r="AV361" s="377"/>
      <c r="AW361" s="377"/>
      <c r="AX361" s="377"/>
      <c r="AY361" s="377"/>
      <c r="AZ361" s="377"/>
      <c r="BA361" s="377"/>
      <c r="BB361" s="377"/>
      <c r="BC361" s="377"/>
      <c r="BD361" s="377"/>
      <c r="BE361" s="377"/>
      <c r="BF361" s="377"/>
      <c r="BG361" s="377"/>
      <c r="BH361" s="377"/>
      <c r="BI361" s="377"/>
      <c r="BJ361" s="377"/>
      <c r="BK361" s="377"/>
      <c r="BL361" s="377"/>
      <c r="BM361" s="377"/>
      <c r="BN361" s="377"/>
      <c r="BO361" s="377"/>
      <c r="BP361" s="377"/>
      <c r="BQ361" s="377"/>
      <c r="BR361" s="377"/>
      <c r="BS361" s="377"/>
      <c r="BT361" s="377"/>
      <c r="BU361" s="377"/>
      <c r="BV361" s="377"/>
      <c r="BW361" s="377"/>
      <c r="BX361" s="377"/>
      <c r="BY361" s="377"/>
      <c r="BZ361" s="377"/>
      <c r="CA361" s="377"/>
      <c r="CB361" s="377"/>
      <c r="CC361" s="377"/>
      <c r="CD361" s="377"/>
      <c r="CE361" s="377"/>
      <c r="CF361" s="377"/>
      <c r="CG361" s="377"/>
      <c r="CH361" s="377"/>
      <c r="CI361" s="377"/>
      <c r="CJ361" s="377"/>
      <c r="CK361" s="377"/>
      <c r="CL361" s="377"/>
      <c r="CM361" s="377"/>
      <c r="CN361" s="377"/>
      <c r="CO361" s="377"/>
      <c r="CP361" s="377"/>
      <c r="CQ361" s="377"/>
      <c r="CR361" s="377"/>
      <c r="CS361" s="377"/>
      <c r="CT361" s="377"/>
      <c r="CU361" s="377"/>
      <c r="CV361" s="377"/>
      <c r="CW361" s="377"/>
      <c r="CX361" s="377"/>
      <c r="CY361" s="377"/>
      <c r="CZ361" s="377"/>
      <c r="DA361" s="377"/>
      <c r="DB361" s="377"/>
      <c r="DC361" s="377"/>
      <c r="DD361" s="377"/>
      <c r="DE361" s="377"/>
      <c r="DF361" s="377"/>
      <c r="DG361" s="377"/>
      <c r="DH361" s="377"/>
      <c r="DI361" s="377"/>
      <c r="DJ361" s="377"/>
      <c r="DK361" s="377"/>
      <c r="DL361" s="377"/>
      <c r="DM361" s="377"/>
      <c r="DN361" s="377"/>
      <c r="DO361" s="377"/>
      <c r="DP361" s="377"/>
      <c r="DQ361" s="377"/>
      <c r="DR361" s="377"/>
      <c r="DS361" s="377"/>
      <c r="DT361" s="377"/>
      <c r="DU361" s="377"/>
      <c r="DV361" s="377"/>
      <c r="DW361" s="377"/>
      <c r="DX361" s="377"/>
      <c r="DY361" s="377"/>
      <c r="DZ361" s="377"/>
      <c r="EA361" s="377"/>
      <c r="EB361" s="377"/>
      <c r="EC361" s="377"/>
      <c r="ED361" s="377"/>
      <c r="EE361" s="377"/>
      <c r="EF361" s="377"/>
      <c r="EG361" s="377"/>
      <c r="EH361" s="377"/>
      <c r="EI361" s="377"/>
      <c r="EJ361" s="377"/>
      <c r="EK361" s="377"/>
      <c r="EL361" s="377"/>
      <c r="EM361" s="377"/>
      <c r="EN361" s="377"/>
      <c r="EO361" s="377"/>
      <c r="EP361" s="377"/>
      <c r="EQ361" s="377"/>
      <c r="ER361" s="377"/>
      <c r="ES361" s="377"/>
      <c r="ET361" s="377"/>
      <c r="EU361" s="377"/>
      <c r="EV361" s="377"/>
      <c r="EW361" s="377"/>
      <c r="EX361" s="377"/>
      <c r="EY361" s="377"/>
      <c r="EZ361" s="377"/>
      <c r="FA361" s="377"/>
      <c r="FB361" s="377"/>
      <c r="FC361" s="377"/>
      <c r="FD361" s="377"/>
      <c r="FE361" s="377"/>
      <c r="FF361" s="377"/>
      <c r="FG361" s="377"/>
      <c r="FH361" s="377"/>
      <c r="FI361" s="377"/>
      <c r="FJ361" s="377"/>
      <c r="FK361" s="377"/>
      <c r="FL361" s="377"/>
      <c r="FM361" s="377"/>
      <c r="FN361" s="377"/>
      <c r="FO361" s="377"/>
      <c r="FP361" s="377"/>
      <c r="FQ361" s="377"/>
      <c r="FR361" s="377"/>
      <c r="FS361" s="377"/>
      <c r="FT361" s="377"/>
      <c r="FU361" s="377"/>
      <c r="FV361" s="377"/>
      <c r="FW361" s="377"/>
      <c r="FX361" s="377"/>
      <c r="FY361" s="377"/>
      <c r="FZ361" s="377"/>
      <c r="GA361" s="377"/>
      <c r="GB361" s="377"/>
      <c r="GC361" s="377"/>
      <c r="GD361" s="377"/>
      <c r="GE361" s="377"/>
      <c r="GF361" s="377"/>
      <c r="GG361" s="377"/>
      <c r="GH361" s="377"/>
      <c r="GI361" s="377"/>
      <c r="GJ361" s="377"/>
      <c r="GK361" s="377"/>
      <c r="GL361" s="377"/>
      <c r="GM361" s="377"/>
      <c r="GN361" s="377"/>
      <c r="GO361" s="377"/>
      <c r="GP361" s="377"/>
      <c r="GQ361" s="377"/>
      <c r="GR361" s="377"/>
      <c r="GS361" s="377"/>
      <c r="GT361" s="377"/>
      <c r="GU361" s="377"/>
      <c r="GV361" s="377"/>
      <c r="GW361" s="377"/>
      <c r="GX361" s="377"/>
      <c r="GY361" s="377"/>
      <c r="GZ361" s="377"/>
      <c r="HA361" s="377"/>
      <c r="HB361" s="377"/>
      <c r="HC361" s="377"/>
      <c r="HD361" s="377"/>
      <c r="HE361" s="377"/>
      <c r="HF361" s="377"/>
      <c r="HG361" s="377"/>
      <c r="HH361" s="377"/>
      <c r="HI361" s="377"/>
      <c r="HJ361" s="377"/>
      <c r="HK361" s="377"/>
      <c r="HL361" s="377"/>
      <c r="HM361" s="377"/>
      <c r="HN361" s="377"/>
      <c r="HO361" s="377"/>
      <c r="HP361" s="377"/>
      <c r="HQ361" s="377"/>
      <c r="HR361" s="377"/>
      <c r="HS361" s="377"/>
      <c r="HT361" s="377"/>
      <c r="HU361" s="377"/>
      <c r="HV361" s="377"/>
      <c r="HW361" s="377"/>
      <c r="HX361" s="377"/>
      <c r="HY361" s="377"/>
      <c r="HZ361" s="377"/>
      <c r="IA361" s="377"/>
      <c r="IB361" s="377"/>
      <c r="IC361" s="377"/>
      <c r="ID361" s="377"/>
      <c r="IE361" s="377"/>
      <c r="IF361" s="377"/>
      <c r="IG361" s="377"/>
      <c r="IH361" s="377"/>
      <c r="II361" s="377"/>
      <c r="IJ361" s="377"/>
      <c r="IK361" s="377"/>
      <c r="IL361" s="377"/>
      <c r="IM361" s="377"/>
      <c r="IN361" s="377"/>
      <c r="IO361" s="377"/>
      <c r="IP361" s="377"/>
      <c r="IQ361" s="377"/>
      <c r="IR361" s="377"/>
      <c r="IS361" s="377"/>
      <c r="IT361" s="377"/>
      <c r="IU361" s="377"/>
    </row>
    <row r="362" s="81" customFormat="true" ht="20.25" hidden="false" customHeight="true" outlineLevel="0" collapsed="false">
      <c r="A362" s="177" t="n">
        <v>8</v>
      </c>
      <c r="B362" s="241" t="s">
        <v>417</v>
      </c>
      <c r="C362" s="51" t="n">
        <f aca="false">D362+F362+H362+J362+L362+N362+O362+P362+Q362+R362</f>
        <v>201255.19</v>
      </c>
      <c r="D362" s="432" t="n">
        <v>201255.19</v>
      </c>
      <c r="E362" s="428" t="n">
        <v>0</v>
      </c>
      <c r="F362" s="427" t="n">
        <v>0</v>
      </c>
      <c r="G362" s="427" t="n">
        <v>0</v>
      </c>
      <c r="H362" s="427" t="n">
        <v>0</v>
      </c>
      <c r="I362" s="427" t="n">
        <v>0</v>
      </c>
      <c r="J362" s="427" t="n">
        <v>0</v>
      </c>
      <c r="K362" s="427" t="n">
        <v>0</v>
      </c>
      <c r="L362" s="427" t="n">
        <v>0</v>
      </c>
      <c r="M362" s="427" t="n">
        <v>0</v>
      </c>
      <c r="N362" s="427" t="n">
        <v>0</v>
      </c>
      <c r="O362" s="427" t="n">
        <v>0</v>
      </c>
      <c r="P362" s="427" t="n">
        <v>0</v>
      </c>
      <c r="Q362" s="427" t="n">
        <v>0</v>
      </c>
      <c r="R362" s="427" t="n">
        <v>0</v>
      </c>
      <c r="S362" s="377"/>
      <c r="T362" s="377"/>
      <c r="U362" s="377"/>
      <c r="V362" s="377"/>
      <c r="W362" s="377"/>
      <c r="X362" s="377"/>
      <c r="Y362" s="377"/>
      <c r="Z362" s="377"/>
      <c r="AA362" s="377"/>
      <c r="AB362" s="377"/>
      <c r="AC362" s="377"/>
      <c r="AD362" s="377"/>
      <c r="AE362" s="377"/>
      <c r="AF362" s="377"/>
      <c r="AG362" s="377"/>
      <c r="AH362" s="377"/>
      <c r="AI362" s="377"/>
      <c r="AJ362" s="377"/>
      <c r="AK362" s="377"/>
      <c r="AL362" s="377"/>
      <c r="AM362" s="377"/>
      <c r="AN362" s="377"/>
      <c r="AO362" s="377"/>
      <c r="AP362" s="377"/>
      <c r="AQ362" s="377"/>
      <c r="AR362" s="377"/>
      <c r="AS362" s="377"/>
      <c r="AT362" s="377"/>
      <c r="AU362" s="377"/>
      <c r="AV362" s="377"/>
      <c r="AW362" s="377"/>
      <c r="AX362" s="377"/>
      <c r="AY362" s="377"/>
      <c r="AZ362" s="377"/>
      <c r="BA362" s="377"/>
      <c r="BB362" s="377"/>
      <c r="BC362" s="377"/>
      <c r="BD362" s="377"/>
      <c r="BE362" s="377"/>
      <c r="BF362" s="377"/>
      <c r="BG362" s="377"/>
      <c r="BH362" s="377"/>
      <c r="BI362" s="377"/>
      <c r="BJ362" s="377"/>
      <c r="BK362" s="377"/>
      <c r="BL362" s="377"/>
      <c r="BM362" s="377"/>
      <c r="BN362" s="377"/>
      <c r="BO362" s="377"/>
      <c r="BP362" s="377"/>
      <c r="BQ362" s="377"/>
      <c r="BR362" s="377"/>
      <c r="BS362" s="377"/>
      <c r="BT362" s="377"/>
      <c r="BU362" s="377"/>
      <c r="BV362" s="377"/>
      <c r="BW362" s="377"/>
      <c r="BX362" s="377"/>
      <c r="BY362" s="377"/>
      <c r="BZ362" s="377"/>
      <c r="CA362" s="377"/>
      <c r="CB362" s="377"/>
      <c r="CC362" s="377"/>
      <c r="CD362" s="377"/>
      <c r="CE362" s="377"/>
      <c r="CF362" s="377"/>
      <c r="CG362" s="377"/>
      <c r="CH362" s="377"/>
      <c r="CI362" s="377"/>
      <c r="CJ362" s="377"/>
      <c r="CK362" s="377"/>
      <c r="CL362" s="377"/>
      <c r="CM362" s="377"/>
      <c r="CN362" s="377"/>
      <c r="CO362" s="377"/>
      <c r="CP362" s="377"/>
      <c r="CQ362" s="377"/>
      <c r="CR362" s="377"/>
      <c r="CS362" s="377"/>
      <c r="CT362" s="377"/>
      <c r="CU362" s="377"/>
      <c r="CV362" s="377"/>
      <c r="CW362" s="377"/>
      <c r="CX362" s="377"/>
      <c r="CY362" s="377"/>
      <c r="CZ362" s="377"/>
      <c r="DA362" s="377"/>
      <c r="DB362" s="377"/>
      <c r="DC362" s="377"/>
      <c r="DD362" s="377"/>
      <c r="DE362" s="377"/>
      <c r="DF362" s="377"/>
      <c r="DG362" s="377"/>
      <c r="DH362" s="377"/>
      <c r="DI362" s="377"/>
      <c r="DJ362" s="377"/>
      <c r="DK362" s="377"/>
      <c r="DL362" s="377"/>
      <c r="DM362" s="377"/>
      <c r="DN362" s="377"/>
      <c r="DO362" s="377"/>
      <c r="DP362" s="377"/>
      <c r="DQ362" s="377"/>
      <c r="DR362" s="377"/>
      <c r="DS362" s="377"/>
      <c r="DT362" s="377"/>
      <c r="DU362" s="377"/>
      <c r="DV362" s="377"/>
      <c r="DW362" s="377"/>
      <c r="DX362" s="377"/>
      <c r="DY362" s="377"/>
      <c r="DZ362" s="377"/>
      <c r="EA362" s="377"/>
      <c r="EB362" s="377"/>
      <c r="EC362" s="377"/>
      <c r="ED362" s="377"/>
      <c r="EE362" s="377"/>
      <c r="EF362" s="377"/>
      <c r="EG362" s="377"/>
      <c r="EH362" s="377"/>
      <c r="EI362" s="377"/>
      <c r="EJ362" s="377"/>
      <c r="EK362" s="377"/>
      <c r="EL362" s="377"/>
      <c r="EM362" s="377"/>
      <c r="EN362" s="377"/>
      <c r="EO362" s="377"/>
      <c r="EP362" s="377"/>
      <c r="EQ362" s="377"/>
      <c r="ER362" s="377"/>
      <c r="ES362" s="377"/>
      <c r="ET362" s="377"/>
      <c r="EU362" s="377"/>
      <c r="EV362" s="377"/>
      <c r="EW362" s="377"/>
      <c r="EX362" s="377"/>
      <c r="EY362" s="377"/>
      <c r="EZ362" s="377"/>
      <c r="FA362" s="377"/>
      <c r="FB362" s="377"/>
      <c r="FC362" s="377"/>
      <c r="FD362" s="377"/>
      <c r="FE362" s="377"/>
      <c r="FF362" s="377"/>
      <c r="FG362" s="377"/>
      <c r="FH362" s="377"/>
      <c r="FI362" s="377"/>
      <c r="FJ362" s="377"/>
      <c r="FK362" s="377"/>
      <c r="FL362" s="377"/>
      <c r="FM362" s="377"/>
      <c r="FN362" s="377"/>
      <c r="FO362" s="377"/>
      <c r="FP362" s="377"/>
      <c r="FQ362" s="377"/>
      <c r="FR362" s="377"/>
      <c r="FS362" s="377"/>
      <c r="FT362" s="377"/>
      <c r="FU362" s="377"/>
      <c r="FV362" s="377"/>
      <c r="FW362" s="377"/>
      <c r="FX362" s="377"/>
      <c r="FY362" s="377"/>
      <c r="FZ362" s="377"/>
      <c r="GA362" s="377"/>
      <c r="GB362" s="377"/>
      <c r="GC362" s="377"/>
      <c r="GD362" s="377"/>
      <c r="GE362" s="377"/>
      <c r="GF362" s="377"/>
      <c r="GG362" s="377"/>
      <c r="GH362" s="377"/>
      <c r="GI362" s="377"/>
      <c r="GJ362" s="377"/>
      <c r="GK362" s="377"/>
      <c r="GL362" s="377"/>
      <c r="GM362" s="377"/>
      <c r="GN362" s="377"/>
      <c r="GO362" s="377"/>
      <c r="GP362" s="377"/>
      <c r="GQ362" s="377"/>
      <c r="GR362" s="377"/>
      <c r="GS362" s="377"/>
      <c r="GT362" s="377"/>
      <c r="GU362" s="377"/>
      <c r="GV362" s="377"/>
      <c r="GW362" s="377"/>
      <c r="GX362" s="377"/>
      <c r="GY362" s="377"/>
      <c r="GZ362" s="377"/>
      <c r="HA362" s="377"/>
      <c r="HB362" s="377"/>
      <c r="HC362" s="377"/>
      <c r="HD362" s="377"/>
      <c r="HE362" s="377"/>
      <c r="HF362" s="377"/>
      <c r="HG362" s="377"/>
      <c r="HH362" s="377"/>
      <c r="HI362" s="377"/>
      <c r="HJ362" s="377"/>
      <c r="HK362" s="377"/>
      <c r="HL362" s="377"/>
      <c r="HM362" s="377"/>
      <c r="HN362" s="377"/>
      <c r="HO362" s="377"/>
      <c r="HP362" s="377"/>
      <c r="HQ362" s="377"/>
      <c r="HR362" s="377"/>
      <c r="HS362" s="377"/>
      <c r="HT362" s="377"/>
      <c r="HU362" s="377"/>
      <c r="HV362" s="377"/>
      <c r="HW362" s="377"/>
      <c r="HX362" s="377"/>
      <c r="HY362" s="377"/>
      <c r="HZ362" s="377"/>
      <c r="IA362" s="377"/>
      <c r="IB362" s="377"/>
      <c r="IC362" s="377"/>
      <c r="ID362" s="377"/>
      <c r="IE362" s="377"/>
      <c r="IF362" s="377"/>
      <c r="IG362" s="377"/>
      <c r="IH362" s="377"/>
      <c r="II362" s="377"/>
      <c r="IJ362" s="377"/>
      <c r="IK362" s="377"/>
      <c r="IL362" s="377"/>
      <c r="IM362" s="377"/>
      <c r="IN362" s="377"/>
      <c r="IO362" s="377"/>
      <c r="IP362" s="377"/>
      <c r="IQ362" s="377"/>
      <c r="IR362" s="377"/>
      <c r="IS362" s="377"/>
      <c r="IT362" s="377"/>
      <c r="IU362" s="377"/>
    </row>
    <row r="363" s="81" customFormat="true" ht="30" hidden="false" customHeight="true" outlineLevel="0" collapsed="false">
      <c r="A363" s="40" t="s">
        <v>418</v>
      </c>
      <c r="B363" s="40"/>
      <c r="C363" s="119" t="n">
        <f aca="false">C364+C371+C375+C377</f>
        <v>22002343.9308</v>
      </c>
      <c r="D363" s="119" t="n">
        <f aca="false">D364+D371+D375+D377</f>
        <v>5893916.0608</v>
      </c>
      <c r="E363" s="373" t="n">
        <f aca="false">E364+E371+E375+E377</f>
        <v>0</v>
      </c>
      <c r="F363" s="119" t="n">
        <f aca="false">F364+F371+F375+F377</f>
        <v>0</v>
      </c>
      <c r="G363" s="119" t="n">
        <f aca="false">G364+G371+G375+G377</f>
        <v>5590</v>
      </c>
      <c r="H363" s="119" t="n">
        <f aca="false">H364+H371+H375+H377</f>
        <v>4608127.2</v>
      </c>
      <c r="I363" s="119" t="n">
        <f aca="false">I364+I371+I375+I377</f>
        <v>0</v>
      </c>
      <c r="J363" s="119" t="n">
        <f aca="false">J364+J371+J375+J377</f>
        <v>0</v>
      </c>
      <c r="K363" s="119" t="n">
        <f aca="false">K364+K371+K375+K377</f>
        <v>816.32</v>
      </c>
      <c r="L363" s="119" t="n">
        <f aca="false">L364+L371+L375+L377</f>
        <v>1881107.4</v>
      </c>
      <c r="M363" s="119" t="n">
        <f aca="false">M364+M371+M375+M377</f>
        <v>0</v>
      </c>
      <c r="N363" s="119" t="n">
        <f aca="false">N364+N371+N375+N377</f>
        <v>0</v>
      </c>
      <c r="O363" s="119" t="n">
        <f aca="false">O364+O371+O375+O377</f>
        <v>438441.56</v>
      </c>
      <c r="P363" s="119" t="n">
        <f aca="false">P364+P371+P375+P377</f>
        <v>0</v>
      </c>
      <c r="Q363" s="119" t="n">
        <f aca="false">Q364+Q371+Q375+Q377</f>
        <v>0</v>
      </c>
      <c r="R363" s="119" t="n">
        <f aca="false">R364+R371+R375+R377</f>
        <v>5912262</v>
      </c>
      <c r="S363" s="377"/>
      <c r="T363" s="377"/>
      <c r="U363" s="377"/>
      <c r="V363" s="377"/>
      <c r="W363" s="377"/>
      <c r="X363" s="377"/>
      <c r="Y363" s="377"/>
      <c r="Z363" s="377"/>
      <c r="AA363" s="377"/>
      <c r="AB363" s="377"/>
      <c r="AC363" s="377"/>
      <c r="AD363" s="377"/>
      <c r="AE363" s="377"/>
      <c r="AF363" s="377"/>
      <c r="AG363" s="377"/>
      <c r="AH363" s="377"/>
      <c r="AI363" s="377"/>
      <c r="AJ363" s="377"/>
      <c r="AK363" s="377"/>
      <c r="AL363" s="377"/>
      <c r="AM363" s="377"/>
      <c r="AN363" s="377"/>
      <c r="AO363" s="377"/>
      <c r="AP363" s="377"/>
      <c r="AQ363" s="377"/>
      <c r="AR363" s="377"/>
      <c r="AS363" s="377"/>
      <c r="AT363" s="377"/>
      <c r="AU363" s="377"/>
      <c r="AV363" s="377"/>
      <c r="AW363" s="377"/>
      <c r="AX363" s="377"/>
      <c r="AY363" s="377"/>
      <c r="AZ363" s="377"/>
      <c r="BA363" s="377"/>
      <c r="BB363" s="377"/>
      <c r="BC363" s="377"/>
      <c r="BD363" s="377"/>
      <c r="BE363" s="377"/>
      <c r="BF363" s="377"/>
      <c r="BG363" s="377"/>
      <c r="BH363" s="377"/>
      <c r="BI363" s="377"/>
      <c r="BJ363" s="377"/>
      <c r="BK363" s="377"/>
      <c r="BL363" s="377"/>
      <c r="BM363" s="377"/>
      <c r="BN363" s="377"/>
      <c r="BO363" s="377"/>
      <c r="BP363" s="377"/>
      <c r="BQ363" s="377"/>
      <c r="BR363" s="377"/>
      <c r="BS363" s="377"/>
      <c r="BT363" s="377"/>
      <c r="BU363" s="377"/>
      <c r="BV363" s="377"/>
      <c r="BW363" s="377"/>
      <c r="BX363" s="377"/>
      <c r="BY363" s="377"/>
      <c r="BZ363" s="377"/>
      <c r="CA363" s="377"/>
      <c r="CB363" s="377"/>
      <c r="CC363" s="377"/>
      <c r="CD363" s="377"/>
      <c r="CE363" s="377"/>
      <c r="CF363" s="377"/>
      <c r="CG363" s="377"/>
      <c r="CH363" s="377"/>
      <c r="CI363" s="377"/>
      <c r="CJ363" s="377"/>
      <c r="CK363" s="377"/>
      <c r="CL363" s="377"/>
      <c r="CM363" s="377"/>
      <c r="CN363" s="377"/>
      <c r="CO363" s="377"/>
      <c r="CP363" s="377"/>
      <c r="CQ363" s="377"/>
      <c r="CR363" s="377"/>
      <c r="CS363" s="377"/>
      <c r="CT363" s="377"/>
      <c r="CU363" s="377"/>
      <c r="CV363" s="377"/>
      <c r="CW363" s="377"/>
      <c r="CX363" s="377"/>
      <c r="CY363" s="377"/>
      <c r="CZ363" s="377"/>
      <c r="DA363" s="377"/>
      <c r="DB363" s="377"/>
      <c r="DC363" s="377"/>
      <c r="DD363" s="377"/>
      <c r="DE363" s="377"/>
      <c r="DF363" s="377"/>
      <c r="DG363" s="377"/>
      <c r="DH363" s="377"/>
      <c r="DI363" s="377"/>
      <c r="DJ363" s="377"/>
      <c r="DK363" s="377"/>
      <c r="DL363" s="377"/>
      <c r="DM363" s="377"/>
      <c r="DN363" s="377"/>
      <c r="DO363" s="377"/>
      <c r="DP363" s="377"/>
      <c r="DQ363" s="377"/>
      <c r="DR363" s="377"/>
      <c r="DS363" s="377"/>
      <c r="DT363" s="377"/>
      <c r="DU363" s="377"/>
      <c r="DV363" s="377"/>
      <c r="DW363" s="377"/>
      <c r="DX363" s="377"/>
      <c r="DY363" s="377"/>
      <c r="DZ363" s="377"/>
      <c r="EA363" s="377"/>
      <c r="EB363" s="377"/>
      <c r="EC363" s="377"/>
      <c r="ED363" s="377"/>
      <c r="EE363" s="377"/>
      <c r="EF363" s="377"/>
      <c r="EG363" s="377"/>
      <c r="EH363" s="377"/>
      <c r="EI363" s="377"/>
      <c r="EJ363" s="377"/>
      <c r="EK363" s="377"/>
      <c r="EL363" s="377"/>
      <c r="EM363" s="377"/>
      <c r="EN363" s="377"/>
      <c r="EO363" s="377"/>
      <c r="EP363" s="377"/>
      <c r="EQ363" s="377"/>
      <c r="ER363" s="377"/>
      <c r="ES363" s="377"/>
      <c r="ET363" s="377"/>
      <c r="EU363" s="377"/>
      <c r="EV363" s="377"/>
      <c r="EW363" s="377"/>
      <c r="EX363" s="377"/>
      <c r="EY363" s="377"/>
      <c r="EZ363" s="377"/>
      <c r="FA363" s="377"/>
      <c r="FB363" s="377"/>
      <c r="FC363" s="377"/>
      <c r="FD363" s="377"/>
      <c r="FE363" s="377"/>
      <c r="FF363" s="377"/>
      <c r="FG363" s="377"/>
      <c r="FH363" s="377"/>
      <c r="FI363" s="377"/>
      <c r="FJ363" s="377"/>
      <c r="FK363" s="377"/>
      <c r="FL363" s="377"/>
      <c r="FM363" s="377"/>
      <c r="FN363" s="377"/>
      <c r="FO363" s="377"/>
      <c r="FP363" s="377"/>
      <c r="FQ363" s="377"/>
      <c r="FR363" s="377"/>
      <c r="FS363" s="377"/>
      <c r="FT363" s="377"/>
      <c r="FU363" s="377"/>
      <c r="FV363" s="377"/>
      <c r="FW363" s="377"/>
      <c r="FX363" s="377"/>
      <c r="FY363" s="377"/>
      <c r="FZ363" s="377"/>
      <c r="GA363" s="377"/>
      <c r="GB363" s="377"/>
      <c r="GC363" s="377"/>
      <c r="GD363" s="377"/>
      <c r="GE363" s="377"/>
      <c r="GF363" s="377"/>
      <c r="GG363" s="377"/>
      <c r="GH363" s="377"/>
      <c r="GI363" s="377"/>
      <c r="GJ363" s="377"/>
      <c r="GK363" s="377"/>
      <c r="GL363" s="377"/>
      <c r="GM363" s="377"/>
      <c r="GN363" s="377"/>
      <c r="GO363" s="377"/>
      <c r="GP363" s="377"/>
      <c r="GQ363" s="377"/>
      <c r="GR363" s="377"/>
      <c r="GS363" s="377"/>
      <c r="GT363" s="377"/>
      <c r="GU363" s="377"/>
      <c r="GV363" s="377"/>
      <c r="GW363" s="377"/>
      <c r="GX363" s="377"/>
      <c r="GY363" s="377"/>
      <c r="GZ363" s="377"/>
      <c r="HA363" s="377"/>
      <c r="HB363" s="377"/>
      <c r="HC363" s="377"/>
      <c r="HD363" s="377"/>
      <c r="HE363" s="377"/>
      <c r="HF363" s="377"/>
      <c r="HG363" s="377"/>
      <c r="HH363" s="377"/>
      <c r="HI363" s="377"/>
      <c r="HJ363" s="377"/>
      <c r="HK363" s="377"/>
      <c r="HL363" s="377"/>
      <c r="HM363" s="377"/>
      <c r="HN363" s="377"/>
      <c r="HO363" s="377"/>
      <c r="HP363" s="377"/>
      <c r="HQ363" s="377"/>
      <c r="HR363" s="377"/>
      <c r="HS363" s="377"/>
      <c r="HT363" s="377"/>
      <c r="HU363" s="377"/>
      <c r="HV363" s="377"/>
      <c r="HW363" s="377"/>
      <c r="HX363" s="377"/>
      <c r="HY363" s="377"/>
      <c r="HZ363" s="377"/>
      <c r="IA363" s="377"/>
      <c r="IB363" s="377"/>
      <c r="IC363" s="377"/>
      <c r="ID363" s="377"/>
      <c r="IE363" s="377"/>
      <c r="IF363" s="377"/>
      <c r="IG363" s="377"/>
      <c r="IH363" s="377"/>
      <c r="II363" s="377"/>
      <c r="IJ363" s="377"/>
      <c r="IK363" s="377"/>
      <c r="IL363" s="377"/>
      <c r="IM363" s="377"/>
      <c r="IN363" s="377"/>
      <c r="IO363" s="377"/>
      <c r="IP363" s="377"/>
      <c r="IQ363" s="377"/>
      <c r="IR363" s="377"/>
      <c r="IS363" s="377"/>
      <c r="IT363" s="377"/>
      <c r="IU363" s="377"/>
    </row>
    <row r="364" s="377" customFormat="true" ht="20.25" hidden="false" customHeight="true" outlineLevel="0" collapsed="false">
      <c r="A364" s="91" t="s">
        <v>942</v>
      </c>
      <c r="B364" s="91"/>
      <c r="C364" s="66" t="n">
        <f aca="false">SUM(C365:C370)</f>
        <v>18315919.1008</v>
      </c>
      <c r="D364" s="66" t="n">
        <f aca="false">SUM(D366:D370)</f>
        <v>4088598.6308</v>
      </c>
      <c r="E364" s="375" t="n">
        <f aca="false">SUM(E366:E370)</f>
        <v>0</v>
      </c>
      <c r="F364" s="66" t="n">
        <f aca="false">SUM(F366:F370)</f>
        <v>0</v>
      </c>
      <c r="G364" s="66" t="n">
        <f aca="false">SUM(G366:G370)</f>
        <v>5590</v>
      </c>
      <c r="H364" s="66" t="n">
        <f aca="false">SUM(H366:H370)</f>
        <v>4608127.2</v>
      </c>
      <c r="I364" s="66" t="n">
        <f aca="false">SUM(I366:I370)</f>
        <v>0</v>
      </c>
      <c r="J364" s="66" t="n">
        <f aca="false">SUM(J366:J370)</f>
        <v>0</v>
      </c>
      <c r="K364" s="66" t="n">
        <f aca="false">SUM(K366:K370)</f>
        <v>0</v>
      </c>
      <c r="L364" s="66" t="n">
        <f aca="false">SUM(L366:L370)</f>
        <v>0</v>
      </c>
      <c r="M364" s="66" t="n">
        <f aca="false">SUM(M366:M370)</f>
        <v>0</v>
      </c>
      <c r="N364" s="66" t="n">
        <f aca="false">SUM(N366:N370)</f>
        <v>0</v>
      </c>
      <c r="O364" s="66" t="n">
        <f aca="false">SUM(O366:O370)</f>
        <v>438441.56</v>
      </c>
      <c r="P364" s="66" t="n">
        <f aca="false">SUM(P366:P370)</f>
        <v>0</v>
      </c>
      <c r="Q364" s="66" t="n">
        <f aca="false">SUM(Q366:Q370)</f>
        <v>0</v>
      </c>
      <c r="R364" s="66" t="n">
        <f aca="false">SUM(R366:R370)</f>
        <v>5912262</v>
      </c>
    </row>
    <row r="365" s="377" customFormat="true" ht="20.25" hidden="false" customHeight="true" outlineLevel="0" collapsed="false">
      <c r="A365" s="56" t="n">
        <v>1</v>
      </c>
      <c r="B365" s="28" t="s">
        <v>420</v>
      </c>
      <c r="C365" s="51" t="n">
        <f aca="false">D365+F365+H365+J365+L365+N365+O365+P365+Q365+R365</f>
        <v>3268489.71</v>
      </c>
      <c r="D365" s="80" t="n">
        <v>0</v>
      </c>
      <c r="E365" s="245" t="n">
        <v>0</v>
      </c>
      <c r="F365" s="80" t="n">
        <v>0</v>
      </c>
      <c r="G365" s="80" t="n">
        <v>0</v>
      </c>
      <c r="H365" s="80" t="n">
        <v>0</v>
      </c>
      <c r="I365" s="80" t="n">
        <v>0</v>
      </c>
      <c r="J365" s="80" t="n">
        <v>0</v>
      </c>
      <c r="K365" s="80" t="n">
        <v>0</v>
      </c>
      <c r="L365" s="80" t="n">
        <v>0</v>
      </c>
      <c r="M365" s="80" t="n">
        <v>0</v>
      </c>
      <c r="N365" s="80" t="n">
        <v>0</v>
      </c>
      <c r="O365" s="80" t="n">
        <v>0</v>
      </c>
      <c r="P365" s="80" t="n">
        <v>0</v>
      </c>
      <c r="Q365" s="80" t="n">
        <v>0</v>
      </c>
      <c r="R365" s="80" t="n">
        <v>3268489.71</v>
      </c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</row>
    <row r="366" s="377" customFormat="true" ht="20.25" hidden="false" customHeight="true" outlineLevel="0" collapsed="false">
      <c r="A366" s="56" t="n">
        <v>2</v>
      </c>
      <c r="B366" s="28" t="s">
        <v>943</v>
      </c>
      <c r="C366" s="51" t="n">
        <f aca="false">D366+F366+H366+J366+L366+N366+O366+P366+Q366+R366</f>
        <v>704785.67</v>
      </c>
      <c r="D366" s="80" t="n">
        <v>527661.77</v>
      </c>
      <c r="E366" s="245" t="n">
        <v>0</v>
      </c>
      <c r="F366" s="80" t="n">
        <v>0</v>
      </c>
      <c r="G366" s="80" t="n">
        <v>0</v>
      </c>
      <c r="H366" s="80" t="n">
        <v>0</v>
      </c>
      <c r="I366" s="80" t="n">
        <v>0</v>
      </c>
      <c r="J366" s="80" t="n">
        <v>0</v>
      </c>
      <c r="K366" s="80" t="n">
        <v>0</v>
      </c>
      <c r="L366" s="80" t="n">
        <v>0</v>
      </c>
      <c r="M366" s="80" t="n">
        <v>0</v>
      </c>
      <c r="N366" s="80" t="n">
        <v>0</v>
      </c>
      <c r="O366" s="80" t="n">
        <v>177123.9</v>
      </c>
      <c r="P366" s="80" t="n">
        <v>0</v>
      </c>
      <c r="Q366" s="80" t="n">
        <v>0</v>
      </c>
      <c r="R366" s="80" t="n">
        <v>0</v>
      </c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</row>
    <row r="367" s="377" customFormat="true" ht="20.25" hidden="false" customHeight="true" outlineLevel="0" collapsed="false">
      <c r="A367" s="30" t="n">
        <v>3</v>
      </c>
      <c r="B367" s="28" t="s">
        <v>422</v>
      </c>
      <c r="C367" s="51" t="n">
        <f aca="false">D367+F367+H367+J367+L367+N367+O367+P367+Q367+R367</f>
        <v>1826517.6</v>
      </c>
      <c r="D367" s="66" t="n">
        <v>0</v>
      </c>
      <c r="E367" s="375" t="n">
        <v>0</v>
      </c>
      <c r="F367" s="66" t="n">
        <v>0</v>
      </c>
      <c r="G367" s="80" t="n">
        <v>2300</v>
      </c>
      <c r="H367" s="80" t="n">
        <v>1826517.6</v>
      </c>
      <c r="I367" s="66" t="n">
        <v>0</v>
      </c>
      <c r="J367" s="66" t="n">
        <v>0</v>
      </c>
      <c r="K367" s="66" t="n">
        <v>0</v>
      </c>
      <c r="L367" s="66" t="n">
        <v>0</v>
      </c>
      <c r="M367" s="66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</row>
    <row r="368" s="377" customFormat="true" ht="21" hidden="false" customHeight="true" outlineLevel="0" collapsed="false">
      <c r="A368" s="56" t="n">
        <v>4</v>
      </c>
      <c r="B368" s="104" t="s">
        <v>423</v>
      </c>
      <c r="C368" s="51" t="n">
        <f aca="false">D368+F368+H368+J368+L368+N368+O368+P368+Q368+R368</f>
        <v>2885877.89</v>
      </c>
      <c r="D368" s="66" t="n">
        <v>0</v>
      </c>
      <c r="E368" s="375" t="n">
        <v>0</v>
      </c>
      <c r="F368" s="66" t="n">
        <v>0</v>
      </c>
      <c r="G368" s="80" t="n">
        <v>3290</v>
      </c>
      <c r="H368" s="80" t="n">
        <v>2781609.6</v>
      </c>
      <c r="I368" s="66" t="n">
        <v>0</v>
      </c>
      <c r="J368" s="66" t="n">
        <v>0</v>
      </c>
      <c r="K368" s="66" t="n">
        <v>0</v>
      </c>
      <c r="L368" s="66" t="n">
        <v>0</v>
      </c>
      <c r="M368" s="66" t="n">
        <v>0</v>
      </c>
      <c r="N368" s="66" t="n">
        <v>0</v>
      </c>
      <c r="O368" s="66" t="n">
        <v>104268.29</v>
      </c>
      <c r="P368" s="66" t="n">
        <v>0</v>
      </c>
      <c r="Q368" s="66" t="n">
        <v>0</v>
      </c>
      <c r="R368" s="66" t="n">
        <v>0</v>
      </c>
    </row>
    <row r="369" s="350" customFormat="true" ht="20.25" hidden="false" customHeight="true" outlineLevel="0" collapsed="false">
      <c r="A369" s="56" t="n">
        <v>5</v>
      </c>
      <c r="B369" s="104" t="s">
        <v>944</v>
      </c>
      <c r="C369" s="51" t="n">
        <f aca="false">D369+F369+H369+J369+L369+N369+O369+P369+Q369+R369</f>
        <v>3560936.8608</v>
      </c>
      <c r="D369" s="80" t="n">
        <v>3560936.8608</v>
      </c>
      <c r="E369" s="375" t="n">
        <v>0</v>
      </c>
      <c r="F369" s="66" t="n">
        <v>0</v>
      </c>
      <c r="G369" s="66" t="n">
        <v>0</v>
      </c>
      <c r="H369" s="66" t="n">
        <v>0</v>
      </c>
      <c r="I369" s="66" t="n">
        <v>0</v>
      </c>
      <c r="J369" s="66" t="n">
        <v>0</v>
      </c>
      <c r="K369" s="66" t="n">
        <v>0</v>
      </c>
      <c r="L369" s="66" t="n">
        <v>0</v>
      </c>
      <c r="M369" s="66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</row>
    <row r="370" s="350" customFormat="true" ht="20.25" hidden="false" customHeight="true" outlineLevel="0" collapsed="false">
      <c r="A370" s="56" t="n">
        <v>6</v>
      </c>
      <c r="B370" s="104" t="s">
        <v>945</v>
      </c>
      <c r="C370" s="51" t="n">
        <f aca="false">D370+F370+H370+J370+L370+N370+O370+P370+Q370+R370</f>
        <v>6069311.37</v>
      </c>
      <c r="D370" s="80" t="n">
        <v>0</v>
      </c>
      <c r="E370" s="375" t="n">
        <v>0</v>
      </c>
      <c r="F370" s="66" t="n">
        <v>0</v>
      </c>
      <c r="G370" s="66" t="n">
        <v>0</v>
      </c>
      <c r="H370" s="66" t="n">
        <v>0</v>
      </c>
      <c r="I370" s="66" t="n">
        <v>0</v>
      </c>
      <c r="J370" s="66" t="n">
        <v>0</v>
      </c>
      <c r="K370" s="66" t="n">
        <v>0</v>
      </c>
      <c r="L370" s="66" t="n">
        <v>0</v>
      </c>
      <c r="M370" s="66" t="n">
        <v>0</v>
      </c>
      <c r="N370" s="66" t="n">
        <v>0</v>
      </c>
      <c r="O370" s="66" t="n">
        <v>157049.37</v>
      </c>
      <c r="P370" s="66" t="n">
        <v>0</v>
      </c>
      <c r="Q370" s="66" t="n">
        <v>0</v>
      </c>
      <c r="R370" s="66" t="n">
        <v>5912262</v>
      </c>
    </row>
    <row r="371" s="377" customFormat="true" ht="30.75" hidden="false" customHeight="true" outlineLevel="0" collapsed="false">
      <c r="A371" s="91" t="s">
        <v>946</v>
      </c>
      <c r="B371" s="91"/>
      <c r="C371" s="80" t="n">
        <f aca="false">SUM(C372:C374)</f>
        <v>1209106.32</v>
      </c>
      <c r="D371" s="80" t="n">
        <f aca="false">SUM(D372:D374)</f>
        <v>1209106.32</v>
      </c>
      <c r="E371" s="245" t="n">
        <f aca="false">SUM(E372:E374)</f>
        <v>0</v>
      </c>
      <c r="F371" s="80" t="n">
        <f aca="false">SUM(F372:F374)</f>
        <v>0</v>
      </c>
      <c r="G371" s="80" t="n">
        <f aca="false">SUM(G372:G374)</f>
        <v>0</v>
      </c>
      <c r="H371" s="80" t="n">
        <f aca="false">SUM(H372:H374)</f>
        <v>0</v>
      </c>
      <c r="I371" s="80" t="n">
        <f aca="false">SUM(I372:I374)</f>
        <v>0</v>
      </c>
      <c r="J371" s="80" t="n">
        <f aca="false">SUM(J372:J374)</f>
        <v>0</v>
      </c>
      <c r="K371" s="80" t="n">
        <f aca="false">SUM(K372:K374)</f>
        <v>0</v>
      </c>
      <c r="L371" s="80" t="n">
        <f aca="false">SUM(L372:L374)</f>
        <v>0</v>
      </c>
      <c r="M371" s="80" t="n">
        <f aca="false">SUM(M372:M374)</f>
        <v>0</v>
      </c>
      <c r="N371" s="80" t="n">
        <f aca="false">SUM(N372:N374)</f>
        <v>0</v>
      </c>
      <c r="O371" s="80" t="n">
        <f aca="false">SUM(O372:O374)</f>
        <v>0</v>
      </c>
      <c r="P371" s="80" t="n">
        <f aca="false">SUM(P372:P374)</f>
        <v>0</v>
      </c>
      <c r="Q371" s="80" t="n">
        <f aca="false">SUM(Q372:Q374)</f>
        <v>0</v>
      </c>
      <c r="R371" s="80" t="n">
        <f aca="false">SUM(R372:R374)</f>
        <v>0</v>
      </c>
    </row>
    <row r="372" s="350" customFormat="true" ht="20.25" hidden="false" customHeight="true" outlineLevel="0" collapsed="false">
      <c r="A372" s="56" t="n">
        <v>1</v>
      </c>
      <c r="B372" s="91" t="s">
        <v>427</v>
      </c>
      <c r="C372" s="51" t="n">
        <f aca="false">D372+F372+H372+J372+L372+N372+O372+P372+Q372+R372</f>
        <v>350760.24</v>
      </c>
      <c r="D372" s="80" t="n">
        <v>350760.24</v>
      </c>
      <c r="E372" s="405" t="n">
        <v>0</v>
      </c>
      <c r="F372" s="86" t="n">
        <v>0</v>
      </c>
      <c r="G372" s="86" t="n">
        <v>0</v>
      </c>
      <c r="H372" s="80" t="n">
        <v>0</v>
      </c>
      <c r="I372" s="86" t="n">
        <v>0</v>
      </c>
      <c r="J372" s="86" t="n">
        <v>0</v>
      </c>
      <c r="K372" s="80" t="n">
        <v>0</v>
      </c>
      <c r="L372" s="80" t="n">
        <v>0</v>
      </c>
      <c r="M372" s="86" t="n">
        <v>0</v>
      </c>
      <c r="N372" s="86" t="n">
        <v>0</v>
      </c>
      <c r="O372" s="80" t="n">
        <v>0</v>
      </c>
      <c r="P372" s="86" t="n">
        <v>0</v>
      </c>
      <c r="Q372" s="86" t="n">
        <v>0</v>
      </c>
      <c r="R372" s="86" t="n">
        <v>0</v>
      </c>
    </row>
    <row r="373" s="350" customFormat="true" ht="20.25" hidden="false" customHeight="true" outlineLevel="0" collapsed="false">
      <c r="A373" s="56" t="n">
        <v>2</v>
      </c>
      <c r="B373" s="91" t="s">
        <v>428</v>
      </c>
      <c r="C373" s="51" t="n">
        <f aca="false">D373+F373+H373+J373+L373+N373+O373+P373+Q373+R373</f>
        <v>361180.5</v>
      </c>
      <c r="D373" s="80" t="n">
        <v>361180.5</v>
      </c>
      <c r="E373" s="405" t="n">
        <v>0</v>
      </c>
      <c r="F373" s="86" t="n">
        <v>0</v>
      </c>
      <c r="G373" s="86" t="n">
        <v>0</v>
      </c>
      <c r="H373" s="80" t="n">
        <v>0</v>
      </c>
      <c r="I373" s="86" t="n">
        <v>0</v>
      </c>
      <c r="J373" s="86" t="n">
        <v>0</v>
      </c>
      <c r="K373" s="80" t="n">
        <v>0</v>
      </c>
      <c r="L373" s="80" t="n">
        <v>0</v>
      </c>
      <c r="M373" s="86" t="n">
        <v>0</v>
      </c>
      <c r="N373" s="86" t="n">
        <v>0</v>
      </c>
      <c r="O373" s="80" t="n">
        <v>0</v>
      </c>
      <c r="P373" s="86" t="n">
        <v>0</v>
      </c>
      <c r="Q373" s="86" t="n">
        <v>0</v>
      </c>
      <c r="R373" s="86" t="n">
        <v>0</v>
      </c>
    </row>
    <row r="374" s="377" customFormat="true" ht="20.25" hidden="false" customHeight="true" outlineLevel="0" collapsed="false">
      <c r="A374" s="59" t="s">
        <v>99</v>
      </c>
      <c r="B374" s="91" t="s">
        <v>429</v>
      </c>
      <c r="C374" s="51" t="n">
        <f aca="false">D374+F374+H374+J374+L374+N374+O374+P374+Q374+R374</f>
        <v>497165.58</v>
      </c>
      <c r="D374" s="63" t="n">
        <v>497165.58</v>
      </c>
      <c r="E374" s="245" t="n">
        <v>0</v>
      </c>
      <c r="F374" s="80" t="n">
        <v>0</v>
      </c>
      <c r="G374" s="80" t="n">
        <v>0</v>
      </c>
      <c r="H374" s="80" t="n">
        <v>0</v>
      </c>
      <c r="I374" s="80" t="n">
        <v>0</v>
      </c>
      <c r="J374" s="80" t="n">
        <v>0</v>
      </c>
      <c r="K374" s="80" t="n">
        <v>0</v>
      </c>
      <c r="L374" s="80" t="n">
        <v>0</v>
      </c>
      <c r="M374" s="80" t="n">
        <v>0</v>
      </c>
      <c r="N374" s="80" t="n">
        <v>0</v>
      </c>
      <c r="O374" s="80" t="n">
        <v>0</v>
      </c>
      <c r="P374" s="80" t="n">
        <v>0</v>
      </c>
      <c r="Q374" s="80" t="n">
        <v>0</v>
      </c>
      <c r="R374" s="80" t="n">
        <v>0</v>
      </c>
    </row>
    <row r="375" s="377" customFormat="true" ht="20.25" hidden="false" customHeight="true" outlineLevel="0" collapsed="false">
      <c r="A375" s="91" t="s">
        <v>430</v>
      </c>
      <c r="B375" s="91"/>
      <c r="C375" s="80" t="n">
        <f aca="false">C376</f>
        <v>596211.11</v>
      </c>
      <c r="D375" s="80" t="n">
        <f aca="false">D376</f>
        <v>596211.11</v>
      </c>
      <c r="E375" s="245" t="n">
        <f aca="false">E376</f>
        <v>0</v>
      </c>
      <c r="F375" s="80" t="n">
        <f aca="false">F376</f>
        <v>0</v>
      </c>
      <c r="G375" s="80" t="n">
        <f aca="false">G376</f>
        <v>0</v>
      </c>
      <c r="H375" s="80" t="n">
        <f aca="false">H376</f>
        <v>0</v>
      </c>
      <c r="I375" s="80" t="n">
        <f aca="false">I376</f>
        <v>0</v>
      </c>
      <c r="J375" s="80" t="n">
        <f aca="false">J376</f>
        <v>0</v>
      </c>
      <c r="K375" s="80" t="n">
        <f aca="false">K376</f>
        <v>0</v>
      </c>
      <c r="L375" s="80" t="n">
        <f aca="false">L376</f>
        <v>0</v>
      </c>
      <c r="M375" s="80" t="n">
        <f aca="false">M376</f>
        <v>0</v>
      </c>
      <c r="N375" s="80" t="n">
        <f aca="false">N376</f>
        <v>0</v>
      </c>
      <c r="O375" s="80" t="n">
        <f aca="false">O376</f>
        <v>0</v>
      </c>
      <c r="P375" s="80" t="n">
        <f aca="false">P376</f>
        <v>0</v>
      </c>
      <c r="Q375" s="80" t="n">
        <f aca="false">Q376</f>
        <v>0</v>
      </c>
      <c r="R375" s="80" t="n">
        <f aca="false">R376</f>
        <v>0</v>
      </c>
    </row>
    <row r="376" s="377" customFormat="true" ht="22.5" hidden="false" customHeight="true" outlineLevel="0" collapsed="false">
      <c r="A376" s="56" t="n">
        <v>1</v>
      </c>
      <c r="B376" s="104" t="s">
        <v>431</v>
      </c>
      <c r="C376" s="51" t="n">
        <f aca="false">D376+F376+H376+J376+L376+N376+O376+P376+Q376+R376</f>
        <v>596211.11</v>
      </c>
      <c r="D376" s="86" t="n">
        <v>596211.11</v>
      </c>
      <c r="E376" s="405" t="n">
        <v>0</v>
      </c>
      <c r="F376" s="86" t="n">
        <v>0</v>
      </c>
      <c r="G376" s="86" t="n">
        <v>0</v>
      </c>
      <c r="H376" s="80" t="n">
        <v>0</v>
      </c>
      <c r="I376" s="86" t="n">
        <v>0</v>
      </c>
      <c r="J376" s="86" t="n">
        <v>0</v>
      </c>
      <c r="K376" s="80" t="n">
        <v>0</v>
      </c>
      <c r="L376" s="80" t="n">
        <v>0</v>
      </c>
      <c r="M376" s="86" t="n">
        <v>0</v>
      </c>
      <c r="N376" s="86" t="n">
        <v>0</v>
      </c>
      <c r="O376" s="80" t="n">
        <v>0</v>
      </c>
      <c r="P376" s="86" t="n">
        <v>0</v>
      </c>
      <c r="Q376" s="86" t="n">
        <v>0</v>
      </c>
      <c r="R376" s="86" t="n">
        <v>0</v>
      </c>
    </row>
    <row r="377" s="377" customFormat="true" ht="18.75" hidden="false" customHeight="true" outlineLevel="0" collapsed="false">
      <c r="A377" s="159" t="s">
        <v>432</v>
      </c>
      <c r="B377" s="159"/>
      <c r="C377" s="80" t="n">
        <f aca="false">C378</f>
        <v>1881107.4</v>
      </c>
      <c r="D377" s="80" t="n">
        <f aca="false">D378</f>
        <v>0</v>
      </c>
      <c r="E377" s="245" t="n">
        <f aca="false">E378</f>
        <v>0</v>
      </c>
      <c r="F377" s="80" t="n">
        <f aca="false">F378</f>
        <v>0</v>
      </c>
      <c r="G377" s="80" t="n">
        <f aca="false">G378</f>
        <v>0</v>
      </c>
      <c r="H377" s="80" t="n">
        <f aca="false">H378</f>
        <v>0</v>
      </c>
      <c r="I377" s="80" t="n">
        <f aca="false">I378</f>
        <v>0</v>
      </c>
      <c r="J377" s="80" t="n">
        <f aca="false">J378</f>
        <v>0</v>
      </c>
      <c r="K377" s="80" t="n">
        <f aca="false">K378</f>
        <v>816.32</v>
      </c>
      <c r="L377" s="80" t="n">
        <f aca="false">L378</f>
        <v>1881107.4</v>
      </c>
      <c r="M377" s="80" t="n">
        <f aca="false">M378</f>
        <v>0</v>
      </c>
      <c r="N377" s="80" t="n">
        <f aca="false">N378</f>
        <v>0</v>
      </c>
      <c r="O377" s="80" t="n">
        <f aca="false">O378</f>
        <v>0</v>
      </c>
      <c r="P377" s="80" t="n">
        <f aca="false">P378</f>
        <v>0</v>
      </c>
      <c r="Q377" s="80" t="n">
        <f aca="false">Q378</f>
        <v>0</v>
      </c>
      <c r="R377" s="80" t="n">
        <f aca="false">R378</f>
        <v>0</v>
      </c>
    </row>
    <row r="378" s="350" customFormat="true" ht="18.75" hidden="false" customHeight="true" outlineLevel="0" collapsed="false">
      <c r="A378" s="56" t="n">
        <v>1</v>
      </c>
      <c r="B378" s="104" t="s">
        <v>433</v>
      </c>
      <c r="C378" s="51" t="n">
        <f aca="false">D378+F378+H378+J378+L378+N378+O378+P378+Q378+R378</f>
        <v>1881107.4</v>
      </c>
      <c r="D378" s="80" t="n">
        <v>0</v>
      </c>
      <c r="E378" s="245" t="n">
        <v>0</v>
      </c>
      <c r="F378" s="80" t="n">
        <v>0</v>
      </c>
      <c r="G378" s="80" t="n">
        <v>0</v>
      </c>
      <c r="H378" s="80" t="n">
        <v>0</v>
      </c>
      <c r="I378" s="80" t="n">
        <v>0</v>
      </c>
      <c r="J378" s="80" t="n">
        <v>0</v>
      </c>
      <c r="K378" s="80" t="n">
        <v>816.32</v>
      </c>
      <c r="L378" s="80" t="n">
        <v>1881107.4</v>
      </c>
      <c r="M378" s="80" t="n">
        <v>0</v>
      </c>
      <c r="N378" s="80" t="n">
        <v>0</v>
      </c>
      <c r="O378" s="80" t="n">
        <v>0</v>
      </c>
      <c r="P378" s="80" t="n">
        <v>0</v>
      </c>
      <c r="Q378" s="80" t="n">
        <v>0</v>
      </c>
      <c r="R378" s="80" t="n">
        <v>0</v>
      </c>
    </row>
    <row r="379" s="350" customFormat="true" ht="30" hidden="false" customHeight="true" outlineLevel="0" collapsed="false">
      <c r="A379" s="248" t="s">
        <v>434</v>
      </c>
      <c r="B379" s="248"/>
      <c r="C379" s="433" t="n">
        <f aca="false">C380+C397+C399</f>
        <v>40366410.6931</v>
      </c>
      <c r="D379" s="433" t="n">
        <f aca="false">D380+D397+D399</f>
        <v>20541896.3231</v>
      </c>
      <c r="E379" s="434" t="n">
        <f aca="false">E380+E397+E399</f>
        <v>0</v>
      </c>
      <c r="F379" s="433" t="n">
        <f aca="false">F380+F397+F399</f>
        <v>0</v>
      </c>
      <c r="G379" s="433" t="n">
        <f aca="false">G380+G397+G399</f>
        <v>1916.8</v>
      </c>
      <c r="H379" s="433" t="n">
        <f aca="false">H380+H397+H399</f>
        <v>2741024</v>
      </c>
      <c r="I379" s="433" t="n">
        <f aca="false">I380+I397+I399</f>
        <v>0</v>
      </c>
      <c r="J379" s="433" t="n">
        <f aca="false">J380+J397+J399</f>
        <v>0</v>
      </c>
      <c r="K379" s="433" t="n">
        <f aca="false">K380+K397+K399</f>
        <v>431.84</v>
      </c>
      <c r="L379" s="433" t="n">
        <f aca="false">L380+L397+L399</f>
        <v>995121.3</v>
      </c>
      <c r="M379" s="433" t="n">
        <f aca="false">M380+M397+M399</f>
        <v>0</v>
      </c>
      <c r="N379" s="433" t="n">
        <f aca="false">N380+N397+N399</f>
        <v>0</v>
      </c>
      <c r="O379" s="433" t="n">
        <f aca="false">O380+O397+O399</f>
        <v>1616648.37</v>
      </c>
      <c r="P379" s="433" t="n">
        <f aca="false">P380+P397+P399</f>
        <v>0</v>
      </c>
      <c r="Q379" s="433" t="n">
        <f aca="false">Q380+Q397+Q399</f>
        <v>0</v>
      </c>
      <c r="R379" s="433" t="n">
        <f aca="false">R380+R397+R399</f>
        <v>14471720.7</v>
      </c>
    </row>
    <row r="380" s="350" customFormat="true" ht="18.75" hidden="false" customHeight="true" outlineLevel="0" collapsed="false">
      <c r="A380" s="199" t="s">
        <v>435</v>
      </c>
      <c r="B380" s="199"/>
      <c r="C380" s="66" t="n">
        <f aca="false">SUM(C381:C396)</f>
        <v>32740314.5131</v>
      </c>
      <c r="D380" s="66" t="n">
        <f aca="false">SUM(D381:D396)</f>
        <v>15909489.4431</v>
      </c>
      <c r="E380" s="375" t="n">
        <f aca="false">SUM(E381:E396)</f>
        <v>0</v>
      </c>
      <c r="F380" s="66" t="n">
        <f aca="false">SUM(F381:F396)</f>
        <v>0</v>
      </c>
      <c r="G380" s="66" t="n">
        <f aca="false">SUM(G381:G396)</f>
        <v>519.2</v>
      </c>
      <c r="H380" s="66" t="n">
        <f aca="false">SUM(H381:H396)</f>
        <v>742456</v>
      </c>
      <c r="I380" s="66" t="n">
        <f aca="false">SUM(I381:I396)</f>
        <v>0</v>
      </c>
      <c r="J380" s="66" t="n">
        <f aca="false">SUM(J381:J396)</f>
        <v>0</v>
      </c>
      <c r="K380" s="66" t="n">
        <f aca="false">SUM(K381:K396)</f>
        <v>0</v>
      </c>
      <c r="L380" s="66" t="n">
        <f aca="false">SUM(L381:L396)</f>
        <v>0</v>
      </c>
      <c r="M380" s="66" t="n">
        <f aca="false">SUM(M381:M396)</f>
        <v>0</v>
      </c>
      <c r="N380" s="66" t="n">
        <f aca="false">SUM(N381:N396)</f>
        <v>0</v>
      </c>
      <c r="O380" s="66" t="n">
        <f aca="false">SUM(O381:O396)</f>
        <v>1616648.37</v>
      </c>
      <c r="P380" s="66" t="n">
        <f aca="false">SUM(P381:P396)</f>
        <v>0</v>
      </c>
      <c r="Q380" s="66" t="n">
        <f aca="false">SUM(Q381:Q396)</f>
        <v>0</v>
      </c>
      <c r="R380" s="66" t="n">
        <f aca="false">SUM(R381:R396)</f>
        <v>14471720.7</v>
      </c>
    </row>
    <row r="381" s="377" customFormat="true" ht="18.75" hidden="false" customHeight="true" outlineLevel="0" collapsed="false">
      <c r="A381" s="56" t="n">
        <v>1</v>
      </c>
      <c r="B381" s="104" t="s">
        <v>947</v>
      </c>
      <c r="C381" s="51" t="n">
        <f aca="false">D381+F381+H381+J381+L381+N381+O381+P381+Q381+R381</f>
        <v>2957498.84</v>
      </c>
      <c r="D381" s="80" t="n">
        <v>2634435.84</v>
      </c>
      <c r="E381" s="405" t="n">
        <v>0</v>
      </c>
      <c r="F381" s="86" t="n">
        <v>0</v>
      </c>
      <c r="G381" s="86" t="n">
        <v>0</v>
      </c>
      <c r="H381" s="80" t="n">
        <v>0</v>
      </c>
      <c r="I381" s="86" t="n">
        <v>0</v>
      </c>
      <c r="J381" s="86" t="n">
        <v>0</v>
      </c>
      <c r="K381" s="80" t="n">
        <v>0</v>
      </c>
      <c r="L381" s="80" t="n">
        <v>0</v>
      </c>
      <c r="M381" s="86" t="n">
        <v>0</v>
      </c>
      <c r="N381" s="86" t="n">
        <v>0</v>
      </c>
      <c r="O381" s="80" t="n">
        <v>323063</v>
      </c>
      <c r="P381" s="86" t="n">
        <v>0</v>
      </c>
      <c r="Q381" s="86" t="n">
        <v>0</v>
      </c>
      <c r="R381" s="86" t="n">
        <v>0</v>
      </c>
    </row>
    <row r="382" s="377" customFormat="true" ht="18.75" hidden="false" customHeight="true" outlineLevel="0" collapsed="false">
      <c r="A382" s="56" t="n">
        <v>2</v>
      </c>
      <c r="B382" s="104" t="s">
        <v>948</v>
      </c>
      <c r="C382" s="51" t="n">
        <f aca="false">D382+F382+H382+J382+L382+N382+O382+P382+Q382+R382</f>
        <v>2965630.57</v>
      </c>
      <c r="D382" s="80" t="n">
        <v>2642570.57</v>
      </c>
      <c r="E382" s="405" t="n">
        <v>0</v>
      </c>
      <c r="F382" s="86" t="n">
        <v>0</v>
      </c>
      <c r="G382" s="86" t="n">
        <v>0</v>
      </c>
      <c r="H382" s="80" t="n">
        <v>0</v>
      </c>
      <c r="I382" s="86" t="n">
        <v>0</v>
      </c>
      <c r="J382" s="86" t="n">
        <v>0</v>
      </c>
      <c r="K382" s="80" t="n">
        <v>0</v>
      </c>
      <c r="L382" s="80" t="n">
        <v>0</v>
      </c>
      <c r="M382" s="86" t="n">
        <v>0</v>
      </c>
      <c r="N382" s="86" t="n">
        <v>0</v>
      </c>
      <c r="O382" s="80" t="n">
        <v>323060</v>
      </c>
      <c r="P382" s="86" t="n">
        <v>0</v>
      </c>
      <c r="Q382" s="86" t="n">
        <v>0</v>
      </c>
      <c r="R382" s="86" t="n">
        <v>0</v>
      </c>
    </row>
    <row r="383" s="377" customFormat="true" ht="18.75" hidden="false" customHeight="true" outlineLevel="0" collapsed="false">
      <c r="A383" s="56" t="n">
        <v>3</v>
      </c>
      <c r="B383" s="104" t="s">
        <v>949</v>
      </c>
      <c r="C383" s="51" t="n">
        <f aca="false">D383+F383+H383+J383+L383+N383+O383+P383+Q383+R383</f>
        <v>2432456.4</v>
      </c>
      <c r="D383" s="80" t="n">
        <v>2109393.4</v>
      </c>
      <c r="E383" s="405" t="n">
        <v>0</v>
      </c>
      <c r="F383" s="86" t="n">
        <v>0</v>
      </c>
      <c r="G383" s="86" t="n">
        <v>0</v>
      </c>
      <c r="H383" s="80" t="n">
        <v>0</v>
      </c>
      <c r="I383" s="86" t="n">
        <v>0</v>
      </c>
      <c r="J383" s="86" t="n">
        <v>0</v>
      </c>
      <c r="K383" s="80" t="n">
        <v>0</v>
      </c>
      <c r="L383" s="80" t="n">
        <v>0</v>
      </c>
      <c r="M383" s="86" t="n">
        <v>0</v>
      </c>
      <c r="N383" s="86" t="n">
        <v>0</v>
      </c>
      <c r="O383" s="80" t="n">
        <v>323063</v>
      </c>
      <c r="P383" s="86" t="n">
        <v>0</v>
      </c>
      <c r="Q383" s="86" t="n">
        <v>0</v>
      </c>
      <c r="R383" s="86" t="n">
        <v>0</v>
      </c>
    </row>
    <row r="384" s="377" customFormat="true" ht="18.75" hidden="false" customHeight="true" outlineLevel="0" collapsed="false">
      <c r="A384" s="56" t="n">
        <v>4</v>
      </c>
      <c r="B384" s="28" t="s">
        <v>439</v>
      </c>
      <c r="C384" s="51" t="n">
        <f aca="false">D384+F384+H384+J384+L384+N384+O384+P384+Q384+R384</f>
        <v>1294958.26145</v>
      </c>
      <c r="D384" s="80" t="n">
        <v>1294958.26145</v>
      </c>
      <c r="E384" s="375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6" t="n">
        <v>0</v>
      </c>
      <c r="O384" s="80" t="n">
        <v>0</v>
      </c>
      <c r="P384" s="66" t="n">
        <v>0</v>
      </c>
      <c r="Q384" s="66" t="n">
        <v>0</v>
      </c>
      <c r="R384" s="80" t="n">
        <v>0</v>
      </c>
    </row>
    <row r="385" s="377" customFormat="true" ht="18.75" hidden="false" customHeight="true" outlineLevel="0" collapsed="false">
      <c r="A385" s="56" t="n">
        <v>5</v>
      </c>
      <c r="B385" s="28" t="s">
        <v>440</v>
      </c>
      <c r="C385" s="51" t="n">
        <f aca="false">D385+F385+H385+J385+L385+N385+O385+P385+Q385+R385</f>
        <v>1260925</v>
      </c>
      <c r="D385" s="80" t="n">
        <v>1260925</v>
      </c>
      <c r="E385" s="375" t="n">
        <v>0</v>
      </c>
      <c r="F385" s="66" t="n">
        <v>0</v>
      </c>
      <c r="G385" s="66" t="n">
        <v>0</v>
      </c>
      <c r="H385" s="66" t="n">
        <v>0</v>
      </c>
      <c r="I385" s="66" t="n">
        <v>0</v>
      </c>
      <c r="J385" s="66" t="n">
        <v>0</v>
      </c>
      <c r="K385" s="66" t="n">
        <v>0</v>
      </c>
      <c r="L385" s="66" t="n">
        <v>0</v>
      </c>
      <c r="M385" s="66" t="n">
        <v>0</v>
      </c>
      <c r="N385" s="66" t="n">
        <v>0</v>
      </c>
      <c r="O385" s="80" t="n">
        <v>0</v>
      </c>
      <c r="P385" s="66" t="n">
        <v>0</v>
      </c>
      <c r="Q385" s="66" t="n">
        <v>0</v>
      </c>
      <c r="R385" s="80" t="n">
        <v>0</v>
      </c>
    </row>
    <row r="386" s="377" customFormat="true" ht="18.75" hidden="false" customHeight="true" outlineLevel="0" collapsed="false">
      <c r="A386" s="56" t="n">
        <v>6</v>
      </c>
      <c r="B386" s="28" t="s">
        <v>441</v>
      </c>
      <c r="C386" s="51" t="n">
        <f aca="false">D386+F386+H386+J386+L386+N386+O386+P386+Q386+R386</f>
        <v>1260925</v>
      </c>
      <c r="D386" s="80" t="n">
        <v>1260925</v>
      </c>
      <c r="E386" s="375" t="n">
        <v>0</v>
      </c>
      <c r="F386" s="66" t="n">
        <v>0</v>
      </c>
      <c r="G386" s="66" t="n">
        <v>0</v>
      </c>
      <c r="H386" s="66" t="n">
        <v>0</v>
      </c>
      <c r="I386" s="66" t="n">
        <v>0</v>
      </c>
      <c r="J386" s="66" t="n">
        <v>0</v>
      </c>
      <c r="K386" s="66" t="n">
        <v>0</v>
      </c>
      <c r="L386" s="66" t="n">
        <v>0</v>
      </c>
      <c r="M386" s="66" t="n">
        <v>0</v>
      </c>
      <c r="N386" s="66" t="n">
        <v>0</v>
      </c>
      <c r="O386" s="80" t="n">
        <v>0</v>
      </c>
      <c r="P386" s="66" t="n">
        <v>0</v>
      </c>
      <c r="Q386" s="66" t="n">
        <v>0</v>
      </c>
      <c r="R386" s="80" t="n">
        <v>0</v>
      </c>
    </row>
    <row r="387" s="377" customFormat="true" ht="18.75" hidden="false" customHeight="true" outlineLevel="0" collapsed="false">
      <c r="A387" s="56" t="n">
        <v>7</v>
      </c>
      <c r="B387" s="28" t="s">
        <v>442</v>
      </c>
      <c r="C387" s="51" t="n">
        <f aca="false">D387+F387+H387+J387+L387+N387+O387+P387+Q387+R387</f>
        <v>1317223.55065</v>
      </c>
      <c r="D387" s="80" t="n">
        <v>1317223.55065</v>
      </c>
      <c r="E387" s="375" t="n">
        <v>0</v>
      </c>
      <c r="F387" s="66" t="n">
        <v>0</v>
      </c>
      <c r="G387" s="66" t="n">
        <v>0</v>
      </c>
      <c r="H387" s="66" t="n">
        <v>0</v>
      </c>
      <c r="I387" s="66" t="n">
        <v>0</v>
      </c>
      <c r="J387" s="66" t="n">
        <v>0</v>
      </c>
      <c r="K387" s="66" t="n">
        <v>0</v>
      </c>
      <c r="L387" s="66" t="n">
        <v>0</v>
      </c>
      <c r="M387" s="66" t="n">
        <v>0</v>
      </c>
      <c r="N387" s="66" t="n">
        <v>0</v>
      </c>
      <c r="O387" s="80" t="n">
        <v>0</v>
      </c>
      <c r="P387" s="66" t="n">
        <v>0</v>
      </c>
      <c r="Q387" s="66" t="n">
        <v>0</v>
      </c>
      <c r="R387" s="80" t="n">
        <v>0</v>
      </c>
    </row>
    <row r="388" s="377" customFormat="true" ht="18.75" hidden="false" customHeight="true" outlineLevel="0" collapsed="false">
      <c r="A388" s="56" t="n">
        <v>8</v>
      </c>
      <c r="B388" s="28" t="s">
        <v>443</v>
      </c>
      <c r="C388" s="51" t="n">
        <f aca="false">D388+F388+H388+J388+L388+N388+O388+P388+Q388+R388</f>
        <v>3898513.68</v>
      </c>
      <c r="D388" s="80" t="n">
        <v>0</v>
      </c>
      <c r="E388" s="375" t="n">
        <v>0</v>
      </c>
      <c r="F388" s="66" t="n">
        <v>0</v>
      </c>
      <c r="G388" s="66" t="n">
        <v>0</v>
      </c>
      <c r="H388" s="66" t="n">
        <v>0</v>
      </c>
      <c r="I388" s="66" t="n">
        <v>0</v>
      </c>
      <c r="J388" s="66" t="n">
        <v>0</v>
      </c>
      <c r="K388" s="66" t="n">
        <v>0</v>
      </c>
      <c r="L388" s="66" t="n">
        <v>0</v>
      </c>
      <c r="M388" s="66" t="n">
        <v>0</v>
      </c>
      <c r="N388" s="66" t="n">
        <v>0</v>
      </c>
      <c r="O388" s="80" t="n">
        <v>137494.88</v>
      </c>
      <c r="P388" s="66" t="n">
        <v>0</v>
      </c>
      <c r="Q388" s="66" t="n">
        <v>0</v>
      </c>
      <c r="R388" s="80" t="n">
        <v>3761018.8</v>
      </c>
    </row>
    <row r="389" s="377" customFormat="true" ht="18.75" hidden="false" customHeight="true" outlineLevel="0" collapsed="false">
      <c r="A389" s="56" t="n">
        <v>9</v>
      </c>
      <c r="B389" s="28" t="s">
        <v>445</v>
      </c>
      <c r="C389" s="51" t="n">
        <f aca="false">D389+F389+H389+J389+L389+N389+O389+P389+Q389+R389</f>
        <v>3765581.02</v>
      </c>
      <c r="D389" s="80" t="n">
        <v>0</v>
      </c>
      <c r="E389" s="375" t="n">
        <v>0</v>
      </c>
      <c r="F389" s="66" t="n">
        <v>0</v>
      </c>
      <c r="G389" s="66" t="n">
        <v>0</v>
      </c>
      <c r="H389" s="66" t="n">
        <v>0</v>
      </c>
      <c r="I389" s="66" t="n">
        <v>0</v>
      </c>
      <c r="J389" s="66" t="n">
        <v>0</v>
      </c>
      <c r="K389" s="66" t="n">
        <v>0</v>
      </c>
      <c r="L389" s="66" t="n">
        <v>0</v>
      </c>
      <c r="M389" s="66" t="n">
        <v>0</v>
      </c>
      <c r="N389" s="66" t="n">
        <v>0</v>
      </c>
      <c r="O389" s="80" t="n">
        <v>138035.42</v>
      </c>
      <c r="P389" s="66" t="n">
        <v>0</v>
      </c>
      <c r="Q389" s="66" t="n">
        <v>0</v>
      </c>
      <c r="R389" s="80" t="n">
        <v>3627545.6</v>
      </c>
    </row>
    <row r="390" s="377" customFormat="true" ht="18.75" hidden="false" customHeight="true" outlineLevel="0" collapsed="false">
      <c r="A390" s="56" t="n">
        <v>10</v>
      </c>
      <c r="B390" s="104" t="s">
        <v>950</v>
      </c>
      <c r="C390" s="51" t="n">
        <f aca="false">D390+F390+H390+J390+L390+N390+O390+P390+Q390+R390</f>
        <v>51208.26</v>
      </c>
      <c r="D390" s="80" t="n">
        <v>0</v>
      </c>
      <c r="E390" s="405" t="n">
        <v>0</v>
      </c>
      <c r="F390" s="86" t="n">
        <v>0</v>
      </c>
      <c r="G390" s="86" t="n">
        <v>0</v>
      </c>
      <c r="H390" s="80" t="n">
        <v>0</v>
      </c>
      <c r="I390" s="86" t="n">
        <v>0</v>
      </c>
      <c r="J390" s="86" t="n">
        <v>0</v>
      </c>
      <c r="K390" s="80" t="n">
        <v>0</v>
      </c>
      <c r="L390" s="80" t="n">
        <v>0</v>
      </c>
      <c r="M390" s="86" t="n">
        <v>0</v>
      </c>
      <c r="N390" s="86" t="n">
        <v>0</v>
      </c>
      <c r="O390" s="192" t="n">
        <v>51208.26</v>
      </c>
      <c r="P390" s="86" t="n">
        <v>0</v>
      </c>
      <c r="Q390" s="86" t="n">
        <v>0</v>
      </c>
      <c r="R390" s="86" t="n">
        <v>0</v>
      </c>
    </row>
    <row r="391" s="377" customFormat="true" ht="18.75" hidden="false" customHeight="true" outlineLevel="0" collapsed="false">
      <c r="A391" s="56" t="n">
        <v>11</v>
      </c>
      <c r="B391" s="104" t="s">
        <v>951</v>
      </c>
      <c r="C391" s="51" t="n">
        <f aca="false">D391+F391+H391+J391+L391+N391+O391+P391+Q391+R391</f>
        <v>50640.15</v>
      </c>
      <c r="D391" s="80" t="n">
        <v>0</v>
      </c>
      <c r="E391" s="405" t="n">
        <v>0</v>
      </c>
      <c r="F391" s="86" t="n">
        <v>0</v>
      </c>
      <c r="G391" s="86" t="n">
        <v>0</v>
      </c>
      <c r="H391" s="80" t="n">
        <v>0</v>
      </c>
      <c r="I391" s="86" t="n">
        <v>0</v>
      </c>
      <c r="J391" s="86" t="n">
        <v>0</v>
      </c>
      <c r="K391" s="80" t="n">
        <v>0</v>
      </c>
      <c r="L391" s="80" t="n">
        <v>0</v>
      </c>
      <c r="M391" s="86" t="n">
        <v>0</v>
      </c>
      <c r="N391" s="86" t="n">
        <v>0</v>
      </c>
      <c r="O391" s="192" t="n">
        <v>50640.15</v>
      </c>
      <c r="P391" s="86" t="n">
        <v>0</v>
      </c>
      <c r="Q391" s="86" t="n">
        <v>0</v>
      </c>
      <c r="R391" s="86" t="n">
        <v>0</v>
      </c>
    </row>
    <row r="392" s="350" customFormat="true" ht="18.75" hidden="false" customHeight="true" outlineLevel="0" collapsed="false">
      <c r="A392" s="56" t="n">
        <v>12</v>
      </c>
      <c r="B392" s="104" t="s">
        <v>448</v>
      </c>
      <c r="C392" s="51" t="n">
        <f aca="false">D392+F392+H392+J392+L392+N392+O392+P392+Q392+R392</f>
        <v>3651289.87</v>
      </c>
      <c r="D392" s="80" t="n">
        <v>0</v>
      </c>
      <c r="E392" s="375" t="n">
        <v>0</v>
      </c>
      <c r="F392" s="66" t="n">
        <v>0</v>
      </c>
      <c r="G392" s="66" t="n">
        <v>0</v>
      </c>
      <c r="H392" s="66" t="n">
        <v>0</v>
      </c>
      <c r="I392" s="66" t="n">
        <v>0</v>
      </c>
      <c r="J392" s="66" t="n">
        <v>0</v>
      </c>
      <c r="K392" s="66" t="n">
        <v>0</v>
      </c>
      <c r="L392" s="66" t="n">
        <v>0</v>
      </c>
      <c r="M392" s="66" t="n">
        <v>0</v>
      </c>
      <c r="N392" s="66" t="n">
        <v>0</v>
      </c>
      <c r="O392" s="192" t="n">
        <v>134558.37</v>
      </c>
      <c r="P392" s="66" t="n">
        <v>0</v>
      </c>
      <c r="Q392" s="66" t="n">
        <v>0</v>
      </c>
      <c r="R392" s="80" t="n">
        <v>3516731.5</v>
      </c>
      <c r="S392" s="377"/>
      <c r="T392" s="377"/>
      <c r="U392" s="377"/>
      <c r="V392" s="377"/>
      <c r="W392" s="377"/>
      <c r="X392" s="377"/>
      <c r="Y392" s="377"/>
      <c r="Z392" s="377"/>
      <c r="AA392" s="377"/>
      <c r="AB392" s="377"/>
      <c r="AC392" s="377"/>
      <c r="AD392" s="377"/>
      <c r="AE392" s="377"/>
      <c r="AF392" s="377"/>
      <c r="AG392" s="377"/>
      <c r="AH392" s="377"/>
      <c r="AI392" s="377"/>
      <c r="AJ392" s="377"/>
      <c r="AK392" s="377"/>
      <c r="AL392" s="377"/>
      <c r="AM392" s="377"/>
      <c r="AN392" s="377"/>
      <c r="AO392" s="377"/>
      <c r="AP392" s="377"/>
      <c r="AQ392" s="377"/>
      <c r="AR392" s="377"/>
      <c r="AS392" s="377"/>
      <c r="AT392" s="377"/>
      <c r="AU392" s="377"/>
      <c r="AV392" s="377"/>
      <c r="AW392" s="377"/>
      <c r="AX392" s="377"/>
      <c r="AY392" s="377"/>
      <c r="AZ392" s="377"/>
      <c r="BA392" s="377"/>
      <c r="BB392" s="377"/>
      <c r="BC392" s="377"/>
      <c r="BD392" s="377"/>
      <c r="BE392" s="377"/>
      <c r="BF392" s="377"/>
      <c r="BG392" s="377"/>
      <c r="BH392" s="377"/>
      <c r="BI392" s="377"/>
      <c r="BJ392" s="377"/>
      <c r="BK392" s="377"/>
      <c r="BL392" s="377"/>
      <c r="BM392" s="377"/>
      <c r="BN392" s="377"/>
      <c r="BO392" s="377"/>
      <c r="BP392" s="377"/>
      <c r="BQ392" s="377"/>
      <c r="BR392" s="377"/>
      <c r="BS392" s="377"/>
      <c r="BT392" s="377"/>
      <c r="BU392" s="377"/>
      <c r="BV392" s="377"/>
      <c r="BW392" s="377"/>
      <c r="BX392" s="377"/>
      <c r="BY392" s="377"/>
      <c r="BZ392" s="377"/>
      <c r="CA392" s="377"/>
      <c r="CB392" s="377"/>
      <c r="CC392" s="377"/>
      <c r="CD392" s="377"/>
      <c r="CE392" s="377"/>
      <c r="CF392" s="377"/>
      <c r="CG392" s="377"/>
      <c r="CH392" s="377"/>
      <c r="CI392" s="377"/>
      <c r="CJ392" s="377"/>
      <c r="CK392" s="377"/>
      <c r="CL392" s="377"/>
      <c r="CM392" s="377"/>
      <c r="CN392" s="377"/>
      <c r="CO392" s="377"/>
      <c r="CP392" s="377"/>
      <c r="CQ392" s="377"/>
      <c r="CR392" s="377"/>
      <c r="CS392" s="377"/>
      <c r="CT392" s="377"/>
      <c r="CU392" s="377"/>
      <c r="CV392" s="377"/>
      <c r="CW392" s="377"/>
      <c r="CX392" s="377"/>
      <c r="CY392" s="377"/>
      <c r="CZ392" s="377"/>
      <c r="DA392" s="377"/>
      <c r="DB392" s="377"/>
      <c r="DC392" s="377"/>
      <c r="DD392" s="377"/>
      <c r="DE392" s="377"/>
      <c r="DF392" s="377"/>
      <c r="DG392" s="377"/>
      <c r="DH392" s="377"/>
      <c r="DI392" s="377"/>
      <c r="DJ392" s="377"/>
      <c r="DK392" s="377"/>
      <c r="DL392" s="377"/>
      <c r="DM392" s="377"/>
      <c r="DN392" s="377"/>
      <c r="DO392" s="377"/>
      <c r="DP392" s="377"/>
      <c r="DQ392" s="377"/>
      <c r="DR392" s="377"/>
      <c r="DS392" s="377"/>
      <c r="DT392" s="377"/>
      <c r="DU392" s="377"/>
      <c r="DV392" s="377"/>
      <c r="DW392" s="377"/>
      <c r="DX392" s="377"/>
      <c r="DY392" s="377"/>
      <c r="DZ392" s="377"/>
      <c r="EA392" s="377"/>
      <c r="EB392" s="377"/>
      <c r="EC392" s="377"/>
      <c r="ED392" s="377"/>
      <c r="EE392" s="377"/>
      <c r="EF392" s="377"/>
      <c r="EG392" s="377"/>
      <c r="EH392" s="377"/>
      <c r="EI392" s="377"/>
      <c r="EJ392" s="377"/>
      <c r="EK392" s="377"/>
      <c r="EL392" s="377"/>
      <c r="EM392" s="377"/>
      <c r="EN392" s="377"/>
      <c r="EO392" s="377"/>
      <c r="EP392" s="377"/>
      <c r="EQ392" s="377"/>
      <c r="ER392" s="377"/>
      <c r="ES392" s="377"/>
      <c r="ET392" s="377"/>
      <c r="EU392" s="377"/>
      <c r="EV392" s="377"/>
      <c r="EW392" s="377"/>
      <c r="EX392" s="377"/>
      <c r="EY392" s="377"/>
      <c r="EZ392" s="377"/>
      <c r="FA392" s="377"/>
      <c r="FB392" s="377"/>
      <c r="FC392" s="377"/>
      <c r="FD392" s="377"/>
      <c r="FE392" s="377"/>
      <c r="FF392" s="377"/>
      <c r="FG392" s="377"/>
      <c r="FH392" s="377"/>
      <c r="FI392" s="377"/>
      <c r="FJ392" s="377"/>
      <c r="FK392" s="377"/>
      <c r="FL392" s="377"/>
      <c r="FM392" s="377"/>
      <c r="FN392" s="377"/>
      <c r="FO392" s="377"/>
      <c r="FP392" s="377"/>
      <c r="FQ392" s="377"/>
      <c r="FR392" s="377"/>
      <c r="FS392" s="377"/>
      <c r="FT392" s="377"/>
      <c r="FU392" s="377"/>
      <c r="FV392" s="377"/>
      <c r="FW392" s="377"/>
      <c r="FX392" s="377"/>
      <c r="FY392" s="377"/>
      <c r="FZ392" s="377"/>
      <c r="GA392" s="377"/>
      <c r="GB392" s="377"/>
      <c r="GC392" s="377"/>
      <c r="GD392" s="377"/>
      <c r="GE392" s="377"/>
      <c r="GF392" s="377"/>
      <c r="GG392" s="377"/>
      <c r="GH392" s="377"/>
      <c r="GI392" s="377"/>
      <c r="GJ392" s="377"/>
      <c r="GK392" s="377"/>
      <c r="GL392" s="377"/>
      <c r="GM392" s="377"/>
      <c r="GN392" s="377"/>
      <c r="GO392" s="377"/>
      <c r="GP392" s="377"/>
      <c r="GQ392" s="377"/>
      <c r="GR392" s="377"/>
      <c r="GS392" s="377"/>
      <c r="GT392" s="377"/>
      <c r="GU392" s="377"/>
      <c r="GV392" s="377"/>
      <c r="GW392" s="377"/>
      <c r="GX392" s="377"/>
      <c r="GY392" s="377"/>
      <c r="GZ392" s="377"/>
      <c r="HA392" s="377"/>
      <c r="HB392" s="377"/>
      <c r="HC392" s="377"/>
      <c r="HD392" s="377"/>
      <c r="HE392" s="377"/>
      <c r="HF392" s="377"/>
      <c r="HG392" s="377"/>
      <c r="HH392" s="377"/>
      <c r="HI392" s="377"/>
      <c r="HJ392" s="377"/>
      <c r="HK392" s="377"/>
      <c r="HL392" s="377"/>
      <c r="HM392" s="377"/>
      <c r="HN392" s="377"/>
      <c r="HO392" s="377"/>
      <c r="HP392" s="377"/>
      <c r="HQ392" s="377"/>
      <c r="HR392" s="377"/>
      <c r="HS392" s="377"/>
      <c r="HT392" s="377"/>
      <c r="HU392" s="377"/>
      <c r="HV392" s="377"/>
      <c r="HW392" s="377"/>
      <c r="HX392" s="377"/>
      <c r="HY392" s="377"/>
      <c r="HZ392" s="377"/>
      <c r="IA392" s="377"/>
      <c r="IB392" s="377"/>
      <c r="IC392" s="377"/>
      <c r="ID392" s="377"/>
      <c r="IE392" s="377"/>
      <c r="IF392" s="377"/>
      <c r="IG392" s="377"/>
      <c r="IH392" s="377"/>
      <c r="II392" s="377"/>
      <c r="IJ392" s="377"/>
      <c r="IK392" s="377"/>
      <c r="IL392" s="377"/>
      <c r="IM392" s="377"/>
      <c r="IN392" s="377"/>
      <c r="IO392" s="377"/>
      <c r="IP392" s="377"/>
      <c r="IQ392" s="377"/>
      <c r="IR392" s="377"/>
      <c r="IS392" s="377"/>
      <c r="IT392" s="377"/>
      <c r="IU392" s="377"/>
    </row>
    <row r="393" s="350" customFormat="true" ht="18.75" hidden="false" customHeight="true" outlineLevel="0" collapsed="false">
      <c r="A393" s="56" t="n">
        <v>13</v>
      </c>
      <c r="B393" s="104" t="s">
        <v>449</v>
      </c>
      <c r="C393" s="51" t="n">
        <f aca="false">D393+F393+H393+J393+L393+N393+O393+P393+Q393+R393</f>
        <v>3701950.09</v>
      </c>
      <c r="D393" s="80" t="n">
        <v>0</v>
      </c>
      <c r="E393" s="375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6" t="n">
        <v>0</v>
      </c>
      <c r="O393" s="66" t="n">
        <v>135525.29</v>
      </c>
      <c r="P393" s="66" t="n">
        <v>0</v>
      </c>
      <c r="Q393" s="66" t="n">
        <v>0</v>
      </c>
      <c r="R393" s="80" t="n">
        <v>3566424.8</v>
      </c>
      <c r="S393" s="377"/>
      <c r="T393" s="377"/>
      <c r="U393" s="377"/>
      <c r="V393" s="377"/>
      <c r="W393" s="377"/>
      <c r="X393" s="377"/>
      <c r="Y393" s="377"/>
      <c r="Z393" s="377"/>
      <c r="AA393" s="377"/>
      <c r="AB393" s="377"/>
      <c r="AC393" s="377"/>
      <c r="AD393" s="377"/>
      <c r="AE393" s="377"/>
      <c r="AF393" s="377"/>
      <c r="AG393" s="377"/>
      <c r="AH393" s="377"/>
      <c r="AI393" s="377"/>
      <c r="AJ393" s="377"/>
      <c r="AK393" s="377"/>
      <c r="AL393" s="377"/>
      <c r="AM393" s="377"/>
      <c r="AN393" s="377"/>
      <c r="AO393" s="377"/>
      <c r="AP393" s="377"/>
      <c r="AQ393" s="377"/>
      <c r="AR393" s="377"/>
      <c r="AS393" s="377"/>
      <c r="AT393" s="377"/>
      <c r="AU393" s="377"/>
      <c r="AV393" s="377"/>
      <c r="AW393" s="377"/>
      <c r="AX393" s="377"/>
      <c r="AY393" s="377"/>
      <c r="AZ393" s="377"/>
      <c r="BA393" s="377"/>
      <c r="BB393" s="377"/>
      <c r="BC393" s="377"/>
      <c r="BD393" s="377"/>
      <c r="BE393" s="377"/>
      <c r="BF393" s="377"/>
      <c r="BG393" s="377"/>
      <c r="BH393" s="377"/>
      <c r="BI393" s="377"/>
      <c r="BJ393" s="377"/>
      <c r="BK393" s="377"/>
      <c r="BL393" s="377"/>
      <c r="BM393" s="377"/>
      <c r="BN393" s="377"/>
      <c r="BO393" s="377"/>
      <c r="BP393" s="377"/>
      <c r="BQ393" s="377"/>
      <c r="BR393" s="377"/>
      <c r="BS393" s="377"/>
      <c r="BT393" s="377"/>
      <c r="BU393" s="377"/>
      <c r="BV393" s="377"/>
      <c r="BW393" s="377"/>
      <c r="BX393" s="377"/>
      <c r="BY393" s="377"/>
      <c r="BZ393" s="377"/>
      <c r="CA393" s="377"/>
      <c r="CB393" s="377"/>
      <c r="CC393" s="377"/>
      <c r="CD393" s="377"/>
      <c r="CE393" s="377"/>
      <c r="CF393" s="377"/>
      <c r="CG393" s="377"/>
      <c r="CH393" s="377"/>
      <c r="CI393" s="377"/>
      <c r="CJ393" s="377"/>
      <c r="CK393" s="377"/>
      <c r="CL393" s="377"/>
      <c r="CM393" s="377"/>
      <c r="CN393" s="377"/>
      <c r="CO393" s="377"/>
      <c r="CP393" s="377"/>
      <c r="CQ393" s="377"/>
      <c r="CR393" s="377"/>
      <c r="CS393" s="377"/>
      <c r="CT393" s="377"/>
      <c r="CU393" s="377"/>
      <c r="CV393" s="377"/>
      <c r="CW393" s="377"/>
      <c r="CX393" s="377"/>
      <c r="CY393" s="377"/>
      <c r="CZ393" s="377"/>
      <c r="DA393" s="377"/>
      <c r="DB393" s="377"/>
      <c r="DC393" s="377"/>
      <c r="DD393" s="377"/>
      <c r="DE393" s="377"/>
      <c r="DF393" s="377"/>
      <c r="DG393" s="377"/>
      <c r="DH393" s="377"/>
      <c r="DI393" s="377"/>
      <c r="DJ393" s="377"/>
      <c r="DK393" s="377"/>
      <c r="DL393" s="377"/>
      <c r="DM393" s="377"/>
      <c r="DN393" s="377"/>
      <c r="DO393" s="377"/>
      <c r="DP393" s="377"/>
      <c r="DQ393" s="377"/>
      <c r="DR393" s="377"/>
      <c r="DS393" s="377"/>
      <c r="DT393" s="377"/>
      <c r="DU393" s="377"/>
      <c r="DV393" s="377"/>
      <c r="DW393" s="377"/>
      <c r="DX393" s="377"/>
      <c r="DY393" s="377"/>
      <c r="DZ393" s="377"/>
      <c r="EA393" s="377"/>
      <c r="EB393" s="377"/>
      <c r="EC393" s="377"/>
      <c r="ED393" s="377"/>
      <c r="EE393" s="377"/>
      <c r="EF393" s="377"/>
      <c r="EG393" s="377"/>
      <c r="EH393" s="377"/>
      <c r="EI393" s="377"/>
      <c r="EJ393" s="377"/>
      <c r="EK393" s="377"/>
      <c r="EL393" s="377"/>
      <c r="EM393" s="377"/>
      <c r="EN393" s="377"/>
      <c r="EO393" s="377"/>
      <c r="EP393" s="377"/>
      <c r="EQ393" s="377"/>
      <c r="ER393" s="377"/>
      <c r="ES393" s="377"/>
      <c r="ET393" s="377"/>
      <c r="EU393" s="377"/>
      <c r="EV393" s="377"/>
      <c r="EW393" s="377"/>
      <c r="EX393" s="377"/>
      <c r="EY393" s="377"/>
      <c r="EZ393" s="377"/>
      <c r="FA393" s="377"/>
      <c r="FB393" s="377"/>
      <c r="FC393" s="377"/>
      <c r="FD393" s="377"/>
      <c r="FE393" s="377"/>
      <c r="FF393" s="377"/>
      <c r="FG393" s="377"/>
      <c r="FH393" s="377"/>
      <c r="FI393" s="377"/>
      <c r="FJ393" s="377"/>
      <c r="FK393" s="377"/>
      <c r="FL393" s="377"/>
      <c r="FM393" s="377"/>
      <c r="FN393" s="377"/>
      <c r="FO393" s="377"/>
      <c r="FP393" s="377"/>
      <c r="FQ393" s="377"/>
      <c r="FR393" s="377"/>
      <c r="FS393" s="377"/>
      <c r="FT393" s="377"/>
      <c r="FU393" s="377"/>
      <c r="FV393" s="377"/>
      <c r="FW393" s="377"/>
      <c r="FX393" s="377"/>
      <c r="FY393" s="377"/>
      <c r="FZ393" s="377"/>
      <c r="GA393" s="377"/>
      <c r="GB393" s="377"/>
      <c r="GC393" s="377"/>
      <c r="GD393" s="377"/>
      <c r="GE393" s="377"/>
      <c r="GF393" s="377"/>
      <c r="GG393" s="377"/>
      <c r="GH393" s="377"/>
      <c r="GI393" s="377"/>
      <c r="GJ393" s="377"/>
      <c r="GK393" s="377"/>
      <c r="GL393" s="377"/>
      <c r="GM393" s="377"/>
      <c r="GN393" s="377"/>
      <c r="GO393" s="377"/>
      <c r="GP393" s="377"/>
      <c r="GQ393" s="377"/>
      <c r="GR393" s="377"/>
      <c r="GS393" s="377"/>
      <c r="GT393" s="377"/>
      <c r="GU393" s="377"/>
      <c r="GV393" s="377"/>
      <c r="GW393" s="377"/>
      <c r="GX393" s="377"/>
      <c r="GY393" s="377"/>
      <c r="GZ393" s="377"/>
      <c r="HA393" s="377"/>
      <c r="HB393" s="377"/>
      <c r="HC393" s="377"/>
      <c r="HD393" s="377"/>
      <c r="HE393" s="377"/>
      <c r="HF393" s="377"/>
      <c r="HG393" s="377"/>
      <c r="HH393" s="377"/>
      <c r="HI393" s="377"/>
      <c r="HJ393" s="377"/>
      <c r="HK393" s="377"/>
      <c r="HL393" s="377"/>
      <c r="HM393" s="377"/>
      <c r="HN393" s="377"/>
      <c r="HO393" s="377"/>
      <c r="HP393" s="377"/>
      <c r="HQ393" s="377"/>
      <c r="HR393" s="377"/>
      <c r="HS393" s="377"/>
      <c r="HT393" s="377"/>
      <c r="HU393" s="377"/>
      <c r="HV393" s="377"/>
      <c r="HW393" s="377"/>
      <c r="HX393" s="377"/>
      <c r="HY393" s="377"/>
      <c r="HZ393" s="377"/>
      <c r="IA393" s="377"/>
      <c r="IB393" s="377"/>
      <c r="IC393" s="377"/>
      <c r="ID393" s="377"/>
      <c r="IE393" s="377"/>
      <c r="IF393" s="377"/>
      <c r="IG393" s="377"/>
      <c r="IH393" s="377"/>
      <c r="II393" s="377"/>
      <c r="IJ393" s="377"/>
      <c r="IK393" s="377"/>
      <c r="IL393" s="377"/>
      <c r="IM393" s="377"/>
      <c r="IN393" s="377"/>
      <c r="IO393" s="377"/>
      <c r="IP393" s="377"/>
      <c r="IQ393" s="377"/>
      <c r="IR393" s="377"/>
      <c r="IS393" s="377"/>
      <c r="IT393" s="377"/>
      <c r="IU393" s="377"/>
    </row>
    <row r="394" s="377" customFormat="true" ht="18.75" hidden="false" customHeight="true" outlineLevel="0" collapsed="false">
      <c r="A394" s="56" t="n">
        <v>14</v>
      </c>
      <c r="B394" s="104" t="s">
        <v>451</v>
      </c>
      <c r="C394" s="51" t="n">
        <f aca="false">D394+F394+H394+J394+L394+N394+O394+P394+Q394+R394</f>
        <v>1005837.85</v>
      </c>
      <c r="D394" s="80" t="n">
        <v>1005837.85</v>
      </c>
      <c r="E394" s="375" t="n">
        <v>0</v>
      </c>
      <c r="F394" s="66" t="n">
        <v>0</v>
      </c>
      <c r="G394" s="66" t="n">
        <v>0</v>
      </c>
      <c r="H394" s="66" t="n">
        <v>0</v>
      </c>
      <c r="I394" s="66" t="n">
        <v>0</v>
      </c>
      <c r="J394" s="66" t="n">
        <v>0</v>
      </c>
      <c r="K394" s="66" t="n">
        <v>0</v>
      </c>
      <c r="L394" s="66" t="n">
        <v>0</v>
      </c>
      <c r="M394" s="66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80" t="n">
        <v>0</v>
      </c>
    </row>
    <row r="395" s="377" customFormat="true" ht="18.75" hidden="false" customHeight="true" outlineLevel="0" collapsed="false">
      <c r="A395" s="56" t="n">
        <v>15</v>
      </c>
      <c r="B395" s="91" t="s">
        <v>453</v>
      </c>
      <c r="C395" s="51" t="n">
        <f aca="false">D395+F395+H395+J395+L395+N395+O395+P395+Q395+R395</f>
        <v>2383219.971</v>
      </c>
      <c r="D395" s="80" t="n">
        <v>2383219.971</v>
      </c>
      <c r="E395" s="375" t="n">
        <v>0</v>
      </c>
      <c r="F395" s="66" t="n">
        <v>0</v>
      </c>
      <c r="G395" s="66" t="n">
        <v>0</v>
      </c>
      <c r="H395" s="66" t="n">
        <v>0</v>
      </c>
      <c r="I395" s="66" t="n">
        <v>0</v>
      </c>
      <c r="J395" s="66" t="n">
        <v>0</v>
      </c>
      <c r="K395" s="66" t="n">
        <v>0</v>
      </c>
      <c r="L395" s="66" t="n">
        <v>0</v>
      </c>
      <c r="M395" s="66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80" t="n">
        <v>0</v>
      </c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C395" s="350"/>
      <c r="AD395" s="350"/>
      <c r="AE395" s="350"/>
      <c r="AF395" s="350"/>
      <c r="AG395" s="350"/>
      <c r="AH395" s="350"/>
      <c r="AI395" s="350"/>
      <c r="AJ395" s="350"/>
      <c r="AK395" s="350"/>
      <c r="AL395" s="350"/>
      <c r="AM395" s="350"/>
      <c r="AN395" s="350"/>
      <c r="AO395" s="350"/>
      <c r="AP395" s="350"/>
      <c r="AQ395" s="350"/>
      <c r="AR395" s="350"/>
      <c r="AS395" s="350"/>
      <c r="AT395" s="350"/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350"/>
      <c r="BI395" s="350"/>
      <c r="BJ395" s="350"/>
      <c r="BK395" s="350"/>
      <c r="BL395" s="350"/>
      <c r="BM395" s="350"/>
      <c r="BN395" s="350"/>
      <c r="BO395" s="350"/>
      <c r="BP395" s="350"/>
      <c r="BQ395" s="350"/>
      <c r="BR395" s="350"/>
      <c r="BS395" s="350"/>
      <c r="BT395" s="350"/>
      <c r="BU395" s="350"/>
      <c r="BV395" s="350"/>
      <c r="BW395" s="350"/>
      <c r="BX395" s="350"/>
      <c r="BY395" s="350"/>
      <c r="BZ395" s="350"/>
      <c r="CA395" s="350"/>
      <c r="CB395" s="350"/>
      <c r="CC395" s="350"/>
      <c r="CD395" s="350"/>
      <c r="CE395" s="350"/>
      <c r="CF395" s="350"/>
      <c r="CG395" s="350"/>
      <c r="CH395" s="350"/>
      <c r="CI395" s="350"/>
      <c r="CJ395" s="350"/>
      <c r="CK395" s="350"/>
      <c r="CL395" s="350"/>
      <c r="CM395" s="350"/>
      <c r="CN395" s="350"/>
      <c r="CO395" s="350"/>
      <c r="CP395" s="350"/>
      <c r="CQ395" s="350"/>
      <c r="CR395" s="350"/>
      <c r="CS395" s="350"/>
      <c r="CT395" s="350"/>
      <c r="CU395" s="350"/>
      <c r="CV395" s="350"/>
      <c r="CW395" s="350"/>
      <c r="CX395" s="350"/>
      <c r="CY395" s="350"/>
      <c r="CZ395" s="350"/>
      <c r="DA395" s="350"/>
      <c r="DB395" s="350"/>
      <c r="DC395" s="350"/>
      <c r="DD395" s="350"/>
      <c r="DE395" s="350"/>
      <c r="DF395" s="350"/>
      <c r="DG395" s="350"/>
      <c r="DH395" s="350"/>
      <c r="DI395" s="350"/>
      <c r="DJ395" s="350"/>
      <c r="DK395" s="350"/>
      <c r="DL395" s="350"/>
      <c r="DM395" s="350"/>
      <c r="DN395" s="350"/>
      <c r="DO395" s="350"/>
      <c r="DP395" s="350"/>
      <c r="DQ395" s="350"/>
      <c r="DR395" s="350"/>
      <c r="DS395" s="350"/>
      <c r="DT395" s="350"/>
      <c r="DU395" s="350"/>
      <c r="DV395" s="350"/>
      <c r="DW395" s="350"/>
      <c r="DX395" s="350"/>
      <c r="DY395" s="350"/>
      <c r="DZ395" s="350"/>
      <c r="EA395" s="350"/>
      <c r="EB395" s="350"/>
      <c r="EC395" s="350"/>
      <c r="ED395" s="350"/>
      <c r="EE395" s="350"/>
      <c r="EF395" s="350"/>
      <c r="EG395" s="350"/>
      <c r="EH395" s="350"/>
      <c r="EI395" s="350"/>
      <c r="EJ395" s="350"/>
      <c r="EK395" s="350"/>
      <c r="EL395" s="350"/>
      <c r="EM395" s="350"/>
      <c r="EN395" s="350"/>
      <c r="EO395" s="350"/>
      <c r="EP395" s="350"/>
      <c r="EQ395" s="350"/>
      <c r="ER395" s="350"/>
      <c r="ES395" s="350"/>
      <c r="ET395" s="350"/>
      <c r="EU395" s="350"/>
      <c r="EV395" s="350"/>
      <c r="EW395" s="350"/>
      <c r="EX395" s="350"/>
      <c r="EY395" s="350"/>
      <c r="EZ395" s="350"/>
      <c r="FA395" s="350"/>
      <c r="FB395" s="350"/>
      <c r="FC395" s="350"/>
      <c r="FD395" s="350"/>
      <c r="FE395" s="350"/>
      <c r="FF395" s="350"/>
      <c r="FG395" s="350"/>
      <c r="FH395" s="350"/>
      <c r="FI395" s="350"/>
      <c r="FJ395" s="350"/>
      <c r="FK395" s="350"/>
      <c r="FL395" s="350"/>
      <c r="FM395" s="350"/>
      <c r="FN395" s="350"/>
      <c r="FO395" s="350"/>
      <c r="FP395" s="350"/>
      <c r="FQ395" s="350"/>
      <c r="FR395" s="350"/>
      <c r="FS395" s="350"/>
      <c r="FT395" s="350"/>
      <c r="FU395" s="350"/>
      <c r="FV395" s="350"/>
      <c r="FW395" s="350"/>
      <c r="FX395" s="350"/>
      <c r="FY395" s="350"/>
      <c r="FZ395" s="350"/>
      <c r="GA395" s="350"/>
      <c r="GB395" s="350"/>
      <c r="GC395" s="350"/>
      <c r="GD395" s="350"/>
      <c r="GE395" s="350"/>
      <c r="GF395" s="350"/>
      <c r="GG395" s="350"/>
      <c r="GH395" s="350"/>
      <c r="GI395" s="350"/>
      <c r="GJ395" s="350"/>
      <c r="GK395" s="350"/>
      <c r="GL395" s="350"/>
      <c r="GM395" s="350"/>
      <c r="GN395" s="350"/>
      <c r="GO395" s="350"/>
      <c r="GP395" s="350"/>
      <c r="GQ395" s="350"/>
      <c r="GR395" s="350"/>
      <c r="GS395" s="350"/>
      <c r="GT395" s="350"/>
      <c r="GU395" s="350"/>
      <c r="GV395" s="350"/>
      <c r="GW395" s="350"/>
      <c r="GX395" s="350"/>
      <c r="GY395" s="350"/>
      <c r="GZ395" s="350"/>
      <c r="HA395" s="350"/>
      <c r="HB395" s="350"/>
      <c r="HC395" s="350"/>
      <c r="HD395" s="350"/>
      <c r="HE395" s="350"/>
      <c r="HF395" s="350"/>
      <c r="HG395" s="350"/>
      <c r="HH395" s="350"/>
      <c r="HI395" s="350"/>
      <c r="HJ395" s="350"/>
      <c r="HK395" s="350"/>
      <c r="HL395" s="350"/>
      <c r="HM395" s="350"/>
      <c r="HN395" s="350"/>
      <c r="HO395" s="350"/>
      <c r="HP395" s="350"/>
      <c r="HQ395" s="350"/>
      <c r="HR395" s="350"/>
      <c r="HS395" s="350"/>
      <c r="HT395" s="350"/>
      <c r="HU395" s="350"/>
      <c r="HV395" s="350"/>
      <c r="HW395" s="350"/>
      <c r="HX395" s="350"/>
      <c r="HY395" s="350"/>
      <c r="HZ395" s="350"/>
      <c r="IA395" s="350"/>
      <c r="IB395" s="350"/>
      <c r="IC395" s="350"/>
      <c r="ID395" s="350"/>
      <c r="IE395" s="350"/>
      <c r="IF395" s="350"/>
      <c r="IG395" s="350"/>
      <c r="IH395" s="350"/>
      <c r="II395" s="350"/>
      <c r="IJ395" s="350"/>
      <c r="IK395" s="350"/>
      <c r="IL395" s="350"/>
      <c r="IM395" s="350"/>
      <c r="IN395" s="350"/>
      <c r="IO395" s="350"/>
      <c r="IP395" s="350"/>
      <c r="IQ395" s="350"/>
      <c r="IR395" s="350"/>
      <c r="IS395" s="350"/>
      <c r="IT395" s="350"/>
      <c r="IU395" s="350"/>
    </row>
    <row r="396" s="377" customFormat="true" ht="18.75" hidden="false" customHeight="true" outlineLevel="0" collapsed="false">
      <c r="A396" s="56" t="n">
        <v>16</v>
      </c>
      <c r="B396" s="104" t="s">
        <v>952</v>
      </c>
      <c r="C396" s="51" t="n">
        <f aca="false">D396+F396+H396+J396+L396+N396+O396+P396+Q396+R396</f>
        <v>742456</v>
      </c>
      <c r="D396" s="80" t="n">
        <v>0</v>
      </c>
      <c r="E396" s="375" t="n">
        <v>0</v>
      </c>
      <c r="F396" s="66" t="n">
        <v>0</v>
      </c>
      <c r="G396" s="80" t="n">
        <v>519.2</v>
      </c>
      <c r="H396" s="80" t="n">
        <v>742456</v>
      </c>
      <c r="I396" s="66" t="n">
        <v>0</v>
      </c>
      <c r="J396" s="66" t="n">
        <v>0</v>
      </c>
      <c r="K396" s="66" t="n">
        <v>0</v>
      </c>
      <c r="L396" s="66" t="n">
        <v>0</v>
      </c>
      <c r="M396" s="66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80" t="n">
        <v>0</v>
      </c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0"/>
      <c r="AG396" s="350"/>
      <c r="AH396" s="350"/>
      <c r="AI396" s="350"/>
      <c r="AJ396" s="350"/>
      <c r="AK396" s="350"/>
      <c r="AL396" s="350"/>
      <c r="AM396" s="350"/>
      <c r="AN396" s="350"/>
      <c r="AO396" s="350"/>
      <c r="AP396" s="350"/>
      <c r="AQ396" s="350"/>
      <c r="AR396" s="350"/>
      <c r="AS396" s="350"/>
      <c r="AT396" s="350"/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350"/>
      <c r="BI396" s="350"/>
      <c r="BJ396" s="350"/>
      <c r="BK396" s="350"/>
      <c r="BL396" s="350"/>
      <c r="BM396" s="350"/>
      <c r="BN396" s="350"/>
      <c r="BO396" s="350"/>
      <c r="BP396" s="350"/>
      <c r="BQ396" s="350"/>
      <c r="BR396" s="350"/>
      <c r="BS396" s="350"/>
      <c r="BT396" s="350"/>
      <c r="BU396" s="350"/>
      <c r="BV396" s="350"/>
      <c r="BW396" s="350"/>
      <c r="BX396" s="350"/>
      <c r="BY396" s="350"/>
      <c r="BZ396" s="350"/>
      <c r="CA396" s="350"/>
      <c r="CB396" s="350"/>
      <c r="CC396" s="350"/>
      <c r="CD396" s="350"/>
      <c r="CE396" s="350"/>
      <c r="CF396" s="350"/>
      <c r="CG396" s="350"/>
      <c r="CH396" s="350"/>
      <c r="CI396" s="350"/>
      <c r="CJ396" s="350"/>
      <c r="CK396" s="350"/>
      <c r="CL396" s="350"/>
      <c r="CM396" s="350"/>
      <c r="CN396" s="350"/>
      <c r="CO396" s="350"/>
      <c r="CP396" s="350"/>
      <c r="CQ396" s="350"/>
      <c r="CR396" s="350"/>
      <c r="CS396" s="350"/>
      <c r="CT396" s="350"/>
      <c r="CU396" s="350"/>
      <c r="CV396" s="350"/>
      <c r="CW396" s="350"/>
      <c r="CX396" s="350"/>
      <c r="CY396" s="350"/>
      <c r="CZ396" s="350"/>
      <c r="DA396" s="350"/>
      <c r="DB396" s="350"/>
      <c r="DC396" s="350"/>
      <c r="DD396" s="350"/>
      <c r="DE396" s="350"/>
      <c r="DF396" s="350"/>
      <c r="DG396" s="350"/>
      <c r="DH396" s="350"/>
      <c r="DI396" s="350"/>
      <c r="DJ396" s="350"/>
      <c r="DK396" s="350"/>
      <c r="DL396" s="350"/>
      <c r="DM396" s="350"/>
      <c r="DN396" s="350"/>
      <c r="DO396" s="350"/>
      <c r="DP396" s="350"/>
      <c r="DQ396" s="350"/>
      <c r="DR396" s="350"/>
      <c r="DS396" s="350"/>
      <c r="DT396" s="350"/>
      <c r="DU396" s="350"/>
      <c r="DV396" s="350"/>
      <c r="DW396" s="350"/>
      <c r="DX396" s="350"/>
      <c r="DY396" s="350"/>
      <c r="DZ396" s="350"/>
      <c r="EA396" s="350"/>
      <c r="EB396" s="350"/>
      <c r="EC396" s="350"/>
      <c r="ED396" s="350"/>
      <c r="EE396" s="350"/>
      <c r="EF396" s="350"/>
      <c r="EG396" s="350"/>
      <c r="EH396" s="350"/>
      <c r="EI396" s="350"/>
      <c r="EJ396" s="350"/>
      <c r="EK396" s="350"/>
      <c r="EL396" s="350"/>
      <c r="EM396" s="350"/>
      <c r="EN396" s="350"/>
      <c r="EO396" s="350"/>
      <c r="EP396" s="350"/>
      <c r="EQ396" s="350"/>
      <c r="ER396" s="350"/>
      <c r="ES396" s="350"/>
      <c r="ET396" s="350"/>
      <c r="EU396" s="350"/>
      <c r="EV396" s="350"/>
      <c r="EW396" s="350"/>
      <c r="EX396" s="350"/>
      <c r="EY396" s="350"/>
      <c r="EZ396" s="350"/>
      <c r="FA396" s="350"/>
      <c r="FB396" s="350"/>
      <c r="FC396" s="350"/>
      <c r="FD396" s="350"/>
      <c r="FE396" s="350"/>
      <c r="FF396" s="350"/>
      <c r="FG396" s="350"/>
      <c r="FH396" s="350"/>
      <c r="FI396" s="350"/>
      <c r="FJ396" s="350"/>
      <c r="FK396" s="350"/>
      <c r="FL396" s="350"/>
      <c r="FM396" s="350"/>
      <c r="FN396" s="350"/>
      <c r="FO396" s="350"/>
      <c r="FP396" s="350"/>
      <c r="FQ396" s="350"/>
      <c r="FR396" s="350"/>
      <c r="FS396" s="350"/>
      <c r="FT396" s="350"/>
      <c r="FU396" s="350"/>
      <c r="FV396" s="350"/>
      <c r="FW396" s="350"/>
      <c r="FX396" s="350"/>
      <c r="FY396" s="350"/>
      <c r="FZ396" s="350"/>
      <c r="GA396" s="350"/>
      <c r="GB396" s="350"/>
      <c r="GC396" s="350"/>
      <c r="GD396" s="350"/>
      <c r="GE396" s="350"/>
      <c r="GF396" s="350"/>
      <c r="GG396" s="350"/>
      <c r="GH396" s="350"/>
      <c r="GI396" s="350"/>
      <c r="GJ396" s="350"/>
      <c r="GK396" s="350"/>
      <c r="GL396" s="350"/>
      <c r="GM396" s="350"/>
      <c r="GN396" s="350"/>
      <c r="GO396" s="350"/>
      <c r="GP396" s="350"/>
      <c r="GQ396" s="350"/>
      <c r="GR396" s="350"/>
      <c r="GS396" s="350"/>
      <c r="GT396" s="350"/>
      <c r="GU396" s="350"/>
      <c r="GV396" s="350"/>
      <c r="GW396" s="350"/>
      <c r="GX396" s="350"/>
      <c r="GY396" s="350"/>
      <c r="GZ396" s="350"/>
      <c r="HA396" s="350"/>
      <c r="HB396" s="350"/>
      <c r="HC396" s="350"/>
      <c r="HD396" s="350"/>
      <c r="HE396" s="350"/>
      <c r="HF396" s="350"/>
      <c r="HG396" s="350"/>
      <c r="HH396" s="350"/>
      <c r="HI396" s="350"/>
      <c r="HJ396" s="350"/>
      <c r="HK396" s="350"/>
      <c r="HL396" s="350"/>
      <c r="HM396" s="350"/>
      <c r="HN396" s="350"/>
      <c r="HO396" s="350"/>
      <c r="HP396" s="350"/>
      <c r="HQ396" s="350"/>
      <c r="HR396" s="350"/>
      <c r="HS396" s="350"/>
      <c r="HT396" s="350"/>
      <c r="HU396" s="350"/>
      <c r="HV396" s="350"/>
      <c r="HW396" s="350"/>
      <c r="HX396" s="350"/>
      <c r="HY396" s="350"/>
      <c r="HZ396" s="350"/>
      <c r="IA396" s="350"/>
      <c r="IB396" s="350"/>
      <c r="IC396" s="350"/>
      <c r="ID396" s="350"/>
      <c r="IE396" s="350"/>
      <c r="IF396" s="350"/>
      <c r="IG396" s="350"/>
      <c r="IH396" s="350"/>
      <c r="II396" s="350"/>
      <c r="IJ396" s="350"/>
      <c r="IK396" s="350"/>
      <c r="IL396" s="350"/>
      <c r="IM396" s="350"/>
      <c r="IN396" s="350"/>
      <c r="IO396" s="350"/>
      <c r="IP396" s="350"/>
      <c r="IQ396" s="350"/>
      <c r="IR396" s="350"/>
      <c r="IS396" s="350"/>
      <c r="IT396" s="350"/>
      <c r="IU396" s="350"/>
    </row>
    <row r="397" s="377" customFormat="true" ht="18.75" hidden="false" customHeight="true" outlineLevel="0" collapsed="false">
      <c r="A397" s="199" t="s">
        <v>456</v>
      </c>
      <c r="B397" s="199"/>
      <c r="C397" s="344" t="n">
        <f aca="false">C398</f>
        <v>2197505</v>
      </c>
      <c r="D397" s="344" t="n">
        <f aca="false">D398</f>
        <v>584894</v>
      </c>
      <c r="E397" s="435" t="n">
        <f aca="false">E398</f>
        <v>0</v>
      </c>
      <c r="F397" s="344" t="n">
        <f aca="false">F398</f>
        <v>0</v>
      </c>
      <c r="G397" s="344" t="n">
        <f aca="false">G398</f>
        <v>1127.7</v>
      </c>
      <c r="H397" s="344" t="n">
        <f aca="false">H398</f>
        <v>1612611</v>
      </c>
      <c r="I397" s="344" t="n">
        <f aca="false">I398</f>
        <v>0</v>
      </c>
      <c r="J397" s="344" t="n">
        <f aca="false">J398</f>
        <v>0</v>
      </c>
      <c r="K397" s="344" t="n">
        <f aca="false">K398</f>
        <v>0</v>
      </c>
      <c r="L397" s="344" t="n">
        <f aca="false">L398</f>
        <v>0</v>
      </c>
      <c r="M397" s="344" t="n">
        <f aca="false">M398</f>
        <v>0</v>
      </c>
      <c r="N397" s="344" t="n">
        <f aca="false">N398</f>
        <v>0</v>
      </c>
      <c r="O397" s="344" t="n">
        <f aca="false">O398</f>
        <v>0</v>
      </c>
      <c r="P397" s="344" t="n">
        <f aca="false">P398</f>
        <v>0</v>
      </c>
      <c r="Q397" s="344" t="n">
        <f aca="false">Q398</f>
        <v>0</v>
      </c>
      <c r="R397" s="344" t="n">
        <f aca="false">R398</f>
        <v>0</v>
      </c>
    </row>
    <row r="398" s="350" customFormat="true" ht="18.75" hidden="false" customHeight="true" outlineLevel="0" collapsed="false">
      <c r="A398" s="58" t="n">
        <v>1</v>
      </c>
      <c r="B398" s="250" t="s">
        <v>457</v>
      </c>
      <c r="C398" s="51" t="n">
        <f aca="false">D398+F398+H398+J398+L398+N398+O398+P398+Q398+R398</f>
        <v>2197505</v>
      </c>
      <c r="D398" s="66" t="n">
        <v>584894</v>
      </c>
      <c r="E398" s="375" t="n">
        <v>0</v>
      </c>
      <c r="F398" s="66" t="n">
        <v>0</v>
      </c>
      <c r="G398" s="66" t="n">
        <v>1127.7</v>
      </c>
      <c r="H398" s="66" t="n">
        <v>1612611</v>
      </c>
      <c r="I398" s="66" t="n">
        <v>0</v>
      </c>
      <c r="J398" s="66" t="n">
        <v>0</v>
      </c>
      <c r="K398" s="66" t="n">
        <v>0</v>
      </c>
      <c r="L398" s="66" t="n">
        <v>0</v>
      </c>
      <c r="M398" s="66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377"/>
      <c r="T398" s="377"/>
      <c r="U398" s="377"/>
      <c r="V398" s="377"/>
      <c r="W398" s="377"/>
      <c r="X398" s="377"/>
      <c r="Y398" s="377"/>
      <c r="Z398" s="377"/>
      <c r="AA398" s="377"/>
      <c r="AB398" s="377"/>
      <c r="AC398" s="377"/>
      <c r="AD398" s="377"/>
      <c r="AE398" s="377"/>
      <c r="AF398" s="377"/>
      <c r="AG398" s="377"/>
      <c r="AH398" s="377"/>
      <c r="AI398" s="377"/>
      <c r="AJ398" s="377"/>
      <c r="AK398" s="377"/>
      <c r="AL398" s="377"/>
      <c r="AM398" s="377"/>
      <c r="AN398" s="377"/>
      <c r="AO398" s="377"/>
      <c r="AP398" s="377"/>
      <c r="AQ398" s="377"/>
      <c r="AR398" s="377"/>
      <c r="AS398" s="377"/>
      <c r="AT398" s="377"/>
      <c r="AU398" s="377"/>
      <c r="AV398" s="377"/>
      <c r="AW398" s="377"/>
      <c r="AX398" s="377"/>
      <c r="AY398" s="377"/>
      <c r="AZ398" s="377"/>
      <c r="BA398" s="377"/>
      <c r="BB398" s="377"/>
      <c r="BC398" s="377"/>
      <c r="BD398" s="377"/>
      <c r="BE398" s="377"/>
      <c r="BF398" s="377"/>
      <c r="BG398" s="377"/>
      <c r="BH398" s="377"/>
      <c r="BI398" s="377"/>
      <c r="BJ398" s="377"/>
      <c r="BK398" s="377"/>
      <c r="BL398" s="377"/>
      <c r="BM398" s="377"/>
      <c r="BN398" s="377"/>
      <c r="BO398" s="377"/>
      <c r="BP398" s="377"/>
      <c r="BQ398" s="377"/>
      <c r="BR398" s="377"/>
      <c r="BS398" s="377"/>
      <c r="BT398" s="377"/>
      <c r="BU398" s="377"/>
      <c r="BV398" s="377"/>
      <c r="BW398" s="377"/>
      <c r="BX398" s="377"/>
      <c r="BY398" s="377"/>
      <c r="BZ398" s="377"/>
      <c r="CA398" s="377"/>
      <c r="CB398" s="377"/>
      <c r="CC398" s="377"/>
      <c r="CD398" s="377"/>
      <c r="CE398" s="377"/>
      <c r="CF398" s="377"/>
      <c r="CG398" s="377"/>
      <c r="CH398" s="377"/>
      <c r="CI398" s="377"/>
      <c r="CJ398" s="377"/>
      <c r="CK398" s="377"/>
      <c r="CL398" s="377"/>
      <c r="CM398" s="377"/>
      <c r="CN398" s="377"/>
      <c r="CO398" s="377"/>
      <c r="CP398" s="377"/>
      <c r="CQ398" s="377"/>
      <c r="CR398" s="377"/>
      <c r="CS398" s="377"/>
      <c r="CT398" s="377"/>
      <c r="CU398" s="377"/>
      <c r="CV398" s="377"/>
      <c r="CW398" s="377"/>
      <c r="CX398" s="377"/>
      <c r="CY398" s="377"/>
      <c r="CZ398" s="377"/>
      <c r="DA398" s="377"/>
      <c r="DB398" s="377"/>
      <c r="DC398" s="377"/>
      <c r="DD398" s="377"/>
      <c r="DE398" s="377"/>
      <c r="DF398" s="377"/>
      <c r="DG398" s="377"/>
      <c r="DH398" s="377"/>
      <c r="DI398" s="377"/>
      <c r="DJ398" s="377"/>
      <c r="DK398" s="377"/>
      <c r="DL398" s="377"/>
      <c r="DM398" s="377"/>
      <c r="DN398" s="377"/>
      <c r="DO398" s="377"/>
      <c r="DP398" s="377"/>
      <c r="DQ398" s="377"/>
      <c r="DR398" s="377"/>
      <c r="DS398" s="377"/>
      <c r="DT398" s="377"/>
      <c r="DU398" s="377"/>
      <c r="DV398" s="377"/>
      <c r="DW398" s="377"/>
      <c r="DX398" s="377"/>
      <c r="DY398" s="377"/>
      <c r="DZ398" s="377"/>
      <c r="EA398" s="377"/>
      <c r="EB398" s="377"/>
      <c r="EC398" s="377"/>
      <c r="ED398" s="377"/>
      <c r="EE398" s="377"/>
      <c r="EF398" s="377"/>
      <c r="EG398" s="377"/>
      <c r="EH398" s="377"/>
      <c r="EI398" s="377"/>
      <c r="EJ398" s="377"/>
      <c r="EK398" s="377"/>
      <c r="EL398" s="377"/>
      <c r="EM398" s="377"/>
      <c r="EN398" s="377"/>
      <c r="EO398" s="377"/>
      <c r="EP398" s="377"/>
      <c r="EQ398" s="377"/>
      <c r="ER398" s="377"/>
      <c r="ES398" s="377"/>
      <c r="ET398" s="377"/>
      <c r="EU398" s="377"/>
      <c r="EV398" s="377"/>
      <c r="EW398" s="377"/>
      <c r="EX398" s="377"/>
      <c r="EY398" s="377"/>
      <c r="EZ398" s="377"/>
      <c r="FA398" s="377"/>
      <c r="FB398" s="377"/>
      <c r="FC398" s="377"/>
      <c r="FD398" s="377"/>
      <c r="FE398" s="377"/>
      <c r="FF398" s="377"/>
      <c r="FG398" s="377"/>
      <c r="FH398" s="377"/>
      <c r="FI398" s="377"/>
      <c r="FJ398" s="377"/>
      <c r="FK398" s="377"/>
      <c r="FL398" s="377"/>
      <c r="FM398" s="377"/>
      <c r="FN398" s="377"/>
      <c r="FO398" s="377"/>
      <c r="FP398" s="377"/>
      <c r="FQ398" s="377"/>
      <c r="FR398" s="377"/>
      <c r="FS398" s="377"/>
      <c r="FT398" s="377"/>
      <c r="FU398" s="377"/>
      <c r="FV398" s="377"/>
      <c r="FW398" s="377"/>
      <c r="FX398" s="377"/>
      <c r="FY398" s="377"/>
      <c r="FZ398" s="377"/>
      <c r="GA398" s="377"/>
      <c r="GB398" s="377"/>
      <c r="GC398" s="377"/>
      <c r="GD398" s="377"/>
      <c r="GE398" s="377"/>
      <c r="GF398" s="377"/>
      <c r="GG398" s="377"/>
      <c r="GH398" s="377"/>
      <c r="GI398" s="377"/>
      <c r="GJ398" s="377"/>
      <c r="GK398" s="377"/>
      <c r="GL398" s="377"/>
      <c r="GM398" s="377"/>
      <c r="GN398" s="377"/>
      <c r="GO398" s="377"/>
      <c r="GP398" s="377"/>
      <c r="GQ398" s="377"/>
      <c r="GR398" s="377"/>
      <c r="GS398" s="377"/>
      <c r="GT398" s="377"/>
      <c r="GU398" s="377"/>
      <c r="GV398" s="377"/>
      <c r="GW398" s="377"/>
      <c r="GX398" s="377"/>
      <c r="GY398" s="377"/>
      <c r="GZ398" s="377"/>
      <c r="HA398" s="377"/>
      <c r="HB398" s="377"/>
      <c r="HC398" s="377"/>
      <c r="HD398" s="377"/>
      <c r="HE398" s="377"/>
      <c r="HF398" s="377"/>
      <c r="HG398" s="377"/>
      <c r="HH398" s="377"/>
      <c r="HI398" s="377"/>
      <c r="HJ398" s="377"/>
      <c r="HK398" s="377"/>
      <c r="HL398" s="377"/>
      <c r="HM398" s="377"/>
      <c r="HN398" s="377"/>
      <c r="HO398" s="377"/>
      <c r="HP398" s="377"/>
      <c r="HQ398" s="377"/>
      <c r="HR398" s="377"/>
      <c r="HS398" s="377"/>
      <c r="HT398" s="377"/>
      <c r="HU398" s="377"/>
      <c r="HV398" s="377"/>
      <c r="HW398" s="377"/>
      <c r="HX398" s="377"/>
      <c r="HY398" s="377"/>
      <c r="HZ398" s="377"/>
      <c r="IA398" s="377"/>
      <c r="IB398" s="377"/>
      <c r="IC398" s="377"/>
      <c r="ID398" s="377"/>
      <c r="IE398" s="377"/>
      <c r="IF398" s="377"/>
      <c r="IG398" s="377"/>
      <c r="IH398" s="377"/>
      <c r="II398" s="377"/>
      <c r="IJ398" s="377"/>
      <c r="IK398" s="377"/>
      <c r="IL398" s="377"/>
      <c r="IM398" s="377"/>
      <c r="IN398" s="377"/>
      <c r="IO398" s="377"/>
      <c r="IP398" s="377"/>
      <c r="IQ398" s="377"/>
      <c r="IR398" s="377"/>
      <c r="IS398" s="377"/>
      <c r="IT398" s="377"/>
      <c r="IU398" s="377"/>
    </row>
    <row r="399" s="377" customFormat="true" ht="18.75" hidden="false" customHeight="true" outlineLevel="0" collapsed="false">
      <c r="A399" s="91" t="s">
        <v>458</v>
      </c>
      <c r="B399" s="91"/>
      <c r="C399" s="66" t="n">
        <f aca="false">SUM(C400:C404)</f>
        <v>5428591.18</v>
      </c>
      <c r="D399" s="66" t="n">
        <f aca="false">SUM(D400:D404)</f>
        <v>4047512.88</v>
      </c>
      <c r="E399" s="375" t="n">
        <f aca="false">SUM(E400:E404)</f>
        <v>0</v>
      </c>
      <c r="F399" s="66" t="n">
        <f aca="false">SUM(F400:F404)</f>
        <v>0</v>
      </c>
      <c r="G399" s="66" t="n">
        <f aca="false">SUM(G400:G404)</f>
        <v>269.9</v>
      </c>
      <c r="H399" s="66" t="n">
        <f aca="false">SUM(H400:H404)</f>
        <v>385957</v>
      </c>
      <c r="I399" s="66" t="n">
        <f aca="false">SUM(I400:I404)</f>
        <v>0</v>
      </c>
      <c r="J399" s="66" t="n">
        <f aca="false">SUM(J400:J404)</f>
        <v>0</v>
      </c>
      <c r="K399" s="66" t="n">
        <f aca="false">SUM(K400:K404)</f>
        <v>431.84</v>
      </c>
      <c r="L399" s="66" t="n">
        <f aca="false">SUM(L400:L404)</f>
        <v>995121.3</v>
      </c>
      <c r="M399" s="66" t="n">
        <f aca="false">SUM(M400:M404)</f>
        <v>0</v>
      </c>
      <c r="N399" s="66" t="n">
        <f aca="false">SUM(N400:N404)</f>
        <v>0</v>
      </c>
      <c r="O399" s="66" t="n">
        <f aca="false">SUM(O400:O404)</f>
        <v>0</v>
      </c>
      <c r="P399" s="66" t="n">
        <f aca="false">SUM(P400:P404)</f>
        <v>0</v>
      </c>
      <c r="Q399" s="66" t="n">
        <f aca="false">SUM(Q400:Q404)</f>
        <v>0</v>
      </c>
      <c r="R399" s="66" t="n">
        <f aca="false">SUM(R400:R404)</f>
        <v>0</v>
      </c>
    </row>
    <row r="400" s="350" customFormat="true" ht="18.75" hidden="false" customHeight="true" outlineLevel="0" collapsed="false">
      <c r="A400" s="30" t="n">
        <v>1</v>
      </c>
      <c r="B400" s="158" t="s">
        <v>459</v>
      </c>
      <c r="C400" s="51" t="n">
        <f aca="false">D400+F400+H400+J400+L400+N400+O400+P400+Q400+R400</f>
        <v>692199.56</v>
      </c>
      <c r="D400" s="66" t="n">
        <v>692199.56</v>
      </c>
      <c r="E400" s="375" t="n">
        <v>0</v>
      </c>
      <c r="F400" s="66" t="n">
        <v>0</v>
      </c>
      <c r="G400" s="80" t="n">
        <v>0</v>
      </c>
      <c r="H400" s="80" t="n">
        <v>0</v>
      </c>
      <c r="I400" s="66" t="n">
        <v>0</v>
      </c>
      <c r="J400" s="66" t="n">
        <v>0</v>
      </c>
      <c r="K400" s="66" t="n">
        <v>0</v>
      </c>
      <c r="L400" s="66" t="n">
        <v>0</v>
      </c>
      <c r="M400" s="66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377"/>
      <c r="T400" s="377"/>
      <c r="U400" s="377"/>
      <c r="V400" s="377"/>
      <c r="W400" s="377"/>
      <c r="X400" s="377"/>
      <c r="Y400" s="377"/>
      <c r="Z400" s="377"/>
      <c r="AA400" s="377"/>
      <c r="AB400" s="377"/>
      <c r="AC400" s="377"/>
      <c r="AD400" s="377"/>
      <c r="AE400" s="377"/>
      <c r="AF400" s="377"/>
      <c r="AG400" s="377"/>
      <c r="AH400" s="377"/>
      <c r="AI400" s="377"/>
      <c r="AJ400" s="377"/>
      <c r="AK400" s="377"/>
      <c r="AL400" s="377"/>
      <c r="AM400" s="377"/>
      <c r="AN400" s="377"/>
      <c r="AO400" s="377"/>
      <c r="AP400" s="377"/>
      <c r="AQ400" s="377"/>
      <c r="AR400" s="377"/>
      <c r="AS400" s="377"/>
      <c r="AT400" s="377"/>
      <c r="AU400" s="377"/>
      <c r="AV400" s="377"/>
      <c r="AW400" s="377"/>
      <c r="AX400" s="377"/>
      <c r="AY400" s="377"/>
      <c r="AZ400" s="377"/>
      <c r="BA400" s="377"/>
      <c r="BB400" s="377"/>
      <c r="BC400" s="377"/>
      <c r="BD400" s="377"/>
      <c r="BE400" s="377"/>
      <c r="BF400" s="377"/>
      <c r="BG400" s="377"/>
      <c r="BH400" s="377"/>
      <c r="BI400" s="377"/>
      <c r="BJ400" s="377"/>
      <c r="BK400" s="377"/>
      <c r="BL400" s="377"/>
      <c r="BM400" s="377"/>
      <c r="BN400" s="377"/>
      <c r="BO400" s="377"/>
      <c r="BP400" s="377"/>
      <c r="BQ400" s="377"/>
      <c r="BR400" s="377"/>
      <c r="BS400" s="377"/>
      <c r="BT400" s="377"/>
      <c r="BU400" s="377"/>
      <c r="BV400" s="377"/>
      <c r="BW400" s="377"/>
      <c r="BX400" s="377"/>
      <c r="BY400" s="377"/>
      <c r="BZ400" s="377"/>
      <c r="CA400" s="377"/>
      <c r="CB400" s="377"/>
      <c r="CC400" s="377"/>
      <c r="CD400" s="377"/>
      <c r="CE400" s="377"/>
      <c r="CF400" s="377"/>
      <c r="CG400" s="377"/>
      <c r="CH400" s="377"/>
      <c r="CI400" s="377"/>
      <c r="CJ400" s="377"/>
      <c r="CK400" s="377"/>
      <c r="CL400" s="377"/>
      <c r="CM400" s="377"/>
      <c r="CN400" s="377"/>
      <c r="CO400" s="377"/>
      <c r="CP400" s="377"/>
      <c r="CQ400" s="377"/>
      <c r="CR400" s="377"/>
      <c r="CS400" s="377"/>
      <c r="CT400" s="377"/>
      <c r="CU400" s="377"/>
      <c r="CV400" s="377"/>
      <c r="CW400" s="377"/>
      <c r="CX400" s="377"/>
      <c r="CY400" s="377"/>
      <c r="CZ400" s="377"/>
      <c r="DA400" s="377"/>
      <c r="DB400" s="377"/>
      <c r="DC400" s="377"/>
      <c r="DD400" s="377"/>
      <c r="DE400" s="377"/>
      <c r="DF400" s="377"/>
      <c r="DG400" s="377"/>
      <c r="DH400" s="377"/>
      <c r="DI400" s="377"/>
      <c r="DJ400" s="377"/>
      <c r="DK400" s="377"/>
      <c r="DL400" s="377"/>
      <c r="DM400" s="377"/>
      <c r="DN400" s="377"/>
      <c r="DO400" s="377"/>
      <c r="DP400" s="377"/>
      <c r="DQ400" s="377"/>
      <c r="DR400" s="377"/>
      <c r="DS400" s="377"/>
      <c r="DT400" s="377"/>
      <c r="DU400" s="377"/>
      <c r="DV400" s="377"/>
      <c r="DW400" s="377"/>
      <c r="DX400" s="377"/>
      <c r="DY400" s="377"/>
      <c r="DZ400" s="377"/>
      <c r="EA400" s="377"/>
      <c r="EB400" s="377"/>
      <c r="EC400" s="377"/>
      <c r="ED400" s="377"/>
      <c r="EE400" s="377"/>
      <c r="EF400" s="377"/>
      <c r="EG400" s="377"/>
      <c r="EH400" s="377"/>
      <c r="EI400" s="377"/>
      <c r="EJ400" s="377"/>
      <c r="EK400" s="377"/>
      <c r="EL400" s="377"/>
      <c r="EM400" s="377"/>
      <c r="EN400" s="377"/>
      <c r="EO400" s="377"/>
      <c r="EP400" s="377"/>
      <c r="EQ400" s="377"/>
      <c r="ER400" s="377"/>
      <c r="ES400" s="377"/>
      <c r="ET400" s="377"/>
      <c r="EU400" s="377"/>
      <c r="EV400" s="377"/>
      <c r="EW400" s="377"/>
      <c r="EX400" s="377"/>
      <c r="EY400" s="377"/>
      <c r="EZ400" s="377"/>
      <c r="FA400" s="377"/>
      <c r="FB400" s="377"/>
      <c r="FC400" s="377"/>
      <c r="FD400" s="377"/>
      <c r="FE400" s="377"/>
      <c r="FF400" s="377"/>
      <c r="FG400" s="377"/>
      <c r="FH400" s="377"/>
      <c r="FI400" s="377"/>
      <c r="FJ400" s="377"/>
      <c r="FK400" s="377"/>
      <c r="FL400" s="377"/>
      <c r="FM400" s="377"/>
      <c r="FN400" s="377"/>
      <c r="FO400" s="377"/>
      <c r="FP400" s="377"/>
      <c r="FQ400" s="377"/>
      <c r="FR400" s="377"/>
      <c r="FS400" s="377"/>
      <c r="FT400" s="377"/>
      <c r="FU400" s="377"/>
      <c r="FV400" s="377"/>
      <c r="FW400" s="377"/>
      <c r="FX400" s="377"/>
      <c r="FY400" s="377"/>
      <c r="FZ400" s="377"/>
      <c r="GA400" s="377"/>
      <c r="GB400" s="377"/>
      <c r="GC400" s="377"/>
      <c r="GD400" s="377"/>
      <c r="GE400" s="377"/>
      <c r="GF400" s="377"/>
      <c r="GG400" s="377"/>
      <c r="GH400" s="377"/>
      <c r="GI400" s="377"/>
      <c r="GJ400" s="377"/>
      <c r="GK400" s="377"/>
      <c r="GL400" s="377"/>
      <c r="GM400" s="377"/>
      <c r="GN400" s="377"/>
      <c r="GO400" s="377"/>
      <c r="GP400" s="377"/>
      <c r="GQ400" s="377"/>
      <c r="GR400" s="377"/>
      <c r="GS400" s="377"/>
      <c r="GT400" s="377"/>
      <c r="GU400" s="377"/>
      <c r="GV400" s="377"/>
      <c r="GW400" s="377"/>
      <c r="GX400" s="377"/>
      <c r="GY400" s="377"/>
      <c r="GZ400" s="377"/>
      <c r="HA400" s="377"/>
      <c r="HB400" s="377"/>
      <c r="HC400" s="377"/>
      <c r="HD400" s="377"/>
      <c r="HE400" s="377"/>
      <c r="HF400" s="377"/>
      <c r="HG400" s="377"/>
      <c r="HH400" s="377"/>
      <c r="HI400" s="377"/>
      <c r="HJ400" s="377"/>
      <c r="HK400" s="377"/>
      <c r="HL400" s="377"/>
      <c r="HM400" s="377"/>
      <c r="HN400" s="377"/>
      <c r="HO400" s="377"/>
      <c r="HP400" s="377"/>
      <c r="HQ400" s="377"/>
      <c r="HR400" s="377"/>
      <c r="HS400" s="377"/>
      <c r="HT400" s="377"/>
      <c r="HU400" s="377"/>
      <c r="HV400" s="377"/>
      <c r="HW400" s="377"/>
      <c r="HX400" s="377"/>
      <c r="HY400" s="377"/>
      <c r="HZ400" s="377"/>
      <c r="IA400" s="377"/>
      <c r="IB400" s="377"/>
      <c r="IC400" s="377"/>
      <c r="ID400" s="377"/>
      <c r="IE400" s="377"/>
      <c r="IF400" s="377"/>
      <c r="IG400" s="377"/>
      <c r="IH400" s="377"/>
      <c r="II400" s="377"/>
      <c r="IJ400" s="377"/>
      <c r="IK400" s="377"/>
      <c r="IL400" s="377"/>
      <c r="IM400" s="377"/>
      <c r="IN400" s="377"/>
      <c r="IO400" s="377"/>
      <c r="IP400" s="377"/>
      <c r="IQ400" s="377"/>
      <c r="IR400" s="377"/>
      <c r="IS400" s="377"/>
      <c r="IT400" s="377"/>
      <c r="IU400" s="377"/>
    </row>
    <row r="401" s="350" customFormat="true" ht="18.75" hidden="false" customHeight="true" outlineLevel="0" collapsed="false">
      <c r="A401" s="56" t="n">
        <v>2</v>
      </c>
      <c r="B401" s="158" t="s">
        <v>460</v>
      </c>
      <c r="C401" s="51" t="n">
        <f aca="false">D401+F401+H401+J401+L401+N401+O401+P401+Q401+R401</f>
        <v>865414.47</v>
      </c>
      <c r="D401" s="66" t="n">
        <v>865414.47</v>
      </c>
      <c r="E401" s="375" t="n">
        <v>0</v>
      </c>
      <c r="F401" s="66" t="n">
        <v>0</v>
      </c>
      <c r="G401" s="80" t="n">
        <v>0</v>
      </c>
      <c r="H401" s="80" t="n">
        <v>0</v>
      </c>
      <c r="I401" s="66" t="n">
        <v>0</v>
      </c>
      <c r="J401" s="66" t="n">
        <v>0</v>
      </c>
      <c r="K401" s="66" t="n">
        <v>0</v>
      </c>
      <c r="L401" s="66" t="n">
        <v>0</v>
      </c>
      <c r="M401" s="66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</row>
    <row r="402" s="377" customFormat="true" ht="18.75" hidden="false" customHeight="true" outlineLevel="0" collapsed="false">
      <c r="A402" s="56" t="n">
        <v>3</v>
      </c>
      <c r="B402" s="249" t="s">
        <v>461</v>
      </c>
      <c r="C402" s="51" t="n">
        <f aca="false">D402+F402+H402+J402+L402+N402+O402+P402+Q402+R402</f>
        <v>973408.38</v>
      </c>
      <c r="D402" s="66" t="n">
        <v>973408.38</v>
      </c>
      <c r="E402" s="375" t="n">
        <v>0</v>
      </c>
      <c r="F402" s="66" t="n">
        <v>0</v>
      </c>
      <c r="G402" s="80" t="n">
        <v>0</v>
      </c>
      <c r="H402" s="80" t="n">
        <v>0</v>
      </c>
      <c r="I402" s="66" t="n">
        <v>0</v>
      </c>
      <c r="J402" s="66" t="n">
        <v>0</v>
      </c>
      <c r="K402" s="66" t="n">
        <v>0</v>
      </c>
      <c r="L402" s="66" t="n">
        <v>0</v>
      </c>
      <c r="M402" s="66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</row>
    <row r="403" s="377" customFormat="true" ht="18.75" hidden="false" customHeight="true" outlineLevel="0" collapsed="false">
      <c r="A403" s="56" t="n">
        <v>4</v>
      </c>
      <c r="B403" s="249" t="s">
        <v>462</v>
      </c>
      <c r="C403" s="51" t="n">
        <f aca="false">D403+F403+H403+J403+L403+N403+O403+P403+Q403+R403</f>
        <v>1564702.07</v>
      </c>
      <c r="D403" s="66" t="n">
        <v>183623.77</v>
      </c>
      <c r="E403" s="375" t="n">
        <v>0</v>
      </c>
      <c r="F403" s="66" t="n">
        <v>0</v>
      </c>
      <c r="G403" s="80" t="n">
        <v>269.9</v>
      </c>
      <c r="H403" s="80" t="n">
        <v>385957</v>
      </c>
      <c r="I403" s="66" t="n">
        <v>0</v>
      </c>
      <c r="J403" s="66" t="n">
        <v>0</v>
      </c>
      <c r="K403" s="66" t="n">
        <v>431.84</v>
      </c>
      <c r="L403" s="66" t="n">
        <v>995121.3</v>
      </c>
      <c r="M403" s="66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0"/>
      <c r="AG403" s="350"/>
      <c r="AH403" s="350"/>
      <c r="AI403" s="350"/>
      <c r="AJ403" s="350"/>
      <c r="AK403" s="350"/>
      <c r="AL403" s="350"/>
      <c r="AM403" s="350"/>
      <c r="AN403" s="350"/>
      <c r="AO403" s="350"/>
      <c r="AP403" s="350"/>
      <c r="AQ403" s="350"/>
      <c r="AR403" s="350"/>
      <c r="AS403" s="350"/>
      <c r="AT403" s="350"/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350"/>
      <c r="BI403" s="350"/>
      <c r="BJ403" s="350"/>
      <c r="BK403" s="350"/>
      <c r="BL403" s="350"/>
      <c r="BM403" s="350"/>
      <c r="BN403" s="350"/>
      <c r="BO403" s="350"/>
      <c r="BP403" s="350"/>
      <c r="BQ403" s="350"/>
      <c r="BR403" s="350"/>
      <c r="BS403" s="350"/>
      <c r="BT403" s="350"/>
      <c r="BU403" s="350"/>
      <c r="BV403" s="350"/>
      <c r="BW403" s="350"/>
      <c r="BX403" s="350"/>
      <c r="BY403" s="350"/>
      <c r="BZ403" s="350"/>
      <c r="CA403" s="350"/>
      <c r="CB403" s="350"/>
      <c r="CC403" s="350"/>
      <c r="CD403" s="350"/>
      <c r="CE403" s="350"/>
      <c r="CF403" s="350"/>
      <c r="CG403" s="350"/>
      <c r="CH403" s="350"/>
      <c r="CI403" s="350"/>
      <c r="CJ403" s="350"/>
      <c r="CK403" s="350"/>
      <c r="CL403" s="350"/>
      <c r="CM403" s="350"/>
      <c r="CN403" s="350"/>
      <c r="CO403" s="350"/>
      <c r="CP403" s="350"/>
      <c r="CQ403" s="350"/>
      <c r="CR403" s="350"/>
      <c r="CS403" s="350"/>
      <c r="CT403" s="350"/>
      <c r="CU403" s="350"/>
      <c r="CV403" s="350"/>
      <c r="CW403" s="350"/>
      <c r="CX403" s="350"/>
      <c r="CY403" s="350"/>
      <c r="CZ403" s="350"/>
      <c r="DA403" s="350"/>
      <c r="DB403" s="350"/>
      <c r="DC403" s="350"/>
      <c r="DD403" s="350"/>
      <c r="DE403" s="350"/>
      <c r="DF403" s="350"/>
      <c r="DG403" s="350"/>
      <c r="DH403" s="350"/>
      <c r="DI403" s="350"/>
      <c r="DJ403" s="350"/>
      <c r="DK403" s="350"/>
      <c r="DL403" s="350"/>
      <c r="DM403" s="350"/>
      <c r="DN403" s="350"/>
      <c r="DO403" s="350"/>
      <c r="DP403" s="350"/>
      <c r="DQ403" s="350"/>
      <c r="DR403" s="350"/>
      <c r="DS403" s="350"/>
      <c r="DT403" s="350"/>
      <c r="DU403" s="350"/>
      <c r="DV403" s="350"/>
      <c r="DW403" s="350"/>
      <c r="DX403" s="350"/>
      <c r="DY403" s="350"/>
      <c r="DZ403" s="350"/>
      <c r="EA403" s="350"/>
      <c r="EB403" s="350"/>
      <c r="EC403" s="350"/>
      <c r="ED403" s="350"/>
      <c r="EE403" s="350"/>
      <c r="EF403" s="350"/>
      <c r="EG403" s="350"/>
      <c r="EH403" s="350"/>
      <c r="EI403" s="350"/>
      <c r="EJ403" s="350"/>
      <c r="EK403" s="350"/>
      <c r="EL403" s="350"/>
      <c r="EM403" s="350"/>
      <c r="EN403" s="350"/>
      <c r="EO403" s="350"/>
      <c r="EP403" s="350"/>
      <c r="EQ403" s="350"/>
      <c r="ER403" s="350"/>
      <c r="ES403" s="350"/>
      <c r="ET403" s="350"/>
      <c r="EU403" s="350"/>
      <c r="EV403" s="350"/>
      <c r="EW403" s="350"/>
      <c r="EX403" s="350"/>
      <c r="EY403" s="350"/>
      <c r="EZ403" s="350"/>
      <c r="FA403" s="350"/>
      <c r="FB403" s="350"/>
      <c r="FC403" s="350"/>
      <c r="FD403" s="350"/>
      <c r="FE403" s="350"/>
      <c r="FF403" s="350"/>
      <c r="FG403" s="350"/>
      <c r="FH403" s="350"/>
      <c r="FI403" s="350"/>
      <c r="FJ403" s="350"/>
      <c r="FK403" s="350"/>
      <c r="FL403" s="350"/>
      <c r="FM403" s="350"/>
      <c r="FN403" s="350"/>
      <c r="FO403" s="350"/>
      <c r="FP403" s="350"/>
      <c r="FQ403" s="350"/>
      <c r="FR403" s="350"/>
      <c r="FS403" s="350"/>
      <c r="FT403" s="350"/>
      <c r="FU403" s="350"/>
      <c r="FV403" s="350"/>
      <c r="FW403" s="350"/>
      <c r="FX403" s="350"/>
      <c r="FY403" s="350"/>
      <c r="FZ403" s="350"/>
      <c r="GA403" s="350"/>
      <c r="GB403" s="350"/>
      <c r="GC403" s="350"/>
      <c r="GD403" s="350"/>
      <c r="GE403" s="350"/>
      <c r="GF403" s="350"/>
      <c r="GG403" s="350"/>
      <c r="GH403" s="350"/>
      <c r="GI403" s="350"/>
      <c r="GJ403" s="350"/>
      <c r="GK403" s="350"/>
      <c r="GL403" s="350"/>
      <c r="GM403" s="350"/>
      <c r="GN403" s="350"/>
      <c r="GO403" s="350"/>
      <c r="GP403" s="350"/>
      <c r="GQ403" s="350"/>
      <c r="GR403" s="350"/>
      <c r="GS403" s="350"/>
      <c r="GT403" s="350"/>
      <c r="GU403" s="350"/>
      <c r="GV403" s="350"/>
      <c r="GW403" s="350"/>
      <c r="GX403" s="350"/>
      <c r="GY403" s="350"/>
      <c r="GZ403" s="350"/>
      <c r="HA403" s="350"/>
      <c r="HB403" s="350"/>
      <c r="HC403" s="350"/>
      <c r="HD403" s="350"/>
      <c r="HE403" s="350"/>
      <c r="HF403" s="350"/>
      <c r="HG403" s="350"/>
      <c r="HH403" s="350"/>
      <c r="HI403" s="350"/>
      <c r="HJ403" s="350"/>
      <c r="HK403" s="350"/>
      <c r="HL403" s="350"/>
      <c r="HM403" s="350"/>
      <c r="HN403" s="350"/>
      <c r="HO403" s="350"/>
      <c r="HP403" s="350"/>
      <c r="HQ403" s="350"/>
      <c r="HR403" s="350"/>
      <c r="HS403" s="350"/>
      <c r="HT403" s="350"/>
      <c r="HU403" s="350"/>
      <c r="HV403" s="350"/>
      <c r="HW403" s="350"/>
      <c r="HX403" s="350"/>
      <c r="HY403" s="350"/>
      <c r="HZ403" s="350"/>
      <c r="IA403" s="350"/>
      <c r="IB403" s="350"/>
      <c r="IC403" s="350"/>
      <c r="ID403" s="350"/>
      <c r="IE403" s="350"/>
      <c r="IF403" s="350"/>
      <c r="IG403" s="350"/>
      <c r="IH403" s="350"/>
      <c r="II403" s="350"/>
      <c r="IJ403" s="350"/>
      <c r="IK403" s="350"/>
      <c r="IL403" s="350"/>
      <c r="IM403" s="350"/>
      <c r="IN403" s="350"/>
      <c r="IO403" s="350"/>
      <c r="IP403" s="350"/>
      <c r="IQ403" s="350"/>
      <c r="IR403" s="350"/>
      <c r="IS403" s="350"/>
      <c r="IT403" s="350"/>
      <c r="IU403" s="350"/>
    </row>
    <row r="404" s="377" customFormat="true" ht="18.75" hidden="false" customHeight="true" outlineLevel="0" collapsed="false">
      <c r="A404" s="56" t="n">
        <v>5</v>
      </c>
      <c r="B404" s="158" t="s">
        <v>463</v>
      </c>
      <c r="C404" s="51" t="n">
        <f aca="false">D404+F404+H404+J404+L404+N404+O404+P404+Q404+R404</f>
        <v>1332866.7</v>
      </c>
      <c r="D404" s="80" t="n">
        <v>1332866.7</v>
      </c>
      <c r="E404" s="375" t="n">
        <v>0</v>
      </c>
      <c r="F404" s="66" t="n">
        <v>0</v>
      </c>
      <c r="G404" s="66" t="n">
        <v>0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v>0</v>
      </c>
      <c r="M404" s="66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0"/>
      <c r="AG404" s="350"/>
      <c r="AH404" s="350"/>
      <c r="AI404" s="350"/>
      <c r="AJ404" s="350"/>
      <c r="AK404" s="350"/>
      <c r="AL404" s="350"/>
      <c r="AM404" s="350"/>
      <c r="AN404" s="350"/>
      <c r="AO404" s="350"/>
      <c r="AP404" s="350"/>
      <c r="AQ404" s="350"/>
      <c r="AR404" s="350"/>
      <c r="AS404" s="350"/>
      <c r="AT404" s="350"/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350"/>
      <c r="BI404" s="350"/>
      <c r="BJ404" s="350"/>
      <c r="BK404" s="350"/>
      <c r="BL404" s="350"/>
      <c r="BM404" s="350"/>
      <c r="BN404" s="350"/>
      <c r="BO404" s="350"/>
      <c r="BP404" s="350"/>
      <c r="BQ404" s="350"/>
      <c r="BR404" s="350"/>
      <c r="BS404" s="350"/>
      <c r="BT404" s="350"/>
      <c r="BU404" s="350"/>
      <c r="BV404" s="350"/>
      <c r="BW404" s="350"/>
      <c r="BX404" s="350"/>
      <c r="BY404" s="350"/>
      <c r="BZ404" s="350"/>
      <c r="CA404" s="350"/>
      <c r="CB404" s="350"/>
      <c r="CC404" s="350"/>
      <c r="CD404" s="350"/>
      <c r="CE404" s="350"/>
      <c r="CF404" s="350"/>
      <c r="CG404" s="350"/>
      <c r="CH404" s="350"/>
      <c r="CI404" s="350"/>
      <c r="CJ404" s="350"/>
      <c r="CK404" s="350"/>
      <c r="CL404" s="350"/>
      <c r="CM404" s="350"/>
      <c r="CN404" s="350"/>
      <c r="CO404" s="350"/>
      <c r="CP404" s="350"/>
      <c r="CQ404" s="350"/>
      <c r="CR404" s="350"/>
      <c r="CS404" s="350"/>
      <c r="CT404" s="350"/>
      <c r="CU404" s="350"/>
      <c r="CV404" s="350"/>
      <c r="CW404" s="350"/>
      <c r="CX404" s="350"/>
      <c r="CY404" s="350"/>
      <c r="CZ404" s="350"/>
      <c r="DA404" s="350"/>
      <c r="DB404" s="350"/>
      <c r="DC404" s="350"/>
      <c r="DD404" s="350"/>
      <c r="DE404" s="350"/>
      <c r="DF404" s="350"/>
      <c r="DG404" s="350"/>
      <c r="DH404" s="350"/>
      <c r="DI404" s="350"/>
      <c r="DJ404" s="350"/>
      <c r="DK404" s="350"/>
      <c r="DL404" s="350"/>
      <c r="DM404" s="350"/>
      <c r="DN404" s="350"/>
      <c r="DO404" s="350"/>
      <c r="DP404" s="350"/>
      <c r="DQ404" s="350"/>
      <c r="DR404" s="350"/>
      <c r="DS404" s="350"/>
      <c r="DT404" s="350"/>
      <c r="DU404" s="350"/>
      <c r="DV404" s="350"/>
      <c r="DW404" s="350"/>
      <c r="DX404" s="350"/>
      <c r="DY404" s="350"/>
      <c r="DZ404" s="350"/>
      <c r="EA404" s="350"/>
      <c r="EB404" s="350"/>
      <c r="EC404" s="350"/>
      <c r="ED404" s="350"/>
      <c r="EE404" s="350"/>
      <c r="EF404" s="350"/>
      <c r="EG404" s="350"/>
      <c r="EH404" s="350"/>
      <c r="EI404" s="350"/>
      <c r="EJ404" s="350"/>
      <c r="EK404" s="350"/>
      <c r="EL404" s="350"/>
      <c r="EM404" s="350"/>
      <c r="EN404" s="350"/>
      <c r="EO404" s="350"/>
      <c r="EP404" s="350"/>
      <c r="EQ404" s="350"/>
      <c r="ER404" s="350"/>
      <c r="ES404" s="350"/>
      <c r="ET404" s="350"/>
      <c r="EU404" s="350"/>
      <c r="EV404" s="350"/>
      <c r="EW404" s="350"/>
      <c r="EX404" s="350"/>
      <c r="EY404" s="350"/>
      <c r="EZ404" s="350"/>
      <c r="FA404" s="350"/>
      <c r="FB404" s="350"/>
      <c r="FC404" s="350"/>
      <c r="FD404" s="350"/>
      <c r="FE404" s="350"/>
      <c r="FF404" s="350"/>
      <c r="FG404" s="350"/>
      <c r="FH404" s="350"/>
      <c r="FI404" s="350"/>
      <c r="FJ404" s="350"/>
      <c r="FK404" s="350"/>
      <c r="FL404" s="350"/>
      <c r="FM404" s="350"/>
      <c r="FN404" s="350"/>
      <c r="FO404" s="350"/>
      <c r="FP404" s="350"/>
      <c r="FQ404" s="350"/>
      <c r="FR404" s="350"/>
      <c r="FS404" s="350"/>
      <c r="FT404" s="350"/>
      <c r="FU404" s="350"/>
      <c r="FV404" s="350"/>
      <c r="FW404" s="350"/>
      <c r="FX404" s="350"/>
      <c r="FY404" s="350"/>
      <c r="FZ404" s="350"/>
      <c r="GA404" s="350"/>
      <c r="GB404" s="350"/>
      <c r="GC404" s="350"/>
      <c r="GD404" s="350"/>
      <c r="GE404" s="350"/>
      <c r="GF404" s="350"/>
      <c r="GG404" s="350"/>
      <c r="GH404" s="350"/>
      <c r="GI404" s="350"/>
      <c r="GJ404" s="350"/>
      <c r="GK404" s="350"/>
      <c r="GL404" s="350"/>
      <c r="GM404" s="350"/>
      <c r="GN404" s="350"/>
      <c r="GO404" s="350"/>
      <c r="GP404" s="350"/>
      <c r="GQ404" s="350"/>
      <c r="GR404" s="350"/>
      <c r="GS404" s="350"/>
      <c r="GT404" s="350"/>
      <c r="GU404" s="350"/>
      <c r="GV404" s="350"/>
      <c r="GW404" s="350"/>
      <c r="GX404" s="350"/>
      <c r="GY404" s="350"/>
      <c r="GZ404" s="350"/>
      <c r="HA404" s="350"/>
      <c r="HB404" s="350"/>
      <c r="HC404" s="350"/>
      <c r="HD404" s="350"/>
      <c r="HE404" s="350"/>
      <c r="HF404" s="350"/>
      <c r="HG404" s="350"/>
      <c r="HH404" s="350"/>
      <c r="HI404" s="350"/>
      <c r="HJ404" s="350"/>
      <c r="HK404" s="350"/>
      <c r="HL404" s="350"/>
      <c r="HM404" s="350"/>
      <c r="HN404" s="350"/>
      <c r="HO404" s="350"/>
      <c r="HP404" s="350"/>
      <c r="HQ404" s="350"/>
      <c r="HR404" s="350"/>
      <c r="HS404" s="350"/>
      <c r="HT404" s="350"/>
      <c r="HU404" s="350"/>
      <c r="HV404" s="350"/>
      <c r="HW404" s="350"/>
      <c r="HX404" s="350"/>
      <c r="HY404" s="350"/>
      <c r="HZ404" s="350"/>
      <c r="IA404" s="350"/>
      <c r="IB404" s="350"/>
      <c r="IC404" s="350"/>
      <c r="ID404" s="350"/>
      <c r="IE404" s="350"/>
      <c r="IF404" s="350"/>
      <c r="IG404" s="350"/>
      <c r="IH404" s="350"/>
      <c r="II404" s="350"/>
      <c r="IJ404" s="350"/>
      <c r="IK404" s="350"/>
      <c r="IL404" s="350"/>
      <c r="IM404" s="350"/>
      <c r="IN404" s="350"/>
      <c r="IO404" s="350"/>
      <c r="IP404" s="350"/>
      <c r="IQ404" s="350"/>
      <c r="IR404" s="350"/>
      <c r="IS404" s="350"/>
      <c r="IT404" s="350"/>
      <c r="IU404" s="350"/>
    </row>
    <row r="405" s="377" customFormat="true" ht="19.5" hidden="false" customHeight="true" outlineLevel="0" collapsed="false">
      <c r="A405" s="436" t="s">
        <v>464</v>
      </c>
      <c r="B405" s="436"/>
      <c r="C405" s="51"/>
      <c r="D405" s="437"/>
      <c r="E405" s="438"/>
      <c r="F405" s="437"/>
      <c r="G405" s="437"/>
      <c r="H405" s="437"/>
      <c r="I405" s="437"/>
      <c r="J405" s="437"/>
      <c r="K405" s="437"/>
      <c r="L405" s="437"/>
      <c r="M405" s="437"/>
      <c r="N405" s="437"/>
      <c r="O405" s="437"/>
      <c r="P405" s="383" t="n">
        <v>0</v>
      </c>
      <c r="Q405" s="437"/>
      <c r="R405" s="437"/>
    </row>
    <row r="406" s="377" customFormat="true" ht="19.5" hidden="false" customHeight="true" outlineLevel="0" collapsed="false">
      <c r="A406" s="34" t="s">
        <v>33</v>
      </c>
      <c r="B406" s="34"/>
      <c r="C406" s="37" t="n">
        <f aca="false">C407+C413+C483+C486+C489+C494+C512+C517+C526+C531+C537+C541+C544++C554+C560+C575+C578+C584+C589+C593+C596+C609+C612+C627+C630</f>
        <v>425478909.5909</v>
      </c>
      <c r="D406" s="37" t="n">
        <f aca="false">D407+D413+D483+D486+D489+D494+D512+D517+D526+D531+D537+D541+D544++D554+D560+D575+D578+D584+D589+D593+D596+D609+D612+D627+D630</f>
        <v>209490981.7715</v>
      </c>
      <c r="E406" s="38" t="n">
        <f aca="false">E407+E413+E483+E486+E489+E494+E512+E517+E526+E531+E537+E541+E544++E554+E560+E575+E578+E584+E589+E593+E596+E609+E612+E627+E630</f>
        <v>2</v>
      </c>
      <c r="F406" s="37" t="n">
        <f aca="false">F407+F413+F483+F486+F489+F494+F512+F517+F526+F531+F537+F541+F544++F554+F560+F575+F578+F584+F589+F593+F596+F609+F612+F627+F630</f>
        <v>4333660</v>
      </c>
      <c r="G406" s="37" t="n">
        <f aca="false">G407+G413+G483+G486+G489+G494+G512+G517+G526+G531+G537+G541+G544++G554+G560+G575+G578+G584+G589+G593+G596+G609+G612+G627+G630</f>
        <v>39940.17</v>
      </c>
      <c r="H406" s="37" t="n">
        <f aca="false">H407+H413+H483+H486+H489+H494+H512+H517+H526+H531+H537+H541+H544++H554+H560+H575+H578+H584+H589+H593+H596+H609+H612+H627+H630</f>
        <v>108923049.1128</v>
      </c>
      <c r="I406" s="37" t="n">
        <f aca="false">I407+I413+I483+I486+I489+I494+I512+I517+I526+I531+I537+I541+I544++I554+I560+I575+I578+I584+I589+I593+I596+I609+I612+I627+I630</f>
        <v>0</v>
      </c>
      <c r="J406" s="37" t="n">
        <f aca="false">J407+J413+J483+J486+J489+J494+J512+J517+J526+J531+J537+J541+J544++J554+J560+J575+J578+J584+J589+J593+J596+J609+J612+J627+J630</f>
        <v>38679.516</v>
      </c>
      <c r="K406" s="37" t="n">
        <f aca="false">K407+K413+K483+K486+K489+K494+K512+K517+K526+K531+K537+K541+K544++K554+K560+K575+K578+K584+K589+K593+K596+K609+K612+K627+K630</f>
        <v>9064.16</v>
      </c>
      <c r="L406" s="37" t="n">
        <f aca="false">L407+L413+L483+L486+L489+L494+L512+L517+L526+L531+L537+L541+L544++L554+L560+L575+L578+L584+L589+L593+L596+L609+L612+L627+L630</f>
        <v>47441116.773</v>
      </c>
      <c r="M406" s="37" t="n">
        <f aca="false">M407+M413+M483+M486+M489+M494+M512+M517+M526+M531+M537+M541+M544++M554+M560+M575+M578+M584+M589+M593+M596+M609+M612+M627+M630</f>
        <v>0</v>
      </c>
      <c r="N406" s="37" t="n">
        <f aca="false">N407+N413+N483+N486+N489+N494+N512+N517+N526+N531+N537+N541+N544++N554+N560+N575+N578+N584+N589+N593+N596+N609+N612+N627+N630</f>
        <v>841200.72</v>
      </c>
      <c r="O406" s="37" t="n">
        <f aca="false">O407+O413+O483+O486+O489+O494+O512+O517+O526+O531+O537+O541+O544++O554+O560+O575+O578+O584+O589+O593+O596+O609+O612+O627+O630</f>
        <v>19158847.9716</v>
      </c>
      <c r="P406" s="37" t="n">
        <f aca="false">P407+P413+P483+P486+P489+P494+P512+P517+P526+P531+P537+P541+P544++P554+P560+P575+P578+P584+P589+P593+P596+P609+P612+P627+P630</f>
        <v>0</v>
      </c>
      <c r="Q406" s="37" t="n">
        <f aca="false">Q407+Q413+Q483+Q486+Q489+Q494+Q512+Q517+Q526+Q531+Q537+Q541+Q544++Q554+Q560+Q575+Q578+Q584+Q589+Q593+Q596+Q609+Q612+Q627+Q630</f>
        <v>0</v>
      </c>
      <c r="R406" s="37" t="n">
        <f aca="false">R407+R413+R483+R486+R489+R494+R512+R517+R526+R531+R537+R541+R544++R554+R560+R575+R578+R584+R589+R593+R596+R609+R612+R627+R630</f>
        <v>35251373.726</v>
      </c>
    </row>
    <row r="407" s="377" customFormat="true" ht="28.5" hidden="false" customHeight="true" outlineLevel="0" collapsed="false">
      <c r="A407" s="99" t="s">
        <v>35</v>
      </c>
      <c r="B407" s="99"/>
      <c r="C407" s="37" t="n">
        <f aca="false">SUM(C408:C412)</f>
        <v>9360020.75</v>
      </c>
      <c r="D407" s="37" t="n">
        <f aca="false">SUM(D408:D412)</f>
        <v>979013.95</v>
      </c>
      <c r="E407" s="410" t="n">
        <f aca="false">SUM(E408:E412)</f>
        <v>0</v>
      </c>
      <c r="F407" s="37" t="n">
        <f aca="false">SUM(F408:F412)</f>
        <v>0</v>
      </c>
      <c r="G407" s="37" t="n">
        <f aca="false">SUM(G408:G412)</f>
        <v>0</v>
      </c>
      <c r="H407" s="37" t="n">
        <f aca="false">SUM(H408:H412)</f>
        <v>3872911.9</v>
      </c>
      <c r="I407" s="37" t="n">
        <f aca="false">SUM(I408:I412)</f>
        <v>0</v>
      </c>
      <c r="J407" s="37" t="n">
        <f aca="false">SUM(J408:J412)</f>
        <v>0</v>
      </c>
      <c r="K407" s="37" t="n">
        <f aca="false">SUM(K408:K412)</f>
        <v>872</v>
      </c>
      <c r="L407" s="37" t="n">
        <f aca="false">SUM(L408:L412)</f>
        <v>4508094.9</v>
      </c>
      <c r="M407" s="37" t="n">
        <f aca="false">SUM(M408:M412)</f>
        <v>0</v>
      </c>
      <c r="N407" s="37" t="n">
        <f aca="false">SUM(N408:N412)</f>
        <v>0</v>
      </c>
      <c r="O407" s="37" t="n">
        <f aca="false">SUM(O408:O412)</f>
        <v>0</v>
      </c>
      <c r="P407" s="37" t="n">
        <f aca="false">SUM(P408:P412)</f>
        <v>0</v>
      </c>
      <c r="Q407" s="37" t="n">
        <f aca="false">SUM(Q408:Q412)</f>
        <v>0</v>
      </c>
      <c r="R407" s="37" t="n">
        <f aca="false">SUM(R408:R412)</f>
        <v>0</v>
      </c>
    </row>
    <row r="408" s="377" customFormat="true" ht="19.5" hidden="false" customHeight="true" outlineLevel="0" collapsed="false">
      <c r="A408" s="58" t="n">
        <v>1</v>
      </c>
      <c r="B408" s="205" t="s">
        <v>953</v>
      </c>
      <c r="C408" s="51" t="n">
        <f aca="false">D408+F408+H408+J408+L408+N408+O408+P408+Q408+R408</f>
        <v>1040367.9</v>
      </c>
      <c r="D408" s="66" t="n">
        <v>0</v>
      </c>
      <c r="E408" s="375" t="n">
        <v>0</v>
      </c>
      <c r="F408" s="66" t="n">
        <v>0</v>
      </c>
      <c r="G408" s="66" t="n">
        <v>0</v>
      </c>
      <c r="H408" s="54" t="n">
        <v>1040367.9</v>
      </c>
      <c r="I408" s="66" t="n">
        <v>0</v>
      </c>
      <c r="J408" s="66" t="n">
        <v>0</v>
      </c>
      <c r="K408" s="66" t="n">
        <v>0</v>
      </c>
      <c r="L408" s="66" t="n">
        <v>0</v>
      </c>
      <c r="M408" s="66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</row>
    <row r="409" s="377" customFormat="true" ht="19.5" hidden="false" customHeight="true" outlineLevel="0" collapsed="false">
      <c r="A409" s="58" t="n">
        <v>2</v>
      </c>
      <c r="B409" s="205" t="s">
        <v>467</v>
      </c>
      <c r="C409" s="51" t="n">
        <f aca="false">D409+F409+H409+J409+L409+N409+O409+P409+Q409+R409</f>
        <v>2832544</v>
      </c>
      <c r="D409" s="66" t="n">
        <v>0</v>
      </c>
      <c r="E409" s="375" t="n">
        <v>0</v>
      </c>
      <c r="F409" s="66" t="n">
        <v>0</v>
      </c>
      <c r="G409" s="66" t="n">
        <v>0</v>
      </c>
      <c r="H409" s="54" t="n">
        <v>2832544</v>
      </c>
      <c r="I409" s="66" t="n">
        <v>0</v>
      </c>
      <c r="J409" s="66" t="n">
        <v>0</v>
      </c>
      <c r="K409" s="66" t="n">
        <v>0</v>
      </c>
      <c r="L409" s="66" t="n">
        <v>0</v>
      </c>
      <c r="M409" s="66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</row>
    <row r="410" s="377" customFormat="true" ht="19.5" hidden="false" customHeight="true" outlineLevel="0" collapsed="false">
      <c r="A410" s="58" t="n">
        <v>3</v>
      </c>
      <c r="B410" s="91" t="s">
        <v>50</v>
      </c>
      <c r="C410" s="51" t="n">
        <f aca="false">D410+F410+H410+J410+L410+N410+O410+P410+Q410+R410</f>
        <v>2009415</v>
      </c>
      <c r="D410" s="66" t="n">
        <v>0</v>
      </c>
      <c r="E410" s="375" t="n">
        <v>0</v>
      </c>
      <c r="F410" s="66" t="n">
        <v>0</v>
      </c>
      <c r="G410" s="66" t="n">
        <v>0</v>
      </c>
      <c r="H410" s="66" t="n">
        <v>0</v>
      </c>
      <c r="I410" s="66" t="n">
        <v>0</v>
      </c>
      <c r="J410" s="66" t="n">
        <v>0</v>
      </c>
      <c r="K410" s="66" t="n">
        <v>872</v>
      </c>
      <c r="L410" s="54" t="n">
        <v>2009415</v>
      </c>
      <c r="M410" s="66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</row>
    <row r="411" s="81" customFormat="true" ht="19.5" hidden="false" customHeight="true" outlineLevel="0" collapsed="false">
      <c r="A411" s="58" t="n">
        <v>4</v>
      </c>
      <c r="B411" s="91" t="s">
        <v>468</v>
      </c>
      <c r="C411" s="51" t="n">
        <f aca="false">D411+F411+H411+J411+L411+N411+O411+P411+Q411+R411</f>
        <v>979013.95</v>
      </c>
      <c r="D411" s="66" t="n">
        <v>979013.95</v>
      </c>
      <c r="E411" s="375" t="n">
        <v>0</v>
      </c>
      <c r="F411" s="66" t="n">
        <v>0</v>
      </c>
      <c r="G411" s="66" t="n">
        <v>0</v>
      </c>
      <c r="H411" s="66" t="n">
        <v>0</v>
      </c>
      <c r="I411" s="66" t="n">
        <v>0</v>
      </c>
      <c r="J411" s="66" t="n">
        <v>0</v>
      </c>
      <c r="K411" s="66" t="n">
        <v>0</v>
      </c>
      <c r="L411" s="66" t="n">
        <v>0</v>
      </c>
      <c r="M411" s="66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377"/>
      <c r="T411" s="377"/>
      <c r="U411" s="377"/>
      <c r="V411" s="377"/>
      <c r="W411" s="377"/>
      <c r="X411" s="377"/>
      <c r="Y411" s="377"/>
      <c r="Z411" s="377"/>
      <c r="AA411" s="377"/>
      <c r="AB411" s="377"/>
      <c r="AC411" s="377"/>
      <c r="AD411" s="377"/>
      <c r="AE411" s="377"/>
      <c r="AF411" s="377"/>
      <c r="AG411" s="377"/>
      <c r="AH411" s="377"/>
      <c r="AI411" s="377"/>
      <c r="AJ411" s="377"/>
      <c r="AK411" s="377"/>
      <c r="AL411" s="377"/>
      <c r="AM411" s="377"/>
      <c r="AN411" s="377"/>
      <c r="AO411" s="377"/>
      <c r="AP411" s="377"/>
      <c r="AQ411" s="377"/>
      <c r="AR411" s="377"/>
      <c r="AS411" s="377"/>
      <c r="AT411" s="377"/>
      <c r="AU411" s="377"/>
      <c r="AV411" s="377"/>
      <c r="AW411" s="377"/>
      <c r="AX411" s="377"/>
      <c r="AY411" s="377"/>
      <c r="AZ411" s="377"/>
      <c r="BA411" s="377"/>
      <c r="BB411" s="377"/>
      <c r="BC411" s="377"/>
      <c r="BD411" s="377"/>
      <c r="BE411" s="377"/>
      <c r="BF411" s="377"/>
      <c r="BG411" s="377"/>
      <c r="BH411" s="377"/>
      <c r="BI411" s="377"/>
      <c r="BJ411" s="377"/>
      <c r="BK411" s="377"/>
      <c r="BL411" s="377"/>
      <c r="BM411" s="377"/>
      <c r="BN411" s="377"/>
      <c r="BO411" s="377"/>
      <c r="BP411" s="377"/>
      <c r="BQ411" s="377"/>
      <c r="BR411" s="377"/>
      <c r="BS411" s="377"/>
      <c r="BT411" s="377"/>
      <c r="BU411" s="377"/>
      <c r="BV411" s="377"/>
      <c r="BW411" s="377"/>
      <c r="BX411" s="377"/>
      <c r="BY411" s="377"/>
      <c r="BZ411" s="377"/>
      <c r="CA411" s="377"/>
      <c r="CB411" s="377"/>
      <c r="CC411" s="377"/>
      <c r="CD411" s="377"/>
      <c r="CE411" s="377"/>
      <c r="CF411" s="377"/>
      <c r="CG411" s="377"/>
      <c r="CH411" s="377"/>
      <c r="CI411" s="377"/>
      <c r="CJ411" s="377"/>
      <c r="CK411" s="377"/>
      <c r="CL411" s="377"/>
      <c r="CM411" s="377"/>
      <c r="CN411" s="377"/>
      <c r="CO411" s="377"/>
      <c r="CP411" s="377"/>
      <c r="CQ411" s="377"/>
      <c r="CR411" s="377"/>
      <c r="CS411" s="377"/>
      <c r="CT411" s="377"/>
      <c r="CU411" s="377"/>
      <c r="CV411" s="377"/>
      <c r="CW411" s="377"/>
      <c r="CX411" s="377"/>
      <c r="CY411" s="377"/>
      <c r="CZ411" s="377"/>
      <c r="DA411" s="377"/>
      <c r="DB411" s="377"/>
      <c r="DC411" s="377"/>
      <c r="DD411" s="377"/>
      <c r="DE411" s="377"/>
      <c r="DF411" s="377"/>
      <c r="DG411" s="377"/>
      <c r="DH411" s="377"/>
      <c r="DI411" s="377"/>
      <c r="DJ411" s="377"/>
      <c r="DK411" s="377"/>
      <c r="DL411" s="377"/>
      <c r="DM411" s="377"/>
      <c r="DN411" s="377"/>
      <c r="DO411" s="377"/>
      <c r="DP411" s="377"/>
      <c r="DQ411" s="377"/>
      <c r="DR411" s="377"/>
      <c r="DS411" s="377"/>
      <c r="DT411" s="377"/>
      <c r="DU411" s="377"/>
      <c r="DV411" s="377"/>
      <c r="DW411" s="377"/>
      <c r="DX411" s="377"/>
      <c r="DY411" s="377"/>
      <c r="DZ411" s="377"/>
      <c r="EA411" s="377"/>
      <c r="EB411" s="377"/>
      <c r="EC411" s="377"/>
      <c r="ED411" s="377"/>
      <c r="EE411" s="377"/>
      <c r="EF411" s="377"/>
      <c r="EG411" s="377"/>
      <c r="EH411" s="377"/>
      <c r="EI411" s="377"/>
      <c r="EJ411" s="377"/>
      <c r="EK411" s="377"/>
      <c r="EL411" s="377"/>
      <c r="EM411" s="377"/>
      <c r="EN411" s="377"/>
      <c r="EO411" s="377"/>
      <c r="EP411" s="377"/>
      <c r="EQ411" s="377"/>
      <c r="ER411" s="377"/>
      <c r="ES411" s="377"/>
      <c r="ET411" s="377"/>
      <c r="EU411" s="377"/>
      <c r="EV411" s="377"/>
      <c r="EW411" s="377"/>
      <c r="EX411" s="377"/>
      <c r="EY411" s="377"/>
      <c r="EZ411" s="377"/>
      <c r="FA411" s="377"/>
      <c r="FB411" s="377"/>
      <c r="FC411" s="377"/>
      <c r="FD411" s="377"/>
      <c r="FE411" s="377"/>
      <c r="FF411" s="377"/>
      <c r="FG411" s="377"/>
      <c r="FH411" s="377"/>
      <c r="FI411" s="377"/>
      <c r="FJ411" s="377"/>
      <c r="FK411" s="377"/>
      <c r="FL411" s="377"/>
      <c r="FM411" s="377"/>
      <c r="FN411" s="377"/>
      <c r="FO411" s="377"/>
      <c r="FP411" s="377"/>
      <c r="FQ411" s="377"/>
      <c r="FR411" s="377"/>
      <c r="FS411" s="377"/>
      <c r="FT411" s="377"/>
      <c r="FU411" s="377"/>
      <c r="FV411" s="377"/>
      <c r="FW411" s="377"/>
      <c r="FX411" s="377"/>
      <c r="FY411" s="377"/>
      <c r="FZ411" s="377"/>
      <c r="GA411" s="377"/>
      <c r="GB411" s="377"/>
      <c r="GC411" s="377"/>
      <c r="GD411" s="377"/>
      <c r="GE411" s="377"/>
      <c r="GF411" s="377"/>
      <c r="GG411" s="377"/>
      <c r="GH411" s="377"/>
      <c r="GI411" s="377"/>
      <c r="GJ411" s="377"/>
      <c r="GK411" s="377"/>
      <c r="GL411" s="377"/>
      <c r="GM411" s="377"/>
      <c r="GN411" s="377"/>
      <c r="GO411" s="377"/>
      <c r="GP411" s="377"/>
      <c r="GQ411" s="377"/>
      <c r="GR411" s="377"/>
      <c r="GS411" s="377"/>
      <c r="GT411" s="377"/>
      <c r="GU411" s="377"/>
      <c r="GV411" s="377"/>
      <c r="GW411" s="377"/>
      <c r="GX411" s="377"/>
      <c r="GY411" s="377"/>
      <c r="GZ411" s="377"/>
      <c r="HA411" s="377"/>
      <c r="HB411" s="377"/>
      <c r="HC411" s="377"/>
      <c r="HD411" s="377"/>
      <c r="HE411" s="377"/>
      <c r="HF411" s="377"/>
      <c r="HG411" s="377"/>
      <c r="HH411" s="377"/>
      <c r="HI411" s="377"/>
      <c r="HJ411" s="377"/>
      <c r="HK411" s="377"/>
      <c r="HL411" s="377"/>
      <c r="HM411" s="377"/>
      <c r="HN411" s="377"/>
      <c r="HO411" s="377"/>
      <c r="HP411" s="377"/>
      <c r="HQ411" s="377"/>
      <c r="HR411" s="377"/>
      <c r="HS411" s="377"/>
      <c r="HT411" s="377"/>
      <c r="HU411" s="377"/>
      <c r="HV411" s="377"/>
      <c r="HW411" s="377"/>
      <c r="HX411" s="377"/>
      <c r="HY411" s="377"/>
      <c r="HZ411" s="377"/>
      <c r="IA411" s="377"/>
      <c r="IB411" s="377"/>
      <c r="IC411" s="377"/>
      <c r="ID411" s="377"/>
      <c r="IE411" s="377"/>
      <c r="IF411" s="377"/>
      <c r="IG411" s="377"/>
      <c r="IH411" s="377"/>
      <c r="II411" s="377"/>
      <c r="IJ411" s="377"/>
      <c r="IK411" s="377"/>
      <c r="IL411" s="377"/>
      <c r="IM411" s="377"/>
      <c r="IN411" s="377"/>
      <c r="IO411" s="377"/>
      <c r="IP411" s="377"/>
      <c r="IQ411" s="377"/>
      <c r="IR411" s="377"/>
      <c r="IS411" s="377"/>
      <c r="IT411" s="377"/>
      <c r="IU411" s="377"/>
    </row>
    <row r="412" s="81" customFormat="true" ht="19.5" hidden="false" customHeight="true" outlineLevel="0" collapsed="false">
      <c r="A412" s="58" t="n">
        <v>5</v>
      </c>
      <c r="B412" s="205" t="s">
        <v>469</v>
      </c>
      <c r="C412" s="51" t="n">
        <f aca="false">D412+F412+H412+J412+L412+N412+O412+P412+Q412+R412</f>
        <v>2498679.9</v>
      </c>
      <c r="D412" s="66" t="n">
        <v>0</v>
      </c>
      <c r="E412" s="375" t="n">
        <v>0</v>
      </c>
      <c r="F412" s="66" t="n">
        <v>0</v>
      </c>
      <c r="G412" s="66" t="n">
        <v>0</v>
      </c>
      <c r="H412" s="66" t="n">
        <v>0</v>
      </c>
      <c r="I412" s="66" t="n">
        <v>0</v>
      </c>
      <c r="J412" s="66" t="n">
        <v>0</v>
      </c>
      <c r="K412" s="66" t="n">
        <v>0</v>
      </c>
      <c r="L412" s="54" t="n">
        <v>2498679.9</v>
      </c>
      <c r="M412" s="66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377"/>
      <c r="T412" s="377"/>
      <c r="U412" s="377"/>
      <c r="V412" s="377"/>
      <c r="W412" s="377"/>
      <c r="X412" s="377"/>
      <c r="Y412" s="377"/>
      <c r="Z412" s="377"/>
      <c r="AA412" s="377"/>
      <c r="AB412" s="377"/>
      <c r="AC412" s="377"/>
      <c r="AD412" s="377"/>
      <c r="AE412" s="377"/>
      <c r="AF412" s="377"/>
      <c r="AG412" s="377"/>
      <c r="AH412" s="377"/>
      <c r="AI412" s="377"/>
      <c r="AJ412" s="377"/>
      <c r="AK412" s="377"/>
      <c r="AL412" s="377"/>
      <c r="AM412" s="377"/>
      <c r="AN412" s="377"/>
      <c r="AO412" s="377"/>
      <c r="AP412" s="377"/>
      <c r="AQ412" s="377"/>
      <c r="AR412" s="377"/>
      <c r="AS412" s="377"/>
      <c r="AT412" s="377"/>
      <c r="AU412" s="377"/>
      <c r="AV412" s="377"/>
      <c r="AW412" s="377"/>
      <c r="AX412" s="377"/>
      <c r="AY412" s="377"/>
      <c r="AZ412" s="377"/>
      <c r="BA412" s="377"/>
      <c r="BB412" s="377"/>
      <c r="BC412" s="377"/>
      <c r="BD412" s="377"/>
      <c r="BE412" s="377"/>
      <c r="BF412" s="377"/>
      <c r="BG412" s="377"/>
      <c r="BH412" s="377"/>
      <c r="BI412" s="377"/>
      <c r="BJ412" s="377"/>
      <c r="BK412" s="377"/>
      <c r="BL412" s="377"/>
      <c r="BM412" s="377"/>
      <c r="BN412" s="377"/>
      <c r="BO412" s="377"/>
      <c r="BP412" s="377"/>
      <c r="BQ412" s="377"/>
      <c r="BR412" s="377"/>
      <c r="BS412" s="377"/>
      <c r="BT412" s="377"/>
      <c r="BU412" s="377"/>
      <c r="BV412" s="377"/>
      <c r="BW412" s="377"/>
      <c r="BX412" s="377"/>
      <c r="BY412" s="377"/>
      <c r="BZ412" s="377"/>
      <c r="CA412" s="377"/>
      <c r="CB412" s="377"/>
      <c r="CC412" s="377"/>
      <c r="CD412" s="377"/>
      <c r="CE412" s="377"/>
      <c r="CF412" s="377"/>
      <c r="CG412" s="377"/>
      <c r="CH412" s="377"/>
      <c r="CI412" s="377"/>
      <c r="CJ412" s="377"/>
      <c r="CK412" s="377"/>
      <c r="CL412" s="377"/>
      <c r="CM412" s="377"/>
      <c r="CN412" s="377"/>
      <c r="CO412" s="377"/>
      <c r="CP412" s="377"/>
      <c r="CQ412" s="377"/>
      <c r="CR412" s="377"/>
      <c r="CS412" s="377"/>
      <c r="CT412" s="377"/>
      <c r="CU412" s="377"/>
      <c r="CV412" s="377"/>
      <c r="CW412" s="377"/>
      <c r="CX412" s="377"/>
      <c r="CY412" s="377"/>
      <c r="CZ412" s="377"/>
      <c r="DA412" s="377"/>
      <c r="DB412" s="377"/>
      <c r="DC412" s="377"/>
      <c r="DD412" s="377"/>
      <c r="DE412" s="377"/>
      <c r="DF412" s="377"/>
      <c r="DG412" s="377"/>
      <c r="DH412" s="377"/>
      <c r="DI412" s="377"/>
      <c r="DJ412" s="377"/>
      <c r="DK412" s="377"/>
      <c r="DL412" s="377"/>
      <c r="DM412" s="377"/>
      <c r="DN412" s="377"/>
      <c r="DO412" s="377"/>
      <c r="DP412" s="377"/>
      <c r="DQ412" s="377"/>
      <c r="DR412" s="377"/>
      <c r="DS412" s="377"/>
      <c r="DT412" s="377"/>
      <c r="DU412" s="377"/>
      <c r="DV412" s="377"/>
      <c r="DW412" s="377"/>
      <c r="DX412" s="377"/>
      <c r="DY412" s="377"/>
      <c r="DZ412" s="377"/>
      <c r="EA412" s="377"/>
      <c r="EB412" s="377"/>
      <c r="EC412" s="377"/>
      <c r="ED412" s="377"/>
      <c r="EE412" s="377"/>
      <c r="EF412" s="377"/>
      <c r="EG412" s="377"/>
      <c r="EH412" s="377"/>
      <c r="EI412" s="377"/>
      <c r="EJ412" s="377"/>
      <c r="EK412" s="377"/>
      <c r="EL412" s="377"/>
      <c r="EM412" s="377"/>
      <c r="EN412" s="377"/>
      <c r="EO412" s="377"/>
      <c r="EP412" s="377"/>
      <c r="EQ412" s="377"/>
      <c r="ER412" s="377"/>
      <c r="ES412" s="377"/>
      <c r="ET412" s="377"/>
      <c r="EU412" s="377"/>
      <c r="EV412" s="377"/>
      <c r="EW412" s="377"/>
      <c r="EX412" s="377"/>
      <c r="EY412" s="377"/>
      <c r="EZ412" s="377"/>
      <c r="FA412" s="377"/>
      <c r="FB412" s="377"/>
      <c r="FC412" s="377"/>
      <c r="FD412" s="377"/>
      <c r="FE412" s="377"/>
      <c r="FF412" s="377"/>
      <c r="FG412" s="377"/>
      <c r="FH412" s="377"/>
      <c r="FI412" s="377"/>
      <c r="FJ412" s="377"/>
      <c r="FK412" s="377"/>
      <c r="FL412" s="377"/>
      <c r="FM412" s="377"/>
      <c r="FN412" s="377"/>
      <c r="FO412" s="377"/>
      <c r="FP412" s="377"/>
      <c r="FQ412" s="377"/>
      <c r="FR412" s="377"/>
      <c r="FS412" s="377"/>
      <c r="FT412" s="377"/>
      <c r="FU412" s="377"/>
      <c r="FV412" s="377"/>
      <c r="FW412" s="377"/>
      <c r="FX412" s="377"/>
      <c r="FY412" s="377"/>
      <c r="FZ412" s="377"/>
      <c r="GA412" s="377"/>
      <c r="GB412" s="377"/>
      <c r="GC412" s="377"/>
      <c r="GD412" s="377"/>
      <c r="GE412" s="377"/>
      <c r="GF412" s="377"/>
      <c r="GG412" s="377"/>
      <c r="GH412" s="377"/>
      <c r="GI412" s="377"/>
      <c r="GJ412" s="377"/>
      <c r="GK412" s="377"/>
      <c r="GL412" s="377"/>
      <c r="GM412" s="377"/>
      <c r="GN412" s="377"/>
      <c r="GO412" s="377"/>
      <c r="GP412" s="377"/>
      <c r="GQ412" s="377"/>
      <c r="GR412" s="377"/>
      <c r="GS412" s="377"/>
      <c r="GT412" s="377"/>
      <c r="GU412" s="377"/>
      <c r="GV412" s="377"/>
      <c r="GW412" s="377"/>
      <c r="GX412" s="377"/>
      <c r="GY412" s="377"/>
      <c r="GZ412" s="377"/>
      <c r="HA412" s="377"/>
      <c r="HB412" s="377"/>
      <c r="HC412" s="377"/>
      <c r="HD412" s="377"/>
      <c r="HE412" s="377"/>
      <c r="HF412" s="377"/>
      <c r="HG412" s="377"/>
      <c r="HH412" s="377"/>
      <c r="HI412" s="377"/>
      <c r="HJ412" s="377"/>
      <c r="HK412" s="377"/>
      <c r="HL412" s="377"/>
      <c r="HM412" s="377"/>
      <c r="HN412" s="377"/>
      <c r="HO412" s="377"/>
      <c r="HP412" s="377"/>
      <c r="HQ412" s="377"/>
      <c r="HR412" s="377"/>
      <c r="HS412" s="377"/>
      <c r="HT412" s="377"/>
      <c r="HU412" s="377"/>
      <c r="HV412" s="377"/>
      <c r="HW412" s="377"/>
      <c r="HX412" s="377"/>
      <c r="HY412" s="377"/>
      <c r="HZ412" s="377"/>
      <c r="IA412" s="377"/>
      <c r="IB412" s="377"/>
      <c r="IC412" s="377"/>
      <c r="ID412" s="377"/>
      <c r="IE412" s="377"/>
      <c r="IF412" s="377"/>
      <c r="IG412" s="377"/>
      <c r="IH412" s="377"/>
      <c r="II412" s="377"/>
      <c r="IJ412" s="377"/>
      <c r="IK412" s="377"/>
      <c r="IL412" s="377"/>
      <c r="IM412" s="377"/>
      <c r="IN412" s="377"/>
      <c r="IO412" s="377"/>
      <c r="IP412" s="377"/>
      <c r="IQ412" s="377"/>
      <c r="IR412" s="377"/>
      <c r="IS412" s="377"/>
      <c r="IT412" s="377"/>
      <c r="IU412" s="377"/>
    </row>
    <row r="413" s="377" customFormat="true" ht="23.25" hidden="false" customHeight="true" outlineLevel="0" collapsed="false">
      <c r="A413" s="40" t="s">
        <v>52</v>
      </c>
      <c r="B413" s="40"/>
      <c r="C413" s="42" t="n">
        <f aca="false">SUM(C414:C482)</f>
        <v>280626442.5737</v>
      </c>
      <c r="D413" s="42" t="n">
        <f aca="false">SUM(D414:D482)</f>
        <v>168239837.5353</v>
      </c>
      <c r="E413" s="379" t="n">
        <f aca="false">SUM(E414:E482)</f>
        <v>2</v>
      </c>
      <c r="F413" s="42" t="n">
        <f aca="false">SUM(F414:F482)</f>
        <v>4333660</v>
      </c>
      <c r="G413" s="42" t="n">
        <f aca="false">SUM(G414:G482)</f>
        <v>5775.3</v>
      </c>
      <c r="H413" s="42" t="n">
        <f aca="false">SUM(H414:H482)</f>
        <v>53672638.9728</v>
      </c>
      <c r="I413" s="42" t="n">
        <f aca="false">SUM(I414:I482)</f>
        <v>0</v>
      </c>
      <c r="J413" s="42" t="n">
        <f aca="false">SUM(J414:J482)</f>
        <v>0</v>
      </c>
      <c r="K413" s="42" t="n">
        <f aca="false">SUM(K414:K482)</f>
        <v>0</v>
      </c>
      <c r="L413" s="42" t="n">
        <f aca="false">SUM(L414:L482)</f>
        <v>25373573.763</v>
      </c>
      <c r="M413" s="42" t="n">
        <f aca="false">SUM(M414:M482)</f>
        <v>0</v>
      </c>
      <c r="N413" s="42" t="n">
        <f aca="false">SUM(N414:N482)</f>
        <v>0</v>
      </c>
      <c r="O413" s="42" t="n">
        <f aca="false">SUM(O414:O482)</f>
        <v>17321893.4966</v>
      </c>
      <c r="P413" s="42" t="n">
        <f aca="false">SUM(P414:P482)</f>
        <v>0</v>
      </c>
      <c r="Q413" s="42" t="n">
        <f aca="false">SUM(Q414:Q482)</f>
        <v>0</v>
      </c>
      <c r="R413" s="42" t="n">
        <f aca="false">SUM(R414:R482)</f>
        <v>11684838.806</v>
      </c>
    </row>
    <row r="414" s="377" customFormat="true" ht="23.25" hidden="false" customHeight="true" outlineLevel="0" collapsed="false">
      <c r="A414" s="439" t="n">
        <v>1</v>
      </c>
      <c r="B414" s="440" t="s">
        <v>954</v>
      </c>
      <c r="C414" s="51" t="n">
        <f aca="false">D414+F414+H414+J414+L414+N414+O414+P414+Q414+R414</f>
        <v>3728757.9</v>
      </c>
      <c r="D414" s="441" t="n">
        <v>0</v>
      </c>
      <c r="E414" s="400" t="n">
        <v>0</v>
      </c>
      <c r="F414" s="441" t="n">
        <v>0</v>
      </c>
      <c r="G414" s="441" t="n">
        <v>0</v>
      </c>
      <c r="H414" s="441" t="n">
        <v>1042041</v>
      </c>
      <c r="I414" s="381" t="n">
        <v>0</v>
      </c>
      <c r="J414" s="381" t="n">
        <v>0</v>
      </c>
      <c r="K414" s="383" t="n">
        <v>0</v>
      </c>
      <c r="L414" s="441" t="n">
        <v>2601065.502</v>
      </c>
      <c r="M414" s="381" t="n">
        <v>0</v>
      </c>
      <c r="N414" s="381" t="n">
        <v>0</v>
      </c>
      <c r="O414" s="441" t="n">
        <v>85651.398</v>
      </c>
      <c r="P414" s="383" t="n">
        <v>0</v>
      </c>
      <c r="Q414" s="441" t="n">
        <v>0</v>
      </c>
      <c r="R414" s="441" t="n">
        <v>0</v>
      </c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</row>
    <row r="415" s="377" customFormat="true" ht="21.75" hidden="false" customHeight="true" outlineLevel="0" collapsed="false">
      <c r="A415" s="439" t="n">
        <v>2</v>
      </c>
      <c r="B415" s="440" t="s">
        <v>955</v>
      </c>
      <c r="C415" s="51" t="n">
        <f aca="false">D415+F415+H415+J415+L415+N415+O415+P415+Q415+R415</f>
        <v>448486.545</v>
      </c>
      <c r="D415" s="441" t="n">
        <v>373601.811</v>
      </c>
      <c r="E415" s="400" t="n">
        <v>0</v>
      </c>
      <c r="F415" s="441" t="n">
        <v>0</v>
      </c>
      <c r="G415" s="441" t="n">
        <v>0</v>
      </c>
      <c r="H415" s="441" t="n">
        <v>0</v>
      </c>
      <c r="I415" s="381" t="n">
        <v>0</v>
      </c>
      <c r="J415" s="381" t="n">
        <v>0</v>
      </c>
      <c r="K415" s="383" t="n">
        <v>0</v>
      </c>
      <c r="L415" s="441" t="n">
        <v>0</v>
      </c>
      <c r="M415" s="381" t="n">
        <v>0</v>
      </c>
      <c r="N415" s="381" t="n">
        <v>0</v>
      </c>
      <c r="O415" s="441" t="n">
        <v>74884.734</v>
      </c>
      <c r="P415" s="383" t="n">
        <v>0</v>
      </c>
      <c r="Q415" s="441" t="n">
        <v>0</v>
      </c>
      <c r="R415" s="441" t="n">
        <v>0</v>
      </c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</row>
    <row r="416" s="377" customFormat="true" ht="32.25" hidden="false" customHeight="true" outlineLevel="0" collapsed="false">
      <c r="A416" s="439" t="n">
        <v>3</v>
      </c>
      <c r="B416" s="440" t="s">
        <v>956</v>
      </c>
      <c r="C416" s="51" t="n">
        <f aca="false">D416+F416+H416+J416+L416+N416+O416+P416+Q416+R416</f>
        <v>1551168.255</v>
      </c>
      <c r="D416" s="441" t="n">
        <v>511701.255</v>
      </c>
      <c r="E416" s="400" t="n">
        <v>0</v>
      </c>
      <c r="F416" s="441" t="n">
        <v>0</v>
      </c>
      <c r="G416" s="441" t="n">
        <v>0</v>
      </c>
      <c r="H416" s="441" t="n">
        <v>954027.174</v>
      </c>
      <c r="I416" s="381" t="n">
        <v>0</v>
      </c>
      <c r="J416" s="381" t="n">
        <v>0</v>
      </c>
      <c r="K416" s="383" t="n">
        <v>0</v>
      </c>
      <c r="L416" s="441" t="n">
        <v>0</v>
      </c>
      <c r="M416" s="381" t="n">
        <v>0</v>
      </c>
      <c r="N416" s="381" t="n">
        <v>0</v>
      </c>
      <c r="O416" s="441" t="n">
        <v>85439.826</v>
      </c>
      <c r="P416" s="383" t="n">
        <v>0</v>
      </c>
      <c r="Q416" s="441" t="n">
        <v>0</v>
      </c>
      <c r="R416" s="441" t="n">
        <v>0</v>
      </c>
    </row>
    <row r="417" s="377" customFormat="true" ht="18.75" hidden="false" customHeight="true" outlineLevel="0" collapsed="false">
      <c r="A417" s="439" t="n">
        <v>4</v>
      </c>
      <c r="B417" s="440" t="s">
        <v>957</v>
      </c>
      <c r="C417" s="51" t="n">
        <f aca="false">D417+F417+H417+J417+L417+N417+O417+P417+Q417+R417</f>
        <v>802314.534</v>
      </c>
      <c r="D417" s="441" t="n">
        <v>385612.534</v>
      </c>
      <c r="E417" s="400" t="n">
        <v>0</v>
      </c>
      <c r="F417" s="441" t="n">
        <v>0</v>
      </c>
      <c r="G417" s="441" t="n">
        <v>0</v>
      </c>
      <c r="H417" s="441" t="n">
        <v>382450.844</v>
      </c>
      <c r="I417" s="381" t="n">
        <v>0</v>
      </c>
      <c r="J417" s="381" t="n">
        <v>0</v>
      </c>
      <c r="K417" s="383" t="n">
        <v>0</v>
      </c>
      <c r="L417" s="441" t="n">
        <v>0</v>
      </c>
      <c r="M417" s="381" t="n">
        <v>0</v>
      </c>
      <c r="N417" s="381" t="n">
        <v>0</v>
      </c>
      <c r="O417" s="441" t="n">
        <v>34251.156</v>
      </c>
      <c r="P417" s="383" t="n">
        <v>0</v>
      </c>
      <c r="Q417" s="441" t="n">
        <v>0</v>
      </c>
      <c r="R417" s="441" t="n">
        <v>0</v>
      </c>
    </row>
    <row r="418" s="377" customFormat="true" ht="18.75" hidden="false" customHeight="true" outlineLevel="0" collapsed="false">
      <c r="A418" s="439" t="n">
        <v>5</v>
      </c>
      <c r="B418" s="440" t="s">
        <v>958</v>
      </c>
      <c r="C418" s="51" t="n">
        <f aca="false">D418+F418+H418+J418+L418+N418+O418+P418+Q418+R418</f>
        <v>11057178.132</v>
      </c>
      <c r="D418" s="441" t="n">
        <v>8056129.653</v>
      </c>
      <c r="E418" s="400" t="n">
        <v>0</v>
      </c>
      <c r="F418" s="441" t="n">
        <v>0</v>
      </c>
      <c r="G418" s="441" t="n">
        <v>0</v>
      </c>
      <c r="H418" s="441" t="n">
        <v>0</v>
      </c>
      <c r="I418" s="381" t="n">
        <v>0</v>
      </c>
      <c r="J418" s="381" t="n">
        <v>0</v>
      </c>
      <c r="K418" s="383" t="n">
        <v>0</v>
      </c>
      <c r="L418" s="441" t="n">
        <v>2646050.121</v>
      </c>
      <c r="M418" s="381" t="n">
        <v>0</v>
      </c>
      <c r="N418" s="381" t="n">
        <v>0</v>
      </c>
      <c r="O418" s="441" t="n">
        <v>354998.358</v>
      </c>
      <c r="P418" s="383" t="n">
        <v>0</v>
      </c>
      <c r="Q418" s="441" t="n">
        <v>0</v>
      </c>
      <c r="R418" s="441" t="n">
        <v>0</v>
      </c>
    </row>
    <row r="419" s="377" customFormat="true" ht="18.75" hidden="false" customHeight="true" outlineLevel="0" collapsed="false">
      <c r="A419" s="439" t="n">
        <v>6</v>
      </c>
      <c r="B419" s="440" t="s">
        <v>959</v>
      </c>
      <c r="C419" s="51" t="n">
        <f aca="false">D419+F419+H419+J419+L419+N419+O419+P419+Q419+R419</f>
        <v>7825454.61</v>
      </c>
      <c r="D419" s="441" t="n">
        <v>4243433.61</v>
      </c>
      <c r="E419" s="400" t="n">
        <v>0</v>
      </c>
      <c r="F419" s="441" t="n">
        <v>0</v>
      </c>
      <c r="G419" s="441" t="n">
        <v>0</v>
      </c>
      <c r="H419" s="441" t="n">
        <v>3311805.444</v>
      </c>
      <c r="I419" s="381" t="n">
        <v>0</v>
      </c>
      <c r="J419" s="381" t="n">
        <v>0</v>
      </c>
      <c r="K419" s="383" t="n">
        <v>0</v>
      </c>
      <c r="L419" s="441" t="n">
        <v>0</v>
      </c>
      <c r="M419" s="381" t="n">
        <v>0</v>
      </c>
      <c r="N419" s="381" t="n">
        <v>0</v>
      </c>
      <c r="O419" s="441" t="n">
        <v>270215.556</v>
      </c>
      <c r="P419" s="383" t="n">
        <v>0</v>
      </c>
      <c r="Q419" s="441" t="n">
        <v>0</v>
      </c>
      <c r="R419" s="441" t="n">
        <v>0</v>
      </c>
    </row>
    <row r="420" s="377" customFormat="true" ht="18.75" hidden="false" customHeight="true" outlineLevel="0" collapsed="false">
      <c r="A420" s="439" t="n">
        <v>7</v>
      </c>
      <c r="B420" s="440" t="s">
        <v>960</v>
      </c>
      <c r="C420" s="51" t="n">
        <f aca="false">D420+F420+H420+J420+L420+N420+O420+P420+Q420+R420</f>
        <v>6794516.054</v>
      </c>
      <c r="D420" s="441" t="n">
        <v>2929539.654</v>
      </c>
      <c r="E420" s="400" t="n">
        <v>0</v>
      </c>
      <c r="F420" s="441" t="n">
        <v>0</v>
      </c>
      <c r="G420" s="441" t="n">
        <v>0</v>
      </c>
      <c r="H420" s="441" t="n">
        <v>0</v>
      </c>
      <c r="I420" s="381" t="n">
        <v>0</v>
      </c>
      <c r="J420" s="381" t="n">
        <v>0</v>
      </c>
      <c r="K420" s="383" t="n">
        <v>0</v>
      </c>
      <c r="L420" s="441" t="n">
        <v>0</v>
      </c>
      <c r="M420" s="381" t="n">
        <v>0</v>
      </c>
      <c r="N420" s="381" t="n">
        <v>0</v>
      </c>
      <c r="O420" s="441" t="n">
        <v>237758.196</v>
      </c>
      <c r="P420" s="383" t="n">
        <v>0</v>
      </c>
      <c r="Q420" s="441" t="n">
        <v>0</v>
      </c>
      <c r="R420" s="441" t="n">
        <v>3627218.204</v>
      </c>
    </row>
    <row r="421" s="377" customFormat="true" ht="18.75" hidden="false" customHeight="true" outlineLevel="0" collapsed="false">
      <c r="A421" s="439" t="n">
        <v>8</v>
      </c>
      <c r="B421" s="440" t="s">
        <v>961</v>
      </c>
      <c r="C421" s="51" t="n">
        <f aca="false">D421+F421+H421+J421+L421+N421+O421+P421+Q421+R421</f>
        <v>1469166.192</v>
      </c>
      <c r="D421" s="441" t="n">
        <v>1235280.384</v>
      </c>
      <c r="E421" s="400" t="n">
        <v>0</v>
      </c>
      <c r="F421" s="441" t="n">
        <v>0</v>
      </c>
      <c r="G421" s="441" t="n">
        <v>0</v>
      </c>
      <c r="H421" s="441" t="n">
        <v>0</v>
      </c>
      <c r="I421" s="381" t="n">
        <v>0</v>
      </c>
      <c r="J421" s="381" t="n">
        <v>0</v>
      </c>
      <c r="K421" s="383" t="n">
        <v>0</v>
      </c>
      <c r="L421" s="441" t="n">
        <v>0</v>
      </c>
      <c r="M421" s="381" t="n">
        <v>0</v>
      </c>
      <c r="N421" s="381" t="n">
        <v>0</v>
      </c>
      <c r="O421" s="441" t="n">
        <v>233885.808</v>
      </c>
      <c r="P421" s="383" t="n">
        <v>0</v>
      </c>
      <c r="Q421" s="441" t="n">
        <v>0</v>
      </c>
      <c r="R421" s="441" t="n">
        <v>0</v>
      </c>
    </row>
    <row r="422" s="377" customFormat="true" ht="18.75" hidden="false" customHeight="true" outlineLevel="0" collapsed="false">
      <c r="A422" s="439" t="n">
        <v>9</v>
      </c>
      <c r="B422" s="440" t="s">
        <v>962</v>
      </c>
      <c r="C422" s="51" t="n">
        <f aca="false">D422+F422+H422+J422+L422+N422+O422+P422+Q422+R422</f>
        <v>2565911.9376</v>
      </c>
      <c r="D422" s="441" t="n">
        <v>2324535.228</v>
      </c>
      <c r="E422" s="400" t="n">
        <v>0</v>
      </c>
      <c r="F422" s="441" t="n">
        <v>0</v>
      </c>
      <c r="G422" s="441" t="n">
        <v>0</v>
      </c>
      <c r="H422" s="441" t="n">
        <v>0</v>
      </c>
      <c r="I422" s="381" t="n">
        <v>0</v>
      </c>
      <c r="J422" s="381" t="n">
        <v>0</v>
      </c>
      <c r="K422" s="383" t="n">
        <v>0</v>
      </c>
      <c r="L422" s="441" t="n">
        <v>0</v>
      </c>
      <c r="M422" s="381" t="n">
        <v>0</v>
      </c>
      <c r="N422" s="381" t="n">
        <v>0</v>
      </c>
      <c r="O422" s="441" t="n">
        <v>241376.7096</v>
      </c>
      <c r="P422" s="383" t="n">
        <v>0</v>
      </c>
      <c r="Q422" s="441" t="n">
        <v>0</v>
      </c>
      <c r="R422" s="441" t="n">
        <v>0</v>
      </c>
    </row>
    <row r="423" s="377" customFormat="true" ht="18.75" hidden="false" customHeight="true" outlineLevel="0" collapsed="false">
      <c r="A423" s="439" t="n">
        <v>10</v>
      </c>
      <c r="B423" s="440" t="s">
        <v>963</v>
      </c>
      <c r="C423" s="51" t="n">
        <f aca="false">D423+F423+H423+J423+L423+N423+O423+P423+Q423+R423</f>
        <v>5467521.36</v>
      </c>
      <c r="D423" s="89" t="n">
        <v>0</v>
      </c>
      <c r="E423" s="400" t="n">
        <v>2</v>
      </c>
      <c r="F423" s="441" t="n">
        <v>4333660</v>
      </c>
      <c r="G423" s="441" t="n">
        <v>0</v>
      </c>
      <c r="H423" s="89" t="n">
        <v>0</v>
      </c>
      <c r="I423" s="381" t="n">
        <v>0</v>
      </c>
      <c r="J423" s="381" t="n">
        <v>0</v>
      </c>
      <c r="K423" s="383" t="n">
        <v>0</v>
      </c>
      <c r="L423" s="89" t="n">
        <v>0</v>
      </c>
      <c r="M423" s="381" t="n">
        <v>0</v>
      </c>
      <c r="N423" s="381" t="n">
        <v>0</v>
      </c>
      <c r="O423" s="89" t="n">
        <v>1133861.36</v>
      </c>
      <c r="P423" s="383" t="n">
        <v>0</v>
      </c>
      <c r="Q423" s="89" t="n">
        <v>0</v>
      </c>
      <c r="R423" s="89" t="n">
        <v>0</v>
      </c>
    </row>
    <row r="424" s="377" customFormat="true" ht="18.75" hidden="false" customHeight="true" outlineLevel="0" collapsed="false">
      <c r="A424" s="439" t="n">
        <v>11</v>
      </c>
      <c r="B424" s="387" t="s">
        <v>73</v>
      </c>
      <c r="C424" s="51" t="n">
        <f aca="false">D424+F424+H424+J424+L424+N424+O424+P424+Q424+R424</f>
        <v>6017264.4</v>
      </c>
      <c r="D424" s="381" t="n">
        <v>0</v>
      </c>
      <c r="E424" s="382" t="n">
        <v>0</v>
      </c>
      <c r="F424" s="381" t="n">
        <v>0</v>
      </c>
      <c r="G424" s="383" t="n">
        <v>0</v>
      </c>
      <c r="H424" s="383" t="n">
        <v>0</v>
      </c>
      <c r="I424" s="381" t="n">
        <v>0</v>
      </c>
      <c r="J424" s="381" t="n">
        <v>0</v>
      </c>
      <c r="K424" s="383" t="n">
        <v>0</v>
      </c>
      <c r="L424" s="383" t="n">
        <v>0</v>
      </c>
      <c r="M424" s="383" t="n">
        <v>0</v>
      </c>
      <c r="N424" s="383" t="n">
        <v>0</v>
      </c>
      <c r="O424" s="383" t="n">
        <v>0</v>
      </c>
      <c r="P424" s="383" t="n">
        <v>0</v>
      </c>
      <c r="Q424" s="381" t="n">
        <v>0</v>
      </c>
      <c r="R424" s="383" t="n">
        <v>6017264.4</v>
      </c>
    </row>
    <row r="425" s="377" customFormat="true" ht="18.75" hidden="false" customHeight="true" outlineLevel="0" collapsed="false">
      <c r="A425" s="439" t="n">
        <v>12</v>
      </c>
      <c r="B425" s="440" t="s">
        <v>964</v>
      </c>
      <c r="C425" s="51" t="n">
        <f aca="false">D425+F425+H425+J425+L425+N425+O425+P425+Q425+R425</f>
        <v>8512683.66</v>
      </c>
      <c r="D425" s="441" t="n">
        <v>5173269.66</v>
      </c>
      <c r="E425" s="400" t="n">
        <v>0</v>
      </c>
      <c r="F425" s="441" t="n">
        <v>0</v>
      </c>
      <c r="G425" s="441" t="n">
        <v>0</v>
      </c>
      <c r="H425" s="441" t="n">
        <v>0</v>
      </c>
      <c r="I425" s="381" t="n">
        <v>0</v>
      </c>
      <c r="J425" s="381" t="n">
        <v>0</v>
      </c>
      <c r="K425" s="383" t="n">
        <v>0</v>
      </c>
      <c r="L425" s="441" t="n">
        <v>2919557.16</v>
      </c>
      <c r="M425" s="381" t="n">
        <v>0</v>
      </c>
      <c r="N425" s="381" t="n">
        <v>0</v>
      </c>
      <c r="O425" s="441" t="n">
        <v>419856.84</v>
      </c>
      <c r="P425" s="383" t="n">
        <v>0</v>
      </c>
      <c r="Q425" s="441" t="n">
        <v>0</v>
      </c>
      <c r="R425" s="441" t="n">
        <v>0</v>
      </c>
    </row>
    <row r="426" s="377" customFormat="true" ht="18.75" hidden="false" customHeight="true" outlineLevel="0" collapsed="false">
      <c r="A426" s="439" t="n">
        <v>13</v>
      </c>
      <c r="B426" s="440" t="s">
        <v>965</v>
      </c>
      <c r="C426" s="51" t="n">
        <f aca="false">D426+F426+H426+J426+L426+N426+O426+P426+Q426+R426</f>
        <v>1286398.018</v>
      </c>
      <c r="D426" s="441" t="n">
        <v>550949.018</v>
      </c>
      <c r="E426" s="400" t="n">
        <v>0</v>
      </c>
      <c r="F426" s="441" t="n">
        <v>0</v>
      </c>
      <c r="G426" s="441" t="n">
        <v>0</v>
      </c>
      <c r="H426" s="441" t="n">
        <v>674998.178</v>
      </c>
      <c r="I426" s="381" t="n">
        <v>0</v>
      </c>
      <c r="J426" s="381" t="n">
        <v>0</v>
      </c>
      <c r="K426" s="383" t="n">
        <v>0</v>
      </c>
      <c r="L426" s="441" t="n">
        <v>0</v>
      </c>
      <c r="M426" s="381" t="n">
        <v>0</v>
      </c>
      <c r="N426" s="381" t="n">
        <v>0</v>
      </c>
      <c r="O426" s="441" t="n">
        <v>60450.822</v>
      </c>
      <c r="P426" s="383" t="n">
        <v>0</v>
      </c>
      <c r="Q426" s="441" t="n">
        <v>0</v>
      </c>
      <c r="R426" s="441" t="n">
        <v>0</v>
      </c>
    </row>
    <row r="427" s="377" customFormat="true" ht="18.75" hidden="false" customHeight="true" outlineLevel="0" collapsed="false">
      <c r="A427" s="439" t="n">
        <v>14</v>
      </c>
      <c r="B427" s="440" t="s">
        <v>966</v>
      </c>
      <c r="C427" s="51" t="n">
        <f aca="false">D427+F427+H427+J427+L427+N427+O427+P427+Q427+R427</f>
        <v>608582.806</v>
      </c>
      <c r="D427" s="441" t="n">
        <v>541808.332</v>
      </c>
      <c r="E427" s="400" t="n">
        <v>0</v>
      </c>
      <c r="F427" s="441" t="n">
        <v>0</v>
      </c>
      <c r="G427" s="441" t="n">
        <v>0</v>
      </c>
      <c r="H427" s="441" t="n">
        <v>0</v>
      </c>
      <c r="I427" s="381" t="n">
        <v>0</v>
      </c>
      <c r="J427" s="381" t="n">
        <v>0</v>
      </c>
      <c r="K427" s="383" t="n">
        <v>0</v>
      </c>
      <c r="L427" s="441" t="n">
        <v>0</v>
      </c>
      <c r="M427" s="381" t="n">
        <v>0</v>
      </c>
      <c r="N427" s="381" t="n">
        <v>0</v>
      </c>
      <c r="O427" s="441" t="n">
        <v>66774.474</v>
      </c>
      <c r="P427" s="383" t="n">
        <v>0</v>
      </c>
      <c r="Q427" s="441" t="n">
        <v>0</v>
      </c>
      <c r="R427" s="441" t="n">
        <v>0</v>
      </c>
    </row>
    <row r="428" s="377" customFormat="true" ht="18.75" hidden="false" customHeight="true" outlineLevel="0" collapsed="false">
      <c r="A428" s="439" t="n">
        <v>15</v>
      </c>
      <c r="B428" s="440" t="s">
        <v>967</v>
      </c>
      <c r="C428" s="51" t="n">
        <f aca="false">D428+F428+H428+J428+L428+N428+O428+P428+Q428+R428</f>
        <v>2830195.392</v>
      </c>
      <c r="D428" s="441" t="n">
        <v>2464118.148</v>
      </c>
      <c r="E428" s="400" t="n">
        <v>0</v>
      </c>
      <c r="F428" s="441" t="n">
        <v>0</v>
      </c>
      <c r="G428" s="441" t="n">
        <v>0</v>
      </c>
      <c r="H428" s="441" t="n">
        <v>0</v>
      </c>
      <c r="I428" s="381" t="n">
        <v>0</v>
      </c>
      <c r="J428" s="381" t="n">
        <v>0</v>
      </c>
      <c r="K428" s="383" t="n">
        <v>0</v>
      </c>
      <c r="L428" s="441" t="n">
        <v>0</v>
      </c>
      <c r="M428" s="381" t="n">
        <v>0</v>
      </c>
      <c r="N428" s="381" t="n">
        <v>0</v>
      </c>
      <c r="O428" s="441" t="n">
        <v>366077.244</v>
      </c>
      <c r="P428" s="383" t="n">
        <v>0</v>
      </c>
      <c r="Q428" s="441" t="n">
        <v>0</v>
      </c>
      <c r="R428" s="441" t="n">
        <v>0</v>
      </c>
    </row>
    <row r="429" s="377" customFormat="true" ht="18.75" hidden="false" customHeight="true" outlineLevel="0" collapsed="false">
      <c r="A429" s="439" t="n">
        <v>16</v>
      </c>
      <c r="B429" s="440" t="s">
        <v>968</v>
      </c>
      <c r="C429" s="51" t="n">
        <f aca="false">D429+F429+H429+J429+L429+N429+O429+P429+Q429+R429</f>
        <v>6951285.672</v>
      </c>
      <c r="D429" s="441" t="n">
        <v>3769406.472</v>
      </c>
      <c r="E429" s="400" t="n">
        <v>0</v>
      </c>
      <c r="F429" s="441" t="n">
        <v>0</v>
      </c>
      <c r="G429" s="441" t="n">
        <v>0</v>
      </c>
      <c r="H429" s="441" t="n">
        <v>2941848.9888</v>
      </c>
      <c r="I429" s="381" t="n">
        <v>0</v>
      </c>
      <c r="J429" s="381" t="n">
        <v>0</v>
      </c>
      <c r="K429" s="383" t="n">
        <v>0</v>
      </c>
      <c r="L429" s="441" t="n">
        <v>0</v>
      </c>
      <c r="M429" s="381" t="n">
        <v>0</v>
      </c>
      <c r="N429" s="381" t="n">
        <v>0</v>
      </c>
      <c r="O429" s="441" t="n">
        <v>240030.2112</v>
      </c>
      <c r="P429" s="383" t="n">
        <v>0</v>
      </c>
      <c r="Q429" s="441" t="n">
        <v>0</v>
      </c>
      <c r="R429" s="441" t="n">
        <v>0</v>
      </c>
    </row>
    <row r="430" s="377" customFormat="true" ht="18.75" hidden="false" customHeight="true" outlineLevel="0" collapsed="false">
      <c r="A430" s="439" t="n">
        <v>17</v>
      </c>
      <c r="B430" s="440" t="s">
        <v>969</v>
      </c>
      <c r="C430" s="51" t="n">
        <f aca="false">D430+F430+H430+J430+L430+N430+O430+P430+Q430+R430</f>
        <v>3462363.564</v>
      </c>
      <c r="D430" s="441" t="n">
        <v>3135307.458</v>
      </c>
      <c r="E430" s="400" t="n">
        <v>0</v>
      </c>
      <c r="F430" s="441" t="n">
        <v>0</v>
      </c>
      <c r="G430" s="441" t="n">
        <v>0</v>
      </c>
      <c r="H430" s="441" t="n">
        <v>0</v>
      </c>
      <c r="I430" s="381" t="n">
        <v>0</v>
      </c>
      <c r="J430" s="381" t="n">
        <v>0</v>
      </c>
      <c r="K430" s="383" t="n">
        <v>0</v>
      </c>
      <c r="L430" s="441" t="n">
        <v>0</v>
      </c>
      <c r="M430" s="381" t="n">
        <v>0</v>
      </c>
      <c r="N430" s="381" t="n">
        <v>0</v>
      </c>
      <c r="O430" s="441" t="n">
        <v>327056.106</v>
      </c>
      <c r="P430" s="383" t="n">
        <v>0</v>
      </c>
      <c r="Q430" s="441" t="n">
        <v>0</v>
      </c>
      <c r="R430" s="441" t="n">
        <v>0</v>
      </c>
    </row>
    <row r="431" s="377" customFormat="true" ht="18.75" hidden="false" customHeight="true" outlineLevel="0" collapsed="false">
      <c r="A431" s="439" t="n">
        <v>18</v>
      </c>
      <c r="B431" s="440" t="s">
        <v>970</v>
      </c>
      <c r="C431" s="51" t="n">
        <f aca="false">D431+F431+H431+J431+L431+N431+O431+P431+Q431+R431</f>
        <v>1071432</v>
      </c>
      <c r="D431" s="441" t="n">
        <v>932845.5</v>
      </c>
      <c r="E431" s="400" t="n">
        <v>0</v>
      </c>
      <c r="F431" s="441" t="n">
        <v>0</v>
      </c>
      <c r="G431" s="441" t="n">
        <v>0</v>
      </c>
      <c r="H431" s="441" t="n">
        <v>0</v>
      </c>
      <c r="I431" s="381" t="n">
        <v>0</v>
      </c>
      <c r="J431" s="381" t="n">
        <v>0</v>
      </c>
      <c r="K431" s="383" t="n">
        <v>0</v>
      </c>
      <c r="L431" s="441" t="n">
        <v>0</v>
      </c>
      <c r="M431" s="381" t="n">
        <v>0</v>
      </c>
      <c r="N431" s="381" t="n">
        <v>0</v>
      </c>
      <c r="O431" s="441" t="n">
        <v>138586.5</v>
      </c>
      <c r="P431" s="383" t="n">
        <v>0</v>
      </c>
      <c r="Q431" s="441" t="n">
        <v>0</v>
      </c>
      <c r="R431" s="441" t="n">
        <v>0</v>
      </c>
    </row>
    <row r="432" s="377" customFormat="true" ht="18.75" hidden="false" customHeight="true" outlineLevel="0" collapsed="false">
      <c r="A432" s="439" t="n">
        <v>19</v>
      </c>
      <c r="B432" s="440" t="s">
        <v>971</v>
      </c>
      <c r="C432" s="51" t="n">
        <f aca="false">D432+F432+H432+J432+L432+N432+O432+P432+Q432+R432</f>
        <v>1836353.892</v>
      </c>
      <c r="D432" s="441" t="n">
        <v>1634866.824</v>
      </c>
      <c r="E432" s="400" t="n">
        <v>0</v>
      </c>
      <c r="F432" s="441" t="n">
        <v>0</v>
      </c>
      <c r="G432" s="441" t="n">
        <v>0</v>
      </c>
      <c r="H432" s="441" t="n">
        <v>0</v>
      </c>
      <c r="I432" s="381" t="n">
        <v>0</v>
      </c>
      <c r="J432" s="381" t="n">
        <v>0</v>
      </c>
      <c r="K432" s="383" t="n">
        <v>0</v>
      </c>
      <c r="L432" s="441" t="n">
        <v>0</v>
      </c>
      <c r="M432" s="381" t="n">
        <v>0</v>
      </c>
      <c r="N432" s="381" t="n">
        <v>0</v>
      </c>
      <c r="O432" s="441" t="n">
        <v>201487.068</v>
      </c>
      <c r="P432" s="383" t="n">
        <v>0</v>
      </c>
      <c r="Q432" s="441" t="n">
        <v>0</v>
      </c>
      <c r="R432" s="441" t="n">
        <v>0</v>
      </c>
    </row>
    <row r="433" s="377" customFormat="true" ht="18.75" hidden="false" customHeight="true" outlineLevel="0" collapsed="false">
      <c r="A433" s="439" t="n">
        <v>20</v>
      </c>
      <c r="B433" s="440" t="s">
        <v>972</v>
      </c>
      <c r="C433" s="51" t="n">
        <f aca="false">D433+F433+H433+J433+L433+N433+O433+P433+Q433+R433</f>
        <v>8135131.725</v>
      </c>
      <c r="D433" s="441" t="n">
        <v>4411359.225</v>
      </c>
      <c r="E433" s="400" t="n">
        <v>0</v>
      </c>
      <c r="F433" s="441" t="n">
        <v>0</v>
      </c>
      <c r="G433" s="441" t="n">
        <v>0</v>
      </c>
      <c r="H433" s="441" t="n">
        <v>3442863.69</v>
      </c>
      <c r="I433" s="381" t="n">
        <v>0</v>
      </c>
      <c r="J433" s="381" t="n">
        <v>0</v>
      </c>
      <c r="K433" s="383" t="n">
        <v>0</v>
      </c>
      <c r="L433" s="441" t="n">
        <v>0</v>
      </c>
      <c r="M433" s="381" t="n">
        <v>0</v>
      </c>
      <c r="N433" s="381" t="n">
        <v>0</v>
      </c>
      <c r="O433" s="441" t="n">
        <v>280908.81</v>
      </c>
      <c r="P433" s="383" t="n">
        <v>0</v>
      </c>
      <c r="Q433" s="441" t="n">
        <v>0</v>
      </c>
      <c r="R433" s="441" t="n">
        <v>0</v>
      </c>
    </row>
    <row r="434" s="377" customFormat="true" ht="18.75" hidden="false" customHeight="true" outlineLevel="0" collapsed="false">
      <c r="A434" s="439" t="n">
        <v>21</v>
      </c>
      <c r="B434" s="440" t="s">
        <v>973</v>
      </c>
      <c r="C434" s="51" t="n">
        <f aca="false">D434+F434+H434+J434+L434+N434+O434+P434+Q434+R434</f>
        <v>1972978.3632</v>
      </c>
      <c r="D434" s="441" t="n">
        <v>1658887.5264</v>
      </c>
      <c r="E434" s="400" t="n">
        <v>0</v>
      </c>
      <c r="F434" s="441" t="n">
        <v>0</v>
      </c>
      <c r="G434" s="441" t="n">
        <v>0</v>
      </c>
      <c r="H434" s="441" t="n">
        <v>0</v>
      </c>
      <c r="I434" s="381" t="n">
        <v>0</v>
      </c>
      <c r="J434" s="381" t="n">
        <v>0</v>
      </c>
      <c r="K434" s="383" t="n">
        <v>0</v>
      </c>
      <c r="L434" s="441" t="n">
        <v>0</v>
      </c>
      <c r="M434" s="381" t="n">
        <v>0</v>
      </c>
      <c r="N434" s="381" t="n">
        <v>0</v>
      </c>
      <c r="O434" s="441" t="n">
        <v>314090.8368</v>
      </c>
      <c r="P434" s="383" t="n">
        <v>0</v>
      </c>
      <c r="Q434" s="441" t="n">
        <v>0</v>
      </c>
      <c r="R434" s="441" t="n">
        <v>0</v>
      </c>
    </row>
    <row r="435" s="377" customFormat="true" ht="18.75" hidden="false" customHeight="true" outlineLevel="0" collapsed="false">
      <c r="A435" s="439" t="n">
        <v>22</v>
      </c>
      <c r="B435" s="440" t="s">
        <v>974</v>
      </c>
      <c r="C435" s="51" t="n">
        <f aca="false">D435+F435+H435+J435+L435+N435+O435+P435+Q435+R435</f>
        <v>3581253.696</v>
      </c>
      <c r="D435" s="441" t="n">
        <v>3118029.324</v>
      </c>
      <c r="E435" s="400" t="n">
        <v>0</v>
      </c>
      <c r="F435" s="441" t="n">
        <v>0</v>
      </c>
      <c r="G435" s="441" t="n">
        <v>0</v>
      </c>
      <c r="H435" s="441" t="n">
        <v>0</v>
      </c>
      <c r="I435" s="381" t="n">
        <v>0</v>
      </c>
      <c r="J435" s="381" t="n">
        <v>0</v>
      </c>
      <c r="K435" s="383" t="n">
        <v>0</v>
      </c>
      <c r="L435" s="441" t="n">
        <v>0</v>
      </c>
      <c r="M435" s="381" t="n">
        <v>0</v>
      </c>
      <c r="N435" s="381" t="n">
        <v>0</v>
      </c>
      <c r="O435" s="441" t="n">
        <v>463224.372</v>
      </c>
      <c r="P435" s="383" t="n">
        <v>0</v>
      </c>
      <c r="Q435" s="441" t="n">
        <v>0</v>
      </c>
      <c r="R435" s="441" t="n">
        <v>0</v>
      </c>
    </row>
    <row r="436" s="377" customFormat="true" ht="18.75" hidden="false" customHeight="true" outlineLevel="0" collapsed="false">
      <c r="A436" s="439" t="n">
        <v>23</v>
      </c>
      <c r="B436" s="440" t="s">
        <v>488</v>
      </c>
      <c r="C436" s="51" t="n">
        <f aca="false">D436+F436+H436+J436+L436+N436+O436+P436+Q436+R436</f>
        <v>458114.6259</v>
      </c>
      <c r="D436" s="441" t="n">
        <v>458114.6259</v>
      </c>
      <c r="E436" s="400" t="n">
        <v>0</v>
      </c>
      <c r="F436" s="441" t="n">
        <v>0</v>
      </c>
      <c r="G436" s="441" t="n">
        <v>0</v>
      </c>
      <c r="H436" s="441" t="n">
        <v>0</v>
      </c>
      <c r="I436" s="381" t="n">
        <v>0</v>
      </c>
      <c r="J436" s="381" t="n">
        <v>0</v>
      </c>
      <c r="K436" s="383" t="n">
        <v>0</v>
      </c>
      <c r="L436" s="441" t="n">
        <v>0</v>
      </c>
      <c r="M436" s="381" t="n">
        <v>0</v>
      </c>
      <c r="N436" s="381" t="n">
        <v>0</v>
      </c>
      <c r="O436" s="441" t="n">
        <v>0</v>
      </c>
      <c r="P436" s="383" t="n">
        <v>0</v>
      </c>
      <c r="Q436" s="441" t="n">
        <v>0</v>
      </c>
      <c r="R436" s="441" t="n">
        <v>0</v>
      </c>
    </row>
    <row r="437" s="377" customFormat="true" ht="18.75" hidden="false" customHeight="true" outlineLevel="0" collapsed="false">
      <c r="A437" s="439" t="n">
        <v>24</v>
      </c>
      <c r="B437" s="440" t="s">
        <v>975</v>
      </c>
      <c r="C437" s="51" t="n">
        <f aca="false">D437+F437+H437+J437+L437+N437+O437+P437+Q437+R437</f>
        <v>4287796.5</v>
      </c>
      <c r="D437" s="441" t="n">
        <v>0</v>
      </c>
      <c r="E437" s="400" t="n">
        <v>0</v>
      </c>
      <c r="F437" s="441" t="n">
        <v>0</v>
      </c>
      <c r="G437" s="441" t="n">
        <v>0</v>
      </c>
      <c r="H437" s="441" t="n">
        <v>3964339.626</v>
      </c>
      <c r="I437" s="381" t="n">
        <v>0</v>
      </c>
      <c r="J437" s="381" t="n">
        <v>0</v>
      </c>
      <c r="K437" s="383" t="n">
        <v>0</v>
      </c>
      <c r="L437" s="441" t="n">
        <v>0</v>
      </c>
      <c r="M437" s="381" t="n">
        <v>0</v>
      </c>
      <c r="N437" s="381" t="n">
        <v>0</v>
      </c>
      <c r="O437" s="441" t="n">
        <v>323456.874</v>
      </c>
      <c r="P437" s="383" t="n">
        <v>0</v>
      </c>
      <c r="Q437" s="441" t="n">
        <v>0</v>
      </c>
      <c r="R437" s="441" t="n">
        <v>0</v>
      </c>
    </row>
    <row r="438" s="377" customFormat="true" ht="18.75" hidden="false" customHeight="true" outlineLevel="0" collapsed="false">
      <c r="A438" s="439" t="n">
        <v>25</v>
      </c>
      <c r="B438" s="440" t="s">
        <v>976</v>
      </c>
      <c r="C438" s="51" t="n">
        <f aca="false">D438+F438+H438+J438+L438+N438+O438+P438+Q438+R438</f>
        <v>5514107.319</v>
      </c>
      <c r="D438" s="441" t="n">
        <v>5151830.157</v>
      </c>
      <c r="E438" s="400" t="n">
        <v>0</v>
      </c>
      <c r="F438" s="441" t="n">
        <v>0</v>
      </c>
      <c r="G438" s="441" t="n">
        <v>0</v>
      </c>
      <c r="H438" s="441" t="n">
        <v>0</v>
      </c>
      <c r="I438" s="381" t="n">
        <v>0</v>
      </c>
      <c r="J438" s="381" t="n">
        <v>0</v>
      </c>
      <c r="K438" s="383" t="n">
        <v>0</v>
      </c>
      <c r="L438" s="441" t="n">
        <v>0</v>
      </c>
      <c r="M438" s="381" t="n">
        <v>0</v>
      </c>
      <c r="N438" s="381" t="n">
        <v>0</v>
      </c>
      <c r="O438" s="441" t="n">
        <v>362277.162</v>
      </c>
      <c r="P438" s="383" t="n">
        <v>0</v>
      </c>
      <c r="Q438" s="441" t="n">
        <v>0</v>
      </c>
      <c r="R438" s="441" t="n">
        <v>0</v>
      </c>
    </row>
    <row r="439" s="377" customFormat="true" ht="18.75" hidden="false" customHeight="true" outlineLevel="0" collapsed="false">
      <c r="A439" s="439" t="n">
        <v>26</v>
      </c>
      <c r="B439" s="440" t="s">
        <v>977</v>
      </c>
      <c r="C439" s="51" t="n">
        <f aca="false">D439+F439+H439+J439+L439+N439+O439+P439+Q439+R439</f>
        <v>2796455.7</v>
      </c>
      <c r="D439" s="441" t="n">
        <v>0</v>
      </c>
      <c r="E439" s="400" t="n">
        <v>0</v>
      </c>
      <c r="F439" s="441" t="n">
        <v>0</v>
      </c>
      <c r="G439" s="441" t="n">
        <v>0</v>
      </c>
      <c r="H439" s="441" t="n">
        <v>0</v>
      </c>
      <c r="I439" s="381" t="n">
        <v>0</v>
      </c>
      <c r="J439" s="381" t="n">
        <v>0</v>
      </c>
      <c r="K439" s="383" t="n">
        <v>0</v>
      </c>
      <c r="L439" s="441" t="n">
        <v>2444863.758</v>
      </c>
      <c r="M439" s="381" t="n">
        <v>0</v>
      </c>
      <c r="N439" s="381" t="n">
        <v>0</v>
      </c>
      <c r="O439" s="441" t="n">
        <v>351591.942</v>
      </c>
      <c r="P439" s="383" t="n">
        <v>0</v>
      </c>
      <c r="Q439" s="441" t="n">
        <v>0</v>
      </c>
      <c r="R439" s="441" t="n">
        <v>0</v>
      </c>
    </row>
    <row r="440" s="377" customFormat="true" ht="18.75" hidden="false" customHeight="true" outlineLevel="0" collapsed="false">
      <c r="A440" s="439" t="n">
        <v>27</v>
      </c>
      <c r="B440" s="440" t="s">
        <v>978</v>
      </c>
      <c r="C440" s="51" t="n">
        <f aca="false">D440+F440+H440+J440+L440+N440+O440+P440+Q440+R440</f>
        <v>322699.815</v>
      </c>
      <c r="D440" s="441" t="n">
        <v>222379.425</v>
      </c>
      <c r="E440" s="400" t="n">
        <v>0</v>
      </c>
      <c r="F440" s="441" t="n">
        <v>0</v>
      </c>
      <c r="G440" s="441" t="n">
        <v>0</v>
      </c>
      <c r="H440" s="441" t="n">
        <v>0</v>
      </c>
      <c r="I440" s="381" t="n">
        <v>0</v>
      </c>
      <c r="J440" s="381" t="n">
        <v>0</v>
      </c>
      <c r="K440" s="383" t="n">
        <v>0</v>
      </c>
      <c r="L440" s="441" t="n">
        <v>0</v>
      </c>
      <c r="M440" s="381" t="n">
        <v>0</v>
      </c>
      <c r="N440" s="381" t="n">
        <v>0</v>
      </c>
      <c r="O440" s="441" t="n">
        <v>100320.39</v>
      </c>
      <c r="P440" s="383" t="n">
        <v>0</v>
      </c>
      <c r="Q440" s="441" t="n">
        <v>0</v>
      </c>
      <c r="R440" s="441" t="n">
        <v>0</v>
      </c>
    </row>
    <row r="441" s="377" customFormat="true" ht="18.75" hidden="false" customHeight="true" outlineLevel="0" collapsed="false">
      <c r="A441" s="439" t="n">
        <v>28</v>
      </c>
      <c r="B441" s="440" t="s">
        <v>979</v>
      </c>
      <c r="C441" s="51" t="n">
        <f aca="false">D441+F441+H441+J441+L441+N441+O441+P441+Q441+R441</f>
        <v>7082841.177</v>
      </c>
      <c r="D441" s="441" t="n">
        <v>3434981.877</v>
      </c>
      <c r="E441" s="400" t="n">
        <v>0</v>
      </c>
      <c r="F441" s="441" t="n">
        <v>0</v>
      </c>
      <c r="G441" s="441" t="n">
        <v>0</v>
      </c>
      <c r="H441" s="441" t="n">
        <v>0</v>
      </c>
      <c r="I441" s="381" t="n">
        <v>0</v>
      </c>
      <c r="J441" s="381" t="n">
        <v>0</v>
      </c>
      <c r="K441" s="383" t="n">
        <v>0</v>
      </c>
      <c r="L441" s="441" t="n">
        <v>3189222.342</v>
      </c>
      <c r="M441" s="381" t="n">
        <v>0</v>
      </c>
      <c r="N441" s="381" t="n">
        <v>0</v>
      </c>
      <c r="O441" s="441" t="n">
        <v>458636.958</v>
      </c>
      <c r="P441" s="383" t="n">
        <v>0</v>
      </c>
      <c r="Q441" s="441" t="n">
        <v>0</v>
      </c>
      <c r="R441" s="441" t="n">
        <v>0</v>
      </c>
    </row>
    <row r="442" s="377" customFormat="true" ht="18.75" hidden="false" customHeight="true" outlineLevel="0" collapsed="false">
      <c r="A442" s="439" t="n">
        <v>29</v>
      </c>
      <c r="B442" s="440" t="s">
        <v>980</v>
      </c>
      <c r="C442" s="51" t="n">
        <f aca="false">D442+F442+H442+J442+L442+N442+O442+P442+Q442+R442</f>
        <v>576197.496</v>
      </c>
      <c r="D442" s="441" t="n">
        <v>443700.768</v>
      </c>
      <c r="E442" s="400" t="n">
        <v>0</v>
      </c>
      <c r="F442" s="441" t="n">
        <v>0</v>
      </c>
      <c r="G442" s="441" t="n">
        <v>0</v>
      </c>
      <c r="H442" s="441" t="n">
        <v>0</v>
      </c>
      <c r="I442" s="381" t="n">
        <v>0</v>
      </c>
      <c r="J442" s="381" t="n">
        <v>0</v>
      </c>
      <c r="K442" s="383" t="n">
        <v>0</v>
      </c>
      <c r="L442" s="441" t="n">
        <v>0</v>
      </c>
      <c r="M442" s="381" t="n">
        <v>0</v>
      </c>
      <c r="N442" s="381" t="n">
        <v>0</v>
      </c>
      <c r="O442" s="441" t="n">
        <v>132496.728</v>
      </c>
      <c r="P442" s="383" t="n">
        <v>0</v>
      </c>
      <c r="Q442" s="441" t="n">
        <v>0</v>
      </c>
      <c r="R442" s="441" t="n">
        <v>0</v>
      </c>
    </row>
    <row r="443" s="377" customFormat="true" ht="18.75" hidden="false" customHeight="true" outlineLevel="0" collapsed="false">
      <c r="A443" s="439" t="n">
        <v>30</v>
      </c>
      <c r="B443" s="440" t="s">
        <v>981</v>
      </c>
      <c r="C443" s="51" t="n">
        <f aca="false">D443+F443+H443+J443+L443+N443+O443+P443+Q443+R443</f>
        <v>2143021.221</v>
      </c>
      <c r="D443" s="441" t="n">
        <v>1874227.683</v>
      </c>
      <c r="E443" s="400" t="n">
        <v>0</v>
      </c>
      <c r="F443" s="441" t="n">
        <v>0</v>
      </c>
      <c r="G443" s="441" t="n">
        <v>0</v>
      </c>
      <c r="H443" s="441" t="n">
        <v>0</v>
      </c>
      <c r="I443" s="381" t="n">
        <v>0</v>
      </c>
      <c r="J443" s="381" t="n">
        <v>0</v>
      </c>
      <c r="K443" s="383" t="n">
        <v>0</v>
      </c>
      <c r="L443" s="441" t="n">
        <v>0</v>
      </c>
      <c r="M443" s="381" t="n">
        <v>0</v>
      </c>
      <c r="N443" s="381" t="n">
        <v>0</v>
      </c>
      <c r="O443" s="441" t="n">
        <v>268793.538</v>
      </c>
      <c r="P443" s="383" t="n">
        <v>0</v>
      </c>
      <c r="Q443" s="441" t="n">
        <v>0</v>
      </c>
      <c r="R443" s="441" t="n">
        <v>0</v>
      </c>
    </row>
    <row r="444" s="377" customFormat="true" ht="18.75" hidden="false" customHeight="true" outlineLevel="0" collapsed="false">
      <c r="A444" s="439" t="n">
        <v>31</v>
      </c>
      <c r="B444" s="440" t="s">
        <v>982</v>
      </c>
      <c r="C444" s="51" t="n">
        <f aca="false">D444+F444+H444+J444+L444+N444+O444+P444+Q444+R444</f>
        <v>2174098.2</v>
      </c>
      <c r="D444" s="441" t="n">
        <v>0</v>
      </c>
      <c r="E444" s="400" t="n">
        <v>0</v>
      </c>
      <c r="F444" s="441" t="n">
        <v>0</v>
      </c>
      <c r="G444" s="441" t="n">
        <v>0</v>
      </c>
      <c r="H444" s="441" t="n">
        <v>0</v>
      </c>
      <c r="I444" s="381" t="n">
        <v>0</v>
      </c>
      <c r="J444" s="381" t="n">
        <v>0</v>
      </c>
      <c r="K444" s="383" t="n">
        <v>0</v>
      </c>
      <c r="L444" s="441" t="n">
        <v>0</v>
      </c>
      <c r="M444" s="381" t="n">
        <v>0</v>
      </c>
      <c r="N444" s="381" t="n">
        <v>0</v>
      </c>
      <c r="O444" s="441" t="n">
        <v>133741.998</v>
      </c>
      <c r="P444" s="383" t="n">
        <v>0</v>
      </c>
      <c r="Q444" s="441" t="n">
        <v>0</v>
      </c>
      <c r="R444" s="441" t="n">
        <v>2040356.202</v>
      </c>
    </row>
    <row r="445" s="81" customFormat="true" ht="18.75" hidden="false" customHeight="true" outlineLevel="0" collapsed="false">
      <c r="A445" s="439" t="n">
        <v>32</v>
      </c>
      <c r="B445" s="440" t="s">
        <v>983</v>
      </c>
      <c r="C445" s="51" t="n">
        <f aca="false">D445+F445+H445+J445+L445+N445+O445+P445+Q445+R445</f>
        <v>1408781.682</v>
      </c>
      <c r="D445" s="441" t="n">
        <v>1232081.886</v>
      </c>
      <c r="E445" s="400" t="n">
        <v>0</v>
      </c>
      <c r="F445" s="441" t="n">
        <v>0</v>
      </c>
      <c r="G445" s="441" t="n">
        <v>0</v>
      </c>
      <c r="H445" s="441" t="n">
        <v>0</v>
      </c>
      <c r="I445" s="381" t="n">
        <v>0</v>
      </c>
      <c r="J445" s="381" t="n">
        <v>0</v>
      </c>
      <c r="K445" s="383" t="n">
        <v>0</v>
      </c>
      <c r="L445" s="441" t="n">
        <v>0</v>
      </c>
      <c r="M445" s="381" t="n">
        <v>0</v>
      </c>
      <c r="N445" s="381" t="n">
        <v>0</v>
      </c>
      <c r="O445" s="441" t="n">
        <v>176699.796</v>
      </c>
      <c r="P445" s="383" t="n">
        <v>0</v>
      </c>
      <c r="Q445" s="441" t="n">
        <v>0</v>
      </c>
      <c r="R445" s="441" t="n">
        <v>0</v>
      </c>
      <c r="S445" s="377"/>
      <c r="T445" s="377"/>
      <c r="U445" s="377"/>
      <c r="V445" s="377"/>
      <c r="W445" s="377"/>
      <c r="X445" s="377"/>
      <c r="Y445" s="377"/>
      <c r="Z445" s="377"/>
      <c r="AA445" s="377"/>
      <c r="AB445" s="377"/>
      <c r="AC445" s="377"/>
      <c r="AD445" s="377"/>
      <c r="AE445" s="377"/>
      <c r="AF445" s="377"/>
      <c r="AG445" s="377"/>
      <c r="AH445" s="377"/>
      <c r="AI445" s="377"/>
      <c r="AJ445" s="377"/>
      <c r="AK445" s="377"/>
      <c r="AL445" s="377"/>
      <c r="AM445" s="377"/>
      <c r="AN445" s="377"/>
      <c r="AO445" s="377"/>
      <c r="AP445" s="377"/>
      <c r="AQ445" s="377"/>
      <c r="AR445" s="377"/>
      <c r="AS445" s="377"/>
      <c r="AT445" s="377"/>
      <c r="AU445" s="377"/>
      <c r="AV445" s="377"/>
      <c r="AW445" s="377"/>
      <c r="AX445" s="377"/>
      <c r="AY445" s="377"/>
      <c r="AZ445" s="377"/>
      <c r="BA445" s="377"/>
      <c r="BB445" s="377"/>
      <c r="BC445" s="377"/>
      <c r="BD445" s="377"/>
      <c r="BE445" s="377"/>
      <c r="BF445" s="377"/>
      <c r="BG445" s="377"/>
      <c r="BH445" s="377"/>
      <c r="BI445" s="377"/>
      <c r="BJ445" s="377"/>
      <c r="BK445" s="377"/>
      <c r="BL445" s="377"/>
      <c r="BM445" s="377"/>
      <c r="BN445" s="377"/>
      <c r="BO445" s="377"/>
      <c r="BP445" s="377"/>
      <c r="BQ445" s="377"/>
      <c r="BR445" s="377"/>
      <c r="BS445" s="377"/>
      <c r="BT445" s="377"/>
      <c r="BU445" s="377"/>
      <c r="BV445" s="377"/>
      <c r="BW445" s="377"/>
      <c r="BX445" s="377"/>
      <c r="BY445" s="377"/>
      <c r="BZ445" s="377"/>
      <c r="CA445" s="377"/>
      <c r="CB445" s="377"/>
      <c r="CC445" s="377"/>
      <c r="CD445" s="377"/>
      <c r="CE445" s="377"/>
      <c r="CF445" s="377"/>
      <c r="CG445" s="377"/>
      <c r="CH445" s="377"/>
      <c r="CI445" s="377"/>
      <c r="CJ445" s="377"/>
      <c r="CK445" s="377"/>
      <c r="CL445" s="377"/>
      <c r="CM445" s="377"/>
      <c r="CN445" s="377"/>
      <c r="CO445" s="377"/>
      <c r="CP445" s="377"/>
      <c r="CQ445" s="377"/>
      <c r="CR445" s="377"/>
      <c r="CS445" s="377"/>
      <c r="CT445" s="377"/>
      <c r="CU445" s="377"/>
      <c r="CV445" s="377"/>
      <c r="CW445" s="377"/>
      <c r="CX445" s="377"/>
      <c r="CY445" s="377"/>
      <c r="CZ445" s="377"/>
      <c r="DA445" s="377"/>
      <c r="DB445" s="377"/>
      <c r="DC445" s="377"/>
      <c r="DD445" s="377"/>
      <c r="DE445" s="377"/>
      <c r="DF445" s="377"/>
      <c r="DG445" s="377"/>
      <c r="DH445" s="377"/>
      <c r="DI445" s="377"/>
      <c r="DJ445" s="377"/>
      <c r="DK445" s="377"/>
      <c r="DL445" s="377"/>
      <c r="DM445" s="377"/>
      <c r="DN445" s="377"/>
      <c r="DO445" s="377"/>
      <c r="DP445" s="377"/>
      <c r="DQ445" s="377"/>
      <c r="DR445" s="377"/>
      <c r="DS445" s="377"/>
      <c r="DT445" s="377"/>
      <c r="DU445" s="377"/>
      <c r="DV445" s="377"/>
      <c r="DW445" s="377"/>
      <c r="DX445" s="377"/>
      <c r="DY445" s="377"/>
      <c r="DZ445" s="377"/>
      <c r="EA445" s="377"/>
      <c r="EB445" s="377"/>
      <c r="EC445" s="377"/>
      <c r="ED445" s="377"/>
      <c r="EE445" s="377"/>
      <c r="EF445" s="377"/>
      <c r="EG445" s="377"/>
      <c r="EH445" s="377"/>
      <c r="EI445" s="377"/>
      <c r="EJ445" s="377"/>
      <c r="EK445" s="377"/>
      <c r="EL445" s="377"/>
      <c r="EM445" s="377"/>
      <c r="EN445" s="377"/>
      <c r="EO445" s="377"/>
      <c r="EP445" s="377"/>
      <c r="EQ445" s="377"/>
      <c r="ER445" s="377"/>
      <c r="ES445" s="377"/>
      <c r="ET445" s="377"/>
      <c r="EU445" s="377"/>
      <c r="EV445" s="377"/>
      <c r="EW445" s="377"/>
      <c r="EX445" s="377"/>
      <c r="EY445" s="377"/>
      <c r="EZ445" s="377"/>
      <c r="FA445" s="377"/>
      <c r="FB445" s="377"/>
      <c r="FC445" s="377"/>
      <c r="FD445" s="377"/>
      <c r="FE445" s="377"/>
      <c r="FF445" s="377"/>
      <c r="FG445" s="377"/>
      <c r="FH445" s="377"/>
      <c r="FI445" s="377"/>
      <c r="FJ445" s="377"/>
      <c r="FK445" s="377"/>
      <c r="FL445" s="377"/>
      <c r="FM445" s="377"/>
      <c r="FN445" s="377"/>
      <c r="FO445" s="377"/>
      <c r="FP445" s="377"/>
      <c r="FQ445" s="377"/>
      <c r="FR445" s="377"/>
      <c r="FS445" s="377"/>
      <c r="FT445" s="377"/>
      <c r="FU445" s="377"/>
      <c r="FV445" s="377"/>
      <c r="FW445" s="377"/>
      <c r="FX445" s="377"/>
      <c r="FY445" s="377"/>
      <c r="FZ445" s="377"/>
      <c r="GA445" s="377"/>
      <c r="GB445" s="377"/>
      <c r="GC445" s="377"/>
      <c r="GD445" s="377"/>
      <c r="GE445" s="377"/>
      <c r="GF445" s="377"/>
      <c r="GG445" s="377"/>
      <c r="GH445" s="377"/>
      <c r="GI445" s="377"/>
      <c r="GJ445" s="377"/>
      <c r="GK445" s="377"/>
      <c r="GL445" s="377"/>
      <c r="GM445" s="377"/>
      <c r="GN445" s="377"/>
      <c r="GO445" s="377"/>
      <c r="GP445" s="377"/>
      <c r="GQ445" s="377"/>
      <c r="GR445" s="377"/>
      <c r="GS445" s="377"/>
      <c r="GT445" s="377"/>
      <c r="GU445" s="377"/>
      <c r="GV445" s="377"/>
      <c r="GW445" s="377"/>
      <c r="GX445" s="377"/>
      <c r="GY445" s="377"/>
      <c r="GZ445" s="377"/>
      <c r="HA445" s="377"/>
      <c r="HB445" s="377"/>
      <c r="HC445" s="377"/>
      <c r="HD445" s="377"/>
      <c r="HE445" s="377"/>
      <c r="HF445" s="377"/>
      <c r="HG445" s="377"/>
      <c r="HH445" s="377"/>
      <c r="HI445" s="377"/>
      <c r="HJ445" s="377"/>
      <c r="HK445" s="377"/>
      <c r="HL445" s="377"/>
      <c r="HM445" s="377"/>
      <c r="HN445" s="377"/>
      <c r="HO445" s="377"/>
      <c r="HP445" s="377"/>
      <c r="HQ445" s="377"/>
      <c r="HR445" s="377"/>
      <c r="HS445" s="377"/>
      <c r="HT445" s="377"/>
      <c r="HU445" s="377"/>
      <c r="HV445" s="377"/>
      <c r="HW445" s="377"/>
      <c r="HX445" s="377"/>
      <c r="HY445" s="377"/>
      <c r="HZ445" s="377"/>
      <c r="IA445" s="377"/>
      <c r="IB445" s="377"/>
      <c r="IC445" s="377"/>
      <c r="ID445" s="377"/>
      <c r="IE445" s="377"/>
      <c r="IF445" s="377"/>
      <c r="IG445" s="377"/>
      <c r="IH445" s="377"/>
      <c r="II445" s="377"/>
      <c r="IJ445" s="377"/>
      <c r="IK445" s="377"/>
      <c r="IL445" s="377"/>
      <c r="IM445" s="377"/>
      <c r="IN445" s="377"/>
      <c r="IO445" s="377"/>
      <c r="IP445" s="377"/>
      <c r="IQ445" s="377"/>
      <c r="IR445" s="377"/>
      <c r="IS445" s="377"/>
      <c r="IT445" s="377"/>
      <c r="IU445" s="377"/>
    </row>
    <row r="446" s="81" customFormat="true" ht="18.75" hidden="false" customHeight="true" outlineLevel="0" collapsed="false">
      <c r="A446" s="439" t="n">
        <v>33</v>
      </c>
      <c r="B446" s="440" t="s">
        <v>984</v>
      </c>
      <c r="C446" s="51" t="n">
        <f aca="false">D446+F446+H446+J446+L446+N446+O446+P446+Q446+R446</f>
        <v>2041062.432</v>
      </c>
      <c r="D446" s="441" t="n">
        <v>1777057.158</v>
      </c>
      <c r="E446" s="400" t="n">
        <v>0</v>
      </c>
      <c r="F446" s="441" t="n">
        <v>0</v>
      </c>
      <c r="G446" s="441" t="n">
        <v>0</v>
      </c>
      <c r="H446" s="441" t="n">
        <v>0</v>
      </c>
      <c r="I446" s="381" t="n">
        <v>0</v>
      </c>
      <c r="J446" s="381" t="n">
        <v>0</v>
      </c>
      <c r="K446" s="383" t="n">
        <v>0</v>
      </c>
      <c r="L446" s="441" t="n">
        <v>0</v>
      </c>
      <c r="M446" s="381" t="n">
        <v>0</v>
      </c>
      <c r="N446" s="381" t="n">
        <v>0</v>
      </c>
      <c r="O446" s="441" t="n">
        <v>264005.274</v>
      </c>
      <c r="P446" s="383" t="n">
        <v>0</v>
      </c>
      <c r="Q446" s="441" t="n">
        <v>0</v>
      </c>
      <c r="R446" s="441" t="n">
        <v>0</v>
      </c>
      <c r="S446" s="377"/>
      <c r="T446" s="377"/>
      <c r="U446" s="377"/>
      <c r="V446" s="377"/>
      <c r="W446" s="377"/>
      <c r="X446" s="377"/>
      <c r="Y446" s="377"/>
      <c r="Z446" s="377"/>
      <c r="AA446" s="377"/>
      <c r="AB446" s="377"/>
      <c r="AC446" s="377"/>
      <c r="AD446" s="377"/>
      <c r="AE446" s="377"/>
      <c r="AF446" s="377"/>
      <c r="AG446" s="377"/>
      <c r="AH446" s="377"/>
      <c r="AI446" s="377"/>
      <c r="AJ446" s="377"/>
      <c r="AK446" s="377"/>
      <c r="AL446" s="377"/>
      <c r="AM446" s="377"/>
      <c r="AN446" s="377"/>
      <c r="AO446" s="377"/>
      <c r="AP446" s="377"/>
      <c r="AQ446" s="377"/>
      <c r="AR446" s="377"/>
      <c r="AS446" s="377"/>
      <c r="AT446" s="377"/>
      <c r="AU446" s="377"/>
      <c r="AV446" s="377"/>
      <c r="AW446" s="377"/>
      <c r="AX446" s="377"/>
      <c r="AY446" s="377"/>
      <c r="AZ446" s="377"/>
      <c r="BA446" s="377"/>
      <c r="BB446" s="377"/>
      <c r="BC446" s="377"/>
      <c r="BD446" s="377"/>
      <c r="BE446" s="377"/>
      <c r="BF446" s="377"/>
      <c r="BG446" s="377"/>
      <c r="BH446" s="377"/>
      <c r="BI446" s="377"/>
      <c r="BJ446" s="377"/>
      <c r="BK446" s="377"/>
      <c r="BL446" s="377"/>
      <c r="BM446" s="377"/>
      <c r="BN446" s="377"/>
      <c r="BO446" s="377"/>
      <c r="BP446" s="377"/>
      <c r="BQ446" s="377"/>
      <c r="BR446" s="377"/>
      <c r="BS446" s="377"/>
      <c r="BT446" s="377"/>
      <c r="BU446" s="377"/>
      <c r="BV446" s="377"/>
      <c r="BW446" s="377"/>
      <c r="BX446" s="377"/>
      <c r="BY446" s="377"/>
      <c r="BZ446" s="377"/>
      <c r="CA446" s="377"/>
      <c r="CB446" s="377"/>
      <c r="CC446" s="377"/>
      <c r="CD446" s="377"/>
      <c r="CE446" s="377"/>
      <c r="CF446" s="377"/>
      <c r="CG446" s="377"/>
      <c r="CH446" s="377"/>
      <c r="CI446" s="377"/>
      <c r="CJ446" s="377"/>
      <c r="CK446" s="377"/>
      <c r="CL446" s="377"/>
      <c r="CM446" s="377"/>
      <c r="CN446" s="377"/>
      <c r="CO446" s="377"/>
      <c r="CP446" s="377"/>
      <c r="CQ446" s="377"/>
      <c r="CR446" s="377"/>
      <c r="CS446" s="377"/>
      <c r="CT446" s="377"/>
      <c r="CU446" s="377"/>
      <c r="CV446" s="377"/>
      <c r="CW446" s="377"/>
      <c r="CX446" s="377"/>
      <c r="CY446" s="377"/>
      <c r="CZ446" s="377"/>
      <c r="DA446" s="377"/>
      <c r="DB446" s="377"/>
      <c r="DC446" s="377"/>
      <c r="DD446" s="377"/>
      <c r="DE446" s="377"/>
      <c r="DF446" s="377"/>
      <c r="DG446" s="377"/>
      <c r="DH446" s="377"/>
      <c r="DI446" s="377"/>
      <c r="DJ446" s="377"/>
      <c r="DK446" s="377"/>
      <c r="DL446" s="377"/>
      <c r="DM446" s="377"/>
      <c r="DN446" s="377"/>
      <c r="DO446" s="377"/>
      <c r="DP446" s="377"/>
      <c r="DQ446" s="377"/>
      <c r="DR446" s="377"/>
      <c r="DS446" s="377"/>
      <c r="DT446" s="377"/>
      <c r="DU446" s="377"/>
      <c r="DV446" s="377"/>
      <c r="DW446" s="377"/>
      <c r="DX446" s="377"/>
      <c r="DY446" s="377"/>
      <c r="DZ446" s="377"/>
      <c r="EA446" s="377"/>
      <c r="EB446" s="377"/>
      <c r="EC446" s="377"/>
      <c r="ED446" s="377"/>
      <c r="EE446" s="377"/>
      <c r="EF446" s="377"/>
      <c r="EG446" s="377"/>
      <c r="EH446" s="377"/>
      <c r="EI446" s="377"/>
      <c r="EJ446" s="377"/>
      <c r="EK446" s="377"/>
      <c r="EL446" s="377"/>
      <c r="EM446" s="377"/>
      <c r="EN446" s="377"/>
      <c r="EO446" s="377"/>
      <c r="EP446" s="377"/>
      <c r="EQ446" s="377"/>
      <c r="ER446" s="377"/>
      <c r="ES446" s="377"/>
      <c r="ET446" s="377"/>
      <c r="EU446" s="377"/>
      <c r="EV446" s="377"/>
      <c r="EW446" s="377"/>
      <c r="EX446" s="377"/>
      <c r="EY446" s="377"/>
      <c r="EZ446" s="377"/>
      <c r="FA446" s="377"/>
      <c r="FB446" s="377"/>
      <c r="FC446" s="377"/>
      <c r="FD446" s="377"/>
      <c r="FE446" s="377"/>
      <c r="FF446" s="377"/>
      <c r="FG446" s="377"/>
      <c r="FH446" s="377"/>
      <c r="FI446" s="377"/>
      <c r="FJ446" s="377"/>
      <c r="FK446" s="377"/>
      <c r="FL446" s="377"/>
      <c r="FM446" s="377"/>
      <c r="FN446" s="377"/>
      <c r="FO446" s="377"/>
      <c r="FP446" s="377"/>
      <c r="FQ446" s="377"/>
      <c r="FR446" s="377"/>
      <c r="FS446" s="377"/>
      <c r="FT446" s="377"/>
      <c r="FU446" s="377"/>
      <c r="FV446" s="377"/>
      <c r="FW446" s="377"/>
      <c r="FX446" s="377"/>
      <c r="FY446" s="377"/>
      <c r="FZ446" s="377"/>
      <c r="GA446" s="377"/>
      <c r="GB446" s="377"/>
      <c r="GC446" s="377"/>
      <c r="GD446" s="377"/>
      <c r="GE446" s="377"/>
      <c r="GF446" s="377"/>
      <c r="GG446" s="377"/>
      <c r="GH446" s="377"/>
      <c r="GI446" s="377"/>
      <c r="GJ446" s="377"/>
      <c r="GK446" s="377"/>
      <c r="GL446" s="377"/>
      <c r="GM446" s="377"/>
      <c r="GN446" s="377"/>
      <c r="GO446" s="377"/>
      <c r="GP446" s="377"/>
      <c r="GQ446" s="377"/>
      <c r="GR446" s="377"/>
      <c r="GS446" s="377"/>
      <c r="GT446" s="377"/>
      <c r="GU446" s="377"/>
      <c r="GV446" s="377"/>
      <c r="GW446" s="377"/>
      <c r="GX446" s="377"/>
      <c r="GY446" s="377"/>
      <c r="GZ446" s="377"/>
      <c r="HA446" s="377"/>
      <c r="HB446" s="377"/>
      <c r="HC446" s="377"/>
      <c r="HD446" s="377"/>
      <c r="HE446" s="377"/>
      <c r="HF446" s="377"/>
      <c r="HG446" s="377"/>
      <c r="HH446" s="377"/>
      <c r="HI446" s="377"/>
      <c r="HJ446" s="377"/>
      <c r="HK446" s="377"/>
      <c r="HL446" s="377"/>
      <c r="HM446" s="377"/>
      <c r="HN446" s="377"/>
      <c r="HO446" s="377"/>
      <c r="HP446" s="377"/>
      <c r="HQ446" s="377"/>
      <c r="HR446" s="377"/>
      <c r="HS446" s="377"/>
      <c r="HT446" s="377"/>
      <c r="HU446" s="377"/>
      <c r="HV446" s="377"/>
      <c r="HW446" s="377"/>
      <c r="HX446" s="377"/>
      <c r="HY446" s="377"/>
      <c r="HZ446" s="377"/>
      <c r="IA446" s="377"/>
      <c r="IB446" s="377"/>
      <c r="IC446" s="377"/>
      <c r="ID446" s="377"/>
      <c r="IE446" s="377"/>
      <c r="IF446" s="377"/>
      <c r="IG446" s="377"/>
      <c r="IH446" s="377"/>
      <c r="II446" s="377"/>
      <c r="IJ446" s="377"/>
      <c r="IK446" s="377"/>
      <c r="IL446" s="377"/>
      <c r="IM446" s="377"/>
      <c r="IN446" s="377"/>
      <c r="IO446" s="377"/>
      <c r="IP446" s="377"/>
      <c r="IQ446" s="377"/>
      <c r="IR446" s="377"/>
      <c r="IS446" s="377"/>
      <c r="IT446" s="377"/>
      <c r="IU446" s="377"/>
    </row>
    <row r="447" s="377" customFormat="true" ht="18.75" hidden="false" customHeight="true" outlineLevel="0" collapsed="false">
      <c r="A447" s="439" t="n">
        <v>34</v>
      </c>
      <c r="B447" s="440" t="s">
        <v>985</v>
      </c>
      <c r="C447" s="51" t="n">
        <f aca="false">D447+F447+H447+J447+L447+N447+O447+P447+Q447+R447</f>
        <v>4392904.197</v>
      </c>
      <c r="D447" s="441" t="n">
        <v>4242904.197</v>
      </c>
      <c r="E447" s="400" t="n">
        <v>0</v>
      </c>
      <c r="F447" s="441" t="n">
        <v>0</v>
      </c>
      <c r="G447" s="441" t="n">
        <v>0</v>
      </c>
      <c r="H447" s="441" t="n">
        <v>0</v>
      </c>
      <c r="I447" s="381" t="n">
        <v>0</v>
      </c>
      <c r="J447" s="381" t="n">
        <v>0</v>
      </c>
      <c r="K447" s="383" t="n">
        <v>0</v>
      </c>
      <c r="L447" s="441" t="n">
        <v>0</v>
      </c>
      <c r="M447" s="381" t="n">
        <v>0</v>
      </c>
      <c r="N447" s="381" t="n">
        <v>0</v>
      </c>
      <c r="O447" s="441" t="n">
        <v>150000</v>
      </c>
      <c r="P447" s="383" t="n">
        <v>0</v>
      </c>
      <c r="Q447" s="441" t="n">
        <v>0</v>
      </c>
      <c r="R447" s="441" t="n">
        <v>0</v>
      </c>
    </row>
    <row r="448" s="377" customFormat="true" ht="18.75" hidden="false" customHeight="true" outlineLevel="0" collapsed="false">
      <c r="A448" s="439" t="n">
        <v>35</v>
      </c>
      <c r="B448" s="440" t="s">
        <v>986</v>
      </c>
      <c r="C448" s="51" t="n">
        <f aca="false">D448+F448+H448+J448+L448+N448+O448+P448+Q448+R448</f>
        <v>739101.744</v>
      </c>
      <c r="D448" s="441" t="n">
        <v>484166.856</v>
      </c>
      <c r="E448" s="400" t="n">
        <v>0</v>
      </c>
      <c r="F448" s="441" t="n">
        <v>0</v>
      </c>
      <c r="G448" s="441" t="n">
        <v>0</v>
      </c>
      <c r="H448" s="441" t="n">
        <v>0</v>
      </c>
      <c r="I448" s="381" t="n">
        <v>0</v>
      </c>
      <c r="J448" s="381" t="n">
        <v>0</v>
      </c>
      <c r="K448" s="383" t="n">
        <v>0</v>
      </c>
      <c r="L448" s="441" t="n">
        <v>0</v>
      </c>
      <c r="M448" s="381" t="n">
        <v>0</v>
      </c>
      <c r="N448" s="381" t="n">
        <v>0</v>
      </c>
      <c r="O448" s="441" t="n">
        <v>254934.888</v>
      </c>
      <c r="P448" s="383" t="n">
        <v>0</v>
      </c>
      <c r="Q448" s="441" t="n">
        <v>0</v>
      </c>
      <c r="R448" s="441" t="n">
        <v>0</v>
      </c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</row>
    <row r="449" s="377" customFormat="true" ht="18.75" hidden="false" customHeight="true" outlineLevel="0" collapsed="false">
      <c r="A449" s="439" t="n">
        <v>36</v>
      </c>
      <c r="B449" s="440" t="s">
        <v>987</v>
      </c>
      <c r="C449" s="51" t="n">
        <f aca="false">D449+F449+H449+J449+L449+N449+O449+P449+Q449+R449</f>
        <v>878743.107</v>
      </c>
      <c r="D449" s="441" t="n">
        <v>768524.661</v>
      </c>
      <c r="E449" s="400" t="n">
        <v>0</v>
      </c>
      <c r="F449" s="441" t="n">
        <v>0</v>
      </c>
      <c r="G449" s="441" t="n">
        <v>0</v>
      </c>
      <c r="H449" s="441" t="n">
        <v>0</v>
      </c>
      <c r="I449" s="381" t="n">
        <v>0</v>
      </c>
      <c r="J449" s="381" t="n">
        <v>0</v>
      </c>
      <c r="K449" s="383" t="n">
        <v>0</v>
      </c>
      <c r="L449" s="441" t="n">
        <v>0</v>
      </c>
      <c r="M449" s="381" t="n">
        <v>0</v>
      </c>
      <c r="N449" s="381" t="n">
        <v>0</v>
      </c>
      <c r="O449" s="441" t="n">
        <v>110218.446</v>
      </c>
      <c r="P449" s="383" t="n">
        <v>0</v>
      </c>
      <c r="Q449" s="441" t="n">
        <v>0</v>
      </c>
      <c r="R449" s="441" t="n">
        <v>0</v>
      </c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</row>
    <row r="450" s="377" customFormat="true" ht="18.75" hidden="false" customHeight="true" outlineLevel="0" collapsed="false">
      <c r="A450" s="439" t="n">
        <v>37</v>
      </c>
      <c r="B450" s="440" t="s">
        <v>988</v>
      </c>
      <c r="C450" s="51" t="n">
        <f aca="false">D450+F450+H450+J450+L450+N450+O450+P450+Q450+R450</f>
        <v>7369575.213</v>
      </c>
      <c r="D450" s="441" t="n">
        <v>6973426.707</v>
      </c>
      <c r="E450" s="400" t="n">
        <v>0</v>
      </c>
      <c r="F450" s="441" t="n">
        <v>0</v>
      </c>
      <c r="G450" s="441" t="n">
        <v>0</v>
      </c>
      <c r="H450" s="441" t="n">
        <v>0</v>
      </c>
      <c r="I450" s="381" t="n">
        <v>0</v>
      </c>
      <c r="J450" s="381" t="n">
        <v>0</v>
      </c>
      <c r="K450" s="383" t="n">
        <v>0</v>
      </c>
      <c r="L450" s="441" t="n">
        <v>0</v>
      </c>
      <c r="M450" s="381" t="n">
        <v>0</v>
      </c>
      <c r="N450" s="381" t="n">
        <v>0</v>
      </c>
      <c r="O450" s="441" t="n">
        <v>396148.506</v>
      </c>
      <c r="P450" s="383" t="n">
        <v>0</v>
      </c>
      <c r="Q450" s="441" t="n">
        <v>0</v>
      </c>
      <c r="R450" s="441" t="n">
        <v>0</v>
      </c>
    </row>
    <row r="451" s="377" customFormat="true" ht="18.75" hidden="false" customHeight="true" outlineLevel="0" collapsed="false">
      <c r="A451" s="439" t="n">
        <v>38</v>
      </c>
      <c r="B451" s="440" t="s">
        <v>989</v>
      </c>
      <c r="C451" s="51" t="n">
        <f aca="false">D451+F451+H451+J451+L451+N451+O451+P451+Q451+R451</f>
        <v>6047058.78</v>
      </c>
      <c r="D451" s="441" t="n">
        <v>3027144.78</v>
      </c>
      <c r="E451" s="400" t="n">
        <v>0</v>
      </c>
      <c r="F451" s="441" t="n">
        <v>0</v>
      </c>
      <c r="G451" s="441" t="n">
        <v>0</v>
      </c>
      <c r="H451" s="441" t="n">
        <v>0</v>
      </c>
      <c r="I451" s="381" t="n">
        <v>0</v>
      </c>
      <c r="J451" s="381" t="n">
        <v>0</v>
      </c>
      <c r="K451" s="383" t="n">
        <v>0</v>
      </c>
      <c r="L451" s="441" t="n">
        <v>2640227.16</v>
      </c>
      <c r="M451" s="381" t="n">
        <v>0</v>
      </c>
      <c r="N451" s="381" t="n">
        <v>0</v>
      </c>
      <c r="O451" s="441" t="n">
        <v>379686.84</v>
      </c>
      <c r="P451" s="383" t="n">
        <v>0</v>
      </c>
      <c r="Q451" s="441" t="n">
        <v>0</v>
      </c>
      <c r="R451" s="441" t="n">
        <v>0</v>
      </c>
    </row>
    <row r="452" s="377" customFormat="true" ht="18.75" hidden="false" customHeight="true" outlineLevel="0" collapsed="false">
      <c r="A452" s="439" t="n">
        <v>39</v>
      </c>
      <c r="B452" s="440" t="s">
        <v>990</v>
      </c>
      <c r="C452" s="51" t="n">
        <f aca="false">D452+F452+H452+J452+L452+N452+O452+P452+Q452+R452</f>
        <v>5204840.025</v>
      </c>
      <c r="D452" s="441" t="n">
        <v>4925055.975</v>
      </c>
      <c r="E452" s="400" t="n">
        <v>0</v>
      </c>
      <c r="F452" s="441" t="n">
        <v>0</v>
      </c>
      <c r="G452" s="441" t="n">
        <v>0</v>
      </c>
      <c r="H452" s="441" t="n">
        <v>0</v>
      </c>
      <c r="I452" s="381" t="n">
        <v>0</v>
      </c>
      <c r="J452" s="381" t="n">
        <v>0</v>
      </c>
      <c r="K452" s="383" t="n">
        <v>0</v>
      </c>
      <c r="L452" s="441" t="n">
        <v>0</v>
      </c>
      <c r="M452" s="381" t="n">
        <v>0</v>
      </c>
      <c r="N452" s="381" t="n">
        <v>0</v>
      </c>
      <c r="O452" s="441" t="n">
        <v>279784.05</v>
      </c>
      <c r="P452" s="383" t="n">
        <v>0</v>
      </c>
      <c r="Q452" s="441" t="n">
        <v>0</v>
      </c>
      <c r="R452" s="441" t="n">
        <v>0</v>
      </c>
    </row>
    <row r="453" s="377" customFormat="true" ht="18.75" hidden="false" customHeight="true" outlineLevel="0" collapsed="false">
      <c r="A453" s="439" t="n">
        <v>40</v>
      </c>
      <c r="B453" s="440" t="s">
        <v>991</v>
      </c>
      <c r="C453" s="51" t="n">
        <f aca="false">D453+F453+H453+J453+L453+N453+O453+P453+Q453+R453</f>
        <v>9225186</v>
      </c>
      <c r="D453" s="441" t="n">
        <v>0</v>
      </c>
      <c r="E453" s="400" t="n">
        <v>0</v>
      </c>
      <c r="F453" s="441" t="n">
        <v>0</v>
      </c>
      <c r="G453" s="441" t="n">
        <v>0</v>
      </c>
      <c r="H453" s="441" t="n">
        <v>0</v>
      </c>
      <c r="I453" s="381" t="n">
        <v>0</v>
      </c>
      <c r="J453" s="381" t="n">
        <v>0</v>
      </c>
      <c r="K453" s="383" t="n">
        <v>0</v>
      </c>
      <c r="L453" s="441" t="n">
        <v>8932587.72</v>
      </c>
      <c r="M453" s="381" t="n">
        <v>0</v>
      </c>
      <c r="N453" s="381" t="n">
        <v>0</v>
      </c>
      <c r="O453" s="441" t="n">
        <v>292598.28</v>
      </c>
      <c r="P453" s="383" t="n">
        <v>0</v>
      </c>
      <c r="Q453" s="441" t="n">
        <v>0</v>
      </c>
      <c r="R453" s="441" t="n">
        <v>0</v>
      </c>
    </row>
    <row r="454" s="350" customFormat="true" ht="18.75" hidden="false" customHeight="true" outlineLevel="0" collapsed="false">
      <c r="A454" s="439" t="n">
        <v>41</v>
      </c>
      <c r="B454" s="440" t="s">
        <v>992</v>
      </c>
      <c r="C454" s="51" t="n">
        <f aca="false">D454+F454+H454+J454+L454+N454+O454+P454+Q454+R454</f>
        <v>12380827.662</v>
      </c>
      <c r="D454" s="441" t="n">
        <v>11770761.855</v>
      </c>
      <c r="E454" s="400" t="n">
        <v>0</v>
      </c>
      <c r="F454" s="441" t="n">
        <v>0</v>
      </c>
      <c r="G454" s="441" t="n">
        <v>0</v>
      </c>
      <c r="H454" s="441" t="n">
        <v>0</v>
      </c>
      <c r="I454" s="381" t="n">
        <v>0</v>
      </c>
      <c r="J454" s="381" t="n">
        <v>0</v>
      </c>
      <c r="K454" s="383" t="n">
        <v>0</v>
      </c>
      <c r="L454" s="441" t="n">
        <v>0</v>
      </c>
      <c r="M454" s="381" t="n">
        <v>0</v>
      </c>
      <c r="N454" s="381" t="n">
        <v>0</v>
      </c>
      <c r="O454" s="441" t="n">
        <v>610065.807</v>
      </c>
      <c r="P454" s="383" t="n">
        <v>0</v>
      </c>
      <c r="Q454" s="441" t="n">
        <v>0</v>
      </c>
      <c r="R454" s="441" t="n">
        <v>0</v>
      </c>
      <c r="S454" s="377"/>
      <c r="T454" s="377"/>
      <c r="U454" s="377"/>
      <c r="V454" s="377"/>
      <c r="W454" s="377"/>
      <c r="X454" s="377"/>
      <c r="Y454" s="377"/>
      <c r="Z454" s="377"/>
      <c r="AA454" s="377"/>
      <c r="AB454" s="377"/>
      <c r="AC454" s="377"/>
      <c r="AD454" s="377"/>
      <c r="AE454" s="377"/>
      <c r="AF454" s="377"/>
      <c r="AG454" s="377"/>
      <c r="AH454" s="377"/>
      <c r="AI454" s="377"/>
      <c r="AJ454" s="377"/>
      <c r="AK454" s="377"/>
      <c r="AL454" s="377"/>
      <c r="AM454" s="377"/>
      <c r="AN454" s="377"/>
      <c r="AO454" s="377"/>
      <c r="AP454" s="377"/>
      <c r="AQ454" s="377"/>
      <c r="AR454" s="377"/>
      <c r="AS454" s="377"/>
      <c r="AT454" s="377"/>
      <c r="AU454" s="377"/>
      <c r="AV454" s="377"/>
      <c r="AW454" s="377"/>
      <c r="AX454" s="377"/>
      <c r="AY454" s="377"/>
      <c r="AZ454" s="377"/>
      <c r="BA454" s="377"/>
      <c r="BB454" s="377"/>
      <c r="BC454" s="377"/>
      <c r="BD454" s="377"/>
      <c r="BE454" s="377"/>
      <c r="BF454" s="377"/>
      <c r="BG454" s="377"/>
      <c r="BH454" s="377"/>
      <c r="BI454" s="377"/>
      <c r="BJ454" s="377"/>
      <c r="BK454" s="377"/>
      <c r="BL454" s="377"/>
      <c r="BM454" s="377"/>
      <c r="BN454" s="377"/>
      <c r="BO454" s="377"/>
      <c r="BP454" s="377"/>
      <c r="BQ454" s="377"/>
      <c r="BR454" s="377"/>
      <c r="BS454" s="377"/>
      <c r="BT454" s="377"/>
      <c r="BU454" s="377"/>
      <c r="BV454" s="377"/>
      <c r="BW454" s="377"/>
      <c r="BX454" s="377"/>
      <c r="BY454" s="377"/>
      <c r="BZ454" s="377"/>
      <c r="CA454" s="377"/>
      <c r="CB454" s="377"/>
      <c r="CC454" s="377"/>
      <c r="CD454" s="377"/>
      <c r="CE454" s="377"/>
      <c r="CF454" s="377"/>
      <c r="CG454" s="377"/>
      <c r="CH454" s="377"/>
      <c r="CI454" s="377"/>
      <c r="CJ454" s="377"/>
      <c r="CK454" s="377"/>
      <c r="CL454" s="377"/>
      <c r="CM454" s="377"/>
      <c r="CN454" s="377"/>
      <c r="CO454" s="377"/>
      <c r="CP454" s="377"/>
      <c r="CQ454" s="377"/>
      <c r="CR454" s="377"/>
      <c r="CS454" s="377"/>
      <c r="CT454" s="377"/>
      <c r="CU454" s="377"/>
      <c r="CV454" s="377"/>
      <c r="CW454" s="377"/>
      <c r="CX454" s="377"/>
      <c r="CY454" s="377"/>
      <c r="CZ454" s="377"/>
      <c r="DA454" s="377"/>
      <c r="DB454" s="377"/>
      <c r="DC454" s="377"/>
      <c r="DD454" s="377"/>
      <c r="DE454" s="377"/>
      <c r="DF454" s="377"/>
      <c r="DG454" s="377"/>
      <c r="DH454" s="377"/>
      <c r="DI454" s="377"/>
      <c r="DJ454" s="377"/>
      <c r="DK454" s="377"/>
      <c r="DL454" s="377"/>
      <c r="DM454" s="377"/>
      <c r="DN454" s="377"/>
      <c r="DO454" s="377"/>
      <c r="DP454" s="377"/>
      <c r="DQ454" s="377"/>
      <c r="DR454" s="377"/>
      <c r="DS454" s="377"/>
      <c r="DT454" s="377"/>
      <c r="DU454" s="377"/>
      <c r="DV454" s="377"/>
      <c r="DW454" s="377"/>
      <c r="DX454" s="377"/>
      <c r="DY454" s="377"/>
      <c r="DZ454" s="377"/>
      <c r="EA454" s="377"/>
      <c r="EB454" s="377"/>
      <c r="EC454" s="377"/>
      <c r="ED454" s="377"/>
      <c r="EE454" s="377"/>
      <c r="EF454" s="377"/>
      <c r="EG454" s="377"/>
      <c r="EH454" s="377"/>
      <c r="EI454" s="377"/>
      <c r="EJ454" s="377"/>
      <c r="EK454" s="377"/>
      <c r="EL454" s="377"/>
      <c r="EM454" s="377"/>
      <c r="EN454" s="377"/>
      <c r="EO454" s="377"/>
      <c r="EP454" s="377"/>
      <c r="EQ454" s="377"/>
      <c r="ER454" s="377"/>
      <c r="ES454" s="377"/>
      <c r="ET454" s="377"/>
      <c r="EU454" s="377"/>
      <c r="EV454" s="377"/>
      <c r="EW454" s="377"/>
      <c r="EX454" s="377"/>
      <c r="EY454" s="377"/>
      <c r="EZ454" s="377"/>
      <c r="FA454" s="377"/>
      <c r="FB454" s="377"/>
      <c r="FC454" s="377"/>
      <c r="FD454" s="377"/>
      <c r="FE454" s="377"/>
      <c r="FF454" s="377"/>
      <c r="FG454" s="377"/>
      <c r="FH454" s="377"/>
      <c r="FI454" s="377"/>
      <c r="FJ454" s="377"/>
      <c r="FK454" s="377"/>
      <c r="FL454" s="377"/>
      <c r="FM454" s="377"/>
      <c r="FN454" s="377"/>
      <c r="FO454" s="377"/>
      <c r="FP454" s="377"/>
      <c r="FQ454" s="377"/>
      <c r="FR454" s="377"/>
      <c r="FS454" s="377"/>
      <c r="FT454" s="377"/>
      <c r="FU454" s="377"/>
      <c r="FV454" s="377"/>
      <c r="FW454" s="377"/>
      <c r="FX454" s="377"/>
      <c r="FY454" s="377"/>
      <c r="FZ454" s="377"/>
      <c r="GA454" s="377"/>
      <c r="GB454" s="377"/>
      <c r="GC454" s="377"/>
      <c r="GD454" s="377"/>
      <c r="GE454" s="377"/>
      <c r="GF454" s="377"/>
      <c r="GG454" s="377"/>
      <c r="GH454" s="377"/>
      <c r="GI454" s="377"/>
      <c r="GJ454" s="377"/>
      <c r="GK454" s="377"/>
      <c r="GL454" s="377"/>
      <c r="GM454" s="377"/>
      <c r="GN454" s="377"/>
      <c r="GO454" s="377"/>
      <c r="GP454" s="377"/>
      <c r="GQ454" s="377"/>
      <c r="GR454" s="377"/>
      <c r="GS454" s="377"/>
      <c r="GT454" s="377"/>
      <c r="GU454" s="377"/>
      <c r="GV454" s="377"/>
      <c r="GW454" s="377"/>
      <c r="GX454" s="377"/>
      <c r="GY454" s="377"/>
      <c r="GZ454" s="377"/>
      <c r="HA454" s="377"/>
      <c r="HB454" s="377"/>
      <c r="HC454" s="377"/>
      <c r="HD454" s="377"/>
      <c r="HE454" s="377"/>
      <c r="HF454" s="377"/>
      <c r="HG454" s="377"/>
      <c r="HH454" s="377"/>
      <c r="HI454" s="377"/>
      <c r="HJ454" s="377"/>
      <c r="HK454" s="377"/>
      <c r="HL454" s="377"/>
      <c r="HM454" s="377"/>
      <c r="HN454" s="377"/>
      <c r="HO454" s="377"/>
      <c r="HP454" s="377"/>
      <c r="HQ454" s="377"/>
      <c r="HR454" s="377"/>
      <c r="HS454" s="377"/>
      <c r="HT454" s="377"/>
      <c r="HU454" s="377"/>
      <c r="HV454" s="377"/>
      <c r="HW454" s="377"/>
      <c r="HX454" s="377"/>
      <c r="HY454" s="377"/>
      <c r="HZ454" s="377"/>
      <c r="IA454" s="377"/>
      <c r="IB454" s="377"/>
      <c r="IC454" s="377"/>
      <c r="ID454" s="377"/>
      <c r="IE454" s="377"/>
      <c r="IF454" s="377"/>
      <c r="IG454" s="377"/>
      <c r="IH454" s="377"/>
      <c r="II454" s="377"/>
      <c r="IJ454" s="377"/>
      <c r="IK454" s="377"/>
      <c r="IL454" s="377"/>
      <c r="IM454" s="377"/>
      <c r="IN454" s="377"/>
      <c r="IO454" s="377"/>
      <c r="IP454" s="377"/>
      <c r="IQ454" s="377"/>
      <c r="IR454" s="377"/>
      <c r="IS454" s="377"/>
      <c r="IT454" s="377"/>
      <c r="IU454" s="377"/>
    </row>
    <row r="455" s="350" customFormat="true" ht="18.75" hidden="false" customHeight="true" outlineLevel="0" collapsed="false">
      <c r="A455" s="439" t="n">
        <v>42</v>
      </c>
      <c r="B455" s="440" t="s">
        <v>993</v>
      </c>
      <c r="C455" s="51" t="n">
        <f aca="false">D455+F455+H455+J455+L455+N455+O455+P455+Q455+R455</f>
        <v>4240308.6</v>
      </c>
      <c r="D455" s="441" t="n">
        <v>3841420.5</v>
      </c>
      <c r="E455" s="400" t="n">
        <v>0</v>
      </c>
      <c r="F455" s="441" t="n">
        <v>0</v>
      </c>
      <c r="G455" s="441" t="n">
        <v>0</v>
      </c>
      <c r="H455" s="441" t="n">
        <v>0</v>
      </c>
      <c r="I455" s="381" t="n">
        <v>0</v>
      </c>
      <c r="J455" s="381" t="n">
        <v>0</v>
      </c>
      <c r="K455" s="383" t="n">
        <v>0</v>
      </c>
      <c r="L455" s="441" t="n">
        <v>0</v>
      </c>
      <c r="M455" s="381" t="n">
        <v>0</v>
      </c>
      <c r="N455" s="381" t="n">
        <v>0</v>
      </c>
      <c r="O455" s="441" t="n">
        <v>398888.1</v>
      </c>
      <c r="P455" s="383" t="n">
        <v>0</v>
      </c>
      <c r="Q455" s="441" t="n">
        <v>0</v>
      </c>
      <c r="R455" s="441" t="n">
        <v>0</v>
      </c>
      <c r="S455" s="377"/>
      <c r="T455" s="377"/>
      <c r="U455" s="377"/>
      <c r="V455" s="377"/>
      <c r="W455" s="377"/>
      <c r="X455" s="377"/>
      <c r="Y455" s="377"/>
      <c r="Z455" s="377"/>
      <c r="AA455" s="377"/>
      <c r="AB455" s="377"/>
      <c r="AC455" s="377"/>
      <c r="AD455" s="377"/>
      <c r="AE455" s="377"/>
      <c r="AF455" s="377"/>
      <c r="AG455" s="377"/>
      <c r="AH455" s="377"/>
      <c r="AI455" s="377"/>
      <c r="AJ455" s="377"/>
      <c r="AK455" s="377"/>
      <c r="AL455" s="377"/>
      <c r="AM455" s="377"/>
      <c r="AN455" s="377"/>
      <c r="AO455" s="377"/>
      <c r="AP455" s="377"/>
      <c r="AQ455" s="377"/>
      <c r="AR455" s="377"/>
      <c r="AS455" s="377"/>
      <c r="AT455" s="377"/>
      <c r="AU455" s="377"/>
      <c r="AV455" s="377"/>
      <c r="AW455" s="377"/>
      <c r="AX455" s="377"/>
      <c r="AY455" s="377"/>
      <c r="AZ455" s="377"/>
      <c r="BA455" s="377"/>
      <c r="BB455" s="377"/>
      <c r="BC455" s="377"/>
      <c r="BD455" s="377"/>
      <c r="BE455" s="377"/>
      <c r="BF455" s="377"/>
      <c r="BG455" s="377"/>
      <c r="BH455" s="377"/>
      <c r="BI455" s="377"/>
      <c r="BJ455" s="377"/>
      <c r="BK455" s="377"/>
      <c r="BL455" s="377"/>
      <c r="BM455" s="377"/>
      <c r="BN455" s="377"/>
      <c r="BO455" s="377"/>
      <c r="BP455" s="377"/>
      <c r="BQ455" s="377"/>
      <c r="BR455" s="377"/>
      <c r="BS455" s="377"/>
      <c r="BT455" s="377"/>
      <c r="BU455" s="377"/>
      <c r="BV455" s="377"/>
      <c r="BW455" s="377"/>
      <c r="BX455" s="377"/>
      <c r="BY455" s="377"/>
      <c r="BZ455" s="377"/>
      <c r="CA455" s="377"/>
      <c r="CB455" s="377"/>
      <c r="CC455" s="377"/>
      <c r="CD455" s="377"/>
      <c r="CE455" s="377"/>
      <c r="CF455" s="377"/>
      <c r="CG455" s="377"/>
      <c r="CH455" s="377"/>
      <c r="CI455" s="377"/>
      <c r="CJ455" s="377"/>
      <c r="CK455" s="377"/>
      <c r="CL455" s="377"/>
      <c r="CM455" s="377"/>
      <c r="CN455" s="377"/>
      <c r="CO455" s="377"/>
      <c r="CP455" s="377"/>
      <c r="CQ455" s="377"/>
      <c r="CR455" s="377"/>
      <c r="CS455" s="377"/>
      <c r="CT455" s="377"/>
      <c r="CU455" s="377"/>
      <c r="CV455" s="377"/>
      <c r="CW455" s="377"/>
      <c r="CX455" s="377"/>
      <c r="CY455" s="377"/>
      <c r="CZ455" s="377"/>
      <c r="DA455" s="377"/>
      <c r="DB455" s="377"/>
      <c r="DC455" s="377"/>
      <c r="DD455" s="377"/>
      <c r="DE455" s="377"/>
      <c r="DF455" s="377"/>
      <c r="DG455" s="377"/>
      <c r="DH455" s="377"/>
      <c r="DI455" s="377"/>
      <c r="DJ455" s="377"/>
      <c r="DK455" s="377"/>
      <c r="DL455" s="377"/>
      <c r="DM455" s="377"/>
      <c r="DN455" s="377"/>
      <c r="DO455" s="377"/>
      <c r="DP455" s="377"/>
      <c r="DQ455" s="377"/>
      <c r="DR455" s="377"/>
      <c r="DS455" s="377"/>
      <c r="DT455" s="377"/>
      <c r="DU455" s="377"/>
      <c r="DV455" s="377"/>
      <c r="DW455" s="377"/>
      <c r="DX455" s="377"/>
      <c r="DY455" s="377"/>
      <c r="DZ455" s="377"/>
      <c r="EA455" s="377"/>
      <c r="EB455" s="377"/>
      <c r="EC455" s="377"/>
      <c r="ED455" s="377"/>
      <c r="EE455" s="377"/>
      <c r="EF455" s="377"/>
      <c r="EG455" s="377"/>
      <c r="EH455" s="377"/>
      <c r="EI455" s="377"/>
      <c r="EJ455" s="377"/>
      <c r="EK455" s="377"/>
      <c r="EL455" s="377"/>
      <c r="EM455" s="377"/>
      <c r="EN455" s="377"/>
      <c r="EO455" s="377"/>
      <c r="EP455" s="377"/>
      <c r="EQ455" s="377"/>
      <c r="ER455" s="377"/>
      <c r="ES455" s="377"/>
      <c r="ET455" s="377"/>
      <c r="EU455" s="377"/>
      <c r="EV455" s="377"/>
      <c r="EW455" s="377"/>
      <c r="EX455" s="377"/>
      <c r="EY455" s="377"/>
      <c r="EZ455" s="377"/>
      <c r="FA455" s="377"/>
      <c r="FB455" s="377"/>
      <c r="FC455" s="377"/>
      <c r="FD455" s="377"/>
      <c r="FE455" s="377"/>
      <c r="FF455" s="377"/>
      <c r="FG455" s="377"/>
      <c r="FH455" s="377"/>
      <c r="FI455" s="377"/>
      <c r="FJ455" s="377"/>
      <c r="FK455" s="377"/>
      <c r="FL455" s="377"/>
      <c r="FM455" s="377"/>
      <c r="FN455" s="377"/>
      <c r="FO455" s="377"/>
      <c r="FP455" s="377"/>
      <c r="FQ455" s="377"/>
      <c r="FR455" s="377"/>
      <c r="FS455" s="377"/>
      <c r="FT455" s="377"/>
      <c r="FU455" s="377"/>
      <c r="FV455" s="377"/>
      <c r="FW455" s="377"/>
      <c r="FX455" s="377"/>
      <c r="FY455" s="377"/>
      <c r="FZ455" s="377"/>
      <c r="GA455" s="377"/>
      <c r="GB455" s="377"/>
      <c r="GC455" s="377"/>
      <c r="GD455" s="377"/>
      <c r="GE455" s="377"/>
      <c r="GF455" s="377"/>
      <c r="GG455" s="377"/>
      <c r="GH455" s="377"/>
      <c r="GI455" s="377"/>
      <c r="GJ455" s="377"/>
      <c r="GK455" s="377"/>
      <c r="GL455" s="377"/>
      <c r="GM455" s="377"/>
      <c r="GN455" s="377"/>
      <c r="GO455" s="377"/>
      <c r="GP455" s="377"/>
      <c r="GQ455" s="377"/>
      <c r="GR455" s="377"/>
      <c r="GS455" s="377"/>
      <c r="GT455" s="377"/>
      <c r="GU455" s="377"/>
      <c r="GV455" s="377"/>
      <c r="GW455" s="377"/>
      <c r="GX455" s="377"/>
      <c r="GY455" s="377"/>
      <c r="GZ455" s="377"/>
      <c r="HA455" s="377"/>
      <c r="HB455" s="377"/>
      <c r="HC455" s="377"/>
      <c r="HD455" s="377"/>
      <c r="HE455" s="377"/>
      <c r="HF455" s="377"/>
      <c r="HG455" s="377"/>
      <c r="HH455" s="377"/>
      <c r="HI455" s="377"/>
      <c r="HJ455" s="377"/>
      <c r="HK455" s="377"/>
      <c r="HL455" s="377"/>
      <c r="HM455" s="377"/>
      <c r="HN455" s="377"/>
      <c r="HO455" s="377"/>
      <c r="HP455" s="377"/>
      <c r="HQ455" s="377"/>
      <c r="HR455" s="377"/>
      <c r="HS455" s="377"/>
      <c r="HT455" s="377"/>
      <c r="HU455" s="377"/>
      <c r="HV455" s="377"/>
      <c r="HW455" s="377"/>
      <c r="HX455" s="377"/>
      <c r="HY455" s="377"/>
      <c r="HZ455" s="377"/>
      <c r="IA455" s="377"/>
      <c r="IB455" s="377"/>
      <c r="IC455" s="377"/>
      <c r="ID455" s="377"/>
      <c r="IE455" s="377"/>
      <c r="IF455" s="377"/>
      <c r="IG455" s="377"/>
      <c r="IH455" s="377"/>
      <c r="II455" s="377"/>
      <c r="IJ455" s="377"/>
      <c r="IK455" s="377"/>
      <c r="IL455" s="377"/>
      <c r="IM455" s="377"/>
      <c r="IN455" s="377"/>
      <c r="IO455" s="377"/>
      <c r="IP455" s="377"/>
      <c r="IQ455" s="377"/>
      <c r="IR455" s="377"/>
      <c r="IS455" s="377"/>
      <c r="IT455" s="377"/>
      <c r="IU455" s="377"/>
    </row>
    <row r="456" s="401" customFormat="true" ht="18.75" hidden="false" customHeight="true" outlineLevel="0" collapsed="false">
      <c r="A456" s="439" t="n">
        <v>43</v>
      </c>
      <c r="B456" s="440" t="s">
        <v>994</v>
      </c>
      <c r="C456" s="51" t="n">
        <f aca="false">D456+F456+H456+J456+L456+N456+O456+P456+Q456+R456</f>
        <v>2088891</v>
      </c>
      <c r="D456" s="441" t="n">
        <v>0</v>
      </c>
      <c r="E456" s="400" t="n">
        <v>0</v>
      </c>
      <c r="F456" s="441" t="n">
        <v>0</v>
      </c>
      <c r="G456" s="441" t="n">
        <v>0</v>
      </c>
      <c r="H456" s="441" t="n">
        <v>1931312.124</v>
      </c>
      <c r="I456" s="381" t="n">
        <v>0</v>
      </c>
      <c r="J456" s="381" t="n">
        <v>0</v>
      </c>
      <c r="K456" s="383" t="n">
        <v>0</v>
      </c>
      <c r="L456" s="441" t="n">
        <v>0</v>
      </c>
      <c r="M456" s="381" t="n">
        <v>0</v>
      </c>
      <c r="N456" s="381" t="n">
        <v>0</v>
      </c>
      <c r="O456" s="441" t="n">
        <v>157578.876</v>
      </c>
      <c r="P456" s="383" t="n">
        <v>0</v>
      </c>
      <c r="Q456" s="441" t="n">
        <v>0</v>
      </c>
      <c r="R456" s="441" t="n">
        <v>0</v>
      </c>
      <c r="S456" s="377"/>
      <c r="T456" s="377"/>
      <c r="U456" s="377"/>
      <c r="V456" s="377"/>
      <c r="W456" s="377"/>
      <c r="X456" s="377"/>
      <c r="Y456" s="377"/>
      <c r="Z456" s="377"/>
      <c r="AA456" s="377"/>
      <c r="AB456" s="377"/>
      <c r="AC456" s="377"/>
      <c r="AD456" s="377"/>
      <c r="AE456" s="377"/>
      <c r="AF456" s="377"/>
      <c r="AG456" s="377"/>
      <c r="AH456" s="377"/>
      <c r="AI456" s="377"/>
      <c r="AJ456" s="377"/>
      <c r="AK456" s="377"/>
      <c r="AL456" s="377"/>
      <c r="AM456" s="377"/>
      <c r="AN456" s="377"/>
      <c r="AO456" s="377"/>
      <c r="AP456" s="377"/>
      <c r="AQ456" s="377"/>
      <c r="AR456" s="377"/>
      <c r="AS456" s="377"/>
      <c r="AT456" s="377"/>
      <c r="AU456" s="377"/>
      <c r="AV456" s="377"/>
      <c r="AW456" s="377"/>
      <c r="AX456" s="377"/>
      <c r="AY456" s="377"/>
      <c r="AZ456" s="377"/>
      <c r="BA456" s="377"/>
      <c r="BB456" s="377"/>
      <c r="BC456" s="377"/>
      <c r="BD456" s="377"/>
      <c r="BE456" s="377"/>
      <c r="BF456" s="377"/>
      <c r="BG456" s="377"/>
      <c r="BH456" s="377"/>
      <c r="BI456" s="377"/>
      <c r="BJ456" s="377"/>
      <c r="BK456" s="377"/>
      <c r="BL456" s="377"/>
      <c r="BM456" s="377"/>
      <c r="BN456" s="377"/>
      <c r="BO456" s="377"/>
      <c r="BP456" s="377"/>
      <c r="BQ456" s="377"/>
      <c r="BR456" s="377"/>
      <c r="BS456" s="377"/>
      <c r="BT456" s="377"/>
      <c r="BU456" s="377"/>
      <c r="BV456" s="377"/>
      <c r="BW456" s="377"/>
      <c r="BX456" s="377"/>
      <c r="BY456" s="377"/>
      <c r="BZ456" s="377"/>
      <c r="CA456" s="377"/>
      <c r="CB456" s="377"/>
      <c r="CC456" s="377"/>
      <c r="CD456" s="377"/>
      <c r="CE456" s="377"/>
      <c r="CF456" s="377"/>
      <c r="CG456" s="377"/>
      <c r="CH456" s="377"/>
      <c r="CI456" s="377"/>
      <c r="CJ456" s="377"/>
      <c r="CK456" s="377"/>
      <c r="CL456" s="377"/>
      <c r="CM456" s="377"/>
      <c r="CN456" s="377"/>
      <c r="CO456" s="377"/>
      <c r="CP456" s="377"/>
      <c r="CQ456" s="377"/>
      <c r="CR456" s="377"/>
      <c r="CS456" s="377"/>
      <c r="CT456" s="377"/>
      <c r="CU456" s="377"/>
      <c r="CV456" s="377"/>
      <c r="CW456" s="377"/>
      <c r="CX456" s="377"/>
      <c r="CY456" s="377"/>
      <c r="CZ456" s="377"/>
      <c r="DA456" s="377"/>
      <c r="DB456" s="377"/>
      <c r="DC456" s="377"/>
      <c r="DD456" s="377"/>
      <c r="DE456" s="377"/>
      <c r="DF456" s="377"/>
      <c r="DG456" s="377"/>
      <c r="DH456" s="377"/>
      <c r="DI456" s="377"/>
      <c r="DJ456" s="377"/>
      <c r="DK456" s="377"/>
      <c r="DL456" s="377"/>
      <c r="DM456" s="377"/>
      <c r="DN456" s="377"/>
      <c r="DO456" s="377"/>
      <c r="DP456" s="377"/>
      <c r="DQ456" s="377"/>
      <c r="DR456" s="377"/>
      <c r="DS456" s="377"/>
      <c r="DT456" s="377"/>
      <c r="DU456" s="377"/>
      <c r="DV456" s="377"/>
      <c r="DW456" s="377"/>
      <c r="DX456" s="377"/>
      <c r="DY456" s="377"/>
      <c r="DZ456" s="377"/>
      <c r="EA456" s="377"/>
      <c r="EB456" s="377"/>
      <c r="EC456" s="377"/>
      <c r="ED456" s="377"/>
      <c r="EE456" s="377"/>
      <c r="EF456" s="377"/>
      <c r="EG456" s="377"/>
      <c r="EH456" s="377"/>
      <c r="EI456" s="377"/>
      <c r="EJ456" s="377"/>
      <c r="EK456" s="377"/>
      <c r="EL456" s="377"/>
      <c r="EM456" s="377"/>
      <c r="EN456" s="377"/>
      <c r="EO456" s="377"/>
      <c r="EP456" s="377"/>
      <c r="EQ456" s="377"/>
      <c r="ER456" s="377"/>
      <c r="ES456" s="377"/>
      <c r="ET456" s="377"/>
      <c r="EU456" s="377"/>
      <c r="EV456" s="377"/>
      <c r="EW456" s="377"/>
      <c r="EX456" s="377"/>
      <c r="EY456" s="377"/>
      <c r="EZ456" s="377"/>
      <c r="FA456" s="377"/>
      <c r="FB456" s="377"/>
      <c r="FC456" s="377"/>
      <c r="FD456" s="377"/>
      <c r="FE456" s="377"/>
      <c r="FF456" s="377"/>
      <c r="FG456" s="377"/>
      <c r="FH456" s="377"/>
      <c r="FI456" s="377"/>
      <c r="FJ456" s="377"/>
      <c r="FK456" s="377"/>
      <c r="FL456" s="377"/>
      <c r="FM456" s="377"/>
      <c r="FN456" s="377"/>
      <c r="FO456" s="377"/>
      <c r="FP456" s="377"/>
      <c r="FQ456" s="377"/>
      <c r="FR456" s="377"/>
      <c r="FS456" s="377"/>
      <c r="FT456" s="377"/>
      <c r="FU456" s="377"/>
      <c r="FV456" s="377"/>
      <c r="FW456" s="377"/>
      <c r="FX456" s="377"/>
      <c r="FY456" s="377"/>
      <c r="FZ456" s="377"/>
      <c r="GA456" s="377"/>
      <c r="GB456" s="377"/>
      <c r="GC456" s="377"/>
      <c r="GD456" s="377"/>
      <c r="GE456" s="377"/>
      <c r="GF456" s="377"/>
      <c r="GG456" s="377"/>
      <c r="GH456" s="377"/>
      <c r="GI456" s="377"/>
      <c r="GJ456" s="377"/>
      <c r="GK456" s="377"/>
      <c r="GL456" s="377"/>
      <c r="GM456" s="377"/>
      <c r="GN456" s="377"/>
      <c r="GO456" s="377"/>
      <c r="GP456" s="377"/>
      <c r="GQ456" s="377"/>
      <c r="GR456" s="377"/>
      <c r="GS456" s="377"/>
      <c r="GT456" s="377"/>
      <c r="GU456" s="377"/>
      <c r="GV456" s="377"/>
      <c r="GW456" s="377"/>
      <c r="GX456" s="377"/>
      <c r="GY456" s="377"/>
      <c r="GZ456" s="377"/>
      <c r="HA456" s="377"/>
      <c r="HB456" s="377"/>
      <c r="HC456" s="377"/>
      <c r="HD456" s="377"/>
      <c r="HE456" s="377"/>
      <c r="HF456" s="377"/>
      <c r="HG456" s="377"/>
      <c r="HH456" s="377"/>
      <c r="HI456" s="377"/>
      <c r="HJ456" s="377"/>
      <c r="HK456" s="377"/>
      <c r="HL456" s="377"/>
      <c r="HM456" s="377"/>
      <c r="HN456" s="377"/>
      <c r="HO456" s="377"/>
      <c r="HP456" s="377"/>
      <c r="HQ456" s="377"/>
      <c r="HR456" s="377"/>
      <c r="HS456" s="377"/>
      <c r="HT456" s="377"/>
      <c r="HU456" s="377"/>
      <c r="HV456" s="377"/>
      <c r="HW456" s="377"/>
      <c r="HX456" s="377"/>
      <c r="HY456" s="377"/>
      <c r="HZ456" s="377"/>
      <c r="IA456" s="377"/>
      <c r="IB456" s="377"/>
      <c r="IC456" s="377"/>
      <c r="ID456" s="377"/>
      <c r="IE456" s="377"/>
      <c r="IF456" s="377"/>
      <c r="IG456" s="377"/>
      <c r="IH456" s="377"/>
      <c r="II456" s="377"/>
      <c r="IJ456" s="377"/>
      <c r="IK456" s="377"/>
      <c r="IL456" s="377"/>
      <c r="IM456" s="377"/>
      <c r="IN456" s="377"/>
      <c r="IO456" s="377"/>
      <c r="IP456" s="377"/>
      <c r="IQ456" s="377"/>
      <c r="IR456" s="377"/>
      <c r="IS456" s="377"/>
      <c r="IT456" s="377"/>
      <c r="IU456" s="377"/>
    </row>
    <row r="457" s="377" customFormat="true" ht="18.75" hidden="false" customHeight="true" outlineLevel="0" collapsed="false">
      <c r="A457" s="439" t="n">
        <v>44</v>
      </c>
      <c r="B457" s="440" t="s">
        <v>995</v>
      </c>
      <c r="C457" s="51" t="n">
        <f aca="false">D457+F457+H457+J457+L457+N457+O457+P457+Q457+R457</f>
        <v>4862233.17</v>
      </c>
      <c r="D457" s="441" t="n">
        <v>2636596.17</v>
      </c>
      <c r="E457" s="400" t="n">
        <v>0</v>
      </c>
      <c r="F457" s="441" t="n">
        <v>0</v>
      </c>
      <c r="G457" s="441" t="n">
        <v>0</v>
      </c>
      <c r="H457" s="441" t="n">
        <v>2057742.468</v>
      </c>
      <c r="I457" s="381" t="n">
        <v>0</v>
      </c>
      <c r="J457" s="381" t="n">
        <v>0</v>
      </c>
      <c r="K457" s="383" t="n">
        <v>0</v>
      </c>
      <c r="L457" s="441" t="n">
        <v>0</v>
      </c>
      <c r="M457" s="381" t="n">
        <v>0</v>
      </c>
      <c r="N457" s="381" t="n">
        <v>0</v>
      </c>
      <c r="O457" s="441" t="n">
        <v>167894.532</v>
      </c>
      <c r="P457" s="383" t="n">
        <v>0</v>
      </c>
      <c r="Q457" s="441" t="n">
        <v>0</v>
      </c>
      <c r="R457" s="441" t="n">
        <v>0</v>
      </c>
      <c r="S457" s="350"/>
      <c r="T457" s="350"/>
      <c r="U457" s="350"/>
      <c r="V457" s="350"/>
      <c r="W457" s="350"/>
      <c r="X457" s="350"/>
      <c r="Y457" s="350"/>
      <c r="Z457" s="350"/>
      <c r="AA457" s="350"/>
      <c r="AB457" s="350"/>
      <c r="AC457" s="350"/>
      <c r="AD457" s="350"/>
      <c r="AE457" s="350"/>
      <c r="AF457" s="350"/>
      <c r="AG457" s="350"/>
      <c r="AH457" s="350"/>
      <c r="AI457" s="350"/>
      <c r="AJ457" s="350"/>
      <c r="AK457" s="350"/>
      <c r="AL457" s="350"/>
      <c r="AM457" s="350"/>
      <c r="AN457" s="350"/>
      <c r="AO457" s="350"/>
      <c r="AP457" s="350"/>
      <c r="AQ457" s="350"/>
      <c r="AR457" s="350"/>
      <c r="AS457" s="350"/>
      <c r="AT457" s="350"/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350"/>
      <c r="BI457" s="350"/>
      <c r="BJ457" s="350"/>
      <c r="BK457" s="350"/>
      <c r="BL457" s="350"/>
      <c r="BM457" s="350"/>
      <c r="BN457" s="350"/>
      <c r="BO457" s="350"/>
      <c r="BP457" s="350"/>
      <c r="BQ457" s="350"/>
      <c r="BR457" s="350"/>
      <c r="BS457" s="350"/>
      <c r="BT457" s="350"/>
      <c r="BU457" s="350"/>
      <c r="BV457" s="350"/>
      <c r="BW457" s="350"/>
      <c r="BX457" s="350"/>
      <c r="BY457" s="350"/>
      <c r="BZ457" s="350"/>
      <c r="CA457" s="350"/>
      <c r="CB457" s="350"/>
      <c r="CC457" s="350"/>
      <c r="CD457" s="350"/>
      <c r="CE457" s="350"/>
      <c r="CF457" s="350"/>
      <c r="CG457" s="350"/>
      <c r="CH457" s="350"/>
      <c r="CI457" s="350"/>
      <c r="CJ457" s="350"/>
      <c r="CK457" s="350"/>
      <c r="CL457" s="350"/>
      <c r="CM457" s="350"/>
      <c r="CN457" s="350"/>
      <c r="CO457" s="350"/>
      <c r="CP457" s="350"/>
      <c r="CQ457" s="350"/>
      <c r="CR457" s="350"/>
      <c r="CS457" s="350"/>
      <c r="CT457" s="350"/>
      <c r="CU457" s="350"/>
      <c r="CV457" s="350"/>
      <c r="CW457" s="350"/>
      <c r="CX457" s="350"/>
      <c r="CY457" s="350"/>
      <c r="CZ457" s="350"/>
      <c r="DA457" s="350"/>
      <c r="DB457" s="350"/>
      <c r="DC457" s="350"/>
      <c r="DD457" s="350"/>
      <c r="DE457" s="350"/>
      <c r="DF457" s="350"/>
      <c r="DG457" s="350"/>
      <c r="DH457" s="350"/>
      <c r="DI457" s="350"/>
      <c r="DJ457" s="350"/>
      <c r="DK457" s="350"/>
      <c r="DL457" s="350"/>
      <c r="DM457" s="350"/>
      <c r="DN457" s="350"/>
      <c r="DO457" s="350"/>
      <c r="DP457" s="350"/>
      <c r="DQ457" s="350"/>
      <c r="DR457" s="350"/>
      <c r="DS457" s="350"/>
      <c r="DT457" s="350"/>
      <c r="DU457" s="350"/>
      <c r="DV457" s="350"/>
      <c r="DW457" s="350"/>
      <c r="DX457" s="350"/>
      <c r="DY457" s="350"/>
      <c r="DZ457" s="350"/>
      <c r="EA457" s="350"/>
      <c r="EB457" s="350"/>
      <c r="EC457" s="350"/>
      <c r="ED457" s="350"/>
      <c r="EE457" s="350"/>
      <c r="EF457" s="350"/>
      <c r="EG457" s="350"/>
      <c r="EH457" s="350"/>
      <c r="EI457" s="350"/>
      <c r="EJ457" s="350"/>
      <c r="EK457" s="350"/>
      <c r="EL457" s="350"/>
      <c r="EM457" s="350"/>
      <c r="EN457" s="350"/>
      <c r="EO457" s="350"/>
      <c r="EP457" s="350"/>
      <c r="EQ457" s="350"/>
      <c r="ER457" s="350"/>
      <c r="ES457" s="350"/>
      <c r="ET457" s="350"/>
      <c r="EU457" s="350"/>
      <c r="EV457" s="350"/>
      <c r="EW457" s="350"/>
      <c r="EX457" s="350"/>
      <c r="EY457" s="350"/>
      <c r="EZ457" s="350"/>
      <c r="FA457" s="350"/>
      <c r="FB457" s="350"/>
      <c r="FC457" s="350"/>
      <c r="FD457" s="350"/>
      <c r="FE457" s="350"/>
      <c r="FF457" s="350"/>
      <c r="FG457" s="350"/>
      <c r="FH457" s="350"/>
      <c r="FI457" s="350"/>
      <c r="FJ457" s="350"/>
      <c r="FK457" s="350"/>
      <c r="FL457" s="350"/>
      <c r="FM457" s="350"/>
      <c r="FN457" s="350"/>
      <c r="FO457" s="350"/>
      <c r="FP457" s="350"/>
      <c r="FQ457" s="350"/>
      <c r="FR457" s="350"/>
      <c r="FS457" s="350"/>
      <c r="FT457" s="350"/>
      <c r="FU457" s="350"/>
      <c r="FV457" s="350"/>
      <c r="FW457" s="350"/>
      <c r="FX457" s="350"/>
      <c r="FY457" s="350"/>
      <c r="FZ457" s="350"/>
      <c r="GA457" s="350"/>
      <c r="GB457" s="350"/>
      <c r="GC457" s="350"/>
      <c r="GD457" s="350"/>
      <c r="GE457" s="350"/>
      <c r="GF457" s="350"/>
      <c r="GG457" s="350"/>
      <c r="GH457" s="350"/>
      <c r="GI457" s="350"/>
      <c r="GJ457" s="350"/>
      <c r="GK457" s="350"/>
      <c r="GL457" s="350"/>
      <c r="GM457" s="350"/>
      <c r="GN457" s="350"/>
      <c r="GO457" s="350"/>
      <c r="GP457" s="350"/>
      <c r="GQ457" s="350"/>
      <c r="GR457" s="350"/>
      <c r="GS457" s="350"/>
      <c r="GT457" s="350"/>
      <c r="GU457" s="350"/>
      <c r="GV457" s="350"/>
      <c r="GW457" s="350"/>
      <c r="GX457" s="350"/>
      <c r="GY457" s="350"/>
      <c r="GZ457" s="350"/>
      <c r="HA457" s="350"/>
      <c r="HB457" s="350"/>
      <c r="HC457" s="350"/>
      <c r="HD457" s="350"/>
      <c r="HE457" s="350"/>
      <c r="HF457" s="350"/>
      <c r="HG457" s="350"/>
      <c r="HH457" s="350"/>
      <c r="HI457" s="350"/>
      <c r="HJ457" s="350"/>
      <c r="HK457" s="350"/>
      <c r="HL457" s="350"/>
      <c r="HM457" s="350"/>
      <c r="HN457" s="350"/>
      <c r="HO457" s="350"/>
      <c r="HP457" s="350"/>
      <c r="HQ457" s="350"/>
      <c r="HR457" s="350"/>
      <c r="HS457" s="350"/>
      <c r="HT457" s="350"/>
      <c r="HU457" s="350"/>
      <c r="HV457" s="350"/>
      <c r="HW457" s="350"/>
      <c r="HX457" s="350"/>
      <c r="HY457" s="350"/>
      <c r="HZ457" s="350"/>
      <c r="IA457" s="350"/>
      <c r="IB457" s="350"/>
      <c r="IC457" s="350"/>
      <c r="ID457" s="350"/>
      <c r="IE457" s="350"/>
      <c r="IF457" s="350"/>
      <c r="IG457" s="350"/>
      <c r="IH457" s="350"/>
      <c r="II457" s="350"/>
      <c r="IJ457" s="350"/>
      <c r="IK457" s="350"/>
      <c r="IL457" s="350"/>
      <c r="IM457" s="350"/>
      <c r="IN457" s="350"/>
      <c r="IO457" s="350"/>
      <c r="IP457" s="350"/>
      <c r="IQ457" s="350"/>
      <c r="IR457" s="350"/>
      <c r="IS457" s="350"/>
      <c r="IT457" s="350"/>
      <c r="IU457" s="350"/>
    </row>
    <row r="458" s="377" customFormat="true" ht="18.75" hidden="false" customHeight="true" outlineLevel="0" collapsed="false">
      <c r="A458" s="439" t="n">
        <v>45</v>
      </c>
      <c r="B458" s="88" t="s">
        <v>996</v>
      </c>
      <c r="C458" s="51" t="n">
        <f aca="false">D458+F458+H458+J458+L458+N458+O458+P458+Q458+R458</f>
        <v>727008.256</v>
      </c>
      <c r="D458" s="441" t="n">
        <v>599876.992</v>
      </c>
      <c r="E458" s="400" t="n">
        <v>0</v>
      </c>
      <c r="F458" s="441" t="n">
        <v>0</v>
      </c>
      <c r="G458" s="441" t="n">
        <v>0</v>
      </c>
      <c r="H458" s="441" t="n">
        <v>0</v>
      </c>
      <c r="I458" s="381" t="n">
        <v>0</v>
      </c>
      <c r="J458" s="381" t="n">
        <v>0</v>
      </c>
      <c r="K458" s="383" t="n">
        <v>0</v>
      </c>
      <c r="L458" s="441" t="n">
        <v>0</v>
      </c>
      <c r="M458" s="381" t="n">
        <v>0</v>
      </c>
      <c r="N458" s="381" t="n">
        <v>0</v>
      </c>
      <c r="O458" s="441" t="n">
        <v>127131.264</v>
      </c>
      <c r="P458" s="383" t="n">
        <v>0</v>
      </c>
      <c r="Q458" s="441" t="n">
        <v>0</v>
      </c>
      <c r="R458" s="441" t="n">
        <v>0</v>
      </c>
      <c r="S458" s="350"/>
      <c r="T458" s="350"/>
      <c r="U458" s="350"/>
      <c r="V458" s="350"/>
      <c r="W458" s="350"/>
      <c r="X458" s="350"/>
      <c r="Y458" s="350"/>
      <c r="Z458" s="350"/>
      <c r="AA458" s="350"/>
      <c r="AB458" s="350"/>
      <c r="AC458" s="350"/>
      <c r="AD458" s="350"/>
      <c r="AE458" s="350"/>
      <c r="AF458" s="350"/>
      <c r="AG458" s="350"/>
      <c r="AH458" s="350"/>
      <c r="AI458" s="350"/>
      <c r="AJ458" s="350"/>
      <c r="AK458" s="350"/>
      <c r="AL458" s="350"/>
      <c r="AM458" s="350"/>
      <c r="AN458" s="350"/>
      <c r="AO458" s="350"/>
      <c r="AP458" s="350"/>
      <c r="AQ458" s="350"/>
      <c r="AR458" s="350"/>
      <c r="AS458" s="350"/>
      <c r="AT458" s="350"/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350"/>
      <c r="BI458" s="350"/>
      <c r="BJ458" s="350"/>
      <c r="BK458" s="350"/>
      <c r="BL458" s="350"/>
      <c r="BM458" s="350"/>
      <c r="BN458" s="350"/>
      <c r="BO458" s="350"/>
      <c r="BP458" s="350"/>
      <c r="BQ458" s="350"/>
      <c r="BR458" s="350"/>
      <c r="BS458" s="350"/>
      <c r="BT458" s="350"/>
      <c r="BU458" s="350"/>
      <c r="BV458" s="350"/>
      <c r="BW458" s="350"/>
      <c r="BX458" s="350"/>
      <c r="BY458" s="350"/>
      <c r="BZ458" s="350"/>
      <c r="CA458" s="350"/>
      <c r="CB458" s="350"/>
      <c r="CC458" s="350"/>
      <c r="CD458" s="350"/>
      <c r="CE458" s="350"/>
      <c r="CF458" s="350"/>
      <c r="CG458" s="350"/>
      <c r="CH458" s="350"/>
      <c r="CI458" s="350"/>
      <c r="CJ458" s="350"/>
      <c r="CK458" s="350"/>
      <c r="CL458" s="350"/>
      <c r="CM458" s="350"/>
      <c r="CN458" s="350"/>
      <c r="CO458" s="350"/>
      <c r="CP458" s="350"/>
      <c r="CQ458" s="350"/>
      <c r="CR458" s="350"/>
      <c r="CS458" s="350"/>
      <c r="CT458" s="350"/>
      <c r="CU458" s="350"/>
      <c r="CV458" s="350"/>
      <c r="CW458" s="350"/>
      <c r="CX458" s="350"/>
      <c r="CY458" s="350"/>
      <c r="CZ458" s="350"/>
      <c r="DA458" s="350"/>
      <c r="DB458" s="350"/>
      <c r="DC458" s="350"/>
      <c r="DD458" s="350"/>
      <c r="DE458" s="350"/>
      <c r="DF458" s="350"/>
      <c r="DG458" s="350"/>
      <c r="DH458" s="350"/>
      <c r="DI458" s="350"/>
      <c r="DJ458" s="350"/>
      <c r="DK458" s="350"/>
      <c r="DL458" s="350"/>
      <c r="DM458" s="350"/>
      <c r="DN458" s="350"/>
      <c r="DO458" s="350"/>
      <c r="DP458" s="350"/>
      <c r="DQ458" s="350"/>
      <c r="DR458" s="350"/>
      <c r="DS458" s="350"/>
      <c r="DT458" s="350"/>
      <c r="DU458" s="350"/>
      <c r="DV458" s="350"/>
      <c r="DW458" s="350"/>
      <c r="DX458" s="350"/>
      <c r="DY458" s="350"/>
      <c r="DZ458" s="350"/>
      <c r="EA458" s="350"/>
      <c r="EB458" s="350"/>
      <c r="EC458" s="350"/>
      <c r="ED458" s="350"/>
      <c r="EE458" s="350"/>
      <c r="EF458" s="350"/>
      <c r="EG458" s="350"/>
      <c r="EH458" s="350"/>
      <c r="EI458" s="350"/>
      <c r="EJ458" s="350"/>
      <c r="EK458" s="350"/>
      <c r="EL458" s="350"/>
      <c r="EM458" s="350"/>
      <c r="EN458" s="350"/>
      <c r="EO458" s="350"/>
      <c r="EP458" s="350"/>
      <c r="EQ458" s="350"/>
      <c r="ER458" s="350"/>
      <c r="ES458" s="350"/>
      <c r="ET458" s="350"/>
      <c r="EU458" s="350"/>
      <c r="EV458" s="350"/>
      <c r="EW458" s="350"/>
      <c r="EX458" s="350"/>
      <c r="EY458" s="350"/>
      <c r="EZ458" s="350"/>
      <c r="FA458" s="350"/>
      <c r="FB458" s="350"/>
      <c r="FC458" s="350"/>
      <c r="FD458" s="350"/>
      <c r="FE458" s="350"/>
      <c r="FF458" s="350"/>
      <c r="FG458" s="350"/>
      <c r="FH458" s="350"/>
      <c r="FI458" s="350"/>
      <c r="FJ458" s="350"/>
      <c r="FK458" s="350"/>
      <c r="FL458" s="350"/>
      <c r="FM458" s="350"/>
      <c r="FN458" s="350"/>
      <c r="FO458" s="350"/>
      <c r="FP458" s="350"/>
      <c r="FQ458" s="350"/>
      <c r="FR458" s="350"/>
      <c r="FS458" s="350"/>
      <c r="FT458" s="350"/>
      <c r="FU458" s="350"/>
      <c r="FV458" s="350"/>
      <c r="FW458" s="350"/>
      <c r="FX458" s="350"/>
      <c r="FY458" s="350"/>
      <c r="FZ458" s="350"/>
      <c r="GA458" s="350"/>
      <c r="GB458" s="350"/>
      <c r="GC458" s="350"/>
      <c r="GD458" s="350"/>
      <c r="GE458" s="350"/>
      <c r="GF458" s="350"/>
      <c r="GG458" s="350"/>
      <c r="GH458" s="350"/>
      <c r="GI458" s="350"/>
      <c r="GJ458" s="350"/>
      <c r="GK458" s="350"/>
      <c r="GL458" s="350"/>
      <c r="GM458" s="350"/>
      <c r="GN458" s="350"/>
      <c r="GO458" s="350"/>
      <c r="GP458" s="350"/>
      <c r="GQ458" s="350"/>
      <c r="GR458" s="350"/>
      <c r="GS458" s="350"/>
      <c r="GT458" s="350"/>
      <c r="GU458" s="350"/>
      <c r="GV458" s="350"/>
      <c r="GW458" s="350"/>
      <c r="GX458" s="350"/>
      <c r="GY458" s="350"/>
      <c r="GZ458" s="350"/>
      <c r="HA458" s="350"/>
      <c r="HB458" s="350"/>
      <c r="HC458" s="350"/>
      <c r="HD458" s="350"/>
      <c r="HE458" s="350"/>
      <c r="HF458" s="350"/>
      <c r="HG458" s="350"/>
      <c r="HH458" s="350"/>
      <c r="HI458" s="350"/>
      <c r="HJ458" s="350"/>
      <c r="HK458" s="350"/>
      <c r="HL458" s="350"/>
      <c r="HM458" s="350"/>
      <c r="HN458" s="350"/>
      <c r="HO458" s="350"/>
      <c r="HP458" s="350"/>
      <c r="HQ458" s="350"/>
      <c r="HR458" s="350"/>
      <c r="HS458" s="350"/>
      <c r="HT458" s="350"/>
      <c r="HU458" s="350"/>
      <c r="HV458" s="350"/>
      <c r="HW458" s="350"/>
      <c r="HX458" s="350"/>
      <c r="HY458" s="350"/>
      <c r="HZ458" s="350"/>
      <c r="IA458" s="350"/>
      <c r="IB458" s="350"/>
      <c r="IC458" s="350"/>
      <c r="ID458" s="350"/>
      <c r="IE458" s="350"/>
      <c r="IF458" s="350"/>
      <c r="IG458" s="350"/>
      <c r="IH458" s="350"/>
      <c r="II458" s="350"/>
      <c r="IJ458" s="350"/>
      <c r="IK458" s="350"/>
      <c r="IL458" s="350"/>
      <c r="IM458" s="350"/>
      <c r="IN458" s="350"/>
      <c r="IO458" s="350"/>
      <c r="IP458" s="350"/>
      <c r="IQ458" s="350"/>
      <c r="IR458" s="350"/>
      <c r="IS458" s="350"/>
      <c r="IT458" s="350"/>
      <c r="IU458" s="350"/>
    </row>
    <row r="459" s="377" customFormat="true" ht="18.75" hidden="false" customHeight="true" outlineLevel="0" collapsed="false">
      <c r="A459" s="439" t="n">
        <v>46</v>
      </c>
      <c r="B459" s="88" t="s">
        <v>997</v>
      </c>
      <c r="C459" s="51" t="n">
        <f aca="false">D459+F459+H459+J459+L459+N459+O459+P459+Q459+R459</f>
        <v>1539211.059</v>
      </c>
      <c r="D459" s="441" t="n">
        <v>1414290.393</v>
      </c>
      <c r="E459" s="400" t="n">
        <v>0</v>
      </c>
      <c r="F459" s="441" t="n">
        <v>0</v>
      </c>
      <c r="G459" s="441" t="n">
        <v>0</v>
      </c>
      <c r="H459" s="441" t="n">
        <v>0</v>
      </c>
      <c r="I459" s="381" t="n">
        <v>0</v>
      </c>
      <c r="J459" s="381" t="n">
        <v>0</v>
      </c>
      <c r="K459" s="383" t="n">
        <v>0</v>
      </c>
      <c r="L459" s="441" t="n">
        <v>0</v>
      </c>
      <c r="M459" s="381" t="n">
        <v>0</v>
      </c>
      <c r="N459" s="381" t="n">
        <v>0</v>
      </c>
      <c r="O459" s="441" t="n">
        <v>124920.666</v>
      </c>
      <c r="P459" s="383" t="n">
        <v>0</v>
      </c>
      <c r="Q459" s="441" t="n">
        <v>0</v>
      </c>
      <c r="R459" s="441" t="n">
        <v>0</v>
      </c>
      <c r="S459" s="401"/>
      <c r="T459" s="401"/>
      <c r="U459" s="401"/>
      <c r="V459" s="401"/>
      <c r="W459" s="401"/>
      <c r="X459" s="401"/>
      <c r="Y459" s="401"/>
      <c r="Z459" s="401"/>
      <c r="AA459" s="401"/>
      <c r="AB459" s="401"/>
      <c r="AC459" s="401"/>
      <c r="AD459" s="401"/>
      <c r="AE459" s="401"/>
      <c r="AF459" s="401"/>
      <c r="AG459" s="401"/>
      <c r="AH459" s="401"/>
      <c r="AI459" s="401"/>
      <c r="AJ459" s="401"/>
      <c r="AK459" s="401"/>
      <c r="AL459" s="401"/>
      <c r="AM459" s="401"/>
      <c r="AN459" s="401"/>
      <c r="AO459" s="401"/>
      <c r="AP459" s="401"/>
      <c r="AQ459" s="401"/>
      <c r="AR459" s="401"/>
      <c r="AS459" s="401"/>
      <c r="AT459" s="401"/>
      <c r="AU459" s="401"/>
      <c r="AV459" s="401"/>
      <c r="AW459" s="401"/>
      <c r="AX459" s="401"/>
      <c r="AY459" s="401"/>
      <c r="AZ459" s="401"/>
      <c r="BA459" s="401"/>
      <c r="BB459" s="401"/>
      <c r="BC459" s="401"/>
      <c r="BD459" s="401"/>
      <c r="BE459" s="401"/>
      <c r="BF459" s="401"/>
      <c r="BG459" s="401"/>
      <c r="BH459" s="401"/>
      <c r="BI459" s="401"/>
      <c r="BJ459" s="401"/>
      <c r="BK459" s="401"/>
      <c r="BL459" s="401"/>
      <c r="BM459" s="401"/>
      <c r="BN459" s="401"/>
      <c r="BO459" s="401"/>
      <c r="BP459" s="401"/>
      <c r="BQ459" s="401"/>
      <c r="BR459" s="401"/>
      <c r="BS459" s="401"/>
      <c r="BT459" s="401"/>
      <c r="BU459" s="401"/>
      <c r="BV459" s="401"/>
      <c r="BW459" s="401"/>
      <c r="BX459" s="401"/>
      <c r="BY459" s="401"/>
      <c r="BZ459" s="401"/>
      <c r="CA459" s="401"/>
      <c r="CB459" s="401"/>
      <c r="CC459" s="401"/>
      <c r="CD459" s="401"/>
      <c r="CE459" s="401"/>
      <c r="CF459" s="401"/>
      <c r="CG459" s="401"/>
      <c r="CH459" s="401"/>
      <c r="CI459" s="401"/>
      <c r="CJ459" s="401"/>
      <c r="CK459" s="401"/>
      <c r="CL459" s="401"/>
      <c r="CM459" s="401"/>
      <c r="CN459" s="401"/>
      <c r="CO459" s="401"/>
      <c r="CP459" s="401"/>
      <c r="CQ459" s="401"/>
      <c r="CR459" s="401"/>
      <c r="CS459" s="401"/>
      <c r="CT459" s="401"/>
      <c r="CU459" s="401"/>
      <c r="CV459" s="401"/>
      <c r="CW459" s="401"/>
      <c r="CX459" s="401"/>
      <c r="CY459" s="401"/>
      <c r="CZ459" s="401"/>
      <c r="DA459" s="401"/>
      <c r="DB459" s="401"/>
      <c r="DC459" s="401"/>
      <c r="DD459" s="401"/>
      <c r="DE459" s="401"/>
      <c r="DF459" s="401"/>
      <c r="DG459" s="401"/>
      <c r="DH459" s="401"/>
      <c r="DI459" s="401"/>
      <c r="DJ459" s="401"/>
      <c r="DK459" s="401"/>
      <c r="DL459" s="401"/>
      <c r="DM459" s="401"/>
      <c r="DN459" s="401"/>
      <c r="DO459" s="401"/>
      <c r="DP459" s="401"/>
      <c r="DQ459" s="401"/>
      <c r="DR459" s="401"/>
      <c r="DS459" s="401"/>
      <c r="DT459" s="401"/>
      <c r="DU459" s="401"/>
      <c r="DV459" s="401"/>
      <c r="DW459" s="401"/>
      <c r="DX459" s="401"/>
      <c r="DY459" s="401"/>
      <c r="DZ459" s="401"/>
      <c r="EA459" s="401"/>
      <c r="EB459" s="401"/>
      <c r="EC459" s="401"/>
      <c r="ED459" s="401"/>
      <c r="EE459" s="401"/>
      <c r="EF459" s="401"/>
      <c r="EG459" s="401"/>
      <c r="EH459" s="401"/>
      <c r="EI459" s="401"/>
      <c r="EJ459" s="401"/>
      <c r="EK459" s="401"/>
      <c r="EL459" s="401"/>
      <c r="EM459" s="401"/>
      <c r="EN459" s="401"/>
      <c r="EO459" s="401"/>
      <c r="EP459" s="401"/>
      <c r="EQ459" s="401"/>
      <c r="ER459" s="401"/>
      <c r="ES459" s="401"/>
      <c r="ET459" s="401"/>
      <c r="EU459" s="401"/>
      <c r="EV459" s="401"/>
      <c r="EW459" s="401"/>
      <c r="EX459" s="401"/>
      <c r="EY459" s="401"/>
      <c r="EZ459" s="401"/>
      <c r="FA459" s="401"/>
      <c r="FB459" s="401"/>
      <c r="FC459" s="401"/>
      <c r="FD459" s="401"/>
      <c r="FE459" s="401"/>
      <c r="FF459" s="401"/>
      <c r="FG459" s="401"/>
      <c r="FH459" s="401"/>
      <c r="FI459" s="401"/>
      <c r="FJ459" s="401"/>
      <c r="FK459" s="401"/>
      <c r="FL459" s="401"/>
      <c r="FM459" s="401"/>
      <c r="FN459" s="401"/>
      <c r="FO459" s="401"/>
      <c r="FP459" s="401"/>
      <c r="FQ459" s="401"/>
      <c r="FR459" s="401"/>
      <c r="FS459" s="401"/>
      <c r="FT459" s="401"/>
      <c r="FU459" s="401"/>
      <c r="FV459" s="401"/>
      <c r="FW459" s="401"/>
      <c r="FX459" s="401"/>
      <c r="FY459" s="401"/>
      <c r="FZ459" s="401"/>
      <c r="GA459" s="401"/>
      <c r="GB459" s="401"/>
      <c r="GC459" s="401"/>
      <c r="GD459" s="401"/>
      <c r="GE459" s="401"/>
      <c r="GF459" s="401"/>
      <c r="GG459" s="401"/>
      <c r="GH459" s="401"/>
      <c r="GI459" s="401"/>
      <c r="GJ459" s="401"/>
      <c r="GK459" s="401"/>
      <c r="GL459" s="401"/>
      <c r="GM459" s="401"/>
      <c r="GN459" s="401"/>
      <c r="GO459" s="401"/>
      <c r="GP459" s="401"/>
      <c r="GQ459" s="401"/>
      <c r="GR459" s="401"/>
      <c r="GS459" s="401"/>
      <c r="GT459" s="401"/>
      <c r="GU459" s="401"/>
      <c r="GV459" s="401"/>
      <c r="GW459" s="401"/>
      <c r="GX459" s="401"/>
      <c r="GY459" s="401"/>
      <c r="GZ459" s="401"/>
      <c r="HA459" s="401"/>
      <c r="HB459" s="401"/>
      <c r="HC459" s="401"/>
      <c r="HD459" s="401"/>
      <c r="HE459" s="401"/>
      <c r="HF459" s="401"/>
      <c r="HG459" s="401"/>
      <c r="HH459" s="401"/>
      <c r="HI459" s="401"/>
      <c r="HJ459" s="401"/>
      <c r="HK459" s="401"/>
      <c r="HL459" s="401"/>
      <c r="HM459" s="401"/>
      <c r="HN459" s="401"/>
      <c r="HO459" s="401"/>
      <c r="HP459" s="401"/>
      <c r="HQ459" s="401"/>
      <c r="HR459" s="401"/>
      <c r="HS459" s="401"/>
      <c r="HT459" s="401"/>
      <c r="HU459" s="401"/>
      <c r="HV459" s="401"/>
      <c r="HW459" s="401"/>
      <c r="HX459" s="401"/>
      <c r="HY459" s="401"/>
      <c r="HZ459" s="401"/>
      <c r="IA459" s="401"/>
      <c r="IB459" s="401"/>
      <c r="IC459" s="401"/>
      <c r="ID459" s="401"/>
      <c r="IE459" s="401"/>
      <c r="IF459" s="401"/>
      <c r="IG459" s="401"/>
      <c r="IH459" s="401"/>
      <c r="II459" s="401"/>
      <c r="IJ459" s="401"/>
      <c r="IK459" s="401"/>
      <c r="IL459" s="401"/>
      <c r="IM459" s="401"/>
      <c r="IN459" s="401"/>
      <c r="IO459" s="401"/>
      <c r="IP459" s="401"/>
      <c r="IQ459" s="401"/>
      <c r="IR459" s="401"/>
      <c r="IS459" s="401"/>
      <c r="IT459" s="401"/>
      <c r="IU459" s="401"/>
    </row>
    <row r="460" s="377" customFormat="true" ht="18.75" hidden="false" customHeight="true" outlineLevel="0" collapsed="false">
      <c r="A460" s="439" t="n">
        <v>47</v>
      </c>
      <c r="B460" s="88" t="s">
        <v>156</v>
      </c>
      <c r="C460" s="51" t="n">
        <f aca="false">D460+F460+H460+J460+L460+N460+O460+P460+Q460+R460</f>
        <v>263205.1</v>
      </c>
      <c r="D460" s="441" t="n">
        <v>263205.1</v>
      </c>
      <c r="E460" s="400" t="n">
        <v>0</v>
      </c>
      <c r="F460" s="441" t="n">
        <v>0</v>
      </c>
      <c r="G460" s="441" t="n">
        <v>0</v>
      </c>
      <c r="H460" s="441" t="n">
        <v>0</v>
      </c>
      <c r="I460" s="381" t="n">
        <v>0</v>
      </c>
      <c r="J460" s="381" t="n">
        <v>0</v>
      </c>
      <c r="K460" s="383" t="n">
        <v>0</v>
      </c>
      <c r="L460" s="441" t="n">
        <v>0</v>
      </c>
      <c r="M460" s="381" t="n">
        <v>0</v>
      </c>
      <c r="N460" s="381" t="n">
        <v>0</v>
      </c>
      <c r="O460" s="441" t="n">
        <v>0</v>
      </c>
      <c r="P460" s="383" t="n">
        <v>0</v>
      </c>
      <c r="Q460" s="441" t="n">
        <v>0</v>
      </c>
      <c r="R460" s="441" t="n">
        <v>0</v>
      </c>
    </row>
    <row r="461" s="377" customFormat="true" ht="18.75" hidden="false" customHeight="true" outlineLevel="0" collapsed="false">
      <c r="A461" s="439" t="n">
        <v>48</v>
      </c>
      <c r="B461" s="88" t="s">
        <v>998</v>
      </c>
      <c r="C461" s="51" t="n">
        <f aca="false">D461+F461+H461+J461+L461+N461+O461+P461+Q461+R461</f>
        <v>8006692.95</v>
      </c>
      <c r="D461" s="441" t="n">
        <v>4488465.45</v>
      </c>
      <c r="E461" s="400" t="n">
        <v>0</v>
      </c>
      <c r="F461" s="441" t="n">
        <v>0</v>
      </c>
      <c r="G461" s="441" t="n">
        <v>0</v>
      </c>
      <c r="H461" s="441" t="n">
        <v>3252824.31</v>
      </c>
      <c r="I461" s="381" t="n">
        <v>0</v>
      </c>
      <c r="J461" s="381" t="n">
        <v>0</v>
      </c>
      <c r="K461" s="383" t="n">
        <v>0</v>
      </c>
      <c r="L461" s="441" t="n">
        <v>0</v>
      </c>
      <c r="M461" s="381" t="n">
        <v>0</v>
      </c>
      <c r="N461" s="381" t="n">
        <v>0</v>
      </c>
      <c r="O461" s="441" t="n">
        <v>265403.19</v>
      </c>
      <c r="P461" s="383" t="n">
        <v>0</v>
      </c>
      <c r="Q461" s="441" t="n">
        <v>0</v>
      </c>
      <c r="R461" s="441" t="n">
        <v>0</v>
      </c>
    </row>
    <row r="462" s="377" customFormat="true" ht="18.75" hidden="false" customHeight="true" outlineLevel="0" collapsed="false">
      <c r="A462" s="439" t="n">
        <v>49</v>
      </c>
      <c r="B462" s="88" t="s">
        <v>999</v>
      </c>
      <c r="C462" s="51" t="n">
        <f aca="false">D462+F462+H462+J462+L462+N462+O462+P462+Q462+R462</f>
        <v>196304.328</v>
      </c>
      <c r="D462" s="441" t="n">
        <v>135277.56</v>
      </c>
      <c r="E462" s="400" t="n">
        <v>0</v>
      </c>
      <c r="F462" s="441" t="n">
        <v>0</v>
      </c>
      <c r="G462" s="441" t="n">
        <v>0</v>
      </c>
      <c r="H462" s="441" t="n">
        <v>0</v>
      </c>
      <c r="I462" s="381" t="n">
        <v>0</v>
      </c>
      <c r="J462" s="381" t="n">
        <v>0</v>
      </c>
      <c r="K462" s="383" t="n">
        <v>0</v>
      </c>
      <c r="L462" s="441" t="n">
        <v>0</v>
      </c>
      <c r="M462" s="381" t="n">
        <v>0</v>
      </c>
      <c r="N462" s="381" t="n">
        <v>0</v>
      </c>
      <c r="O462" s="441" t="n">
        <v>61026.768</v>
      </c>
      <c r="P462" s="383" t="n">
        <v>0</v>
      </c>
      <c r="Q462" s="441" t="n">
        <v>0</v>
      </c>
      <c r="R462" s="441" t="n">
        <v>0</v>
      </c>
    </row>
    <row r="463" s="377" customFormat="true" ht="18.75" hidden="false" customHeight="true" outlineLevel="0" collapsed="false">
      <c r="A463" s="439" t="n">
        <v>50</v>
      </c>
      <c r="B463" s="88" t="s">
        <v>1000</v>
      </c>
      <c r="C463" s="51" t="n">
        <f aca="false">D463+F463+H463+J463+L463+N463+O463+P463+Q463+R463</f>
        <v>1185314.13</v>
      </c>
      <c r="D463" s="441" t="n">
        <v>1081916.55</v>
      </c>
      <c r="E463" s="400" t="n">
        <v>0</v>
      </c>
      <c r="F463" s="441" t="n">
        <v>0</v>
      </c>
      <c r="G463" s="441" t="n">
        <v>0</v>
      </c>
      <c r="H463" s="441" t="n">
        <v>0</v>
      </c>
      <c r="I463" s="381" t="n">
        <v>0</v>
      </c>
      <c r="J463" s="381" t="n">
        <v>0</v>
      </c>
      <c r="K463" s="383" t="n">
        <v>0</v>
      </c>
      <c r="L463" s="441" t="n">
        <v>0</v>
      </c>
      <c r="M463" s="381" t="n">
        <v>0</v>
      </c>
      <c r="N463" s="381" t="n">
        <v>0</v>
      </c>
      <c r="O463" s="441" t="n">
        <v>103397.58</v>
      </c>
      <c r="P463" s="383" t="n">
        <v>0</v>
      </c>
      <c r="Q463" s="441" t="n">
        <v>0</v>
      </c>
      <c r="R463" s="441" t="n">
        <v>0</v>
      </c>
    </row>
    <row r="464" s="81" customFormat="true" ht="18.75" hidden="false" customHeight="true" outlineLevel="0" collapsed="false">
      <c r="A464" s="439" t="n">
        <v>51</v>
      </c>
      <c r="B464" s="88" t="s">
        <v>1001</v>
      </c>
      <c r="C464" s="51" t="n">
        <f aca="false">D464+F464+H464+J464+L464+N464+O464+P464+Q464+R464</f>
        <v>906620</v>
      </c>
      <c r="D464" s="441" t="n">
        <v>0</v>
      </c>
      <c r="E464" s="400" t="n">
        <v>0</v>
      </c>
      <c r="F464" s="441" t="n">
        <v>0</v>
      </c>
      <c r="G464" s="441" t="n">
        <v>0</v>
      </c>
      <c r="H464" s="441" t="n">
        <v>832099.64</v>
      </c>
      <c r="I464" s="381" t="n">
        <v>0</v>
      </c>
      <c r="J464" s="381" t="n">
        <v>0</v>
      </c>
      <c r="K464" s="383" t="n">
        <v>0</v>
      </c>
      <c r="L464" s="441" t="n">
        <v>0</v>
      </c>
      <c r="M464" s="381" t="n">
        <v>0</v>
      </c>
      <c r="N464" s="381" t="n">
        <v>0</v>
      </c>
      <c r="O464" s="441" t="n">
        <v>74520.36</v>
      </c>
      <c r="P464" s="383" t="n">
        <v>0</v>
      </c>
      <c r="Q464" s="441" t="n">
        <v>0</v>
      </c>
      <c r="R464" s="441" t="n">
        <v>0</v>
      </c>
      <c r="S464" s="377"/>
      <c r="T464" s="377"/>
      <c r="U464" s="377"/>
      <c r="V464" s="377"/>
      <c r="W464" s="377"/>
      <c r="X464" s="377"/>
      <c r="Y464" s="377"/>
      <c r="Z464" s="377"/>
      <c r="AA464" s="377"/>
      <c r="AB464" s="377"/>
      <c r="AC464" s="377"/>
      <c r="AD464" s="377"/>
      <c r="AE464" s="377"/>
      <c r="AF464" s="377"/>
      <c r="AG464" s="377"/>
      <c r="AH464" s="377"/>
      <c r="AI464" s="377"/>
      <c r="AJ464" s="377"/>
      <c r="AK464" s="377"/>
      <c r="AL464" s="377"/>
      <c r="AM464" s="377"/>
      <c r="AN464" s="377"/>
      <c r="AO464" s="377"/>
      <c r="AP464" s="377"/>
      <c r="AQ464" s="377"/>
      <c r="AR464" s="377"/>
      <c r="AS464" s="377"/>
      <c r="AT464" s="377"/>
      <c r="AU464" s="377"/>
      <c r="AV464" s="377"/>
      <c r="AW464" s="377"/>
      <c r="AX464" s="377"/>
      <c r="AY464" s="377"/>
      <c r="AZ464" s="377"/>
      <c r="BA464" s="377"/>
      <c r="BB464" s="377"/>
      <c r="BC464" s="377"/>
      <c r="BD464" s="377"/>
      <c r="BE464" s="377"/>
      <c r="BF464" s="377"/>
      <c r="BG464" s="377"/>
      <c r="BH464" s="377"/>
      <c r="BI464" s="377"/>
      <c r="BJ464" s="377"/>
      <c r="BK464" s="377"/>
      <c r="BL464" s="377"/>
      <c r="BM464" s="377"/>
      <c r="BN464" s="377"/>
      <c r="BO464" s="377"/>
      <c r="BP464" s="377"/>
      <c r="BQ464" s="377"/>
      <c r="BR464" s="377"/>
      <c r="BS464" s="377"/>
      <c r="BT464" s="377"/>
      <c r="BU464" s="377"/>
      <c r="BV464" s="377"/>
      <c r="BW464" s="377"/>
      <c r="BX464" s="377"/>
      <c r="BY464" s="377"/>
      <c r="BZ464" s="377"/>
      <c r="CA464" s="377"/>
      <c r="CB464" s="377"/>
      <c r="CC464" s="377"/>
      <c r="CD464" s="377"/>
      <c r="CE464" s="377"/>
      <c r="CF464" s="377"/>
      <c r="CG464" s="377"/>
      <c r="CH464" s="377"/>
      <c r="CI464" s="377"/>
      <c r="CJ464" s="377"/>
      <c r="CK464" s="377"/>
      <c r="CL464" s="377"/>
      <c r="CM464" s="377"/>
      <c r="CN464" s="377"/>
      <c r="CO464" s="377"/>
      <c r="CP464" s="377"/>
      <c r="CQ464" s="377"/>
      <c r="CR464" s="377"/>
      <c r="CS464" s="377"/>
      <c r="CT464" s="377"/>
      <c r="CU464" s="377"/>
      <c r="CV464" s="377"/>
      <c r="CW464" s="377"/>
      <c r="CX464" s="377"/>
      <c r="CY464" s="377"/>
      <c r="CZ464" s="377"/>
      <c r="DA464" s="377"/>
      <c r="DB464" s="377"/>
      <c r="DC464" s="377"/>
      <c r="DD464" s="377"/>
      <c r="DE464" s="377"/>
      <c r="DF464" s="377"/>
      <c r="DG464" s="377"/>
      <c r="DH464" s="377"/>
      <c r="DI464" s="377"/>
      <c r="DJ464" s="377"/>
      <c r="DK464" s="377"/>
      <c r="DL464" s="377"/>
      <c r="DM464" s="377"/>
      <c r="DN464" s="377"/>
      <c r="DO464" s="377"/>
      <c r="DP464" s="377"/>
      <c r="DQ464" s="377"/>
      <c r="DR464" s="377"/>
      <c r="DS464" s="377"/>
      <c r="DT464" s="377"/>
      <c r="DU464" s="377"/>
      <c r="DV464" s="377"/>
      <c r="DW464" s="377"/>
      <c r="DX464" s="377"/>
      <c r="DY464" s="377"/>
      <c r="DZ464" s="377"/>
      <c r="EA464" s="377"/>
      <c r="EB464" s="377"/>
      <c r="EC464" s="377"/>
      <c r="ED464" s="377"/>
      <c r="EE464" s="377"/>
      <c r="EF464" s="377"/>
      <c r="EG464" s="377"/>
      <c r="EH464" s="377"/>
      <c r="EI464" s="377"/>
      <c r="EJ464" s="377"/>
      <c r="EK464" s="377"/>
      <c r="EL464" s="377"/>
      <c r="EM464" s="377"/>
      <c r="EN464" s="377"/>
      <c r="EO464" s="377"/>
      <c r="EP464" s="377"/>
      <c r="EQ464" s="377"/>
      <c r="ER464" s="377"/>
      <c r="ES464" s="377"/>
      <c r="ET464" s="377"/>
      <c r="EU464" s="377"/>
      <c r="EV464" s="377"/>
      <c r="EW464" s="377"/>
      <c r="EX464" s="377"/>
      <c r="EY464" s="377"/>
      <c r="EZ464" s="377"/>
      <c r="FA464" s="377"/>
      <c r="FB464" s="377"/>
      <c r="FC464" s="377"/>
      <c r="FD464" s="377"/>
      <c r="FE464" s="377"/>
      <c r="FF464" s="377"/>
      <c r="FG464" s="377"/>
      <c r="FH464" s="377"/>
      <c r="FI464" s="377"/>
      <c r="FJ464" s="377"/>
      <c r="FK464" s="377"/>
      <c r="FL464" s="377"/>
      <c r="FM464" s="377"/>
      <c r="FN464" s="377"/>
      <c r="FO464" s="377"/>
      <c r="FP464" s="377"/>
      <c r="FQ464" s="377"/>
      <c r="FR464" s="377"/>
      <c r="FS464" s="377"/>
      <c r="FT464" s="377"/>
      <c r="FU464" s="377"/>
      <c r="FV464" s="377"/>
      <c r="FW464" s="377"/>
      <c r="FX464" s="377"/>
      <c r="FY464" s="377"/>
      <c r="FZ464" s="377"/>
      <c r="GA464" s="377"/>
      <c r="GB464" s="377"/>
      <c r="GC464" s="377"/>
      <c r="GD464" s="377"/>
      <c r="GE464" s="377"/>
      <c r="GF464" s="377"/>
      <c r="GG464" s="377"/>
      <c r="GH464" s="377"/>
      <c r="GI464" s="377"/>
      <c r="GJ464" s="377"/>
      <c r="GK464" s="377"/>
      <c r="GL464" s="377"/>
      <c r="GM464" s="377"/>
      <c r="GN464" s="377"/>
      <c r="GO464" s="377"/>
      <c r="GP464" s="377"/>
      <c r="GQ464" s="377"/>
      <c r="GR464" s="377"/>
      <c r="GS464" s="377"/>
      <c r="GT464" s="377"/>
      <c r="GU464" s="377"/>
      <c r="GV464" s="377"/>
      <c r="GW464" s="377"/>
      <c r="GX464" s="377"/>
      <c r="GY464" s="377"/>
      <c r="GZ464" s="377"/>
      <c r="HA464" s="377"/>
      <c r="HB464" s="377"/>
      <c r="HC464" s="377"/>
      <c r="HD464" s="377"/>
      <c r="HE464" s="377"/>
      <c r="HF464" s="377"/>
      <c r="HG464" s="377"/>
      <c r="HH464" s="377"/>
      <c r="HI464" s="377"/>
      <c r="HJ464" s="377"/>
      <c r="HK464" s="377"/>
      <c r="HL464" s="377"/>
      <c r="HM464" s="377"/>
      <c r="HN464" s="377"/>
      <c r="HO464" s="377"/>
      <c r="HP464" s="377"/>
      <c r="HQ464" s="377"/>
      <c r="HR464" s="377"/>
      <c r="HS464" s="377"/>
      <c r="HT464" s="377"/>
      <c r="HU464" s="377"/>
      <c r="HV464" s="377"/>
      <c r="HW464" s="377"/>
      <c r="HX464" s="377"/>
      <c r="HY464" s="377"/>
      <c r="HZ464" s="377"/>
      <c r="IA464" s="377"/>
      <c r="IB464" s="377"/>
      <c r="IC464" s="377"/>
      <c r="ID464" s="377"/>
      <c r="IE464" s="377"/>
      <c r="IF464" s="377"/>
      <c r="IG464" s="377"/>
      <c r="IH464" s="377"/>
      <c r="II464" s="377"/>
      <c r="IJ464" s="377"/>
      <c r="IK464" s="377"/>
      <c r="IL464" s="377"/>
      <c r="IM464" s="377"/>
      <c r="IN464" s="377"/>
      <c r="IO464" s="377"/>
      <c r="IP464" s="377"/>
      <c r="IQ464" s="377"/>
      <c r="IR464" s="377"/>
      <c r="IS464" s="377"/>
      <c r="IT464" s="377"/>
      <c r="IU464" s="377"/>
    </row>
    <row r="465" s="81" customFormat="true" ht="18.75" hidden="false" customHeight="true" outlineLevel="0" collapsed="false">
      <c r="A465" s="439" t="n">
        <v>52</v>
      </c>
      <c r="B465" s="88" t="s">
        <v>1002</v>
      </c>
      <c r="C465" s="51" t="n">
        <f aca="false">D465+F465+H465+J465+L465+N465+O465+P465+Q465+R465</f>
        <v>110429.9</v>
      </c>
      <c r="D465" s="441" t="n">
        <v>74474.414</v>
      </c>
      <c r="E465" s="400" t="n">
        <v>0</v>
      </c>
      <c r="F465" s="441" t="n">
        <v>0</v>
      </c>
      <c r="G465" s="441" t="n">
        <v>0</v>
      </c>
      <c r="H465" s="441" t="n">
        <v>0</v>
      </c>
      <c r="I465" s="381" t="n">
        <v>0</v>
      </c>
      <c r="J465" s="381" t="n">
        <v>0</v>
      </c>
      <c r="K465" s="383" t="n">
        <v>0</v>
      </c>
      <c r="L465" s="441" t="n">
        <v>0</v>
      </c>
      <c r="M465" s="381" t="n">
        <v>0</v>
      </c>
      <c r="N465" s="381" t="n">
        <v>0</v>
      </c>
      <c r="O465" s="441" t="n">
        <v>35955.486</v>
      </c>
      <c r="P465" s="383" t="n">
        <v>0</v>
      </c>
      <c r="Q465" s="441" t="n">
        <v>0</v>
      </c>
      <c r="R465" s="441" t="n">
        <v>0</v>
      </c>
      <c r="S465" s="377"/>
      <c r="T465" s="377"/>
      <c r="U465" s="377"/>
      <c r="V465" s="377"/>
      <c r="W465" s="377"/>
      <c r="X465" s="377"/>
      <c r="Y465" s="377"/>
      <c r="Z465" s="377"/>
      <c r="AA465" s="377"/>
      <c r="AB465" s="377"/>
      <c r="AC465" s="377"/>
      <c r="AD465" s="377"/>
      <c r="AE465" s="377"/>
      <c r="AF465" s="377"/>
      <c r="AG465" s="377"/>
      <c r="AH465" s="377"/>
      <c r="AI465" s="377"/>
      <c r="AJ465" s="377"/>
      <c r="AK465" s="377"/>
      <c r="AL465" s="377"/>
      <c r="AM465" s="377"/>
      <c r="AN465" s="377"/>
      <c r="AO465" s="377"/>
      <c r="AP465" s="377"/>
      <c r="AQ465" s="377"/>
      <c r="AR465" s="377"/>
      <c r="AS465" s="377"/>
      <c r="AT465" s="377"/>
      <c r="AU465" s="377"/>
      <c r="AV465" s="377"/>
      <c r="AW465" s="377"/>
      <c r="AX465" s="377"/>
      <c r="AY465" s="377"/>
      <c r="AZ465" s="377"/>
      <c r="BA465" s="377"/>
      <c r="BB465" s="377"/>
      <c r="BC465" s="377"/>
      <c r="BD465" s="377"/>
      <c r="BE465" s="377"/>
      <c r="BF465" s="377"/>
      <c r="BG465" s="377"/>
      <c r="BH465" s="377"/>
      <c r="BI465" s="377"/>
      <c r="BJ465" s="377"/>
      <c r="BK465" s="377"/>
      <c r="BL465" s="377"/>
      <c r="BM465" s="377"/>
      <c r="BN465" s="377"/>
      <c r="BO465" s="377"/>
      <c r="BP465" s="377"/>
      <c r="BQ465" s="377"/>
      <c r="BR465" s="377"/>
      <c r="BS465" s="377"/>
      <c r="BT465" s="377"/>
      <c r="BU465" s="377"/>
      <c r="BV465" s="377"/>
      <c r="BW465" s="377"/>
      <c r="BX465" s="377"/>
      <c r="BY465" s="377"/>
      <c r="BZ465" s="377"/>
      <c r="CA465" s="377"/>
      <c r="CB465" s="377"/>
      <c r="CC465" s="377"/>
      <c r="CD465" s="377"/>
      <c r="CE465" s="377"/>
      <c r="CF465" s="377"/>
      <c r="CG465" s="377"/>
      <c r="CH465" s="377"/>
      <c r="CI465" s="377"/>
      <c r="CJ465" s="377"/>
      <c r="CK465" s="377"/>
      <c r="CL465" s="377"/>
      <c r="CM465" s="377"/>
      <c r="CN465" s="377"/>
      <c r="CO465" s="377"/>
      <c r="CP465" s="377"/>
      <c r="CQ465" s="377"/>
      <c r="CR465" s="377"/>
      <c r="CS465" s="377"/>
      <c r="CT465" s="377"/>
      <c r="CU465" s="377"/>
      <c r="CV465" s="377"/>
      <c r="CW465" s="377"/>
      <c r="CX465" s="377"/>
      <c r="CY465" s="377"/>
      <c r="CZ465" s="377"/>
      <c r="DA465" s="377"/>
      <c r="DB465" s="377"/>
      <c r="DC465" s="377"/>
      <c r="DD465" s="377"/>
      <c r="DE465" s="377"/>
      <c r="DF465" s="377"/>
      <c r="DG465" s="377"/>
      <c r="DH465" s="377"/>
      <c r="DI465" s="377"/>
      <c r="DJ465" s="377"/>
      <c r="DK465" s="377"/>
      <c r="DL465" s="377"/>
      <c r="DM465" s="377"/>
      <c r="DN465" s="377"/>
      <c r="DO465" s="377"/>
      <c r="DP465" s="377"/>
      <c r="DQ465" s="377"/>
      <c r="DR465" s="377"/>
      <c r="DS465" s="377"/>
      <c r="DT465" s="377"/>
      <c r="DU465" s="377"/>
      <c r="DV465" s="377"/>
      <c r="DW465" s="377"/>
      <c r="DX465" s="377"/>
      <c r="DY465" s="377"/>
      <c r="DZ465" s="377"/>
      <c r="EA465" s="377"/>
      <c r="EB465" s="377"/>
      <c r="EC465" s="377"/>
      <c r="ED465" s="377"/>
      <c r="EE465" s="377"/>
      <c r="EF465" s="377"/>
      <c r="EG465" s="377"/>
      <c r="EH465" s="377"/>
      <c r="EI465" s="377"/>
      <c r="EJ465" s="377"/>
      <c r="EK465" s="377"/>
      <c r="EL465" s="377"/>
      <c r="EM465" s="377"/>
      <c r="EN465" s="377"/>
      <c r="EO465" s="377"/>
      <c r="EP465" s="377"/>
      <c r="EQ465" s="377"/>
      <c r="ER465" s="377"/>
      <c r="ES465" s="377"/>
      <c r="ET465" s="377"/>
      <c r="EU465" s="377"/>
      <c r="EV465" s="377"/>
      <c r="EW465" s="377"/>
      <c r="EX465" s="377"/>
      <c r="EY465" s="377"/>
      <c r="EZ465" s="377"/>
      <c r="FA465" s="377"/>
      <c r="FB465" s="377"/>
      <c r="FC465" s="377"/>
      <c r="FD465" s="377"/>
      <c r="FE465" s="377"/>
      <c r="FF465" s="377"/>
      <c r="FG465" s="377"/>
      <c r="FH465" s="377"/>
      <c r="FI465" s="377"/>
      <c r="FJ465" s="377"/>
      <c r="FK465" s="377"/>
      <c r="FL465" s="377"/>
      <c r="FM465" s="377"/>
      <c r="FN465" s="377"/>
      <c r="FO465" s="377"/>
      <c r="FP465" s="377"/>
      <c r="FQ465" s="377"/>
      <c r="FR465" s="377"/>
      <c r="FS465" s="377"/>
      <c r="FT465" s="377"/>
      <c r="FU465" s="377"/>
      <c r="FV465" s="377"/>
      <c r="FW465" s="377"/>
      <c r="FX465" s="377"/>
      <c r="FY465" s="377"/>
      <c r="FZ465" s="377"/>
      <c r="GA465" s="377"/>
      <c r="GB465" s="377"/>
      <c r="GC465" s="377"/>
      <c r="GD465" s="377"/>
      <c r="GE465" s="377"/>
      <c r="GF465" s="377"/>
      <c r="GG465" s="377"/>
      <c r="GH465" s="377"/>
      <c r="GI465" s="377"/>
      <c r="GJ465" s="377"/>
      <c r="GK465" s="377"/>
      <c r="GL465" s="377"/>
      <c r="GM465" s="377"/>
      <c r="GN465" s="377"/>
      <c r="GO465" s="377"/>
      <c r="GP465" s="377"/>
      <c r="GQ465" s="377"/>
      <c r="GR465" s="377"/>
      <c r="GS465" s="377"/>
      <c r="GT465" s="377"/>
      <c r="GU465" s="377"/>
      <c r="GV465" s="377"/>
      <c r="GW465" s="377"/>
      <c r="GX465" s="377"/>
      <c r="GY465" s="377"/>
      <c r="GZ465" s="377"/>
      <c r="HA465" s="377"/>
      <c r="HB465" s="377"/>
      <c r="HC465" s="377"/>
      <c r="HD465" s="377"/>
      <c r="HE465" s="377"/>
      <c r="HF465" s="377"/>
      <c r="HG465" s="377"/>
      <c r="HH465" s="377"/>
      <c r="HI465" s="377"/>
      <c r="HJ465" s="377"/>
      <c r="HK465" s="377"/>
      <c r="HL465" s="377"/>
      <c r="HM465" s="377"/>
      <c r="HN465" s="377"/>
      <c r="HO465" s="377"/>
      <c r="HP465" s="377"/>
      <c r="HQ465" s="377"/>
      <c r="HR465" s="377"/>
      <c r="HS465" s="377"/>
      <c r="HT465" s="377"/>
      <c r="HU465" s="377"/>
      <c r="HV465" s="377"/>
      <c r="HW465" s="377"/>
      <c r="HX465" s="377"/>
      <c r="HY465" s="377"/>
      <c r="HZ465" s="377"/>
      <c r="IA465" s="377"/>
      <c r="IB465" s="377"/>
      <c r="IC465" s="377"/>
      <c r="ID465" s="377"/>
      <c r="IE465" s="377"/>
      <c r="IF465" s="377"/>
      <c r="IG465" s="377"/>
      <c r="IH465" s="377"/>
      <c r="II465" s="377"/>
      <c r="IJ465" s="377"/>
      <c r="IK465" s="377"/>
      <c r="IL465" s="377"/>
      <c r="IM465" s="377"/>
      <c r="IN465" s="377"/>
      <c r="IO465" s="377"/>
      <c r="IP465" s="377"/>
      <c r="IQ465" s="377"/>
      <c r="IR465" s="377"/>
      <c r="IS465" s="377"/>
      <c r="IT465" s="377"/>
      <c r="IU465" s="377"/>
    </row>
    <row r="466" s="81" customFormat="true" ht="18.75" hidden="false" customHeight="true" outlineLevel="0" collapsed="false">
      <c r="A466" s="439" t="n">
        <v>53</v>
      </c>
      <c r="B466" s="88" t="s">
        <v>510</v>
      </c>
      <c r="C466" s="51" t="n">
        <f aca="false">D466+F466+H466+J466+L466+N466+O466+P466+Q466+R466</f>
        <v>6150694.5</v>
      </c>
      <c r="D466" s="442" t="n">
        <v>0</v>
      </c>
      <c r="E466" s="400" t="n">
        <v>0</v>
      </c>
      <c r="F466" s="442" t="n">
        <v>0</v>
      </c>
      <c r="G466" s="443" t="n">
        <v>5775.3</v>
      </c>
      <c r="H466" s="442" t="n">
        <v>6150694.5</v>
      </c>
      <c r="I466" s="381" t="n">
        <v>0</v>
      </c>
      <c r="J466" s="381" t="n">
        <v>0</v>
      </c>
      <c r="K466" s="383" t="n">
        <v>0</v>
      </c>
      <c r="L466" s="442" t="n">
        <v>0</v>
      </c>
      <c r="M466" s="381" t="n">
        <v>0</v>
      </c>
      <c r="N466" s="381" t="n">
        <v>0</v>
      </c>
      <c r="O466" s="442" t="n">
        <v>0</v>
      </c>
      <c r="P466" s="383" t="n">
        <v>0</v>
      </c>
      <c r="Q466" s="442" t="n">
        <v>0</v>
      </c>
      <c r="R466" s="442" t="n">
        <v>0</v>
      </c>
      <c r="S466" s="377"/>
      <c r="T466" s="377"/>
      <c r="U466" s="377"/>
      <c r="V466" s="377"/>
      <c r="W466" s="377"/>
      <c r="X466" s="377"/>
      <c r="Y466" s="377"/>
      <c r="Z466" s="377"/>
      <c r="AA466" s="377"/>
      <c r="AB466" s="377"/>
      <c r="AC466" s="377"/>
      <c r="AD466" s="377"/>
      <c r="AE466" s="377"/>
      <c r="AF466" s="377"/>
      <c r="AG466" s="377"/>
      <c r="AH466" s="377"/>
      <c r="AI466" s="377"/>
      <c r="AJ466" s="377"/>
      <c r="AK466" s="377"/>
      <c r="AL466" s="377"/>
      <c r="AM466" s="377"/>
      <c r="AN466" s="377"/>
      <c r="AO466" s="377"/>
      <c r="AP466" s="377"/>
      <c r="AQ466" s="377"/>
      <c r="AR466" s="377"/>
      <c r="AS466" s="377"/>
      <c r="AT466" s="377"/>
      <c r="AU466" s="377"/>
      <c r="AV466" s="377"/>
      <c r="AW466" s="377"/>
      <c r="AX466" s="377"/>
      <c r="AY466" s="377"/>
      <c r="AZ466" s="377"/>
      <c r="BA466" s="377"/>
      <c r="BB466" s="377"/>
      <c r="BC466" s="377"/>
      <c r="BD466" s="377"/>
      <c r="BE466" s="377"/>
      <c r="BF466" s="377"/>
      <c r="BG466" s="377"/>
      <c r="BH466" s="377"/>
      <c r="BI466" s="377"/>
      <c r="BJ466" s="377"/>
      <c r="BK466" s="377"/>
      <c r="BL466" s="377"/>
      <c r="BM466" s="377"/>
      <c r="BN466" s="377"/>
      <c r="BO466" s="377"/>
      <c r="BP466" s="377"/>
      <c r="BQ466" s="377"/>
      <c r="BR466" s="377"/>
      <c r="BS466" s="377"/>
      <c r="BT466" s="377"/>
      <c r="BU466" s="377"/>
      <c r="BV466" s="377"/>
      <c r="BW466" s="377"/>
      <c r="BX466" s="377"/>
      <c r="BY466" s="377"/>
      <c r="BZ466" s="377"/>
      <c r="CA466" s="377"/>
      <c r="CB466" s="377"/>
      <c r="CC466" s="377"/>
      <c r="CD466" s="377"/>
      <c r="CE466" s="377"/>
      <c r="CF466" s="377"/>
      <c r="CG466" s="377"/>
      <c r="CH466" s="377"/>
      <c r="CI466" s="377"/>
      <c r="CJ466" s="377"/>
      <c r="CK466" s="377"/>
      <c r="CL466" s="377"/>
      <c r="CM466" s="377"/>
      <c r="CN466" s="377"/>
      <c r="CO466" s="377"/>
      <c r="CP466" s="377"/>
      <c r="CQ466" s="377"/>
      <c r="CR466" s="377"/>
      <c r="CS466" s="377"/>
      <c r="CT466" s="377"/>
      <c r="CU466" s="377"/>
      <c r="CV466" s="377"/>
      <c r="CW466" s="377"/>
      <c r="CX466" s="377"/>
      <c r="CY466" s="377"/>
      <c r="CZ466" s="377"/>
      <c r="DA466" s="377"/>
      <c r="DB466" s="377"/>
      <c r="DC466" s="377"/>
      <c r="DD466" s="377"/>
      <c r="DE466" s="377"/>
      <c r="DF466" s="377"/>
      <c r="DG466" s="377"/>
      <c r="DH466" s="377"/>
      <c r="DI466" s="377"/>
      <c r="DJ466" s="377"/>
      <c r="DK466" s="377"/>
      <c r="DL466" s="377"/>
      <c r="DM466" s="377"/>
      <c r="DN466" s="377"/>
      <c r="DO466" s="377"/>
      <c r="DP466" s="377"/>
      <c r="DQ466" s="377"/>
      <c r="DR466" s="377"/>
      <c r="DS466" s="377"/>
      <c r="DT466" s="377"/>
      <c r="DU466" s="377"/>
      <c r="DV466" s="377"/>
      <c r="DW466" s="377"/>
      <c r="DX466" s="377"/>
      <c r="DY466" s="377"/>
      <c r="DZ466" s="377"/>
      <c r="EA466" s="377"/>
      <c r="EB466" s="377"/>
      <c r="EC466" s="377"/>
      <c r="ED466" s="377"/>
      <c r="EE466" s="377"/>
      <c r="EF466" s="377"/>
      <c r="EG466" s="377"/>
      <c r="EH466" s="377"/>
      <c r="EI466" s="377"/>
      <c r="EJ466" s="377"/>
      <c r="EK466" s="377"/>
      <c r="EL466" s="377"/>
      <c r="EM466" s="377"/>
      <c r="EN466" s="377"/>
      <c r="EO466" s="377"/>
      <c r="EP466" s="377"/>
      <c r="EQ466" s="377"/>
      <c r="ER466" s="377"/>
      <c r="ES466" s="377"/>
      <c r="ET466" s="377"/>
      <c r="EU466" s="377"/>
      <c r="EV466" s="377"/>
      <c r="EW466" s="377"/>
      <c r="EX466" s="377"/>
      <c r="EY466" s="377"/>
      <c r="EZ466" s="377"/>
      <c r="FA466" s="377"/>
      <c r="FB466" s="377"/>
      <c r="FC466" s="377"/>
      <c r="FD466" s="377"/>
      <c r="FE466" s="377"/>
      <c r="FF466" s="377"/>
      <c r="FG466" s="377"/>
      <c r="FH466" s="377"/>
      <c r="FI466" s="377"/>
      <c r="FJ466" s="377"/>
      <c r="FK466" s="377"/>
      <c r="FL466" s="377"/>
      <c r="FM466" s="377"/>
      <c r="FN466" s="377"/>
      <c r="FO466" s="377"/>
      <c r="FP466" s="377"/>
      <c r="FQ466" s="377"/>
      <c r="FR466" s="377"/>
      <c r="FS466" s="377"/>
      <c r="FT466" s="377"/>
      <c r="FU466" s="377"/>
      <c r="FV466" s="377"/>
      <c r="FW466" s="377"/>
      <c r="FX466" s="377"/>
      <c r="FY466" s="377"/>
      <c r="FZ466" s="377"/>
      <c r="GA466" s="377"/>
      <c r="GB466" s="377"/>
      <c r="GC466" s="377"/>
      <c r="GD466" s="377"/>
      <c r="GE466" s="377"/>
      <c r="GF466" s="377"/>
      <c r="GG466" s="377"/>
      <c r="GH466" s="377"/>
      <c r="GI466" s="377"/>
      <c r="GJ466" s="377"/>
      <c r="GK466" s="377"/>
      <c r="GL466" s="377"/>
      <c r="GM466" s="377"/>
      <c r="GN466" s="377"/>
      <c r="GO466" s="377"/>
      <c r="GP466" s="377"/>
      <c r="GQ466" s="377"/>
      <c r="GR466" s="377"/>
      <c r="GS466" s="377"/>
      <c r="GT466" s="377"/>
      <c r="GU466" s="377"/>
      <c r="GV466" s="377"/>
      <c r="GW466" s="377"/>
      <c r="GX466" s="377"/>
      <c r="GY466" s="377"/>
      <c r="GZ466" s="377"/>
      <c r="HA466" s="377"/>
      <c r="HB466" s="377"/>
      <c r="HC466" s="377"/>
      <c r="HD466" s="377"/>
      <c r="HE466" s="377"/>
      <c r="HF466" s="377"/>
      <c r="HG466" s="377"/>
      <c r="HH466" s="377"/>
      <c r="HI466" s="377"/>
      <c r="HJ466" s="377"/>
      <c r="HK466" s="377"/>
      <c r="HL466" s="377"/>
      <c r="HM466" s="377"/>
      <c r="HN466" s="377"/>
      <c r="HO466" s="377"/>
      <c r="HP466" s="377"/>
      <c r="HQ466" s="377"/>
      <c r="HR466" s="377"/>
      <c r="HS466" s="377"/>
      <c r="HT466" s="377"/>
      <c r="HU466" s="377"/>
      <c r="HV466" s="377"/>
      <c r="HW466" s="377"/>
      <c r="HX466" s="377"/>
      <c r="HY466" s="377"/>
      <c r="HZ466" s="377"/>
      <c r="IA466" s="377"/>
      <c r="IB466" s="377"/>
      <c r="IC466" s="377"/>
      <c r="ID466" s="377"/>
      <c r="IE466" s="377"/>
      <c r="IF466" s="377"/>
      <c r="IG466" s="377"/>
      <c r="IH466" s="377"/>
      <c r="II466" s="377"/>
      <c r="IJ466" s="377"/>
      <c r="IK466" s="377"/>
      <c r="IL466" s="377"/>
      <c r="IM466" s="377"/>
      <c r="IN466" s="377"/>
      <c r="IO466" s="377"/>
      <c r="IP466" s="377"/>
      <c r="IQ466" s="377"/>
      <c r="IR466" s="377"/>
      <c r="IS466" s="377"/>
      <c r="IT466" s="377"/>
      <c r="IU466" s="377"/>
    </row>
    <row r="467" s="377" customFormat="true" ht="18.75" hidden="false" customHeight="true" outlineLevel="0" collapsed="false">
      <c r="A467" s="439" t="n">
        <v>54</v>
      </c>
      <c r="B467" s="88" t="s">
        <v>1003</v>
      </c>
      <c r="C467" s="51" t="n">
        <f aca="false">D467+F467+H467+J467+L467+N467+O467+P467+Q467+R467</f>
        <v>6591490.425</v>
      </c>
      <c r="D467" s="441" t="n">
        <v>5985204.615</v>
      </c>
      <c r="E467" s="400" t="n">
        <v>0</v>
      </c>
      <c r="F467" s="441" t="n">
        <v>0</v>
      </c>
      <c r="G467" s="441" t="n">
        <v>0</v>
      </c>
      <c r="H467" s="441" t="n">
        <v>0</v>
      </c>
      <c r="I467" s="381" t="n">
        <v>0</v>
      </c>
      <c r="J467" s="381" t="n">
        <v>0</v>
      </c>
      <c r="K467" s="383" t="n">
        <v>0</v>
      </c>
      <c r="L467" s="441" t="n">
        <v>0</v>
      </c>
      <c r="M467" s="381" t="n">
        <v>0</v>
      </c>
      <c r="N467" s="381" t="n">
        <v>0</v>
      </c>
      <c r="O467" s="441" t="n">
        <v>606285.81</v>
      </c>
      <c r="P467" s="383" t="n">
        <v>0</v>
      </c>
      <c r="Q467" s="441" t="n">
        <v>0</v>
      </c>
      <c r="R467" s="441" t="n">
        <v>0</v>
      </c>
    </row>
    <row r="468" s="377" customFormat="true" ht="18.75" hidden="false" customHeight="true" outlineLevel="0" collapsed="false">
      <c r="A468" s="439" t="n">
        <v>55</v>
      </c>
      <c r="B468" s="88" t="s">
        <v>1004</v>
      </c>
      <c r="C468" s="51" t="n">
        <f aca="false">D468+F468+H468+J468+L468+N468+O468+P468+Q468+R468</f>
        <v>2201885.928</v>
      </c>
      <c r="D468" s="441" t="n">
        <v>1925709.144</v>
      </c>
      <c r="E468" s="400" t="n">
        <v>0</v>
      </c>
      <c r="F468" s="441" t="n">
        <v>0</v>
      </c>
      <c r="G468" s="441" t="n">
        <v>0</v>
      </c>
      <c r="H468" s="441" t="n">
        <v>0</v>
      </c>
      <c r="I468" s="381" t="n">
        <v>0</v>
      </c>
      <c r="J468" s="381" t="n">
        <v>0</v>
      </c>
      <c r="K468" s="383" t="n">
        <v>0</v>
      </c>
      <c r="L468" s="441" t="n">
        <v>0</v>
      </c>
      <c r="M468" s="381" t="n">
        <v>0</v>
      </c>
      <c r="N468" s="381" t="n">
        <v>0</v>
      </c>
      <c r="O468" s="441" t="n">
        <v>276176.784</v>
      </c>
      <c r="P468" s="383" t="n">
        <v>0</v>
      </c>
      <c r="Q468" s="441" t="n">
        <v>0</v>
      </c>
      <c r="R468" s="441" t="n">
        <v>0</v>
      </c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</row>
    <row r="469" s="377" customFormat="true" ht="18.75" hidden="false" customHeight="true" outlineLevel="0" collapsed="false">
      <c r="A469" s="439" t="n">
        <v>56</v>
      </c>
      <c r="B469" s="88" t="s">
        <v>1005</v>
      </c>
      <c r="C469" s="51" t="n">
        <f aca="false">D469+F469+H469+J469+L469+N469+O469+P469+Q469+R469</f>
        <v>2140576.83</v>
      </c>
      <c r="D469" s="441" t="n">
        <v>320758.83</v>
      </c>
      <c r="E469" s="400" t="n">
        <v>0</v>
      </c>
      <c r="F469" s="441" t="n">
        <v>0</v>
      </c>
      <c r="G469" s="441" t="n">
        <v>0</v>
      </c>
      <c r="H469" s="441" t="n">
        <v>1670236.596</v>
      </c>
      <c r="I469" s="381" t="n">
        <v>0</v>
      </c>
      <c r="J469" s="381" t="n">
        <v>0</v>
      </c>
      <c r="K469" s="383" t="n">
        <v>0</v>
      </c>
      <c r="L469" s="441" t="n">
        <v>0</v>
      </c>
      <c r="M469" s="381" t="n">
        <v>0</v>
      </c>
      <c r="N469" s="381" t="n">
        <v>0</v>
      </c>
      <c r="O469" s="441" t="n">
        <v>149581.404</v>
      </c>
      <c r="P469" s="383" t="n">
        <v>0</v>
      </c>
      <c r="Q469" s="441" t="n">
        <v>0</v>
      </c>
      <c r="R469" s="441" t="n">
        <v>0</v>
      </c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</row>
    <row r="470" s="377" customFormat="true" ht="18.75" hidden="false" customHeight="true" outlineLevel="0" collapsed="false">
      <c r="A470" s="439" t="n">
        <v>57</v>
      </c>
      <c r="B470" s="88" t="s">
        <v>1006</v>
      </c>
      <c r="C470" s="51" t="n">
        <f aca="false">D470+F470+H470+J470+L470+N470+O470+P470+Q470+R470</f>
        <v>14406230.43</v>
      </c>
      <c r="D470" s="441" t="n">
        <v>8075976.93</v>
      </c>
      <c r="E470" s="400" t="n">
        <v>0</v>
      </c>
      <c r="F470" s="441" t="n">
        <v>0</v>
      </c>
      <c r="G470" s="441" t="n">
        <v>0</v>
      </c>
      <c r="H470" s="441" t="n">
        <v>5852720.574</v>
      </c>
      <c r="I470" s="381" t="n">
        <v>0</v>
      </c>
      <c r="J470" s="381" t="n">
        <v>0</v>
      </c>
      <c r="K470" s="383" t="n">
        <v>0</v>
      </c>
      <c r="L470" s="441" t="n">
        <v>0</v>
      </c>
      <c r="M470" s="381" t="n">
        <v>0</v>
      </c>
      <c r="N470" s="381" t="n">
        <v>0</v>
      </c>
      <c r="O470" s="441" t="n">
        <v>477532.926</v>
      </c>
      <c r="P470" s="383" t="n">
        <v>0</v>
      </c>
      <c r="Q470" s="441" t="n">
        <v>0</v>
      </c>
      <c r="R470" s="441" t="n">
        <v>0</v>
      </c>
    </row>
    <row r="471" s="377" customFormat="true" ht="18.75" hidden="false" customHeight="true" outlineLevel="0" collapsed="false">
      <c r="A471" s="439" t="n">
        <v>58</v>
      </c>
      <c r="B471" s="88" t="s">
        <v>1007</v>
      </c>
      <c r="C471" s="51" t="n">
        <f aca="false">D471+F471+H471+J471+L471+N471+O471+P471+Q471+R471</f>
        <v>2659518</v>
      </c>
      <c r="D471" s="441" t="n">
        <v>0</v>
      </c>
      <c r="E471" s="400" t="n">
        <v>0</v>
      </c>
      <c r="F471" s="441" t="n">
        <v>0</v>
      </c>
      <c r="G471" s="441" t="n">
        <v>0</v>
      </c>
      <c r="H471" s="441" t="n">
        <v>2458892.952</v>
      </c>
      <c r="I471" s="381" t="n">
        <v>0</v>
      </c>
      <c r="J471" s="381" t="n">
        <v>0</v>
      </c>
      <c r="K471" s="383" t="n">
        <v>0</v>
      </c>
      <c r="L471" s="441" t="n">
        <v>0</v>
      </c>
      <c r="M471" s="381" t="n">
        <v>0</v>
      </c>
      <c r="N471" s="381" t="n">
        <v>0</v>
      </c>
      <c r="O471" s="441" t="n">
        <v>200625.048</v>
      </c>
      <c r="P471" s="383" t="n">
        <v>0</v>
      </c>
      <c r="Q471" s="441" t="n">
        <v>0</v>
      </c>
      <c r="R471" s="441" t="n">
        <v>0</v>
      </c>
    </row>
    <row r="472" s="377" customFormat="true" ht="18.75" hidden="false" customHeight="true" outlineLevel="0" collapsed="false">
      <c r="A472" s="439" t="n">
        <v>59</v>
      </c>
      <c r="B472" s="88" t="s">
        <v>1008</v>
      </c>
      <c r="C472" s="51" t="n">
        <f aca="false">D472+F472+H472+J472+L472+N472+O472+P472+Q472+R472</f>
        <v>898817.8</v>
      </c>
      <c r="D472" s="441" t="n">
        <v>799614.04</v>
      </c>
      <c r="E472" s="400" t="n">
        <v>0</v>
      </c>
      <c r="F472" s="441" t="n">
        <v>0</v>
      </c>
      <c r="G472" s="441" t="n">
        <v>0</v>
      </c>
      <c r="H472" s="441" t="n">
        <v>0</v>
      </c>
      <c r="I472" s="381" t="n">
        <v>0</v>
      </c>
      <c r="J472" s="381" t="n">
        <v>0</v>
      </c>
      <c r="K472" s="383" t="n">
        <v>0</v>
      </c>
      <c r="L472" s="441" t="n">
        <v>0</v>
      </c>
      <c r="M472" s="381" t="n">
        <v>0</v>
      </c>
      <c r="N472" s="381" t="n">
        <v>0</v>
      </c>
      <c r="O472" s="441" t="n">
        <v>99203.76</v>
      </c>
      <c r="P472" s="383" t="n">
        <v>0</v>
      </c>
      <c r="Q472" s="441" t="n">
        <v>0</v>
      </c>
      <c r="R472" s="441" t="n">
        <v>0</v>
      </c>
    </row>
    <row r="473" s="377" customFormat="true" ht="18.75" hidden="false" customHeight="true" outlineLevel="0" collapsed="false">
      <c r="A473" s="439" t="n">
        <v>60</v>
      </c>
      <c r="B473" s="88" t="s">
        <v>1009</v>
      </c>
      <c r="C473" s="51" t="n">
        <f aca="false">D473+F473+H473+J473+L473+N473+O473+P473+Q473+R473</f>
        <v>3260134.656</v>
      </c>
      <c r="D473" s="441" t="n">
        <v>2838446.064</v>
      </c>
      <c r="E473" s="400" t="n">
        <v>0</v>
      </c>
      <c r="F473" s="441" t="n">
        <v>0</v>
      </c>
      <c r="G473" s="441" t="n">
        <v>0</v>
      </c>
      <c r="H473" s="441" t="n">
        <v>0</v>
      </c>
      <c r="I473" s="381" t="n">
        <v>0</v>
      </c>
      <c r="J473" s="381" t="n">
        <v>0</v>
      </c>
      <c r="K473" s="383" t="n">
        <v>0</v>
      </c>
      <c r="L473" s="441" t="n">
        <v>0</v>
      </c>
      <c r="M473" s="381" t="n">
        <v>0</v>
      </c>
      <c r="N473" s="381" t="n">
        <v>0</v>
      </c>
      <c r="O473" s="441" t="n">
        <v>421688.592</v>
      </c>
      <c r="P473" s="383" t="n">
        <v>0</v>
      </c>
      <c r="Q473" s="441" t="n">
        <v>0</v>
      </c>
      <c r="R473" s="441" t="n">
        <v>0</v>
      </c>
    </row>
    <row r="474" s="377" customFormat="true" ht="18.75" hidden="false" customHeight="true" outlineLevel="0" collapsed="false">
      <c r="A474" s="439" t="n">
        <v>61</v>
      </c>
      <c r="B474" s="88" t="s">
        <v>1010</v>
      </c>
      <c r="C474" s="51" t="n">
        <f aca="false">D474+F474+H474+J474+L474+N474+O474+P474+Q474+R474</f>
        <v>2152693.224</v>
      </c>
      <c r="D474" s="441" t="n">
        <v>1882686.552</v>
      </c>
      <c r="E474" s="400" t="n">
        <v>0</v>
      </c>
      <c r="F474" s="441" t="n">
        <v>0</v>
      </c>
      <c r="G474" s="441" t="n">
        <v>0</v>
      </c>
      <c r="H474" s="441" t="n">
        <v>0</v>
      </c>
      <c r="I474" s="381" t="n">
        <v>0</v>
      </c>
      <c r="J474" s="381" t="n">
        <v>0</v>
      </c>
      <c r="K474" s="383" t="n">
        <v>0</v>
      </c>
      <c r="L474" s="441" t="n">
        <v>0</v>
      </c>
      <c r="M474" s="381" t="n">
        <v>0</v>
      </c>
      <c r="N474" s="381" t="n">
        <v>0</v>
      </c>
      <c r="O474" s="441" t="n">
        <v>270006.672</v>
      </c>
      <c r="P474" s="383" t="n">
        <v>0</v>
      </c>
      <c r="Q474" s="441" t="n">
        <v>0</v>
      </c>
      <c r="R474" s="441" t="n">
        <v>0</v>
      </c>
    </row>
    <row r="475" s="377" customFormat="true" ht="18.75" hidden="false" customHeight="true" outlineLevel="0" collapsed="false">
      <c r="A475" s="439" t="n">
        <v>62</v>
      </c>
      <c r="B475" s="88" t="s">
        <v>1011</v>
      </c>
      <c r="C475" s="51" t="n">
        <f aca="false">D475+F475+H475+J475+L475+N475+O475+P475+Q475+R475</f>
        <v>19903732.17</v>
      </c>
      <c r="D475" s="441" t="n">
        <v>18726823.476</v>
      </c>
      <c r="E475" s="400" t="n">
        <v>0</v>
      </c>
      <c r="F475" s="441" t="n">
        <v>0</v>
      </c>
      <c r="G475" s="441" t="n">
        <v>0</v>
      </c>
      <c r="H475" s="441" t="n">
        <v>0</v>
      </c>
      <c r="I475" s="381" t="n">
        <v>0</v>
      </c>
      <c r="J475" s="381" t="n">
        <v>0</v>
      </c>
      <c r="K475" s="383" t="n">
        <v>0</v>
      </c>
      <c r="L475" s="441" t="n">
        <v>0</v>
      </c>
      <c r="M475" s="381" t="n">
        <v>0</v>
      </c>
      <c r="N475" s="381" t="n">
        <v>0</v>
      </c>
      <c r="O475" s="441" t="n">
        <v>1176908.694</v>
      </c>
      <c r="P475" s="383" t="n">
        <v>0</v>
      </c>
      <c r="Q475" s="441" t="n">
        <v>0</v>
      </c>
      <c r="R475" s="441" t="n">
        <v>0</v>
      </c>
    </row>
    <row r="476" s="377" customFormat="true" ht="18.75" hidden="false" customHeight="true" outlineLevel="0" collapsed="false">
      <c r="A476" s="439" t="n">
        <v>63</v>
      </c>
      <c r="B476" s="88" t="s">
        <v>1012</v>
      </c>
      <c r="C476" s="51" t="n">
        <f aca="false">D476+F476+H476+J476+L476+N476+O476+P476+Q476+R476</f>
        <v>3554757</v>
      </c>
      <c r="D476" s="441" t="n">
        <v>0</v>
      </c>
      <c r="E476" s="400" t="n">
        <v>0</v>
      </c>
      <c r="F476" s="441" t="n">
        <v>0</v>
      </c>
      <c r="G476" s="441" t="n">
        <v>0</v>
      </c>
      <c r="H476" s="441" t="n">
        <v>3286598.148</v>
      </c>
      <c r="I476" s="381" t="n">
        <v>0</v>
      </c>
      <c r="J476" s="381" t="n">
        <v>0</v>
      </c>
      <c r="K476" s="383" t="n">
        <v>0</v>
      </c>
      <c r="L476" s="441" t="n">
        <v>0</v>
      </c>
      <c r="M476" s="381" t="n">
        <v>0</v>
      </c>
      <c r="N476" s="381" t="n">
        <v>0</v>
      </c>
      <c r="O476" s="441" t="n">
        <v>268158.852</v>
      </c>
      <c r="P476" s="383" t="n">
        <v>0</v>
      </c>
      <c r="Q476" s="441" t="n">
        <v>0</v>
      </c>
      <c r="R476" s="441" t="n">
        <v>0</v>
      </c>
    </row>
    <row r="477" s="377" customFormat="true" ht="18.75" hidden="false" customHeight="true" outlineLevel="0" collapsed="false">
      <c r="A477" s="439" t="n">
        <v>64</v>
      </c>
      <c r="B477" s="88" t="s">
        <v>1013</v>
      </c>
      <c r="C477" s="51" t="n">
        <f aca="false">D477+F477+H477+J477+L477+N477+O477+P477+Q477+R477</f>
        <v>656731.2</v>
      </c>
      <c r="D477" s="441" t="n">
        <v>612183.54</v>
      </c>
      <c r="E477" s="400" t="n">
        <v>0</v>
      </c>
      <c r="F477" s="441" t="n">
        <v>0</v>
      </c>
      <c r="G477" s="441" t="n">
        <v>0</v>
      </c>
      <c r="H477" s="441" t="n">
        <v>0</v>
      </c>
      <c r="I477" s="381" t="n">
        <v>0</v>
      </c>
      <c r="J477" s="381" t="n">
        <v>0</v>
      </c>
      <c r="K477" s="383" t="n">
        <v>0</v>
      </c>
      <c r="L477" s="441" t="n">
        <v>0</v>
      </c>
      <c r="M477" s="381" t="n">
        <v>0</v>
      </c>
      <c r="N477" s="381" t="n">
        <v>0</v>
      </c>
      <c r="O477" s="441" t="n">
        <v>44547.66</v>
      </c>
      <c r="P477" s="383" t="n">
        <v>0</v>
      </c>
      <c r="Q477" s="441" t="n">
        <v>0</v>
      </c>
      <c r="R477" s="441" t="n">
        <v>0</v>
      </c>
    </row>
    <row r="478" s="377" customFormat="true" ht="18.75" hidden="false" customHeight="true" outlineLevel="0" collapsed="false">
      <c r="A478" s="439" t="n">
        <v>65</v>
      </c>
      <c r="B478" s="88" t="s">
        <v>1014</v>
      </c>
      <c r="C478" s="51" t="n">
        <f aca="false">D478+F478+H478+J478+L478+N478+O478+P478+Q478+R478</f>
        <v>9022996.164</v>
      </c>
      <c r="D478" s="441" t="n">
        <v>5268658.164</v>
      </c>
      <c r="E478" s="400" t="n">
        <v>0</v>
      </c>
      <c r="F478" s="441" t="n">
        <v>0</v>
      </c>
      <c r="G478" s="441" t="n">
        <v>0</v>
      </c>
      <c r="H478" s="441" t="n">
        <v>3471123.432</v>
      </c>
      <c r="I478" s="381" t="n">
        <v>0</v>
      </c>
      <c r="J478" s="381" t="n">
        <v>0</v>
      </c>
      <c r="K478" s="383" t="n">
        <v>0</v>
      </c>
      <c r="L478" s="441" t="n">
        <v>0</v>
      </c>
      <c r="M478" s="381" t="n">
        <v>0</v>
      </c>
      <c r="N478" s="381" t="n">
        <v>0</v>
      </c>
      <c r="O478" s="441" t="n">
        <v>283214.568</v>
      </c>
      <c r="P478" s="383" t="n">
        <v>0</v>
      </c>
      <c r="Q478" s="441" t="n">
        <v>0</v>
      </c>
      <c r="R478" s="441" t="n">
        <v>0</v>
      </c>
    </row>
    <row r="479" s="377" customFormat="true" ht="18.75" hidden="false" customHeight="true" outlineLevel="0" collapsed="false">
      <c r="A479" s="439" t="n">
        <v>66</v>
      </c>
      <c r="B479" s="88" t="s">
        <v>1015</v>
      </c>
      <c r="C479" s="51" t="n">
        <f aca="false">D479+F479+H479+J479+L479+N479+O479+P479+Q479+R479</f>
        <v>7762626.36</v>
      </c>
      <c r="D479" s="441" t="n">
        <v>4351644.36</v>
      </c>
      <c r="E479" s="400" t="n">
        <v>0</v>
      </c>
      <c r="F479" s="441" t="n">
        <v>0</v>
      </c>
      <c r="G479" s="441" t="n">
        <v>0</v>
      </c>
      <c r="H479" s="441" t="n">
        <v>3153669.048</v>
      </c>
      <c r="I479" s="381" t="n">
        <v>0</v>
      </c>
      <c r="J479" s="381" t="n">
        <v>0</v>
      </c>
      <c r="K479" s="383" t="n">
        <v>0</v>
      </c>
      <c r="L479" s="441" t="n">
        <v>0</v>
      </c>
      <c r="M479" s="381" t="n">
        <v>0</v>
      </c>
      <c r="N479" s="381" t="n">
        <v>0</v>
      </c>
      <c r="O479" s="441" t="n">
        <v>257312.952</v>
      </c>
      <c r="P479" s="383" t="n">
        <v>0</v>
      </c>
      <c r="Q479" s="441" t="n">
        <v>0</v>
      </c>
      <c r="R479" s="441" t="n">
        <v>0</v>
      </c>
    </row>
    <row r="480" s="377" customFormat="true" ht="19.5" hidden="false" customHeight="true" outlineLevel="0" collapsed="false">
      <c r="A480" s="439" t="n">
        <v>67</v>
      </c>
      <c r="B480" s="88" t="s">
        <v>1016</v>
      </c>
      <c r="C480" s="51" t="n">
        <f aca="false">D480+F480+H480+J480+L480+N480+O480+P480+Q480+R480</f>
        <v>3072099</v>
      </c>
      <c r="D480" s="441" t="n">
        <v>0</v>
      </c>
      <c r="E480" s="400" t="n">
        <v>0</v>
      </c>
      <c r="F480" s="441" t="n">
        <v>0</v>
      </c>
      <c r="G480" s="441" t="n">
        <v>0</v>
      </c>
      <c r="H480" s="441" t="n">
        <v>2840350.236</v>
      </c>
      <c r="I480" s="381" t="n">
        <v>0</v>
      </c>
      <c r="J480" s="381" t="n">
        <v>0</v>
      </c>
      <c r="K480" s="383" t="n">
        <v>0</v>
      </c>
      <c r="L480" s="441" t="n">
        <v>0</v>
      </c>
      <c r="M480" s="381" t="n">
        <v>0</v>
      </c>
      <c r="N480" s="381" t="n">
        <v>0</v>
      </c>
      <c r="O480" s="441" t="n">
        <v>231748.764</v>
      </c>
      <c r="P480" s="383" t="n">
        <v>0</v>
      </c>
      <c r="Q480" s="441" t="n">
        <v>0</v>
      </c>
      <c r="R480" s="441" t="n">
        <v>0</v>
      </c>
    </row>
    <row r="481" s="377" customFormat="true" ht="19.5" hidden="false" customHeight="true" outlineLevel="0" collapsed="false">
      <c r="A481" s="439" t="n">
        <v>68</v>
      </c>
      <c r="B481" s="88" t="s">
        <v>190</v>
      </c>
      <c r="C481" s="51" t="n">
        <f aca="false">D481+F481+H481+J481+L481+N481+O481+P481+Q481+R481</f>
        <v>2858044.86</v>
      </c>
      <c r="D481" s="441" t="n">
        <v>2858044.86</v>
      </c>
      <c r="E481" s="400" t="n">
        <v>0</v>
      </c>
      <c r="F481" s="441" t="n">
        <v>0</v>
      </c>
      <c r="G481" s="441" t="n">
        <v>0</v>
      </c>
      <c r="H481" s="441" t="n">
        <v>0</v>
      </c>
      <c r="I481" s="381" t="n">
        <v>0</v>
      </c>
      <c r="J481" s="381" t="n">
        <v>0</v>
      </c>
      <c r="K481" s="383" t="n">
        <v>0</v>
      </c>
      <c r="L481" s="441" t="n">
        <v>0</v>
      </c>
      <c r="M481" s="381" t="n">
        <v>0</v>
      </c>
      <c r="N481" s="381" t="n">
        <v>0</v>
      </c>
      <c r="O481" s="441" t="n">
        <v>0</v>
      </c>
      <c r="P481" s="383" t="n">
        <v>0</v>
      </c>
      <c r="Q481" s="441" t="n">
        <v>0</v>
      </c>
      <c r="R481" s="441" t="n">
        <v>0</v>
      </c>
    </row>
    <row r="482" s="377" customFormat="true" ht="19.5" hidden="false" customHeight="true" outlineLevel="0" collapsed="false">
      <c r="A482" s="439" t="n">
        <v>69</v>
      </c>
      <c r="B482" s="88" t="s">
        <v>1017</v>
      </c>
      <c r="C482" s="51" t="n">
        <f aca="false">D482+F482+H482+J482+L482+N482+O482+P482+Q482+R482</f>
        <v>6187383.93</v>
      </c>
      <c r="D482" s="441" t="n">
        <v>5821523.604</v>
      </c>
      <c r="E482" s="400" t="n">
        <v>0</v>
      </c>
      <c r="F482" s="441" t="n">
        <v>0</v>
      </c>
      <c r="G482" s="441" t="n">
        <v>0</v>
      </c>
      <c r="H482" s="441" t="n">
        <v>0</v>
      </c>
      <c r="I482" s="381" t="n">
        <v>0</v>
      </c>
      <c r="J482" s="381" t="n">
        <v>0</v>
      </c>
      <c r="K482" s="383" t="n">
        <v>0</v>
      </c>
      <c r="L482" s="441" t="n">
        <v>0</v>
      </c>
      <c r="M482" s="381" t="n">
        <v>0</v>
      </c>
      <c r="N482" s="381" t="n">
        <v>0</v>
      </c>
      <c r="O482" s="441" t="n">
        <v>365860.326</v>
      </c>
      <c r="P482" s="383" t="n">
        <v>0</v>
      </c>
      <c r="Q482" s="441" t="n">
        <v>0</v>
      </c>
      <c r="R482" s="441" t="n">
        <v>0</v>
      </c>
    </row>
    <row r="483" s="377" customFormat="true" ht="19.5" hidden="false" customHeight="true" outlineLevel="0" collapsed="false">
      <c r="A483" s="397" t="s">
        <v>523</v>
      </c>
      <c r="B483" s="397"/>
      <c r="C483" s="322" t="n">
        <f aca="false">SUM(C484:C485)</f>
        <v>1451639.87</v>
      </c>
      <c r="D483" s="322" t="n">
        <f aca="false">SUM(D484:D485)</f>
        <v>1451639.87</v>
      </c>
      <c r="E483" s="402" t="n">
        <f aca="false">SUM(E484:E485)</f>
        <v>0</v>
      </c>
      <c r="F483" s="322" t="n">
        <f aca="false">SUM(F484:F485)</f>
        <v>0</v>
      </c>
      <c r="G483" s="322" t="n">
        <f aca="false">SUM(G484:G485)</f>
        <v>0</v>
      </c>
      <c r="H483" s="322" t="n">
        <f aca="false">SUM(H484:H485)</f>
        <v>0</v>
      </c>
      <c r="I483" s="322" t="n">
        <f aca="false">SUM(I484:I485)</f>
        <v>0</v>
      </c>
      <c r="J483" s="322" t="n">
        <f aca="false">SUM(J484:J485)</f>
        <v>0</v>
      </c>
      <c r="K483" s="322" t="n">
        <f aca="false">SUM(K484:K485)</f>
        <v>0</v>
      </c>
      <c r="L483" s="322" t="n">
        <f aca="false">SUM(L484:L485)</f>
        <v>0</v>
      </c>
      <c r="M483" s="322" t="n">
        <f aca="false">SUM(M484:M485)</f>
        <v>0</v>
      </c>
      <c r="N483" s="322" t="n">
        <f aca="false">SUM(N484:N485)</f>
        <v>0</v>
      </c>
      <c r="O483" s="322" t="n">
        <f aca="false">SUM(O484:O485)</f>
        <v>0</v>
      </c>
      <c r="P483" s="322" t="n">
        <f aca="false">SUM(P484:P485)</f>
        <v>0</v>
      </c>
      <c r="Q483" s="322" t="n">
        <f aca="false">SUM(Q484:Q485)</f>
        <v>0</v>
      </c>
      <c r="R483" s="322" t="n">
        <f aca="false">SUM(R484:R485)</f>
        <v>0</v>
      </c>
    </row>
    <row r="484" s="377" customFormat="true" ht="19.5" hidden="false" customHeight="true" outlineLevel="0" collapsed="false">
      <c r="A484" s="163" t="n">
        <v>1</v>
      </c>
      <c r="B484" s="326" t="s">
        <v>524</v>
      </c>
      <c r="C484" s="51" t="n">
        <f aca="false">D484+F484+H484+J484+L484+N484+O484+P484+Q484+R484</f>
        <v>1122619.87</v>
      </c>
      <c r="D484" s="192" t="n">
        <v>1122619.87</v>
      </c>
      <c r="E484" s="400" t="n">
        <v>0</v>
      </c>
      <c r="F484" s="192" t="n">
        <v>0</v>
      </c>
      <c r="G484" s="192" t="n">
        <v>0</v>
      </c>
      <c r="H484" s="192" t="n">
        <v>0</v>
      </c>
      <c r="I484" s="192" t="n">
        <v>0</v>
      </c>
      <c r="J484" s="192" t="n">
        <v>0</v>
      </c>
      <c r="K484" s="192" t="n">
        <v>0</v>
      </c>
      <c r="L484" s="192" t="n">
        <v>0</v>
      </c>
      <c r="M484" s="192" t="n">
        <v>0</v>
      </c>
      <c r="N484" s="192" t="n">
        <v>0</v>
      </c>
      <c r="O484" s="192" t="n">
        <v>0</v>
      </c>
      <c r="P484" s="192" t="n">
        <v>0</v>
      </c>
      <c r="Q484" s="192" t="n">
        <v>0</v>
      </c>
      <c r="R484" s="192" t="n">
        <v>0</v>
      </c>
    </row>
    <row r="485" s="377" customFormat="true" ht="19.5" hidden="false" customHeight="true" outlineLevel="0" collapsed="false">
      <c r="A485" s="163" t="n">
        <v>2</v>
      </c>
      <c r="B485" s="326" t="s">
        <v>1018</v>
      </c>
      <c r="C485" s="51" t="n">
        <f aca="false">D485+F485+H485+J485+L485+N485+O485+P485+Q485+R485</f>
        <v>329020</v>
      </c>
      <c r="D485" s="192" t="n">
        <v>329020</v>
      </c>
      <c r="E485" s="400" t="n">
        <v>0</v>
      </c>
      <c r="F485" s="192" t="n">
        <v>0</v>
      </c>
      <c r="G485" s="192" t="n">
        <v>0</v>
      </c>
      <c r="H485" s="192" t="n">
        <v>0</v>
      </c>
      <c r="I485" s="192" t="n">
        <v>0</v>
      </c>
      <c r="J485" s="192" t="n">
        <v>0</v>
      </c>
      <c r="K485" s="192" t="n">
        <v>0</v>
      </c>
      <c r="L485" s="192" t="n">
        <v>0</v>
      </c>
      <c r="M485" s="192" t="n">
        <v>0</v>
      </c>
      <c r="N485" s="192" t="n">
        <v>0</v>
      </c>
      <c r="O485" s="192" t="n">
        <v>0</v>
      </c>
      <c r="P485" s="192" t="n">
        <v>0</v>
      </c>
      <c r="Q485" s="192" t="n">
        <v>0</v>
      </c>
      <c r="R485" s="192" t="n">
        <v>0</v>
      </c>
    </row>
    <row r="486" s="377" customFormat="true" ht="19.5" hidden="false" customHeight="true" outlineLevel="0" collapsed="false">
      <c r="A486" s="40" t="s">
        <v>206</v>
      </c>
      <c r="B486" s="40"/>
      <c r="C486" s="44" t="n">
        <f aca="false">C487</f>
        <v>157560.92</v>
      </c>
      <c r="D486" s="44" t="n">
        <f aca="false">D487</f>
        <v>157560.92</v>
      </c>
      <c r="E486" s="418" t="n">
        <f aca="false">E487</f>
        <v>0</v>
      </c>
      <c r="F486" s="44" t="n">
        <f aca="false">F487</f>
        <v>0</v>
      </c>
      <c r="G486" s="44" t="n">
        <f aca="false">G487</f>
        <v>0</v>
      </c>
      <c r="H486" s="44" t="n">
        <f aca="false">H487</f>
        <v>0</v>
      </c>
      <c r="I486" s="44" t="n">
        <f aca="false">I487</f>
        <v>0</v>
      </c>
      <c r="J486" s="44" t="n">
        <f aca="false">J487</f>
        <v>0</v>
      </c>
      <c r="K486" s="44" t="n">
        <f aca="false">K487</f>
        <v>0</v>
      </c>
      <c r="L486" s="44" t="n">
        <f aca="false">L487</f>
        <v>0</v>
      </c>
      <c r="M486" s="44" t="n">
        <f aca="false">M487</f>
        <v>0</v>
      </c>
      <c r="N486" s="44" t="n">
        <f aca="false">N487</f>
        <v>0</v>
      </c>
      <c r="O486" s="44" t="n">
        <f aca="false">O487</f>
        <v>0</v>
      </c>
      <c r="P486" s="44" t="n">
        <f aca="false">P487</f>
        <v>0</v>
      </c>
      <c r="Q486" s="44" t="n">
        <f aca="false">Q487</f>
        <v>0</v>
      </c>
      <c r="R486" s="44" t="n">
        <f aca="false">R487</f>
        <v>0</v>
      </c>
    </row>
    <row r="487" s="377" customFormat="true" ht="19.5" hidden="false" customHeight="true" outlineLevel="0" collapsed="false">
      <c r="A487" s="104" t="s">
        <v>211</v>
      </c>
      <c r="B487" s="104"/>
      <c r="C487" s="80" t="n">
        <f aca="false">C488</f>
        <v>157560.92</v>
      </c>
      <c r="D487" s="80" t="n">
        <f aca="false">D488</f>
        <v>157560.92</v>
      </c>
      <c r="E487" s="245" t="n">
        <f aca="false">E488</f>
        <v>0</v>
      </c>
      <c r="F487" s="80" t="n">
        <f aca="false">F488</f>
        <v>0</v>
      </c>
      <c r="G487" s="80" t="n">
        <f aca="false">G488</f>
        <v>0</v>
      </c>
      <c r="H487" s="80" t="n">
        <f aca="false">H488</f>
        <v>0</v>
      </c>
      <c r="I487" s="80" t="n">
        <f aca="false">I488</f>
        <v>0</v>
      </c>
      <c r="J487" s="80" t="n">
        <f aca="false">J488</f>
        <v>0</v>
      </c>
      <c r="K487" s="80" t="n">
        <f aca="false">K488</f>
        <v>0</v>
      </c>
      <c r="L487" s="80" t="n">
        <f aca="false">L488</f>
        <v>0</v>
      </c>
      <c r="M487" s="80" t="n">
        <f aca="false">M488</f>
        <v>0</v>
      </c>
      <c r="N487" s="80" t="n">
        <f aca="false">N488</f>
        <v>0</v>
      </c>
      <c r="O487" s="80" t="n">
        <f aca="false">O488</f>
        <v>0</v>
      </c>
      <c r="P487" s="80" t="n">
        <f aca="false">P488</f>
        <v>0</v>
      </c>
      <c r="Q487" s="80" t="n">
        <f aca="false">Q488</f>
        <v>0</v>
      </c>
      <c r="R487" s="80" t="n">
        <f aca="false">R488</f>
        <v>0</v>
      </c>
    </row>
    <row r="488" s="377" customFormat="true" ht="19.5" hidden="false" customHeight="true" outlineLevel="0" collapsed="false">
      <c r="A488" s="62" t="n">
        <v>1</v>
      </c>
      <c r="B488" s="91" t="s">
        <v>212</v>
      </c>
      <c r="C488" s="51" t="n">
        <f aca="false">D488+F488+H488+J488+L488+N488+O488+P488+Q488+R488</f>
        <v>157560.92</v>
      </c>
      <c r="D488" s="66" t="n">
        <v>157560.92</v>
      </c>
      <c r="E488" s="245" t="n">
        <v>0</v>
      </c>
      <c r="F488" s="80" t="n">
        <v>0</v>
      </c>
      <c r="G488" s="80" t="n">
        <v>0</v>
      </c>
      <c r="H488" s="80" t="n">
        <v>0</v>
      </c>
      <c r="I488" s="80" t="n">
        <v>0</v>
      </c>
      <c r="J488" s="80" t="n">
        <v>0</v>
      </c>
      <c r="K488" s="80" t="n">
        <v>0</v>
      </c>
      <c r="L488" s="80" t="n">
        <v>0</v>
      </c>
      <c r="M488" s="80" t="n">
        <v>0</v>
      </c>
      <c r="N488" s="80" t="n">
        <v>0</v>
      </c>
      <c r="O488" s="80" t="n">
        <v>0</v>
      </c>
      <c r="P488" s="80" t="n">
        <v>0</v>
      </c>
      <c r="Q488" s="80" t="n">
        <v>0</v>
      </c>
      <c r="R488" s="80" t="n">
        <v>0</v>
      </c>
    </row>
    <row r="489" s="377" customFormat="true" ht="19.5" hidden="false" customHeight="true" outlineLevel="0" collapsed="false">
      <c r="A489" s="444" t="s">
        <v>213</v>
      </c>
      <c r="B489" s="444"/>
      <c r="C489" s="44" t="n">
        <f aca="false">C490</f>
        <v>3882647.82</v>
      </c>
      <c r="D489" s="44" t="n">
        <f aca="false">D490</f>
        <v>1170757.34</v>
      </c>
      <c r="E489" s="418" t="n">
        <f aca="false">E490</f>
        <v>0</v>
      </c>
      <c r="F489" s="44" t="n">
        <f aca="false">F490</f>
        <v>0</v>
      </c>
      <c r="G489" s="44" t="n">
        <f aca="false">G490</f>
        <v>1366.46</v>
      </c>
      <c r="H489" s="44" t="n">
        <f aca="false">H490</f>
        <v>2655148.04</v>
      </c>
      <c r="I489" s="44" t="n">
        <f aca="false">I490</f>
        <v>0</v>
      </c>
      <c r="J489" s="44" t="n">
        <f aca="false">J490</f>
        <v>0</v>
      </c>
      <c r="K489" s="44" t="n">
        <f aca="false">K490</f>
        <v>0</v>
      </c>
      <c r="L489" s="44" t="n">
        <f aca="false">L490</f>
        <v>0</v>
      </c>
      <c r="M489" s="44" t="n">
        <f aca="false">M490</f>
        <v>0</v>
      </c>
      <c r="N489" s="44" t="n">
        <f aca="false">N490</f>
        <v>0</v>
      </c>
      <c r="O489" s="44" t="n">
        <f aca="false">O490</f>
        <v>56742.44</v>
      </c>
      <c r="P489" s="44" t="n">
        <f aca="false">P490</f>
        <v>0</v>
      </c>
      <c r="Q489" s="44" t="n">
        <f aca="false">Q490</f>
        <v>0</v>
      </c>
      <c r="R489" s="44" t="n">
        <f aca="false">R490</f>
        <v>0</v>
      </c>
    </row>
    <row r="490" s="377" customFormat="true" ht="19.5" hidden="false" customHeight="true" outlineLevel="0" collapsed="false">
      <c r="A490" s="445" t="s">
        <v>214</v>
      </c>
      <c r="B490" s="445"/>
      <c r="C490" s="63" t="n">
        <f aca="false">SUM(C491:C493)</f>
        <v>3882647.82</v>
      </c>
      <c r="D490" s="63" t="n">
        <f aca="false">SUM(D491:D493)</f>
        <v>1170757.34</v>
      </c>
      <c r="E490" s="409" t="n">
        <f aca="false">SUM(E491:E493)</f>
        <v>0</v>
      </c>
      <c r="F490" s="63" t="n">
        <f aca="false">SUM(F491:F493)</f>
        <v>0</v>
      </c>
      <c r="G490" s="63" t="n">
        <f aca="false">SUM(G491:G493)</f>
        <v>1366.46</v>
      </c>
      <c r="H490" s="63" t="n">
        <f aca="false">SUM(H491:H493)</f>
        <v>2655148.04</v>
      </c>
      <c r="I490" s="63" t="n">
        <f aca="false">SUM(I491:I493)</f>
        <v>0</v>
      </c>
      <c r="J490" s="63" t="n">
        <f aca="false">SUM(J491:J493)</f>
        <v>0</v>
      </c>
      <c r="K490" s="63" t="n">
        <f aca="false">SUM(K491:K493)</f>
        <v>0</v>
      </c>
      <c r="L490" s="63" t="n">
        <f aca="false">SUM(L491:L493)</f>
        <v>0</v>
      </c>
      <c r="M490" s="63" t="n">
        <f aca="false">SUM(M491:M493)</f>
        <v>0</v>
      </c>
      <c r="N490" s="63" t="n">
        <f aca="false">SUM(N491:N493)</f>
        <v>0</v>
      </c>
      <c r="O490" s="63" t="n">
        <f aca="false">SUM(O491:O493)</f>
        <v>56742.44</v>
      </c>
      <c r="P490" s="63" t="n">
        <f aca="false">SUM(P491:P493)</f>
        <v>0</v>
      </c>
      <c r="Q490" s="63" t="n">
        <f aca="false">SUM(Q491:Q493)</f>
        <v>0</v>
      </c>
      <c r="R490" s="63" t="n">
        <f aca="false">SUM(R491:R493)</f>
        <v>0</v>
      </c>
    </row>
    <row r="491" s="377" customFormat="true" ht="19.5" hidden="false" customHeight="true" outlineLevel="0" collapsed="false">
      <c r="A491" s="446" t="n">
        <v>1</v>
      </c>
      <c r="B491" s="447" t="s">
        <v>526</v>
      </c>
      <c r="C491" s="51" t="n">
        <f aca="false">D491+F491+H491+J491+L491+N491+O491+P491+Q491+R491</f>
        <v>2655148.04</v>
      </c>
      <c r="D491" s="66" t="n">
        <v>0</v>
      </c>
      <c r="E491" s="375" t="n">
        <v>0</v>
      </c>
      <c r="F491" s="66" t="n">
        <v>0</v>
      </c>
      <c r="G491" s="66" t="n">
        <v>1366.46</v>
      </c>
      <c r="H491" s="66" t="n">
        <v>2655148.04</v>
      </c>
      <c r="I491" s="66" t="n">
        <v>0</v>
      </c>
      <c r="J491" s="66" t="n">
        <v>0</v>
      </c>
      <c r="K491" s="66" t="n">
        <v>0</v>
      </c>
      <c r="L491" s="66" t="n">
        <v>0</v>
      </c>
      <c r="M491" s="66" t="n">
        <v>0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</row>
    <row r="492" s="377" customFormat="true" ht="19.5" hidden="false" customHeight="true" outlineLevel="0" collapsed="false">
      <c r="A492" s="163" t="n">
        <v>2</v>
      </c>
      <c r="B492" s="104" t="s">
        <v>1019</v>
      </c>
      <c r="C492" s="51" t="n">
        <f aca="false">D492+F492+H492+J492+L492+N492+O492+P492+Q492+R492</f>
        <v>56742.44</v>
      </c>
      <c r="D492" s="192" t="n">
        <v>0</v>
      </c>
      <c r="E492" s="400" t="n">
        <v>0</v>
      </c>
      <c r="F492" s="192" t="n">
        <v>0</v>
      </c>
      <c r="G492" s="192" t="n">
        <v>0</v>
      </c>
      <c r="H492" s="192" t="n">
        <v>0</v>
      </c>
      <c r="I492" s="192" t="n">
        <v>0</v>
      </c>
      <c r="J492" s="192" t="n">
        <v>0</v>
      </c>
      <c r="K492" s="192" t="n">
        <v>0</v>
      </c>
      <c r="L492" s="192" t="n">
        <v>0</v>
      </c>
      <c r="M492" s="192" t="n">
        <v>0</v>
      </c>
      <c r="N492" s="192" t="n">
        <v>0</v>
      </c>
      <c r="O492" s="192" t="n">
        <v>56742.44</v>
      </c>
      <c r="P492" s="192" t="n">
        <v>0</v>
      </c>
      <c r="Q492" s="192" t="n">
        <v>0</v>
      </c>
      <c r="R492" s="192" t="n">
        <v>0</v>
      </c>
    </row>
    <row r="493" s="377" customFormat="true" ht="19.5" hidden="false" customHeight="true" outlineLevel="0" collapsed="false">
      <c r="A493" s="446" t="n">
        <v>3</v>
      </c>
      <c r="B493" s="447" t="s">
        <v>527</v>
      </c>
      <c r="C493" s="51" t="n">
        <f aca="false">D493+F493+H493+J493+L493+N493+O493+P493+Q493+R493</f>
        <v>1170757.34</v>
      </c>
      <c r="D493" s="66" t="n">
        <v>1170757.34</v>
      </c>
      <c r="E493" s="375" t="n">
        <v>0</v>
      </c>
      <c r="F493" s="66" t="n">
        <v>0</v>
      </c>
      <c r="G493" s="66" t="n">
        <v>0</v>
      </c>
      <c r="H493" s="66" t="n">
        <v>0</v>
      </c>
      <c r="I493" s="66" t="n">
        <v>0</v>
      </c>
      <c r="J493" s="66" t="n">
        <v>0</v>
      </c>
      <c r="K493" s="66" t="n">
        <v>0</v>
      </c>
      <c r="L493" s="66" t="n">
        <v>0</v>
      </c>
      <c r="M493" s="66" t="n">
        <v>0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</row>
    <row r="494" s="377" customFormat="true" ht="28.5" hidden="false" customHeight="true" outlineLevel="0" collapsed="false">
      <c r="A494" s="99" t="s">
        <v>218</v>
      </c>
      <c r="B494" s="99"/>
      <c r="C494" s="398" t="n">
        <f aca="false">C495+C509</f>
        <v>30914190.69</v>
      </c>
      <c r="D494" s="398" t="n">
        <f aca="false">D495+D509</f>
        <v>4394829.733</v>
      </c>
      <c r="E494" s="399" t="n">
        <f aca="false">E495+E509</f>
        <v>0</v>
      </c>
      <c r="F494" s="398" t="n">
        <f aca="false">F495+F509</f>
        <v>0</v>
      </c>
      <c r="G494" s="398" t="n">
        <f aca="false">G495+G509</f>
        <v>8755.71</v>
      </c>
      <c r="H494" s="398" t="n">
        <f aca="false">H495+H509</f>
        <v>9855022.25</v>
      </c>
      <c r="I494" s="398" t="n">
        <f aca="false">I495+I509</f>
        <v>0</v>
      </c>
      <c r="J494" s="398" t="n">
        <f aca="false">J495+J509</f>
        <v>19165.716</v>
      </c>
      <c r="K494" s="398" t="n">
        <f aca="false">K495+K509</f>
        <v>7409.44</v>
      </c>
      <c r="L494" s="398" t="n">
        <f aca="false">L495+L509</f>
        <v>16401730.11</v>
      </c>
      <c r="M494" s="398" t="n">
        <f aca="false">M495+M509</f>
        <v>0</v>
      </c>
      <c r="N494" s="398" t="n">
        <f aca="false">N495+N509</f>
        <v>0</v>
      </c>
      <c r="O494" s="398" t="n">
        <f aca="false">O495+O509</f>
        <v>243442.881</v>
      </c>
      <c r="P494" s="398" t="n">
        <f aca="false">P495+P509</f>
        <v>0</v>
      </c>
      <c r="Q494" s="398" t="n">
        <f aca="false">Q495+Q509</f>
        <v>0</v>
      </c>
      <c r="R494" s="398" t="n">
        <f aca="false">R495+R509</f>
        <v>0</v>
      </c>
    </row>
    <row r="495" s="377" customFormat="true" ht="19.5" hidden="false" customHeight="true" outlineLevel="0" collapsed="false">
      <c r="A495" s="199" t="s">
        <v>219</v>
      </c>
      <c r="B495" s="199"/>
      <c r="C495" s="192" t="n">
        <f aca="false">SUM(C496:C508)</f>
        <v>26499290.892</v>
      </c>
      <c r="D495" s="192" t="n">
        <f aca="false">SUM(D496:D508)</f>
        <v>3292440.935</v>
      </c>
      <c r="E495" s="400" t="n">
        <f aca="false">SUM(E496:E508)</f>
        <v>0</v>
      </c>
      <c r="F495" s="192" t="n">
        <f aca="false">SUM(F496:F508)</f>
        <v>0</v>
      </c>
      <c r="G495" s="192" t="n">
        <f aca="false">SUM(G496:G508)</f>
        <v>8373.01</v>
      </c>
      <c r="H495" s="192" t="n">
        <f aca="false">SUM(H496:H508)</f>
        <v>9307761.25</v>
      </c>
      <c r="I495" s="192" t="n">
        <f aca="false">SUM(I496:I508)</f>
        <v>0</v>
      </c>
      <c r="J495" s="192" t="n">
        <f aca="false">SUM(J496:J508)</f>
        <v>19165.716</v>
      </c>
      <c r="K495" s="192" t="n">
        <f aca="false">SUM(K496:K508)</f>
        <v>6209.44</v>
      </c>
      <c r="L495" s="192" t="n">
        <f aca="false">SUM(L496:L508)</f>
        <v>13636480.11</v>
      </c>
      <c r="M495" s="192" t="n">
        <f aca="false">SUM(M496:M508)</f>
        <v>0</v>
      </c>
      <c r="N495" s="192" t="n">
        <f aca="false">SUM(N496:N508)</f>
        <v>0</v>
      </c>
      <c r="O495" s="192" t="n">
        <f aca="false">SUM(O496:O508)</f>
        <v>243442.881</v>
      </c>
      <c r="P495" s="192" t="n">
        <f aca="false">SUM(P496:P508)</f>
        <v>0</v>
      </c>
      <c r="Q495" s="192" t="n">
        <f aca="false">SUM(Q496:Q508)</f>
        <v>0</v>
      </c>
      <c r="R495" s="192" t="n">
        <f aca="false">SUM(R496:R508)</f>
        <v>0</v>
      </c>
    </row>
    <row r="496" s="377" customFormat="true" ht="19.5" hidden="false" customHeight="true" outlineLevel="0" collapsed="false">
      <c r="A496" s="30" t="n">
        <v>1</v>
      </c>
      <c r="B496" s="91" t="s">
        <v>220</v>
      </c>
      <c r="C496" s="51" t="n">
        <f aca="false">D496+F496+H496+J496+L496+N496+O496+P496+Q496+R496</f>
        <v>2483382.44</v>
      </c>
      <c r="D496" s="66" t="n">
        <v>0</v>
      </c>
      <c r="E496" s="375" t="n">
        <v>0</v>
      </c>
      <c r="F496" s="66" t="n">
        <v>0</v>
      </c>
      <c r="G496" s="66" t="n">
        <v>616.7</v>
      </c>
      <c r="H496" s="66" t="n">
        <v>694007.6</v>
      </c>
      <c r="I496" s="66" t="n">
        <v>0</v>
      </c>
      <c r="J496" s="66" t="n">
        <v>0</v>
      </c>
      <c r="K496" s="66" t="n">
        <v>986.72</v>
      </c>
      <c r="L496" s="66" t="n">
        <v>1789374.84</v>
      </c>
      <c r="M496" s="66" t="n">
        <v>0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</row>
    <row r="497" s="401" customFormat="true" ht="19.5" hidden="false" customHeight="true" outlineLevel="0" collapsed="false">
      <c r="A497" s="30" t="n">
        <v>2</v>
      </c>
      <c r="B497" s="91" t="s">
        <v>226</v>
      </c>
      <c r="C497" s="51" t="n">
        <f aca="false">D497+F497+H497+J497+L497+N497+O497+P497+Q497+R497</f>
        <v>2544066.87</v>
      </c>
      <c r="D497" s="66" t="n">
        <v>0</v>
      </c>
      <c r="E497" s="375" t="n">
        <v>0</v>
      </c>
      <c r="F497" s="66" t="n">
        <v>0</v>
      </c>
      <c r="G497" s="66" t="n">
        <v>0</v>
      </c>
      <c r="H497" s="66" t="n">
        <v>0</v>
      </c>
      <c r="I497" s="66" t="n">
        <v>0</v>
      </c>
      <c r="J497" s="66" t="n">
        <v>0</v>
      </c>
      <c r="K497" s="66" t="n">
        <v>1185.6</v>
      </c>
      <c r="L497" s="66" t="n">
        <v>2544066.87</v>
      </c>
      <c r="M497" s="66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377"/>
      <c r="T497" s="377"/>
      <c r="U497" s="377"/>
      <c r="V497" s="377"/>
      <c r="W497" s="377"/>
      <c r="X497" s="377"/>
      <c r="Y497" s="377"/>
      <c r="Z497" s="377"/>
      <c r="AA497" s="377"/>
      <c r="AB497" s="377"/>
      <c r="AC497" s="377"/>
      <c r="AD497" s="377"/>
      <c r="AE497" s="377"/>
      <c r="AF497" s="377"/>
      <c r="AG497" s="377"/>
      <c r="AH497" s="377"/>
      <c r="AI497" s="377"/>
      <c r="AJ497" s="377"/>
      <c r="AK497" s="377"/>
      <c r="AL497" s="377"/>
      <c r="AM497" s="377"/>
      <c r="AN497" s="377"/>
      <c r="AO497" s="377"/>
      <c r="AP497" s="377"/>
      <c r="AQ497" s="377"/>
      <c r="AR497" s="377"/>
      <c r="AS497" s="377"/>
      <c r="AT497" s="377"/>
      <c r="AU497" s="377"/>
      <c r="AV497" s="377"/>
      <c r="AW497" s="377"/>
      <c r="AX497" s="377"/>
      <c r="AY497" s="377"/>
      <c r="AZ497" s="377"/>
      <c r="BA497" s="377"/>
      <c r="BB497" s="377"/>
      <c r="BC497" s="377"/>
      <c r="BD497" s="377"/>
      <c r="BE497" s="377"/>
      <c r="BF497" s="377"/>
      <c r="BG497" s="377"/>
      <c r="BH497" s="377"/>
      <c r="BI497" s="377"/>
      <c r="BJ497" s="377"/>
      <c r="BK497" s="377"/>
      <c r="BL497" s="377"/>
      <c r="BM497" s="377"/>
      <c r="BN497" s="377"/>
      <c r="BO497" s="377"/>
      <c r="BP497" s="377"/>
      <c r="BQ497" s="377"/>
      <c r="BR497" s="377"/>
      <c r="BS497" s="377"/>
      <c r="BT497" s="377"/>
      <c r="BU497" s="377"/>
      <c r="BV497" s="377"/>
      <c r="BW497" s="377"/>
      <c r="BX497" s="377"/>
      <c r="BY497" s="377"/>
      <c r="BZ497" s="377"/>
      <c r="CA497" s="377"/>
      <c r="CB497" s="377"/>
      <c r="CC497" s="377"/>
      <c r="CD497" s="377"/>
      <c r="CE497" s="377"/>
      <c r="CF497" s="377"/>
      <c r="CG497" s="377"/>
      <c r="CH497" s="377"/>
      <c r="CI497" s="377"/>
      <c r="CJ497" s="377"/>
      <c r="CK497" s="377"/>
      <c r="CL497" s="377"/>
      <c r="CM497" s="377"/>
      <c r="CN497" s="377"/>
      <c r="CO497" s="377"/>
      <c r="CP497" s="377"/>
      <c r="CQ497" s="377"/>
      <c r="CR497" s="377"/>
      <c r="CS497" s="377"/>
      <c r="CT497" s="377"/>
      <c r="CU497" s="377"/>
      <c r="CV497" s="377"/>
      <c r="CW497" s="377"/>
      <c r="CX497" s="377"/>
      <c r="CY497" s="377"/>
      <c r="CZ497" s="377"/>
      <c r="DA497" s="377"/>
      <c r="DB497" s="377"/>
      <c r="DC497" s="377"/>
      <c r="DD497" s="377"/>
      <c r="DE497" s="377"/>
      <c r="DF497" s="377"/>
      <c r="DG497" s="377"/>
      <c r="DH497" s="377"/>
      <c r="DI497" s="377"/>
      <c r="DJ497" s="377"/>
      <c r="DK497" s="377"/>
      <c r="DL497" s="377"/>
      <c r="DM497" s="377"/>
      <c r="DN497" s="377"/>
      <c r="DO497" s="377"/>
      <c r="DP497" s="377"/>
      <c r="DQ497" s="377"/>
      <c r="DR497" s="377"/>
      <c r="DS497" s="377"/>
      <c r="DT497" s="377"/>
      <c r="DU497" s="377"/>
      <c r="DV497" s="377"/>
      <c r="DW497" s="377"/>
      <c r="DX497" s="377"/>
      <c r="DY497" s="377"/>
      <c r="DZ497" s="377"/>
      <c r="EA497" s="377"/>
      <c r="EB497" s="377"/>
      <c r="EC497" s="377"/>
      <c r="ED497" s="377"/>
      <c r="EE497" s="377"/>
      <c r="EF497" s="377"/>
      <c r="EG497" s="377"/>
      <c r="EH497" s="377"/>
      <c r="EI497" s="377"/>
      <c r="EJ497" s="377"/>
      <c r="EK497" s="377"/>
      <c r="EL497" s="377"/>
      <c r="EM497" s="377"/>
      <c r="EN497" s="377"/>
      <c r="EO497" s="377"/>
      <c r="EP497" s="377"/>
      <c r="EQ497" s="377"/>
      <c r="ER497" s="377"/>
      <c r="ES497" s="377"/>
      <c r="ET497" s="377"/>
      <c r="EU497" s="377"/>
      <c r="EV497" s="377"/>
      <c r="EW497" s="377"/>
      <c r="EX497" s="377"/>
      <c r="EY497" s="377"/>
      <c r="EZ497" s="377"/>
      <c r="FA497" s="377"/>
      <c r="FB497" s="377"/>
      <c r="FC497" s="377"/>
      <c r="FD497" s="377"/>
      <c r="FE497" s="377"/>
      <c r="FF497" s="377"/>
      <c r="FG497" s="377"/>
      <c r="FH497" s="377"/>
      <c r="FI497" s="377"/>
      <c r="FJ497" s="377"/>
      <c r="FK497" s="377"/>
      <c r="FL497" s="377"/>
      <c r="FM497" s="377"/>
      <c r="FN497" s="377"/>
      <c r="FO497" s="377"/>
      <c r="FP497" s="377"/>
      <c r="FQ497" s="377"/>
      <c r="FR497" s="377"/>
      <c r="FS497" s="377"/>
      <c r="FT497" s="377"/>
      <c r="FU497" s="377"/>
      <c r="FV497" s="377"/>
      <c r="FW497" s="377"/>
      <c r="FX497" s="377"/>
      <c r="FY497" s="377"/>
      <c r="FZ497" s="377"/>
      <c r="GA497" s="377"/>
      <c r="GB497" s="377"/>
      <c r="GC497" s="377"/>
      <c r="GD497" s="377"/>
      <c r="GE497" s="377"/>
      <c r="GF497" s="377"/>
      <c r="GG497" s="377"/>
      <c r="GH497" s="377"/>
      <c r="GI497" s="377"/>
      <c r="GJ497" s="377"/>
      <c r="GK497" s="377"/>
      <c r="GL497" s="377"/>
      <c r="GM497" s="377"/>
      <c r="GN497" s="377"/>
      <c r="GO497" s="377"/>
      <c r="GP497" s="377"/>
      <c r="GQ497" s="377"/>
      <c r="GR497" s="377"/>
      <c r="GS497" s="377"/>
      <c r="GT497" s="377"/>
      <c r="GU497" s="377"/>
      <c r="GV497" s="377"/>
      <c r="GW497" s="377"/>
      <c r="GX497" s="377"/>
      <c r="GY497" s="377"/>
      <c r="GZ497" s="377"/>
      <c r="HA497" s="377"/>
      <c r="HB497" s="377"/>
      <c r="HC497" s="377"/>
      <c r="HD497" s="377"/>
      <c r="HE497" s="377"/>
      <c r="HF497" s="377"/>
      <c r="HG497" s="377"/>
      <c r="HH497" s="377"/>
      <c r="HI497" s="377"/>
      <c r="HJ497" s="377"/>
      <c r="HK497" s="377"/>
      <c r="HL497" s="377"/>
      <c r="HM497" s="377"/>
      <c r="HN497" s="377"/>
      <c r="HO497" s="377"/>
      <c r="HP497" s="377"/>
      <c r="HQ497" s="377"/>
      <c r="HR497" s="377"/>
      <c r="HS497" s="377"/>
      <c r="HT497" s="377"/>
      <c r="HU497" s="377"/>
      <c r="HV497" s="377"/>
      <c r="HW497" s="377"/>
      <c r="HX497" s="377"/>
      <c r="HY497" s="377"/>
      <c r="HZ497" s="377"/>
      <c r="IA497" s="377"/>
      <c r="IB497" s="377"/>
      <c r="IC497" s="377"/>
      <c r="ID497" s="377"/>
      <c r="IE497" s="377"/>
      <c r="IF497" s="377"/>
      <c r="IG497" s="377"/>
      <c r="IH497" s="377"/>
      <c r="II497" s="377"/>
      <c r="IJ497" s="377"/>
      <c r="IK497" s="377"/>
      <c r="IL497" s="377"/>
      <c r="IM497" s="377"/>
      <c r="IN497" s="377"/>
      <c r="IO497" s="377"/>
      <c r="IP497" s="377"/>
      <c r="IQ497" s="377"/>
      <c r="IR497" s="377"/>
      <c r="IS497" s="377"/>
      <c r="IT497" s="377"/>
      <c r="IU497" s="377"/>
    </row>
    <row r="498" s="350" customFormat="true" ht="19.5" hidden="false" customHeight="true" outlineLevel="0" collapsed="false">
      <c r="A498" s="30" t="n">
        <v>3</v>
      </c>
      <c r="B498" s="91" t="s">
        <v>528</v>
      </c>
      <c r="C498" s="51" t="n">
        <f aca="false">D498+F498+H498+J498+L498+N498+O498+P498+Q498+R498</f>
        <v>2698877.316</v>
      </c>
      <c r="D498" s="66" t="n">
        <v>0</v>
      </c>
      <c r="E498" s="375" t="n">
        <v>0</v>
      </c>
      <c r="F498" s="66" t="n">
        <v>0</v>
      </c>
      <c r="G498" s="66" t="n">
        <v>0</v>
      </c>
      <c r="H498" s="66" t="n">
        <v>0</v>
      </c>
      <c r="I498" s="66" t="n">
        <v>0</v>
      </c>
      <c r="J498" s="66" t="n">
        <v>19165.716</v>
      </c>
      <c r="K498" s="66" t="n">
        <v>1162.88</v>
      </c>
      <c r="L498" s="66" t="n">
        <v>2679711.6</v>
      </c>
      <c r="M498" s="66" t="n">
        <v>0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377"/>
      <c r="T498" s="377"/>
      <c r="U498" s="377"/>
      <c r="V498" s="377"/>
      <c r="W498" s="377"/>
      <c r="X498" s="377"/>
      <c r="Y498" s="377"/>
      <c r="Z498" s="377"/>
      <c r="AA498" s="377"/>
      <c r="AB498" s="377"/>
      <c r="AC498" s="377"/>
      <c r="AD498" s="377"/>
      <c r="AE498" s="377"/>
      <c r="AF498" s="377"/>
      <c r="AG498" s="377"/>
      <c r="AH498" s="377"/>
      <c r="AI498" s="377"/>
      <c r="AJ498" s="377"/>
      <c r="AK498" s="377"/>
      <c r="AL498" s="377"/>
      <c r="AM498" s="377"/>
      <c r="AN498" s="377"/>
      <c r="AO498" s="377"/>
      <c r="AP498" s="377"/>
      <c r="AQ498" s="377"/>
      <c r="AR498" s="377"/>
      <c r="AS498" s="377"/>
      <c r="AT498" s="377"/>
      <c r="AU498" s="377"/>
      <c r="AV498" s="377"/>
      <c r="AW498" s="377"/>
      <c r="AX498" s="377"/>
      <c r="AY498" s="377"/>
      <c r="AZ498" s="377"/>
      <c r="BA498" s="377"/>
      <c r="BB498" s="377"/>
      <c r="BC498" s="377"/>
      <c r="BD498" s="377"/>
      <c r="BE498" s="377"/>
      <c r="BF498" s="377"/>
      <c r="BG498" s="377"/>
      <c r="BH498" s="377"/>
      <c r="BI498" s="377"/>
      <c r="BJ498" s="377"/>
      <c r="BK498" s="377"/>
      <c r="BL498" s="377"/>
      <c r="BM498" s="377"/>
      <c r="BN498" s="377"/>
      <c r="BO498" s="377"/>
      <c r="BP498" s="377"/>
      <c r="BQ498" s="377"/>
      <c r="BR498" s="377"/>
      <c r="BS498" s="377"/>
      <c r="BT498" s="377"/>
      <c r="BU498" s="377"/>
      <c r="BV498" s="377"/>
      <c r="BW498" s="377"/>
      <c r="BX498" s="377"/>
      <c r="BY498" s="377"/>
      <c r="BZ498" s="377"/>
      <c r="CA498" s="377"/>
      <c r="CB498" s="377"/>
      <c r="CC498" s="377"/>
      <c r="CD498" s="377"/>
      <c r="CE498" s="377"/>
      <c r="CF498" s="377"/>
      <c r="CG498" s="377"/>
      <c r="CH498" s="377"/>
      <c r="CI498" s="377"/>
      <c r="CJ498" s="377"/>
      <c r="CK498" s="377"/>
      <c r="CL498" s="377"/>
      <c r="CM498" s="377"/>
      <c r="CN498" s="377"/>
      <c r="CO498" s="377"/>
      <c r="CP498" s="377"/>
      <c r="CQ498" s="377"/>
      <c r="CR498" s="377"/>
      <c r="CS498" s="377"/>
      <c r="CT498" s="377"/>
      <c r="CU498" s="377"/>
      <c r="CV498" s="377"/>
      <c r="CW498" s="377"/>
      <c r="CX498" s="377"/>
      <c r="CY498" s="377"/>
      <c r="CZ498" s="377"/>
      <c r="DA498" s="377"/>
      <c r="DB498" s="377"/>
      <c r="DC498" s="377"/>
      <c r="DD498" s="377"/>
      <c r="DE498" s="377"/>
      <c r="DF498" s="377"/>
      <c r="DG498" s="377"/>
      <c r="DH498" s="377"/>
      <c r="DI498" s="377"/>
      <c r="DJ498" s="377"/>
      <c r="DK498" s="377"/>
      <c r="DL498" s="377"/>
      <c r="DM498" s="377"/>
      <c r="DN498" s="377"/>
      <c r="DO498" s="377"/>
      <c r="DP498" s="377"/>
      <c r="DQ498" s="377"/>
      <c r="DR498" s="377"/>
      <c r="DS498" s="377"/>
      <c r="DT498" s="377"/>
      <c r="DU498" s="377"/>
      <c r="DV498" s="377"/>
      <c r="DW498" s="377"/>
      <c r="DX498" s="377"/>
      <c r="DY498" s="377"/>
      <c r="DZ498" s="377"/>
      <c r="EA498" s="377"/>
      <c r="EB498" s="377"/>
      <c r="EC498" s="377"/>
      <c r="ED498" s="377"/>
      <c r="EE498" s="377"/>
      <c r="EF498" s="377"/>
      <c r="EG498" s="377"/>
      <c r="EH498" s="377"/>
      <c r="EI498" s="377"/>
      <c r="EJ498" s="377"/>
      <c r="EK498" s="377"/>
      <c r="EL498" s="377"/>
      <c r="EM498" s="377"/>
      <c r="EN498" s="377"/>
      <c r="EO498" s="377"/>
      <c r="EP498" s="377"/>
      <c r="EQ498" s="377"/>
      <c r="ER498" s="377"/>
      <c r="ES498" s="377"/>
      <c r="ET498" s="377"/>
      <c r="EU498" s="377"/>
      <c r="EV498" s="377"/>
      <c r="EW498" s="377"/>
      <c r="EX498" s="377"/>
      <c r="EY498" s="377"/>
      <c r="EZ498" s="377"/>
      <c r="FA498" s="377"/>
      <c r="FB498" s="377"/>
      <c r="FC498" s="377"/>
      <c r="FD498" s="377"/>
      <c r="FE498" s="377"/>
      <c r="FF498" s="377"/>
      <c r="FG498" s="377"/>
      <c r="FH498" s="377"/>
      <c r="FI498" s="377"/>
      <c r="FJ498" s="377"/>
      <c r="FK498" s="377"/>
      <c r="FL498" s="377"/>
      <c r="FM498" s="377"/>
      <c r="FN498" s="377"/>
      <c r="FO498" s="377"/>
      <c r="FP498" s="377"/>
      <c r="FQ498" s="377"/>
      <c r="FR498" s="377"/>
      <c r="FS498" s="377"/>
      <c r="FT498" s="377"/>
      <c r="FU498" s="377"/>
      <c r="FV498" s="377"/>
      <c r="FW498" s="377"/>
      <c r="FX498" s="377"/>
      <c r="FY498" s="377"/>
      <c r="FZ498" s="377"/>
      <c r="GA498" s="377"/>
      <c r="GB498" s="377"/>
      <c r="GC498" s="377"/>
      <c r="GD498" s="377"/>
      <c r="GE498" s="377"/>
      <c r="GF498" s="377"/>
      <c r="GG498" s="377"/>
      <c r="GH498" s="377"/>
      <c r="GI498" s="377"/>
      <c r="GJ498" s="377"/>
      <c r="GK498" s="377"/>
      <c r="GL498" s="377"/>
      <c r="GM498" s="377"/>
      <c r="GN498" s="377"/>
      <c r="GO498" s="377"/>
      <c r="GP498" s="377"/>
      <c r="GQ498" s="377"/>
      <c r="GR498" s="377"/>
      <c r="GS498" s="377"/>
      <c r="GT498" s="377"/>
      <c r="GU498" s="377"/>
      <c r="GV498" s="377"/>
      <c r="GW498" s="377"/>
      <c r="GX498" s="377"/>
      <c r="GY498" s="377"/>
      <c r="GZ498" s="377"/>
      <c r="HA498" s="377"/>
      <c r="HB498" s="377"/>
      <c r="HC498" s="377"/>
      <c r="HD498" s="377"/>
      <c r="HE498" s="377"/>
      <c r="HF498" s="377"/>
      <c r="HG498" s="377"/>
      <c r="HH498" s="377"/>
      <c r="HI498" s="377"/>
      <c r="HJ498" s="377"/>
      <c r="HK498" s="377"/>
      <c r="HL498" s="377"/>
      <c r="HM498" s="377"/>
      <c r="HN498" s="377"/>
      <c r="HO498" s="377"/>
      <c r="HP498" s="377"/>
      <c r="HQ498" s="377"/>
      <c r="HR498" s="377"/>
      <c r="HS498" s="377"/>
      <c r="HT498" s="377"/>
      <c r="HU498" s="377"/>
      <c r="HV498" s="377"/>
      <c r="HW498" s="377"/>
      <c r="HX498" s="377"/>
      <c r="HY498" s="377"/>
      <c r="HZ498" s="377"/>
      <c r="IA498" s="377"/>
      <c r="IB498" s="377"/>
      <c r="IC498" s="377"/>
      <c r="ID498" s="377"/>
      <c r="IE498" s="377"/>
      <c r="IF498" s="377"/>
      <c r="IG498" s="377"/>
      <c r="IH498" s="377"/>
      <c r="II498" s="377"/>
      <c r="IJ498" s="377"/>
      <c r="IK498" s="377"/>
      <c r="IL498" s="377"/>
      <c r="IM498" s="377"/>
      <c r="IN498" s="377"/>
      <c r="IO498" s="377"/>
      <c r="IP498" s="377"/>
      <c r="IQ498" s="377"/>
      <c r="IR498" s="377"/>
      <c r="IS498" s="377"/>
      <c r="IT498" s="377"/>
      <c r="IU498" s="377"/>
    </row>
    <row r="499" s="350" customFormat="true" ht="19.5" hidden="false" customHeight="true" outlineLevel="0" collapsed="false">
      <c r="A499" s="30" t="n">
        <v>4</v>
      </c>
      <c r="B499" s="91" t="s">
        <v>529</v>
      </c>
      <c r="C499" s="51" t="n">
        <f aca="false">D499+F499+H499+J499+L499+N499+O499+P499+Q499+R499</f>
        <v>7229656.65</v>
      </c>
      <c r="D499" s="66" t="n">
        <v>0</v>
      </c>
      <c r="E499" s="375" t="n">
        <v>0</v>
      </c>
      <c r="F499" s="66" t="n">
        <v>0</v>
      </c>
      <c r="G499" s="49" t="n">
        <v>6788.41</v>
      </c>
      <c r="H499" s="66" t="n">
        <v>7229656.65</v>
      </c>
      <c r="I499" s="66" t="n">
        <v>0</v>
      </c>
      <c r="J499" s="66" t="n">
        <v>0</v>
      </c>
      <c r="K499" s="66" t="n">
        <v>0</v>
      </c>
      <c r="L499" s="66" t="n">
        <v>0</v>
      </c>
      <c r="M499" s="66" t="n">
        <v>0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377"/>
      <c r="T499" s="377"/>
      <c r="U499" s="377"/>
      <c r="V499" s="377"/>
      <c r="W499" s="377"/>
      <c r="X499" s="377"/>
      <c r="Y499" s="377"/>
      <c r="Z499" s="377"/>
      <c r="AA499" s="377"/>
      <c r="AB499" s="377"/>
      <c r="AC499" s="377"/>
      <c r="AD499" s="377"/>
      <c r="AE499" s="377"/>
      <c r="AF499" s="377"/>
      <c r="AG499" s="377"/>
      <c r="AH499" s="377"/>
      <c r="AI499" s="377"/>
      <c r="AJ499" s="377"/>
      <c r="AK499" s="377"/>
      <c r="AL499" s="377"/>
      <c r="AM499" s="377"/>
      <c r="AN499" s="377"/>
      <c r="AO499" s="377"/>
      <c r="AP499" s="377"/>
      <c r="AQ499" s="377"/>
      <c r="AR499" s="377"/>
      <c r="AS499" s="377"/>
      <c r="AT499" s="377"/>
      <c r="AU499" s="377"/>
      <c r="AV499" s="377"/>
      <c r="AW499" s="377"/>
      <c r="AX499" s="377"/>
      <c r="AY499" s="377"/>
      <c r="AZ499" s="377"/>
      <c r="BA499" s="377"/>
      <c r="BB499" s="377"/>
      <c r="BC499" s="377"/>
      <c r="BD499" s="377"/>
      <c r="BE499" s="377"/>
      <c r="BF499" s="377"/>
      <c r="BG499" s="377"/>
      <c r="BH499" s="377"/>
      <c r="BI499" s="377"/>
      <c r="BJ499" s="377"/>
      <c r="BK499" s="377"/>
      <c r="BL499" s="377"/>
      <c r="BM499" s="377"/>
      <c r="BN499" s="377"/>
      <c r="BO499" s="377"/>
      <c r="BP499" s="377"/>
      <c r="BQ499" s="377"/>
      <c r="BR499" s="377"/>
      <c r="BS499" s="377"/>
      <c r="BT499" s="377"/>
      <c r="BU499" s="377"/>
      <c r="BV499" s="377"/>
      <c r="BW499" s="377"/>
      <c r="BX499" s="377"/>
      <c r="BY499" s="377"/>
      <c r="BZ499" s="377"/>
      <c r="CA499" s="377"/>
      <c r="CB499" s="377"/>
      <c r="CC499" s="377"/>
      <c r="CD499" s="377"/>
      <c r="CE499" s="377"/>
      <c r="CF499" s="377"/>
      <c r="CG499" s="377"/>
      <c r="CH499" s="377"/>
      <c r="CI499" s="377"/>
      <c r="CJ499" s="377"/>
      <c r="CK499" s="377"/>
      <c r="CL499" s="377"/>
      <c r="CM499" s="377"/>
      <c r="CN499" s="377"/>
      <c r="CO499" s="377"/>
      <c r="CP499" s="377"/>
      <c r="CQ499" s="377"/>
      <c r="CR499" s="377"/>
      <c r="CS499" s="377"/>
      <c r="CT499" s="377"/>
      <c r="CU499" s="377"/>
      <c r="CV499" s="377"/>
      <c r="CW499" s="377"/>
      <c r="CX499" s="377"/>
      <c r="CY499" s="377"/>
      <c r="CZ499" s="377"/>
      <c r="DA499" s="377"/>
      <c r="DB499" s="377"/>
      <c r="DC499" s="377"/>
      <c r="DD499" s="377"/>
      <c r="DE499" s="377"/>
      <c r="DF499" s="377"/>
      <c r="DG499" s="377"/>
      <c r="DH499" s="377"/>
      <c r="DI499" s="377"/>
      <c r="DJ499" s="377"/>
      <c r="DK499" s="377"/>
      <c r="DL499" s="377"/>
      <c r="DM499" s="377"/>
      <c r="DN499" s="377"/>
      <c r="DO499" s="377"/>
      <c r="DP499" s="377"/>
      <c r="DQ499" s="377"/>
      <c r="DR499" s="377"/>
      <c r="DS499" s="377"/>
      <c r="DT499" s="377"/>
      <c r="DU499" s="377"/>
      <c r="DV499" s="377"/>
      <c r="DW499" s="377"/>
      <c r="DX499" s="377"/>
      <c r="DY499" s="377"/>
      <c r="DZ499" s="377"/>
      <c r="EA499" s="377"/>
      <c r="EB499" s="377"/>
      <c r="EC499" s="377"/>
      <c r="ED499" s="377"/>
      <c r="EE499" s="377"/>
      <c r="EF499" s="377"/>
      <c r="EG499" s="377"/>
      <c r="EH499" s="377"/>
      <c r="EI499" s="377"/>
      <c r="EJ499" s="377"/>
      <c r="EK499" s="377"/>
      <c r="EL499" s="377"/>
      <c r="EM499" s="377"/>
      <c r="EN499" s="377"/>
      <c r="EO499" s="377"/>
      <c r="EP499" s="377"/>
      <c r="EQ499" s="377"/>
      <c r="ER499" s="377"/>
      <c r="ES499" s="377"/>
      <c r="ET499" s="377"/>
      <c r="EU499" s="377"/>
      <c r="EV499" s="377"/>
      <c r="EW499" s="377"/>
      <c r="EX499" s="377"/>
      <c r="EY499" s="377"/>
      <c r="EZ499" s="377"/>
      <c r="FA499" s="377"/>
      <c r="FB499" s="377"/>
      <c r="FC499" s="377"/>
      <c r="FD499" s="377"/>
      <c r="FE499" s="377"/>
      <c r="FF499" s="377"/>
      <c r="FG499" s="377"/>
      <c r="FH499" s="377"/>
      <c r="FI499" s="377"/>
      <c r="FJ499" s="377"/>
      <c r="FK499" s="377"/>
      <c r="FL499" s="377"/>
      <c r="FM499" s="377"/>
      <c r="FN499" s="377"/>
      <c r="FO499" s="377"/>
      <c r="FP499" s="377"/>
      <c r="FQ499" s="377"/>
      <c r="FR499" s="377"/>
      <c r="FS499" s="377"/>
      <c r="FT499" s="377"/>
      <c r="FU499" s="377"/>
      <c r="FV499" s="377"/>
      <c r="FW499" s="377"/>
      <c r="FX499" s="377"/>
      <c r="FY499" s="377"/>
      <c r="FZ499" s="377"/>
      <c r="GA499" s="377"/>
      <c r="GB499" s="377"/>
      <c r="GC499" s="377"/>
      <c r="GD499" s="377"/>
      <c r="GE499" s="377"/>
      <c r="GF499" s="377"/>
      <c r="GG499" s="377"/>
      <c r="GH499" s="377"/>
      <c r="GI499" s="377"/>
      <c r="GJ499" s="377"/>
      <c r="GK499" s="377"/>
      <c r="GL499" s="377"/>
      <c r="GM499" s="377"/>
      <c r="GN499" s="377"/>
      <c r="GO499" s="377"/>
      <c r="GP499" s="377"/>
      <c r="GQ499" s="377"/>
      <c r="GR499" s="377"/>
      <c r="GS499" s="377"/>
      <c r="GT499" s="377"/>
      <c r="GU499" s="377"/>
      <c r="GV499" s="377"/>
      <c r="GW499" s="377"/>
      <c r="GX499" s="377"/>
      <c r="GY499" s="377"/>
      <c r="GZ499" s="377"/>
      <c r="HA499" s="377"/>
      <c r="HB499" s="377"/>
      <c r="HC499" s="377"/>
      <c r="HD499" s="377"/>
      <c r="HE499" s="377"/>
      <c r="HF499" s="377"/>
      <c r="HG499" s="377"/>
      <c r="HH499" s="377"/>
      <c r="HI499" s="377"/>
      <c r="HJ499" s="377"/>
      <c r="HK499" s="377"/>
      <c r="HL499" s="377"/>
      <c r="HM499" s="377"/>
      <c r="HN499" s="377"/>
      <c r="HO499" s="377"/>
      <c r="HP499" s="377"/>
      <c r="HQ499" s="377"/>
      <c r="HR499" s="377"/>
      <c r="HS499" s="377"/>
      <c r="HT499" s="377"/>
      <c r="HU499" s="377"/>
      <c r="HV499" s="377"/>
      <c r="HW499" s="377"/>
      <c r="HX499" s="377"/>
      <c r="HY499" s="377"/>
      <c r="HZ499" s="377"/>
      <c r="IA499" s="377"/>
      <c r="IB499" s="377"/>
      <c r="IC499" s="377"/>
      <c r="ID499" s="377"/>
      <c r="IE499" s="377"/>
      <c r="IF499" s="377"/>
      <c r="IG499" s="377"/>
      <c r="IH499" s="377"/>
      <c r="II499" s="377"/>
      <c r="IJ499" s="377"/>
      <c r="IK499" s="377"/>
      <c r="IL499" s="377"/>
      <c r="IM499" s="377"/>
      <c r="IN499" s="377"/>
      <c r="IO499" s="377"/>
      <c r="IP499" s="377"/>
      <c r="IQ499" s="377"/>
      <c r="IR499" s="377"/>
      <c r="IS499" s="377"/>
      <c r="IT499" s="377"/>
      <c r="IU499" s="377"/>
    </row>
    <row r="500" s="350" customFormat="true" ht="19.5" hidden="false" customHeight="true" outlineLevel="0" collapsed="false">
      <c r="A500" s="30" t="n">
        <v>5</v>
      </c>
      <c r="B500" s="91" t="s">
        <v>530</v>
      </c>
      <c r="C500" s="51" t="n">
        <f aca="false">D500+F500+H500+J500+L500+N500+O500+P500+Q500+R500</f>
        <v>6629921.42</v>
      </c>
      <c r="D500" s="66" t="n">
        <v>1677177.12</v>
      </c>
      <c r="E500" s="375" t="n">
        <v>0</v>
      </c>
      <c r="F500" s="66" t="n">
        <v>0</v>
      </c>
      <c r="G500" s="66" t="n">
        <v>967.9</v>
      </c>
      <c r="H500" s="66" t="n">
        <v>1384097</v>
      </c>
      <c r="I500" s="66" t="n">
        <v>0</v>
      </c>
      <c r="J500" s="66" t="n">
        <v>0</v>
      </c>
      <c r="K500" s="66" t="n">
        <v>1548.64</v>
      </c>
      <c r="L500" s="66" t="n">
        <v>3568647.3</v>
      </c>
      <c r="M500" s="66" t="n">
        <v>0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401"/>
      <c r="T500" s="401"/>
      <c r="U500" s="401"/>
      <c r="V500" s="401"/>
      <c r="W500" s="401"/>
      <c r="X500" s="401"/>
      <c r="Y500" s="401"/>
      <c r="Z500" s="401"/>
      <c r="AA500" s="401"/>
      <c r="AB500" s="401"/>
      <c r="AC500" s="401"/>
      <c r="AD500" s="401"/>
      <c r="AE500" s="401"/>
      <c r="AF500" s="401"/>
      <c r="AG500" s="401"/>
      <c r="AH500" s="401"/>
      <c r="AI500" s="401"/>
      <c r="AJ500" s="401"/>
      <c r="AK500" s="401"/>
      <c r="AL500" s="401"/>
      <c r="AM500" s="401"/>
      <c r="AN500" s="401"/>
      <c r="AO500" s="401"/>
      <c r="AP500" s="401"/>
      <c r="AQ500" s="401"/>
      <c r="AR500" s="401"/>
      <c r="AS500" s="401"/>
      <c r="AT500" s="401"/>
      <c r="AU500" s="401"/>
      <c r="AV500" s="401"/>
      <c r="AW500" s="401"/>
      <c r="AX500" s="401"/>
      <c r="AY500" s="401"/>
      <c r="AZ500" s="401"/>
      <c r="BA500" s="401"/>
      <c r="BB500" s="401"/>
      <c r="BC500" s="401"/>
      <c r="BD500" s="401"/>
      <c r="BE500" s="401"/>
      <c r="BF500" s="401"/>
      <c r="BG500" s="401"/>
      <c r="BH500" s="401"/>
      <c r="BI500" s="401"/>
      <c r="BJ500" s="401"/>
      <c r="BK500" s="401"/>
      <c r="BL500" s="401"/>
      <c r="BM500" s="401"/>
      <c r="BN500" s="401"/>
      <c r="BO500" s="401"/>
      <c r="BP500" s="401"/>
      <c r="BQ500" s="401"/>
      <c r="BR500" s="401"/>
      <c r="BS500" s="401"/>
      <c r="BT500" s="401"/>
      <c r="BU500" s="401"/>
      <c r="BV500" s="401"/>
      <c r="BW500" s="401"/>
      <c r="BX500" s="401"/>
      <c r="BY500" s="401"/>
      <c r="BZ500" s="401"/>
      <c r="CA500" s="401"/>
      <c r="CB500" s="401"/>
      <c r="CC500" s="401"/>
      <c r="CD500" s="401"/>
      <c r="CE500" s="401"/>
      <c r="CF500" s="401"/>
      <c r="CG500" s="401"/>
      <c r="CH500" s="401"/>
      <c r="CI500" s="401"/>
      <c r="CJ500" s="401"/>
      <c r="CK500" s="401"/>
      <c r="CL500" s="401"/>
      <c r="CM500" s="401"/>
      <c r="CN500" s="401"/>
      <c r="CO500" s="401"/>
      <c r="CP500" s="401"/>
      <c r="CQ500" s="401"/>
      <c r="CR500" s="401"/>
      <c r="CS500" s="401"/>
      <c r="CT500" s="401"/>
      <c r="CU500" s="401"/>
      <c r="CV500" s="401"/>
      <c r="CW500" s="401"/>
      <c r="CX500" s="401"/>
      <c r="CY500" s="401"/>
      <c r="CZ500" s="401"/>
      <c r="DA500" s="401"/>
      <c r="DB500" s="401"/>
      <c r="DC500" s="401"/>
      <c r="DD500" s="401"/>
      <c r="DE500" s="401"/>
      <c r="DF500" s="401"/>
      <c r="DG500" s="401"/>
      <c r="DH500" s="401"/>
      <c r="DI500" s="401"/>
      <c r="DJ500" s="401"/>
      <c r="DK500" s="401"/>
      <c r="DL500" s="401"/>
      <c r="DM500" s="401"/>
      <c r="DN500" s="401"/>
      <c r="DO500" s="401"/>
      <c r="DP500" s="401"/>
      <c r="DQ500" s="401"/>
      <c r="DR500" s="401"/>
      <c r="DS500" s="401"/>
      <c r="DT500" s="401"/>
      <c r="DU500" s="401"/>
      <c r="DV500" s="401"/>
      <c r="DW500" s="401"/>
      <c r="DX500" s="401"/>
      <c r="DY500" s="401"/>
      <c r="DZ500" s="401"/>
      <c r="EA500" s="401"/>
      <c r="EB500" s="401"/>
      <c r="EC500" s="401"/>
      <c r="ED500" s="401"/>
      <c r="EE500" s="401"/>
      <c r="EF500" s="401"/>
      <c r="EG500" s="401"/>
      <c r="EH500" s="401"/>
      <c r="EI500" s="401"/>
      <c r="EJ500" s="401"/>
      <c r="EK500" s="401"/>
      <c r="EL500" s="401"/>
      <c r="EM500" s="401"/>
      <c r="EN500" s="401"/>
      <c r="EO500" s="401"/>
      <c r="EP500" s="401"/>
      <c r="EQ500" s="401"/>
      <c r="ER500" s="401"/>
      <c r="ES500" s="401"/>
      <c r="ET500" s="401"/>
      <c r="EU500" s="401"/>
      <c r="EV500" s="401"/>
      <c r="EW500" s="401"/>
      <c r="EX500" s="401"/>
      <c r="EY500" s="401"/>
      <c r="EZ500" s="401"/>
      <c r="FA500" s="401"/>
      <c r="FB500" s="401"/>
      <c r="FC500" s="401"/>
      <c r="FD500" s="401"/>
      <c r="FE500" s="401"/>
      <c r="FF500" s="401"/>
      <c r="FG500" s="401"/>
      <c r="FH500" s="401"/>
      <c r="FI500" s="401"/>
      <c r="FJ500" s="401"/>
      <c r="FK500" s="401"/>
      <c r="FL500" s="401"/>
      <c r="FM500" s="401"/>
      <c r="FN500" s="401"/>
      <c r="FO500" s="401"/>
      <c r="FP500" s="401"/>
      <c r="FQ500" s="401"/>
      <c r="FR500" s="401"/>
      <c r="FS500" s="401"/>
      <c r="FT500" s="401"/>
      <c r="FU500" s="401"/>
      <c r="FV500" s="401"/>
      <c r="FW500" s="401"/>
      <c r="FX500" s="401"/>
      <c r="FY500" s="401"/>
      <c r="FZ500" s="401"/>
      <c r="GA500" s="401"/>
      <c r="GB500" s="401"/>
      <c r="GC500" s="401"/>
      <c r="GD500" s="401"/>
      <c r="GE500" s="401"/>
      <c r="GF500" s="401"/>
      <c r="GG500" s="401"/>
      <c r="GH500" s="401"/>
      <c r="GI500" s="401"/>
      <c r="GJ500" s="401"/>
      <c r="GK500" s="401"/>
      <c r="GL500" s="401"/>
      <c r="GM500" s="401"/>
      <c r="GN500" s="401"/>
      <c r="GO500" s="401"/>
      <c r="GP500" s="401"/>
      <c r="GQ500" s="401"/>
      <c r="GR500" s="401"/>
      <c r="GS500" s="401"/>
      <c r="GT500" s="401"/>
      <c r="GU500" s="401"/>
      <c r="GV500" s="401"/>
      <c r="GW500" s="401"/>
      <c r="GX500" s="401"/>
      <c r="GY500" s="401"/>
      <c r="GZ500" s="401"/>
      <c r="HA500" s="401"/>
      <c r="HB500" s="401"/>
      <c r="HC500" s="401"/>
      <c r="HD500" s="401"/>
      <c r="HE500" s="401"/>
      <c r="HF500" s="401"/>
      <c r="HG500" s="401"/>
      <c r="HH500" s="401"/>
      <c r="HI500" s="401"/>
      <c r="HJ500" s="401"/>
      <c r="HK500" s="401"/>
      <c r="HL500" s="401"/>
      <c r="HM500" s="401"/>
      <c r="HN500" s="401"/>
      <c r="HO500" s="401"/>
      <c r="HP500" s="401"/>
      <c r="HQ500" s="401"/>
      <c r="HR500" s="401"/>
      <c r="HS500" s="401"/>
      <c r="HT500" s="401"/>
      <c r="HU500" s="401"/>
      <c r="HV500" s="401"/>
      <c r="HW500" s="401"/>
      <c r="HX500" s="401"/>
      <c r="HY500" s="401"/>
      <c r="HZ500" s="401"/>
      <c r="IA500" s="401"/>
      <c r="IB500" s="401"/>
      <c r="IC500" s="401"/>
      <c r="ID500" s="401"/>
      <c r="IE500" s="401"/>
      <c r="IF500" s="401"/>
      <c r="IG500" s="401"/>
      <c r="IH500" s="401"/>
      <c r="II500" s="401"/>
      <c r="IJ500" s="401"/>
      <c r="IK500" s="401"/>
      <c r="IL500" s="401"/>
      <c r="IM500" s="401"/>
      <c r="IN500" s="401"/>
      <c r="IO500" s="401"/>
      <c r="IP500" s="401"/>
      <c r="IQ500" s="401"/>
      <c r="IR500" s="401"/>
      <c r="IS500" s="401"/>
      <c r="IT500" s="401"/>
      <c r="IU500" s="401"/>
    </row>
    <row r="501" s="350" customFormat="true" ht="19.5" hidden="false" customHeight="true" outlineLevel="0" collapsed="false">
      <c r="A501" s="30" t="n">
        <v>6</v>
      </c>
      <c r="B501" s="104" t="s">
        <v>1020</v>
      </c>
      <c r="C501" s="51" t="n">
        <f aca="false">D501+F501+H501+J501+L501+N501+O501+P501+Q501+R501</f>
        <v>56048.949</v>
      </c>
      <c r="D501" s="80" t="n">
        <v>0</v>
      </c>
      <c r="E501" s="245" t="n">
        <v>0</v>
      </c>
      <c r="F501" s="80" t="n">
        <v>0</v>
      </c>
      <c r="G501" s="80" t="n">
        <v>0</v>
      </c>
      <c r="H501" s="80" t="n">
        <v>0</v>
      </c>
      <c r="I501" s="80" t="n">
        <v>0</v>
      </c>
      <c r="J501" s="80" t="n">
        <v>0</v>
      </c>
      <c r="K501" s="80" t="n">
        <v>0</v>
      </c>
      <c r="L501" s="80" t="n">
        <v>0</v>
      </c>
      <c r="M501" s="80" t="n">
        <v>0</v>
      </c>
      <c r="N501" s="80" t="n">
        <v>0</v>
      </c>
      <c r="O501" s="63" t="n">
        <v>56048.949</v>
      </c>
      <c r="P501" s="80" t="n">
        <v>0</v>
      </c>
      <c r="Q501" s="66" t="n">
        <v>0</v>
      </c>
      <c r="R501" s="80" t="n">
        <v>0</v>
      </c>
    </row>
    <row r="502" s="350" customFormat="true" ht="19.5" hidden="false" customHeight="true" outlineLevel="0" collapsed="false">
      <c r="A502" s="30" t="n">
        <v>7</v>
      </c>
      <c r="B502" s="91" t="s">
        <v>1021</v>
      </c>
      <c r="C502" s="51" t="n">
        <f aca="false">D502+F502+H502+J502+L502+N502+O502+P502+Q502+R502</f>
        <v>704807.05</v>
      </c>
      <c r="D502" s="66" t="n">
        <v>618591.55</v>
      </c>
      <c r="E502" s="375" t="n">
        <v>0</v>
      </c>
      <c r="F502" s="66" t="n">
        <v>0</v>
      </c>
      <c r="G502" s="66" t="n">
        <v>0</v>
      </c>
      <c r="H502" s="66" t="n">
        <v>0</v>
      </c>
      <c r="I502" s="66" t="n">
        <v>0</v>
      </c>
      <c r="J502" s="66" t="n">
        <v>0</v>
      </c>
      <c r="K502" s="66" t="n">
        <v>0</v>
      </c>
      <c r="L502" s="66" t="n">
        <v>0</v>
      </c>
      <c r="M502" s="66" t="n">
        <v>0</v>
      </c>
      <c r="N502" s="66" t="n">
        <v>0</v>
      </c>
      <c r="O502" s="66" t="n">
        <v>86215.5</v>
      </c>
      <c r="P502" s="66" t="n">
        <v>0</v>
      </c>
      <c r="Q502" s="66" t="n">
        <v>0</v>
      </c>
      <c r="R502" s="66" t="n">
        <v>0</v>
      </c>
    </row>
    <row r="503" s="377" customFormat="true" ht="19.5" hidden="false" customHeight="true" outlineLevel="0" collapsed="false">
      <c r="A503" s="30" t="n">
        <v>8</v>
      </c>
      <c r="B503" s="91" t="s">
        <v>532</v>
      </c>
      <c r="C503" s="51" t="n">
        <f aca="false">D503+F503+H503+J503+L503+N503+O503+P503+Q503+R503</f>
        <v>3697719.775</v>
      </c>
      <c r="D503" s="66" t="n">
        <v>643040.275</v>
      </c>
      <c r="E503" s="375" t="n">
        <v>0</v>
      </c>
      <c r="F503" s="66" t="n">
        <v>0</v>
      </c>
      <c r="G503" s="66" t="n">
        <v>0</v>
      </c>
      <c r="H503" s="66" t="n">
        <v>0</v>
      </c>
      <c r="I503" s="66" t="n">
        <v>0</v>
      </c>
      <c r="J503" s="66" t="n">
        <v>0</v>
      </c>
      <c r="K503" s="66" t="n">
        <v>1325.6</v>
      </c>
      <c r="L503" s="66" t="n">
        <v>3054679.5</v>
      </c>
      <c r="M503" s="66" t="n">
        <v>0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C503" s="350"/>
      <c r="AD503" s="350"/>
      <c r="AE503" s="350"/>
      <c r="AF503" s="350"/>
      <c r="AG503" s="350"/>
      <c r="AH503" s="350"/>
      <c r="AI503" s="350"/>
      <c r="AJ503" s="350"/>
      <c r="AK503" s="350"/>
      <c r="AL503" s="350"/>
      <c r="AM503" s="350"/>
      <c r="AN503" s="350"/>
      <c r="AO503" s="350"/>
      <c r="AP503" s="350"/>
      <c r="AQ503" s="350"/>
      <c r="AR503" s="350"/>
      <c r="AS503" s="350"/>
      <c r="AT503" s="350"/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350"/>
      <c r="BI503" s="350"/>
      <c r="BJ503" s="350"/>
      <c r="BK503" s="350"/>
      <c r="BL503" s="350"/>
      <c r="BM503" s="350"/>
      <c r="BN503" s="350"/>
      <c r="BO503" s="350"/>
      <c r="BP503" s="350"/>
      <c r="BQ503" s="350"/>
      <c r="BR503" s="350"/>
      <c r="BS503" s="350"/>
      <c r="BT503" s="350"/>
      <c r="BU503" s="350"/>
      <c r="BV503" s="350"/>
      <c r="BW503" s="350"/>
      <c r="BX503" s="350"/>
      <c r="BY503" s="350"/>
      <c r="BZ503" s="350"/>
      <c r="CA503" s="350"/>
      <c r="CB503" s="350"/>
      <c r="CC503" s="350"/>
      <c r="CD503" s="350"/>
      <c r="CE503" s="350"/>
      <c r="CF503" s="350"/>
      <c r="CG503" s="350"/>
      <c r="CH503" s="350"/>
      <c r="CI503" s="350"/>
      <c r="CJ503" s="350"/>
      <c r="CK503" s="350"/>
      <c r="CL503" s="350"/>
      <c r="CM503" s="350"/>
      <c r="CN503" s="350"/>
      <c r="CO503" s="350"/>
      <c r="CP503" s="350"/>
      <c r="CQ503" s="350"/>
      <c r="CR503" s="350"/>
      <c r="CS503" s="350"/>
      <c r="CT503" s="350"/>
      <c r="CU503" s="350"/>
      <c r="CV503" s="350"/>
      <c r="CW503" s="350"/>
      <c r="CX503" s="350"/>
      <c r="CY503" s="350"/>
      <c r="CZ503" s="350"/>
      <c r="DA503" s="350"/>
      <c r="DB503" s="350"/>
      <c r="DC503" s="350"/>
      <c r="DD503" s="350"/>
      <c r="DE503" s="350"/>
      <c r="DF503" s="350"/>
      <c r="DG503" s="350"/>
      <c r="DH503" s="350"/>
      <c r="DI503" s="350"/>
      <c r="DJ503" s="350"/>
      <c r="DK503" s="350"/>
      <c r="DL503" s="350"/>
      <c r="DM503" s="350"/>
      <c r="DN503" s="350"/>
      <c r="DO503" s="350"/>
      <c r="DP503" s="350"/>
      <c r="DQ503" s="350"/>
      <c r="DR503" s="350"/>
      <c r="DS503" s="350"/>
      <c r="DT503" s="350"/>
      <c r="DU503" s="350"/>
      <c r="DV503" s="350"/>
      <c r="DW503" s="350"/>
      <c r="DX503" s="350"/>
      <c r="DY503" s="350"/>
      <c r="DZ503" s="350"/>
      <c r="EA503" s="350"/>
      <c r="EB503" s="350"/>
      <c r="EC503" s="350"/>
      <c r="ED503" s="350"/>
      <c r="EE503" s="350"/>
      <c r="EF503" s="350"/>
      <c r="EG503" s="350"/>
      <c r="EH503" s="350"/>
      <c r="EI503" s="350"/>
      <c r="EJ503" s="350"/>
      <c r="EK503" s="350"/>
      <c r="EL503" s="350"/>
      <c r="EM503" s="350"/>
      <c r="EN503" s="350"/>
      <c r="EO503" s="350"/>
      <c r="EP503" s="350"/>
      <c r="EQ503" s="350"/>
      <c r="ER503" s="350"/>
      <c r="ES503" s="350"/>
      <c r="ET503" s="350"/>
      <c r="EU503" s="350"/>
      <c r="EV503" s="350"/>
      <c r="EW503" s="350"/>
      <c r="EX503" s="350"/>
      <c r="EY503" s="350"/>
      <c r="EZ503" s="350"/>
      <c r="FA503" s="350"/>
      <c r="FB503" s="350"/>
      <c r="FC503" s="350"/>
      <c r="FD503" s="350"/>
      <c r="FE503" s="350"/>
      <c r="FF503" s="350"/>
      <c r="FG503" s="350"/>
      <c r="FH503" s="350"/>
      <c r="FI503" s="350"/>
      <c r="FJ503" s="350"/>
      <c r="FK503" s="350"/>
      <c r="FL503" s="350"/>
      <c r="FM503" s="350"/>
      <c r="FN503" s="350"/>
      <c r="FO503" s="350"/>
      <c r="FP503" s="350"/>
      <c r="FQ503" s="350"/>
      <c r="FR503" s="350"/>
      <c r="FS503" s="350"/>
      <c r="FT503" s="350"/>
      <c r="FU503" s="350"/>
      <c r="FV503" s="350"/>
      <c r="FW503" s="350"/>
      <c r="FX503" s="350"/>
      <c r="FY503" s="350"/>
      <c r="FZ503" s="350"/>
      <c r="GA503" s="350"/>
      <c r="GB503" s="350"/>
      <c r="GC503" s="350"/>
      <c r="GD503" s="350"/>
      <c r="GE503" s="350"/>
      <c r="GF503" s="350"/>
      <c r="GG503" s="350"/>
      <c r="GH503" s="350"/>
      <c r="GI503" s="350"/>
      <c r="GJ503" s="350"/>
      <c r="GK503" s="350"/>
      <c r="GL503" s="350"/>
      <c r="GM503" s="350"/>
      <c r="GN503" s="350"/>
      <c r="GO503" s="350"/>
      <c r="GP503" s="350"/>
      <c r="GQ503" s="350"/>
      <c r="GR503" s="350"/>
      <c r="GS503" s="350"/>
      <c r="GT503" s="350"/>
      <c r="GU503" s="350"/>
      <c r="GV503" s="350"/>
      <c r="GW503" s="350"/>
      <c r="GX503" s="350"/>
      <c r="GY503" s="350"/>
      <c r="GZ503" s="350"/>
      <c r="HA503" s="350"/>
      <c r="HB503" s="350"/>
      <c r="HC503" s="350"/>
      <c r="HD503" s="350"/>
      <c r="HE503" s="350"/>
      <c r="HF503" s="350"/>
      <c r="HG503" s="350"/>
      <c r="HH503" s="350"/>
      <c r="HI503" s="350"/>
      <c r="HJ503" s="350"/>
      <c r="HK503" s="350"/>
      <c r="HL503" s="350"/>
      <c r="HM503" s="350"/>
      <c r="HN503" s="350"/>
      <c r="HO503" s="350"/>
      <c r="HP503" s="350"/>
      <c r="HQ503" s="350"/>
      <c r="HR503" s="350"/>
      <c r="HS503" s="350"/>
      <c r="HT503" s="350"/>
      <c r="HU503" s="350"/>
      <c r="HV503" s="350"/>
      <c r="HW503" s="350"/>
      <c r="HX503" s="350"/>
      <c r="HY503" s="350"/>
      <c r="HZ503" s="350"/>
      <c r="IA503" s="350"/>
      <c r="IB503" s="350"/>
      <c r="IC503" s="350"/>
      <c r="ID503" s="350"/>
      <c r="IE503" s="350"/>
      <c r="IF503" s="350"/>
      <c r="IG503" s="350"/>
      <c r="IH503" s="350"/>
      <c r="II503" s="350"/>
      <c r="IJ503" s="350"/>
      <c r="IK503" s="350"/>
      <c r="IL503" s="350"/>
      <c r="IM503" s="350"/>
      <c r="IN503" s="350"/>
      <c r="IO503" s="350"/>
      <c r="IP503" s="350"/>
      <c r="IQ503" s="350"/>
      <c r="IR503" s="350"/>
      <c r="IS503" s="350"/>
      <c r="IT503" s="350"/>
      <c r="IU503" s="350"/>
    </row>
    <row r="504" s="377" customFormat="true" ht="19.5" hidden="false" customHeight="true" outlineLevel="0" collapsed="false">
      <c r="A504" s="30" t="n">
        <v>9</v>
      </c>
      <c r="B504" s="91" t="s">
        <v>247</v>
      </c>
      <c r="C504" s="51" t="n">
        <f aca="false">D504+F504+H504+J504+L504+N504+O504+P504+Q504+R504</f>
        <v>70857.08</v>
      </c>
      <c r="D504" s="80" t="n">
        <v>70857.08</v>
      </c>
      <c r="E504" s="375" t="n">
        <v>0</v>
      </c>
      <c r="F504" s="66" t="n">
        <v>0</v>
      </c>
      <c r="G504" s="66" t="n">
        <v>0</v>
      </c>
      <c r="H504" s="66" t="n">
        <v>0</v>
      </c>
      <c r="I504" s="66" t="n">
        <v>0</v>
      </c>
      <c r="J504" s="66" t="n">
        <v>0</v>
      </c>
      <c r="K504" s="66" t="n">
        <v>0</v>
      </c>
      <c r="L504" s="66" t="n">
        <v>0</v>
      </c>
      <c r="M504" s="66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C504" s="350"/>
      <c r="AD504" s="350"/>
      <c r="AE504" s="350"/>
      <c r="AF504" s="350"/>
      <c r="AG504" s="350"/>
      <c r="AH504" s="350"/>
      <c r="AI504" s="350"/>
      <c r="AJ504" s="350"/>
      <c r="AK504" s="350"/>
      <c r="AL504" s="350"/>
      <c r="AM504" s="350"/>
      <c r="AN504" s="350"/>
      <c r="AO504" s="350"/>
      <c r="AP504" s="350"/>
      <c r="AQ504" s="350"/>
      <c r="AR504" s="350"/>
      <c r="AS504" s="350"/>
      <c r="AT504" s="350"/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350"/>
      <c r="BI504" s="350"/>
      <c r="BJ504" s="350"/>
      <c r="BK504" s="350"/>
      <c r="BL504" s="350"/>
      <c r="BM504" s="350"/>
      <c r="BN504" s="350"/>
      <c r="BO504" s="350"/>
      <c r="BP504" s="350"/>
      <c r="BQ504" s="350"/>
      <c r="BR504" s="350"/>
      <c r="BS504" s="350"/>
      <c r="BT504" s="350"/>
      <c r="BU504" s="350"/>
      <c r="BV504" s="350"/>
      <c r="BW504" s="350"/>
      <c r="BX504" s="350"/>
      <c r="BY504" s="350"/>
      <c r="BZ504" s="350"/>
      <c r="CA504" s="350"/>
      <c r="CB504" s="350"/>
      <c r="CC504" s="350"/>
      <c r="CD504" s="350"/>
      <c r="CE504" s="350"/>
      <c r="CF504" s="350"/>
      <c r="CG504" s="350"/>
      <c r="CH504" s="350"/>
      <c r="CI504" s="350"/>
      <c r="CJ504" s="350"/>
      <c r="CK504" s="350"/>
      <c r="CL504" s="350"/>
      <c r="CM504" s="350"/>
      <c r="CN504" s="350"/>
      <c r="CO504" s="350"/>
      <c r="CP504" s="350"/>
      <c r="CQ504" s="350"/>
      <c r="CR504" s="350"/>
      <c r="CS504" s="350"/>
      <c r="CT504" s="350"/>
      <c r="CU504" s="350"/>
      <c r="CV504" s="350"/>
      <c r="CW504" s="350"/>
      <c r="CX504" s="350"/>
      <c r="CY504" s="350"/>
      <c r="CZ504" s="350"/>
      <c r="DA504" s="350"/>
      <c r="DB504" s="350"/>
      <c r="DC504" s="350"/>
      <c r="DD504" s="350"/>
      <c r="DE504" s="350"/>
      <c r="DF504" s="350"/>
      <c r="DG504" s="350"/>
      <c r="DH504" s="350"/>
      <c r="DI504" s="350"/>
      <c r="DJ504" s="350"/>
      <c r="DK504" s="350"/>
      <c r="DL504" s="350"/>
      <c r="DM504" s="350"/>
      <c r="DN504" s="350"/>
      <c r="DO504" s="350"/>
      <c r="DP504" s="350"/>
      <c r="DQ504" s="350"/>
      <c r="DR504" s="350"/>
      <c r="DS504" s="350"/>
      <c r="DT504" s="350"/>
      <c r="DU504" s="350"/>
      <c r="DV504" s="350"/>
      <c r="DW504" s="350"/>
      <c r="DX504" s="350"/>
      <c r="DY504" s="350"/>
      <c r="DZ504" s="350"/>
      <c r="EA504" s="350"/>
      <c r="EB504" s="350"/>
      <c r="EC504" s="350"/>
      <c r="ED504" s="350"/>
      <c r="EE504" s="350"/>
      <c r="EF504" s="350"/>
      <c r="EG504" s="350"/>
      <c r="EH504" s="350"/>
      <c r="EI504" s="350"/>
      <c r="EJ504" s="350"/>
      <c r="EK504" s="350"/>
      <c r="EL504" s="350"/>
      <c r="EM504" s="350"/>
      <c r="EN504" s="350"/>
      <c r="EO504" s="350"/>
      <c r="EP504" s="350"/>
      <c r="EQ504" s="350"/>
      <c r="ER504" s="350"/>
      <c r="ES504" s="350"/>
      <c r="ET504" s="350"/>
      <c r="EU504" s="350"/>
      <c r="EV504" s="350"/>
      <c r="EW504" s="350"/>
      <c r="EX504" s="350"/>
      <c r="EY504" s="350"/>
      <c r="EZ504" s="350"/>
      <c r="FA504" s="350"/>
      <c r="FB504" s="350"/>
      <c r="FC504" s="350"/>
      <c r="FD504" s="350"/>
      <c r="FE504" s="350"/>
      <c r="FF504" s="350"/>
      <c r="FG504" s="350"/>
      <c r="FH504" s="350"/>
      <c r="FI504" s="350"/>
      <c r="FJ504" s="350"/>
      <c r="FK504" s="350"/>
      <c r="FL504" s="350"/>
      <c r="FM504" s="350"/>
      <c r="FN504" s="350"/>
      <c r="FO504" s="350"/>
      <c r="FP504" s="350"/>
      <c r="FQ504" s="350"/>
      <c r="FR504" s="350"/>
      <c r="FS504" s="350"/>
      <c r="FT504" s="350"/>
      <c r="FU504" s="350"/>
      <c r="FV504" s="350"/>
      <c r="FW504" s="350"/>
      <c r="FX504" s="350"/>
      <c r="FY504" s="350"/>
      <c r="FZ504" s="350"/>
      <c r="GA504" s="350"/>
      <c r="GB504" s="350"/>
      <c r="GC504" s="350"/>
      <c r="GD504" s="350"/>
      <c r="GE504" s="350"/>
      <c r="GF504" s="350"/>
      <c r="GG504" s="350"/>
      <c r="GH504" s="350"/>
      <c r="GI504" s="350"/>
      <c r="GJ504" s="350"/>
      <c r="GK504" s="350"/>
      <c r="GL504" s="350"/>
      <c r="GM504" s="350"/>
      <c r="GN504" s="350"/>
      <c r="GO504" s="350"/>
      <c r="GP504" s="350"/>
      <c r="GQ504" s="350"/>
      <c r="GR504" s="350"/>
      <c r="GS504" s="350"/>
      <c r="GT504" s="350"/>
      <c r="GU504" s="350"/>
      <c r="GV504" s="350"/>
      <c r="GW504" s="350"/>
      <c r="GX504" s="350"/>
      <c r="GY504" s="350"/>
      <c r="GZ504" s="350"/>
      <c r="HA504" s="350"/>
      <c r="HB504" s="350"/>
      <c r="HC504" s="350"/>
      <c r="HD504" s="350"/>
      <c r="HE504" s="350"/>
      <c r="HF504" s="350"/>
      <c r="HG504" s="350"/>
      <c r="HH504" s="350"/>
      <c r="HI504" s="350"/>
      <c r="HJ504" s="350"/>
      <c r="HK504" s="350"/>
      <c r="HL504" s="350"/>
      <c r="HM504" s="350"/>
      <c r="HN504" s="350"/>
      <c r="HO504" s="350"/>
      <c r="HP504" s="350"/>
      <c r="HQ504" s="350"/>
      <c r="HR504" s="350"/>
      <c r="HS504" s="350"/>
      <c r="HT504" s="350"/>
      <c r="HU504" s="350"/>
      <c r="HV504" s="350"/>
      <c r="HW504" s="350"/>
      <c r="HX504" s="350"/>
      <c r="HY504" s="350"/>
      <c r="HZ504" s="350"/>
      <c r="IA504" s="350"/>
      <c r="IB504" s="350"/>
      <c r="IC504" s="350"/>
      <c r="ID504" s="350"/>
      <c r="IE504" s="350"/>
      <c r="IF504" s="350"/>
      <c r="IG504" s="350"/>
      <c r="IH504" s="350"/>
      <c r="II504" s="350"/>
      <c r="IJ504" s="350"/>
      <c r="IK504" s="350"/>
      <c r="IL504" s="350"/>
      <c r="IM504" s="350"/>
      <c r="IN504" s="350"/>
      <c r="IO504" s="350"/>
      <c r="IP504" s="350"/>
      <c r="IQ504" s="350"/>
      <c r="IR504" s="350"/>
      <c r="IS504" s="350"/>
      <c r="IT504" s="350"/>
      <c r="IU504" s="350"/>
    </row>
    <row r="505" s="377" customFormat="true" ht="19.5" hidden="false" customHeight="true" outlineLevel="0" collapsed="false">
      <c r="A505" s="30" t="n">
        <v>10</v>
      </c>
      <c r="B505" s="104" t="s">
        <v>1022</v>
      </c>
      <c r="C505" s="51" t="n">
        <f aca="false">D505+F505+H505+J505+L505+N505+O505+P505+Q505+R505</f>
        <v>68478.804</v>
      </c>
      <c r="D505" s="80" t="n">
        <v>0</v>
      </c>
      <c r="E505" s="245" t="n">
        <v>0</v>
      </c>
      <c r="F505" s="80" t="n">
        <v>0</v>
      </c>
      <c r="G505" s="80" t="n">
        <v>0</v>
      </c>
      <c r="H505" s="80" t="n">
        <v>0</v>
      </c>
      <c r="I505" s="80" t="n">
        <v>0</v>
      </c>
      <c r="J505" s="80" t="n">
        <v>0</v>
      </c>
      <c r="K505" s="80" t="n">
        <v>0</v>
      </c>
      <c r="L505" s="80" t="n">
        <v>0</v>
      </c>
      <c r="M505" s="80" t="n">
        <v>0</v>
      </c>
      <c r="N505" s="80" t="n">
        <v>0</v>
      </c>
      <c r="O505" s="66" t="n">
        <v>68478.804</v>
      </c>
      <c r="P505" s="80" t="n">
        <v>0</v>
      </c>
      <c r="Q505" s="66" t="n">
        <v>0</v>
      </c>
      <c r="R505" s="80" t="n">
        <v>0</v>
      </c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C505" s="350"/>
      <c r="AD505" s="350"/>
      <c r="AE505" s="350"/>
      <c r="AF505" s="350"/>
      <c r="AG505" s="350"/>
      <c r="AH505" s="350"/>
      <c r="AI505" s="350"/>
      <c r="AJ505" s="350"/>
      <c r="AK505" s="350"/>
      <c r="AL505" s="350"/>
      <c r="AM505" s="350"/>
      <c r="AN505" s="350"/>
      <c r="AO505" s="350"/>
      <c r="AP505" s="350"/>
      <c r="AQ505" s="350"/>
      <c r="AR505" s="350"/>
      <c r="AS505" s="350"/>
      <c r="AT505" s="350"/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350"/>
      <c r="BI505" s="350"/>
      <c r="BJ505" s="350"/>
      <c r="BK505" s="350"/>
      <c r="BL505" s="350"/>
      <c r="BM505" s="350"/>
      <c r="BN505" s="350"/>
      <c r="BO505" s="350"/>
      <c r="BP505" s="350"/>
      <c r="BQ505" s="350"/>
      <c r="BR505" s="350"/>
      <c r="BS505" s="350"/>
      <c r="BT505" s="350"/>
      <c r="BU505" s="350"/>
      <c r="BV505" s="350"/>
      <c r="BW505" s="350"/>
      <c r="BX505" s="350"/>
      <c r="BY505" s="350"/>
      <c r="BZ505" s="350"/>
      <c r="CA505" s="350"/>
      <c r="CB505" s="350"/>
      <c r="CC505" s="350"/>
      <c r="CD505" s="350"/>
      <c r="CE505" s="350"/>
      <c r="CF505" s="350"/>
      <c r="CG505" s="350"/>
      <c r="CH505" s="350"/>
      <c r="CI505" s="350"/>
      <c r="CJ505" s="350"/>
      <c r="CK505" s="350"/>
      <c r="CL505" s="350"/>
      <c r="CM505" s="350"/>
      <c r="CN505" s="350"/>
      <c r="CO505" s="350"/>
      <c r="CP505" s="350"/>
      <c r="CQ505" s="350"/>
      <c r="CR505" s="350"/>
      <c r="CS505" s="350"/>
      <c r="CT505" s="350"/>
      <c r="CU505" s="350"/>
      <c r="CV505" s="350"/>
      <c r="CW505" s="350"/>
      <c r="CX505" s="350"/>
      <c r="CY505" s="350"/>
      <c r="CZ505" s="350"/>
      <c r="DA505" s="350"/>
      <c r="DB505" s="350"/>
      <c r="DC505" s="350"/>
      <c r="DD505" s="350"/>
      <c r="DE505" s="350"/>
      <c r="DF505" s="350"/>
      <c r="DG505" s="350"/>
      <c r="DH505" s="350"/>
      <c r="DI505" s="350"/>
      <c r="DJ505" s="350"/>
      <c r="DK505" s="350"/>
      <c r="DL505" s="350"/>
      <c r="DM505" s="350"/>
      <c r="DN505" s="350"/>
      <c r="DO505" s="350"/>
      <c r="DP505" s="350"/>
      <c r="DQ505" s="350"/>
      <c r="DR505" s="350"/>
      <c r="DS505" s="350"/>
      <c r="DT505" s="350"/>
      <c r="DU505" s="350"/>
      <c r="DV505" s="350"/>
      <c r="DW505" s="350"/>
      <c r="DX505" s="350"/>
      <c r="DY505" s="350"/>
      <c r="DZ505" s="350"/>
      <c r="EA505" s="350"/>
      <c r="EB505" s="350"/>
      <c r="EC505" s="350"/>
      <c r="ED505" s="350"/>
      <c r="EE505" s="350"/>
      <c r="EF505" s="350"/>
      <c r="EG505" s="350"/>
      <c r="EH505" s="350"/>
      <c r="EI505" s="350"/>
      <c r="EJ505" s="350"/>
      <c r="EK505" s="350"/>
      <c r="EL505" s="350"/>
      <c r="EM505" s="350"/>
      <c r="EN505" s="350"/>
      <c r="EO505" s="350"/>
      <c r="EP505" s="350"/>
      <c r="EQ505" s="350"/>
      <c r="ER505" s="350"/>
      <c r="ES505" s="350"/>
      <c r="ET505" s="350"/>
      <c r="EU505" s="350"/>
      <c r="EV505" s="350"/>
      <c r="EW505" s="350"/>
      <c r="EX505" s="350"/>
      <c r="EY505" s="350"/>
      <c r="EZ505" s="350"/>
      <c r="FA505" s="350"/>
      <c r="FB505" s="350"/>
      <c r="FC505" s="350"/>
      <c r="FD505" s="350"/>
      <c r="FE505" s="350"/>
      <c r="FF505" s="350"/>
      <c r="FG505" s="350"/>
      <c r="FH505" s="350"/>
      <c r="FI505" s="350"/>
      <c r="FJ505" s="350"/>
      <c r="FK505" s="350"/>
      <c r="FL505" s="350"/>
      <c r="FM505" s="350"/>
      <c r="FN505" s="350"/>
      <c r="FO505" s="350"/>
      <c r="FP505" s="350"/>
      <c r="FQ505" s="350"/>
      <c r="FR505" s="350"/>
      <c r="FS505" s="350"/>
      <c r="FT505" s="350"/>
      <c r="FU505" s="350"/>
      <c r="FV505" s="350"/>
      <c r="FW505" s="350"/>
      <c r="FX505" s="350"/>
      <c r="FY505" s="350"/>
      <c r="FZ505" s="350"/>
      <c r="GA505" s="350"/>
      <c r="GB505" s="350"/>
      <c r="GC505" s="350"/>
      <c r="GD505" s="350"/>
      <c r="GE505" s="350"/>
      <c r="GF505" s="350"/>
      <c r="GG505" s="350"/>
      <c r="GH505" s="350"/>
      <c r="GI505" s="350"/>
      <c r="GJ505" s="350"/>
      <c r="GK505" s="350"/>
      <c r="GL505" s="350"/>
      <c r="GM505" s="350"/>
      <c r="GN505" s="350"/>
      <c r="GO505" s="350"/>
      <c r="GP505" s="350"/>
      <c r="GQ505" s="350"/>
      <c r="GR505" s="350"/>
      <c r="GS505" s="350"/>
      <c r="GT505" s="350"/>
      <c r="GU505" s="350"/>
      <c r="GV505" s="350"/>
      <c r="GW505" s="350"/>
      <c r="GX505" s="350"/>
      <c r="GY505" s="350"/>
      <c r="GZ505" s="350"/>
      <c r="HA505" s="350"/>
      <c r="HB505" s="350"/>
      <c r="HC505" s="350"/>
      <c r="HD505" s="350"/>
      <c r="HE505" s="350"/>
      <c r="HF505" s="350"/>
      <c r="HG505" s="350"/>
      <c r="HH505" s="350"/>
      <c r="HI505" s="350"/>
      <c r="HJ505" s="350"/>
      <c r="HK505" s="350"/>
      <c r="HL505" s="350"/>
      <c r="HM505" s="350"/>
      <c r="HN505" s="350"/>
      <c r="HO505" s="350"/>
      <c r="HP505" s="350"/>
      <c r="HQ505" s="350"/>
      <c r="HR505" s="350"/>
      <c r="HS505" s="350"/>
      <c r="HT505" s="350"/>
      <c r="HU505" s="350"/>
      <c r="HV505" s="350"/>
      <c r="HW505" s="350"/>
      <c r="HX505" s="350"/>
      <c r="HY505" s="350"/>
      <c r="HZ505" s="350"/>
      <c r="IA505" s="350"/>
      <c r="IB505" s="350"/>
      <c r="IC505" s="350"/>
      <c r="ID505" s="350"/>
      <c r="IE505" s="350"/>
      <c r="IF505" s="350"/>
      <c r="IG505" s="350"/>
      <c r="IH505" s="350"/>
      <c r="II505" s="350"/>
      <c r="IJ505" s="350"/>
      <c r="IK505" s="350"/>
      <c r="IL505" s="350"/>
      <c r="IM505" s="350"/>
      <c r="IN505" s="350"/>
      <c r="IO505" s="350"/>
      <c r="IP505" s="350"/>
      <c r="IQ505" s="350"/>
      <c r="IR505" s="350"/>
      <c r="IS505" s="350"/>
      <c r="IT505" s="350"/>
      <c r="IU505" s="350"/>
    </row>
    <row r="506" s="377" customFormat="true" ht="19.5" hidden="false" customHeight="true" outlineLevel="0" collapsed="false">
      <c r="A506" s="30" t="n">
        <v>11</v>
      </c>
      <c r="B506" s="91" t="s">
        <v>1023</v>
      </c>
      <c r="C506" s="51" t="n">
        <f aca="false">D506+F506+H506+J506+L506+N506+O506+P506+Q506+R506</f>
        <v>32699.628</v>
      </c>
      <c r="D506" s="66" t="n">
        <v>0</v>
      </c>
      <c r="E506" s="375" t="n">
        <v>0</v>
      </c>
      <c r="F506" s="66" t="n">
        <v>0</v>
      </c>
      <c r="G506" s="66" t="n">
        <v>0</v>
      </c>
      <c r="H506" s="66" t="n">
        <v>0</v>
      </c>
      <c r="I506" s="66" t="n">
        <v>0</v>
      </c>
      <c r="J506" s="66" t="n">
        <v>0</v>
      </c>
      <c r="K506" s="66" t="n">
        <v>0</v>
      </c>
      <c r="L506" s="66" t="n">
        <v>0</v>
      </c>
      <c r="M506" s="66" t="n">
        <v>0</v>
      </c>
      <c r="N506" s="66" t="n">
        <v>0</v>
      </c>
      <c r="O506" s="66" t="n">
        <v>32699.628</v>
      </c>
      <c r="P506" s="66" t="n">
        <v>0</v>
      </c>
      <c r="Q506" s="66" t="n">
        <v>0</v>
      </c>
      <c r="R506" s="66" t="n">
        <v>0</v>
      </c>
    </row>
    <row r="507" s="377" customFormat="true" ht="19.5" hidden="false" customHeight="true" outlineLevel="0" collapsed="false">
      <c r="A507" s="30" t="n">
        <v>12</v>
      </c>
      <c r="B507" s="104" t="s">
        <v>533</v>
      </c>
      <c r="C507" s="51" t="n">
        <f aca="false">D507+F507+H507+J507+L507+N507+O507+P507+Q507+R507</f>
        <v>69644.12</v>
      </c>
      <c r="D507" s="80" t="n">
        <v>69644.12</v>
      </c>
      <c r="E507" s="375" t="n">
        <v>0</v>
      </c>
      <c r="F507" s="66" t="n">
        <v>0</v>
      </c>
      <c r="G507" s="80" t="n">
        <v>0</v>
      </c>
      <c r="H507" s="80" t="n">
        <v>0</v>
      </c>
      <c r="I507" s="66" t="n">
        <v>0</v>
      </c>
      <c r="J507" s="80" t="n">
        <v>0</v>
      </c>
      <c r="K507" s="80" t="n">
        <v>0</v>
      </c>
      <c r="L507" s="80" t="n">
        <v>0</v>
      </c>
      <c r="M507" s="80" t="n">
        <v>0</v>
      </c>
      <c r="N507" s="80" t="n">
        <v>0</v>
      </c>
      <c r="O507" s="63" t="n">
        <v>0</v>
      </c>
      <c r="P507" s="80" t="n">
        <v>0</v>
      </c>
      <c r="Q507" s="66" t="n">
        <v>0</v>
      </c>
      <c r="R507" s="80" t="n">
        <v>0</v>
      </c>
    </row>
    <row r="508" s="401" customFormat="true" ht="19.5" hidden="false" customHeight="true" outlineLevel="0" collapsed="false">
      <c r="A508" s="30" t="n">
        <v>13</v>
      </c>
      <c r="B508" s="104" t="s">
        <v>534</v>
      </c>
      <c r="C508" s="51" t="n">
        <f aca="false">D508+F508+H508+J508+L508+N508+O508+P508+Q508+R508</f>
        <v>213130.79</v>
      </c>
      <c r="D508" s="80" t="n">
        <v>213130.79</v>
      </c>
      <c r="E508" s="375" t="n">
        <v>0</v>
      </c>
      <c r="F508" s="66" t="n">
        <v>0</v>
      </c>
      <c r="G508" s="66" t="n">
        <v>0</v>
      </c>
      <c r="H508" s="66" t="n">
        <v>0</v>
      </c>
      <c r="I508" s="66" t="n">
        <v>0</v>
      </c>
      <c r="J508" s="80" t="n">
        <v>0</v>
      </c>
      <c r="K508" s="80" t="n">
        <v>0</v>
      </c>
      <c r="L508" s="80" t="n">
        <v>0</v>
      </c>
      <c r="M508" s="80" t="n">
        <v>0</v>
      </c>
      <c r="N508" s="80" t="n">
        <v>0</v>
      </c>
      <c r="O508" s="63" t="n">
        <v>0</v>
      </c>
      <c r="P508" s="80" t="n">
        <v>0</v>
      </c>
      <c r="Q508" s="66" t="n">
        <v>0</v>
      </c>
      <c r="R508" s="80" t="n">
        <v>0</v>
      </c>
      <c r="S508" s="377"/>
      <c r="T508" s="377"/>
      <c r="U508" s="377"/>
      <c r="V508" s="377"/>
      <c r="W508" s="377"/>
      <c r="X508" s="377"/>
      <c r="Y508" s="377"/>
      <c r="Z508" s="377"/>
      <c r="AA508" s="377"/>
      <c r="AB508" s="377"/>
      <c r="AC508" s="377"/>
      <c r="AD508" s="377"/>
      <c r="AE508" s="377"/>
      <c r="AF508" s="377"/>
      <c r="AG508" s="377"/>
      <c r="AH508" s="377"/>
      <c r="AI508" s="377"/>
      <c r="AJ508" s="377"/>
      <c r="AK508" s="377"/>
      <c r="AL508" s="377"/>
      <c r="AM508" s="377"/>
      <c r="AN508" s="377"/>
      <c r="AO508" s="377"/>
      <c r="AP508" s="377"/>
      <c r="AQ508" s="377"/>
      <c r="AR508" s="377"/>
      <c r="AS508" s="377"/>
      <c r="AT508" s="377"/>
      <c r="AU508" s="377"/>
      <c r="AV508" s="377"/>
      <c r="AW508" s="377"/>
      <c r="AX508" s="377"/>
      <c r="AY508" s="377"/>
      <c r="AZ508" s="377"/>
      <c r="BA508" s="377"/>
      <c r="BB508" s="377"/>
      <c r="BC508" s="377"/>
      <c r="BD508" s="377"/>
      <c r="BE508" s="377"/>
      <c r="BF508" s="377"/>
      <c r="BG508" s="377"/>
      <c r="BH508" s="377"/>
      <c r="BI508" s="377"/>
      <c r="BJ508" s="377"/>
      <c r="BK508" s="377"/>
      <c r="BL508" s="377"/>
      <c r="BM508" s="377"/>
      <c r="BN508" s="377"/>
      <c r="BO508" s="377"/>
      <c r="BP508" s="377"/>
      <c r="BQ508" s="377"/>
      <c r="BR508" s="377"/>
      <c r="BS508" s="377"/>
      <c r="BT508" s="377"/>
      <c r="BU508" s="377"/>
      <c r="BV508" s="377"/>
      <c r="BW508" s="377"/>
      <c r="BX508" s="377"/>
      <c r="BY508" s="377"/>
      <c r="BZ508" s="377"/>
      <c r="CA508" s="377"/>
      <c r="CB508" s="377"/>
      <c r="CC508" s="377"/>
      <c r="CD508" s="377"/>
      <c r="CE508" s="377"/>
      <c r="CF508" s="377"/>
      <c r="CG508" s="377"/>
      <c r="CH508" s="377"/>
      <c r="CI508" s="377"/>
      <c r="CJ508" s="377"/>
      <c r="CK508" s="377"/>
      <c r="CL508" s="377"/>
      <c r="CM508" s="377"/>
      <c r="CN508" s="377"/>
      <c r="CO508" s="377"/>
      <c r="CP508" s="377"/>
      <c r="CQ508" s="377"/>
      <c r="CR508" s="377"/>
      <c r="CS508" s="377"/>
      <c r="CT508" s="377"/>
      <c r="CU508" s="377"/>
      <c r="CV508" s="377"/>
      <c r="CW508" s="377"/>
      <c r="CX508" s="377"/>
      <c r="CY508" s="377"/>
      <c r="CZ508" s="377"/>
      <c r="DA508" s="377"/>
      <c r="DB508" s="377"/>
      <c r="DC508" s="377"/>
      <c r="DD508" s="377"/>
      <c r="DE508" s="377"/>
      <c r="DF508" s="377"/>
      <c r="DG508" s="377"/>
      <c r="DH508" s="377"/>
      <c r="DI508" s="377"/>
      <c r="DJ508" s="377"/>
      <c r="DK508" s="377"/>
      <c r="DL508" s="377"/>
      <c r="DM508" s="377"/>
      <c r="DN508" s="377"/>
      <c r="DO508" s="377"/>
      <c r="DP508" s="377"/>
      <c r="DQ508" s="377"/>
      <c r="DR508" s="377"/>
      <c r="DS508" s="377"/>
      <c r="DT508" s="377"/>
      <c r="DU508" s="377"/>
      <c r="DV508" s="377"/>
      <c r="DW508" s="377"/>
      <c r="DX508" s="377"/>
      <c r="DY508" s="377"/>
      <c r="DZ508" s="377"/>
      <c r="EA508" s="377"/>
      <c r="EB508" s="377"/>
      <c r="EC508" s="377"/>
      <c r="ED508" s="377"/>
      <c r="EE508" s="377"/>
      <c r="EF508" s="377"/>
      <c r="EG508" s="377"/>
      <c r="EH508" s="377"/>
      <c r="EI508" s="377"/>
      <c r="EJ508" s="377"/>
      <c r="EK508" s="377"/>
      <c r="EL508" s="377"/>
      <c r="EM508" s="377"/>
      <c r="EN508" s="377"/>
      <c r="EO508" s="377"/>
      <c r="EP508" s="377"/>
      <c r="EQ508" s="377"/>
      <c r="ER508" s="377"/>
      <c r="ES508" s="377"/>
      <c r="ET508" s="377"/>
      <c r="EU508" s="377"/>
      <c r="EV508" s="377"/>
      <c r="EW508" s="377"/>
      <c r="EX508" s="377"/>
      <c r="EY508" s="377"/>
      <c r="EZ508" s="377"/>
      <c r="FA508" s="377"/>
      <c r="FB508" s="377"/>
      <c r="FC508" s="377"/>
      <c r="FD508" s="377"/>
      <c r="FE508" s="377"/>
      <c r="FF508" s="377"/>
      <c r="FG508" s="377"/>
      <c r="FH508" s="377"/>
      <c r="FI508" s="377"/>
      <c r="FJ508" s="377"/>
      <c r="FK508" s="377"/>
      <c r="FL508" s="377"/>
      <c r="FM508" s="377"/>
      <c r="FN508" s="377"/>
      <c r="FO508" s="377"/>
      <c r="FP508" s="377"/>
      <c r="FQ508" s="377"/>
      <c r="FR508" s="377"/>
      <c r="FS508" s="377"/>
      <c r="FT508" s="377"/>
      <c r="FU508" s="377"/>
      <c r="FV508" s="377"/>
      <c r="FW508" s="377"/>
      <c r="FX508" s="377"/>
      <c r="FY508" s="377"/>
      <c r="FZ508" s="377"/>
      <c r="GA508" s="377"/>
      <c r="GB508" s="377"/>
      <c r="GC508" s="377"/>
      <c r="GD508" s="377"/>
      <c r="GE508" s="377"/>
      <c r="GF508" s="377"/>
      <c r="GG508" s="377"/>
      <c r="GH508" s="377"/>
      <c r="GI508" s="377"/>
      <c r="GJ508" s="377"/>
      <c r="GK508" s="377"/>
      <c r="GL508" s="377"/>
      <c r="GM508" s="377"/>
      <c r="GN508" s="377"/>
      <c r="GO508" s="377"/>
      <c r="GP508" s="377"/>
      <c r="GQ508" s="377"/>
      <c r="GR508" s="377"/>
      <c r="GS508" s="377"/>
      <c r="GT508" s="377"/>
      <c r="GU508" s="377"/>
      <c r="GV508" s="377"/>
      <c r="GW508" s="377"/>
      <c r="GX508" s="377"/>
      <c r="GY508" s="377"/>
      <c r="GZ508" s="377"/>
      <c r="HA508" s="377"/>
      <c r="HB508" s="377"/>
      <c r="HC508" s="377"/>
      <c r="HD508" s="377"/>
      <c r="HE508" s="377"/>
      <c r="HF508" s="377"/>
      <c r="HG508" s="377"/>
      <c r="HH508" s="377"/>
      <c r="HI508" s="377"/>
      <c r="HJ508" s="377"/>
      <c r="HK508" s="377"/>
      <c r="HL508" s="377"/>
      <c r="HM508" s="377"/>
      <c r="HN508" s="377"/>
      <c r="HO508" s="377"/>
      <c r="HP508" s="377"/>
      <c r="HQ508" s="377"/>
      <c r="HR508" s="377"/>
      <c r="HS508" s="377"/>
      <c r="HT508" s="377"/>
      <c r="HU508" s="377"/>
      <c r="HV508" s="377"/>
      <c r="HW508" s="377"/>
      <c r="HX508" s="377"/>
      <c r="HY508" s="377"/>
      <c r="HZ508" s="377"/>
      <c r="IA508" s="377"/>
      <c r="IB508" s="377"/>
      <c r="IC508" s="377"/>
      <c r="ID508" s="377"/>
      <c r="IE508" s="377"/>
      <c r="IF508" s="377"/>
      <c r="IG508" s="377"/>
      <c r="IH508" s="377"/>
      <c r="II508" s="377"/>
      <c r="IJ508" s="377"/>
      <c r="IK508" s="377"/>
      <c r="IL508" s="377"/>
      <c r="IM508" s="377"/>
      <c r="IN508" s="377"/>
      <c r="IO508" s="377"/>
      <c r="IP508" s="377"/>
      <c r="IQ508" s="377"/>
      <c r="IR508" s="377"/>
      <c r="IS508" s="377"/>
      <c r="IT508" s="377"/>
      <c r="IU508" s="377"/>
    </row>
    <row r="509" s="350" customFormat="true" ht="18.75" hidden="false" customHeight="true" outlineLevel="0" collapsed="false">
      <c r="A509" s="72" t="s">
        <v>250</v>
      </c>
      <c r="B509" s="72"/>
      <c r="C509" s="80" t="n">
        <f aca="false">SUM(C510:C511)</f>
        <v>4414899.798</v>
      </c>
      <c r="D509" s="80" t="n">
        <f aca="false">SUM(D510:D511)</f>
        <v>1102388.798</v>
      </c>
      <c r="E509" s="245" t="n">
        <f aca="false">SUM(E510:E511)</f>
        <v>0</v>
      </c>
      <c r="F509" s="80" t="n">
        <f aca="false">SUM(F510:F511)</f>
        <v>0</v>
      </c>
      <c r="G509" s="80" t="n">
        <f aca="false">SUM(G510:G511)</f>
        <v>382.7</v>
      </c>
      <c r="H509" s="80" t="n">
        <f aca="false">SUM(H510:H511)</f>
        <v>547261</v>
      </c>
      <c r="I509" s="80" t="n">
        <f aca="false">SUM(I510:I511)</f>
        <v>0</v>
      </c>
      <c r="J509" s="80" t="n">
        <f aca="false">SUM(J510:J511)</f>
        <v>0</v>
      </c>
      <c r="K509" s="80" t="n">
        <f aca="false">SUM(K510:K511)</f>
        <v>1200</v>
      </c>
      <c r="L509" s="80" t="n">
        <f aca="false">SUM(L510:L511)</f>
        <v>2765250</v>
      </c>
      <c r="M509" s="80" t="n">
        <f aca="false">SUM(M510:M511)</f>
        <v>0</v>
      </c>
      <c r="N509" s="80" t="n">
        <f aca="false">SUM(N510:N511)</f>
        <v>0</v>
      </c>
      <c r="O509" s="80" t="n">
        <f aca="false">SUM(O510:O511)</f>
        <v>0</v>
      </c>
      <c r="P509" s="80" t="n">
        <f aca="false">SUM(P510:P511)</f>
        <v>0</v>
      </c>
      <c r="Q509" s="80" t="n">
        <f aca="false">SUM(Q510:Q511)</f>
        <v>0</v>
      </c>
      <c r="R509" s="80" t="n">
        <f aca="false">SUM(R510:R511)</f>
        <v>0</v>
      </c>
      <c r="S509" s="377"/>
      <c r="T509" s="377"/>
      <c r="U509" s="377"/>
      <c r="V509" s="377"/>
      <c r="W509" s="377"/>
      <c r="X509" s="377"/>
      <c r="Y509" s="377"/>
      <c r="Z509" s="377"/>
      <c r="AA509" s="377"/>
      <c r="AB509" s="377"/>
      <c r="AC509" s="377"/>
      <c r="AD509" s="377"/>
      <c r="AE509" s="377"/>
      <c r="AF509" s="377"/>
      <c r="AG509" s="377"/>
      <c r="AH509" s="377"/>
      <c r="AI509" s="377"/>
      <c r="AJ509" s="377"/>
      <c r="AK509" s="377"/>
      <c r="AL509" s="377"/>
      <c r="AM509" s="377"/>
      <c r="AN509" s="377"/>
      <c r="AO509" s="377"/>
      <c r="AP509" s="377"/>
      <c r="AQ509" s="377"/>
      <c r="AR509" s="377"/>
      <c r="AS509" s="377"/>
      <c r="AT509" s="377"/>
      <c r="AU509" s="377"/>
      <c r="AV509" s="377"/>
      <c r="AW509" s="377"/>
      <c r="AX509" s="377"/>
      <c r="AY509" s="377"/>
      <c r="AZ509" s="377"/>
      <c r="BA509" s="377"/>
      <c r="BB509" s="377"/>
      <c r="BC509" s="377"/>
      <c r="BD509" s="377"/>
      <c r="BE509" s="377"/>
      <c r="BF509" s="377"/>
      <c r="BG509" s="377"/>
      <c r="BH509" s="377"/>
      <c r="BI509" s="377"/>
      <c r="BJ509" s="377"/>
      <c r="BK509" s="377"/>
      <c r="BL509" s="377"/>
      <c r="BM509" s="377"/>
      <c r="BN509" s="377"/>
      <c r="BO509" s="377"/>
      <c r="BP509" s="377"/>
      <c r="BQ509" s="377"/>
      <c r="BR509" s="377"/>
      <c r="BS509" s="377"/>
      <c r="BT509" s="377"/>
      <c r="BU509" s="377"/>
      <c r="BV509" s="377"/>
      <c r="BW509" s="377"/>
      <c r="BX509" s="377"/>
      <c r="BY509" s="377"/>
      <c r="BZ509" s="377"/>
      <c r="CA509" s="377"/>
      <c r="CB509" s="377"/>
      <c r="CC509" s="377"/>
      <c r="CD509" s="377"/>
      <c r="CE509" s="377"/>
      <c r="CF509" s="377"/>
      <c r="CG509" s="377"/>
      <c r="CH509" s="377"/>
      <c r="CI509" s="377"/>
      <c r="CJ509" s="377"/>
      <c r="CK509" s="377"/>
      <c r="CL509" s="377"/>
      <c r="CM509" s="377"/>
      <c r="CN509" s="377"/>
      <c r="CO509" s="377"/>
      <c r="CP509" s="377"/>
      <c r="CQ509" s="377"/>
      <c r="CR509" s="377"/>
      <c r="CS509" s="377"/>
      <c r="CT509" s="377"/>
      <c r="CU509" s="377"/>
      <c r="CV509" s="377"/>
      <c r="CW509" s="377"/>
      <c r="CX509" s="377"/>
      <c r="CY509" s="377"/>
      <c r="CZ509" s="377"/>
      <c r="DA509" s="377"/>
      <c r="DB509" s="377"/>
      <c r="DC509" s="377"/>
      <c r="DD509" s="377"/>
      <c r="DE509" s="377"/>
      <c r="DF509" s="377"/>
      <c r="DG509" s="377"/>
      <c r="DH509" s="377"/>
      <c r="DI509" s="377"/>
      <c r="DJ509" s="377"/>
      <c r="DK509" s="377"/>
      <c r="DL509" s="377"/>
      <c r="DM509" s="377"/>
      <c r="DN509" s="377"/>
      <c r="DO509" s="377"/>
      <c r="DP509" s="377"/>
      <c r="DQ509" s="377"/>
      <c r="DR509" s="377"/>
      <c r="DS509" s="377"/>
      <c r="DT509" s="377"/>
      <c r="DU509" s="377"/>
      <c r="DV509" s="377"/>
      <c r="DW509" s="377"/>
      <c r="DX509" s="377"/>
      <c r="DY509" s="377"/>
      <c r="DZ509" s="377"/>
      <c r="EA509" s="377"/>
      <c r="EB509" s="377"/>
      <c r="EC509" s="377"/>
      <c r="ED509" s="377"/>
      <c r="EE509" s="377"/>
      <c r="EF509" s="377"/>
      <c r="EG509" s="377"/>
      <c r="EH509" s="377"/>
      <c r="EI509" s="377"/>
      <c r="EJ509" s="377"/>
      <c r="EK509" s="377"/>
      <c r="EL509" s="377"/>
      <c r="EM509" s="377"/>
      <c r="EN509" s="377"/>
      <c r="EO509" s="377"/>
      <c r="EP509" s="377"/>
      <c r="EQ509" s="377"/>
      <c r="ER509" s="377"/>
      <c r="ES509" s="377"/>
      <c r="ET509" s="377"/>
      <c r="EU509" s="377"/>
      <c r="EV509" s="377"/>
      <c r="EW509" s="377"/>
      <c r="EX509" s="377"/>
      <c r="EY509" s="377"/>
      <c r="EZ509" s="377"/>
      <c r="FA509" s="377"/>
      <c r="FB509" s="377"/>
      <c r="FC509" s="377"/>
      <c r="FD509" s="377"/>
      <c r="FE509" s="377"/>
      <c r="FF509" s="377"/>
      <c r="FG509" s="377"/>
      <c r="FH509" s="377"/>
      <c r="FI509" s="377"/>
      <c r="FJ509" s="377"/>
      <c r="FK509" s="377"/>
      <c r="FL509" s="377"/>
      <c r="FM509" s="377"/>
      <c r="FN509" s="377"/>
      <c r="FO509" s="377"/>
      <c r="FP509" s="377"/>
      <c r="FQ509" s="377"/>
      <c r="FR509" s="377"/>
      <c r="FS509" s="377"/>
      <c r="FT509" s="377"/>
      <c r="FU509" s="377"/>
      <c r="FV509" s="377"/>
      <c r="FW509" s="377"/>
      <c r="FX509" s="377"/>
      <c r="FY509" s="377"/>
      <c r="FZ509" s="377"/>
      <c r="GA509" s="377"/>
      <c r="GB509" s="377"/>
      <c r="GC509" s="377"/>
      <c r="GD509" s="377"/>
      <c r="GE509" s="377"/>
      <c r="GF509" s="377"/>
      <c r="GG509" s="377"/>
      <c r="GH509" s="377"/>
      <c r="GI509" s="377"/>
      <c r="GJ509" s="377"/>
      <c r="GK509" s="377"/>
      <c r="GL509" s="377"/>
      <c r="GM509" s="377"/>
      <c r="GN509" s="377"/>
      <c r="GO509" s="377"/>
      <c r="GP509" s="377"/>
      <c r="GQ509" s="377"/>
      <c r="GR509" s="377"/>
      <c r="GS509" s="377"/>
      <c r="GT509" s="377"/>
      <c r="GU509" s="377"/>
      <c r="GV509" s="377"/>
      <c r="GW509" s="377"/>
      <c r="GX509" s="377"/>
      <c r="GY509" s="377"/>
      <c r="GZ509" s="377"/>
      <c r="HA509" s="377"/>
      <c r="HB509" s="377"/>
      <c r="HC509" s="377"/>
      <c r="HD509" s="377"/>
      <c r="HE509" s="377"/>
      <c r="HF509" s="377"/>
      <c r="HG509" s="377"/>
      <c r="HH509" s="377"/>
      <c r="HI509" s="377"/>
      <c r="HJ509" s="377"/>
      <c r="HK509" s="377"/>
      <c r="HL509" s="377"/>
      <c r="HM509" s="377"/>
      <c r="HN509" s="377"/>
      <c r="HO509" s="377"/>
      <c r="HP509" s="377"/>
      <c r="HQ509" s="377"/>
      <c r="HR509" s="377"/>
      <c r="HS509" s="377"/>
      <c r="HT509" s="377"/>
      <c r="HU509" s="377"/>
      <c r="HV509" s="377"/>
      <c r="HW509" s="377"/>
      <c r="HX509" s="377"/>
      <c r="HY509" s="377"/>
      <c r="HZ509" s="377"/>
      <c r="IA509" s="377"/>
      <c r="IB509" s="377"/>
      <c r="IC509" s="377"/>
      <c r="ID509" s="377"/>
      <c r="IE509" s="377"/>
      <c r="IF509" s="377"/>
      <c r="IG509" s="377"/>
      <c r="IH509" s="377"/>
      <c r="II509" s="377"/>
      <c r="IJ509" s="377"/>
      <c r="IK509" s="377"/>
      <c r="IL509" s="377"/>
      <c r="IM509" s="377"/>
      <c r="IN509" s="377"/>
      <c r="IO509" s="377"/>
      <c r="IP509" s="377"/>
      <c r="IQ509" s="377"/>
      <c r="IR509" s="377"/>
      <c r="IS509" s="377"/>
      <c r="IT509" s="377"/>
      <c r="IU509" s="377"/>
    </row>
    <row r="510" s="350" customFormat="true" ht="19.5" hidden="false" customHeight="true" outlineLevel="0" collapsed="false">
      <c r="A510" s="30" t="n">
        <v>1</v>
      </c>
      <c r="B510" s="91" t="s">
        <v>535</v>
      </c>
      <c r="C510" s="51" t="n">
        <f aca="false">D510+F510+H510+J510+L510+N510+O510+P510+Q510+R510</f>
        <v>2320011.594</v>
      </c>
      <c r="D510" s="66" t="n">
        <v>361735.694</v>
      </c>
      <c r="E510" s="245" t="n">
        <v>0</v>
      </c>
      <c r="F510" s="80" t="n">
        <v>0</v>
      </c>
      <c r="G510" s="66" t="n">
        <v>382.7</v>
      </c>
      <c r="H510" s="66" t="n">
        <v>547261</v>
      </c>
      <c r="I510" s="80" t="n">
        <v>0</v>
      </c>
      <c r="J510" s="80" t="n">
        <v>0</v>
      </c>
      <c r="K510" s="66" t="n">
        <v>612.32</v>
      </c>
      <c r="L510" s="66" t="n">
        <v>1411014.9</v>
      </c>
      <c r="M510" s="80" t="n">
        <v>0</v>
      </c>
      <c r="N510" s="80" t="n">
        <v>0</v>
      </c>
      <c r="O510" s="80" t="n">
        <v>0</v>
      </c>
      <c r="P510" s="80" t="n">
        <v>0</v>
      </c>
      <c r="Q510" s="80" t="n">
        <v>0</v>
      </c>
      <c r="R510" s="80" t="n">
        <v>0</v>
      </c>
      <c r="S510" s="377"/>
      <c r="T510" s="377"/>
      <c r="U510" s="377"/>
      <c r="V510" s="377"/>
      <c r="W510" s="377"/>
      <c r="X510" s="377"/>
      <c r="Y510" s="377"/>
      <c r="Z510" s="377"/>
      <c r="AA510" s="377"/>
      <c r="AB510" s="377"/>
      <c r="AC510" s="377"/>
      <c r="AD510" s="377"/>
      <c r="AE510" s="377"/>
      <c r="AF510" s="377"/>
      <c r="AG510" s="377"/>
      <c r="AH510" s="377"/>
      <c r="AI510" s="377"/>
      <c r="AJ510" s="377"/>
      <c r="AK510" s="377"/>
      <c r="AL510" s="377"/>
      <c r="AM510" s="377"/>
      <c r="AN510" s="377"/>
      <c r="AO510" s="377"/>
      <c r="AP510" s="377"/>
      <c r="AQ510" s="377"/>
      <c r="AR510" s="377"/>
      <c r="AS510" s="377"/>
      <c r="AT510" s="377"/>
      <c r="AU510" s="377"/>
      <c r="AV510" s="377"/>
      <c r="AW510" s="377"/>
      <c r="AX510" s="377"/>
      <c r="AY510" s="377"/>
      <c r="AZ510" s="377"/>
      <c r="BA510" s="377"/>
      <c r="BB510" s="377"/>
      <c r="BC510" s="377"/>
      <c r="BD510" s="377"/>
      <c r="BE510" s="377"/>
      <c r="BF510" s="377"/>
      <c r="BG510" s="377"/>
      <c r="BH510" s="377"/>
      <c r="BI510" s="377"/>
      <c r="BJ510" s="377"/>
      <c r="BK510" s="377"/>
      <c r="BL510" s="377"/>
      <c r="BM510" s="377"/>
      <c r="BN510" s="377"/>
      <c r="BO510" s="377"/>
      <c r="BP510" s="377"/>
      <c r="BQ510" s="377"/>
      <c r="BR510" s="377"/>
      <c r="BS510" s="377"/>
      <c r="BT510" s="377"/>
      <c r="BU510" s="377"/>
      <c r="BV510" s="377"/>
      <c r="BW510" s="377"/>
      <c r="BX510" s="377"/>
      <c r="BY510" s="377"/>
      <c r="BZ510" s="377"/>
      <c r="CA510" s="377"/>
      <c r="CB510" s="377"/>
      <c r="CC510" s="377"/>
      <c r="CD510" s="377"/>
      <c r="CE510" s="377"/>
      <c r="CF510" s="377"/>
      <c r="CG510" s="377"/>
      <c r="CH510" s="377"/>
      <c r="CI510" s="377"/>
      <c r="CJ510" s="377"/>
      <c r="CK510" s="377"/>
      <c r="CL510" s="377"/>
      <c r="CM510" s="377"/>
      <c r="CN510" s="377"/>
      <c r="CO510" s="377"/>
      <c r="CP510" s="377"/>
      <c r="CQ510" s="377"/>
      <c r="CR510" s="377"/>
      <c r="CS510" s="377"/>
      <c r="CT510" s="377"/>
      <c r="CU510" s="377"/>
      <c r="CV510" s="377"/>
      <c r="CW510" s="377"/>
      <c r="CX510" s="377"/>
      <c r="CY510" s="377"/>
      <c r="CZ510" s="377"/>
      <c r="DA510" s="377"/>
      <c r="DB510" s="377"/>
      <c r="DC510" s="377"/>
      <c r="DD510" s="377"/>
      <c r="DE510" s="377"/>
      <c r="DF510" s="377"/>
      <c r="DG510" s="377"/>
      <c r="DH510" s="377"/>
      <c r="DI510" s="377"/>
      <c r="DJ510" s="377"/>
      <c r="DK510" s="377"/>
      <c r="DL510" s="377"/>
      <c r="DM510" s="377"/>
      <c r="DN510" s="377"/>
      <c r="DO510" s="377"/>
      <c r="DP510" s="377"/>
      <c r="DQ510" s="377"/>
      <c r="DR510" s="377"/>
      <c r="DS510" s="377"/>
      <c r="DT510" s="377"/>
      <c r="DU510" s="377"/>
      <c r="DV510" s="377"/>
      <c r="DW510" s="377"/>
      <c r="DX510" s="377"/>
      <c r="DY510" s="377"/>
      <c r="DZ510" s="377"/>
      <c r="EA510" s="377"/>
      <c r="EB510" s="377"/>
      <c r="EC510" s="377"/>
      <c r="ED510" s="377"/>
      <c r="EE510" s="377"/>
      <c r="EF510" s="377"/>
      <c r="EG510" s="377"/>
      <c r="EH510" s="377"/>
      <c r="EI510" s="377"/>
      <c r="EJ510" s="377"/>
      <c r="EK510" s="377"/>
      <c r="EL510" s="377"/>
      <c r="EM510" s="377"/>
      <c r="EN510" s="377"/>
      <c r="EO510" s="377"/>
      <c r="EP510" s="377"/>
      <c r="EQ510" s="377"/>
      <c r="ER510" s="377"/>
      <c r="ES510" s="377"/>
      <c r="ET510" s="377"/>
      <c r="EU510" s="377"/>
      <c r="EV510" s="377"/>
      <c r="EW510" s="377"/>
      <c r="EX510" s="377"/>
      <c r="EY510" s="377"/>
      <c r="EZ510" s="377"/>
      <c r="FA510" s="377"/>
      <c r="FB510" s="377"/>
      <c r="FC510" s="377"/>
      <c r="FD510" s="377"/>
      <c r="FE510" s="377"/>
      <c r="FF510" s="377"/>
      <c r="FG510" s="377"/>
      <c r="FH510" s="377"/>
      <c r="FI510" s="377"/>
      <c r="FJ510" s="377"/>
      <c r="FK510" s="377"/>
      <c r="FL510" s="377"/>
      <c r="FM510" s="377"/>
      <c r="FN510" s="377"/>
      <c r="FO510" s="377"/>
      <c r="FP510" s="377"/>
      <c r="FQ510" s="377"/>
      <c r="FR510" s="377"/>
      <c r="FS510" s="377"/>
      <c r="FT510" s="377"/>
      <c r="FU510" s="377"/>
      <c r="FV510" s="377"/>
      <c r="FW510" s="377"/>
      <c r="FX510" s="377"/>
      <c r="FY510" s="377"/>
      <c r="FZ510" s="377"/>
      <c r="GA510" s="377"/>
      <c r="GB510" s="377"/>
      <c r="GC510" s="377"/>
      <c r="GD510" s="377"/>
      <c r="GE510" s="377"/>
      <c r="GF510" s="377"/>
      <c r="GG510" s="377"/>
      <c r="GH510" s="377"/>
      <c r="GI510" s="377"/>
      <c r="GJ510" s="377"/>
      <c r="GK510" s="377"/>
      <c r="GL510" s="377"/>
      <c r="GM510" s="377"/>
      <c r="GN510" s="377"/>
      <c r="GO510" s="377"/>
      <c r="GP510" s="377"/>
      <c r="GQ510" s="377"/>
      <c r="GR510" s="377"/>
      <c r="GS510" s="377"/>
      <c r="GT510" s="377"/>
      <c r="GU510" s="377"/>
      <c r="GV510" s="377"/>
      <c r="GW510" s="377"/>
      <c r="GX510" s="377"/>
      <c r="GY510" s="377"/>
      <c r="GZ510" s="377"/>
      <c r="HA510" s="377"/>
      <c r="HB510" s="377"/>
      <c r="HC510" s="377"/>
      <c r="HD510" s="377"/>
      <c r="HE510" s="377"/>
      <c r="HF510" s="377"/>
      <c r="HG510" s="377"/>
      <c r="HH510" s="377"/>
      <c r="HI510" s="377"/>
      <c r="HJ510" s="377"/>
      <c r="HK510" s="377"/>
      <c r="HL510" s="377"/>
      <c r="HM510" s="377"/>
      <c r="HN510" s="377"/>
      <c r="HO510" s="377"/>
      <c r="HP510" s="377"/>
      <c r="HQ510" s="377"/>
      <c r="HR510" s="377"/>
      <c r="HS510" s="377"/>
      <c r="HT510" s="377"/>
      <c r="HU510" s="377"/>
      <c r="HV510" s="377"/>
      <c r="HW510" s="377"/>
      <c r="HX510" s="377"/>
      <c r="HY510" s="377"/>
      <c r="HZ510" s="377"/>
      <c r="IA510" s="377"/>
      <c r="IB510" s="377"/>
      <c r="IC510" s="377"/>
      <c r="ID510" s="377"/>
      <c r="IE510" s="377"/>
      <c r="IF510" s="377"/>
      <c r="IG510" s="377"/>
      <c r="IH510" s="377"/>
      <c r="II510" s="377"/>
      <c r="IJ510" s="377"/>
      <c r="IK510" s="377"/>
      <c r="IL510" s="377"/>
      <c r="IM510" s="377"/>
      <c r="IN510" s="377"/>
      <c r="IO510" s="377"/>
      <c r="IP510" s="377"/>
      <c r="IQ510" s="377"/>
      <c r="IR510" s="377"/>
      <c r="IS510" s="377"/>
      <c r="IT510" s="377"/>
      <c r="IU510" s="377"/>
    </row>
    <row r="511" s="377" customFormat="true" ht="19.5" hidden="false" customHeight="true" outlineLevel="0" collapsed="false">
      <c r="A511" s="30" t="n">
        <v>2</v>
      </c>
      <c r="B511" s="91" t="s">
        <v>536</v>
      </c>
      <c r="C511" s="51" t="n">
        <f aca="false">D511+F511+H511+J511+L511+N511+O511+P511+Q511+R511</f>
        <v>2094888.204</v>
      </c>
      <c r="D511" s="66" t="n">
        <v>740653.104</v>
      </c>
      <c r="E511" s="245" t="n">
        <v>0</v>
      </c>
      <c r="F511" s="80" t="n">
        <v>0</v>
      </c>
      <c r="G511" s="80" t="n">
        <v>0</v>
      </c>
      <c r="H511" s="80" t="n">
        <v>0</v>
      </c>
      <c r="I511" s="80" t="n">
        <v>0</v>
      </c>
      <c r="J511" s="80" t="n">
        <v>0</v>
      </c>
      <c r="K511" s="66" t="n">
        <v>587.68</v>
      </c>
      <c r="L511" s="66" t="n">
        <v>1354235.1</v>
      </c>
      <c r="M511" s="80" t="n">
        <v>0</v>
      </c>
      <c r="N511" s="80" t="n">
        <v>0</v>
      </c>
      <c r="O511" s="80" t="n">
        <v>0</v>
      </c>
      <c r="P511" s="80" t="n">
        <v>0</v>
      </c>
      <c r="Q511" s="80" t="n">
        <v>0</v>
      </c>
      <c r="R511" s="80" t="n">
        <v>0</v>
      </c>
    </row>
    <row r="512" s="377" customFormat="true" ht="28.5" hidden="false" customHeight="true" outlineLevel="0" collapsed="false">
      <c r="A512" s="68" t="s">
        <v>267</v>
      </c>
      <c r="B512" s="68"/>
      <c r="C512" s="448" t="n">
        <f aca="false">C513+C515</f>
        <v>1707497.26</v>
      </c>
      <c r="D512" s="448" t="n">
        <f aca="false">D513+D515</f>
        <v>549779.26</v>
      </c>
      <c r="E512" s="449" t="n">
        <f aca="false">E513+E515</f>
        <v>0</v>
      </c>
      <c r="F512" s="448" t="n">
        <f aca="false">F513+F515</f>
        <v>0</v>
      </c>
      <c r="G512" s="448" t="n">
        <f aca="false">G513+G515</f>
        <v>0</v>
      </c>
      <c r="H512" s="448" t="n">
        <f aca="false">H513+H515</f>
        <v>0</v>
      </c>
      <c r="I512" s="448" t="n">
        <f aca="false">I513+I515</f>
        <v>0</v>
      </c>
      <c r="J512" s="448" t="n">
        <f aca="false">J513+J515</f>
        <v>0</v>
      </c>
      <c r="K512" s="448" t="n">
        <f aca="false">K513+K515</f>
        <v>782.72</v>
      </c>
      <c r="L512" s="448" t="n">
        <f aca="false">L513+L515</f>
        <v>1157718</v>
      </c>
      <c r="M512" s="448" t="n">
        <f aca="false">M513+M515</f>
        <v>0</v>
      </c>
      <c r="N512" s="448" t="n">
        <f aca="false">N513+N515</f>
        <v>0</v>
      </c>
      <c r="O512" s="448" t="n">
        <f aca="false">O513+O515</f>
        <v>0</v>
      </c>
      <c r="P512" s="448" t="n">
        <f aca="false">P513+P515</f>
        <v>0</v>
      </c>
      <c r="Q512" s="448" t="n">
        <f aca="false">Q513+Q515</f>
        <v>0</v>
      </c>
      <c r="R512" s="448" t="n">
        <f aca="false">R513+R515</f>
        <v>0</v>
      </c>
    </row>
    <row r="513" s="377" customFormat="true" ht="19.5" hidden="false" customHeight="true" outlineLevel="0" collapsed="false">
      <c r="A513" s="72" t="s">
        <v>268</v>
      </c>
      <c r="B513" s="72"/>
      <c r="C513" s="86" t="n">
        <f aca="false">C514</f>
        <v>336152.5</v>
      </c>
      <c r="D513" s="86" t="n">
        <f aca="false">D514</f>
        <v>336152.5</v>
      </c>
      <c r="E513" s="405" t="n">
        <f aca="false">E514</f>
        <v>0</v>
      </c>
      <c r="F513" s="86" t="n">
        <f aca="false">F514</f>
        <v>0</v>
      </c>
      <c r="G513" s="86" t="n">
        <f aca="false">G514</f>
        <v>0</v>
      </c>
      <c r="H513" s="86" t="n">
        <f aca="false">H514</f>
        <v>0</v>
      </c>
      <c r="I513" s="86" t="n">
        <f aca="false">I514</f>
        <v>0</v>
      </c>
      <c r="J513" s="86" t="n">
        <f aca="false">J514</f>
        <v>0</v>
      </c>
      <c r="K513" s="86" t="n">
        <f aca="false">K514</f>
        <v>0</v>
      </c>
      <c r="L513" s="86" t="n">
        <f aca="false">L514</f>
        <v>0</v>
      </c>
      <c r="M513" s="86" t="n">
        <f aca="false">M514</f>
        <v>0</v>
      </c>
      <c r="N513" s="86" t="n">
        <f aca="false">N514</f>
        <v>0</v>
      </c>
      <c r="O513" s="86" t="n">
        <f aca="false">O514</f>
        <v>0</v>
      </c>
      <c r="P513" s="86" t="n">
        <f aca="false">P514</f>
        <v>0</v>
      </c>
      <c r="Q513" s="86" t="n">
        <f aca="false">Q514</f>
        <v>0</v>
      </c>
      <c r="R513" s="86" t="n">
        <f aca="false">R514</f>
        <v>0</v>
      </c>
    </row>
    <row r="514" s="377" customFormat="true" ht="21.75" hidden="false" customHeight="true" outlineLevel="0" collapsed="false">
      <c r="A514" s="30" t="n">
        <v>1</v>
      </c>
      <c r="B514" s="91" t="s">
        <v>537</v>
      </c>
      <c r="C514" s="51" t="n">
        <f aca="false">D514+F514+H514+J514+L514+N514+O514+P514+Q514+R514</f>
        <v>336152.5</v>
      </c>
      <c r="D514" s="86" t="n">
        <v>336152.5</v>
      </c>
      <c r="E514" s="405" t="n">
        <f aca="false">E515</f>
        <v>0</v>
      </c>
      <c r="F514" s="86" t="n">
        <f aca="false">F515</f>
        <v>0</v>
      </c>
      <c r="G514" s="86" t="n">
        <f aca="false">G515</f>
        <v>0</v>
      </c>
      <c r="H514" s="86" t="n">
        <f aca="false">H515</f>
        <v>0</v>
      </c>
      <c r="I514" s="86" t="n">
        <f aca="false">I515</f>
        <v>0</v>
      </c>
      <c r="J514" s="86" t="n">
        <f aca="false">J515</f>
        <v>0</v>
      </c>
      <c r="K514" s="86" t="n">
        <v>0</v>
      </c>
      <c r="L514" s="86" t="n">
        <v>0</v>
      </c>
      <c r="M514" s="86" t="n">
        <f aca="false">M515</f>
        <v>0</v>
      </c>
      <c r="N514" s="86" t="n">
        <f aca="false">N515</f>
        <v>0</v>
      </c>
      <c r="O514" s="86" t="n">
        <f aca="false">O515</f>
        <v>0</v>
      </c>
      <c r="P514" s="86" t="n">
        <f aca="false">P515</f>
        <v>0</v>
      </c>
      <c r="Q514" s="86" t="n">
        <f aca="false">Q515</f>
        <v>0</v>
      </c>
      <c r="R514" s="86" t="n">
        <f aca="false">R515</f>
        <v>0</v>
      </c>
    </row>
    <row r="515" s="377" customFormat="true" ht="19.5" hidden="false" customHeight="true" outlineLevel="0" collapsed="false">
      <c r="A515" s="72" t="s">
        <v>1024</v>
      </c>
      <c r="B515" s="72"/>
      <c r="C515" s="86" t="n">
        <f aca="false">C516</f>
        <v>1371344.76</v>
      </c>
      <c r="D515" s="86" t="n">
        <f aca="false">D516</f>
        <v>213626.76</v>
      </c>
      <c r="E515" s="405" t="n">
        <f aca="false">E516</f>
        <v>0</v>
      </c>
      <c r="F515" s="86" t="n">
        <f aca="false">F516</f>
        <v>0</v>
      </c>
      <c r="G515" s="86" t="n">
        <f aca="false">G516</f>
        <v>0</v>
      </c>
      <c r="H515" s="86" t="n">
        <f aca="false">H516</f>
        <v>0</v>
      </c>
      <c r="I515" s="86" t="n">
        <f aca="false">I516</f>
        <v>0</v>
      </c>
      <c r="J515" s="86" t="n">
        <f aca="false">J516</f>
        <v>0</v>
      </c>
      <c r="K515" s="86" t="n">
        <f aca="false">K516</f>
        <v>782.72</v>
      </c>
      <c r="L515" s="86" t="n">
        <f aca="false">L516</f>
        <v>1157718</v>
      </c>
      <c r="M515" s="86" t="n">
        <f aca="false">M516</f>
        <v>0</v>
      </c>
      <c r="N515" s="86" t="n">
        <f aca="false">N516</f>
        <v>0</v>
      </c>
      <c r="O515" s="86" t="n">
        <f aca="false">O516</f>
        <v>0</v>
      </c>
      <c r="P515" s="86" t="n">
        <f aca="false">P516</f>
        <v>0</v>
      </c>
      <c r="Q515" s="86" t="n">
        <f aca="false">Q516</f>
        <v>0</v>
      </c>
      <c r="R515" s="86" t="n">
        <f aca="false">R516</f>
        <v>0</v>
      </c>
    </row>
    <row r="516" s="377" customFormat="true" ht="20.25" hidden="false" customHeight="true" outlineLevel="0" collapsed="false">
      <c r="A516" s="30" t="n">
        <v>1</v>
      </c>
      <c r="B516" s="91" t="s">
        <v>538</v>
      </c>
      <c r="C516" s="51" t="n">
        <f aca="false">D516+F516+H516+J516+L516+N516+O516+P516+Q516+R516</f>
        <v>1371344.76</v>
      </c>
      <c r="D516" s="192" t="n">
        <v>213626.76</v>
      </c>
      <c r="E516" s="450" t="n">
        <v>0</v>
      </c>
      <c r="F516" s="451" t="n">
        <v>0</v>
      </c>
      <c r="G516" s="451" t="n">
        <v>0</v>
      </c>
      <c r="H516" s="451" t="n">
        <v>0</v>
      </c>
      <c r="I516" s="451" t="n">
        <v>0</v>
      </c>
      <c r="J516" s="451" t="n">
        <v>0</v>
      </c>
      <c r="K516" s="451" t="n">
        <v>782.72</v>
      </c>
      <c r="L516" s="192" t="n">
        <v>1157718</v>
      </c>
      <c r="M516" s="451" t="n">
        <v>0</v>
      </c>
      <c r="N516" s="451" t="n">
        <v>0</v>
      </c>
      <c r="O516" s="451" t="n">
        <v>0</v>
      </c>
      <c r="P516" s="451" t="n">
        <v>0</v>
      </c>
      <c r="Q516" s="451" t="n">
        <v>0</v>
      </c>
      <c r="R516" s="451" t="n">
        <v>0</v>
      </c>
    </row>
    <row r="517" s="377" customFormat="true" ht="33.75" hidden="false" customHeight="true" outlineLevel="0" collapsed="false">
      <c r="A517" s="40" t="s">
        <v>278</v>
      </c>
      <c r="B517" s="40"/>
      <c r="C517" s="119" t="n">
        <f aca="false">C518</f>
        <v>6283332.63</v>
      </c>
      <c r="D517" s="119" t="n">
        <f aca="false">D518</f>
        <v>4792517.21</v>
      </c>
      <c r="E517" s="373" t="n">
        <f aca="false">E518</f>
        <v>0</v>
      </c>
      <c r="F517" s="119" t="n">
        <f aca="false">F518</f>
        <v>0</v>
      </c>
      <c r="G517" s="119" t="n">
        <f aca="false">G518</f>
        <v>440.63</v>
      </c>
      <c r="H517" s="119" t="n">
        <f aca="false">H518</f>
        <v>630100.9</v>
      </c>
      <c r="I517" s="119" t="n">
        <f aca="false">I518</f>
        <v>0</v>
      </c>
      <c r="J517" s="119" t="n">
        <f aca="false">J518</f>
        <v>19513.8</v>
      </c>
      <c r="K517" s="119" t="n">
        <f aca="false">K518</f>
        <v>0</v>
      </c>
      <c r="L517" s="119" t="n">
        <f aca="false">L518</f>
        <v>0</v>
      </c>
      <c r="M517" s="119" t="n">
        <f aca="false">M518</f>
        <v>0</v>
      </c>
      <c r="N517" s="119" t="n">
        <f aca="false">N518</f>
        <v>841200.72</v>
      </c>
      <c r="O517" s="119" t="n">
        <f aca="false">O518</f>
        <v>0</v>
      </c>
      <c r="P517" s="119" t="n">
        <f aca="false">P518</f>
        <v>0</v>
      </c>
      <c r="Q517" s="119" t="n">
        <f aca="false">Q518</f>
        <v>0</v>
      </c>
      <c r="R517" s="119" t="n">
        <f aca="false">R518</f>
        <v>0</v>
      </c>
      <c r="S517" s="401"/>
      <c r="T517" s="401"/>
      <c r="U517" s="401"/>
      <c r="V517" s="401"/>
      <c r="W517" s="401"/>
      <c r="X517" s="401"/>
      <c r="Y517" s="401"/>
      <c r="Z517" s="401"/>
      <c r="AA517" s="401"/>
      <c r="AB517" s="401"/>
      <c r="AC517" s="401"/>
      <c r="AD517" s="401"/>
      <c r="AE517" s="401"/>
      <c r="AF517" s="401"/>
      <c r="AG517" s="401"/>
      <c r="AH517" s="401"/>
      <c r="AI517" s="401"/>
      <c r="AJ517" s="401"/>
      <c r="AK517" s="401"/>
      <c r="AL517" s="401"/>
      <c r="AM517" s="401"/>
      <c r="AN517" s="401"/>
      <c r="AO517" s="401"/>
      <c r="AP517" s="401"/>
      <c r="AQ517" s="401"/>
      <c r="AR517" s="401"/>
      <c r="AS517" s="401"/>
      <c r="AT517" s="401"/>
      <c r="AU517" s="401"/>
      <c r="AV517" s="401"/>
      <c r="AW517" s="401"/>
      <c r="AX517" s="401"/>
      <c r="AY517" s="401"/>
      <c r="AZ517" s="401"/>
      <c r="BA517" s="401"/>
      <c r="BB517" s="401"/>
      <c r="BC517" s="401"/>
      <c r="BD517" s="401"/>
      <c r="BE517" s="401"/>
      <c r="BF517" s="401"/>
      <c r="BG517" s="401"/>
      <c r="BH517" s="401"/>
      <c r="BI517" s="401"/>
      <c r="BJ517" s="401"/>
      <c r="BK517" s="401"/>
      <c r="BL517" s="401"/>
      <c r="BM517" s="401"/>
      <c r="BN517" s="401"/>
      <c r="BO517" s="401"/>
      <c r="BP517" s="401"/>
      <c r="BQ517" s="401"/>
      <c r="BR517" s="401"/>
      <c r="BS517" s="401"/>
      <c r="BT517" s="401"/>
      <c r="BU517" s="401"/>
      <c r="BV517" s="401"/>
      <c r="BW517" s="401"/>
      <c r="BX517" s="401"/>
      <c r="BY517" s="401"/>
      <c r="BZ517" s="401"/>
      <c r="CA517" s="401"/>
      <c r="CB517" s="401"/>
      <c r="CC517" s="401"/>
      <c r="CD517" s="401"/>
      <c r="CE517" s="401"/>
      <c r="CF517" s="401"/>
      <c r="CG517" s="401"/>
      <c r="CH517" s="401"/>
      <c r="CI517" s="401"/>
      <c r="CJ517" s="401"/>
      <c r="CK517" s="401"/>
      <c r="CL517" s="401"/>
      <c r="CM517" s="401"/>
      <c r="CN517" s="401"/>
      <c r="CO517" s="401"/>
      <c r="CP517" s="401"/>
      <c r="CQ517" s="401"/>
      <c r="CR517" s="401"/>
      <c r="CS517" s="401"/>
      <c r="CT517" s="401"/>
      <c r="CU517" s="401"/>
      <c r="CV517" s="401"/>
      <c r="CW517" s="401"/>
      <c r="CX517" s="401"/>
      <c r="CY517" s="401"/>
      <c r="CZ517" s="401"/>
      <c r="DA517" s="401"/>
      <c r="DB517" s="401"/>
      <c r="DC517" s="401"/>
      <c r="DD517" s="401"/>
      <c r="DE517" s="401"/>
      <c r="DF517" s="401"/>
      <c r="DG517" s="401"/>
      <c r="DH517" s="401"/>
      <c r="DI517" s="401"/>
      <c r="DJ517" s="401"/>
      <c r="DK517" s="401"/>
      <c r="DL517" s="401"/>
      <c r="DM517" s="401"/>
      <c r="DN517" s="401"/>
      <c r="DO517" s="401"/>
      <c r="DP517" s="401"/>
      <c r="DQ517" s="401"/>
      <c r="DR517" s="401"/>
      <c r="DS517" s="401"/>
      <c r="DT517" s="401"/>
      <c r="DU517" s="401"/>
      <c r="DV517" s="401"/>
      <c r="DW517" s="401"/>
      <c r="DX517" s="401"/>
      <c r="DY517" s="401"/>
      <c r="DZ517" s="401"/>
      <c r="EA517" s="401"/>
      <c r="EB517" s="401"/>
      <c r="EC517" s="401"/>
      <c r="ED517" s="401"/>
      <c r="EE517" s="401"/>
      <c r="EF517" s="401"/>
      <c r="EG517" s="401"/>
      <c r="EH517" s="401"/>
      <c r="EI517" s="401"/>
      <c r="EJ517" s="401"/>
      <c r="EK517" s="401"/>
      <c r="EL517" s="401"/>
      <c r="EM517" s="401"/>
      <c r="EN517" s="401"/>
      <c r="EO517" s="401"/>
      <c r="EP517" s="401"/>
      <c r="EQ517" s="401"/>
      <c r="ER517" s="401"/>
      <c r="ES517" s="401"/>
      <c r="ET517" s="401"/>
      <c r="EU517" s="401"/>
      <c r="EV517" s="401"/>
      <c r="EW517" s="401"/>
      <c r="EX517" s="401"/>
      <c r="EY517" s="401"/>
      <c r="EZ517" s="401"/>
      <c r="FA517" s="401"/>
      <c r="FB517" s="401"/>
      <c r="FC517" s="401"/>
      <c r="FD517" s="401"/>
      <c r="FE517" s="401"/>
      <c r="FF517" s="401"/>
      <c r="FG517" s="401"/>
      <c r="FH517" s="401"/>
      <c r="FI517" s="401"/>
      <c r="FJ517" s="401"/>
      <c r="FK517" s="401"/>
      <c r="FL517" s="401"/>
      <c r="FM517" s="401"/>
      <c r="FN517" s="401"/>
      <c r="FO517" s="401"/>
      <c r="FP517" s="401"/>
      <c r="FQ517" s="401"/>
      <c r="FR517" s="401"/>
      <c r="FS517" s="401"/>
      <c r="FT517" s="401"/>
      <c r="FU517" s="401"/>
      <c r="FV517" s="401"/>
      <c r="FW517" s="401"/>
      <c r="FX517" s="401"/>
      <c r="FY517" s="401"/>
      <c r="FZ517" s="401"/>
      <c r="GA517" s="401"/>
      <c r="GB517" s="401"/>
      <c r="GC517" s="401"/>
      <c r="GD517" s="401"/>
      <c r="GE517" s="401"/>
      <c r="GF517" s="401"/>
      <c r="GG517" s="401"/>
      <c r="GH517" s="401"/>
      <c r="GI517" s="401"/>
      <c r="GJ517" s="401"/>
      <c r="GK517" s="401"/>
      <c r="GL517" s="401"/>
      <c r="GM517" s="401"/>
      <c r="GN517" s="401"/>
      <c r="GO517" s="401"/>
      <c r="GP517" s="401"/>
      <c r="GQ517" s="401"/>
      <c r="GR517" s="401"/>
      <c r="GS517" s="401"/>
      <c r="GT517" s="401"/>
      <c r="GU517" s="401"/>
      <c r="GV517" s="401"/>
      <c r="GW517" s="401"/>
      <c r="GX517" s="401"/>
      <c r="GY517" s="401"/>
      <c r="GZ517" s="401"/>
      <c r="HA517" s="401"/>
      <c r="HB517" s="401"/>
      <c r="HC517" s="401"/>
      <c r="HD517" s="401"/>
      <c r="HE517" s="401"/>
      <c r="HF517" s="401"/>
      <c r="HG517" s="401"/>
      <c r="HH517" s="401"/>
      <c r="HI517" s="401"/>
      <c r="HJ517" s="401"/>
      <c r="HK517" s="401"/>
      <c r="HL517" s="401"/>
      <c r="HM517" s="401"/>
      <c r="HN517" s="401"/>
      <c r="HO517" s="401"/>
      <c r="HP517" s="401"/>
      <c r="HQ517" s="401"/>
      <c r="HR517" s="401"/>
      <c r="HS517" s="401"/>
      <c r="HT517" s="401"/>
      <c r="HU517" s="401"/>
      <c r="HV517" s="401"/>
      <c r="HW517" s="401"/>
      <c r="HX517" s="401"/>
      <c r="HY517" s="401"/>
      <c r="HZ517" s="401"/>
      <c r="IA517" s="401"/>
      <c r="IB517" s="401"/>
      <c r="IC517" s="401"/>
      <c r="ID517" s="401"/>
      <c r="IE517" s="401"/>
      <c r="IF517" s="401"/>
      <c r="IG517" s="401"/>
      <c r="IH517" s="401"/>
      <c r="II517" s="401"/>
      <c r="IJ517" s="401"/>
      <c r="IK517" s="401"/>
      <c r="IL517" s="401"/>
      <c r="IM517" s="401"/>
      <c r="IN517" s="401"/>
      <c r="IO517" s="401"/>
      <c r="IP517" s="401"/>
      <c r="IQ517" s="401"/>
      <c r="IR517" s="401"/>
      <c r="IS517" s="401"/>
      <c r="IT517" s="401"/>
      <c r="IU517" s="401"/>
    </row>
    <row r="518" s="350" customFormat="true" ht="20.25" hidden="false" customHeight="true" outlineLevel="0" collapsed="false">
      <c r="A518" s="72" t="s">
        <v>279</v>
      </c>
      <c r="B518" s="72"/>
      <c r="C518" s="80" t="n">
        <f aca="false">SUM(C519:C525)</f>
        <v>6283332.63</v>
      </c>
      <c r="D518" s="80" t="n">
        <f aca="false">SUM(D519:D525)</f>
        <v>4792517.21</v>
      </c>
      <c r="E518" s="245" t="n">
        <f aca="false">SUM(E519:E525)</f>
        <v>0</v>
      </c>
      <c r="F518" s="80" t="n">
        <f aca="false">SUM(F519:F525)</f>
        <v>0</v>
      </c>
      <c r="G518" s="80" t="n">
        <f aca="false">SUM(G519:G525)</f>
        <v>440.63</v>
      </c>
      <c r="H518" s="80" t="n">
        <f aca="false">SUM(H519:H525)</f>
        <v>630100.9</v>
      </c>
      <c r="I518" s="80" t="n">
        <f aca="false">SUM(I519:I525)</f>
        <v>0</v>
      </c>
      <c r="J518" s="80" t="n">
        <f aca="false">SUM(J519:J525)</f>
        <v>19513.8</v>
      </c>
      <c r="K518" s="80" t="n">
        <f aca="false">SUM(K519:K525)</f>
        <v>0</v>
      </c>
      <c r="L518" s="80" t="n">
        <f aca="false">SUM(L519:L525)</f>
        <v>0</v>
      </c>
      <c r="M518" s="80" t="n">
        <f aca="false">SUM(M519:M525)</f>
        <v>0</v>
      </c>
      <c r="N518" s="80" t="n">
        <f aca="false">SUM(N519:N525)</f>
        <v>841200.72</v>
      </c>
      <c r="O518" s="80" t="n">
        <f aca="false">SUM(O519:O525)</f>
        <v>0</v>
      </c>
      <c r="P518" s="80" t="n">
        <f aca="false">SUM(P519:P525)</f>
        <v>0</v>
      </c>
      <c r="Q518" s="80" t="n">
        <f aca="false">SUM(Q519:Q525)</f>
        <v>0</v>
      </c>
      <c r="R518" s="80" t="n">
        <f aca="false">SUM(R519:R525)</f>
        <v>0</v>
      </c>
    </row>
    <row r="519" s="377" customFormat="true" ht="20.25" hidden="false" customHeight="true" outlineLevel="0" collapsed="false">
      <c r="A519" s="30" t="n">
        <v>1</v>
      </c>
      <c r="B519" s="452" t="s">
        <v>539</v>
      </c>
      <c r="C519" s="51" t="n">
        <f aca="false">D519+F519+H519+J519+L519+N519+O519+P519+Q519+R519</f>
        <v>302229.2</v>
      </c>
      <c r="D519" s="66" t="n">
        <v>302229.2</v>
      </c>
      <c r="E519" s="245" t="n">
        <v>0</v>
      </c>
      <c r="F519" s="80" t="n">
        <v>0</v>
      </c>
      <c r="G519" s="66" t="n">
        <v>0</v>
      </c>
      <c r="H519" s="66" t="n">
        <v>0</v>
      </c>
      <c r="I519" s="66" t="n">
        <v>0</v>
      </c>
      <c r="J519" s="66" t="n">
        <v>0</v>
      </c>
      <c r="K519" s="66" t="n">
        <v>0</v>
      </c>
      <c r="L519" s="66" t="n">
        <v>0</v>
      </c>
      <c r="M519" s="66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</row>
    <row r="520" s="377" customFormat="true" ht="20.25" hidden="false" customHeight="true" outlineLevel="0" collapsed="false">
      <c r="A520" s="30" t="n">
        <v>2</v>
      </c>
      <c r="B520" s="452" t="s">
        <v>540</v>
      </c>
      <c r="C520" s="51" t="n">
        <f aca="false">D520+F520+H520+J520+L520+N520+O520+P520+Q520+R520</f>
        <v>19513.8</v>
      </c>
      <c r="D520" s="66" t="n">
        <v>0</v>
      </c>
      <c r="E520" s="245" t="n">
        <v>0</v>
      </c>
      <c r="F520" s="80" t="n">
        <v>0</v>
      </c>
      <c r="G520" s="66" t="n">
        <v>0</v>
      </c>
      <c r="H520" s="66" t="n">
        <v>0</v>
      </c>
      <c r="I520" s="66" t="n">
        <v>0</v>
      </c>
      <c r="J520" s="66" t="n">
        <v>19513.8</v>
      </c>
      <c r="K520" s="66" t="n">
        <v>0</v>
      </c>
      <c r="L520" s="66" t="n">
        <v>0</v>
      </c>
      <c r="M520" s="66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</row>
    <row r="521" s="377" customFormat="true" ht="20.25" hidden="false" customHeight="true" outlineLevel="0" collapsed="false">
      <c r="A521" s="30" t="n">
        <v>3</v>
      </c>
      <c r="B521" s="452" t="s">
        <v>541</v>
      </c>
      <c r="C521" s="51" t="n">
        <f aca="false">D521+F521+H521+J521+L521+N521+O521+P521+Q521+R521</f>
        <v>3225889.99</v>
      </c>
      <c r="D521" s="54" t="n">
        <v>3225889.99</v>
      </c>
      <c r="E521" s="245" t="n">
        <v>0</v>
      </c>
      <c r="F521" s="80" t="n">
        <v>0</v>
      </c>
      <c r="G521" s="66" t="n">
        <v>0</v>
      </c>
      <c r="H521" s="66" t="n">
        <v>0</v>
      </c>
      <c r="I521" s="66" t="n">
        <v>0</v>
      </c>
      <c r="J521" s="66" t="n">
        <v>0</v>
      </c>
      <c r="K521" s="66" t="n">
        <v>0</v>
      </c>
      <c r="L521" s="66" t="n">
        <v>0</v>
      </c>
      <c r="M521" s="66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</row>
    <row r="522" s="377" customFormat="true" ht="20.25" hidden="false" customHeight="true" outlineLevel="0" collapsed="false">
      <c r="A522" s="30" t="n">
        <v>4</v>
      </c>
      <c r="B522" s="452" t="s">
        <v>543</v>
      </c>
      <c r="C522" s="51" t="n">
        <f aca="false">D522+F522+H522+J522+L522+N522+O522+P522+Q522+R522</f>
        <v>630100.9</v>
      </c>
      <c r="D522" s="66" t="n">
        <v>0</v>
      </c>
      <c r="E522" s="245" t="n">
        <v>0</v>
      </c>
      <c r="F522" s="80" t="n">
        <v>0</v>
      </c>
      <c r="G522" s="49" t="n">
        <v>440.63</v>
      </c>
      <c r="H522" s="54" t="n">
        <v>630100.9</v>
      </c>
      <c r="I522" s="66" t="n">
        <v>0</v>
      </c>
      <c r="J522" s="66" t="n">
        <v>0</v>
      </c>
      <c r="K522" s="66" t="n">
        <v>0</v>
      </c>
      <c r="L522" s="66" t="n">
        <v>0</v>
      </c>
      <c r="M522" s="66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</row>
    <row r="523" s="377" customFormat="true" ht="19.5" hidden="false" customHeight="true" outlineLevel="0" collapsed="false">
      <c r="A523" s="30" t="n">
        <v>5</v>
      </c>
      <c r="B523" s="452" t="s">
        <v>544</v>
      </c>
      <c r="C523" s="51" t="n">
        <f aca="false">D523+F523+H523+J523+L523+N523+O523+P523+Q523+R523</f>
        <v>745209.42</v>
      </c>
      <c r="D523" s="66" t="n">
        <v>745209.42</v>
      </c>
      <c r="E523" s="245" t="n">
        <v>0</v>
      </c>
      <c r="F523" s="80" t="n">
        <v>0</v>
      </c>
      <c r="G523" s="66" t="n">
        <v>0</v>
      </c>
      <c r="H523" s="66" t="n">
        <v>0</v>
      </c>
      <c r="I523" s="66" t="n">
        <v>0</v>
      </c>
      <c r="J523" s="66" t="n">
        <v>0</v>
      </c>
      <c r="K523" s="66" t="n">
        <v>0</v>
      </c>
      <c r="L523" s="66" t="n">
        <v>0</v>
      </c>
      <c r="M523" s="66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</row>
    <row r="524" s="377" customFormat="true" ht="19.5" hidden="false" customHeight="true" outlineLevel="0" collapsed="false">
      <c r="A524" s="30" t="n">
        <v>6</v>
      </c>
      <c r="B524" s="452" t="s">
        <v>545</v>
      </c>
      <c r="C524" s="51" t="n">
        <f aca="false">D524+F524+H524+J524+L524+N524+O524+P524+Q524+R524</f>
        <v>841200.72</v>
      </c>
      <c r="D524" s="66" t="n">
        <v>0</v>
      </c>
      <c r="E524" s="245" t="n">
        <v>0</v>
      </c>
      <c r="F524" s="80" t="n">
        <v>0</v>
      </c>
      <c r="G524" s="66" t="n">
        <v>0</v>
      </c>
      <c r="H524" s="66" t="n">
        <v>0</v>
      </c>
      <c r="I524" s="66" t="n">
        <v>0</v>
      </c>
      <c r="J524" s="66" t="n">
        <v>0</v>
      </c>
      <c r="K524" s="66" t="n">
        <v>0</v>
      </c>
      <c r="L524" s="66" t="n">
        <v>0</v>
      </c>
      <c r="M524" s="66" t="n">
        <v>0</v>
      </c>
      <c r="N524" s="54" t="n">
        <v>841200.72</v>
      </c>
      <c r="O524" s="66" t="n">
        <v>0</v>
      </c>
      <c r="P524" s="66" t="n">
        <v>0</v>
      </c>
      <c r="Q524" s="66" t="n">
        <v>0</v>
      </c>
      <c r="R524" s="66" t="n">
        <v>0</v>
      </c>
    </row>
    <row r="525" s="377" customFormat="true" ht="19.5" hidden="false" customHeight="true" outlineLevel="0" collapsed="false">
      <c r="A525" s="30" t="n">
        <v>7</v>
      </c>
      <c r="B525" s="453" t="s">
        <v>546</v>
      </c>
      <c r="C525" s="51" t="n">
        <f aca="false">D525+F525+H525+J525+L525+N525+O525+P525+Q525+R525</f>
        <v>519188.6</v>
      </c>
      <c r="D525" s="80" t="n">
        <v>519188.6</v>
      </c>
      <c r="E525" s="245" t="n">
        <v>0</v>
      </c>
      <c r="F525" s="80" t="n">
        <v>0</v>
      </c>
      <c r="G525" s="66" t="n">
        <v>0</v>
      </c>
      <c r="H525" s="66" t="n">
        <v>0</v>
      </c>
      <c r="I525" s="66" t="n">
        <v>0</v>
      </c>
      <c r="J525" s="66" t="n">
        <v>0</v>
      </c>
      <c r="K525" s="66" t="n">
        <v>0</v>
      </c>
      <c r="L525" s="66" t="n">
        <v>0</v>
      </c>
      <c r="M525" s="66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</row>
    <row r="526" s="377" customFormat="true" ht="19.5" hidden="false" customHeight="true" outlineLevel="0" collapsed="false">
      <c r="A526" s="99" t="s">
        <v>290</v>
      </c>
      <c r="B526" s="99"/>
      <c r="C526" s="37" t="n">
        <f aca="false">C527</f>
        <v>8220315.72</v>
      </c>
      <c r="D526" s="37" t="n">
        <f aca="false">D527</f>
        <v>3634303</v>
      </c>
      <c r="E526" s="410" t="n">
        <f aca="false">E527</f>
        <v>0</v>
      </c>
      <c r="F526" s="37" t="n">
        <f aca="false">F527</f>
        <v>0</v>
      </c>
      <c r="G526" s="37" t="n">
        <f aca="false">G527</f>
        <v>0</v>
      </c>
      <c r="H526" s="37" t="n">
        <f aca="false">H527</f>
        <v>0</v>
      </c>
      <c r="I526" s="37" t="n">
        <f aca="false">I527</f>
        <v>0</v>
      </c>
      <c r="J526" s="37" t="n">
        <f aca="false">J527</f>
        <v>0</v>
      </c>
      <c r="K526" s="37" t="n">
        <f aca="false">K527</f>
        <v>0</v>
      </c>
      <c r="L526" s="37" t="n">
        <f aca="false">L527</f>
        <v>0</v>
      </c>
      <c r="M526" s="37" t="n">
        <f aca="false">M527</f>
        <v>0</v>
      </c>
      <c r="N526" s="37" t="n">
        <f aca="false">N527</f>
        <v>0</v>
      </c>
      <c r="O526" s="37" t="n">
        <f aca="false">O527</f>
        <v>265764.72</v>
      </c>
      <c r="P526" s="37" t="n">
        <f aca="false">P527</f>
        <v>0</v>
      </c>
      <c r="Q526" s="37" t="n">
        <f aca="false">Q527</f>
        <v>0</v>
      </c>
      <c r="R526" s="37" t="n">
        <f aca="false">R527</f>
        <v>4320248</v>
      </c>
      <c r="S526" s="350"/>
      <c r="T526" s="350"/>
      <c r="U526" s="350"/>
      <c r="V526" s="350"/>
      <c r="W526" s="350"/>
      <c r="X526" s="350"/>
      <c r="Y526" s="350"/>
      <c r="Z526" s="350"/>
      <c r="AA526" s="350"/>
      <c r="AB526" s="350"/>
      <c r="AC526" s="350"/>
      <c r="AD526" s="350"/>
      <c r="AE526" s="350"/>
      <c r="AF526" s="350"/>
      <c r="AG526" s="350"/>
      <c r="AH526" s="350"/>
      <c r="AI526" s="350"/>
      <c r="AJ526" s="350"/>
      <c r="AK526" s="350"/>
      <c r="AL526" s="350"/>
      <c r="AM526" s="350"/>
      <c r="AN526" s="350"/>
      <c r="AO526" s="350"/>
      <c r="AP526" s="350"/>
      <c r="AQ526" s="350"/>
      <c r="AR526" s="350"/>
      <c r="AS526" s="350"/>
      <c r="AT526" s="350"/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350"/>
      <c r="BI526" s="350"/>
      <c r="BJ526" s="350"/>
      <c r="BK526" s="350"/>
      <c r="BL526" s="350"/>
      <c r="BM526" s="350"/>
      <c r="BN526" s="350"/>
      <c r="BO526" s="350"/>
      <c r="BP526" s="350"/>
      <c r="BQ526" s="350"/>
      <c r="BR526" s="350"/>
      <c r="BS526" s="350"/>
      <c r="BT526" s="350"/>
      <c r="BU526" s="350"/>
      <c r="BV526" s="350"/>
      <c r="BW526" s="350"/>
      <c r="BX526" s="350"/>
      <c r="BY526" s="350"/>
      <c r="BZ526" s="350"/>
      <c r="CA526" s="350"/>
      <c r="CB526" s="350"/>
      <c r="CC526" s="350"/>
      <c r="CD526" s="350"/>
      <c r="CE526" s="350"/>
      <c r="CF526" s="350"/>
      <c r="CG526" s="350"/>
      <c r="CH526" s="350"/>
      <c r="CI526" s="350"/>
      <c r="CJ526" s="350"/>
      <c r="CK526" s="350"/>
      <c r="CL526" s="350"/>
      <c r="CM526" s="350"/>
      <c r="CN526" s="350"/>
      <c r="CO526" s="350"/>
      <c r="CP526" s="350"/>
      <c r="CQ526" s="350"/>
      <c r="CR526" s="350"/>
      <c r="CS526" s="350"/>
      <c r="CT526" s="350"/>
      <c r="CU526" s="350"/>
      <c r="CV526" s="350"/>
      <c r="CW526" s="350"/>
      <c r="CX526" s="350"/>
      <c r="CY526" s="350"/>
      <c r="CZ526" s="350"/>
      <c r="DA526" s="350"/>
      <c r="DB526" s="350"/>
      <c r="DC526" s="350"/>
      <c r="DD526" s="350"/>
      <c r="DE526" s="350"/>
      <c r="DF526" s="350"/>
      <c r="DG526" s="350"/>
      <c r="DH526" s="350"/>
      <c r="DI526" s="350"/>
      <c r="DJ526" s="350"/>
      <c r="DK526" s="350"/>
      <c r="DL526" s="350"/>
      <c r="DM526" s="350"/>
      <c r="DN526" s="350"/>
      <c r="DO526" s="350"/>
      <c r="DP526" s="350"/>
      <c r="DQ526" s="350"/>
      <c r="DR526" s="350"/>
      <c r="DS526" s="350"/>
      <c r="DT526" s="350"/>
      <c r="DU526" s="350"/>
      <c r="DV526" s="350"/>
      <c r="DW526" s="350"/>
      <c r="DX526" s="350"/>
      <c r="DY526" s="350"/>
      <c r="DZ526" s="350"/>
      <c r="EA526" s="350"/>
      <c r="EB526" s="350"/>
      <c r="EC526" s="350"/>
      <c r="ED526" s="350"/>
      <c r="EE526" s="350"/>
      <c r="EF526" s="350"/>
      <c r="EG526" s="350"/>
      <c r="EH526" s="350"/>
      <c r="EI526" s="350"/>
      <c r="EJ526" s="350"/>
      <c r="EK526" s="350"/>
      <c r="EL526" s="350"/>
      <c r="EM526" s="350"/>
      <c r="EN526" s="350"/>
      <c r="EO526" s="350"/>
      <c r="EP526" s="350"/>
      <c r="EQ526" s="350"/>
      <c r="ER526" s="350"/>
      <c r="ES526" s="350"/>
      <c r="ET526" s="350"/>
      <c r="EU526" s="350"/>
      <c r="EV526" s="350"/>
      <c r="EW526" s="350"/>
      <c r="EX526" s="350"/>
      <c r="EY526" s="350"/>
      <c r="EZ526" s="350"/>
      <c r="FA526" s="350"/>
      <c r="FB526" s="350"/>
      <c r="FC526" s="350"/>
      <c r="FD526" s="350"/>
      <c r="FE526" s="350"/>
      <c r="FF526" s="350"/>
      <c r="FG526" s="350"/>
      <c r="FH526" s="350"/>
      <c r="FI526" s="350"/>
      <c r="FJ526" s="350"/>
      <c r="FK526" s="350"/>
      <c r="FL526" s="350"/>
      <c r="FM526" s="350"/>
      <c r="FN526" s="350"/>
      <c r="FO526" s="350"/>
      <c r="FP526" s="350"/>
      <c r="FQ526" s="350"/>
      <c r="FR526" s="350"/>
      <c r="FS526" s="350"/>
      <c r="FT526" s="350"/>
      <c r="FU526" s="350"/>
      <c r="FV526" s="350"/>
      <c r="FW526" s="350"/>
      <c r="FX526" s="350"/>
      <c r="FY526" s="350"/>
      <c r="FZ526" s="350"/>
      <c r="GA526" s="350"/>
      <c r="GB526" s="350"/>
      <c r="GC526" s="350"/>
      <c r="GD526" s="350"/>
      <c r="GE526" s="350"/>
      <c r="GF526" s="350"/>
      <c r="GG526" s="350"/>
      <c r="GH526" s="350"/>
      <c r="GI526" s="350"/>
      <c r="GJ526" s="350"/>
      <c r="GK526" s="350"/>
      <c r="GL526" s="350"/>
      <c r="GM526" s="350"/>
      <c r="GN526" s="350"/>
      <c r="GO526" s="350"/>
      <c r="GP526" s="350"/>
      <c r="GQ526" s="350"/>
      <c r="GR526" s="350"/>
      <c r="GS526" s="350"/>
      <c r="GT526" s="350"/>
      <c r="GU526" s="350"/>
      <c r="GV526" s="350"/>
      <c r="GW526" s="350"/>
      <c r="GX526" s="350"/>
      <c r="GY526" s="350"/>
      <c r="GZ526" s="350"/>
      <c r="HA526" s="350"/>
      <c r="HB526" s="350"/>
      <c r="HC526" s="350"/>
      <c r="HD526" s="350"/>
      <c r="HE526" s="350"/>
      <c r="HF526" s="350"/>
      <c r="HG526" s="350"/>
      <c r="HH526" s="350"/>
      <c r="HI526" s="350"/>
      <c r="HJ526" s="350"/>
      <c r="HK526" s="350"/>
      <c r="HL526" s="350"/>
      <c r="HM526" s="350"/>
      <c r="HN526" s="350"/>
      <c r="HO526" s="350"/>
      <c r="HP526" s="350"/>
      <c r="HQ526" s="350"/>
      <c r="HR526" s="350"/>
      <c r="HS526" s="350"/>
      <c r="HT526" s="350"/>
      <c r="HU526" s="350"/>
      <c r="HV526" s="350"/>
      <c r="HW526" s="350"/>
      <c r="HX526" s="350"/>
      <c r="HY526" s="350"/>
      <c r="HZ526" s="350"/>
      <c r="IA526" s="350"/>
      <c r="IB526" s="350"/>
      <c r="IC526" s="350"/>
      <c r="ID526" s="350"/>
      <c r="IE526" s="350"/>
      <c r="IF526" s="350"/>
      <c r="IG526" s="350"/>
      <c r="IH526" s="350"/>
      <c r="II526" s="350"/>
      <c r="IJ526" s="350"/>
      <c r="IK526" s="350"/>
      <c r="IL526" s="350"/>
      <c r="IM526" s="350"/>
      <c r="IN526" s="350"/>
      <c r="IO526" s="350"/>
      <c r="IP526" s="350"/>
      <c r="IQ526" s="350"/>
      <c r="IR526" s="350"/>
      <c r="IS526" s="350"/>
      <c r="IT526" s="350"/>
      <c r="IU526" s="350"/>
    </row>
    <row r="527" s="377" customFormat="true" ht="19.5" hidden="false" customHeight="true" outlineLevel="0" collapsed="false">
      <c r="A527" s="91" t="s">
        <v>291</v>
      </c>
      <c r="B527" s="91"/>
      <c r="C527" s="66" t="n">
        <f aca="false">SUM(C528:C530)</f>
        <v>8220315.72</v>
      </c>
      <c r="D527" s="66" t="n">
        <f aca="false">SUM(D528:D530)</f>
        <v>3634303</v>
      </c>
      <c r="E527" s="375" t="n">
        <f aca="false">SUM(E528:E530)</f>
        <v>0</v>
      </c>
      <c r="F527" s="66" t="n">
        <f aca="false">SUM(F528:F530)</f>
        <v>0</v>
      </c>
      <c r="G527" s="66" t="n">
        <f aca="false">SUM(G528:G530)</f>
        <v>0</v>
      </c>
      <c r="H527" s="66" t="n">
        <f aca="false">SUM(H528:H530)</f>
        <v>0</v>
      </c>
      <c r="I527" s="66" t="n">
        <f aca="false">SUM(I528:I530)</f>
        <v>0</v>
      </c>
      <c r="J527" s="66" t="n">
        <f aca="false">SUM(J528:J530)</f>
        <v>0</v>
      </c>
      <c r="K527" s="66" t="n">
        <f aca="false">SUM(K528:K530)</f>
        <v>0</v>
      </c>
      <c r="L527" s="66" t="n">
        <f aca="false">SUM(L528:L530)</f>
        <v>0</v>
      </c>
      <c r="M527" s="66" t="n">
        <f aca="false">SUM(M528:M530)</f>
        <v>0</v>
      </c>
      <c r="N527" s="66" t="n">
        <f aca="false">SUM(N528:N530)</f>
        <v>0</v>
      </c>
      <c r="O527" s="66" t="n">
        <f aca="false">SUM(O528:O530)</f>
        <v>265764.72</v>
      </c>
      <c r="P527" s="66" t="n">
        <f aca="false">SUM(P528:P530)</f>
        <v>0</v>
      </c>
      <c r="Q527" s="66" t="n">
        <f aca="false">SUM(Q528:Q530)</f>
        <v>0</v>
      </c>
      <c r="R527" s="66" t="n">
        <f aca="false">SUM(R528:R530)</f>
        <v>4320248</v>
      </c>
      <c r="S527" s="350"/>
      <c r="T527" s="350"/>
      <c r="U527" s="350"/>
      <c r="V527" s="350"/>
      <c r="W527" s="350"/>
      <c r="X527" s="350"/>
      <c r="Y527" s="350"/>
      <c r="Z527" s="350"/>
      <c r="AA527" s="350"/>
      <c r="AB527" s="350"/>
      <c r="AC527" s="350"/>
      <c r="AD527" s="350"/>
      <c r="AE527" s="350"/>
      <c r="AF527" s="350"/>
      <c r="AG527" s="350"/>
      <c r="AH527" s="350"/>
      <c r="AI527" s="350"/>
      <c r="AJ527" s="350"/>
      <c r="AK527" s="350"/>
      <c r="AL527" s="350"/>
      <c r="AM527" s="350"/>
      <c r="AN527" s="350"/>
      <c r="AO527" s="350"/>
      <c r="AP527" s="350"/>
      <c r="AQ527" s="350"/>
      <c r="AR527" s="350"/>
      <c r="AS527" s="350"/>
      <c r="AT527" s="350"/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350"/>
      <c r="BI527" s="350"/>
      <c r="BJ527" s="350"/>
      <c r="BK527" s="350"/>
      <c r="BL527" s="350"/>
      <c r="BM527" s="350"/>
      <c r="BN527" s="350"/>
      <c r="BO527" s="350"/>
      <c r="BP527" s="350"/>
      <c r="BQ527" s="350"/>
      <c r="BR527" s="350"/>
      <c r="BS527" s="350"/>
      <c r="BT527" s="350"/>
      <c r="BU527" s="350"/>
      <c r="BV527" s="350"/>
      <c r="BW527" s="350"/>
      <c r="BX527" s="350"/>
      <c r="BY527" s="350"/>
      <c r="BZ527" s="350"/>
      <c r="CA527" s="350"/>
      <c r="CB527" s="350"/>
      <c r="CC527" s="350"/>
      <c r="CD527" s="350"/>
      <c r="CE527" s="350"/>
      <c r="CF527" s="350"/>
      <c r="CG527" s="350"/>
      <c r="CH527" s="350"/>
      <c r="CI527" s="350"/>
      <c r="CJ527" s="350"/>
      <c r="CK527" s="350"/>
      <c r="CL527" s="350"/>
      <c r="CM527" s="350"/>
      <c r="CN527" s="350"/>
      <c r="CO527" s="350"/>
      <c r="CP527" s="350"/>
      <c r="CQ527" s="350"/>
      <c r="CR527" s="350"/>
      <c r="CS527" s="350"/>
      <c r="CT527" s="350"/>
      <c r="CU527" s="350"/>
      <c r="CV527" s="350"/>
      <c r="CW527" s="350"/>
      <c r="CX527" s="350"/>
      <c r="CY527" s="350"/>
      <c r="CZ527" s="350"/>
      <c r="DA527" s="350"/>
      <c r="DB527" s="350"/>
      <c r="DC527" s="350"/>
      <c r="DD527" s="350"/>
      <c r="DE527" s="350"/>
      <c r="DF527" s="350"/>
      <c r="DG527" s="350"/>
      <c r="DH527" s="350"/>
      <c r="DI527" s="350"/>
      <c r="DJ527" s="350"/>
      <c r="DK527" s="350"/>
      <c r="DL527" s="350"/>
      <c r="DM527" s="350"/>
      <c r="DN527" s="350"/>
      <c r="DO527" s="350"/>
      <c r="DP527" s="350"/>
      <c r="DQ527" s="350"/>
      <c r="DR527" s="350"/>
      <c r="DS527" s="350"/>
      <c r="DT527" s="350"/>
      <c r="DU527" s="350"/>
      <c r="DV527" s="350"/>
      <c r="DW527" s="350"/>
      <c r="DX527" s="350"/>
      <c r="DY527" s="350"/>
      <c r="DZ527" s="350"/>
      <c r="EA527" s="350"/>
      <c r="EB527" s="350"/>
      <c r="EC527" s="350"/>
      <c r="ED527" s="350"/>
      <c r="EE527" s="350"/>
      <c r="EF527" s="350"/>
      <c r="EG527" s="350"/>
      <c r="EH527" s="350"/>
      <c r="EI527" s="350"/>
      <c r="EJ527" s="350"/>
      <c r="EK527" s="350"/>
      <c r="EL527" s="350"/>
      <c r="EM527" s="350"/>
      <c r="EN527" s="350"/>
      <c r="EO527" s="350"/>
      <c r="EP527" s="350"/>
      <c r="EQ527" s="350"/>
      <c r="ER527" s="350"/>
      <c r="ES527" s="350"/>
      <c r="ET527" s="350"/>
      <c r="EU527" s="350"/>
      <c r="EV527" s="350"/>
      <c r="EW527" s="350"/>
      <c r="EX527" s="350"/>
      <c r="EY527" s="350"/>
      <c r="EZ527" s="350"/>
      <c r="FA527" s="350"/>
      <c r="FB527" s="350"/>
      <c r="FC527" s="350"/>
      <c r="FD527" s="350"/>
      <c r="FE527" s="350"/>
      <c r="FF527" s="350"/>
      <c r="FG527" s="350"/>
      <c r="FH527" s="350"/>
      <c r="FI527" s="350"/>
      <c r="FJ527" s="350"/>
      <c r="FK527" s="350"/>
      <c r="FL527" s="350"/>
      <c r="FM527" s="350"/>
      <c r="FN527" s="350"/>
      <c r="FO527" s="350"/>
      <c r="FP527" s="350"/>
      <c r="FQ527" s="350"/>
      <c r="FR527" s="350"/>
      <c r="FS527" s="350"/>
      <c r="FT527" s="350"/>
      <c r="FU527" s="350"/>
      <c r="FV527" s="350"/>
      <c r="FW527" s="350"/>
      <c r="FX527" s="350"/>
      <c r="FY527" s="350"/>
      <c r="FZ527" s="350"/>
      <c r="GA527" s="350"/>
      <c r="GB527" s="350"/>
      <c r="GC527" s="350"/>
      <c r="GD527" s="350"/>
      <c r="GE527" s="350"/>
      <c r="GF527" s="350"/>
      <c r="GG527" s="350"/>
      <c r="GH527" s="350"/>
      <c r="GI527" s="350"/>
      <c r="GJ527" s="350"/>
      <c r="GK527" s="350"/>
      <c r="GL527" s="350"/>
      <c r="GM527" s="350"/>
      <c r="GN527" s="350"/>
      <c r="GO527" s="350"/>
      <c r="GP527" s="350"/>
      <c r="GQ527" s="350"/>
      <c r="GR527" s="350"/>
      <c r="GS527" s="350"/>
      <c r="GT527" s="350"/>
      <c r="GU527" s="350"/>
      <c r="GV527" s="350"/>
      <c r="GW527" s="350"/>
      <c r="GX527" s="350"/>
      <c r="GY527" s="350"/>
      <c r="GZ527" s="350"/>
      <c r="HA527" s="350"/>
      <c r="HB527" s="350"/>
      <c r="HC527" s="350"/>
      <c r="HD527" s="350"/>
      <c r="HE527" s="350"/>
      <c r="HF527" s="350"/>
      <c r="HG527" s="350"/>
      <c r="HH527" s="350"/>
      <c r="HI527" s="350"/>
      <c r="HJ527" s="350"/>
      <c r="HK527" s="350"/>
      <c r="HL527" s="350"/>
      <c r="HM527" s="350"/>
      <c r="HN527" s="350"/>
      <c r="HO527" s="350"/>
      <c r="HP527" s="350"/>
      <c r="HQ527" s="350"/>
      <c r="HR527" s="350"/>
      <c r="HS527" s="350"/>
      <c r="HT527" s="350"/>
      <c r="HU527" s="350"/>
      <c r="HV527" s="350"/>
      <c r="HW527" s="350"/>
      <c r="HX527" s="350"/>
      <c r="HY527" s="350"/>
      <c r="HZ527" s="350"/>
      <c r="IA527" s="350"/>
      <c r="IB527" s="350"/>
      <c r="IC527" s="350"/>
      <c r="ID527" s="350"/>
      <c r="IE527" s="350"/>
      <c r="IF527" s="350"/>
      <c r="IG527" s="350"/>
      <c r="IH527" s="350"/>
      <c r="II527" s="350"/>
      <c r="IJ527" s="350"/>
      <c r="IK527" s="350"/>
      <c r="IL527" s="350"/>
      <c r="IM527" s="350"/>
      <c r="IN527" s="350"/>
      <c r="IO527" s="350"/>
      <c r="IP527" s="350"/>
      <c r="IQ527" s="350"/>
      <c r="IR527" s="350"/>
      <c r="IS527" s="350"/>
      <c r="IT527" s="350"/>
      <c r="IU527" s="350"/>
    </row>
    <row r="528" s="377" customFormat="true" ht="21.75" hidden="false" customHeight="true" outlineLevel="0" collapsed="false">
      <c r="A528" s="30" t="n">
        <v>1</v>
      </c>
      <c r="B528" s="104" t="s">
        <v>294</v>
      </c>
      <c r="C528" s="51" t="n">
        <f aca="false">D528+F528+H528+J528+L528+N528+O528+P528+Q528+R528</f>
        <v>2886228</v>
      </c>
      <c r="D528" s="66" t="n">
        <v>2886228</v>
      </c>
      <c r="E528" s="375" t="n">
        <v>0</v>
      </c>
      <c r="F528" s="66" t="n">
        <v>0</v>
      </c>
      <c r="G528" s="66" t="n">
        <v>0</v>
      </c>
      <c r="H528" s="66" t="n">
        <v>0</v>
      </c>
      <c r="I528" s="66" t="n">
        <v>0</v>
      </c>
      <c r="J528" s="66" t="n">
        <v>0</v>
      </c>
      <c r="K528" s="66" t="n">
        <v>0</v>
      </c>
      <c r="L528" s="66" t="n">
        <v>0</v>
      </c>
      <c r="M528" s="66" t="n">
        <v>0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</row>
    <row r="529" s="377" customFormat="true" ht="19.5" hidden="false" customHeight="true" outlineLevel="0" collapsed="false">
      <c r="A529" s="30" t="n">
        <v>2</v>
      </c>
      <c r="B529" s="104" t="s">
        <v>547</v>
      </c>
      <c r="C529" s="51" t="n">
        <f aca="false">D529+F529+H529+J529+L529+N529+O529+P529+Q529+R529</f>
        <v>4586012.72</v>
      </c>
      <c r="D529" s="66" t="n">
        <v>0</v>
      </c>
      <c r="E529" s="375" t="n">
        <v>0</v>
      </c>
      <c r="F529" s="66" t="n">
        <v>0</v>
      </c>
      <c r="G529" s="66" t="n">
        <v>0</v>
      </c>
      <c r="H529" s="66" t="n">
        <v>0</v>
      </c>
      <c r="I529" s="66" t="n">
        <v>0</v>
      </c>
      <c r="J529" s="66" t="n">
        <v>0</v>
      </c>
      <c r="K529" s="66" t="n">
        <v>0</v>
      </c>
      <c r="L529" s="66" t="n">
        <v>0</v>
      </c>
      <c r="M529" s="66" t="n">
        <v>0</v>
      </c>
      <c r="N529" s="66" t="n">
        <v>0</v>
      </c>
      <c r="O529" s="66" t="n">
        <v>265764.72</v>
      </c>
      <c r="P529" s="66" t="n">
        <v>0</v>
      </c>
      <c r="Q529" s="66" t="n">
        <v>0</v>
      </c>
      <c r="R529" s="66" t="n">
        <v>4320248</v>
      </c>
    </row>
    <row r="530" s="377" customFormat="true" ht="19.5" hidden="false" customHeight="true" outlineLevel="0" collapsed="false">
      <c r="A530" s="30" t="n">
        <v>3</v>
      </c>
      <c r="B530" s="104" t="s">
        <v>548</v>
      </c>
      <c r="C530" s="51" t="n">
        <f aca="false">D530+F530+H530+J530+L530+N530+O530+P530+Q530+R530</f>
        <v>748075</v>
      </c>
      <c r="D530" s="66" t="n">
        <v>748075</v>
      </c>
      <c r="E530" s="375" t="n">
        <v>0</v>
      </c>
      <c r="F530" s="66" t="n">
        <v>0</v>
      </c>
      <c r="G530" s="66" t="n">
        <v>0</v>
      </c>
      <c r="H530" s="66" t="n">
        <v>0</v>
      </c>
      <c r="I530" s="66" t="n">
        <v>0</v>
      </c>
      <c r="J530" s="66" t="n">
        <v>0</v>
      </c>
      <c r="K530" s="66" t="n">
        <v>0</v>
      </c>
      <c r="L530" s="66" t="n">
        <v>0</v>
      </c>
      <c r="M530" s="66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</row>
    <row r="531" s="377" customFormat="true" ht="30.75" hidden="false" customHeight="true" outlineLevel="0" collapsed="false">
      <c r="A531" s="99" t="s">
        <v>300</v>
      </c>
      <c r="B531" s="99"/>
      <c r="C531" s="37" t="n">
        <f aca="false">C532+C534</f>
        <v>9116278.65</v>
      </c>
      <c r="D531" s="37" t="n">
        <f aca="false">D532+D534</f>
        <v>0</v>
      </c>
      <c r="E531" s="410" t="n">
        <f aca="false">E532+E534</f>
        <v>0</v>
      </c>
      <c r="F531" s="37" t="n">
        <f aca="false">F532+F534</f>
        <v>0</v>
      </c>
      <c r="G531" s="37" t="n">
        <f aca="false">G532+G534</f>
        <v>2615</v>
      </c>
      <c r="H531" s="37" t="n">
        <f aca="false">H532+H534</f>
        <v>9116278.65</v>
      </c>
      <c r="I531" s="37" t="n">
        <f aca="false">I532+I534</f>
        <v>0</v>
      </c>
      <c r="J531" s="37" t="n">
        <f aca="false">J532+J534</f>
        <v>0</v>
      </c>
      <c r="K531" s="37" t="n">
        <f aca="false">K532+K534</f>
        <v>0</v>
      </c>
      <c r="L531" s="37" t="n">
        <f aca="false">L532+L534</f>
        <v>0</v>
      </c>
      <c r="M531" s="37" t="n">
        <f aca="false">M532+M534</f>
        <v>0</v>
      </c>
      <c r="N531" s="37" t="n">
        <f aca="false">N532+N534</f>
        <v>0</v>
      </c>
      <c r="O531" s="37" t="n">
        <f aca="false">O532+O534</f>
        <v>0</v>
      </c>
      <c r="P531" s="37" t="n">
        <f aca="false">P532+P534</f>
        <v>0</v>
      </c>
      <c r="Q531" s="37" t="n">
        <f aca="false">Q532+Q534</f>
        <v>0</v>
      </c>
      <c r="R531" s="37" t="n">
        <f aca="false">R532+R534</f>
        <v>0</v>
      </c>
    </row>
    <row r="532" s="377" customFormat="true" ht="19.5" hidden="false" customHeight="true" outlineLevel="0" collapsed="false">
      <c r="A532" s="91" t="s">
        <v>301</v>
      </c>
      <c r="B532" s="91"/>
      <c r="C532" s="80" t="n">
        <f aca="false">SUM(C533)</f>
        <v>4513480.65</v>
      </c>
      <c r="D532" s="80" t="n">
        <f aca="false">SUM(D533)</f>
        <v>0</v>
      </c>
      <c r="E532" s="245" t="n">
        <f aca="false">SUM(E533)</f>
        <v>0</v>
      </c>
      <c r="F532" s="80" t="n">
        <f aca="false">SUM(F533)</f>
        <v>0</v>
      </c>
      <c r="G532" s="80" t="n">
        <f aca="false">SUM(G533)</f>
        <v>2615</v>
      </c>
      <c r="H532" s="80" t="n">
        <f aca="false">SUM(H533)</f>
        <v>4513480.65</v>
      </c>
      <c r="I532" s="80" t="n">
        <f aca="false">SUM(I533)</f>
        <v>0</v>
      </c>
      <c r="J532" s="80" t="n">
        <f aca="false">SUM(J533)</f>
        <v>0</v>
      </c>
      <c r="K532" s="80" t="n">
        <f aca="false">SUM(K533)</f>
        <v>0</v>
      </c>
      <c r="L532" s="80" t="n">
        <f aca="false">SUM(L533)</f>
        <v>0</v>
      </c>
      <c r="M532" s="80" t="n">
        <f aca="false">SUM(M533)</f>
        <v>0</v>
      </c>
      <c r="N532" s="80" t="n">
        <f aca="false">SUM(N533)</f>
        <v>0</v>
      </c>
      <c r="O532" s="80" t="n">
        <f aca="false">SUM(O533)</f>
        <v>0</v>
      </c>
      <c r="P532" s="80" t="n">
        <f aca="false">SUM(P533)</f>
        <v>0</v>
      </c>
      <c r="Q532" s="80" t="n">
        <f aca="false">SUM(Q533)</f>
        <v>0</v>
      </c>
      <c r="R532" s="80" t="n">
        <f aca="false">SUM(R533)</f>
        <v>0</v>
      </c>
    </row>
    <row r="533" s="377" customFormat="true" ht="19.5" hidden="false" customHeight="true" outlineLevel="0" collapsed="false">
      <c r="A533" s="56" t="n">
        <v>1</v>
      </c>
      <c r="B533" s="104" t="s">
        <v>306</v>
      </c>
      <c r="C533" s="51" t="n">
        <f aca="false">D533+F533+H533+J533+L533+N533+O533+P533+Q533+R533</f>
        <v>4513480.65</v>
      </c>
      <c r="D533" s="80" t="n">
        <v>0</v>
      </c>
      <c r="E533" s="245" t="n">
        <v>0</v>
      </c>
      <c r="F533" s="80" t="n">
        <v>0</v>
      </c>
      <c r="G533" s="80" t="n">
        <v>2615</v>
      </c>
      <c r="H533" s="80" t="n">
        <v>4513480.65</v>
      </c>
      <c r="I533" s="80" t="n">
        <v>0</v>
      </c>
      <c r="J533" s="80" t="n">
        <v>0</v>
      </c>
      <c r="K533" s="80" t="n">
        <v>0</v>
      </c>
      <c r="L533" s="80" t="n">
        <v>0</v>
      </c>
      <c r="M533" s="80" t="n">
        <v>0</v>
      </c>
      <c r="N533" s="80" t="n">
        <v>0</v>
      </c>
      <c r="O533" s="80" t="n">
        <v>0</v>
      </c>
      <c r="P533" s="80" t="n">
        <v>0</v>
      </c>
      <c r="Q533" s="80" t="n">
        <v>0</v>
      </c>
      <c r="R533" s="411" t="n">
        <v>0</v>
      </c>
    </row>
    <row r="534" s="377" customFormat="true" ht="18.75" hidden="false" customHeight="true" outlineLevel="0" collapsed="false">
      <c r="A534" s="104" t="s">
        <v>308</v>
      </c>
      <c r="B534" s="104"/>
      <c r="C534" s="86" t="n">
        <f aca="false">SUM(C535:C536)</f>
        <v>4602798</v>
      </c>
      <c r="D534" s="86" t="n">
        <f aca="false">SUM(D535:D536)</f>
        <v>0</v>
      </c>
      <c r="E534" s="405" t="n">
        <f aca="false">SUM(E535:E536)</f>
        <v>0</v>
      </c>
      <c r="F534" s="86" t="n">
        <f aca="false">SUM(F535:F536)</f>
        <v>0</v>
      </c>
      <c r="G534" s="86" t="n">
        <f aca="false">SUM(G535:G536)</f>
        <v>0</v>
      </c>
      <c r="H534" s="86" t="n">
        <f aca="false">SUM(H535:H536)</f>
        <v>4602798</v>
      </c>
      <c r="I534" s="86" t="n">
        <f aca="false">SUM(I535:I536)</f>
        <v>0</v>
      </c>
      <c r="J534" s="86" t="n">
        <f aca="false">SUM(J535:J536)</f>
        <v>0</v>
      </c>
      <c r="K534" s="86" t="n">
        <f aca="false">SUM(K535:K536)</f>
        <v>0</v>
      </c>
      <c r="L534" s="86" t="n">
        <f aca="false">SUM(L535:L536)</f>
        <v>0</v>
      </c>
      <c r="M534" s="86" t="n">
        <f aca="false">SUM(M535:M536)</f>
        <v>0</v>
      </c>
      <c r="N534" s="86" t="n">
        <f aca="false">SUM(N535:N536)</f>
        <v>0</v>
      </c>
      <c r="O534" s="86" t="n">
        <f aca="false">SUM(O535:O536)</f>
        <v>0</v>
      </c>
      <c r="P534" s="86" t="n">
        <f aca="false">SUM(P535:P536)</f>
        <v>0</v>
      </c>
      <c r="Q534" s="86" t="n">
        <f aca="false">SUM(Q535:Q536)</f>
        <v>0</v>
      </c>
      <c r="R534" s="86" t="n">
        <f aca="false">SUM(R535:R536)</f>
        <v>0</v>
      </c>
    </row>
    <row r="535" s="377" customFormat="true" ht="21" hidden="false" customHeight="true" outlineLevel="0" collapsed="false">
      <c r="A535" s="56" t="n">
        <v>1</v>
      </c>
      <c r="B535" s="189" t="s">
        <v>550</v>
      </c>
      <c r="C535" s="51" t="n">
        <f aca="false">D535+F535+H535+J535+L535+N535+O535+P535+Q535+R535</f>
        <v>1041225</v>
      </c>
      <c r="D535" s="80" t="n">
        <v>0</v>
      </c>
      <c r="E535" s="245" t="n">
        <v>0</v>
      </c>
      <c r="F535" s="80" t="n">
        <v>0</v>
      </c>
      <c r="G535" s="80" t="n">
        <v>0</v>
      </c>
      <c r="H535" s="80" t="n">
        <v>1041225</v>
      </c>
      <c r="I535" s="80" t="n">
        <v>0</v>
      </c>
      <c r="J535" s="80" t="n">
        <v>0</v>
      </c>
      <c r="K535" s="80" t="n">
        <v>0</v>
      </c>
      <c r="L535" s="80" t="n">
        <v>0</v>
      </c>
      <c r="M535" s="80" t="n">
        <v>0</v>
      </c>
      <c r="N535" s="80" t="n">
        <v>0</v>
      </c>
      <c r="O535" s="80" t="n">
        <v>0</v>
      </c>
      <c r="P535" s="80" t="n">
        <v>0</v>
      </c>
      <c r="Q535" s="80" t="n">
        <v>0</v>
      </c>
      <c r="R535" s="80" t="n">
        <v>0</v>
      </c>
    </row>
    <row r="536" s="377" customFormat="true" ht="21" hidden="false" customHeight="true" outlineLevel="0" collapsed="false">
      <c r="A536" s="56" t="n">
        <v>2</v>
      </c>
      <c r="B536" s="189" t="s">
        <v>551</v>
      </c>
      <c r="C536" s="51" t="n">
        <f aca="false">D536+F536+H536+J536+L536+N536+O536+P536+Q536+R536</f>
        <v>3561573</v>
      </c>
      <c r="D536" s="80" t="n">
        <v>0</v>
      </c>
      <c r="E536" s="245" t="n">
        <v>0</v>
      </c>
      <c r="F536" s="80" t="n">
        <v>0</v>
      </c>
      <c r="G536" s="80" t="n">
        <v>0</v>
      </c>
      <c r="H536" s="80" t="n">
        <v>3561573</v>
      </c>
      <c r="I536" s="80" t="n">
        <v>0</v>
      </c>
      <c r="J536" s="80" t="n">
        <v>0</v>
      </c>
      <c r="K536" s="80" t="n">
        <v>0</v>
      </c>
      <c r="L536" s="80" t="n">
        <v>0</v>
      </c>
      <c r="M536" s="80" t="n">
        <v>0</v>
      </c>
      <c r="N536" s="80" t="n">
        <v>0</v>
      </c>
      <c r="O536" s="80" t="n">
        <v>0</v>
      </c>
      <c r="P536" s="80" t="n">
        <v>0</v>
      </c>
      <c r="Q536" s="80" t="n">
        <v>0</v>
      </c>
      <c r="R536" s="80" t="n">
        <v>0</v>
      </c>
    </row>
    <row r="537" s="377" customFormat="true" ht="27.75" hidden="false" customHeight="true" outlineLevel="0" collapsed="false">
      <c r="A537" s="40" t="s">
        <v>322</v>
      </c>
      <c r="B537" s="40"/>
      <c r="C537" s="119" t="n">
        <f aca="false">C538</f>
        <v>680094.5785</v>
      </c>
      <c r="D537" s="119" t="n">
        <f aca="false">D538</f>
        <v>680094.5785</v>
      </c>
      <c r="E537" s="373" t="n">
        <f aca="false">E538</f>
        <v>0</v>
      </c>
      <c r="F537" s="119" t="n">
        <f aca="false">F538</f>
        <v>0</v>
      </c>
      <c r="G537" s="119" t="n">
        <f aca="false">G538</f>
        <v>0</v>
      </c>
      <c r="H537" s="119" t="n">
        <f aca="false">H538</f>
        <v>0</v>
      </c>
      <c r="I537" s="119" t="n">
        <f aca="false">I538</f>
        <v>0</v>
      </c>
      <c r="J537" s="119" t="n">
        <f aca="false">J538</f>
        <v>0</v>
      </c>
      <c r="K537" s="119" t="n">
        <f aca="false">K538</f>
        <v>0</v>
      </c>
      <c r="L537" s="119" t="n">
        <f aca="false">L538</f>
        <v>0</v>
      </c>
      <c r="M537" s="119" t="n">
        <f aca="false">M538</f>
        <v>0</v>
      </c>
      <c r="N537" s="119" t="n">
        <f aca="false">N538</f>
        <v>0</v>
      </c>
      <c r="O537" s="119" t="n">
        <f aca="false">O538</f>
        <v>0</v>
      </c>
      <c r="P537" s="119" t="n">
        <f aca="false">P538</f>
        <v>0</v>
      </c>
      <c r="Q537" s="119" t="n">
        <f aca="false">Q538</f>
        <v>0</v>
      </c>
      <c r="R537" s="119" t="n">
        <f aca="false">R538</f>
        <v>0</v>
      </c>
    </row>
    <row r="538" s="377" customFormat="true" ht="21.75" hidden="false" customHeight="true" outlineLevel="0" collapsed="false">
      <c r="A538" s="104" t="s">
        <v>323</v>
      </c>
      <c r="B538" s="104"/>
      <c r="C538" s="80" t="n">
        <f aca="false">SUM(C539:C540)</f>
        <v>680094.5785</v>
      </c>
      <c r="D538" s="80" t="n">
        <f aca="false">SUM(D539:D540)</f>
        <v>680094.5785</v>
      </c>
      <c r="E538" s="245" t="n">
        <f aca="false">SUM(E539:E540)</f>
        <v>0</v>
      </c>
      <c r="F538" s="80" t="n">
        <f aca="false">SUM(F539:F540)</f>
        <v>0</v>
      </c>
      <c r="G538" s="80" t="n">
        <f aca="false">SUM(G539:G540)</f>
        <v>0</v>
      </c>
      <c r="H538" s="80" t="n">
        <f aca="false">SUM(H539:H540)</f>
        <v>0</v>
      </c>
      <c r="I538" s="80" t="n">
        <f aca="false">SUM(I539:I540)</f>
        <v>0</v>
      </c>
      <c r="J538" s="80" t="n">
        <f aca="false">SUM(J539:J540)</f>
        <v>0</v>
      </c>
      <c r="K538" s="80" t="n">
        <f aca="false">SUM(K539:K540)</f>
        <v>0</v>
      </c>
      <c r="L538" s="80" t="n">
        <f aca="false">SUM(L539:L540)</f>
        <v>0</v>
      </c>
      <c r="M538" s="80" t="n">
        <f aca="false">SUM(M539:M540)</f>
        <v>0</v>
      </c>
      <c r="N538" s="80" t="n">
        <f aca="false">SUM(N539:N540)</f>
        <v>0</v>
      </c>
      <c r="O538" s="80" t="n">
        <f aca="false">SUM(O539:O540)</f>
        <v>0</v>
      </c>
      <c r="P538" s="80" t="n">
        <f aca="false">SUM(P539:P540)</f>
        <v>0</v>
      </c>
      <c r="Q538" s="80" t="n">
        <f aca="false">SUM(Q539:Q540)</f>
        <v>0</v>
      </c>
      <c r="R538" s="80" t="n">
        <f aca="false">SUM(R539:R540)</f>
        <v>0</v>
      </c>
    </row>
    <row r="539" s="377" customFormat="true" ht="19.5" hidden="false" customHeight="true" outlineLevel="0" collapsed="false">
      <c r="A539" s="30" t="n">
        <v>1</v>
      </c>
      <c r="B539" s="91" t="s">
        <v>552</v>
      </c>
      <c r="C539" s="51" t="n">
        <f aca="false">D539+F539+H539+J539+L539+N539+O539+P539+Q539+R539</f>
        <v>345774.2835</v>
      </c>
      <c r="D539" s="66" t="n">
        <v>345774.2835</v>
      </c>
      <c r="E539" s="245" t="n">
        <v>0</v>
      </c>
      <c r="F539" s="80" t="n">
        <v>0</v>
      </c>
      <c r="G539" s="80" t="n">
        <v>0</v>
      </c>
      <c r="H539" s="80" t="n">
        <v>0</v>
      </c>
      <c r="I539" s="80" t="n">
        <v>0</v>
      </c>
      <c r="J539" s="80" t="n">
        <v>0</v>
      </c>
      <c r="K539" s="80" t="n">
        <v>0</v>
      </c>
      <c r="L539" s="80" t="n">
        <v>0</v>
      </c>
      <c r="M539" s="80" t="n">
        <v>0</v>
      </c>
      <c r="N539" s="80" t="n">
        <v>0</v>
      </c>
      <c r="O539" s="80" t="n">
        <v>0</v>
      </c>
      <c r="P539" s="80" t="n">
        <v>0</v>
      </c>
      <c r="Q539" s="80" t="n">
        <v>0</v>
      </c>
      <c r="R539" s="80" t="n">
        <v>0</v>
      </c>
    </row>
    <row r="540" s="377" customFormat="true" ht="19.5" hidden="false" customHeight="true" outlineLevel="0" collapsed="false">
      <c r="A540" s="30" t="n">
        <v>2</v>
      </c>
      <c r="B540" s="91" t="s">
        <v>553</v>
      </c>
      <c r="C540" s="51" t="n">
        <f aca="false">D540+F540+H540+J540+L540+N540+O540+P540+Q540+R540</f>
        <v>334320.295</v>
      </c>
      <c r="D540" s="66" t="n">
        <v>334320.295</v>
      </c>
      <c r="E540" s="245" t="n">
        <v>0</v>
      </c>
      <c r="F540" s="80" t="n">
        <v>0</v>
      </c>
      <c r="G540" s="80" t="n">
        <v>0</v>
      </c>
      <c r="H540" s="80" t="n">
        <v>0</v>
      </c>
      <c r="I540" s="80" t="n">
        <v>0</v>
      </c>
      <c r="J540" s="80" t="n">
        <v>0</v>
      </c>
      <c r="K540" s="80" t="n">
        <v>0</v>
      </c>
      <c r="L540" s="80" t="n">
        <v>0</v>
      </c>
      <c r="M540" s="80" t="n">
        <v>0</v>
      </c>
      <c r="N540" s="80" t="n">
        <v>0</v>
      </c>
      <c r="O540" s="80" t="n">
        <v>0</v>
      </c>
      <c r="P540" s="80" t="n">
        <v>0</v>
      </c>
      <c r="Q540" s="80" t="n">
        <v>0</v>
      </c>
      <c r="R540" s="80" t="n">
        <v>0</v>
      </c>
    </row>
    <row r="541" s="377" customFormat="true" ht="31.5" hidden="false" customHeight="true" outlineLevel="0" collapsed="false">
      <c r="A541" s="99" t="s">
        <v>554</v>
      </c>
      <c r="B541" s="99"/>
      <c r="C541" s="322" t="n">
        <f aca="false">C542</f>
        <v>1360073</v>
      </c>
      <c r="D541" s="322" t="n">
        <f aca="false">D542</f>
        <v>0</v>
      </c>
      <c r="E541" s="402" t="n">
        <f aca="false">E542</f>
        <v>0</v>
      </c>
      <c r="F541" s="322" t="n">
        <f aca="false">F542</f>
        <v>0</v>
      </c>
      <c r="G541" s="322" t="n">
        <f aca="false">G542</f>
        <v>0</v>
      </c>
      <c r="H541" s="322" t="n">
        <f aca="false">H542</f>
        <v>1360073</v>
      </c>
      <c r="I541" s="322" t="n">
        <f aca="false">I542</f>
        <v>0</v>
      </c>
      <c r="J541" s="322" t="n">
        <f aca="false">J542</f>
        <v>0</v>
      </c>
      <c r="K541" s="322" t="n">
        <f aca="false">K542</f>
        <v>0</v>
      </c>
      <c r="L541" s="322" t="n">
        <f aca="false">L542</f>
        <v>0</v>
      </c>
      <c r="M541" s="322" t="n">
        <f aca="false">M542</f>
        <v>0</v>
      </c>
      <c r="N541" s="322" t="n">
        <f aca="false">N542</f>
        <v>0</v>
      </c>
      <c r="O541" s="322" t="n">
        <f aca="false">O542</f>
        <v>0</v>
      </c>
      <c r="P541" s="322" t="n">
        <f aca="false">P542</f>
        <v>0</v>
      </c>
      <c r="Q541" s="322" t="n">
        <f aca="false">Q542</f>
        <v>0</v>
      </c>
      <c r="R541" s="322" t="n">
        <f aca="false">R542</f>
        <v>0</v>
      </c>
    </row>
    <row r="542" s="377" customFormat="true" ht="19.5" hidden="false" customHeight="true" outlineLevel="0" collapsed="false">
      <c r="A542" s="91" t="s">
        <v>555</v>
      </c>
      <c r="B542" s="91"/>
      <c r="C542" s="192" t="n">
        <f aca="false">C543</f>
        <v>1360073</v>
      </c>
      <c r="D542" s="192" t="n">
        <f aca="false">D543</f>
        <v>0</v>
      </c>
      <c r="E542" s="400" t="n">
        <f aca="false">E543</f>
        <v>0</v>
      </c>
      <c r="F542" s="192" t="n">
        <f aca="false">F543</f>
        <v>0</v>
      </c>
      <c r="G542" s="192" t="n">
        <f aca="false">G543</f>
        <v>0</v>
      </c>
      <c r="H542" s="192" t="n">
        <f aca="false">H543</f>
        <v>1360073</v>
      </c>
      <c r="I542" s="192" t="n">
        <f aca="false">I543</f>
        <v>0</v>
      </c>
      <c r="J542" s="192" t="n">
        <f aca="false">J543</f>
        <v>0</v>
      </c>
      <c r="K542" s="192" t="n">
        <f aca="false">K543</f>
        <v>0</v>
      </c>
      <c r="L542" s="192" t="n">
        <f aca="false">L543</f>
        <v>0</v>
      </c>
      <c r="M542" s="192" t="n">
        <f aca="false">M543</f>
        <v>0</v>
      </c>
      <c r="N542" s="192" t="n">
        <f aca="false">N543</f>
        <v>0</v>
      </c>
      <c r="O542" s="192" t="n">
        <f aca="false">O543</f>
        <v>0</v>
      </c>
      <c r="P542" s="192" t="n">
        <f aca="false">P543</f>
        <v>0</v>
      </c>
      <c r="Q542" s="192" t="n">
        <f aca="false">Q543</f>
        <v>0</v>
      </c>
      <c r="R542" s="192" t="n">
        <f aca="false">R543</f>
        <v>0</v>
      </c>
    </row>
    <row r="543" s="377" customFormat="true" ht="19.5" hidden="false" customHeight="true" outlineLevel="0" collapsed="false">
      <c r="A543" s="30" t="n">
        <v>1</v>
      </c>
      <c r="B543" s="91" t="s">
        <v>556</v>
      </c>
      <c r="C543" s="51" t="n">
        <f aca="false">D543+F543+H543+J543+L543+N543+O543+P543+Q543+R543</f>
        <v>1360073</v>
      </c>
      <c r="D543" s="192" t="n">
        <v>0</v>
      </c>
      <c r="E543" s="400" t="n">
        <v>0</v>
      </c>
      <c r="F543" s="192" t="n">
        <v>0</v>
      </c>
      <c r="G543" s="192" t="n">
        <v>0</v>
      </c>
      <c r="H543" s="192" t="n">
        <v>1360073</v>
      </c>
      <c r="I543" s="192" t="n">
        <v>0</v>
      </c>
      <c r="J543" s="192" t="n">
        <v>0</v>
      </c>
      <c r="K543" s="192" t="n">
        <v>0</v>
      </c>
      <c r="L543" s="192" t="n">
        <v>0</v>
      </c>
      <c r="M543" s="192" t="n">
        <v>0</v>
      </c>
      <c r="N543" s="192" t="n">
        <v>0</v>
      </c>
      <c r="O543" s="192" t="n">
        <v>0</v>
      </c>
      <c r="P543" s="192" t="n">
        <v>0</v>
      </c>
      <c r="Q543" s="192" t="n">
        <v>0</v>
      </c>
      <c r="R543" s="192" t="n">
        <v>0</v>
      </c>
    </row>
    <row r="544" s="350" customFormat="true" ht="28.5" hidden="false" customHeight="true" outlineLevel="0" collapsed="false">
      <c r="A544" s="40" t="s">
        <v>326</v>
      </c>
      <c r="B544" s="40"/>
      <c r="C544" s="119" t="n">
        <f aca="false">C545</f>
        <v>15332295.5552</v>
      </c>
      <c r="D544" s="119" t="n">
        <f aca="false">D545</f>
        <v>3298894.1552</v>
      </c>
      <c r="E544" s="373" t="n">
        <f aca="false">E545</f>
        <v>0</v>
      </c>
      <c r="F544" s="119" t="n">
        <f aca="false">F545</f>
        <v>0</v>
      </c>
      <c r="G544" s="119" t="n">
        <f aca="false">G545</f>
        <v>11148.4</v>
      </c>
      <c r="H544" s="119" t="n">
        <f aca="false">H545</f>
        <v>12033401.4</v>
      </c>
      <c r="I544" s="119" t="n">
        <f aca="false">I545</f>
        <v>0</v>
      </c>
      <c r="J544" s="119" t="n">
        <f aca="false">J545</f>
        <v>0</v>
      </c>
      <c r="K544" s="119" t="n">
        <f aca="false">K545</f>
        <v>0</v>
      </c>
      <c r="L544" s="119" t="n">
        <f aca="false">L545</f>
        <v>0</v>
      </c>
      <c r="M544" s="119" t="n">
        <f aca="false">M545</f>
        <v>0</v>
      </c>
      <c r="N544" s="119" t="n">
        <f aca="false">N545</f>
        <v>0</v>
      </c>
      <c r="O544" s="119" t="n">
        <f aca="false">O545</f>
        <v>0</v>
      </c>
      <c r="P544" s="119" t="n">
        <f aca="false">P545</f>
        <v>0</v>
      </c>
      <c r="Q544" s="119" t="n">
        <f aca="false">Q545</f>
        <v>0</v>
      </c>
      <c r="R544" s="119" t="n">
        <f aca="false">R545</f>
        <v>0</v>
      </c>
    </row>
    <row r="545" s="350" customFormat="true" ht="19.5" hidden="false" customHeight="true" outlineLevel="0" collapsed="false">
      <c r="A545" s="104" t="s">
        <v>329</v>
      </c>
      <c r="B545" s="104"/>
      <c r="C545" s="80" t="n">
        <f aca="false">SUM(C546:C553)</f>
        <v>15332295.5552</v>
      </c>
      <c r="D545" s="80" t="n">
        <f aca="false">SUM(D546:D553)</f>
        <v>3298894.1552</v>
      </c>
      <c r="E545" s="245" t="n">
        <f aca="false">SUM(E546:E553)</f>
        <v>0</v>
      </c>
      <c r="F545" s="80" t="n">
        <f aca="false">SUM(F546:F553)</f>
        <v>0</v>
      </c>
      <c r="G545" s="80" t="n">
        <f aca="false">SUM(G546:G553)</f>
        <v>11148.4</v>
      </c>
      <c r="H545" s="80" t="n">
        <f aca="false">SUM(H546:H553)</f>
        <v>12033401.4</v>
      </c>
      <c r="I545" s="80" t="n">
        <f aca="false">SUM(I546:I553)</f>
        <v>0</v>
      </c>
      <c r="J545" s="80" t="n">
        <f aca="false">SUM(J546:J553)</f>
        <v>0</v>
      </c>
      <c r="K545" s="80" t="n">
        <f aca="false">SUM(K546:K553)</f>
        <v>0</v>
      </c>
      <c r="L545" s="80" t="n">
        <f aca="false">SUM(L546:L553)</f>
        <v>0</v>
      </c>
      <c r="M545" s="80" t="n">
        <f aca="false">SUM(M546:M553)</f>
        <v>0</v>
      </c>
      <c r="N545" s="80" t="n">
        <f aca="false">SUM(N546:N553)</f>
        <v>0</v>
      </c>
      <c r="O545" s="80" t="n">
        <f aca="false">SUM(O546:O553)</f>
        <v>0</v>
      </c>
      <c r="P545" s="80" t="n">
        <f aca="false">SUM(P546:P553)</f>
        <v>0</v>
      </c>
      <c r="Q545" s="80" t="n">
        <f aca="false">SUM(Q546:Q553)</f>
        <v>0</v>
      </c>
      <c r="R545" s="80" t="n">
        <f aca="false">SUM(R546:R553)</f>
        <v>0</v>
      </c>
    </row>
    <row r="546" s="377" customFormat="true" ht="19.5" hidden="false" customHeight="true" outlineLevel="0" collapsed="false">
      <c r="A546" s="163" t="n">
        <v>1</v>
      </c>
      <c r="B546" s="189" t="s">
        <v>557</v>
      </c>
      <c r="C546" s="51" t="n">
        <f aca="false">D546+F546+H546+J546+L546+N546+O546+P546+Q546+R546</f>
        <v>1339344</v>
      </c>
      <c r="D546" s="66" t="n">
        <v>0</v>
      </c>
      <c r="E546" s="375" t="n">
        <v>0</v>
      </c>
      <c r="F546" s="66" t="n">
        <v>0</v>
      </c>
      <c r="G546" s="66" t="n">
        <v>1257.6</v>
      </c>
      <c r="H546" s="66" t="n">
        <v>1339344</v>
      </c>
      <c r="I546" s="66" t="n">
        <v>0</v>
      </c>
      <c r="J546" s="66" t="n">
        <v>0</v>
      </c>
      <c r="K546" s="66" t="n">
        <v>0</v>
      </c>
      <c r="L546" s="66" t="n">
        <v>0</v>
      </c>
      <c r="M546" s="66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</row>
    <row r="547" s="377" customFormat="true" ht="19.5" hidden="false" customHeight="true" outlineLevel="0" collapsed="false">
      <c r="A547" s="163" t="n">
        <v>2</v>
      </c>
      <c r="B547" s="189" t="s">
        <v>334</v>
      </c>
      <c r="C547" s="51" t="n">
        <f aca="false">D547+F547+H547+J547+L547+N547+O547+P547+Q547+R547</f>
        <v>1140774.117</v>
      </c>
      <c r="D547" s="66" t="n">
        <v>1140774.117</v>
      </c>
      <c r="E547" s="375" t="n">
        <v>0</v>
      </c>
      <c r="F547" s="66" t="n">
        <v>0</v>
      </c>
      <c r="G547" s="66" t="n">
        <v>0</v>
      </c>
      <c r="H547" s="66" t="n">
        <v>0</v>
      </c>
      <c r="I547" s="66" t="n">
        <v>0</v>
      </c>
      <c r="J547" s="66" t="n">
        <v>0</v>
      </c>
      <c r="K547" s="66" t="n">
        <v>0</v>
      </c>
      <c r="L547" s="66" t="n">
        <v>0</v>
      </c>
      <c r="M547" s="66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</row>
    <row r="548" s="377" customFormat="true" ht="19.5" hidden="false" customHeight="true" outlineLevel="0" collapsed="false">
      <c r="A548" s="163" t="n">
        <v>3</v>
      </c>
      <c r="B548" s="189" t="s">
        <v>338</v>
      </c>
      <c r="C548" s="51" t="n">
        <f aca="false">D548+F548+H548+J548+L548+N548+O548+P548+Q548+R548</f>
        <v>4092938.8032</v>
      </c>
      <c r="D548" s="66" t="n">
        <v>734503.9032</v>
      </c>
      <c r="E548" s="375" t="n">
        <v>0</v>
      </c>
      <c r="F548" s="66" t="n">
        <v>0</v>
      </c>
      <c r="G548" s="66" t="n">
        <v>3150.2</v>
      </c>
      <c r="H548" s="66" t="n">
        <v>3358434.9</v>
      </c>
      <c r="I548" s="66" t="n">
        <v>0</v>
      </c>
      <c r="J548" s="66" t="n">
        <v>0</v>
      </c>
      <c r="K548" s="66" t="n">
        <v>0</v>
      </c>
      <c r="L548" s="66" t="n">
        <v>0</v>
      </c>
      <c r="M548" s="66" t="n">
        <v>0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</row>
    <row r="549" s="377" customFormat="true" ht="19.5" hidden="false" customHeight="true" outlineLevel="0" collapsed="false">
      <c r="A549" s="163" t="n">
        <v>4</v>
      </c>
      <c r="B549" s="288" t="s">
        <v>558</v>
      </c>
      <c r="C549" s="51" t="n">
        <f aca="false">D549+F549+H549+J549+L549+N549+O549+P549+Q549+R549</f>
        <v>671385</v>
      </c>
      <c r="D549" s="66" t="n">
        <v>0</v>
      </c>
      <c r="E549" s="375" t="n">
        <v>0</v>
      </c>
      <c r="F549" s="66" t="n">
        <v>0</v>
      </c>
      <c r="G549" s="66" t="n">
        <v>469.5</v>
      </c>
      <c r="H549" s="66" t="n">
        <v>671385</v>
      </c>
      <c r="I549" s="66" t="n">
        <v>0</v>
      </c>
      <c r="J549" s="66" t="n">
        <v>0</v>
      </c>
      <c r="K549" s="66" t="n">
        <v>0</v>
      </c>
      <c r="L549" s="66" t="n">
        <v>0</v>
      </c>
      <c r="M549" s="66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</row>
    <row r="550" s="377" customFormat="true" ht="18" hidden="false" customHeight="true" outlineLevel="0" collapsed="false">
      <c r="A550" s="163" t="n">
        <v>5</v>
      </c>
      <c r="B550" s="288" t="s">
        <v>344</v>
      </c>
      <c r="C550" s="51" t="n">
        <f aca="false">D550+F550+H550+J550+L550+N550+O550+P550+Q550+R550</f>
        <v>3295536</v>
      </c>
      <c r="D550" s="66" t="n">
        <v>0</v>
      </c>
      <c r="E550" s="375" t="n">
        <v>0</v>
      </c>
      <c r="F550" s="66" t="n">
        <v>0</v>
      </c>
      <c r="G550" s="66" t="n">
        <v>3094.4</v>
      </c>
      <c r="H550" s="66" t="n">
        <v>3295536</v>
      </c>
      <c r="I550" s="66" t="n">
        <v>0</v>
      </c>
      <c r="J550" s="66" t="n">
        <v>0</v>
      </c>
      <c r="K550" s="66" t="n">
        <v>0</v>
      </c>
      <c r="L550" s="66" t="n">
        <v>0</v>
      </c>
      <c r="M550" s="66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</row>
    <row r="551" s="377" customFormat="true" ht="21.75" hidden="false" customHeight="true" outlineLevel="0" collapsed="false">
      <c r="A551" s="163" t="n">
        <v>6</v>
      </c>
      <c r="B551" s="288" t="s">
        <v>559</v>
      </c>
      <c r="C551" s="51" t="n">
        <f aca="false">D551+F551+H551+J551+L551+N551+O551+P551+Q551+R551</f>
        <v>975246.915</v>
      </c>
      <c r="D551" s="66" t="n">
        <v>975246.915</v>
      </c>
      <c r="E551" s="375" t="n">
        <v>0</v>
      </c>
      <c r="F551" s="66" t="n">
        <v>0</v>
      </c>
      <c r="G551" s="66" t="n">
        <v>0</v>
      </c>
      <c r="H551" s="66" t="n">
        <v>0</v>
      </c>
      <c r="I551" s="66" t="n">
        <v>0</v>
      </c>
      <c r="J551" s="66" t="n">
        <v>0</v>
      </c>
      <c r="K551" s="66" t="n">
        <v>0</v>
      </c>
      <c r="L551" s="66" t="n">
        <v>0</v>
      </c>
      <c r="M551" s="66" t="n">
        <v>0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</row>
    <row r="552" s="377" customFormat="true" ht="20.25" hidden="false" customHeight="true" outlineLevel="0" collapsed="false">
      <c r="A552" s="163" t="n">
        <v>7</v>
      </c>
      <c r="B552" s="288" t="s">
        <v>348</v>
      </c>
      <c r="C552" s="51" t="n">
        <f aca="false">D552+F552+H552+J552+L552+N552+O552+P552+Q552+R552</f>
        <v>448369.22</v>
      </c>
      <c r="D552" s="66" t="n">
        <v>448369.22</v>
      </c>
      <c r="E552" s="375" t="n">
        <v>0</v>
      </c>
      <c r="F552" s="66" t="n">
        <v>0</v>
      </c>
      <c r="G552" s="66" t="n">
        <v>0</v>
      </c>
      <c r="H552" s="66" t="n">
        <v>0</v>
      </c>
      <c r="I552" s="66" t="n">
        <v>0</v>
      </c>
      <c r="J552" s="66" t="n">
        <v>0</v>
      </c>
      <c r="K552" s="66" t="n">
        <v>0</v>
      </c>
      <c r="L552" s="66" t="n">
        <v>0</v>
      </c>
      <c r="M552" s="66" t="n">
        <v>0</v>
      </c>
      <c r="N552" s="66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</row>
    <row r="553" s="377" customFormat="true" ht="20.25" hidden="false" customHeight="true" outlineLevel="0" collapsed="false">
      <c r="A553" s="163" t="n">
        <v>8</v>
      </c>
      <c r="B553" s="289" t="s">
        <v>560</v>
      </c>
      <c r="C553" s="51" t="n">
        <f aca="false">D553+F553+H553+J553+L553+N553+O553+P553+Q553+R553</f>
        <v>3368701.5</v>
      </c>
      <c r="D553" s="66" t="n">
        <v>0</v>
      </c>
      <c r="E553" s="375" t="n">
        <v>0</v>
      </c>
      <c r="F553" s="66" t="n">
        <v>0</v>
      </c>
      <c r="G553" s="66" t="n">
        <v>3176.7</v>
      </c>
      <c r="H553" s="66" t="n">
        <v>3368701.5</v>
      </c>
      <c r="I553" s="66" t="n">
        <v>0</v>
      </c>
      <c r="J553" s="66" t="n">
        <v>0</v>
      </c>
      <c r="K553" s="66" t="n">
        <v>0</v>
      </c>
      <c r="L553" s="66" t="n">
        <v>0</v>
      </c>
      <c r="M553" s="66" t="n">
        <v>0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</row>
    <row r="554" s="377" customFormat="true" ht="31.5" hidden="false" customHeight="true" outlineLevel="0" collapsed="false">
      <c r="A554" s="248" t="s">
        <v>350</v>
      </c>
      <c r="B554" s="248"/>
      <c r="C554" s="37" t="n">
        <f aca="false">C555</f>
        <v>5604871.73</v>
      </c>
      <c r="D554" s="37" t="n">
        <f aca="false">D555</f>
        <v>311806.71</v>
      </c>
      <c r="E554" s="410" t="n">
        <f aca="false">E555</f>
        <v>0</v>
      </c>
      <c r="F554" s="37" t="n">
        <f aca="false">F555</f>
        <v>0</v>
      </c>
      <c r="G554" s="37" t="n">
        <f aca="false">G555</f>
        <v>1281.49</v>
      </c>
      <c r="H554" s="37" t="n">
        <f aca="false">H555</f>
        <v>1832530.7</v>
      </c>
      <c r="I554" s="37" t="n">
        <f aca="false">I555</f>
        <v>0</v>
      </c>
      <c r="J554" s="37" t="n">
        <f aca="false">J555</f>
        <v>0</v>
      </c>
      <c r="K554" s="37" t="n">
        <f aca="false">K555</f>
        <v>0</v>
      </c>
      <c r="L554" s="37" t="n">
        <f aca="false">L555</f>
        <v>0</v>
      </c>
      <c r="M554" s="37" t="n">
        <f aca="false">M555</f>
        <v>0</v>
      </c>
      <c r="N554" s="37" t="n">
        <f aca="false">N555</f>
        <v>0</v>
      </c>
      <c r="O554" s="37" t="n">
        <f aca="false">O555</f>
        <v>0</v>
      </c>
      <c r="P554" s="37" t="n">
        <f aca="false">P555</f>
        <v>0</v>
      </c>
      <c r="Q554" s="37" t="n">
        <f aca="false">Q555</f>
        <v>0</v>
      </c>
      <c r="R554" s="37" t="n">
        <f aca="false">R555</f>
        <v>3460534.32</v>
      </c>
    </row>
    <row r="555" s="377" customFormat="true" ht="20.25" hidden="false" customHeight="true" outlineLevel="0" collapsed="false">
      <c r="A555" s="199" t="s">
        <v>1025</v>
      </c>
      <c r="B555" s="199"/>
      <c r="C555" s="66" t="n">
        <f aca="false">SUM(C556:C559)</f>
        <v>5604871.73</v>
      </c>
      <c r="D555" s="66" t="n">
        <f aca="false">SUM(D556:D559)</f>
        <v>311806.71</v>
      </c>
      <c r="E555" s="375" t="n">
        <f aca="false">SUM(E556:E559)</f>
        <v>0</v>
      </c>
      <c r="F555" s="66" t="n">
        <f aca="false">SUM(F556:F559)</f>
        <v>0</v>
      </c>
      <c r="G555" s="66" t="n">
        <f aca="false">SUM(G556:G559)</f>
        <v>1281.49</v>
      </c>
      <c r="H555" s="66" t="n">
        <f aca="false">SUM(H556:H559)</f>
        <v>1832530.7</v>
      </c>
      <c r="I555" s="66" t="n">
        <f aca="false">SUM(I556:I559)</f>
        <v>0</v>
      </c>
      <c r="J555" s="66" t="n">
        <f aca="false">SUM(J556:J559)</f>
        <v>0</v>
      </c>
      <c r="K555" s="66" t="n">
        <f aca="false">SUM(K556:K559)</f>
        <v>0</v>
      </c>
      <c r="L555" s="66" t="n">
        <f aca="false">SUM(L556:L559)</f>
        <v>0</v>
      </c>
      <c r="M555" s="66" t="n">
        <f aca="false">SUM(M556:M559)</f>
        <v>0</v>
      </c>
      <c r="N555" s="66" t="n">
        <f aca="false">SUM(N556:N559)</f>
        <v>0</v>
      </c>
      <c r="O555" s="66" t="n">
        <f aca="false">SUM(O556:O559)</f>
        <v>0</v>
      </c>
      <c r="P555" s="66" t="n">
        <f aca="false">SUM(P556:P559)</f>
        <v>0</v>
      </c>
      <c r="Q555" s="66" t="n">
        <f aca="false">SUM(Q556:Q559)</f>
        <v>0</v>
      </c>
      <c r="R555" s="66" t="n">
        <f aca="false">SUM(R556:R559)</f>
        <v>3460534.32</v>
      </c>
    </row>
    <row r="556" s="377" customFormat="true" ht="20.25" hidden="false" customHeight="true" outlineLevel="0" collapsed="false">
      <c r="A556" s="163" t="n">
        <v>1</v>
      </c>
      <c r="B556" s="28" t="s">
        <v>561</v>
      </c>
      <c r="C556" s="51" t="n">
        <f aca="false">D556+F556+H556+J556+L556+N556+O556+P556+Q556+R556</f>
        <v>1201600.4</v>
      </c>
      <c r="D556" s="66" t="n">
        <v>0</v>
      </c>
      <c r="E556" s="375" t="n">
        <v>0</v>
      </c>
      <c r="F556" s="66" t="n">
        <v>0</v>
      </c>
      <c r="G556" s="66" t="n">
        <v>840.28</v>
      </c>
      <c r="H556" s="66" t="n">
        <v>1201600.4</v>
      </c>
      <c r="I556" s="66" t="n">
        <v>0</v>
      </c>
      <c r="J556" s="66" t="n">
        <v>0</v>
      </c>
      <c r="K556" s="66" t="n">
        <v>0</v>
      </c>
      <c r="L556" s="66" t="n">
        <v>0</v>
      </c>
      <c r="M556" s="66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</row>
    <row r="557" s="377" customFormat="true" ht="21" hidden="false" customHeight="true" outlineLevel="0" collapsed="false">
      <c r="A557" s="163" t="n">
        <v>2</v>
      </c>
      <c r="B557" s="28" t="s">
        <v>562</v>
      </c>
      <c r="C557" s="51" t="n">
        <f aca="false">D557+F557+H557+J557+L557+N557+O557+P557+Q557+R557</f>
        <v>3460534.32</v>
      </c>
      <c r="D557" s="66" t="n">
        <v>0</v>
      </c>
      <c r="E557" s="375" t="n">
        <v>0</v>
      </c>
      <c r="F557" s="66" t="n">
        <v>0</v>
      </c>
      <c r="G557" s="66" t="n">
        <v>0</v>
      </c>
      <c r="H557" s="66" t="n">
        <v>0</v>
      </c>
      <c r="I557" s="66" t="n">
        <v>0</v>
      </c>
      <c r="J557" s="66" t="n">
        <v>0</v>
      </c>
      <c r="K557" s="66" t="n">
        <v>0</v>
      </c>
      <c r="L557" s="66" t="n">
        <v>0</v>
      </c>
      <c r="M557" s="66" t="n">
        <v>0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3460534.32</v>
      </c>
    </row>
    <row r="558" s="377" customFormat="true" ht="18.75" hidden="false" customHeight="true" outlineLevel="0" collapsed="false">
      <c r="A558" s="163" t="n">
        <v>3</v>
      </c>
      <c r="B558" s="28" t="s">
        <v>563</v>
      </c>
      <c r="C558" s="51" t="n">
        <f aca="false">D558+F558+H558+J558+L558+N558+O558+P558+Q558+R558</f>
        <v>630930.3</v>
      </c>
      <c r="D558" s="66" t="n">
        <v>0</v>
      </c>
      <c r="E558" s="375" t="n">
        <v>0</v>
      </c>
      <c r="F558" s="66" t="n">
        <v>0</v>
      </c>
      <c r="G558" s="66" t="n">
        <v>441.21</v>
      </c>
      <c r="H558" s="66" t="n">
        <v>630930.3</v>
      </c>
      <c r="I558" s="66" t="n">
        <v>0</v>
      </c>
      <c r="J558" s="66" t="n">
        <v>0</v>
      </c>
      <c r="K558" s="66" t="n">
        <v>0</v>
      </c>
      <c r="L558" s="66" t="n">
        <v>0</v>
      </c>
      <c r="M558" s="66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</row>
    <row r="559" s="377" customFormat="true" ht="18.75" hidden="false" customHeight="true" outlineLevel="0" collapsed="false">
      <c r="A559" s="163" t="n">
        <v>4</v>
      </c>
      <c r="B559" s="28" t="s">
        <v>564</v>
      </c>
      <c r="C559" s="51" t="n">
        <f aca="false">D559+F559+H559+J559+L559+N559+O559+P559+Q559+R559</f>
        <v>311806.71</v>
      </c>
      <c r="D559" s="66" t="n">
        <v>311806.71</v>
      </c>
      <c r="E559" s="375" t="n">
        <v>0</v>
      </c>
      <c r="F559" s="66" t="n">
        <v>0</v>
      </c>
      <c r="G559" s="66" t="n">
        <v>0</v>
      </c>
      <c r="H559" s="66" t="n">
        <v>0</v>
      </c>
      <c r="I559" s="66" t="n">
        <v>0</v>
      </c>
      <c r="J559" s="66" t="n">
        <v>0</v>
      </c>
      <c r="K559" s="66" t="n">
        <v>0</v>
      </c>
      <c r="L559" s="66" t="n">
        <v>0</v>
      </c>
      <c r="M559" s="66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</row>
    <row r="560" s="377" customFormat="true" ht="30" hidden="false" customHeight="true" outlineLevel="0" collapsed="false">
      <c r="A560" s="99" t="s">
        <v>931</v>
      </c>
      <c r="B560" s="99"/>
      <c r="C560" s="44" t="n">
        <f aca="false">C561+C573</f>
        <v>7223330.433</v>
      </c>
      <c r="D560" s="44" t="n">
        <f aca="false">D561+D573</f>
        <v>4798908.433</v>
      </c>
      <c r="E560" s="418" t="n">
        <f aca="false">E561+E573</f>
        <v>0</v>
      </c>
      <c r="F560" s="44" t="n">
        <f aca="false">F561+F573</f>
        <v>0</v>
      </c>
      <c r="G560" s="44" t="n">
        <f aca="false">G561+G573</f>
        <v>1695.4</v>
      </c>
      <c r="H560" s="44" t="n">
        <f aca="false">H561+H573</f>
        <v>2424422</v>
      </c>
      <c r="I560" s="44" t="n">
        <f aca="false">I561+I573</f>
        <v>0</v>
      </c>
      <c r="J560" s="44" t="n">
        <f aca="false">J561+J573</f>
        <v>0</v>
      </c>
      <c r="K560" s="44" t="n">
        <f aca="false">K561+K573</f>
        <v>0</v>
      </c>
      <c r="L560" s="44" t="n">
        <f aca="false">L561+L573</f>
        <v>0</v>
      </c>
      <c r="M560" s="44" t="n">
        <f aca="false">M561+M573</f>
        <v>0</v>
      </c>
      <c r="N560" s="44" t="n">
        <f aca="false">N561+N573</f>
        <v>0</v>
      </c>
      <c r="O560" s="44" t="n">
        <f aca="false">O561+O573</f>
        <v>0</v>
      </c>
      <c r="P560" s="44" t="n">
        <f aca="false">P561+P573</f>
        <v>0</v>
      </c>
      <c r="Q560" s="44" t="n">
        <f aca="false">Q561+Q573</f>
        <v>0</v>
      </c>
      <c r="R560" s="44" t="n">
        <f aca="false">R561+R573</f>
        <v>0</v>
      </c>
    </row>
    <row r="561" s="377" customFormat="true" ht="18.75" hidden="false" customHeight="true" outlineLevel="0" collapsed="false">
      <c r="A561" s="199" t="s">
        <v>355</v>
      </c>
      <c r="B561" s="199"/>
      <c r="C561" s="66" t="n">
        <f aca="false">SUM(C562:C572)</f>
        <v>6287271.537</v>
      </c>
      <c r="D561" s="66" t="n">
        <f aca="false">SUM(D562:D572)</f>
        <v>3862849.537</v>
      </c>
      <c r="E561" s="375" t="n">
        <f aca="false">SUM(E562:E572)</f>
        <v>0</v>
      </c>
      <c r="F561" s="66" t="n">
        <f aca="false">SUM(F562:F572)</f>
        <v>0</v>
      </c>
      <c r="G561" s="66" t="n">
        <f aca="false">SUM(G562:G572)</f>
        <v>1695.4</v>
      </c>
      <c r="H561" s="66" t="n">
        <f aca="false">SUM(H562:H572)</f>
        <v>2424422</v>
      </c>
      <c r="I561" s="66" t="n">
        <f aca="false">SUM(I562:I572)</f>
        <v>0</v>
      </c>
      <c r="J561" s="66" t="n">
        <f aca="false">SUM(J562:J572)</f>
        <v>0</v>
      </c>
      <c r="K561" s="66" t="n">
        <f aca="false">SUM(K562:K572)</f>
        <v>0</v>
      </c>
      <c r="L561" s="66" t="n">
        <f aca="false">SUM(L562:L572)</f>
        <v>0</v>
      </c>
      <c r="M561" s="66" t="n">
        <f aca="false">SUM(M562:M572)</f>
        <v>0</v>
      </c>
      <c r="N561" s="66" t="n">
        <f aca="false">SUM(N562:N572)</f>
        <v>0</v>
      </c>
      <c r="O561" s="66" t="n">
        <f aca="false">SUM(O562:O572)</f>
        <v>0</v>
      </c>
      <c r="P561" s="66" t="n">
        <f aca="false">SUM(P562:P572)</f>
        <v>0</v>
      </c>
      <c r="Q561" s="66" t="n">
        <f aca="false">SUM(Q562:Q572)</f>
        <v>0</v>
      </c>
      <c r="R561" s="66" t="n">
        <f aca="false">SUM(R562:R572)</f>
        <v>0</v>
      </c>
    </row>
    <row r="562" s="377" customFormat="true" ht="18.75" hidden="false" customHeight="true" outlineLevel="0" collapsed="false">
      <c r="A562" s="30" t="n">
        <v>1</v>
      </c>
      <c r="B562" s="91" t="s">
        <v>565</v>
      </c>
      <c r="C562" s="51" t="n">
        <f aca="false">D562+F562+H562+J562+L562+N562+O562+P562+Q562+R562</f>
        <v>371050.24</v>
      </c>
      <c r="D562" s="66" t="n">
        <v>371050.24</v>
      </c>
      <c r="E562" s="375" t="n">
        <v>0</v>
      </c>
      <c r="F562" s="66" t="n">
        <v>0</v>
      </c>
      <c r="G562" s="66" t="n">
        <v>0</v>
      </c>
      <c r="H562" s="66" t="n">
        <v>0</v>
      </c>
      <c r="I562" s="66" t="n">
        <v>0</v>
      </c>
      <c r="J562" s="66" t="n">
        <v>0</v>
      </c>
      <c r="K562" s="66" t="n">
        <v>0</v>
      </c>
      <c r="L562" s="66" t="n">
        <v>0</v>
      </c>
      <c r="M562" s="66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</row>
    <row r="563" s="377" customFormat="true" ht="18.75" hidden="false" customHeight="true" outlineLevel="0" collapsed="false">
      <c r="A563" s="30" t="n">
        <v>2</v>
      </c>
      <c r="B563" s="91" t="s">
        <v>566</v>
      </c>
      <c r="C563" s="51" t="n">
        <f aca="false">D563+F563+H563+J563+L563+N563+O563+P563+Q563+R563</f>
        <v>345693.6</v>
      </c>
      <c r="D563" s="66" t="n">
        <v>345693.6</v>
      </c>
      <c r="E563" s="375" t="n">
        <v>0</v>
      </c>
      <c r="F563" s="66" t="n">
        <v>0</v>
      </c>
      <c r="G563" s="66" t="n">
        <v>0</v>
      </c>
      <c r="H563" s="66" t="n">
        <v>0</v>
      </c>
      <c r="I563" s="66" t="n">
        <v>0</v>
      </c>
      <c r="J563" s="66" t="n">
        <v>0</v>
      </c>
      <c r="K563" s="66" t="n">
        <v>0</v>
      </c>
      <c r="L563" s="66" t="n">
        <v>0</v>
      </c>
      <c r="M563" s="66" t="n">
        <v>0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</row>
    <row r="564" s="377" customFormat="true" ht="18.75" hidden="false" customHeight="true" outlineLevel="0" collapsed="false">
      <c r="A564" s="30" t="n">
        <v>3</v>
      </c>
      <c r="B564" s="91" t="s">
        <v>567</v>
      </c>
      <c r="C564" s="51" t="n">
        <f aca="false">D564+F564+H564+J564+L564+N564+O564+P564+Q564+R564</f>
        <v>345693.6</v>
      </c>
      <c r="D564" s="66" t="n">
        <v>345693.6</v>
      </c>
      <c r="E564" s="375" t="n">
        <v>0</v>
      </c>
      <c r="F564" s="66" t="n">
        <v>0</v>
      </c>
      <c r="G564" s="66" t="n">
        <v>0</v>
      </c>
      <c r="H564" s="66" t="n">
        <v>0</v>
      </c>
      <c r="I564" s="66" t="n">
        <v>0</v>
      </c>
      <c r="J564" s="66" t="n">
        <v>0</v>
      </c>
      <c r="K564" s="66" t="n">
        <v>0</v>
      </c>
      <c r="L564" s="66" t="n">
        <v>0</v>
      </c>
      <c r="M564" s="66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</row>
    <row r="565" s="377" customFormat="true" ht="18.75" hidden="false" customHeight="true" outlineLevel="0" collapsed="false">
      <c r="A565" s="30" t="n">
        <v>4</v>
      </c>
      <c r="B565" s="91" t="s">
        <v>568</v>
      </c>
      <c r="C565" s="51" t="n">
        <f aca="false">D565+F565+H565+J565+L565+N565+O565+P565+Q565+R565</f>
        <v>1050907</v>
      </c>
      <c r="D565" s="66" t="n">
        <v>0</v>
      </c>
      <c r="E565" s="375" t="n">
        <v>0</v>
      </c>
      <c r="F565" s="66" t="n">
        <v>0</v>
      </c>
      <c r="G565" s="66" t="n">
        <v>734.9</v>
      </c>
      <c r="H565" s="66" t="n">
        <v>1050907</v>
      </c>
      <c r="I565" s="66" t="n">
        <v>0</v>
      </c>
      <c r="J565" s="66" t="n">
        <v>0</v>
      </c>
      <c r="K565" s="66" t="n">
        <v>0</v>
      </c>
      <c r="L565" s="66" t="n">
        <v>0</v>
      </c>
      <c r="M565" s="66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</row>
    <row r="566" s="377" customFormat="true" ht="18.75" hidden="false" customHeight="true" outlineLevel="0" collapsed="false">
      <c r="A566" s="30" t="n">
        <v>5</v>
      </c>
      <c r="B566" s="91" t="s">
        <v>569</v>
      </c>
      <c r="C566" s="51" t="n">
        <f aca="false">D566+F566+H566+J566+L566+N566+O566+P566+Q566+R566</f>
        <v>119400.75</v>
      </c>
      <c r="D566" s="66" t="n">
        <v>119400.75</v>
      </c>
      <c r="E566" s="375" t="n">
        <v>0</v>
      </c>
      <c r="F566" s="66" t="n">
        <v>0</v>
      </c>
      <c r="G566" s="66" t="n">
        <v>0</v>
      </c>
      <c r="H566" s="66" t="n">
        <v>0</v>
      </c>
      <c r="I566" s="66" t="n">
        <v>0</v>
      </c>
      <c r="J566" s="66" t="n">
        <v>0</v>
      </c>
      <c r="K566" s="66" t="n">
        <v>0</v>
      </c>
      <c r="L566" s="66" t="n">
        <v>0</v>
      </c>
      <c r="M566" s="66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</row>
    <row r="567" s="377" customFormat="true" ht="18.75" hidden="false" customHeight="true" outlineLevel="0" collapsed="false">
      <c r="A567" s="30" t="n">
        <v>6</v>
      </c>
      <c r="B567" s="91" t="s">
        <v>570</v>
      </c>
      <c r="C567" s="51" t="n">
        <f aca="false">D567+F567+H567+J567+L567+N567+O567+P567+Q567+R567</f>
        <v>272490.02</v>
      </c>
      <c r="D567" s="66" t="n">
        <v>272490.02</v>
      </c>
      <c r="E567" s="375" t="n">
        <v>0</v>
      </c>
      <c r="F567" s="66" t="n">
        <v>0</v>
      </c>
      <c r="G567" s="66" t="n">
        <v>0</v>
      </c>
      <c r="H567" s="66" t="n">
        <v>0</v>
      </c>
      <c r="I567" s="66" t="n">
        <v>0</v>
      </c>
      <c r="J567" s="66" t="n">
        <v>0</v>
      </c>
      <c r="K567" s="66" t="n">
        <v>0</v>
      </c>
      <c r="L567" s="66" t="n">
        <v>0</v>
      </c>
      <c r="M567" s="66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</row>
    <row r="568" s="377" customFormat="true" ht="18.75" hidden="false" customHeight="true" outlineLevel="0" collapsed="false">
      <c r="A568" s="30" t="n">
        <v>7</v>
      </c>
      <c r="B568" s="91" t="s">
        <v>571</v>
      </c>
      <c r="C568" s="51" t="n">
        <f aca="false">D568+F568+H568+J568+L568+N568+O568+P568+Q568+R568</f>
        <v>692549</v>
      </c>
      <c r="D568" s="66" t="n">
        <v>0</v>
      </c>
      <c r="E568" s="375" t="n">
        <v>0</v>
      </c>
      <c r="F568" s="66" t="n">
        <v>0</v>
      </c>
      <c r="G568" s="66" t="n">
        <v>484.3</v>
      </c>
      <c r="H568" s="66" t="n">
        <v>692549</v>
      </c>
      <c r="I568" s="66" t="n">
        <v>0</v>
      </c>
      <c r="J568" s="66" t="n">
        <v>0</v>
      </c>
      <c r="K568" s="66" t="n">
        <v>0</v>
      </c>
      <c r="L568" s="66" t="n">
        <v>0</v>
      </c>
      <c r="M568" s="66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</row>
    <row r="569" s="377" customFormat="true" ht="18.75" hidden="false" customHeight="true" outlineLevel="0" collapsed="false">
      <c r="A569" s="30" t="n">
        <v>8</v>
      </c>
      <c r="B569" s="91" t="s">
        <v>1026</v>
      </c>
      <c r="C569" s="51" t="n">
        <f aca="false">D569+F569+H569+J569+L569+N569+O569+P569+Q569+R569</f>
        <v>869859.64</v>
      </c>
      <c r="D569" s="66" t="n">
        <v>869859.64</v>
      </c>
      <c r="E569" s="375" t="n">
        <v>0</v>
      </c>
      <c r="F569" s="66" t="n">
        <v>0</v>
      </c>
      <c r="G569" s="66" t="n">
        <v>0</v>
      </c>
      <c r="H569" s="66" t="n">
        <v>0</v>
      </c>
      <c r="I569" s="66" t="n">
        <v>0</v>
      </c>
      <c r="J569" s="66" t="n">
        <v>0</v>
      </c>
      <c r="K569" s="66" t="n">
        <v>0</v>
      </c>
      <c r="L569" s="66" t="n">
        <v>0</v>
      </c>
      <c r="M569" s="66" t="n">
        <v>0</v>
      </c>
      <c r="N569" s="66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</row>
    <row r="570" s="377" customFormat="true" ht="18.75" hidden="false" customHeight="true" outlineLevel="0" collapsed="false">
      <c r="A570" s="30" t="n">
        <v>9</v>
      </c>
      <c r="B570" s="91" t="s">
        <v>573</v>
      </c>
      <c r="C570" s="51" t="n">
        <f aca="false">D570+F570+H570+J570+L570+N570+O570+P570+Q570+R570</f>
        <v>801301.74</v>
      </c>
      <c r="D570" s="66" t="n">
        <v>120335.74</v>
      </c>
      <c r="E570" s="375" t="n">
        <v>0</v>
      </c>
      <c r="F570" s="66" t="n">
        <v>0</v>
      </c>
      <c r="G570" s="66" t="n">
        <v>476.2</v>
      </c>
      <c r="H570" s="66" t="n">
        <v>680966</v>
      </c>
      <c r="I570" s="66" t="n">
        <v>0</v>
      </c>
      <c r="J570" s="66" t="n">
        <v>0</v>
      </c>
      <c r="K570" s="66" t="n">
        <v>0</v>
      </c>
      <c r="L570" s="66" t="n">
        <v>0</v>
      </c>
      <c r="M570" s="66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</row>
    <row r="571" s="377" customFormat="true" ht="18.75" hidden="false" customHeight="true" outlineLevel="0" collapsed="false">
      <c r="A571" s="30" t="n">
        <v>10</v>
      </c>
      <c r="B571" s="91" t="s">
        <v>359</v>
      </c>
      <c r="C571" s="51" t="n">
        <f aca="false">D571+F571+H571+J571+L571+N571+O571+P571+Q571+R571</f>
        <v>678089.043</v>
      </c>
      <c r="D571" s="66" t="n">
        <v>678089.043</v>
      </c>
      <c r="E571" s="375" t="n">
        <v>0</v>
      </c>
      <c r="F571" s="66" t="n">
        <v>0</v>
      </c>
      <c r="G571" s="66" t="n">
        <v>0</v>
      </c>
      <c r="H571" s="66" t="n">
        <v>0</v>
      </c>
      <c r="I571" s="66" t="n">
        <v>0</v>
      </c>
      <c r="J571" s="66" t="n">
        <v>0</v>
      </c>
      <c r="K571" s="66" t="n">
        <v>0</v>
      </c>
      <c r="L571" s="66" t="n">
        <v>0</v>
      </c>
      <c r="M571" s="66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</row>
    <row r="572" s="377" customFormat="true" ht="22.5" hidden="false" customHeight="true" outlineLevel="0" collapsed="false">
      <c r="A572" s="30" t="n">
        <v>11</v>
      </c>
      <c r="B572" s="91" t="s">
        <v>574</v>
      </c>
      <c r="C572" s="51" t="n">
        <f aca="false">D572+F572+H572+J572+L572+N572+O572+P572+Q572+R572</f>
        <v>740236.904</v>
      </c>
      <c r="D572" s="66" t="n">
        <v>740236.904</v>
      </c>
      <c r="E572" s="375" t="n">
        <v>0</v>
      </c>
      <c r="F572" s="66" t="n">
        <v>0</v>
      </c>
      <c r="G572" s="66" t="n">
        <v>0</v>
      </c>
      <c r="H572" s="66" t="n">
        <v>0</v>
      </c>
      <c r="I572" s="66" t="n">
        <v>0</v>
      </c>
      <c r="J572" s="66" t="n">
        <v>0</v>
      </c>
      <c r="K572" s="66" t="n">
        <v>0</v>
      </c>
      <c r="L572" s="66" t="n">
        <v>0</v>
      </c>
      <c r="M572" s="66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</row>
    <row r="573" s="377" customFormat="true" ht="20.25" hidden="false" customHeight="true" outlineLevel="0" collapsed="false">
      <c r="A573" s="104" t="s">
        <v>361</v>
      </c>
      <c r="B573" s="104"/>
      <c r="C573" s="66" t="n">
        <f aca="false">C574</f>
        <v>936058.896</v>
      </c>
      <c r="D573" s="66" t="n">
        <f aca="false">D574</f>
        <v>936058.896</v>
      </c>
      <c r="E573" s="375" t="n">
        <f aca="false">E574</f>
        <v>0</v>
      </c>
      <c r="F573" s="66" t="n">
        <f aca="false">F574</f>
        <v>0</v>
      </c>
      <c r="G573" s="66" t="n">
        <f aca="false">G574</f>
        <v>0</v>
      </c>
      <c r="H573" s="66" t="n">
        <f aca="false">H574</f>
        <v>0</v>
      </c>
      <c r="I573" s="66" t="n">
        <f aca="false">I574</f>
        <v>0</v>
      </c>
      <c r="J573" s="66" t="n">
        <f aca="false">J574</f>
        <v>0</v>
      </c>
      <c r="K573" s="66" t="n">
        <f aca="false">K574</f>
        <v>0</v>
      </c>
      <c r="L573" s="66" t="n">
        <f aca="false">L574</f>
        <v>0</v>
      </c>
      <c r="M573" s="66" t="n">
        <f aca="false">M574</f>
        <v>0</v>
      </c>
      <c r="N573" s="66" t="n">
        <f aca="false">N574</f>
        <v>0</v>
      </c>
      <c r="O573" s="66" t="n">
        <f aca="false">O574</f>
        <v>0</v>
      </c>
      <c r="P573" s="66" t="n">
        <f aca="false">P574</f>
        <v>0</v>
      </c>
      <c r="Q573" s="66" t="n">
        <f aca="false">Q574</f>
        <v>0</v>
      </c>
      <c r="R573" s="66" t="n">
        <f aca="false">R574</f>
        <v>0</v>
      </c>
    </row>
    <row r="574" s="377" customFormat="true" ht="20.25" hidden="false" customHeight="true" outlineLevel="0" collapsed="false">
      <c r="A574" s="56" t="n">
        <v>1</v>
      </c>
      <c r="B574" s="91" t="s">
        <v>362</v>
      </c>
      <c r="C574" s="51" t="n">
        <f aca="false">D574+F574+H574+J574+L574+N574+O574+P574+Q574+R574</f>
        <v>936058.896</v>
      </c>
      <c r="D574" s="80" t="n">
        <v>936058.896</v>
      </c>
      <c r="E574" s="405" t="n">
        <v>0</v>
      </c>
      <c r="F574" s="86" t="n">
        <v>0</v>
      </c>
      <c r="G574" s="86" t="n">
        <v>0</v>
      </c>
      <c r="H574" s="80" t="n">
        <v>0</v>
      </c>
      <c r="I574" s="86" t="n">
        <v>0</v>
      </c>
      <c r="J574" s="86" t="n">
        <v>0</v>
      </c>
      <c r="K574" s="80" t="n">
        <v>0</v>
      </c>
      <c r="L574" s="80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0" t="n">
        <v>0</v>
      </c>
      <c r="R574" s="86" t="n">
        <v>0</v>
      </c>
    </row>
    <row r="575" s="377" customFormat="true" ht="33" hidden="false" customHeight="true" outlineLevel="0" collapsed="false">
      <c r="A575" s="99" t="s">
        <v>365</v>
      </c>
      <c r="B575" s="99"/>
      <c r="C575" s="44" t="n">
        <f aca="false">C576</f>
        <v>336500.1</v>
      </c>
      <c r="D575" s="44" t="n">
        <f aca="false">D576</f>
        <v>336500.1</v>
      </c>
      <c r="E575" s="418" t="n">
        <f aca="false">E576</f>
        <v>0</v>
      </c>
      <c r="F575" s="44" t="n">
        <f aca="false">F576</f>
        <v>0</v>
      </c>
      <c r="G575" s="44" t="n">
        <f aca="false">G576</f>
        <v>0</v>
      </c>
      <c r="H575" s="44" t="n">
        <f aca="false">H576</f>
        <v>0</v>
      </c>
      <c r="I575" s="44" t="n">
        <f aca="false">I576</f>
        <v>0</v>
      </c>
      <c r="J575" s="44" t="n">
        <f aca="false">J576</f>
        <v>0</v>
      </c>
      <c r="K575" s="44" t="n">
        <f aca="false">K576</f>
        <v>0</v>
      </c>
      <c r="L575" s="44" t="n">
        <f aca="false">L576</f>
        <v>0</v>
      </c>
      <c r="M575" s="44" t="n">
        <f aca="false">M576</f>
        <v>0</v>
      </c>
      <c r="N575" s="44" t="n">
        <f aca="false">N576</f>
        <v>0</v>
      </c>
      <c r="O575" s="44" t="n">
        <f aca="false">O576</f>
        <v>0</v>
      </c>
      <c r="P575" s="44" t="n">
        <f aca="false">P576</f>
        <v>0</v>
      </c>
      <c r="Q575" s="44" t="n">
        <f aca="false">Q576</f>
        <v>0</v>
      </c>
      <c r="R575" s="44" t="n">
        <f aca="false">R576</f>
        <v>0</v>
      </c>
    </row>
    <row r="576" s="377" customFormat="true" ht="19.5" hidden="false" customHeight="true" outlineLevel="0" collapsed="false">
      <c r="A576" s="28" t="s">
        <v>366</v>
      </c>
      <c r="B576" s="28"/>
      <c r="C576" s="63" t="n">
        <f aca="false">SUM(C577:C577)</f>
        <v>336500.1</v>
      </c>
      <c r="D576" s="63" t="n">
        <f aca="false">SUM(D577:D577)</f>
        <v>336500.1</v>
      </c>
      <c r="E576" s="409" t="n">
        <f aca="false">SUM(E577:E577)</f>
        <v>0</v>
      </c>
      <c r="F576" s="63" t="n">
        <f aca="false">SUM(F577:F577)</f>
        <v>0</v>
      </c>
      <c r="G576" s="63" t="n">
        <f aca="false">SUM(G577:G577)</f>
        <v>0</v>
      </c>
      <c r="H576" s="63" t="n">
        <f aca="false">SUM(H577:H577)</f>
        <v>0</v>
      </c>
      <c r="I576" s="63" t="n">
        <f aca="false">SUM(I577:I577)</f>
        <v>0</v>
      </c>
      <c r="J576" s="63" t="n">
        <f aca="false">SUM(J577:J577)</f>
        <v>0</v>
      </c>
      <c r="K576" s="63" t="n">
        <f aca="false">SUM(K577:K577)</f>
        <v>0</v>
      </c>
      <c r="L576" s="63" t="n">
        <f aca="false">SUM(L577:L577)</f>
        <v>0</v>
      </c>
      <c r="M576" s="63" t="n">
        <f aca="false">SUM(M577:M577)</f>
        <v>0</v>
      </c>
      <c r="N576" s="63" t="n">
        <f aca="false">SUM(N577:N577)</f>
        <v>0</v>
      </c>
      <c r="O576" s="63" t="n">
        <f aca="false">SUM(O577:O577)</f>
        <v>0</v>
      </c>
      <c r="P576" s="63" t="n">
        <f aca="false">SUM(P577:P577)</f>
        <v>0</v>
      </c>
      <c r="Q576" s="63" t="n">
        <f aca="false">SUM(Q577:Q577)</f>
        <v>0</v>
      </c>
      <c r="R576" s="63" t="n">
        <f aca="false">SUM(R577:R577)</f>
        <v>0</v>
      </c>
    </row>
    <row r="577" s="377" customFormat="true" ht="19.5" hidden="false" customHeight="true" outlineLevel="0" collapsed="false">
      <c r="A577" s="163" t="n">
        <v>1</v>
      </c>
      <c r="B577" s="104" t="s">
        <v>1027</v>
      </c>
      <c r="C577" s="51" t="n">
        <f aca="false">D577+F577+H577+J577+L577+N577+O577+P577+Q577+R577</f>
        <v>336500.1</v>
      </c>
      <c r="D577" s="51" t="n">
        <v>336500.1</v>
      </c>
      <c r="E577" s="375" t="n">
        <v>0</v>
      </c>
      <c r="F577" s="66" t="n">
        <v>0</v>
      </c>
      <c r="G577" s="66" t="n">
        <v>0</v>
      </c>
      <c r="H577" s="66" t="n">
        <v>0</v>
      </c>
      <c r="I577" s="66" t="n">
        <v>0</v>
      </c>
      <c r="J577" s="66" t="n">
        <v>0</v>
      </c>
      <c r="K577" s="66" t="n">
        <v>0</v>
      </c>
      <c r="L577" s="66" t="n">
        <v>0</v>
      </c>
      <c r="M577" s="66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</row>
    <row r="578" s="377" customFormat="true" ht="27.75" hidden="false" customHeight="true" outlineLevel="0" collapsed="false">
      <c r="A578" s="99" t="s">
        <v>937</v>
      </c>
      <c r="B578" s="99"/>
      <c r="C578" s="44" t="n">
        <f aca="false">C579</f>
        <v>2573854.4</v>
      </c>
      <c r="D578" s="44" t="n">
        <f aca="false">D579</f>
        <v>0</v>
      </c>
      <c r="E578" s="418" t="n">
        <f aca="false">E579</f>
        <v>0</v>
      </c>
      <c r="F578" s="44" t="n">
        <f aca="false">F579</f>
        <v>0</v>
      </c>
      <c r="G578" s="44" t="n">
        <f aca="false">G579</f>
        <v>2610.4</v>
      </c>
      <c r="H578" s="44" t="n">
        <f aca="false">H579</f>
        <v>2573854.4</v>
      </c>
      <c r="I578" s="44" t="n">
        <f aca="false">I579</f>
        <v>0</v>
      </c>
      <c r="J578" s="44" t="n">
        <f aca="false">J579</f>
        <v>0</v>
      </c>
      <c r="K578" s="44" t="n">
        <f aca="false">K579</f>
        <v>0</v>
      </c>
      <c r="L578" s="44" t="n">
        <f aca="false">L579</f>
        <v>0</v>
      </c>
      <c r="M578" s="44" t="n">
        <f aca="false">M579</f>
        <v>0</v>
      </c>
      <c r="N578" s="44" t="n">
        <f aca="false">N579</f>
        <v>0</v>
      </c>
      <c r="O578" s="44" t="n">
        <f aca="false">O579</f>
        <v>0</v>
      </c>
      <c r="P578" s="44" t="n">
        <f aca="false">P579</f>
        <v>0</v>
      </c>
      <c r="Q578" s="44" t="n">
        <f aca="false">Q579</f>
        <v>0</v>
      </c>
      <c r="R578" s="44" t="n">
        <f aca="false">R579</f>
        <v>0</v>
      </c>
    </row>
    <row r="579" s="377" customFormat="true" ht="19.5" hidden="false" customHeight="true" outlineLevel="0" collapsed="false">
      <c r="A579" s="91" t="s">
        <v>371</v>
      </c>
      <c r="B579" s="91"/>
      <c r="C579" s="80" t="n">
        <f aca="false">SUM(C580:C583)</f>
        <v>2573854.4</v>
      </c>
      <c r="D579" s="80" t="n">
        <f aca="false">SUM(D580:D583)</f>
        <v>0</v>
      </c>
      <c r="E579" s="245" t="n">
        <f aca="false">SUM(E580:E583)</f>
        <v>0</v>
      </c>
      <c r="F579" s="80" t="n">
        <f aca="false">SUM(F580:F583)</f>
        <v>0</v>
      </c>
      <c r="G579" s="80" t="n">
        <f aca="false">SUM(G580:G583)</f>
        <v>2610.4</v>
      </c>
      <c r="H579" s="80" t="n">
        <f aca="false">SUM(H580:H583)</f>
        <v>2573854.4</v>
      </c>
      <c r="I579" s="80" t="n">
        <f aca="false">SUM(I580:I583)</f>
        <v>0</v>
      </c>
      <c r="J579" s="80" t="n">
        <f aca="false">SUM(J580:J583)</f>
        <v>0</v>
      </c>
      <c r="K579" s="80" t="n">
        <f aca="false">SUM(K580:K583)</f>
        <v>0</v>
      </c>
      <c r="L579" s="80" t="n">
        <f aca="false">SUM(L580:L583)</f>
        <v>0</v>
      </c>
      <c r="M579" s="80" t="n">
        <f aca="false">SUM(M580:M583)</f>
        <v>0</v>
      </c>
      <c r="N579" s="80" t="n">
        <f aca="false">SUM(N580:N583)</f>
        <v>0</v>
      </c>
      <c r="O579" s="80" t="n">
        <f aca="false">SUM(O580:O583)</f>
        <v>0</v>
      </c>
      <c r="P579" s="80" t="n">
        <f aca="false">SUM(P580:P583)</f>
        <v>0</v>
      </c>
      <c r="Q579" s="80" t="n">
        <f aca="false">SUM(Q580:Q583)</f>
        <v>0</v>
      </c>
      <c r="R579" s="80" t="n">
        <f aca="false">SUM(R580:R583)</f>
        <v>0</v>
      </c>
    </row>
    <row r="580" s="377" customFormat="true" ht="19.5" hidden="false" customHeight="true" outlineLevel="0" collapsed="false">
      <c r="A580" s="56" t="n">
        <v>1</v>
      </c>
      <c r="B580" s="104" t="s">
        <v>576</v>
      </c>
      <c r="C580" s="51" t="n">
        <f aca="false">D580+F580+H580+J580+L580+N580+O580+P580+Q580+R580</f>
        <v>633110.6</v>
      </c>
      <c r="D580" s="80" t="n">
        <v>0</v>
      </c>
      <c r="E580" s="405" t="n">
        <v>0</v>
      </c>
      <c r="F580" s="86" t="n">
        <v>0</v>
      </c>
      <c r="G580" s="86" t="n">
        <v>642.1</v>
      </c>
      <c r="H580" s="80" t="n">
        <f aca="false">G580*986</f>
        <v>633110.6</v>
      </c>
      <c r="I580" s="86" t="n">
        <v>0</v>
      </c>
      <c r="J580" s="86" t="n">
        <v>0</v>
      </c>
      <c r="K580" s="80" t="n">
        <v>0</v>
      </c>
      <c r="L580" s="80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0" t="n">
        <v>0</v>
      </c>
      <c r="R580" s="86" t="n">
        <v>0</v>
      </c>
    </row>
    <row r="581" s="377" customFormat="true" ht="23.25" hidden="false" customHeight="true" outlineLevel="0" collapsed="false">
      <c r="A581" s="56" t="n">
        <v>2</v>
      </c>
      <c r="B581" s="104" t="s">
        <v>577</v>
      </c>
      <c r="C581" s="51" t="n">
        <f aca="false">D581+F581+H581+J581+L581+N581+O581+P581+Q581+R581</f>
        <v>627589</v>
      </c>
      <c r="D581" s="80" t="n">
        <v>0</v>
      </c>
      <c r="E581" s="405" t="n">
        <v>0</v>
      </c>
      <c r="F581" s="86" t="n">
        <v>0</v>
      </c>
      <c r="G581" s="86" t="n">
        <v>636.5</v>
      </c>
      <c r="H581" s="80" t="n">
        <f aca="false">G581*986</f>
        <v>627589</v>
      </c>
      <c r="I581" s="86" t="n">
        <v>0</v>
      </c>
      <c r="J581" s="86" t="n">
        <v>0</v>
      </c>
      <c r="K581" s="80" t="n">
        <v>0</v>
      </c>
      <c r="L581" s="80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0" t="n">
        <v>0</v>
      </c>
      <c r="R581" s="86" t="n">
        <v>0</v>
      </c>
    </row>
    <row r="582" s="377" customFormat="true" ht="23.25" hidden="false" customHeight="true" outlineLevel="0" collapsed="false">
      <c r="A582" s="56" t="n">
        <v>3</v>
      </c>
      <c r="B582" s="104" t="s">
        <v>578</v>
      </c>
      <c r="C582" s="51" t="n">
        <f aca="false">D582+F582+H582+J582+L582+N582+O582+P582+Q582+R582</f>
        <v>661408.8</v>
      </c>
      <c r="D582" s="80" t="n">
        <v>0</v>
      </c>
      <c r="E582" s="405" t="n">
        <v>0</v>
      </c>
      <c r="F582" s="86" t="n">
        <v>0</v>
      </c>
      <c r="G582" s="86" t="n">
        <v>670.8</v>
      </c>
      <c r="H582" s="80" t="n">
        <f aca="false">G582*986</f>
        <v>661408.8</v>
      </c>
      <c r="I582" s="86" t="n">
        <v>0</v>
      </c>
      <c r="J582" s="86" t="n">
        <v>0</v>
      </c>
      <c r="K582" s="80" t="n">
        <v>0</v>
      </c>
      <c r="L582" s="80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0" t="n">
        <v>0</v>
      </c>
      <c r="R582" s="86" t="n">
        <v>0</v>
      </c>
    </row>
    <row r="583" s="377" customFormat="true" ht="23.25" hidden="false" customHeight="true" outlineLevel="0" collapsed="false">
      <c r="A583" s="56" t="n">
        <v>4</v>
      </c>
      <c r="B583" s="104" t="s">
        <v>579</v>
      </c>
      <c r="C583" s="51" t="n">
        <f aca="false">D583+F583+H583+J583+L583+N583+O583+P583+Q583+R583</f>
        <v>651746</v>
      </c>
      <c r="D583" s="80" t="n">
        <v>0</v>
      </c>
      <c r="E583" s="405" t="n">
        <v>0</v>
      </c>
      <c r="F583" s="86" t="n">
        <v>0</v>
      </c>
      <c r="G583" s="86" t="n">
        <v>661</v>
      </c>
      <c r="H583" s="80" t="n">
        <f aca="false">G583*986</f>
        <v>651746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</row>
    <row r="584" s="377" customFormat="true" ht="28.5" hidden="false" customHeight="true" outlineLevel="0" collapsed="false">
      <c r="A584" s="99" t="s">
        <v>379</v>
      </c>
      <c r="B584" s="99"/>
      <c r="C584" s="44" t="n">
        <f aca="false">C585</f>
        <v>1871618.476</v>
      </c>
      <c r="D584" s="44" t="n">
        <f aca="false">D585</f>
        <v>1871618.476</v>
      </c>
      <c r="E584" s="418" t="n">
        <f aca="false">E585</f>
        <v>0</v>
      </c>
      <c r="F584" s="44" t="n">
        <f aca="false">F585</f>
        <v>0</v>
      </c>
      <c r="G584" s="44" t="n">
        <f aca="false">G585</f>
        <v>0</v>
      </c>
      <c r="H584" s="44" t="n">
        <f aca="false">H585</f>
        <v>0</v>
      </c>
      <c r="I584" s="44" t="n">
        <f aca="false">I585</f>
        <v>0</v>
      </c>
      <c r="J584" s="44" t="n">
        <f aca="false">J585</f>
        <v>0</v>
      </c>
      <c r="K584" s="44" t="n">
        <f aca="false">K585</f>
        <v>0</v>
      </c>
      <c r="L584" s="44" t="n">
        <f aca="false">L585</f>
        <v>0</v>
      </c>
      <c r="M584" s="44" t="n">
        <f aca="false">M585</f>
        <v>0</v>
      </c>
      <c r="N584" s="44" t="n">
        <f aca="false">N585</f>
        <v>0</v>
      </c>
      <c r="O584" s="44" t="n">
        <f aca="false">O585</f>
        <v>0</v>
      </c>
      <c r="P584" s="44" t="n">
        <f aca="false">P585</f>
        <v>0</v>
      </c>
      <c r="Q584" s="44" t="n">
        <f aca="false">Q585</f>
        <v>0</v>
      </c>
      <c r="R584" s="44" t="n">
        <f aca="false">R585</f>
        <v>0</v>
      </c>
    </row>
    <row r="585" s="377" customFormat="true" ht="20.25" hidden="false" customHeight="true" outlineLevel="0" collapsed="false">
      <c r="A585" s="28" t="s">
        <v>382</v>
      </c>
      <c r="B585" s="28"/>
      <c r="C585" s="63" t="n">
        <f aca="false">SUM(C586:C588)</f>
        <v>1871618.476</v>
      </c>
      <c r="D585" s="63" t="n">
        <f aca="false">SUM(D586:D588)</f>
        <v>1871618.476</v>
      </c>
      <c r="E585" s="409" t="n">
        <f aca="false">SUM(E586:E588)</f>
        <v>0</v>
      </c>
      <c r="F585" s="63" t="n">
        <f aca="false">SUM(F586:F588)</f>
        <v>0</v>
      </c>
      <c r="G585" s="63" t="n">
        <f aca="false">SUM(G586:G588)</f>
        <v>0</v>
      </c>
      <c r="H585" s="63" t="n">
        <f aca="false">SUM(H586:H588)</f>
        <v>0</v>
      </c>
      <c r="I585" s="63" t="n">
        <f aca="false">SUM(I586:I588)</f>
        <v>0</v>
      </c>
      <c r="J585" s="63" t="n">
        <f aca="false">SUM(J586:J588)</f>
        <v>0</v>
      </c>
      <c r="K585" s="63" t="n">
        <f aca="false">SUM(K586:K588)</f>
        <v>0</v>
      </c>
      <c r="L585" s="63" t="n">
        <f aca="false">SUM(L586:L588)</f>
        <v>0</v>
      </c>
      <c r="M585" s="63" t="n">
        <f aca="false">SUM(M586:M588)</f>
        <v>0</v>
      </c>
      <c r="N585" s="63" t="n">
        <f aca="false">SUM(N586:N588)</f>
        <v>0</v>
      </c>
      <c r="O585" s="63" t="n">
        <f aca="false">SUM(O586:O588)</f>
        <v>0</v>
      </c>
      <c r="P585" s="63" t="n">
        <f aca="false">SUM(P586:P588)</f>
        <v>0</v>
      </c>
      <c r="Q585" s="63" t="n">
        <f aca="false">SUM(Q586:Q588)</f>
        <v>0</v>
      </c>
      <c r="R585" s="63" t="n">
        <f aca="false">SUM(R586:R588)</f>
        <v>0</v>
      </c>
    </row>
    <row r="586" s="377" customFormat="true" ht="21" hidden="false" customHeight="true" outlineLevel="0" collapsed="false">
      <c r="A586" s="163" t="n">
        <v>1</v>
      </c>
      <c r="B586" s="91" t="s">
        <v>580</v>
      </c>
      <c r="C586" s="51" t="n">
        <f aca="false">D586+F586+H586+J586+L586+N586+O586+P586+Q586+R586</f>
        <v>1075402.559</v>
      </c>
      <c r="D586" s="66" t="n">
        <v>1075402.559</v>
      </c>
      <c r="E586" s="375" t="n">
        <v>0</v>
      </c>
      <c r="F586" s="66" t="n">
        <v>0</v>
      </c>
      <c r="G586" s="66" t="n">
        <v>0</v>
      </c>
      <c r="H586" s="66" t="n">
        <v>0</v>
      </c>
      <c r="I586" s="66" t="n">
        <v>0</v>
      </c>
      <c r="J586" s="66" t="n">
        <v>0</v>
      </c>
      <c r="K586" s="66" t="n">
        <v>0</v>
      </c>
      <c r="L586" s="66" t="n">
        <v>0</v>
      </c>
      <c r="M586" s="66" t="n">
        <v>0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</row>
    <row r="587" s="377" customFormat="true" ht="21" hidden="false" customHeight="true" outlineLevel="0" collapsed="false">
      <c r="A587" s="163" t="n">
        <v>2</v>
      </c>
      <c r="B587" s="91" t="s">
        <v>383</v>
      </c>
      <c r="C587" s="51" t="n">
        <f aca="false">D587+F587+H587+J587+L587+N587+O587+P587+Q587+R587</f>
        <v>522075.26</v>
      </c>
      <c r="D587" s="66" t="n">
        <v>522075.26</v>
      </c>
      <c r="E587" s="375" t="n">
        <v>0</v>
      </c>
      <c r="F587" s="66" t="n">
        <v>0</v>
      </c>
      <c r="G587" s="66" t="n">
        <v>0</v>
      </c>
      <c r="H587" s="66" t="n">
        <v>0</v>
      </c>
      <c r="I587" s="66" t="n">
        <v>0</v>
      </c>
      <c r="J587" s="66" t="n">
        <v>0</v>
      </c>
      <c r="K587" s="66" t="n">
        <v>0</v>
      </c>
      <c r="L587" s="66" t="n">
        <v>0</v>
      </c>
      <c r="M587" s="66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</row>
    <row r="588" s="377" customFormat="true" ht="21" hidden="false" customHeight="true" outlineLevel="0" collapsed="false">
      <c r="A588" s="163" t="n">
        <v>3</v>
      </c>
      <c r="B588" s="91" t="s">
        <v>581</v>
      </c>
      <c r="C588" s="51" t="n">
        <f aca="false">D588+F588+H588+J588+L588+N588+O588+P588+Q588+R588</f>
        <v>274140.657</v>
      </c>
      <c r="D588" s="66" t="n">
        <v>274140.657</v>
      </c>
      <c r="E588" s="375" t="n">
        <v>0</v>
      </c>
      <c r="F588" s="66" t="n">
        <v>0</v>
      </c>
      <c r="G588" s="66" t="n">
        <v>0</v>
      </c>
      <c r="H588" s="66" t="n">
        <v>0</v>
      </c>
      <c r="I588" s="66" t="n">
        <v>0</v>
      </c>
      <c r="J588" s="66" t="n">
        <v>0</v>
      </c>
      <c r="K588" s="66" t="n">
        <v>0</v>
      </c>
      <c r="L588" s="66" t="n">
        <v>0</v>
      </c>
      <c r="M588" s="66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</row>
    <row r="589" s="377" customFormat="true" ht="29.25" hidden="false" customHeight="true" outlineLevel="0" collapsed="false">
      <c r="A589" s="40" t="s">
        <v>389</v>
      </c>
      <c r="B589" s="40"/>
      <c r="C589" s="37" t="n">
        <f aca="false">C590</f>
        <v>1732609.279</v>
      </c>
      <c r="D589" s="37" t="n">
        <f aca="false">D590</f>
        <v>418422.465</v>
      </c>
      <c r="E589" s="410" t="n">
        <f aca="false">E590</f>
        <v>0</v>
      </c>
      <c r="F589" s="37" t="n">
        <f aca="false">F590</f>
        <v>0</v>
      </c>
      <c r="G589" s="37" t="n">
        <f aca="false">G590</f>
        <v>0</v>
      </c>
      <c r="H589" s="37" t="n">
        <f aca="false">H590</f>
        <v>1250821</v>
      </c>
      <c r="I589" s="37" t="n">
        <f aca="false">I590</f>
        <v>0</v>
      </c>
      <c r="J589" s="37" t="n">
        <f aca="false">J590</f>
        <v>0</v>
      </c>
      <c r="K589" s="37" t="n">
        <f aca="false">K590</f>
        <v>0</v>
      </c>
      <c r="L589" s="37" t="n">
        <f aca="false">L590</f>
        <v>0</v>
      </c>
      <c r="M589" s="37" t="n">
        <f aca="false">M590</f>
        <v>0</v>
      </c>
      <c r="N589" s="37" t="n">
        <f aca="false">N590</f>
        <v>0</v>
      </c>
      <c r="O589" s="37" t="n">
        <f aca="false">O590</f>
        <v>63365.814</v>
      </c>
      <c r="P589" s="37" t="n">
        <f aca="false">P590</f>
        <v>0</v>
      </c>
      <c r="Q589" s="37" t="n">
        <f aca="false">Q590</f>
        <v>0</v>
      </c>
      <c r="R589" s="37" t="n">
        <f aca="false">R590</f>
        <v>0</v>
      </c>
    </row>
    <row r="590" s="377" customFormat="true" ht="33" hidden="false" customHeight="true" outlineLevel="0" collapsed="false">
      <c r="A590" s="91" t="s">
        <v>390</v>
      </c>
      <c r="B590" s="91"/>
      <c r="C590" s="66" t="n">
        <f aca="false">SUM(C591:C592)</f>
        <v>1732609.279</v>
      </c>
      <c r="D590" s="66" t="n">
        <f aca="false">SUM(D591:D592)</f>
        <v>418422.465</v>
      </c>
      <c r="E590" s="375" t="n">
        <f aca="false">SUM(E591:E592)</f>
        <v>0</v>
      </c>
      <c r="F590" s="66" t="n">
        <f aca="false">SUM(F591:F592)</f>
        <v>0</v>
      </c>
      <c r="G590" s="66" t="n">
        <f aca="false">SUM(G591:G592)</f>
        <v>0</v>
      </c>
      <c r="H590" s="66" t="n">
        <f aca="false">SUM(H591:H592)</f>
        <v>1250821</v>
      </c>
      <c r="I590" s="66" t="n">
        <f aca="false">SUM(I591:I592)</f>
        <v>0</v>
      </c>
      <c r="J590" s="66" t="n">
        <f aca="false">SUM(J591:J592)</f>
        <v>0</v>
      </c>
      <c r="K590" s="66" t="n">
        <f aca="false">SUM(K591:K592)</f>
        <v>0</v>
      </c>
      <c r="L590" s="66" t="n">
        <f aca="false">SUM(L591:L592)</f>
        <v>0</v>
      </c>
      <c r="M590" s="66" t="n">
        <f aca="false">SUM(M591:M592)</f>
        <v>0</v>
      </c>
      <c r="N590" s="66" t="n">
        <f aca="false">SUM(N591:N592)</f>
        <v>0</v>
      </c>
      <c r="O590" s="66" t="n">
        <f aca="false">SUM(O591:O592)</f>
        <v>63365.814</v>
      </c>
      <c r="P590" s="66" t="n">
        <f aca="false">SUM(P591:P592)</f>
        <v>0</v>
      </c>
      <c r="Q590" s="66" t="n">
        <f aca="false">SUM(Q591:Q592)</f>
        <v>0</v>
      </c>
      <c r="R590" s="66" t="n">
        <f aca="false">SUM(R591:R592)</f>
        <v>0</v>
      </c>
    </row>
    <row r="591" s="377" customFormat="true" ht="19.5" hidden="false" customHeight="true" outlineLevel="0" collapsed="false">
      <c r="A591" s="45" t="n">
        <v>1</v>
      </c>
      <c r="B591" s="189" t="s">
        <v>582</v>
      </c>
      <c r="C591" s="51" t="n">
        <f aca="false">D591+F591+H591+J591+L591+N591+O591+P591+Q591+R591</f>
        <v>1250821</v>
      </c>
      <c r="D591" s="66" t="n">
        <v>0</v>
      </c>
      <c r="E591" s="245" t="n">
        <v>0</v>
      </c>
      <c r="F591" s="80" t="n">
        <v>0</v>
      </c>
      <c r="G591" s="80" t="n">
        <v>0</v>
      </c>
      <c r="H591" s="80" t="n">
        <v>1250821</v>
      </c>
      <c r="I591" s="80" t="n">
        <v>0</v>
      </c>
      <c r="J591" s="80" t="n">
        <v>0</v>
      </c>
      <c r="K591" s="80" t="n">
        <v>0</v>
      </c>
      <c r="L591" s="80" t="n">
        <v>0</v>
      </c>
      <c r="M591" s="80" t="n">
        <v>0</v>
      </c>
      <c r="N591" s="80" t="n">
        <v>0</v>
      </c>
      <c r="O591" s="80" t="n">
        <v>0</v>
      </c>
      <c r="P591" s="80" t="n">
        <v>0</v>
      </c>
      <c r="Q591" s="80" t="n">
        <v>0</v>
      </c>
      <c r="R591" s="80" t="n">
        <v>0</v>
      </c>
    </row>
    <row r="592" s="377" customFormat="true" ht="19.5" hidden="false" customHeight="true" outlineLevel="0" collapsed="false">
      <c r="A592" s="45" t="n">
        <v>2</v>
      </c>
      <c r="B592" s="288" t="s">
        <v>1028</v>
      </c>
      <c r="C592" s="51" t="n">
        <f aca="false">D592+F592+H592+J592+L592+N592+O592+P592+Q592+R592</f>
        <v>481788.279</v>
      </c>
      <c r="D592" s="66" t="n">
        <v>418422.465</v>
      </c>
      <c r="E592" s="245" t="n">
        <v>0</v>
      </c>
      <c r="F592" s="80" t="n">
        <v>0</v>
      </c>
      <c r="G592" s="80" t="n">
        <v>0</v>
      </c>
      <c r="H592" s="80" t="n">
        <v>0</v>
      </c>
      <c r="I592" s="80" t="n">
        <v>0</v>
      </c>
      <c r="J592" s="80" t="n">
        <v>0</v>
      </c>
      <c r="K592" s="80" t="n">
        <v>0</v>
      </c>
      <c r="L592" s="80" t="n">
        <v>0</v>
      </c>
      <c r="M592" s="80" t="n">
        <v>0</v>
      </c>
      <c r="N592" s="80" t="n">
        <v>0</v>
      </c>
      <c r="O592" s="66" t="n">
        <v>63365.814</v>
      </c>
      <c r="P592" s="80" t="n">
        <v>0</v>
      </c>
      <c r="Q592" s="80" t="n">
        <v>0</v>
      </c>
      <c r="R592" s="80" t="n">
        <v>0</v>
      </c>
    </row>
    <row r="593" s="377" customFormat="true" ht="30.75" hidden="false" customHeight="true" outlineLevel="0" collapsed="false">
      <c r="A593" s="40" t="s">
        <v>940</v>
      </c>
      <c r="B593" s="40"/>
      <c r="C593" s="119" t="n">
        <f aca="false">C594</f>
        <v>1261044.41</v>
      </c>
      <c r="D593" s="119" t="n">
        <f aca="false">D594</f>
        <v>1261044.41</v>
      </c>
      <c r="E593" s="373" t="n">
        <f aca="false">E594</f>
        <v>0</v>
      </c>
      <c r="F593" s="119" t="n">
        <f aca="false">F594</f>
        <v>0</v>
      </c>
      <c r="G593" s="119" t="n">
        <f aca="false">G594</f>
        <v>0</v>
      </c>
      <c r="H593" s="119" t="n">
        <f aca="false">H594</f>
        <v>0</v>
      </c>
      <c r="I593" s="119" t="n">
        <f aca="false">I594</f>
        <v>0</v>
      </c>
      <c r="J593" s="119" t="n">
        <f aca="false">J594</f>
        <v>0</v>
      </c>
      <c r="K593" s="119" t="n">
        <f aca="false">K594</f>
        <v>0</v>
      </c>
      <c r="L593" s="119" t="n">
        <f aca="false">L594</f>
        <v>0</v>
      </c>
      <c r="M593" s="119" t="n">
        <f aca="false">M594</f>
        <v>0</v>
      </c>
      <c r="N593" s="119" t="n">
        <f aca="false">N594</f>
        <v>0</v>
      </c>
      <c r="O593" s="119" t="n">
        <f aca="false">O594</f>
        <v>0</v>
      </c>
      <c r="P593" s="119" t="n">
        <f aca="false">P594</f>
        <v>0</v>
      </c>
      <c r="Q593" s="119" t="n">
        <f aca="false">Q594</f>
        <v>0</v>
      </c>
      <c r="R593" s="119" t="n">
        <f aca="false">R594</f>
        <v>0</v>
      </c>
    </row>
    <row r="594" s="377" customFormat="true" ht="19.5" hidden="false" customHeight="true" outlineLevel="0" collapsed="false">
      <c r="A594" s="91" t="s">
        <v>394</v>
      </c>
      <c r="B594" s="91"/>
      <c r="C594" s="80" t="n">
        <f aca="false">C595</f>
        <v>1261044.41</v>
      </c>
      <c r="D594" s="80" t="n">
        <f aca="false">D595</f>
        <v>1261044.41</v>
      </c>
      <c r="E594" s="245" t="n">
        <f aca="false">E595</f>
        <v>0</v>
      </c>
      <c r="F594" s="80" t="n">
        <f aca="false">F595</f>
        <v>0</v>
      </c>
      <c r="G594" s="80" t="n">
        <f aca="false">G595</f>
        <v>0</v>
      </c>
      <c r="H594" s="80" t="n">
        <f aca="false">H595</f>
        <v>0</v>
      </c>
      <c r="I594" s="80" t="n">
        <f aca="false">I595</f>
        <v>0</v>
      </c>
      <c r="J594" s="80" t="n">
        <f aca="false">J595</f>
        <v>0</v>
      </c>
      <c r="K594" s="80" t="n">
        <f aca="false">K595</f>
        <v>0</v>
      </c>
      <c r="L594" s="80" t="n">
        <f aca="false">L595</f>
        <v>0</v>
      </c>
      <c r="M594" s="80" t="n">
        <f aca="false">M595</f>
        <v>0</v>
      </c>
      <c r="N594" s="80" t="n">
        <f aca="false">N595</f>
        <v>0</v>
      </c>
      <c r="O594" s="80" t="n">
        <f aca="false">O595</f>
        <v>0</v>
      </c>
      <c r="P594" s="80" t="n">
        <f aca="false">P595</f>
        <v>0</v>
      </c>
      <c r="Q594" s="80" t="n">
        <f aca="false">Q595</f>
        <v>0</v>
      </c>
      <c r="R594" s="80" t="n">
        <f aca="false">R595</f>
        <v>0</v>
      </c>
    </row>
    <row r="595" s="377" customFormat="true" ht="19.5" hidden="false" customHeight="true" outlineLevel="0" collapsed="false">
      <c r="A595" s="56" t="n">
        <v>1</v>
      </c>
      <c r="B595" s="104" t="s">
        <v>395</v>
      </c>
      <c r="C595" s="51" t="n">
        <f aca="false">D595+F595+H595+J595+L595+N595+O595+P595+Q595+R595</f>
        <v>1261044.41</v>
      </c>
      <c r="D595" s="392" t="n">
        <v>1261044.41</v>
      </c>
      <c r="E595" s="245" t="n">
        <v>0</v>
      </c>
      <c r="F595" s="86" t="n">
        <v>0</v>
      </c>
      <c r="G595" s="86" t="n">
        <v>0</v>
      </c>
      <c r="H595" s="80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</row>
    <row r="596" s="377" customFormat="true" ht="33" hidden="false" customHeight="true" outlineLevel="0" collapsed="false">
      <c r="A596" s="68" t="s">
        <v>396</v>
      </c>
      <c r="B596" s="68"/>
      <c r="C596" s="119" t="n">
        <f aca="false">C597+C603+C606</f>
        <v>3341001.2405</v>
      </c>
      <c r="D596" s="119" t="n">
        <f aca="false">D597+D603+D606</f>
        <v>1810433.2305</v>
      </c>
      <c r="E596" s="373" t="n">
        <f aca="false">E597+E603+E606</f>
        <v>0</v>
      </c>
      <c r="F596" s="119" t="n">
        <f aca="false">F597+F603+F606</f>
        <v>0</v>
      </c>
      <c r="G596" s="119" t="n">
        <f aca="false">G597+G603+G606</f>
        <v>516</v>
      </c>
      <c r="H596" s="119" t="n">
        <f aca="false">H597+H603+H606</f>
        <v>1294007</v>
      </c>
      <c r="I596" s="119" t="n">
        <f aca="false">I597+I603+I606</f>
        <v>0</v>
      </c>
      <c r="J596" s="119" t="n">
        <f aca="false">J597+J603+J606</f>
        <v>0</v>
      </c>
      <c r="K596" s="119" t="n">
        <f aca="false">K597+K603+K606</f>
        <v>0</v>
      </c>
      <c r="L596" s="119" t="n">
        <f aca="false">L597+L603+L606</f>
        <v>0</v>
      </c>
      <c r="M596" s="119" t="n">
        <f aca="false">M597+M603+M606</f>
        <v>0</v>
      </c>
      <c r="N596" s="119" t="n">
        <f aca="false">N597+N603+N606</f>
        <v>0</v>
      </c>
      <c r="O596" s="119" t="n">
        <f aca="false">O597+O603+O606</f>
        <v>236561.01</v>
      </c>
      <c r="P596" s="119" t="n">
        <f aca="false">P597+P603+P606</f>
        <v>0</v>
      </c>
      <c r="Q596" s="119" t="n">
        <f aca="false">Q597+Q603+Q606</f>
        <v>0</v>
      </c>
      <c r="R596" s="119" t="n">
        <f aca="false">R597+R603+R606</f>
        <v>0</v>
      </c>
    </row>
    <row r="597" s="377" customFormat="true" ht="19.5" hidden="false" customHeight="true" outlineLevel="0" collapsed="false">
      <c r="A597" s="199" t="s">
        <v>397</v>
      </c>
      <c r="B597" s="199"/>
      <c r="C597" s="192" t="n">
        <f aca="false">SUM(C598:C602)</f>
        <v>792688.01</v>
      </c>
      <c r="D597" s="192" t="n">
        <f aca="false">SUM(D598:D602)</f>
        <v>0</v>
      </c>
      <c r="E597" s="400" t="n">
        <f aca="false">SUM(E598:E602)</f>
        <v>0</v>
      </c>
      <c r="F597" s="192" t="n">
        <f aca="false">SUM(F598:F602)</f>
        <v>0</v>
      </c>
      <c r="G597" s="192" t="n">
        <f aca="false">SUM(G598:G602)</f>
        <v>0</v>
      </c>
      <c r="H597" s="192" t="n">
        <f aca="false">SUM(H598:H602)</f>
        <v>556127</v>
      </c>
      <c r="I597" s="192" t="n">
        <f aca="false">SUM(I598:I602)</f>
        <v>0</v>
      </c>
      <c r="J597" s="192" t="n">
        <f aca="false">SUM(J598:J602)</f>
        <v>0</v>
      </c>
      <c r="K597" s="192" t="n">
        <f aca="false">SUM(K598:K602)</f>
        <v>0</v>
      </c>
      <c r="L597" s="192" t="n">
        <f aca="false">SUM(L598:L602)</f>
        <v>0</v>
      </c>
      <c r="M597" s="192" t="n">
        <f aca="false">SUM(M598:M602)</f>
        <v>0</v>
      </c>
      <c r="N597" s="192" t="n">
        <f aca="false">SUM(N598:N602)</f>
        <v>0</v>
      </c>
      <c r="O597" s="192" t="n">
        <f aca="false">SUM(O598:O602)</f>
        <v>236561.01</v>
      </c>
      <c r="P597" s="192" t="n">
        <f aca="false">SUM(P598:P602)</f>
        <v>0</v>
      </c>
      <c r="Q597" s="192" t="n">
        <f aca="false">SUM(Q598:Q602)</f>
        <v>0</v>
      </c>
      <c r="R597" s="192" t="n">
        <f aca="false">SUM(R598:R602)</f>
        <v>0</v>
      </c>
    </row>
    <row r="598" s="377" customFormat="true" ht="19.5" hidden="false" customHeight="true" outlineLevel="0" collapsed="false">
      <c r="A598" s="163" t="n">
        <v>1</v>
      </c>
      <c r="B598" s="91" t="s">
        <v>1029</v>
      </c>
      <c r="C598" s="51" t="n">
        <f aca="false">D598+F598+H598+J598+L598+N598+O598+P598+Q598+R598</f>
        <v>58241.07</v>
      </c>
      <c r="D598" s="192" t="n">
        <v>0</v>
      </c>
      <c r="E598" s="400" t="n">
        <v>0</v>
      </c>
      <c r="F598" s="192" t="n">
        <v>0</v>
      </c>
      <c r="G598" s="192" t="n">
        <v>0</v>
      </c>
      <c r="H598" s="192" t="n">
        <v>0</v>
      </c>
      <c r="I598" s="192" t="n">
        <v>0</v>
      </c>
      <c r="J598" s="192" t="n">
        <v>0</v>
      </c>
      <c r="K598" s="192" t="n">
        <v>0</v>
      </c>
      <c r="L598" s="192" t="n">
        <v>0</v>
      </c>
      <c r="M598" s="192" t="n">
        <v>0</v>
      </c>
      <c r="N598" s="192" t="n">
        <v>0</v>
      </c>
      <c r="O598" s="192" t="n">
        <v>58241.07</v>
      </c>
      <c r="P598" s="192" t="n">
        <v>0</v>
      </c>
      <c r="Q598" s="192" t="n">
        <v>0</v>
      </c>
      <c r="R598" s="192" t="n">
        <v>0</v>
      </c>
    </row>
    <row r="599" s="377" customFormat="true" ht="19.5" hidden="false" customHeight="true" outlineLevel="0" collapsed="false">
      <c r="A599" s="163" t="n">
        <v>2</v>
      </c>
      <c r="B599" s="91" t="s">
        <v>1030</v>
      </c>
      <c r="C599" s="51" t="n">
        <f aca="false">D599+F599+H599+J599+L599+N599+O599+P599+Q599+R599</f>
        <v>60885.72</v>
      </c>
      <c r="D599" s="192" t="n">
        <v>0</v>
      </c>
      <c r="E599" s="400" t="n">
        <v>0</v>
      </c>
      <c r="F599" s="192" t="n">
        <v>0</v>
      </c>
      <c r="G599" s="192" t="n">
        <v>0</v>
      </c>
      <c r="H599" s="192" t="n">
        <v>0</v>
      </c>
      <c r="I599" s="192" t="n">
        <v>0</v>
      </c>
      <c r="J599" s="192" t="n">
        <v>0</v>
      </c>
      <c r="K599" s="192" t="n">
        <v>0</v>
      </c>
      <c r="L599" s="192" t="n">
        <v>0</v>
      </c>
      <c r="M599" s="192" t="n">
        <v>0</v>
      </c>
      <c r="N599" s="192" t="n">
        <v>0</v>
      </c>
      <c r="O599" s="192" t="n">
        <v>60885.72</v>
      </c>
      <c r="P599" s="192" t="n">
        <v>0</v>
      </c>
      <c r="Q599" s="192" t="n">
        <v>0</v>
      </c>
      <c r="R599" s="192" t="n">
        <v>0</v>
      </c>
    </row>
    <row r="600" s="377" customFormat="true" ht="19.5" hidden="false" customHeight="true" outlineLevel="0" collapsed="false">
      <c r="A600" s="163" t="n">
        <v>3</v>
      </c>
      <c r="B600" s="91" t="s">
        <v>587</v>
      </c>
      <c r="C600" s="51" t="n">
        <f aca="false">D600+F600+H600+J600+L600+N600+O600+P600+Q600+R600</f>
        <v>556127</v>
      </c>
      <c r="D600" s="192" t="n">
        <v>0</v>
      </c>
      <c r="E600" s="400" t="n">
        <v>0</v>
      </c>
      <c r="F600" s="192" t="n">
        <v>0</v>
      </c>
      <c r="G600" s="192" t="n">
        <v>0</v>
      </c>
      <c r="H600" s="192" t="n">
        <v>556127</v>
      </c>
      <c r="I600" s="192" t="n">
        <v>0</v>
      </c>
      <c r="J600" s="192" t="n">
        <v>0</v>
      </c>
      <c r="K600" s="192" t="n">
        <v>0</v>
      </c>
      <c r="L600" s="192" t="n">
        <v>0</v>
      </c>
      <c r="M600" s="192" t="n">
        <v>0</v>
      </c>
      <c r="N600" s="192" t="n">
        <v>0</v>
      </c>
      <c r="O600" s="192"/>
      <c r="P600" s="192" t="n">
        <v>0</v>
      </c>
      <c r="Q600" s="192" t="n">
        <v>0</v>
      </c>
      <c r="R600" s="192" t="n">
        <v>0</v>
      </c>
    </row>
    <row r="601" s="81" customFormat="true" ht="19.5" hidden="false" customHeight="true" outlineLevel="0" collapsed="false">
      <c r="A601" s="163" t="n">
        <v>4</v>
      </c>
      <c r="B601" s="91" t="s">
        <v>1031</v>
      </c>
      <c r="C601" s="51" t="n">
        <f aca="false">D601+F601+H601+J601+L601+N601+O601+P601+Q601+R601</f>
        <v>60462.58</v>
      </c>
      <c r="D601" s="192" t="n">
        <v>0</v>
      </c>
      <c r="E601" s="400" t="n">
        <v>0</v>
      </c>
      <c r="F601" s="192" t="n">
        <v>0</v>
      </c>
      <c r="G601" s="192" t="n">
        <v>0</v>
      </c>
      <c r="H601" s="192" t="n">
        <v>0</v>
      </c>
      <c r="I601" s="192" t="n">
        <v>0</v>
      </c>
      <c r="J601" s="192" t="n">
        <v>0</v>
      </c>
      <c r="K601" s="192" t="n">
        <v>0</v>
      </c>
      <c r="L601" s="192" t="n">
        <v>0</v>
      </c>
      <c r="M601" s="192" t="n">
        <v>0</v>
      </c>
      <c r="N601" s="192" t="n">
        <v>0</v>
      </c>
      <c r="O601" s="192" t="n">
        <v>60462.58</v>
      </c>
      <c r="P601" s="192" t="n">
        <v>0</v>
      </c>
      <c r="Q601" s="192" t="n">
        <v>0</v>
      </c>
      <c r="R601" s="192" t="n">
        <v>0</v>
      </c>
      <c r="S601" s="377"/>
      <c r="T601" s="377"/>
      <c r="U601" s="377"/>
      <c r="V601" s="377"/>
      <c r="W601" s="377"/>
      <c r="X601" s="377"/>
      <c r="Y601" s="377"/>
      <c r="Z601" s="377"/>
      <c r="AA601" s="377"/>
      <c r="AB601" s="377"/>
      <c r="AC601" s="377"/>
      <c r="AD601" s="377"/>
      <c r="AE601" s="377"/>
      <c r="AF601" s="377"/>
      <c r="AG601" s="377"/>
      <c r="AH601" s="377"/>
      <c r="AI601" s="377"/>
      <c r="AJ601" s="377"/>
      <c r="AK601" s="377"/>
      <c r="AL601" s="377"/>
      <c r="AM601" s="377"/>
      <c r="AN601" s="377"/>
      <c r="AO601" s="377"/>
      <c r="AP601" s="377"/>
      <c r="AQ601" s="377"/>
      <c r="AR601" s="377"/>
      <c r="AS601" s="377"/>
      <c r="AT601" s="377"/>
      <c r="AU601" s="377"/>
      <c r="AV601" s="377"/>
      <c r="AW601" s="377"/>
      <c r="AX601" s="377"/>
      <c r="AY601" s="377"/>
      <c r="AZ601" s="377"/>
      <c r="BA601" s="377"/>
      <c r="BB601" s="377"/>
      <c r="BC601" s="377"/>
      <c r="BD601" s="377"/>
      <c r="BE601" s="377"/>
      <c r="BF601" s="377"/>
      <c r="BG601" s="377"/>
      <c r="BH601" s="377"/>
      <c r="BI601" s="377"/>
      <c r="BJ601" s="377"/>
      <c r="BK601" s="377"/>
      <c r="BL601" s="377"/>
      <c r="BM601" s="377"/>
      <c r="BN601" s="377"/>
      <c r="BO601" s="377"/>
      <c r="BP601" s="377"/>
      <c r="BQ601" s="377"/>
      <c r="BR601" s="377"/>
      <c r="BS601" s="377"/>
      <c r="BT601" s="377"/>
      <c r="BU601" s="377"/>
      <c r="BV601" s="377"/>
      <c r="BW601" s="377"/>
      <c r="BX601" s="377"/>
      <c r="BY601" s="377"/>
      <c r="BZ601" s="377"/>
      <c r="CA601" s="377"/>
      <c r="CB601" s="377"/>
      <c r="CC601" s="377"/>
      <c r="CD601" s="377"/>
      <c r="CE601" s="377"/>
      <c r="CF601" s="377"/>
      <c r="CG601" s="377"/>
      <c r="CH601" s="377"/>
      <c r="CI601" s="377"/>
      <c r="CJ601" s="377"/>
      <c r="CK601" s="377"/>
      <c r="CL601" s="377"/>
      <c r="CM601" s="377"/>
      <c r="CN601" s="377"/>
      <c r="CO601" s="377"/>
      <c r="CP601" s="377"/>
      <c r="CQ601" s="377"/>
      <c r="CR601" s="377"/>
      <c r="CS601" s="377"/>
      <c r="CT601" s="377"/>
      <c r="CU601" s="377"/>
      <c r="CV601" s="377"/>
      <c r="CW601" s="377"/>
      <c r="CX601" s="377"/>
      <c r="CY601" s="377"/>
      <c r="CZ601" s="377"/>
      <c r="DA601" s="377"/>
      <c r="DB601" s="377"/>
      <c r="DC601" s="377"/>
      <c r="DD601" s="377"/>
      <c r="DE601" s="377"/>
      <c r="DF601" s="377"/>
      <c r="DG601" s="377"/>
      <c r="DH601" s="377"/>
      <c r="DI601" s="377"/>
      <c r="DJ601" s="377"/>
      <c r="DK601" s="377"/>
      <c r="DL601" s="377"/>
      <c r="DM601" s="377"/>
      <c r="DN601" s="377"/>
      <c r="DO601" s="377"/>
      <c r="DP601" s="377"/>
      <c r="DQ601" s="377"/>
      <c r="DR601" s="377"/>
      <c r="DS601" s="377"/>
      <c r="DT601" s="377"/>
      <c r="DU601" s="377"/>
      <c r="DV601" s="377"/>
      <c r="DW601" s="377"/>
      <c r="DX601" s="377"/>
      <c r="DY601" s="377"/>
      <c r="DZ601" s="377"/>
      <c r="EA601" s="377"/>
      <c r="EB601" s="377"/>
      <c r="EC601" s="377"/>
      <c r="ED601" s="377"/>
      <c r="EE601" s="377"/>
      <c r="EF601" s="377"/>
      <c r="EG601" s="377"/>
      <c r="EH601" s="377"/>
      <c r="EI601" s="377"/>
      <c r="EJ601" s="377"/>
      <c r="EK601" s="377"/>
      <c r="EL601" s="377"/>
      <c r="EM601" s="377"/>
      <c r="EN601" s="377"/>
      <c r="EO601" s="377"/>
      <c r="EP601" s="377"/>
      <c r="EQ601" s="377"/>
      <c r="ER601" s="377"/>
      <c r="ES601" s="377"/>
      <c r="ET601" s="377"/>
      <c r="EU601" s="377"/>
      <c r="EV601" s="377"/>
      <c r="EW601" s="377"/>
      <c r="EX601" s="377"/>
      <c r="EY601" s="377"/>
      <c r="EZ601" s="377"/>
      <c r="FA601" s="377"/>
      <c r="FB601" s="377"/>
      <c r="FC601" s="377"/>
      <c r="FD601" s="377"/>
      <c r="FE601" s="377"/>
      <c r="FF601" s="377"/>
      <c r="FG601" s="377"/>
      <c r="FH601" s="377"/>
      <c r="FI601" s="377"/>
      <c r="FJ601" s="377"/>
      <c r="FK601" s="377"/>
      <c r="FL601" s="377"/>
      <c r="FM601" s="377"/>
      <c r="FN601" s="377"/>
      <c r="FO601" s="377"/>
      <c r="FP601" s="377"/>
      <c r="FQ601" s="377"/>
      <c r="FR601" s="377"/>
      <c r="FS601" s="377"/>
      <c r="FT601" s="377"/>
      <c r="FU601" s="377"/>
      <c r="FV601" s="377"/>
      <c r="FW601" s="377"/>
      <c r="FX601" s="377"/>
      <c r="FY601" s="377"/>
      <c r="FZ601" s="377"/>
      <c r="GA601" s="377"/>
      <c r="GB601" s="377"/>
      <c r="GC601" s="377"/>
      <c r="GD601" s="377"/>
      <c r="GE601" s="377"/>
      <c r="GF601" s="377"/>
      <c r="GG601" s="377"/>
      <c r="GH601" s="377"/>
      <c r="GI601" s="377"/>
      <c r="GJ601" s="377"/>
      <c r="GK601" s="377"/>
      <c r="GL601" s="377"/>
      <c r="GM601" s="377"/>
      <c r="GN601" s="377"/>
      <c r="GO601" s="377"/>
      <c r="GP601" s="377"/>
      <c r="GQ601" s="377"/>
      <c r="GR601" s="377"/>
      <c r="GS601" s="377"/>
      <c r="GT601" s="377"/>
      <c r="GU601" s="377"/>
      <c r="GV601" s="377"/>
      <c r="GW601" s="377"/>
      <c r="GX601" s="377"/>
      <c r="GY601" s="377"/>
      <c r="GZ601" s="377"/>
      <c r="HA601" s="377"/>
      <c r="HB601" s="377"/>
      <c r="HC601" s="377"/>
      <c r="HD601" s="377"/>
      <c r="HE601" s="377"/>
      <c r="HF601" s="377"/>
      <c r="HG601" s="377"/>
      <c r="HH601" s="377"/>
      <c r="HI601" s="377"/>
      <c r="HJ601" s="377"/>
      <c r="HK601" s="377"/>
      <c r="HL601" s="377"/>
      <c r="HM601" s="377"/>
      <c r="HN601" s="377"/>
      <c r="HO601" s="377"/>
      <c r="HP601" s="377"/>
      <c r="HQ601" s="377"/>
      <c r="HR601" s="377"/>
      <c r="HS601" s="377"/>
      <c r="HT601" s="377"/>
      <c r="HU601" s="377"/>
      <c r="HV601" s="377"/>
      <c r="HW601" s="377"/>
      <c r="HX601" s="377"/>
      <c r="HY601" s="377"/>
      <c r="HZ601" s="377"/>
      <c r="IA601" s="377"/>
      <c r="IB601" s="377"/>
      <c r="IC601" s="377"/>
      <c r="ID601" s="377"/>
      <c r="IE601" s="377"/>
      <c r="IF601" s="377"/>
      <c r="IG601" s="377"/>
      <c r="IH601" s="377"/>
      <c r="II601" s="377"/>
      <c r="IJ601" s="377"/>
      <c r="IK601" s="377"/>
      <c r="IL601" s="377"/>
      <c r="IM601" s="377"/>
      <c r="IN601" s="377"/>
      <c r="IO601" s="377"/>
      <c r="IP601" s="377"/>
      <c r="IQ601" s="377"/>
      <c r="IR601" s="377"/>
      <c r="IS601" s="377"/>
      <c r="IT601" s="377"/>
      <c r="IU601" s="377"/>
    </row>
    <row r="602" s="81" customFormat="true" ht="19.5" hidden="false" customHeight="true" outlineLevel="0" collapsed="false">
      <c r="A602" s="163" t="n">
        <v>5</v>
      </c>
      <c r="B602" s="91" t="s">
        <v>1032</v>
      </c>
      <c r="C602" s="51" t="n">
        <f aca="false">D602+F602+H602+J602+L602+N602+O602+P602+Q602+R602</f>
        <v>56971.64</v>
      </c>
      <c r="D602" s="192" t="n">
        <v>0</v>
      </c>
      <c r="E602" s="400" t="n">
        <v>0</v>
      </c>
      <c r="F602" s="192" t="n">
        <v>0</v>
      </c>
      <c r="G602" s="192" t="n">
        <v>0</v>
      </c>
      <c r="H602" s="192" t="n">
        <v>0</v>
      </c>
      <c r="I602" s="192" t="n">
        <v>0</v>
      </c>
      <c r="J602" s="192" t="n">
        <v>0</v>
      </c>
      <c r="K602" s="192" t="n">
        <v>0</v>
      </c>
      <c r="L602" s="192" t="n">
        <v>0</v>
      </c>
      <c r="M602" s="192" t="n">
        <v>0</v>
      </c>
      <c r="N602" s="192" t="n">
        <v>0</v>
      </c>
      <c r="O602" s="192" t="n">
        <v>56971.64</v>
      </c>
      <c r="P602" s="192" t="n">
        <v>0</v>
      </c>
      <c r="Q602" s="192" t="n">
        <v>0</v>
      </c>
      <c r="R602" s="192" t="n">
        <v>0</v>
      </c>
      <c r="S602" s="377"/>
      <c r="T602" s="377"/>
      <c r="U602" s="377"/>
      <c r="V602" s="377"/>
      <c r="W602" s="377"/>
      <c r="X602" s="377"/>
      <c r="Y602" s="377"/>
      <c r="Z602" s="377"/>
      <c r="AA602" s="377"/>
      <c r="AB602" s="377"/>
      <c r="AC602" s="377"/>
      <c r="AD602" s="377"/>
      <c r="AE602" s="377"/>
      <c r="AF602" s="377"/>
      <c r="AG602" s="377"/>
      <c r="AH602" s="377"/>
      <c r="AI602" s="377"/>
      <c r="AJ602" s="377"/>
      <c r="AK602" s="377"/>
      <c r="AL602" s="377"/>
      <c r="AM602" s="377"/>
      <c r="AN602" s="377"/>
      <c r="AO602" s="377"/>
      <c r="AP602" s="377"/>
      <c r="AQ602" s="377"/>
      <c r="AR602" s="377"/>
      <c r="AS602" s="377"/>
      <c r="AT602" s="377"/>
      <c r="AU602" s="377"/>
      <c r="AV602" s="377"/>
      <c r="AW602" s="377"/>
      <c r="AX602" s="377"/>
      <c r="AY602" s="377"/>
      <c r="AZ602" s="377"/>
      <c r="BA602" s="377"/>
      <c r="BB602" s="377"/>
      <c r="BC602" s="377"/>
      <c r="BD602" s="377"/>
      <c r="BE602" s="377"/>
      <c r="BF602" s="377"/>
      <c r="BG602" s="377"/>
      <c r="BH602" s="377"/>
      <c r="BI602" s="377"/>
      <c r="BJ602" s="377"/>
      <c r="BK602" s="377"/>
      <c r="BL602" s="377"/>
      <c r="BM602" s="377"/>
      <c r="BN602" s="377"/>
      <c r="BO602" s="377"/>
      <c r="BP602" s="377"/>
      <c r="BQ602" s="377"/>
      <c r="BR602" s="377"/>
      <c r="BS602" s="377"/>
      <c r="BT602" s="377"/>
      <c r="BU602" s="377"/>
      <c r="BV602" s="377"/>
      <c r="BW602" s="377"/>
      <c r="BX602" s="377"/>
      <c r="BY602" s="377"/>
      <c r="BZ602" s="377"/>
      <c r="CA602" s="377"/>
      <c r="CB602" s="377"/>
      <c r="CC602" s="377"/>
      <c r="CD602" s="377"/>
      <c r="CE602" s="377"/>
      <c r="CF602" s="377"/>
      <c r="CG602" s="377"/>
      <c r="CH602" s="377"/>
      <c r="CI602" s="377"/>
      <c r="CJ602" s="377"/>
      <c r="CK602" s="377"/>
      <c r="CL602" s="377"/>
      <c r="CM602" s="377"/>
      <c r="CN602" s="377"/>
      <c r="CO602" s="377"/>
      <c r="CP602" s="377"/>
      <c r="CQ602" s="377"/>
      <c r="CR602" s="377"/>
      <c r="CS602" s="377"/>
      <c r="CT602" s="377"/>
      <c r="CU602" s="377"/>
      <c r="CV602" s="377"/>
      <c r="CW602" s="377"/>
      <c r="CX602" s="377"/>
      <c r="CY602" s="377"/>
      <c r="CZ602" s="377"/>
      <c r="DA602" s="377"/>
      <c r="DB602" s="377"/>
      <c r="DC602" s="377"/>
      <c r="DD602" s="377"/>
      <c r="DE602" s="377"/>
      <c r="DF602" s="377"/>
      <c r="DG602" s="377"/>
      <c r="DH602" s="377"/>
      <c r="DI602" s="377"/>
      <c r="DJ602" s="377"/>
      <c r="DK602" s="377"/>
      <c r="DL602" s="377"/>
      <c r="DM602" s="377"/>
      <c r="DN602" s="377"/>
      <c r="DO602" s="377"/>
      <c r="DP602" s="377"/>
      <c r="DQ602" s="377"/>
      <c r="DR602" s="377"/>
      <c r="DS602" s="377"/>
      <c r="DT602" s="377"/>
      <c r="DU602" s="377"/>
      <c r="DV602" s="377"/>
      <c r="DW602" s="377"/>
      <c r="DX602" s="377"/>
      <c r="DY602" s="377"/>
      <c r="DZ602" s="377"/>
      <c r="EA602" s="377"/>
      <c r="EB602" s="377"/>
      <c r="EC602" s="377"/>
      <c r="ED602" s="377"/>
      <c r="EE602" s="377"/>
      <c r="EF602" s="377"/>
      <c r="EG602" s="377"/>
      <c r="EH602" s="377"/>
      <c r="EI602" s="377"/>
      <c r="EJ602" s="377"/>
      <c r="EK602" s="377"/>
      <c r="EL602" s="377"/>
      <c r="EM602" s="377"/>
      <c r="EN602" s="377"/>
      <c r="EO602" s="377"/>
      <c r="EP602" s="377"/>
      <c r="EQ602" s="377"/>
      <c r="ER602" s="377"/>
      <c r="ES602" s="377"/>
      <c r="ET602" s="377"/>
      <c r="EU602" s="377"/>
      <c r="EV602" s="377"/>
      <c r="EW602" s="377"/>
      <c r="EX602" s="377"/>
      <c r="EY602" s="377"/>
      <c r="EZ602" s="377"/>
      <c r="FA602" s="377"/>
      <c r="FB602" s="377"/>
      <c r="FC602" s="377"/>
      <c r="FD602" s="377"/>
      <c r="FE602" s="377"/>
      <c r="FF602" s="377"/>
      <c r="FG602" s="377"/>
      <c r="FH602" s="377"/>
      <c r="FI602" s="377"/>
      <c r="FJ602" s="377"/>
      <c r="FK602" s="377"/>
      <c r="FL602" s="377"/>
      <c r="FM602" s="377"/>
      <c r="FN602" s="377"/>
      <c r="FO602" s="377"/>
      <c r="FP602" s="377"/>
      <c r="FQ602" s="377"/>
      <c r="FR602" s="377"/>
      <c r="FS602" s="377"/>
      <c r="FT602" s="377"/>
      <c r="FU602" s="377"/>
      <c r="FV602" s="377"/>
      <c r="FW602" s="377"/>
      <c r="FX602" s="377"/>
      <c r="FY602" s="377"/>
      <c r="FZ602" s="377"/>
      <c r="GA602" s="377"/>
      <c r="GB602" s="377"/>
      <c r="GC602" s="377"/>
      <c r="GD602" s="377"/>
      <c r="GE602" s="377"/>
      <c r="GF602" s="377"/>
      <c r="GG602" s="377"/>
      <c r="GH602" s="377"/>
      <c r="GI602" s="377"/>
      <c r="GJ602" s="377"/>
      <c r="GK602" s="377"/>
      <c r="GL602" s="377"/>
      <c r="GM602" s="377"/>
      <c r="GN602" s="377"/>
      <c r="GO602" s="377"/>
      <c r="GP602" s="377"/>
      <c r="GQ602" s="377"/>
      <c r="GR602" s="377"/>
      <c r="GS602" s="377"/>
      <c r="GT602" s="377"/>
      <c r="GU602" s="377"/>
      <c r="GV602" s="377"/>
      <c r="GW602" s="377"/>
      <c r="GX602" s="377"/>
      <c r="GY602" s="377"/>
      <c r="GZ602" s="377"/>
      <c r="HA602" s="377"/>
      <c r="HB602" s="377"/>
      <c r="HC602" s="377"/>
      <c r="HD602" s="377"/>
      <c r="HE602" s="377"/>
      <c r="HF602" s="377"/>
      <c r="HG602" s="377"/>
      <c r="HH602" s="377"/>
      <c r="HI602" s="377"/>
      <c r="HJ602" s="377"/>
      <c r="HK602" s="377"/>
      <c r="HL602" s="377"/>
      <c r="HM602" s="377"/>
      <c r="HN602" s="377"/>
      <c r="HO602" s="377"/>
      <c r="HP602" s="377"/>
      <c r="HQ602" s="377"/>
      <c r="HR602" s="377"/>
      <c r="HS602" s="377"/>
      <c r="HT602" s="377"/>
      <c r="HU602" s="377"/>
      <c r="HV602" s="377"/>
      <c r="HW602" s="377"/>
      <c r="HX602" s="377"/>
      <c r="HY602" s="377"/>
      <c r="HZ602" s="377"/>
      <c r="IA602" s="377"/>
      <c r="IB602" s="377"/>
      <c r="IC602" s="377"/>
      <c r="ID602" s="377"/>
      <c r="IE602" s="377"/>
      <c r="IF602" s="377"/>
      <c r="IG602" s="377"/>
      <c r="IH602" s="377"/>
      <c r="II602" s="377"/>
      <c r="IJ602" s="377"/>
      <c r="IK602" s="377"/>
      <c r="IL602" s="377"/>
      <c r="IM602" s="377"/>
      <c r="IN602" s="377"/>
      <c r="IO602" s="377"/>
      <c r="IP602" s="377"/>
      <c r="IQ602" s="377"/>
      <c r="IR602" s="377"/>
      <c r="IS602" s="377"/>
      <c r="IT602" s="377"/>
      <c r="IU602" s="377"/>
    </row>
    <row r="603" s="81" customFormat="true" ht="19.5" hidden="false" customHeight="true" outlineLevel="0" collapsed="false">
      <c r="A603" s="454" t="s">
        <v>590</v>
      </c>
      <c r="B603" s="454"/>
      <c r="C603" s="80" t="n">
        <f aca="false">SUM(C604:C605)</f>
        <v>1079552.06</v>
      </c>
      <c r="D603" s="80" t="n">
        <f aca="false">SUM(D604:D605)</f>
        <v>341672.06</v>
      </c>
      <c r="E603" s="245" t="n">
        <f aca="false">SUM(E604:E605)</f>
        <v>0</v>
      </c>
      <c r="F603" s="80" t="n">
        <f aca="false">SUM(F604:F605)</f>
        <v>0</v>
      </c>
      <c r="G603" s="80" t="n">
        <f aca="false">SUM(G604:G605)</f>
        <v>516</v>
      </c>
      <c r="H603" s="80" t="n">
        <f aca="false">SUM(H604:H605)</f>
        <v>737880</v>
      </c>
      <c r="I603" s="80" t="n">
        <f aca="false">SUM(I604:I605)</f>
        <v>0</v>
      </c>
      <c r="J603" s="80" t="n">
        <f aca="false">SUM(J604:J605)</f>
        <v>0</v>
      </c>
      <c r="K603" s="80" t="n">
        <f aca="false">SUM(K604:K605)</f>
        <v>0</v>
      </c>
      <c r="L603" s="80" t="n">
        <f aca="false">SUM(L604:L605)</f>
        <v>0</v>
      </c>
      <c r="M603" s="80" t="n">
        <f aca="false">SUM(M604:M605)</f>
        <v>0</v>
      </c>
      <c r="N603" s="80" t="n">
        <f aca="false">SUM(N604:N605)</f>
        <v>0</v>
      </c>
      <c r="O603" s="80" t="n">
        <f aca="false">SUM(O604:O605)</f>
        <v>0</v>
      </c>
      <c r="P603" s="80" t="n">
        <f aca="false">SUM(P604:P605)</f>
        <v>0</v>
      </c>
      <c r="Q603" s="80" t="n">
        <f aca="false">SUM(Q604:Q605)</f>
        <v>0</v>
      </c>
      <c r="R603" s="80" t="n">
        <f aca="false">SUM(R604:R605)</f>
        <v>0</v>
      </c>
      <c r="S603" s="377"/>
      <c r="T603" s="377"/>
      <c r="U603" s="377"/>
      <c r="V603" s="377"/>
      <c r="W603" s="377"/>
      <c r="X603" s="377"/>
      <c r="Y603" s="377"/>
      <c r="Z603" s="377"/>
      <c r="AA603" s="377"/>
      <c r="AB603" s="377"/>
      <c r="AC603" s="377"/>
      <c r="AD603" s="377"/>
      <c r="AE603" s="377"/>
      <c r="AF603" s="377"/>
      <c r="AG603" s="377"/>
      <c r="AH603" s="377"/>
      <c r="AI603" s="377"/>
      <c r="AJ603" s="377"/>
      <c r="AK603" s="377"/>
      <c r="AL603" s="377"/>
      <c r="AM603" s="377"/>
      <c r="AN603" s="377"/>
      <c r="AO603" s="377"/>
      <c r="AP603" s="377"/>
      <c r="AQ603" s="377"/>
      <c r="AR603" s="377"/>
      <c r="AS603" s="377"/>
      <c r="AT603" s="377"/>
      <c r="AU603" s="377"/>
      <c r="AV603" s="377"/>
      <c r="AW603" s="377"/>
      <c r="AX603" s="377"/>
      <c r="AY603" s="377"/>
      <c r="AZ603" s="377"/>
      <c r="BA603" s="377"/>
      <c r="BB603" s="377"/>
      <c r="BC603" s="377"/>
      <c r="BD603" s="377"/>
      <c r="BE603" s="377"/>
      <c r="BF603" s="377"/>
      <c r="BG603" s="377"/>
      <c r="BH603" s="377"/>
      <c r="BI603" s="377"/>
      <c r="BJ603" s="377"/>
      <c r="BK603" s="377"/>
      <c r="BL603" s="377"/>
      <c r="BM603" s="377"/>
      <c r="BN603" s="377"/>
      <c r="BO603" s="377"/>
      <c r="BP603" s="377"/>
      <c r="BQ603" s="377"/>
      <c r="BR603" s="377"/>
      <c r="BS603" s="377"/>
      <c r="BT603" s="377"/>
      <c r="BU603" s="377"/>
      <c r="BV603" s="377"/>
      <c r="BW603" s="377"/>
      <c r="BX603" s="377"/>
      <c r="BY603" s="377"/>
      <c r="BZ603" s="377"/>
      <c r="CA603" s="377"/>
      <c r="CB603" s="377"/>
      <c r="CC603" s="377"/>
      <c r="CD603" s="377"/>
      <c r="CE603" s="377"/>
      <c r="CF603" s="377"/>
      <c r="CG603" s="377"/>
      <c r="CH603" s="377"/>
      <c r="CI603" s="377"/>
      <c r="CJ603" s="377"/>
      <c r="CK603" s="377"/>
      <c r="CL603" s="377"/>
      <c r="CM603" s="377"/>
      <c r="CN603" s="377"/>
      <c r="CO603" s="377"/>
      <c r="CP603" s="377"/>
      <c r="CQ603" s="377"/>
      <c r="CR603" s="377"/>
      <c r="CS603" s="377"/>
      <c r="CT603" s="377"/>
      <c r="CU603" s="377"/>
      <c r="CV603" s="377"/>
      <c r="CW603" s="377"/>
      <c r="CX603" s="377"/>
      <c r="CY603" s="377"/>
      <c r="CZ603" s="377"/>
      <c r="DA603" s="377"/>
      <c r="DB603" s="377"/>
      <c r="DC603" s="377"/>
      <c r="DD603" s="377"/>
      <c r="DE603" s="377"/>
      <c r="DF603" s="377"/>
      <c r="DG603" s="377"/>
      <c r="DH603" s="377"/>
      <c r="DI603" s="377"/>
      <c r="DJ603" s="377"/>
      <c r="DK603" s="377"/>
      <c r="DL603" s="377"/>
      <c r="DM603" s="377"/>
      <c r="DN603" s="377"/>
      <c r="DO603" s="377"/>
      <c r="DP603" s="377"/>
      <c r="DQ603" s="377"/>
      <c r="DR603" s="377"/>
      <c r="DS603" s="377"/>
      <c r="DT603" s="377"/>
      <c r="DU603" s="377"/>
      <c r="DV603" s="377"/>
      <c r="DW603" s="377"/>
      <c r="DX603" s="377"/>
      <c r="DY603" s="377"/>
      <c r="DZ603" s="377"/>
      <c r="EA603" s="377"/>
      <c r="EB603" s="377"/>
      <c r="EC603" s="377"/>
      <c r="ED603" s="377"/>
      <c r="EE603" s="377"/>
      <c r="EF603" s="377"/>
      <c r="EG603" s="377"/>
      <c r="EH603" s="377"/>
      <c r="EI603" s="377"/>
      <c r="EJ603" s="377"/>
      <c r="EK603" s="377"/>
      <c r="EL603" s="377"/>
      <c r="EM603" s="377"/>
      <c r="EN603" s="377"/>
      <c r="EO603" s="377"/>
      <c r="EP603" s="377"/>
      <c r="EQ603" s="377"/>
      <c r="ER603" s="377"/>
      <c r="ES603" s="377"/>
      <c r="ET603" s="377"/>
      <c r="EU603" s="377"/>
      <c r="EV603" s="377"/>
      <c r="EW603" s="377"/>
      <c r="EX603" s="377"/>
      <c r="EY603" s="377"/>
      <c r="EZ603" s="377"/>
      <c r="FA603" s="377"/>
      <c r="FB603" s="377"/>
      <c r="FC603" s="377"/>
      <c r="FD603" s="377"/>
      <c r="FE603" s="377"/>
      <c r="FF603" s="377"/>
      <c r="FG603" s="377"/>
      <c r="FH603" s="377"/>
      <c r="FI603" s="377"/>
      <c r="FJ603" s="377"/>
      <c r="FK603" s="377"/>
      <c r="FL603" s="377"/>
      <c r="FM603" s="377"/>
      <c r="FN603" s="377"/>
      <c r="FO603" s="377"/>
      <c r="FP603" s="377"/>
      <c r="FQ603" s="377"/>
      <c r="FR603" s="377"/>
      <c r="FS603" s="377"/>
      <c r="FT603" s="377"/>
      <c r="FU603" s="377"/>
      <c r="FV603" s="377"/>
      <c r="FW603" s="377"/>
      <c r="FX603" s="377"/>
      <c r="FY603" s="377"/>
      <c r="FZ603" s="377"/>
      <c r="GA603" s="377"/>
      <c r="GB603" s="377"/>
      <c r="GC603" s="377"/>
      <c r="GD603" s="377"/>
      <c r="GE603" s="377"/>
      <c r="GF603" s="377"/>
      <c r="GG603" s="377"/>
      <c r="GH603" s="377"/>
      <c r="GI603" s="377"/>
      <c r="GJ603" s="377"/>
      <c r="GK603" s="377"/>
      <c r="GL603" s="377"/>
      <c r="GM603" s="377"/>
      <c r="GN603" s="377"/>
      <c r="GO603" s="377"/>
      <c r="GP603" s="377"/>
      <c r="GQ603" s="377"/>
      <c r="GR603" s="377"/>
      <c r="GS603" s="377"/>
      <c r="GT603" s="377"/>
      <c r="GU603" s="377"/>
      <c r="GV603" s="377"/>
      <c r="GW603" s="377"/>
      <c r="GX603" s="377"/>
      <c r="GY603" s="377"/>
      <c r="GZ603" s="377"/>
      <c r="HA603" s="377"/>
      <c r="HB603" s="377"/>
      <c r="HC603" s="377"/>
      <c r="HD603" s="377"/>
      <c r="HE603" s="377"/>
      <c r="HF603" s="377"/>
      <c r="HG603" s="377"/>
      <c r="HH603" s="377"/>
      <c r="HI603" s="377"/>
      <c r="HJ603" s="377"/>
      <c r="HK603" s="377"/>
      <c r="HL603" s="377"/>
      <c r="HM603" s="377"/>
      <c r="HN603" s="377"/>
      <c r="HO603" s="377"/>
      <c r="HP603" s="377"/>
      <c r="HQ603" s="377"/>
      <c r="HR603" s="377"/>
      <c r="HS603" s="377"/>
      <c r="HT603" s="377"/>
      <c r="HU603" s="377"/>
      <c r="HV603" s="377"/>
      <c r="HW603" s="377"/>
      <c r="HX603" s="377"/>
      <c r="HY603" s="377"/>
      <c r="HZ603" s="377"/>
      <c r="IA603" s="377"/>
      <c r="IB603" s="377"/>
      <c r="IC603" s="377"/>
      <c r="ID603" s="377"/>
      <c r="IE603" s="377"/>
      <c r="IF603" s="377"/>
      <c r="IG603" s="377"/>
      <c r="IH603" s="377"/>
      <c r="II603" s="377"/>
      <c r="IJ603" s="377"/>
      <c r="IK603" s="377"/>
      <c r="IL603" s="377"/>
      <c r="IM603" s="377"/>
      <c r="IN603" s="377"/>
      <c r="IO603" s="377"/>
      <c r="IP603" s="377"/>
      <c r="IQ603" s="377"/>
      <c r="IR603" s="377"/>
      <c r="IS603" s="377"/>
      <c r="IT603" s="377"/>
      <c r="IU603" s="377"/>
    </row>
    <row r="604" s="377" customFormat="true" ht="19.5" hidden="false" customHeight="true" outlineLevel="0" collapsed="false">
      <c r="A604" s="30" t="n">
        <v>1</v>
      </c>
      <c r="B604" s="91" t="s">
        <v>591</v>
      </c>
      <c r="C604" s="51" t="n">
        <f aca="false">D604+F604+H604+J604+L604+N604+O604+P604+Q604+R604</f>
        <v>341672.06</v>
      </c>
      <c r="D604" s="66" t="n">
        <v>341672.06</v>
      </c>
      <c r="E604" s="375" t="n">
        <v>0</v>
      </c>
      <c r="F604" s="66" t="n">
        <v>0</v>
      </c>
      <c r="G604" s="66" t="n">
        <v>0</v>
      </c>
      <c r="H604" s="66" t="n">
        <v>0</v>
      </c>
      <c r="I604" s="66" t="n">
        <v>0</v>
      </c>
      <c r="J604" s="66" t="n">
        <v>0</v>
      </c>
      <c r="K604" s="66" t="n">
        <v>0</v>
      </c>
      <c r="L604" s="66" t="n">
        <v>0</v>
      </c>
      <c r="M604" s="66" t="n">
        <v>0</v>
      </c>
      <c r="N604" s="66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</row>
    <row r="605" s="377" customFormat="true" ht="19.5" hidden="false" customHeight="true" outlineLevel="0" collapsed="false">
      <c r="A605" s="30" t="n">
        <v>2</v>
      </c>
      <c r="B605" s="91" t="s">
        <v>592</v>
      </c>
      <c r="C605" s="51" t="n">
        <f aca="false">D605+F605+H605+J605+L605+N605+O605+P605+Q605+R605</f>
        <v>737880</v>
      </c>
      <c r="D605" s="66" t="n">
        <v>0</v>
      </c>
      <c r="E605" s="375" t="n">
        <v>0</v>
      </c>
      <c r="F605" s="66" t="n">
        <v>0</v>
      </c>
      <c r="G605" s="66" t="n">
        <v>516</v>
      </c>
      <c r="H605" s="66" t="n">
        <v>737880</v>
      </c>
      <c r="I605" s="66" t="n">
        <v>0</v>
      </c>
      <c r="J605" s="66" t="n">
        <v>0</v>
      </c>
      <c r="K605" s="66" t="n">
        <v>0</v>
      </c>
      <c r="L605" s="66" t="n">
        <v>0</v>
      </c>
      <c r="M605" s="66" t="n">
        <v>0</v>
      </c>
      <c r="N605" s="66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</row>
    <row r="606" s="377" customFormat="true" ht="19.5" hidden="false" customHeight="true" outlineLevel="0" collapsed="false">
      <c r="A606" s="91" t="s">
        <v>714</v>
      </c>
      <c r="B606" s="91"/>
      <c r="C606" s="80" t="n">
        <f aca="false">SUM(C607:C608)</f>
        <v>1468761.1705</v>
      </c>
      <c r="D606" s="80" t="n">
        <f aca="false">SUM(D607:D608)</f>
        <v>1468761.1705</v>
      </c>
      <c r="E606" s="245" t="n">
        <f aca="false">SUM(E607:E608)</f>
        <v>0</v>
      </c>
      <c r="F606" s="80" t="n">
        <f aca="false">SUM(F607:F608)</f>
        <v>0</v>
      </c>
      <c r="G606" s="80" t="n">
        <f aca="false">SUM(G607:G608)</f>
        <v>0</v>
      </c>
      <c r="H606" s="80" t="n">
        <f aca="false">SUM(H607:H608)</f>
        <v>0</v>
      </c>
      <c r="I606" s="80" t="n">
        <f aca="false">SUM(I607:I608)</f>
        <v>0</v>
      </c>
      <c r="J606" s="80" t="n">
        <f aca="false">SUM(J607:J608)</f>
        <v>0</v>
      </c>
      <c r="K606" s="80" t="n">
        <f aca="false">SUM(K607:K608)</f>
        <v>0</v>
      </c>
      <c r="L606" s="80" t="n">
        <f aca="false">SUM(L607:L608)</f>
        <v>0</v>
      </c>
      <c r="M606" s="80" t="n">
        <f aca="false">SUM(M607:M608)</f>
        <v>0</v>
      </c>
      <c r="N606" s="80" t="n">
        <f aca="false">SUM(N607:N608)</f>
        <v>0</v>
      </c>
      <c r="O606" s="80" t="n">
        <f aca="false">SUM(O607:O608)</f>
        <v>0</v>
      </c>
      <c r="P606" s="80" t="n">
        <f aca="false">SUM(P607:P608)</f>
        <v>0</v>
      </c>
      <c r="Q606" s="80" t="n">
        <f aca="false">SUM(Q607:Q608)</f>
        <v>0</v>
      </c>
      <c r="R606" s="80" t="n">
        <f aca="false">SUM(R607:R608)</f>
        <v>0</v>
      </c>
    </row>
    <row r="607" s="377" customFormat="true" ht="19.5" hidden="false" customHeight="true" outlineLevel="0" collapsed="false">
      <c r="A607" s="30" t="n">
        <v>1</v>
      </c>
      <c r="B607" s="91" t="s">
        <v>593</v>
      </c>
      <c r="C607" s="51" t="n">
        <f aca="false">D607+F607+H607+J607+L607+N607+O607+P607+Q607+R607</f>
        <v>544290.7105</v>
      </c>
      <c r="D607" s="66" t="n">
        <v>544290.7105</v>
      </c>
      <c r="E607" s="375" t="n">
        <v>0</v>
      </c>
      <c r="F607" s="66" t="n">
        <v>0</v>
      </c>
      <c r="G607" s="66" t="n">
        <v>0</v>
      </c>
      <c r="H607" s="66" t="n">
        <v>0</v>
      </c>
      <c r="I607" s="66" t="n">
        <v>0</v>
      </c>
      <c r="J607" s="66" t="n">
        <v>0</v>
      </c>
      <c r="K607" s="66" t="n">
        <v>0</v>
      </c>
      <c r="L607" s="66" t="n">
        <v>0</v>
      </c>
      <c r="M607" s="66" t="n">
        <v>0</v>
      </c>
      <c r="N607" s="66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</row>
    <row r="608" s="377" customFormat="true" ht="19.5" hidden="false" customHeight="true" outlineLevel="0" collapsed="false">
      <c r="A608" s="30" t="n">
        <v>2</v>
      </c>
      <c r="B608" s="91" t="s">
        <v>595</v>
      </c>
      <c r="C608" s="51" t="n">
        <f aca="false">D608+F608+H608+J608+L608+N608+O608+P608+Q608+R608</f>
        <v>924470.46</v>
      </c>
      <c r="D608" s="66" t="n">
        <v>924470.46</v>
      </c>
      <c r="E608" s="375" t="n">
        <v>0</v>
      </c>
      <c r="F608" s="66" t="n">
        <v>0</v>
      </c>
      <c r="G608" s="66" t="n">
        <v>0</v>
      </c>
      <c r="H608" s="66" t="n">
        <v>0</v>
      </c>
      <c r="I608" s="66" t="n">
        <v>0</v>
      </c>
      <c r="J608" s="66" t="n">
        <v>0</v>
      </c>
      <c r="K608" s="66" t="n">
        <v>0</v>
      </c>
      <c r="L608" s="66" t="n">
        <v>0</v>
      </c>
      <c r="M608" s="66" t="n">
        <v>0</v>
      </c>
      <c r="N608" s="66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</row>
    <row r="609" s="372" customFormat="true" ht="30" hidden="false" customHeight="true" outlineLevel="0" collapsed="false">
      <c r="A609" s="424" t="s">
        <v>403</v>
      </c>
      <c r="B609" s="424"/>
      <c r="C609" s="425" t="n">
        <f aca="false">C610</f>
        <v>2758456.5</v>
      </c>
      <c r="D609" s="425" t="n">
        <f aca="false">D610</f>
        <v>0</v>
      </c>
      <c r="E609" s="426" t="n">
        <f aca="false">E610</f>
        <v>0</v>
      </c>
      <c r="F609" s="425" t="n">
        <f aca="false">F610</f>
        <v>0</v>
      </c>
      <c r="G609" s="425" t="n">
        <f aca="false">G610</f>
        <v>0</v>
      </c>
      <c r="H609" s="425" t="n">
        <f aca="false">H610</f>
        <v>2758456.5</v>
      </c>
      <c r="I609" s="425" t="n">
        <f aca="false">I610</f>
        <v>0</v>
      </c>
      <c r="J609" s="425" t="n">
        <f aca="false">J610</f>
        <v>0</v>
      </c>
      <c r="K609" s="425" t="n">
        <f aca="false">K610</f>
        <v>0</v>
      </c>
      <c r="L609" s="425" t="n">
        <f aca="false">L610</f>
        <v>0</v>
      </c>
      <c r="M609" s="425" t="n">
        <f aca="false">M610</f>
        <v>0</v>
      </c>
      <c r="N609" s="425" t="n">
        <f aca="false">N610</f>
        <v>0</v>
      </c>
      <c r="O609" s="425" t="n">
        <f aca="false">O610</f>
        <v>0</v>
      </c>
      <c r="P609" s="425" t="n">
        <f aca="false">P610</f>
        <v>0</v>
      </c>
      <c r="Q609" s="425" t="n">
        <f aca="false">Q610</f>
        <v>0</v>
      </c>
      <c r="R609" s="425" t="n">
        <f aca="false">R610</f>
        <v>0</v>
      </c>
    </row>
    <row r="610" s="81" customFormat="true" ht="20.25" hidden="false" customHeight="true" outlineLevel="0" collapsed="false">
      <c r="A610" s="239" t="s">
        <v>407</v>
      </c>
      <c r="B610" s="239"/>
      <c r="C610" s="427" t="n">
        <f aca="false">C611</f>
        <v>2758456.5</v>
      </c>
      <c r="D610" s="427" t="n">
        <f aca="false">D611</f>
        <v>0</v>
      </c>
      <c r="E610" s="428" t="n">
        <f aca="false">E611</f>
        <v>0</v>
      </c>
      <c r="F610" s="427" t="n">
        <f aca="false">F611</f>
        <v>0</v>
      </c>
      <c r="G610" s="427" t="n">
        <f aca="false">G611</f>
        <v>0</v>
      </c>
      <c r="H610" s="427" t="n">
        <f aca="false">H611</f>
        <v>2758456.5</v>
      </c>
      <c r="I610" s="427" t="n">
        <f aca="false">I611</f>
        <v>0</v>
      </c>
      <c r="J610" s="427" t="n">
        <f aca="false">J611</f>
        <v>0</v>
      </c>
      <c r="K610" s="427" t="n">
        <f aca="false">K611</f>
        <v>0</v>
      </c>
      <c r="L610" s="427" t="n">
        <f aca="false">L611</f>
        <v>0</v>
      </c>
      <c r="M610" s="427" t="n">
        <f aca="false">M611</f>
        <v>0</v>
      </c>
      <c r="N610" s="427" t="n">
        <f aca="false">N611</f>
        <v>0</v>
      </c>
      <c r="O610" s="427" t="n">
        <f aca="false">O611</f>
        <v>0</v>
      </c>
      <c r="P610" s="427" t="n">
        <f aca="false">P611</f>
        <v>0</v>
      </c>
      <c r="Q610" s="427" t="n">
        <f aca="false">Q611</f>
        <v>0</v>
      </c>
      <c r="R610" s="427" t="n">
        <f aca="false">R611</f>
        <v>0</v>
      </c>
      <c r="S610" s="377"/>
      <c r="T610" s="377"/>
      <c r="U610" s="377"/>
      <c r="V610" s="377"/>
      <c r="W610" s="377"/>
      <c r="X610" s="377"/>
      <c r="Y610" s="377"/>
      <c r="Z610" s="377"/>
      <c r="AA610" s="377"/>
      <c r="AB610" s="377"/>
      <c r="AC610" s="377"/>
      <c r="AD610" s="377"/>
      <c r="AE610" s="377"/>
      <c r="AF610" s="377"/>
      <c r="AG610" s="377"/>
      <c r="AH610" s="377"/>
      <c r="AI610" s="377"/>
      <c r="AJ610" s="377"/>
      <c r="AK610" s="377"/>
      <c r="AL610" s="377"/>
      <c r="AM610" s="377"/>
      <c r="AN610" s="377"/>
      <c r="AO610" s="377"/>
      <c r="AP610" s="377"/>
      <c r="AQ610" s="377"/>
      <c r="AR610" s="377"/>
      <c r="AS610" s="377"/>
      <c r="AT610" s="377"/>
      <c r="AU610" s="377"/>
      <c r="AV610" s="377"/>
      <c r="AW610" s="377"/>
      <c r="AX610" s="377"/>
      <c r="AY610" s="377"/>
      <c r="AZ610" s="377"/>
      <c r="BA610" s="377"/>
      <c r="BB610" s="377"/>
      <c r="BC610" s="377"/>
      <c r="BD610" s="377"/>
      <c r="BE610" s="377"/>
      <c r="BF610" s="377"/>
      <c r="BG610" s="377"/>
      <c r="BH610" s="377"/>
      <c r="BI610" s="377"/>
      <c r="BJ610" s="377"/>
      <c r="BK610" s="377"/>
      <c r="BL610" s="377"/>
      <c r="BM610" s="377"/>
      <c r="BN610" s="377"/>
      <c r="BO610" s="377"/>
      <c r="BP610" s="377"/>
      <c r="BQ610" s="377"/>
      <c r="BR610" s="377"/>
      <c r="BS610" s="377"/>
      <c r="BT610" s="377"/>
      <c r="BU610" s="377"/>
      <c r="BV610" s="377"/>
      <c r="BW610" s="377"/>
      <c r="BX610" s="377"/>
      <c r="BY610" s="377"/>
      <c r="BZ610" s="377"/>
      <c r="CA610" s="377"/>
      <c r="CB610" s="377"/>
      <c r="CC610" s="377"/>
      <c r="CD610" s="377"/>
      <c r="CE610" s="377"/>
      <c r="CF610" s="377"/>
      <c r="CG610" s="377"/>
      <c r="CH610" s="377"/>
      <c r="CI610" s="377"/>
      <c r="CJ610" s="377"/>
      <c r="CK610" s="377"/>
      <c r="CL610" s="377"/>
      <c r="CM610" s="377"/>
      <c r="CN610" s="377"/>
      <c r="CO610" s="377"/>
      <c r="CP610" s="377"/>
      <c r="CQ610" s="377"/>
      <c r="CR610" s="377"/>
      <c r="CS610" s="377"/>
      <c r="CT610" s="377"/>
      <c r="CU610" s="377"/>
      <c r="CV610" s="377"/>
      <c r="CW610" s="377"/>
      <c r="CX610" s="377"/>
      <c r="CY610" s="377"/>
      <c r="CZ610" s="377"/>
      <c r="DA610" s="377"/>
      <c r="DB610" s="377"/>
      <c r="DC610" s="377"/>
      <c r="DD610" s="377"/>
      <c r="DE610" s="377"/>
      <c r="DF610" s="377"/>
      <c r="DG610" s="377"/>
      <c r="DH610" s="377"/>
      <c r="DI610" s="377"/>
      <c r="DJ610" s="377"/>
      <c r="DK610" s="377"/>
      <c r="DL610" s="377"/>
      <c r="DM610" s="377"/>
      <c r="DN610" s="377"/>
      <c r="DO610" s="377"/>
      <c r="DP610" s="377"/>
      <c r="DQ610" s="377"/>
      <c r="DR610" s="377"/>
      <c r="DS610" s="377"/>
      <c r="DT610" s="377"/>
      <c r="DU610" s="377"/>
      <c r="DV610" s="377"/>
      <c r="DW610" s="377"/>
      <c r="DX610" s="377"/>
      <c r="DY610" s="377"/>
      <c r="DZ610" s="377"/>
      <c r="EA610" s="377"/>
      <c r="EB610" s="377"/>
      <c r="EC610" s="377"/>
      <c r="ED610" s="377"/>
      <c r="EE610" s="377"/>
      <c r="EF610" s="377"/>
      <c r="EG610" s="377"/>
      <c r="EH610" s="377"/>
      <c r="EI610" s="377"/>
      <c r="EJ610" s="377"/>
      <c r="EK610" s="377"/>
      <c r="EL610" s="377"/>
      <c r="EM610" s="377"/>
      <c r="EN610" s="377"/>
      <c r="EO610" s="377"/>
      <c r="EP610" s="377"/>
      <c r="EQ610" s="377"/>
      <c r="ER610" s="377"/>
      <c r="ES610" s="377"/>
      <c r="ET610" s="377"/>
      <c r="EU610" s="377"/>
      <c r="EV610" s="377"/>
      <c r="EW610" s="377"/>
      <c r="EX610" s="377"/>
      <c r="EY610" s="377"/>
      <c r="EZ610" s="377"/>
      <c r="FA610" s="377"/>
      <c r="FB610" s="377"/>
      <c r="FC610" s="377"/>
      <c r="FD610" s="377"/>
      <c r="FE610" s="377"/>
      <c r="FF610" s="377"/>
      <c r="FG610" s="377"/>
      <c r="FH610" s="377"/>
      <c r="FI610" s="377"/>
      <c r="FJ610" s="377"/>
      <c r="FK610" s="377"/>
      <c r="FL610" s="377"/>
      <c r="FM610" s="377"/>
      <c r="FN610" s="377"/>
      <c r="FO610" s="377"/>
      <c r="FP610" s="377"/>
      <c r="FQ610" s="377"/>
      <c r="FR610" s="377"/>
      <c r="FS610" s="377"/>
      <c r="FT610" s="377"/>
      <c r="FU610" s="377"/>
      <c r="FV610" s="377"/>
      <c r="FW610" s="377"/>
      <c r="FX610" s="377"/>
      <c r="FY610" s="377"/>
      <c r="FZ610" s="377"/>
      <c r="GA610" s="377"/>
      <c r="GB610" s="377"/>
      <c r="GC610" s="377"/>
      <c r="GD610" s="377"/>
      <c r="GE610" s="377"/>
      <c r="GF610" s="377"/>
      <c r="GG610" s="377"/>
      <c r="GH610" s="377"/>
      <c r="GI610" s="377"/>
      <c r="GJ610" s="377"/>
      <c r="GK610" s="377"/>
      <c r="GL610" s="377"/>
      <c r="GM610" s="377"/>
      <c r="GN610" s="377"/>
      <c r="GO610" s="377"/>
      <c r="GP610" s="377"/>
      <c r="GQ610" s="377"/>
      <c r="GR610" s="377"/>
      <c r="GS610" s="377"/>
      <c r="GT610" s="377"/>
      <c r="GU610" s="377"/>
      <c r="GV610" s="377"/>
      <c r="GW610" s="377"/>
      <c r="GX610" s="377"/>
      <c r="GY610" s="377"/>
      <c r="GZ610" s="377"/>
      <c r="HA610" s="377"/>
      <c r="HB610" s="377"/>
      <c r="HC610" s="377"/>
      <c r="HD610" s="377"/>
      <c r="HE610" s="377"/>
      <c r="HF610" s="377"/>
      <c r="HG610" s="377"/>
      <c r="HH610" s="377"/>
      <c r="HI610" s="377"/>
      <c r="HJ610" s="377"/>
      <c r="HK610" s="377"/>
      <c r="HL610" s="377"/>
      <c r="HM610" s="377"/>
      <c r="HN610" s="377"/>
      <c r="HO610" s="377"/>
      <c r="HP610" s="377"/>
      <c r="HQ610" s="377"/>
      <c r="HR610" s="377"/>
      <c r="HS610" s="377"/>
      <c r="HT610" s="377"/>
      <c r="HU610" s="377"/>
      <c r="HV610" s="377"/>
      <c r="HW610" s="377"/>
      <c r="HX610" s="377"/>
      <c r="HY610" s="377"/>
      <c r="HZ610" s="377"/>
      <c r="IA610" s="377"/>
      <c r="IB610" s="377"/>
      <c r="IC610" s="377"/>
      <c r="ID610" s="377"/>
      <c r="IE610" s="377"/>
      <c r="IF610" s="377"/>
      <c r="IG610" s="377"/>
      <c r="IH610" s="377"/>
      <c r="II610" s="377"/>
      <c r="IJ610" s="377"/>
      <c r="IK610" s="377"/>
      <c r="IL610" s="377"/>
      <c r="IM610" s="377"/>
      <c r="IN610" s="377"/>
      <c r="IO610" s="377"/>
      <c r="IP610" s="377"/>
      <c r="IQ610" s="377"/>
      <c r="IR610" s="377"/>
      <c r="IS610" s="377"/>
      <c r="IT610" s="377"/>
      <c r="IU610" s="377"/>
    </row>
    <row r="611" s="81" customFormat="true" ht="20.25" hidden="false" customHeight="true" outlineLevel="0" collapsed="false">
      <c r="A611" s="177" t="n">
        <v>1</v>
      </c>
      <c r="B611" s="231" t="s">
        <v>596</v>
      </c>
      <c r="C611" s="51" t="n">
        <f aca="false">D611+F611+H611+J611+L611+N611+O611+P611+Q611+R611</f>
        <v>2758456.5</v>
      </c>
      <c r="D611" s="236" t="n">
        <v>0</v>
      </c>
      <c r="E611" s="431" t="n">
        <v>0</v>
      </c>
      <c r="F611" s="236" t="n">
        <v>0</v>
      </c>
      <c r="G611" s="236" t="n">
        <v>0</v>
      </c>
      <c r="H611" s="432" t="n">
        <v>2758456.5</v>
      </c>
      <c r="I611" s="236" t="n">
        <v>0</v>
      </c>
      <c r="J611" s="236" t="n">
        <v>0</v>
      </c>
      <c r="K611" s="236" t="n">
        <v>0</v>
      </c>
      <c r="L611" s="236" t="n">
        <v>0</v>
      </c>
      <c r="M611" s="236" t="n">
        <v>0</v>
      </c>
      <c r="N611" s="236" t="n">
        <v>0</v>
      </c>
      <c r="O611" s="236" t="n">
        <v>0</v>
      </c>
      <c r="P611" s="236" t="n">
        <v>0</v>
      </c>
      <c r="Q611" s="236" t="n">
        <v>0</v>
      </c>
      <c r="R611" s="236" t="n">
        <v>0</v>
      </c>
      <c r="S611" s="377"/>
      <c r="T611" s="377"/>
      <c r="U611" s="377"/>
      <c r="V611" s="377"/>
      <c r="W611" s="377"/>
      <c r="X611" s="377"/>
      <c r="Y611" s="377"/>
      <c r="Z611" s="377"/>
      <c r="AA611" s="377"/>
      <c r="AB611" s="377"/>
      <c r="AC611" s="377"/>
      <c r="AD611" s="377"/>
      <c r="AE611" s="377"/>
      <c r="AF611" s="377"/>
      <c r="AG611" s="377"/>
      <c r="AH611" s="377"/>
      <c r="AI611" s="377"/>
      <c r="AJ611" s="377"/>
      <c r="AK611" s="377"/>
      <c r="AL611" s="377"/>
      <c r="AM611" s="377"/>
      <c r="AN611" s="377"/>
      <c r="AO611" s="377"/>
      <c r="AP611" s="377"/>
      <c r="AQ611" s="377"/>
      <c r="AR611" s="377"/>
      <c r="AS611" s="377"/>
      <c r="AT611" s="377"/>
      <c r="AU611" s="377"/>
      <c r="AV611" s="377"/>
      <c r="AW611" s="377"/>
      <c r="AX611" s="377"/>
      <c r="AY611" s="377"/>
      <c r="AZ611" s="377"/>
      <c r="BA611" s="377"/>
      <c r="BB611" s="377"/>
      <c r="BC611" s="377"/>
      <c r="BD611" s="377"/>
      <c r="BE611" s="377"/>
      <c r="BF611" s="377"/>
      <c r="BG611" s="377"/>
      <c r="BH611" s="377"/>
      <c r="BI611" s="377"/>
      <c r="BJ611" s="377"/>
      <c r="BK611" s="377"/>
      <c r="BL611" s="377"/>
      <c r="BM611" s="377"/>
      <c r="BN611" s="377"/>
      <c r="BO611" s="377"/>
      <c r="BP611" s="377"/>
      <c r="BQ611" s="377"/>
      <c r="BR611" s="377"/>
      <c r="BS611" s="377"/>
      <c r="BT611" s="377"/>
      <c r="BU611" s="377"/>
      <c r="BV611" s="377"/>
      <c r="BW611" s="377"/>
      <c r="BX611" s="377"/>
      <c r="BY611" s="377"/>
      <c r="BZ611" s="377"/>
      <c r="CA611" s="377"/>
      <c r="CB611" s="377"/>
      <c r="CC611" s="377"/>
      <c r="CD611" s="377"/>
      <c r="CE611" s="377"/>
      <c r="CF611" s="377"/>
      <c r="CG611" s="377"/>
      <c r="CH611" s="377"/>
      <c r="CI611" s="377"/>
      <c r="CJ611" s="377"/>
      <c r="CK611" s="377"/>
      <c r="CL611" s="377"/>
      <c r="CM611" s="377"/>
      <c r="CN611" s="377"/>
      <c r="CO611" s="377"/>
      <c r="CP611" s="377"/>
      <c r="CQ611" s="377"/>
      <c r="CR611" s="377"/>
      <c r="CS611" s="377"/>
      <c r="CT611" s="377"/>
      <c r="CU611" s="377"/>
      <c r="CV611" s="377"/>
      <c r="CW611" s="377"/>
      <c r="CX611" s="377"/>
      <c r="CY611" s="377"/>
      <c r="CZ611" s="377"/>
      <c r="DA611" s="377"/>
      <c r="DB611" s="377"/>
      <c r="DC611" s="377"/>
      <c r="DD611" s="377"/>
      <c r="DE611" s="377"/>
      <c r="DF611" s="377"/>
      <c r="DG611" s="377"/>
      <c r="DH611" s="377"/>
      <c r="DI611" s="377"/>
      <c r="DJ611" s="377"/>
      <c r="DK611" s="377"/>
      <c r="DL611" s="377"/>
      <c r="DM611" s="377"/>
      <c r="DN611" s="377"/>
      <c r="DO611" s="377"/>
      <c r="DP611" s="377"/>
      <c r="DQ611" s="377"/>
      <c r="DR611" s="377"/>
      <c r="DS611" s="377"/>
      <c r="DT611" s="377"/>
      <c r="DU611" s="377"/>
      <c r="DV611" s="377"/>
      <c r="DW611" s="377"/>
      <c r="DX611" s="377"/>
      <c r="DY611" s="377"/>
      <c r="DZ611" s="377"/>
      <c r="EA611" s="377"/>
      <c r="EB611" s="377"/>
      <c r="EC611" s="377"/>
      <c r="ED611" s="377"/>
      <c r="EE611" s="377"/>
      <c r="EF611" s="377"/>
      <c r="EG611" s="377"/>
      <c r="EH611" s="377"/>
      <c r="EI611" s="377"/>
      <c r="EJ611" s="377"/>
      <c r="EK611" s="377"/>
      <c r="EL611" s="377"/>
      <c r="EM611" s="377"/>
      <c r="EN611" s="377"/>
      <c r="EO611" s="377"/>
      <c r="EP611" s="377"/>
      <c r="EQ611" s="377"/>
      <c r="ER611" s="377"/>
      <c r="ES611" s="377"/>
      <c r="ET611" s="377"/>
      <c r="EU611" s="377"/>
      <c r="EV611" s="377"/>
      <c r="EW611" s="377"/>
      <c r="EX611" s="377"/>
      <c r="EY611" s="377"/>
      <c r="EZ611" s="377"/>
      <c r="FA611" s="377"/>
      <c r="FB611" s="377"/>
      <c r="FC611" s="377"/>
      <c r="FD611" s="377"/>
      <c r="FE611" s="377"/>
      <c r="FF611" s="377"/>
      <c r="FG611" s="377"/>
      <c r="FH611" s="377"/>
      <c r="FI611" s="377"/>
      <c r="FJ611" s="377"/>
      <c r="FK611" s="377"/>
      <c r="FL611" s="377"/>
      <c r="FM611" s="377"/>
      <c r="FN611" s="377"/>
      <c r="FO611" s="377"/>
      <c r="FP611" s="377"/>
      <c r="FQ611" s="377"/>
      <c r="FR611" s="377"/>
      <c r="FS611" s="377"/>
      <c r="FT611" s="377"/>
      <c r="FU611" s="377"/>
      <c r="FV611" s="377"/>
      <c r="FW611" s="377"/>
      <c r="FX611" s="377"/>
      <c r="FY611" s="377"/>
      <c r="FZ611" s="377"/>
      <c r="GA611" s="377"/>
      <c r="GB611" s="377"/>
      <c r="GC611" s="377"/>
      <c r="GD611" s="377"/>
      <c r="GE611" s="377"/>
      <c r="GF611" s="377"/>
      <c r="GG611" s="377"/>
      <c r="GH611" s="377"/>
      <c r="GI611" s="377"/>
      <c r="GJ611" s="377"/>
      <c r="GK611" s="377"/>
      <c r="GL611" s="377"/>
      <c r="GM611" s="377"/>
      <c r="GN611" s="377"/>
      <c r="GO611" s="377"/>
      <c r="GP611" s="377"/>
      <c r="GQ611" s="377"/>
      <c r="GR611" s="377"/>
      <c r="GS611" s="377"/>
      <c r="GT611" s="377"/>
      <c r="GU611" s="377"/>
      <c r="GV611" s="377"/>
      <c r="GW611" s="377"/>
      <c r="GX611" s="377"/>
      <c r="GY611" s="377"/>
      <c r="GZ611" s="377"/>
      <c r="HA611" s="377"/>
      <c r="HB611" s="377"/>
      <c r="HC611" s="377"/>
      <c r="HD611" s="377"/>
      <c r="HE611" s="377"/>
      <c r="HF611" s="377"/>
      <c r="HG611" s="377"/>
      <c r="HH611" s="377"/>
      <c r="HI611" s="377"/>
      <c r="HJ611" s="377"/>
      <c r="HK611" s="377"/>
      <c r="HL611" s="377"/>
      <c r="HM611" s="377"/>
      <c r="HN611" s="377"/>
      <c r="HO611" s="377"/>
      <c r="HP611" s="377"/>
      <c r="HQ611" s="377"/>
      <c r="HR611" s="377"/>
      <c r="HS611" s="377"/>
      <c r="HT611" s="377"/>
      <c r="HU611" s="377"/>
      <c r="HV611" s="377"/>
      <c r="HW611" s="377"/>
      <c r="HX611" s="377"/>
      <c r="HY611" s="377"/>
      <c r="HZ611" s="377"/>
      <c r="IA611" s="377"/>
      <c r="IB611" s="377"/>
      <c r="IC611" s="377"/>
      <c r="ID611" s="377"/>
      <c r="IE611" s="377"/>
      <c r="IF611" s="377"/>
      <c r="IG611" s="377"/>
      <c r="IH611" s="377"/>
      <c r="II611" s="377"/>
      <c r="IJ611" s="377"/>
      <c r="IK611" s="377"/>
      <c r="IL611" s="377"/>
      <c r="IM611" s="377"/>
      <c r="IN611" s="377"/>
      <c r="IO611" s="377"/>
      <c r="IP611" s="377"/>
      <c r="IQ611" s="377"/>
      <c r="IR611" s="377"/>
      <c r="IS611" s="377"/>
      <c r="IT611" s="377"/>
      <c r="IU611" s="377"/>
    </row>
    <row r="612" s="377" customFormat="true" ht="19.5" hidden="false" customHeight="true" outlineLevel="0" collapsed="false">
      <c r="A612" s="248" t="s">
        <v>597</v>
      </c>
      <c r="B612" s="248"/>
      <c r="C612" s="37" t="n">
        <f aca="false">C613+C616+C618+C620+C622+C624</f>
        <v>8338856.472</v>
      </c>
      <c r="D612" s="37" t="n">
        <f aca="false">D613+D616+D618+D620+D622+D624</f>
        <v>4745474.072</v>
      </c>
      <c r="E612" s="410" t="n">
        <f aca="false">E613+E616+E618+E620+E622+E624</f>
        <v>0</v>
      </c>
      <c r="F612" s="37" t="n">
        <f aca="false">F613+F616+F618+F620+F622+F624</f>
        <v>0</v>
      </c>
      <c r="G612" s="37" t="n">
        <f aca="false">G613+G616+G618+G620+G622+G624</f>
        <v>3735.38</v>
      </c>
      <c r="H612" s="37" t="n">
        <f aca="false">H613+H616+H618+H620+H622+H624</f>
        <v>3593382.4</v>
      </c>
      <c r="I612" s="37" t="n">
        <f aca="false">I613+I616+I618+I620+I622+I624</f>
        <v>0</v>
      </c>
      <c r="J612" s="37" t="n">
        <f aca="false">J613+J616+J618+J620+J622+J624</f>
        <v>0</v>
      </c>
      <c r="K612" s="37" t="n">
        <f aca="false">K613+K616+K618+K620+K622+K624</f>
        <v>0</v>
      </c>
      <c r="L612" s="37" t="n">
        <f aca="false">L613+L616+L618+L620+L622+L624</f>
        <v>0</v>
      </c>
      <c r="M612" s="37" t="n">
        <f aca="false">M613+M616+M618+M620+M622+M624</f>
        <v>0</v>
      </c>
      <c r="N612" s="37" t="n">
        <f aca="false">N613+N616+N618+N620+N622+N624</f>
        <v>0</v>
      </c>
      <c r="O612" s="37" t="n">
        <f aca="false">O613+O616+O618+O620+O622+O624</f>
        <v>0</v>
      </c>
      <c r="P612" s="37" t="n">
        <f aca="false">P613+P616+P618+P620+P622+P624</f>
        <v>0</v>
      </c>
      <c r="Q612" s="37" t="n">
        <f aca="false">Q613+Q616+Q618+Q620+Q622+Q624</f>
        <v>0</v>
      </c>
      <c r="R612" s="37" t="n">
        <f aca="false">R613+R616+R618+R620+R622+R624</f>
        <v>0</v>
      </c>
    </row>
    <row r="613" s="377" customFormat="true" ht="18.75" hidden="false" customHeight="true" outlineLevel="0" collapsed="false">
      <c r="A613" s="91" t="s">
        <v>942</v>
      </c>
      <c r="B613" s="91"/>
      <c r="C613" s="86" t="n">
        <f aca="false">SUM(C614:C615)</f>
        <v>4350184.643</v>
      </c>
      <c r="D613" s="86" t="n">
        <f aca="false">SUM(D614:D615)</f>
        <v>1129411.643</v>
      </c>
      <c r="E613" s="405" t="n">
        <f aca="false">SUM(E614:E615)</f>
        <v>0</v>
      </c>
      <c r="F613" s="86" t="n">
        <f aca="false">SUM(F614:F615)</f>
        <v>0</v>
      </c>
      <c r="G613" s="86" t="n">
        <f aca="false">SUM(G614:G615)</f>
        <v>2989.6</v>
      </c>
      <c r="H613" s="86" t="n">
        <f aca="false">SUM(H614:H615)</f>
        <v>3220773</v>
      </c>
      <c r="I613" s="86" t="n">
        <f aca="false">SUM(I614:I615)</f>
        <v>0</v>
      </c>
      <c r="J613" s="86" t="n">
        <f aca="false">SUM(J614:J615)</f>
        <v>0</v>
      </c>
      <c r="K613" s="86" t="n">
        <f aca="false">SUM(K614:K615)</f>
        <v>0</v>
      </c>
      <c r="L613" s="86" t="n">
        <f aca="false">SUM(L614:L615)</f>
        <v>0</v>
      </c>
      <c r="M613" s="86" t="n">
        <f aca="false">SUM(M614:M615)</f>
        <v>0</v>
      </c>
      <c r="N613" s="86" t="n">
        <f aca="false">SUM(N614:N615)</f>
        <v>0</v>
      </c>
      <c r="O613" s="86" t="n">
        <f aca="false">SUM(O614:O615)</f>
        <v>0</v>
      </c>
      <c r="P613" s="86" t="n">
        <f aca="false">SUM(P614:P615)</f>
        <v>0</v>
      </c>
      <c r="Q613" s="86" t="n">
        <f aca="false">SUM(Q614:Q615)</f>
        <v>0</v>
      </c>
      <c r="R613" s="86" t="n">
        <f aca="false">SUM(R614:R615)</f>
        <v>0</v>
      </c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</row>
    <row r="614" s="377" customFormat="true" ht="19.5" hidden="false" customHeight="true" outlineLevel="0" collapsed="false">
      <c r="A614" s="30" t="n">
        <v>1</v>
      </c>
      <c r="B614" s="91" t="s">
        <v>598</v>
      </c>
      <c r="C614" s="51" t="n">
        <f aca="false">D614+F614+H614+J614+L614+N614+O614+P614+Q614+R614</f>
        <v>1129411.643</v>
      </c>
      <c r="D614" s="192" t="n">
        <v>1129411.643</v>
      </c>
      <c r="E614" s="400" t="n">
        <v>0</v>
      </c>
      <c r="F614" s="192" t="n">
        <v>0</v>
      </c>
      <c r="G614" s="192" t="n">
        <v>0</v>
      </c>
      <c r="H614" s="192" t="n">
        <v>0</v>
      </c>
      <c r="I614" s="192" t="n">
        <v>0</v>
      </c>
      <c r="J614" s="192" t="n">
        <v>0</v>
      </c>
      <c r="K614" s="192" t="n">
        <v>0</v>
      </c>
      <c r="L614" s="192" t="n">
        <v>0</v>
      </c>
      <c r="M614" s="192" t="n">
        <v>0</v>
      </c>
      <c r="N614" s="192" t="n">
        <v>0</v>
      </c>
      <c r="O614" s="192" t="n">
        <v>0</v>
      </c>
      <c r="P614" s="192" t="n">
        <v>0</v>
      </c>
      <c r="Q614" s="192" t="n">
        <v>0</v>
      </c>
      <c r="R614" s="192" t="n">
        <v>0</v>
      </c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</row>
    <row r="615" s="377" customFormat="true" ht="19.5" hidden="false" customHeight="true" outlineLevel="0" collapsed="false">
      <c r="A615" s="30" t="n">
        <v>2</v>
      </c>
      <c r="B615" s="91" t="s">
        <v>599</v>
      </c>
      <c r="C615" s="51" t="n">
        <f aca="false">D615+F615+H615+J615+L615+N615+O615+P615+Q615+R615</f>
        <v>3220773</v>
      </c>
      <c r="D615" s="192" t="n">
        <v>0</v>
      </c>
      <c r="E615" s="400" t="n">
        <v>0</v>
      </c>
      <c r="F615" s="192" t="n">
        <v>0</v>
      </c>
      <c r="G615" s="192" t="n">
        <v>2989.6</v>
      </c>
      <c r="H615" s="192" t="n">
        <v>3220773</v>
      </c>
      <c r="I615" s="192" t="n">
        <v>0</v>
      </c>
      <c r="J615" s="192" t="n">
        <v>0</v>
      </c>
      <c r="K615" s="192" t="n">
        <v>0</v>
      </c>
      <c r="L615" s="192" t="n">
        <v>0</v>
      </c>
      <c r="M615" s="192" t="n">
        <v>0</v>
      </c>
      <c r="N615" s="192" t="n">
        <v>0</v>
      </c>
      <c r="O615" s="192" t="n">
        <v>0</v>
      </c>
      <c r="P615" s="192" t="n">
        <v>0</v>
      </c>
      <c r="Q615" s="192" t="n">
        <v>0</v>
      </c>
      <c r="R615" s="192" t="n">
        <v>0</v>
      </c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</row>
    <row r="616" s="377" customFormat="true" ht="30.75" hidden="false" customHeight="true" outlineLevel="0" collapsed="false">
      <c r="A616" s="91" t="s">
        <v>426</v>
      </c>
      <c r="B616" s="91"/>
      <c r="C616" s="86" t="n">
        <f aca="false">C617</f>
        <v>1357320.1</v>
      </c>
      <c r="D616" s="86" t="n">
        <f aca="false">D617</f>
        <v>1357320.1</v>
      </c>
      <c r="E616" s="405" t="n">
        <f aca="false">E617</f>
        <v>0</v>
      </c>
      <c r="F616" s="86" t="n">
        <f aca="false">F617</f>
        <v>0</v>
      </c>
      <c r="G616" s="86" t="n">
        <f aca="false">G617</f>
        <v>0</v>
      </c>
      <c r="H616" s="86" t="n">
        <f aca="false">H617</f>
        <v>0</v>
      </c>
      <c r="I616" s="86" t="n">
        <f aca="false">I617</f>
        <v>0</v>
      </c>
      <c r="J616" s="86" t="n">
        <f aca="false">J617</f>
        <v>0</v>
      </c>
      <c r="K616" s="86" t="n">
        <f aca="false">K617</f>
        <v>0</v>
      </c>
      <c r="L616" s="86" t="n">
        <f aca="false">L617</f>
        <v>0</v>
      </c>
      <c r="M616" s="86" t="n">
        <f aca="false">M617</f>
        <v>0</v>
      </c>
      <c r="N616" s="86" t="n">
        <f aca="false">N617</f>
        <v>0</v>
      </c>
      <c r="O616" s="86" t="n">
        <f aca="false">O617</f>
        <v>0</v>
      </c>
      <c r="P616" s="86" t="n">
        <f aca="false">P617</f>
        <v>0</v>
      </c>
      <c r="Q616" s="86" t="n">
        <f aca="false">Q617</f>
        <v>0</v>
      </c>
      <c r="R616" s="86" t="n">
        <f aca="false">R617</f>
        <v>0</v>
      </c>
    </row>
    <row r="617" s="377" customFormat="true" ht="19.5" hidden="false" customHeight="true" outlineLevel="0" collapsed="false">
      <c r="A617" s="56" t="n">
        <v>1</v>
      </c>
      <c r="B617" s="91" t="s">
        <v>600</v>
      </c>
      <c r="C617" s="51" t="n">
        <f aca="false">D617+F617+H617+J617+L617+N617+O617+P617+Q617+R617</f>
        <v>1357320.1</v>
      </c>
      <c r="D617" s="66" t="n">
        <v>1357320.1</v>
      </c>
      <c r="E617" s="245" t="n">
        <v>0</v>
      </c>
      <c r="F617" s="80" t="n">
        <v>0</v>
      </c>
      <c r="G617" s="80" t="n">
        <v>0</v>
      </c>
      <c r="H617" s="80" t="n">
        <v>0</v>
      </c>
      <c r="I617" s="80" t="n">
        <v>0</v>
      </c>
      <c r="J617" s="80" t="n">
        <v>0</v>
      </c>
      <c r="K617" s="80" t="n">
        <v>0</v>
      </c>
      <c r="L617" s="80" t="n">
        <v>0</v>
      </c>
      <c r="M617" s="80" t="n">
        <v>0</v>
      </c>
      <c r="N617" s="80" t="n">
        <v>0</v>
      </c>
      <c r="O617" s="80" t="n">
        <v>0</v>
      </c>
      <c r="P617" s="80" t="n">
        <v>0</v>
      </c>
      <c r="Q617" s="80" t="n">
        <v>0</v>
      </c>
      <c r="R617" s="80" t="n">
        <v>0</v>
      </c>
    </row>
    <row r="618" s="377" customFormat="true" ht="19.5" hidden="false" customHeight="true" outlineLevel="0" collapsed="false">
      <c r="A618" s="159" t="s">
        <v>432</v>
      </c>
      <c r="B618" s="159"/>
      <c r="C618" s="66" t="n">
        <f aca="false">C619</f>
        <v>395991.73</v>
      </c>
      <c r="D618" s="66" t="n">
        <f aca="false">D619</f>
        <v>395991.73</v>
      </c>
      <c r="E618" s="375" t="n">
        <f aca="false">E619</f>
        <v>0</v>
      </c>
      <c r="F618" s="66" t="n">
        <f aca="false">F619</f>
        <v>0</v>
      </c>
      <c r="G618" s="66" t="n">
        <f aca="false">G619</f>
        <v>0</v>
      </c>
      <c r="H618" s="66" t="n">
        <f aca="false">H619</f>
        <v>0</v>
      </c>
      <c r="I618" s="66" t="n">
        <f aca="false">I619</f>
        <v>0</v>
      </c>
      <c r="J618" s="66" t="n">
        <f aca="false">J619</f>
        <v>0</v>
      </c>
      <c r="K618" s="66" t="n">
        <f aca="false">K619</f>
        <v>0</v>
      </c>
      <c r="L618" s="66" t="n">
        <f aca="false">L619</f>
        <v>0</v>
      </c>
      <c r="M618" s="66" t="n">
        <f aca="false">M619</f>
        <v>0</v>
      </c>
      <c r="N618" s="66" t="n">
        <f aca="false">N619</f>
        <v>0</v>
      </c>
      <c r="O618" s="66" t="n">
        <f aca="false">O619</f>
        <v>0</v>
      </c>
      <c r="P618" s="66" t="n">
        <f aca="false">P619</f>
        <v>0</v>
      </c>
      <c r="Q618" s="66" t="n">
        <f aca="false">Q619</f>
        <v>0</v>
      </c>
      <c r="R618" s="66" t="n">
        <f aca="false">R619</f>
        <v>0</v>
      </c>
    </row>
    <row r="619" s="377" customFormat="true" ht="19.5" hidden="false" customHeight="true" outlineLevel="0" collapsed="false">
      <c r="A619" s="62" t="n">
        <v>1</v>
      </c>
      <c r="B619" s="159" t="s">
        <v>433</v>
      </c>
      <c r="C619" s="51" t="n">
        <f aca="false">D619+F619+H619+J619+L619+N619+O619+P619+Q619+R619</f>
        <v>395991.73</v>
      </c>
      <c r="D619" s="66" t="n">
        <v>395991.73</v>
      </c>
      <c r="E619" s="245" t="n">
        <v>0</v>
      </c>
      <c r="F619" s="80" t="n">
        <v>0</v>
      </c>
      <c r="G619" s="80" t="n">
        <v>0</v>
      </c>
      <c r="H619" s="80" t="n">
        <v>0</v>
      </c>
      <c r="I619" s="80" t="n">
        <v>0</v>
      </c>
      <c r="J619" s="80" t="n">
        <v>0</v>
      </c>
      <c r="K619" s="80" t="n">
        <v>0</v>
      </c>
      <c r="L619" s="80" t="n">
        <v>0</v>
      </c>
      <c r="M619" s="80" t="n">
        <v>0</v>
      </c>
      <c r="N619" s="80" t="n">
        <v>0</v>
      </c>
      <c r="O619" s="80" t="n">
        <v>0</v>
      </c>
      <c r="P619" s="80" t="n">
        <v>0</v>
      </c>
      <c r="Q619" s="80" t="n">
        <v>0</v>
      </c>
      <c r="R619" s="80" t="n">
        <v>0</v>
      </c>
    </row>
    <row r="620" s="377" customFormat="true" ht="19.5" hidden="false" customHeight="true" outlineLevel="0" collapsed="false">
      <c r="A620" s="159" t="s">
        <v>601</v>
      </c>
      <c r="B620" s="159"/>
      <c r="C620" s="66" t="n">
        <f aca="false">C621</f>
        <v>1211501.184</v>
      </c>
      <c r="D620" s="66" t="n">
        <f aca="false">D621</f>
        <v>1211501.184</v>
      </c>
      <c r="E620" s="375" t="n">
        <f aca="false">E621</f>
        <v>0</v>
      </c>
      <c r="F620" s="66" t="n">
        <f aca="false">F621</f>
        <v>0</v>
      </c>
      <c r="G620" s="66" t="n">
        <f aca="false">G621</f>
        <v>0</v>
      </c>
      <c r="H620" s="66" t="n">
        <f aca="false">H621</f>
        <v>0</v>
      </c>
      <c r="I620" s="66" t="n">
        <f aca="false">I621</f>
        <v>0</v>
      </c>
      <c r="J620" s="66" t="n">
        <f aca="false">J621</f>
        <v>0</v>
      </c>
      <c r="K620" s="66" t="n">
        <f aca="false">K621</f>
        <v>0</v>
      </c>
      <c r="L620" s="66" t="n">
        <f aca="false">L621</f>
        <v>0</v>
      </c>
      <c r="M620" s="66" t="n">
        <f aca="false">M621</f>
        <v>0</v>
      </c>
      <c r="N620" s="66" t="n">
        <f aca="false">N621</f>
        <v>0</v>
      </c>
      <c r="O620" s="66" t="n">
        <f aca="false">O621</f>
        <v>0</v>
      </c>
      <c r="P620" s="66" t="n">
        <f aca="false">P621</f>
        <v>0</v>
      </c>
      <c r="Q620" s="66" t="n">
        <f aca="false">Q621</f>
        <v>0</v>
      </c>
      <c r="R620" s="66" t="n">
        <f aca="false">R621</f>
        <v>0</v>
      </c>
    </row>
    <row r="621" s="377" customFormat="true" ht="19.5" hidden="false" customHeight="true" outlineLevel="0" collapsed="false">
      <c r="A621" s="62" t="n">
        <v>1</v>
      </c>
      <c r="B621" s="159" t="s">
        <v>602</v>
      </c>
      <c r="C621" s="51" t="n">
        <f aca="false">D621+F621+H621+J621+L621+N621+O621+P621+Q621+R621</f>
        <v>1211501.184</v>
      </c>
      <c r="D621" s="66" t="n">
        <v>1211501.184</v>
      </c>
      <c r="E621" s="245" t="n">
        <v>0</v>
      </c>
      <c r="F621" s="80" t="n">
        <v>0</v>
      </c>
      <c r="G621" s="80" t="n">
        <v>0</v>
      </c>
      <c r="H621" s="80" t="n">
        <v>0</v>
      </c>
      <c r="I621" s="80" t="n">
        <v>0</v>
      </c>
      <c r="J621" s="80" t="n">
        <v>0</v>
      </c>
      <c r="K621" s="80" t="n">
        <v>0</v>
      </c>
      <c r="L621" s="80" t="n">
        <v>0</v>
      </c>
      <c r="M621" s="80" t="n">
        <v>0</v>
      </c>
      <c r="N621" s="80" t="n">
        <v>0</v>
      </c>
      <c r="O621" s="80" t="n">
        <v>0</v>
      </c>
      <c r="P621" s="80" t="n">
        <v>0</v>
      </c>
      <c r="Q621" s="80" t="n">
        <v>0</v>
      </c>
      <c r="R621" s="80" t="n">
        <v>0</v>
      </c>
    </row>
    <row r="622" s="377" customFormat="true" ht="19.5" hidden="false" customHeight="true" outlineLevel="0" collapsed="false">
      <c r="A622" s="159" t="s">
        <v>603</v>
      </c>
      <c r="B622" s="159"/>
      <c r="C622" s="66" t="n">
        <f aca="false">C623</f>
        <v>201513.81</v>
      </c>
      <c r="D622" s="66" t="n">
        <f aca="false">D623</f>
        <v>201513.81</v>
      </c>
      <c r="E622" s="375" t="n">
        <f aca="false">E623</f>
        <v>0</v>
      </c>
      <c r="F622" s="66" t="n">
        <f aca="false">F623</f>
        <v>0</v>
      </c>
      <c r="G622" s="66" t="n">
        <f aca="false">G623</f>
        <v>0</v>
      </c>
      <c r="H622" s="66" t="n">
        <f aca="false">H623</f>
        <v>0</v>
      </c>
      <c r="I622" s="66" t="n">
        <f aca="false">I623</f>
        <v>0</v>
      </c>
      <c r="J622" s="66" t="n">
        <f aca="false">J623</f>
        <v>0</v>
      </c>
      <c r="K622" s="66" t="n">
        <f aca="false">K623</f>
        <v>0</v>
      </c>
      <c r="L622" s="66" t="n">
        <f aca="false">L623</f>
        <v>0</v>
      </c>
      <c r="M622" s="66" t="n">
        <f aca="false">M623</f>
        <v>0</v>
      </c>
      <c r="N622" s="66" t="n">
        <f aca="false">N623</f>
        <v>0</v>
      </c>
      <c r="O622" s="66" t="n">
        <f aca="false">O623</f>
        <v>0</v>
      </c>
      <c r="P622" s="66" t="n">
        <f aca="false">P623</f>
        <v>0</v>
      </c>
      <c r="Q622" s="66" t="n">
        <f aca="false">Q623</f>
        <v>0</v>
      </c>
      <c r="R622" s="66" t="n">
        <f aca="false">R623</f>
        <v>0</v>
      </c>
    </row>
    <row r="623" s="377" customFormat="true" ht="19.5" hidden="false" customHeight="true" outlineLevel="0" collapsed="false">
      <c r="A623" s="62" t="n">
        <v>1</v>
      </c>
      <c r="B623" s="159" t="s">
        <v>604</v>
      </c>
      <c r="C623" s="51" t="n">
        <f aca="false">D623+F623+H623+J623+L623+N623+O623+P623+Q623+R623</f>
        <v>201513.81</v>
      </c>
      <c r="D623" s="66" t="n">
        <v>201513.81</v>
      </c>
      <c r="E623" s="245" t="n">
        <v>0</v>
      </c>
      <c r="F623" s="80" t="n">
        <v>0</v>
      </c>
      <c r="G623" s="80" t="n">
        <v>0</v>
      </c>
      <c r="H623" s="80" t="n">
        <v>0</v>
      </c>
      <c r="I623" s="80" t="n">
        <v>0</v>
      </c>
      <c r="J623" s="80" t="n">
        <v>0</v>
      </c>
      <c r="K623" s="80" t="n">
        <v>0</v>
      </c>
      <c r="L623" s="80" t="n">
        <v>0</v>
      </c>
      <c r="M623" s="80" t="n">
        <v>0</v>
      </c>
      <c r="N623" s="80" t="n">
        <v>0</v>
      </c>
      <c r="O623" s="80" t="n">
        <v>0</v>
      </c>
      <c r="P623" s="80" t="n">
        <v>0</v>
      </c>
      <c r="Q623" s="80" t="n">
        <v>0</v>
      </c>
      <c r="R623" s="80" t="n">
        <v>0</v>
      </c>
    </row>
    <row r="624" s="377" customFormat="true" ht="19.5" hidden="false" customHeight="true" outlineLevel="0" collapsed="false">
      <c r="A624" s="159" t="s">
        <v>605</v>
      </c>
      <c r="B624" s="159"/>
      <c r="C624" s="66" t="n">
        <f aca="false">C625+C626</f>
        <v>822345.005</v>
      </c>
      <c r="D624" s="66" t="n">
        <f aca="false">D625+D626</f>
        <v>449735.605</v>
      </c>
      <c r="E624" s="375" t="n">
        <f aca="false">E625+E626</f>
        <v>0</v>
      </c>
      <c r="F624" s="66" t="n">
        <f aca="false">F625+F626</f>
        <v>0</v>
      </c>
      <c r="G624" s="66" t="n">
        <f aca="false">G625+G626</f>
        <v>745.78</v>
      </c>
      <c r="H624" s="66" t="n">
        <f aca="false">H625+H626</f>
        <v>372609.4</v>
      </c>
      <c r="I624" s="66" t="n">
        <f aca="false">I625+I626</f>
        <v>0</v>
      </c>
      <c r="J624" s="66" t="n">
        <f aca="false">J625+J626</f>
        <v>0</v>
      </c>
      <c r="K624" s="66" t="n">
        <f aca="false">K625+K626</f>
        <v>0</v>
      </c>
      <c r="L624" s="66" t="n">
        <f aca="false">L625+L626</f>
        <v>0</v>
      </c>
      <c r="M624" s="66" t="n">
        <f aca="false">M625+M626</f>
        <v>0</v>
      </c>
      <c r="N624" s="66" t="n">
        <f aca="false">N625+N626</f>
        <v>0</v>
      </c>
      <c r="O624" s="66" t="n">
        <f aca="false">O625+O626</f>
        <v>0</v>
      </c>
      <c r="P624" s="66" t="n">
        <f aca="false">P625+P626</f>
        <v>0</v>
      </c>
      <c r="Q624" s="66" t="n">
        <f aca="false">Q625+Q626</f>
        <v>0</v>
      </c>
      <c r="R624" s="66" t="n">
        <f aca="false">R625+R626</f>
        <v>0</v>
      </c>
    </row>
    <row r="625" s="377" customFormat="true" ht="19.5" hidden="false" customHeight="true" outlineLevel="0" collapsed="false">
      <c r="A625" s="62" t="n">
        <v>1</v>
      </c>
      <c r="B625" s="159" t="s">
        <v>606</v>
      </c>
      <c r="C625" s="51" t="n">
        <f aca="false">D625+F625+H625+J625+L625+N625+O625+P625+Q625+R625</f>
        <v>638632.105</v>
      </c>
      <c r="D625" s="66" t="n">
        <v>266022.705</v>
      </c>
      <c r="E625" s="245" t="n">
        <v>0</v>
      </c>
      <c r="F625" s="80" t="n">
        <v>0</v>
      </c>
      <c r="G625" s="66" t="n">
        <v>745.78</v>
      </c>
      <c r="H625" s="66" t="n">
        <v>372609.4</v>
      </c>
      <c r="I625" s="80" t="n">
        <v>0</v>
      </c>
      <c r="J625" s="80" t="n">
        <v>0</v>
      </c>
      <c r="K625" s="80" t="n">
        <v>0</v>
      </c>
      <c r="L625" s="80" t="n">
        <v>0</v>
      </c>
      <c r="M625" s="80" t="n">
        <v>0</v>
      </c>
      <c r="N625" s="80" t="n">
        <v>0</v>
      </c>
      <c r="O625" s="80" t="n">
        <v>0</v>
      </c>
      <c r="P625" s="80" t="n">
        <v>0</v>
      </c>
      <c r="Q625" s="80" t="n">
        <v>0</v>
      </c>
      <c r="R625" s="80" t="n">
        <v>0</v>
      </c>
    </row>
    <row r="626" s="377" customFormat="true" ht="19.5" hidden="false" customHeight="true" outlineLevel="0" collapsed="false">
      <c r="A626" s="62" t="n">
        <v>2</v>
      </c>
      <c r="B626" s="159" t="s">
        <v>607</v>
      </c>
      <c r="C626" s="51" t="n">
        <f aca="false">D626+F626+H626+J626+L626+N626+O626+P626+Q626+R626</f>
        <v>183712.9</v>
      </c>
      <c r="D626" s="66" t="n">
        <v>183712.9</v>
      </c>
      <c r="E626" s="245" t="n">
        <v>0</v>
      </c>
      <c r="F626" s="80" t="n">
        <v>0</v>
      </c>
      <c r="G626" s="80" t="n">
        <v>0</v>
      </c>
      <c r="H626" s="80" t="n">
        <v>0</v>
      </c>
      <c r="I626" s="80" t="n">
        <v>0</v>
      </c>
      <c r="J626" s="80" t="n">
        <v>0</v>
      </c>
      <c r="K626" s="80" t="n">
        <v>0</v>
      </c>
      <c r="L626" s="80" t="n">
        <v>0</v>
      </c>
      <c r="M626" s="80" t="n">
        <v>0</v>
      </c>
      <c r="N626" s="80" t="n">
        <v>0</v>
      </c>
      <c r="O626" s="80" t="n">
        <v>0</v>
      </c>
      <c r="P626" s="80" t="n">
        <v>0</v>
      </c>
      <c r="Q626" s="80" t="n">
        <v>0</v>
      </c>
      <c r="R626" s="80" t="n">
        <v>0</v>
      </c>
    </row>
    <row r="627" s="377" customFormat="true" ht="29.25" hidden="false" customHeight="true" outlineLevel="0" collapsed="false">
      <c r="A627" s="40" t="s">
        <v>608</v>
      </c>
      <c r="B627" s="40"/>
      <c r="C627" s="37" t="n">
        <f aca="false">C628</f>
        <v>435099.92</v>
      </c>
      <c r="D627" s="37" t="n">
        <f aca="false">D628</f>
        <v>435099.92</v>
      </c>
      <c r="E627" s="410" t="n">
        <f aca="false">E628</f>
        <v>0</v>
      </c>
      <c r="F627" s="37" t="n">
        <f aca="false">F628</f>
        <v>0</v>
      </c>
      <c r="G627" s="37" t="n">
        <f aca="false">G628</f>
        <v>0</v>
      </c>
      <c r="H627" s="37" t="n">
        <f aca="false">H628</f>
        <v>0</v>
      </c>
      <c r="I627" s="37" t="n">
        <f aca="false">I628</f>
        <v>0</v>
      </c>
      <c r="J627" s="37" t="n">
        <f aca="false">J628</f>
        <v>0</v>
      </c>
      <c r="K627" s="37" t="n">
        <f aca="false">K628</f>
        <v>0</v>
      </c>
      <c r="L627" s="37" t="n">
        <f aca="false">L628</f>
        <v>0</v>
      </c>
      <c r="M627" s="37" t="n">
        <f aca="false">M628</f>
        <v>0</v>
      </c>
      <c r="N627" s="37" t="n">
        <f aca="false">N628</f>
        <v>0</v>
      </c>
      <c r="O627" s="37" t="n">
        <f aca="false">O628</f>
        <v>0</v>
      </c>
      <c r="P627" s="37" t="n">
        <f aca="false">P628</f>
        <v>0</v>
      </c>
      <c r="Q627" s="37" t="n">
        <f aca="false">Q628</f>
        <v>0</v>
      </c>
      <c r="R627" s="37" t="n">
        <f aca="false">R628</f>
        <v>0</v>
      </c>
    </row>
    <row r="628" s="377" customFormat="true" ht="19.5" hidden="false" customHeight="true" outlineLevel="0" collapsed="false">
      <c r="A628" s="91" t="s">
        <v>609</v>
      </c>
      <c r="B628" s="91"/>
      <c r="C628" s="66" t="n">
        <f aca="false">C629</f>
        <v>435099.92</v>
      </c>
      <c r="D628" s="66" t="n">
        <f aca="false">D629</f>
        <v>435099.92</v>
      </c>
      <c r="E628" s="375" t="n">
        <f aca="false">E629</f>
        <v>0</v>
      </c>
      <c r="F628" s="66" t="n">
        <f aca="false">F629</f>
        <v>0</v>
      </c>
      <c r="G628" s="66" t="n">
        <f aca="false">G629</f>
        <v>0</v>
      </c>
      <c r="H628" s="66" t="n">
        <f aca="false">H629</f>
        <v>0</v>
      </c>
      <c r="I628" s="66" t="n">
        <f aca="false">I629</f>
        <v>0</v>
      </c>
      <c r="J628" s="66" t="n">
        <f aca="false">J629</f>
        <v>0</v>
      </c>
      <c r="K628" s="66" t="n">
        <f aca="false">K629</f>
        <v>0</v>
      </c>
      <c r="L628" s="66" t="n">
        <f aca="false">L629</f>
        <v>0</v>
      </c>
      <c r="M628" s="66" t="n">
        <f aca="false">M629</f>
        <v>0</v>
      </c>
      <c r="N628" s="66" t="n">
        <f aca="false">N629</f>
        <v>0</v>
      </c>
      <c r="O628" s="66" t="n">
        <f aca="false">O629</f>
        <v>0</v>
      </c>
      <c r="P628" s="66" t="n">
        <f aca="false">P629</f>
        <v>0</v>
      </c>
      <c r="Q628" s="66" t="n">
        <f aca="false">Q629</f>
        <v>0</v>
      </c>
      <c r="R628" s="66" t="n">
        <f aca="false">R629</f>
        <v>0</v>
      </c>
    </row>
    <row r="629" s="377" customFormat="true" ht="19.5" hidden="false" customHeight="true" outlineLevel="0" collapsed="false">
      <c r="A629" s="45" t="n">
        <v>1</v>
      </c>
      <c r="B629" s="189" t="s">
        <v>610</v>
      </c>
      <c r="C629" s="51" t="n">
        <f aca="false">D629+F629+H629+J629+L629+N629+O629+P629+Q629+R629</f>
        <v>435099.92</v>
      </c>
      <c r="D629" s="66" t="n">
        <v>435099.92</v>
      </c>
      <c r="E629" s="245" t="n">
        <v>0</v>
      </c>
      <c r="F629" s="80" t="n">
        <v>0</v>
      </c>
      <c r="G629" s="80" t="n">
        <v>0</v>
      </c>
      <c r="H629" s="80" t="n">
        <v>0</v>
      </c>
      <c r="I629" s="80" t="n">
        <v>0</v>
      </c>
      <c r="J629" s="80" t="n">
        <v>0</v>
      </c>
      <c r="K629" s="80" t="n">
        <v>0</v>
      </c>
      <c r="L629" s="80" t="n">
        <v>0</v>
      </c>
      <c r="M629" s="80" t="n">
        <v>0</v>
      </c>
      <c r="N629" s="80" t="n">
        <v>0</v>
      </c>
      <c r="O629" s="80" t="n">
        <v>0</v>
      </c>
      <c r="P629" s="80" t="n">
        <v>0</v>
      </c>
      <c r="Q629" s="80" t="n">
        <v>0</v>
      </c>
      <c r="R629" s="80" t="n">
        <v>0</v>
      </c>
    </row>
    <row r="630" s="377" customFormat="true" ht="29.25" hidden="false" customHeight="true" outlineLevel="0" collapsed="false">
      <c r="A630" s="248" t="s">
        <v>434</v>
      </c>
      <c r="B630" s="248"/>
      <c r="C630" s="433" t="n">
        <f aca="false">C631+C637</f>
        <v>20909276.613</v>
      </c>
      <c r="D630" s="433" t="n">
        <f aca="false">D631+D637</f>
        <v>4152446.403</v>
      </c>
      <c r="E630" s="434" t="n">
        <f aca="false">E631+E637</f>
        <v>0</v>
      </c>
      <c r="F630" s="433" t="n">
        <f aca="false">F631+F637</f>
        <v>0</v>
      </c>
      <c r="G630" s="433" t="n">
        <f aca="false">G631+G637</f>
        <v>0</v>
      </c>
      <c r="H630" s="433" t="n">
        <f aca="false">H631+H637</f>
        <v>0</v>
      </c>
      <c r="I630" s="433" t="n">
        <f aca="false">I631+I637</f>
        <v>0</v>
      </c>
      <c r="J630" s="433" t="n">
        <f aca="false">J631+J637</f>
        <v>0</v>
      </c>
      <c r="K630" s="433" t="n">
        <f aca="false">K631+K637</f>
        <v>0</v>
      </c>
      <c r="L630" s="433" t="n">
        <f aca="false">L631+L637</f>
        <v>0</v>
      </c>
      <c r="M630" s="433" t="n">
        <f aca="false">M631+M637</f>
        <v>0</v>
      </c>
      <c r="N630" s="433" t="n">
        <f aca="false">N631+N637</f>
        <v>0</v>
      </c>
      <c r="O630" s="433" t="n">
        <f aca="false">O631+O637</f>
        <v>971077.61</v>
      </c>
      <c r="P630" s="433" t="n">
        <f aca="false">P631+P637</f>
        <v>0</v>
      </c>
      <c r="Q630" s="433" t="n">
        <f aca="false">Q631+Q637</f>
        <v>0</v>
      </c>
      <c r="R630" s="433" t="n">
        <f aca="false">R631+R637</f>
        <v>15785752.6</v>
      </c>
    </row>
    <row r="631" s="350" customFormat="true" ht="19.5" hidden="false" customHeight="true" outlineLevel="0" collapsed="false">
      <c r="A631" s="199" t="s">
        <v>435</v>
      </c>
      <c r="B631" s="199"/>
      <c r="C631" s="66" t="n">
        <f aca="false">SUM(C632:C636)</f>
        <v>18685471.863</v>
      </c>
      <c r="D631" s="66" t="n">
        <f aca="false">SUM(D632:D636)</f>
        <v>1928641.653</v>
      </c>
      <c r="E631" s="375" t="n">
        <f aca="false">SUM(E632:E636)</f>
        <v>0</v>
      </c>
      <c r="F631" s="66" t="n">
        <f aca="false">SUM(F632:F636)</f>
        <v>0</v>
      </c>
      <c r="G631" s="66" t="n">
        <f aca="false">SUM(G632:G636)</f>
        <v>0</v>
      </c>
      <c r="H631" s="66" t="n">
        <f aca="false">SUM(H632:H636)</f>
        <v>0</v>
      </c>
      <c r="I631" s="66" t="n">
        <f aca="false">SUM(I632:I636)</f>
        <v>0</v>
      </c>
      <c r="J631" s="66" t="n">
        <f aca="false">SUM(J632:J636)</f>
        <v>0</v>
      </c>
      <c r="K631" s="66" t="n">
        <f aca="false">SUM(K632:K636)</f>
        <v>0</v>
      </c>
      <c r="L631" s="66" t="n">
        <f aca="false">SUM(L632:L636)</f>
        <v>0</v>
      </c>
      <c r="M631" s="66" t="n">
        <f aca="false">SUM(M632:M636)</f>
        <v>0</v>
      </c>
      <c r="N631" s="66" t="n">
        <f aca="false">SUM(N632:N636)</f>
        <v>0</v>
      </c>
      <c r="O631" s="66" t="n">
        <f aca="false">SUM(O632:O636)</f>
        <v>971077.61</v>
      </c>
      <c r="P631" s="66" t="n">
        <f aca="false">SUM(P632:P636)</f>
        <v>0</v>
      </c>
      <c r="Q631" s="66" t="n">
        <f aca="false">SUM(Q632:Q636)</f>
        <v>0</v>
      </c>
      <c r="R631" s="66" t="n">
        <f aca="false">SUM(R632:R636)</f>
        <v>15785752.6</v>
      </c>
    </row>
    <row r="632" s="350" customFormat="true" ht="19.5" hidden="false" customHeight="true" outlineLevel="0" collapsed="false">
      <c r="A632" s="30" t="n">
        <v>1</v>
      </c>
      <c r="B632" s="91" t="s">
        <v>611</v>
      </c>
      <c r="C632" s="51" t="n">
        <f aca="false">D632+F632+H632+J632+L632+N632+O632+P632+Q632+R632</f>
        <v>1928641.653</v>
      </c>
      <c r="D632" s="66" t="n">
        <v>1928641.653</v>
      </c>
      <c r="E632" s="375" t="n">
        <v>0</v>
      </c>
      <c r="F632" s="66" t="n">
        <v>0</v>
      </c>
      <c r="G632" s="66" t="n">
        <v>0</v>
      </c>
      <c r="H632" s="66" t="n">
        <v>0</v>
      </c>
      <c r="I632" s="66" t="n">
        <v>0</v>
      </c>
      <c r="J632" s="66" t="n">
        <v>0</v>
      </c>
      <c r="K632" s="66" t="n">
        <v>0</v>
      </c>
      <c r="L632" s="66" t="n">
        <v>0</v>
      </c>
      <c r="M632" s="66" t="n">
        <v>0</v>
      </c>
      <c r="N632" s="66" t="n">
        <v>0</v>
      </c>
      <c r="O632" s="66" t="n">
        <v>0</v>
      </c>
      <c r="P632" s="66" t="n">
        <v>0</v>
      </c>
      <c r="Q632" s="66" t="n">
        <v>0</v>
      </c>
      <c r="R632" s="66" t="n">
        <v>0</v>
      </c>
    </row>
    <row r="633" s="350" customFormat="true" ht="19.5" hidden="false" customHeight="true" outlineLevel="0" collapsed="false">
      <c r="A633" s="30" t="n">
        <v>2</v>
      </c>
      <c r="B633" s="91" t="s">
        <v>612</v>
      </c>
      <c r="C633" s="51" t="n">
        <f aca="false">D633+F633+H633+J633+L633+N633+O633+P633+Q633+R633</f>
        <v>5677894.1</v>
      </c>
      <c r="D633" s="66" t="n">
        <v>0</v>
      </c>
      <c r="E633" s="375" t="n">
        <v>0</v>
      </c>
      <c r="F633" s="66" t="n">
        <v>0</v>
      </c>
      <c r="G633" s="66" t="n">
        <v>0</v>
      </c>
      <c r="H633" s="66" t="n">
        <v>0</v>
      </c>
      <c r="I633" s="66" t="n">
        <v>0</v>
      </c>
      <c r="J633" s="66" t="n">
        <v>0</v>
      </c>
      <c r="K633" s="66" t="n">
        <v>0</v>
      </c>
      <c r="L633" s="66" t="n">
        <v>0</v>
      </c>
      <c r="M633" s="66" t="n">
        <v>0</v>
      </c>
      <c r="N633" s="66" t="n">
        <v>0</v>
      </c>
      <c r="O633" s="66" t="n">
        <v>329040.5</v>
      </c>
      <c r="P633" s="66" t="n">
        <v>0</v>
      </c>
      <c r="Q633" s="66" t="n">
        <v>0</v>
      </c>
      <c r="R633" s="66" t="n">
        <v>5348853.6</v>
      </c>
    </row>
    <row r="634" s="377" customFormat="true" ht="19.5" hidden="false" customHeight="true" outlineLevel="0" collapsed="false">
      <c r="A634" s="30" t="n">
        <v>3</v>
      </c>
      <c r="B634" s="91" t="s">
        <v>613</v>
      </c>
      <c r="C634" s="51" t="n">
        <f aca="false">D634+F634+H634+J634+L634+N634+O634+P634+Q634+R634</f>
        <v>3621951.88</v>
      </c>
      <c r="D634" s="66" t="n">
        <v>0</v>
      </c>
      <c r="E634" s="375" t="n">
        <v>0</v>
      </c>
      <c r="F634" s="66" t="n">
        <v>0</v>
      </c>
      <c r="G634" s="66" t="n">
        <v>0</v>
      </c>
      <c r="H634" s="66" t="n">
        <v>0</v>
      </c>
      <c r="I634" s="66" t="n">
        <v>0</v>
      </c>
      <c r="J634" s="66" t="n">
        <v>0</v>
      </c>
      <c r="K634" s="66" t="n">
        <v>0</v>
      </c>
      <c r="L634" s="66" t="n">
        <v>0</v>
      </c>
      <c r="M634" s="66" t="n">
        <v>0</v>
      </c>
      <c r="N634" s="66" t="n">
        <v>0</v>
      </c>
      <c r="O634" s="66" t="n">
        <v>209896.28</v>
      </c>
      <c r="P634" s="66" t="n">
        <v>0</v>
      </c>
      <c r="Q634" s="66" t="n">
        <v>0</v>
      </c>
      <c r="R634" s="66" t="n">
        <v>3412055.6</v>
      </c>
    </row>
    <row r="635" s="377" customFormat="true" ht="19.5" hidden="false" customHeight="true" outlineLevel="0" collapsed="false">
      <c r="A635" s="30" t="n">
        <v>4</v>
      </c>
      <c r="B635" s="91" t="s">
        <v>614</v>
      </c>
      <c r="C635" s="51" t="n">
        <f aca="false">D635+F635+H635+J635+L635+N635+O635+P635+Q635+R635</f>
        <v>3667839.74</v>
      </c>
      <c r="D635" s="66" t="n">
        <v>0</v>
      </c>
      <c r="E635" s="375" t="n">
        <v>0</v>
      </c>
      <c r="F635" s="66" t="n">
        <v>0</v>
      </c>
      <c r="G635" s="66" t="n">
        <v>0</v>
      </c>
      <c r="H635" s="66" t="n">
        <v>0</v>
      </c>
      <c r="I635" s="66" t="n">
        <v>0</v>
      </c>
      <c r="J635" s="66" t="n">
        <v>0</v>
      </c>
      <c r="K635" s="66" t="n">
        <v>0</v>
      </c>
      <c r="L635" s="66" t="n">
        <v>0</v>
      </c>
      <c r="M635" s="66" t="n">
        <v>0</v>
      </c>
      <c r="N635" s="66" t="n">
        <v>0</v>
      </c>
      <c r="O635" s="66" t="n">
        <v>212555.54</v>
      </c>
      <c r="P635" s="66" t="n">
        <v>0</v>
      </c>
      <c r="Q635" s="66" t="n">
        <v>0</v>
      </c>
      <c r="R635" s="66" t="n">
        <v>3455284.2</v>
      </c>
    </row>
    <row r="636" s="377" customFormat="true" ht="19.5" hidden="false" customHeight="true" outlineLevel="0" collapsed="false">
      <c r="A636" s="30" t="n">
        <v>5</v>
      </c>
      <c r="B636" s="91" t="s">
        <v>615</v>
      </c>
      <c r="C636" s="51" t="n">
        <f aca="false">D636+F636+H636+J636+L636+N636+O636+P636+Q636+R636</f>
        <v>3789144.49</v>
      </c>
      <c r="D636" s="66" t="n">
        <v>0</v>
      </c>
      <c r="E636" s="375" t="n">
        <v>0</v>
      </c>
      <c r="F636" s="66" t="n">
        <v>0</v>
      </c>
      <c r="G636" s="66" t="n">
        <v>0</v>
      </c>
      <c r="H636" s="66" t="n">
        <v>0</v>
      </c>
      <c r="I636" s="66" t="n">
        <v>0</v>
      </c>
      <c r="J636" s="66" t="n">
        <v>0</v>
      </c>
      <c r="K636" s="66" t="n">
        <v>0</v>
      </c>
      <c r="L636" s="66" t="n">
        <v>0</v>
      </c>
      <c r="M636" s="66" t="n">
        <v>0</v>
      </c>
      <c r="N636" s="66" t="n">
        <v>0</v>
      </c>
      <c r="O636" s="66" t="n">
        <v>219585.29</v>
      </c>
      <c r="P636" s="66" t="n">
        <v>0</v>
      </c>
      <c r="Q636" s="66" t="n">
        <v>0</v>
      </c>
      <c r="R636" s="66" t="n">
        <v>3569559.2</v>
      </c>
    </row>
    <row r="637" s="377" customFormat="true" ht="21" hidden="false" customHeight="true" outlineLevel="0" collapsed="false">
      <c r="A637" s="91" t="s">
        <v>1033</v>
      </c>
      <c r="B637" s="91"/>
      <c r="C637" s="86" t="n">
        <f aca="false">SUM(C638:C639)</f>
        <v>2223804.75</v>
      </c>
      <c r="D637" s="86" t="n">
        <f aca="false">SUM(D638:D639)</f>
        <v>2223804.75</v>
      </c>
      <c r="E637" s="405" t="n">
        <f aca="false">SUM(E638:E639)</f>
        <v>0</v>
      </c>
      <c r="F637" s="86" t="n">
        <f aca="false">SUM(F638:F639)</f>
        <v>0</v>
      </c>
      <c r="G637" s="86" t="n">
        <f aca="false">SUM(G638:G639)</f>
        <v>0</v>
      </c>
      <c r="H637" s="86" t="n">
        <f aca="false">SUM(H638:H639)</f>
        <v>0</v>
      </c>
      <c r="I637" s="86" t="n">
        <f aca="false">SUM(I638:I639)</f>
        <v>0</v>
      </c>
      <c r="J637" s="86" t="n">
        <f aca="false">SUM(J638:J639)</f>
        <v>0</v>
      </c>
      <c r="K637" s="86" t="n">
        <f aca="false">SUM(K638:K639)</f>
        <v>0</v>
      </c>
      <c r="L637" s="86" t="n">
        <f aca="false">SUM(L638:L639)</f>
        <v>0</v>
      </c>
      <c r="M637" s="86" t="n">
        <f aca="false">SUM(M638:M639)</f>
        <v>0</v>
      </c>
      <c r="N637" s="86" t="n">
        <f aca="false">SUM(N638:N639)</f>
        <v>0</v>
      </c>
      <c r="O637" s="86" t="n">
        <f aca="false">SUM(O638:O639)</f>
        <v>0</v>
      </c>
      <c r="P637" s="86" t="n">
        <f aca="false">SUM(P638:P639)</f>
        <v>0</v>
      </c>
      <c r="Q637" s="86" t="n">
        <f aca="false">SUM(Q638:Q639)</f>
        <v>0</v>
      </c>
      <c r="R637" s="86" t="n">
        <f aca="false">SUM(R638:R639)</f>
        <v>0</v>
      </c>
    </row>
    <row r="638" s="377" customFormat="true" ht="19.5" hidden="false" customHeight="true" outlineLevel="0" collapsed="false">
      <c r="A638" s="30" t="n">
        <v>1</v>
      </c>
      <c r="B638" s="288" t="s">
        <v>616</v>
      </c>
      <c r="C638" s="51" t="n">
        <f aca="false">D638+F638+H638+J638+L638+N638+O638+P638+Q638+R638</f>
        <v>1549471.19</v>
      </c>
      <c r="D638" s="86" t="n">
        <v>1549471.19</v>
      </c>
      <c r="E638" s="400" t="n">
        <v>0</v>
      </c>
      <c r="F638" s="192" t="n">
        <v>0</v>
      </c>
      <c r="G638" s="192" t="n">
        <v>0</v>
      </c>
      <c r="H638" s="192" t="n">
        <v>0</v>
      </c>
      <c r="I638" s="192" t="n">
        <v>0</v>
      </c>
      <c r="J638" s="192" t="n">
        <v>0</v>
      </c>
      <c r="K638" s="192" t="n">
        <v>0</v>
      </c>
      <c r="L638" s="192" t="n">
        <v>0</v>
      </c>
      <c r="M638" s="192" t="n">
        <v>0</v>
      </c>
      <c r="N638" s="192" t="n">
        <v>0</v>
      </c>
      <c r="O638" s="192" t="n">
        <v>0</v>
      </c>
      <c r="P638" s="192" t="n">
        <v>0</v>
      </c>
      <c r="Q638" s="192" t="n">
        <v>0</v>
      </c>
      <c r="R638" s="192" t="n">
        <v>0</v>
      </c>
    </row>
    <row r="639" s="401" customFormat="true" ht="19.5" hidden="false" customHeight="true" outlineLevel="0" collapsed="false">
      <c r="A639" s="30" t="n">
        <v>2</v>
      </c>
      <c r="B639" s="288" t="s">
        <v>617</v>
      </c>
      <c r="C639" s="51" t="n">
        <f aca="false">D639+F639+H639+J639+L639+N639+O639+P639+Q639+R639</f>
        <v>674333.56</v>
      </c>
      <c r="D639" s="86" t="n">
        <v>674333.56</v>
      </c>
      <c r="E639" s="400" t="n">
        <v>0</v>
      </c>
      <c r="F639" s="192" t="n">
        <v>0</v>
      </c>
      <c r="G639" s="192" t="n">
        <v>0</v>
      </c>
      <c r="H639" s="192" t="n">
        <v>0</v>
      </c>
      <c r="I639" s="192" t="n">
        <v>0</v>
      </c>
      <c r="J639" s="192" t="n">
        <v>0</v>
      </c>
      <c r="K639" s="192" t="n">
        <v>0</v>
      </c>
      <c r="L639" s="192" t="n">
        <v>0</v>
      </c>
      <c r="M639" s="192" t="n">
        <v>0</v>
      </c>
      <c r="N639" s="192" t="n">
        <v>0</v>
      </c>
      <c r="O639" s="192" t="n">
        <v>0</v>
      </c>
      <c r="P639" s="192" t="n">
        <v>0</v>
      </c>
      <c r="Q639" s="192" t="n">
        <v>0</v>
      </c>
      <c r="R639" s="192" t="n">
        <v>0</v>
      </c>
      <c r="S639" s="377"/>
      <c r="T639" s="377"/>
      <c r="U639" s="377"/>
      <c r="V639" s="377"/>
      <c r="W639" s="377"/>
      <c r="X639" s="377"/>
      <c r="Y639" s="377"/>
      <c r="Z639" s="377"/>
      <c r="AA639" s="377"/>
      <c r="AB639" s="377"/>
      <c r="AC639" s="377"/>
      <c r="AD639" s="377"/>
      <c r="AE639" s="377"/>
      <c r="AF639" s="377"/>
      <c r="AG639" s="377"/>
      <c r="AH639" s="377"/>
      <c r="AI639" s="377"/>
      <c r="AJ639" s="377"/>
      <c r="AK639" s="377"/>
      <c r="AL639" s="377"/>
      <c r="AM639" s="377"/>
      <c r="AN639" s="377"/>
      <c r="AO639" s="377"/>
      <c r="AP639" s="377"/>
      <c r="AQ639" s="377"/>
      <c r="AR639" s="377"/>
      <c r="AS639" s="377"/>
      <c r="AT639" s="377"/>
      <c r="AU639" s="377"/>
      <c r="AV639" s="377"/>
      <c r="AW639" s="377"/>
      <c r="AX639" s="377"/>
      <c r="AY639" s="377"/>
      <c r="AZ639" s="377"/>
      <c r="BA639" s="377"/>
      <c r="BB639" s="377"/>
      <c r="BC639" s="377"/>
      <c r="BD639" s="377"/>
      <c r="BE639" s="377"/>
      <c r="BF639" s="377"/>
      <c r="BG639" s="377"/>
      <c r="BH639" s="377"/>
      <c r="BI639" s="377"/>
      <c r="BJ639" s="377"/>
      <c r="BK639" s="377"/>
      <c r="BL639" s="377"/>
      <c r="BM639" s="377"/>
      <c r="BN639" s="377"/>
      <c r="BO639" s="377"/>
      <c r="BP639" s="377"/>
      <c r="BQ639" s="377"/>
      <c r="BR639" s="377"/>
      <c r="BS639" s="377"/>
      <c r="BT639" s="377"/>
      <c r="BU639" s="377"/>
      <c r="BV639" s="377"/>
      <c r="BW639" s="377"/>
      <c r="BX639" s="377"/>
      <c r="BY639" s="377"/>
      <c r="BZ639" s="377"/>
      <c r="CA639" s="377"/>
      <c r="CB639" s="377"/>
      <c r="CC639" s="377"/>
      <c r="CD639" s="377"/>
      <c r="CE639" s="377"/>
      <c r="CF639" s="377"/>
      <c r="CG639" s="377"/>
      <c r="CH639" s="377"/>
      <c r="CI639" s="377"/>
      <c r="CJ639" s="377"/>
      <c r="CK639" s="377"/>
      <c r="CL639" s="377"/>
      <c r="CM639" s="377"/>
      <c r="CN639" s="377"/>
      <c r="CO639" s="377"/>
      <c r="CP639" s="377"/>
      <c r="CQ639" s="377"/>
      <c r="CR639" s="377"/>
      <c r="CS639" s="377"/>
      <c r="CT639" s="377"/>
      <c r="CU639" s="377"/>
      <c r="CV639" s="377"/>
      <c r="CW639" s="377"/>
      <c r="CX639" s="377"/>
      <c r="CY639" s="377"/>
      <c r="CZ639" s="377"/>
      <c r="DA639" s="377"/>
      <c r="DB639" s="377"/>
      <c r="DC639" s="377"/>
      <c r="DD639" s="377"/>
      <c r="DE639" s="377"/>
      <c r="DF639" s="377"/>
      <c r="DG639" s="377"/>
      <c r="DH639" s="377"/>
      <c r="DI639" s="377"/>
      <c r="DJ639" s="377"/>
      <c r="DK639" s="377"/>
      <c r="DL639" s="377"/>
      <c r="DM639" s="377"/>
      <c r="DN639" s="377"/>
      <c r="DO639" s="377"/>
      <c r="DP639" s="377"/>
      <c r="DQ639" s="377"/>
      <c r="DR639" s="377"/>
      <c r="DS639" s="377"/>
      <c r="DT639" s="377"/>
      <c r="DU639" s="377"/>
      <c r="DV639" s="377"/>
      <c r="DW639" s="377"/>
      <c r="DX639" s="377"/>
      <c r="DY639" s="377"/>
      <c r="DZ639" s="377"/>
      <c r="EA639" s="377"/>
      <c r="EB639" s="377"/>
      <c r="EC639" s="377"/>
      <c r="ED639" s="377"/>
      <c r="EE639" s="377"/>
      <c r="EF639" s="377"/>
      <c r="EG639" s="377"/>
      <c r="EH639" s="377"/>
      <c r="EI639" s="377"/>
      <c r="EJ639" s="377"/>
      <c r="EK639" s="377"/>
      <c r="EL639" s="377"/>
      <c r="EM639" s="377"/>
      <c r="EN639" s="377"/>
      <c r="EO639" s="377"/>
      <c r="EP639" s="377"/>
      <c r="EQ639" s="377"/>
      <c r="ER639" s="377"/>
      <c r="ES639" s="377"/>
      <c r="ET639" s="377"/>
      <c r="EU639" s="377"/>
      <c r="EV639" s="377"/>
      <c r="EW639" s="377"/>
      <c r="EX639" s="377"/>
      <c r="EY639" s="377"/>
      <c r="EZ639" s="377"/>
      <c r="FA639" s="377"/>
      <c r="FB639" s="377"/>
      <c r="FC639" s="377"/>
      <c r="FD639" s="377"/>
      <c r="FE639" s="377"/>
      <c r="FF639" s="377"/>
      <c r="FG639" s="377"/>
      <c r="FH639" s="377"/>
      <c r="FI639" s="377"/>
      <c r="FJ639" s="377"/>
      <c r="FK639" s="377"/>
      <c r="FL639" s="377"/>
      <c r="FM639" s="377"/>
      <c r="FN639" s="377"/>
      <c r="FO639" s="377"/>
      <c r="FP639" s="377"/>
      <c r="FQ639" s="377"/>
      <c r="FR639" s="377"/>
      <c r="FS639" s="377"/>
      <c r="FT639" s="377"/>
      <c r="FU639" s="377"/>
      <c r="FV639" s="377"/>
      <c r="FW639" s="377"/>
      <c r="FX639" s="377"/>
      <c r="FY639" s="377"/>
      <c r="FZ639" s="377"/>
      <c r="GA639" s="377"/>
      <c r="GB639" s="377"/>
      <c r="GC639" s="377"/>
      <c r="GD639" s="377"/>
      <c r="GE639" s="377"/>
      <c r="GF639" s="377"/>
      <c r="GG639" s="377"/>
      <c r="GH639" s="377"/>
      <c r="GI639" s="377"/>
      <c r="GJ639" s="377"/>
      <c r="GK639" s="377"/>
      <c r="GL639" s="377"/>
      <c r="GM639" s="377"/>
      <c r="GN639" s="377"/>
      <c r="GO639" s="377"/>
      <c r="GP639" s="377"/>
      <c r="GQ639" s="377"/>
      <c r="GR639" s="377"/>
      <c r="GS639" s="377"/>
      <c r="GT639" s="377"/>
      <c r="GU639" s="377"/>
      <c r="GV639" s="377"/>
      <c r="GW639" s="377"/>
      <c r="GX639" s="377"/>
      <c r="GY639" s="377"/>
      <c r="GZ639" s="377"/>
      <c r="HA639" s="377"/>
      <c r="HB639" s="377"/>
      <c r="HC639" s="377"/>
      <c r="HD639" s="377"/>
      <c r="HE639" s="377"/>
      <c r="HF639" s="377"/>
      <c r="HG639" s="377"/>
      <c r="HH639" s="377"/>
      <c r="HI639" s="377"/>
      <c r="HJ639" s="377"/>
      <c r="HK639" s="377"/>
      <c r="HL639" s="377"/>
      <c r="HM639" s="377"/>
      <c r="HN639" s="377"/>
      <c r="HO639" s="377"/>
      <c r="HP639" s="377"/>
      <c r="HQ639" s="377"/>
      <c r="HR639" s="377"/>
      <c r="HS639" s="377"/>
      <c r="HT639" s="377"/>
      <c r="HU639" s="377"/>
      <c r="HV639" s="377"/>
      <c r="HW639" s="377"/>
      <c r="HX639" s="377"/>
      <c r="HY639" s="377"/>
      <c r="HZ639" s="377"/>
      <c r="IA639" s="377"/>
      <c r="IB639" s="377"/>
      <c r="IC639" s="377"/>
      <c r="ID639" s="377"/>
      <c r="IE639" s="377"/>
      <c r="IF639" s="377"/>
      <c r="IG639" s="377"/>
      <c r="IH639" s="377"/>
      <c r="II639" s="377"/>
      <c r="IJ639" s="377"/>
      <c r="IK639" s="377"/>
      <c r="IL639" s="377"/>
      <c r="IM639" s="377"/>
      <c r="IN639" s="377"/>
      <c r="IO639" s="377"/>
      <c r="IP639" s="377"/>
      <c r="IQ639" s="377"/>
      <c r="IR639" s="377"/>
      <c r="IS639" s="377"/>
      <c r="IT639" s="377"/>
      <c r="IU639" s="377"/>
    </row>
    <row r="640" s="415" customFormat="true" ht="19.5" hidden="false" customHeight="true" outlineLevel="0" collapsed="false">
      <c r="A640" s="455" t="s">
        <v>618</v>
      </c>
      <c r="B640" s="455"/>
      <c r="C640" s="51"/>
      <c r="D640" s="456"/>
      <c r="E640" s="101"/>
      <c r="F640" s="456"/>
      <c r="G640" s="456"/>
      <c r="H640" s="456"/>
      <c r="I640" s="456"/>
      <c r="J640" s="456"/>
      <c r="K640" s="456"/>
      <c r="L640" s="456"/>
      <c r="M640" s="456"/>
      <c r="N640" s="456"/>
      <c r="O640" s="456"/>
      <c r="P640" s="456"/>
      <c r="Q640" s="441"/>
      <c r="R640" s="456"/>
      <c r="S640" s="377"/>
      <c r="T640" s="377"/>
      <c r="U640" s="377"/>
      <c r="V640" s="377"/>
      <c r="W640" s="377"/>
      <c r="X640" s="377"/>
      <c r="Y640" s="377"/>
      <c r="Z640" s="377"/>
      <c r="AA640" s="377"/>
      <c r="AB640" s="377"/>
      <c r="AC640" s="377"/>
      <c r="AD640" s="377"/>
      <c r="AE640" s="377"/>
      <c r="AF640" s="377"/>
      <c r="AG640" s="377"/>
      <c r="AH640" s="377"/>
      <c r="AI640" s="377"/>
      <c r="AJ640" s="377"/>
      <c r="AK640" s="377"/>
      <c r="AL640" s="377"/>
      <c r="AM640" s="377"/>
      <c r="AN640" s="377"/>
      <c r="AO640" s="377"/>
      <c r="AP640" s="377"/>
      <c r="AQ640" s="377"/>
      <c r="AR640" s="377"/>
      <c r="AS640" s="377"/>
      <c r="AT640" s="377"/>
      <c r="AU640" s="377"/>
      <c r="AV640" s="377"/>
      <c r="AW640" s="377"/>
      <c r="AX640" s="377"/>
      <c r="AY640" s="377"/>
      <c r="AZ640" s="377"/>
      <c r="BA640" s="377"/>
      <c r="BB640" s="377"/>
      <c r="BC640" s="377"/>
      <c r="BD640" s="377"/>
      <c r="BE640" s="377"/>
      <c r="BF640" s="377"/>
      <c r="BG640" s="377"/>
      <c r="BH640" s="377"/>
      <c r="BI640" s="377"/>
      <c r="BJ640" s="377"/>
      <c r="BK640" s="377"/>
      <c r="BL640" s="377"/>
      <c r="BM640" s="377"/>
      <c r="BN640" s="377"/>
      <c r="BO640" s="377"/>
      <c r="BP640" s="377"/>
      <c r="BQ640" s="377"/>
      <c r="BR640" s="377"/>
      <c r="BS640" s="377"/>
      <c r="BT640" s="377"/>
      <c r="BU640" s="377"/>
      <c r="BV640" s="377"/>
      <c r="BW640" s="377"/>
      <c r="BX640" s="377"/>
      <c r="BY640" s="377"/>
      <c r="BZ640" s="377"/>
      <c r="CA640" s="377"/>
      <c r="CB640" s="377"/>
      <c r="CC640" s="377"/>
      <c r="CD640" s="377"/>
      <c r="CE640" s="377"/>
      <c r="CF640" s="377"/>
      <c r="CG640" s="377"/>
      <c r="CH640" s="377"/>
      <c r="CI640" s="377"/>
      <c r="CJ640" s="377"/>
      <c r="CK640" s="377"/>
      <c r="CL640" s="377"/>
      <c r="CM640" s="377"/>
      <c r="CN640" s="377"/>
      <c r="CO640" s="377"/>
      <c r="CP640" s="377"/>
      <c r="CQ640" s="377"/>
      <c r="CR640" s="377"/>
      <c r="CS640" s="377"/>
      <c r="CT640" s="377"/>
      <c r="CU640" s="377"/>
      <c r="CV640" s="377"/>
      <c r="CW640" s="377"/>
      <c r="CX640" s="377"/>
      <c r="CY640" s="377"/>
      <c r="CZ640" s="377"/>
      <c r="DA640" s="377"/>
      <c r="DB640" s="377"/>
      <c r="DC640" s="377"/>
      <c r="DD640" s="377"/>
      <c r="DE640" s="377"/>
      <c r="DF640" s="377"/>
      <c r="DG640" s="377"/>
      <c r="DH640" s="377"/>
      <c r="DI640" s="377"/>
      <c r="DJ640" s="377"/>
      <c r="DK640" s="377"/>
      <c r="DL640" s="377"/>
      <c r="DM640" s="377"/>
      <c r="DN640" s="377"/>
      <c r="DO640" s="377"/>
      <c r="DP640" s="377"/>
      <c r="DQ640" s="377"/>
      <c r="DR640" s="377"/>
      <c r="DS640" s="377"/>
      <c r="DT640" s="377"/>
      <c r="DU640" s="377"/>
      <c r="DV640" s="377"/>
      <c r="DW640" s="377"/>
      <c r="DX640" s="377"/>
      <c r="DY640" s="377"/>
      <c r="DZ640" s="377"/>
      <c r="EA640" s="377"/>
      <c r="EB640" s="377"/>
      <c r="EC640" s="377"/>
      <c r="ED640" s="377"/>
      <c r="EE640" s="377"/>
      <c r="EF640" s="377"/>
      <c r="EG640" s="377"/>
      <c r="EH640" s="377"/>
      <c r="EI640" s="377"/>
      <c r="EJ640" s="377"/>
      <c r="EK640" s="377"/>
      <c r="EL640" s="377"/>
      <c r="EM640" s="377"/>
      <c r="EN640" s="377"/>
      <c r="EO640" s="377"/>
      <c r="EP640" s="377"/>
      <c r="EQ640" s="377"/>
      <c r="ER640" s="377"/>
      <c r="ES640" s="377"/>
      <c r="ET640" s="377"/>
      <c r="EU640" s="377"/>
      <c r="EV640" s="377"/>
      <c r="EW640" s="377"/>
      <c r="EX640" s="377"/>
      <c r="EY640" s="377"/>
      <c r="EZ640" s="377"/>
      <c r="FA640" s="377"/>
      <c r="FB640" s="377"/>
      <c r="FC640" s="377"/>
      <c r="FD640" s="377"/>
      <c r="FE640" s="377"/>
      <c r="FF640" s="377"/>
      <c r="FG640" s="377"/>
      <c r="FH640" s="377"/>
      <c r="FI640" s="377"/>
      <c r="FJ640" s="377"/>
      <c r="FK640" s="377"/>
      <c r="FL640" s="377"/>
      <c r="FM640" s="377"/>
      <c r="FN640" s="377"/>
      <c r="FO640" s="377"/>
      <c r="FP640" s="377"/>
      <c r="FQ640" s="377"/>
      <c r="FR640" s="377"/>
      <c r="FS640" s="377"/>
      <c r="FT640" s="377"/>
      <c r="FU640" s="377"/>
      <c r="FV640" s="377"/>
      <c r="FW640" s="377"/>
      <c r="FX640" s="377"/>
      <c r="FY640" s="377"/>
      <c r="FZ640" s="377"/>
      <c r="GA640" s="377"/>
      <c r="GB640" s="377"/>
      <c r="GC640" s="377"/>
      <c r="GD640" s="377"/>
      <c r="GE640" s="377"/>
      <c r="GF640" s="377"/>
      <c r="GG640" s="377"/>
      <c r="GH640" s="377"/>
      <c r="GI640" s="377"/>
      <c r="GJ640" s="377"/>
      <c r="GK640" s="377"/>
      <c r="GL640" s="377"/>
      <c r="GM640" s="377"/>
      <c r="GN640" s="377"/>
      <c r="GO640" s="377"/>
      <c r="GP640" s="377"/>
      <c r="GQ640" s="377"/>
      <c r="GR640" s="377"/>
      <c r="GS640" s="377"/>
      <c r="GT640" s="377"/>
      <c r="GU640" s="377"/>
      <c r="GV640" s="377"/>
      <c r="GW640" s="377"/>
      <c r="GX640" s="377"/>
      <c r="GY640" s="377"/>
      <c r="GZ640" s="377"/>
      <c r="HA640" s="377"/>
      <c r="HB640" s="377"/>
      <c r="HC640" s="377"/>
      <c r="HD640" s="377"/>
      <c r="HE640" s="377"/>
      <c r="HF640" s="377"/>
      <c r="HG640" s="377"/>
      <c r="HH640" s="377"/>
      <c r="HI640" s="377"/>
      <c r="HJ640" s="377"/>
      <c r="HK640" s="377"/>
      <c r="HL640" s="377"/>
      <c r="HM640" s="377"/>
      <c r="HN640" s="377"/>
      <c r="HO640" s="377"/>
      <c r="HP640" s="377"/>
      <c r="HQ640" s="377"/>
      <c r="HR640" s="377"/>
      <c r="HS640" s="377"/>
      <c r="HT640" s="377"/>
      <c r="HU640" s="377"/>
      <c r="HV640" s="377"/>
      <c r="HW640" s="377"/>
      <c r="HX640" s="377"/>
      <c r="HY640" s="377"/>
      <c r="HZ640" s="377"/>
      <c r="IA640" s="377"/>
      <c r="IB640" s="377"/>
      <c r="IC640" s="377"/>
      <c r="ID640" s="377"/>
      <c r="IE640" s="377"/>
      <c r="IF640" s="377"/>
      <c r="IG640" s="377"/>
      <c r="IH640" s="377"/>
      <c r="II640" s="377"/>
      <c r="IJ640" s="377"/>
      <c r="IK640" s="377"/>
      <c r="IL640" s="377"/>
      <c r="IM640" s="377"/>
      <c r="IN640" s="377"/>
      <c r="IO640" s="377"/>
      <c r="IP640" s="377"/>
      <c r="IQ640" s="377"/>
      <c r="IR640" s="377"/>
      <c r="IS640" s="377"/>
      <c r="IT640" s="377"/>
      <c r="IU640" s="377"/>
    </row>
    <row r="641" s="81" customFormat="true" ht="19.5" hidden="false" customHeight="true" outlineLevel="0" collapsed="false">
      <c r="A641" s="34" t="s">
        <v>33</v>
      </c>
      <c r="B641" s="34"/>
      <c r="C641" s="37" t="n">
        <f aca="false">C642+C650+C699+C701+C706+C725+C728+C734+C738+C742+C747+C750+C753+C764+C770+C774+C777+C782+C788+C791+C798+C802+C817</f>
        <v>390608797.299</v>
      </c>
      <c r="D641" s="37" t="n">
        <f aca="false">D642+D650+D699+D701+D706+D725+D728+D734+D738+D742+D747+D750+D753+D764+D770+D774+D777+D782+D788+D791+D798+D802+D817</f>
        <v>145899386.141</v>
      </c>
      <c r="E641" s="38" t="n">
        <f aca="false">E642+E650+E699+E701+E706+E725+E728+E734+E738+E742+E747+E750+E753+E764+E770+E774+E777+E782+E788+E791+E798+E802+E817</f>
        <v>6</v>
      </c>
      <c r="F641" s="37" t="n">
        <f aca="false">F642+F650+F699+F701+F706+F725+F728+F734+F738+F742+F747+F750+F753+F764+F770+F774+F777+F782+F788+F791+F798+F802+F817</f>
        <v>13000980</v>
      </c>
      <c r="G641" s="37" t="n">
        <f aca="false">G642+G650+G699+G701+G706+G725+G728+G734+G738+G742+G747+G750+G753+G764+G770+G774+G777+G782+G788+G791+G798+G802+G817</f>
        <v>26753.12</v>
      </c>
      <c r="H641" s="37" t="n">
        <f aca="false">H642+H650+H699+H701+H706+H725+H728+H734+H738+H742+H747+H750+H753+H764+H770+H774+H777+H782+H788+H791+H798+H802+H817</f>
        <v>105862106.424</v>
      </c>
      <c r="I641" s="37" t="n">
        <f aca="false">I642+I650+I699+I701+I706+I725+I728+I734+I738+I742+I747+I750+I753+I764+I770+I774+I777+I782+I788+I791+I798+I802+I817</f>
        <v>0</v>
      </c>
      <c r="J641" s="37" t="n">
        <f aca="false">J642+J650+J699+J701+J706+J725+J728+J734+J738+J742+J747+J750+J753+J764+J770+J774+J777+J782+J788+J791+J798+J802+J817</f>
        <v>151352.824</v>
      </c>
      <c r="K641" s="37" t="n">
        <f aca="false">K642+K650+K699+K701+K706+K725+K728+K734+K738+K742+K747+K750+K753+K764+K770+K774+K777+K782+K788+K791+K798+K802+K817</f>
        <v>10436.615</v>
      </c>
      <c r="L641" s="37" t="n">
        <f aca="false">L642+L650+L699+L701+L706+L725+L728+L734+L738+L742+L747+L750+L753+L764+L770+L774+L777+L782+L788+L791+L798+L802+L817</f>
        <v>57747856.4245</v>
      </c>
      <c r="M641" s="37" t="n">
        <f aca="false">M642+M650+M699+M701+M706+M725+M728+M734+M738+M742+M747+M750+M753+M764+M770+M774+M777+M782+M788+M791+M798+M802+M817</f>
        <v>0</v>
      </c>
      <c r="N641" s="37" t="n">
        <f aca="false">N642+N650+N699+N701+N706+N725+N728+N734+N738+N742+N747+N750+N753+N764+N770+N774+N777+N782+N788+N791+N798+N802+N817</f>
        <v>0</v>
      </c>
      <c r="O641" s="37" t="n">
        <f aca="false">O642+O650+O699+O701+O706+O725+O728+O734+O738+O742+O747+O750+O753+O764+O770+O774+O777+O782+O788+O791+O798+O802+O817</f>
        <v>14836663.4302</v>
      </c>
      <c r="P641" s="37" t="n">
        <f aca="false">P642+P650+P699+P701+P706+P725+P728+P734+P738+P742+P747+P750+P753+P764+P770+P774+P777+P782+P788+P791+P798+P802+P817</f>
        <v>161946.612</v>
      </c>
      <c r="Q641" s="37" t="n">
        <f aca="false">Q642+Q650+Q699+Q701+Q706+Q725+Q728+Q734+Q738+Q742+Q747+Q750+Q753+Q764+Q770+Q774+Q777+Q782+Q788+Q791+Q798+Q802+Q817</f>
        <v>0</v>
      </c>
      <c r="R641" s="37" t="n">
        <f aca="false">R642+R650+R699+R701+R706+R725+R728+R734+R738+R742+R747+R750+R753+R764+R770+R774+R777+R782+R788+R791+R798+R802+R817</f>
        <v>52948505.4433</v>
      </c>
      <c r="S641" s="377"/>
      <c r="T641" s="377"/>
      <c r="U641" s="377"/>
      <c r="V641" s="377"/>
      <c r="W641" s="377"/>
      <c r="X641" s="377"/>
      <c r="Y641" s="377"/>
      <c r="Z641" s="377"/>
      <c r="AA641" s="377"/>
      <c r="AB641" s="377"/>
      <c r="AC641" s="377"/>
      <c r="AD641" s="377"/>
      <c r="AE641" s="377"/>
      <c r="AF641" s="377"/>
      <c r="AG641" s="377"/>
      <c r="AH641" s="377"/>
      <c r="AI641" s="377"/>
      <c r="AJ641" s="377"/>
      <c r="AK641" s="377"/>
      <c r="AL641" s="377"/>
      <c r="AM641" s="377"/>
      <c r="AN641" s="377"/>
      <c r="AO641" s="377"/>
      <c r="AP641" s="377"/>
      <c r="AQ641" s="377"/>
      <c r="AR641" s="377"/>
      <c r="AS641" s="377"/>
      <c r="AT641" s="377"/>
      <c r="AU641" s="377"/>
      <c r="AV641" s="377"/>
      <c r="AW641" s="377"/>
      <c r="AX641" s="377"/>
      <c r="AY641" s="377"/>
      <c r="AZ641" s="377"/>
      <c r="BA641" s="377"/>
      <c r="BB641" s="377"/>
      <c r="BC641" s="377"/>
      <c r="BD641" s="377"/>
      <c r="BE641" s="377"/>
      <c r="BF641" s="377"/>
      <c r="BG641" s="377"/>
      <c r="BH641" s="377"/>
      <c r="BI641" s="377"/>
      <c r="BJ641" s="377"/>
      <c r="BK641" s="377"/>
      <c r="BL641" s="377"/>
      <c r="BM641" s="377"/>
      <c r="BN641" s="377"/>
      <c r="BO641" s="377"/>
      <c r="BP641" s="377"/>
      <c r="BQ641" s="377"/>
      <c r="BR641" s="377"/>
      <c r="BS641" s="377"/>
      <c r="BT641" s="377"/>
      <c r="BU641" s="377"/>
      <c r="BV641" s="377"/>
      <c r="BW641" s="377"/>
      <c r="BX641" s="377"/>
      <c r="BY641" s="377"/>
      <c r="BZ641" s="377"/>
      <c r="CA641" s="377"/>
      <c r="CB641" s="377"/>
      <c r="CC641" s="377"/>
      <c r="CD641" s="377"/>
      <c r="CE641" s="377"/>
      <c r="CF641" s="377"/>
      <c r="CG641" s="377"/>
      <c r="CH641" s="377"/>
      <c r="CI641" s="377"/>
      <c r="CJ641" s="377"/>
      <c r="CK641" s="377"/>
      <c r="CL641" s="377"/>
      <c r="CM641" s="377"/>
      <c r="CN641" s="377"/>
      <c r="CO641" s="377"/>
      <c r="CP641" s="377"/>
      <c r="CQ641" s="377"/>
      <c r="CR641" s="377"/>
      <c r="CS641" s="377"/>
      <c r="CT641" s="377"/>
      <c r="CU641" s="377"/>
      <c r="CV641" s="377"/>
      <c r="CW641" s="377"/>
      <c r="CX641" s="377"/>
      <c r="CY641" s="377"/>
      <c r="CZ641" s="377"/>
      <c r="DA641" s="377"/>
      <c r="DB641" s="377"/>
      <c r="DC641" s="377"/>
      <c r="DD641" s="377"/>
      <c r="DE641" s="377"/>
      <c r="DF641" s="377"/>
      <c r="DG641" s="377"/>
      <c r="DH641" s="377"/>
      <c r="DI641" s="377"/>
      <c r="DJ641" s="377"/>
      <c r="DK641" s="377"/>
      <c r="DL641" s="377"/>
      <c r="DM641" s="377"/>
      <c r="DN641" s="377"/>
      <c r="DO641" s="377"/>
      <c r="DP641" s="377"/>
      <c r="DQ641" s="377"/>
      <c r="DR641" s="377"/>
      <c r="DS641" s="377"/>
      <c r="DT641" s="377"/>
      <c r="DU641" s="377"/>
      <c r="DV641" s="377"/>
      <c r="DW641" s="377"/>
      <c r="DX641" s="377"/>
      <c r="DY641" s="377"/>
      <c r="DZ641" s="377"/>
      <c r="EA641" s="377"/>
      <c r="EB641" s="377"/>
      <c r="EC641" s="377"/>
      <c r="ED641" s="377"/>
      <c r="EE641" s="377"/>
      <c r="EF641" s="377"/>
      <c r="EG641" s="377"/>
      <c r="EH641" s="377"/>
      <c r="EI641" s="377"/>
      <c r="EJ641" s="377"/>
      <c r="EK641" s="377"/>
      <c r="EL641" s="377"/>
      <c r="EM641" s="377"/>
      <c r="EN641" s="377"/>
      <c r="EO641" s="377"/>
      <c r="EP641" s="377"/>
      <c r="EQ641" s="377"/>
      <c r="ER641" s="377"/>
      <c r="ES641" s="377"/>
      <c r="ET641" s="377"/>
      <c r="EU641" s="377"/>
      <c r="EV641" s="377"/>
      <c r="EW641" s="377"/>
      <c r="EX641" s="377"/>
      <c r="EY641" s="377"/>
      <c r="EZ641" s="377"/>
      <c r="FA641" s="377"/>
      <c r="FB641" s="377"/>
      <c r="FC641" s="377"/>
      <c r="FD641" s="377"/>
      <c r="FE641" s="377"/>
      <c r="FF641" s="377"/>
      <c r="FG641" s="377"/>
      <c r="FH641" s="377"/>
      <c r="FI641" s="377"/>
      <c r="FJ641" s="377"/>
      <c r="FK641" s="377"/>
      <c r="FL641" s="377"/>
      <c r="FM641" s="377"/>
      <c r="FN641" s="377"/>
      <c r="FO641" s="377"/>
      <c r="FP641" s="377"/>
      <c r="FQ641" s="377"/>
      <c r="FR641" s="377"/>
      <c r="FS641" s="377"/>
      <c r="FT641" s="377"/>
      <c r="FU641" s="377"/>
      <c r="FV641" s="377"/>
      <c r="FW641" s="377"/>
      <c r="FX641" s="377"/>
      <c r="FY641" s="377"/>
      <c r="FZ641" s="377"/>
      <c r="GA641" s="377"/>
      <c r="GB641" s="377"/>
      <c r="GC641" s="377"/>
      <c r="GD641" s="377"/>
      <c r="GE641" s="377"/>
      <c r="GF641" s="377"/>
      <c r="GG641" s="377"/>
      <c r="GH641" s="377"/>
      <c r="GI641" s="377"/>
      <c r="GJ641" s="377"/>
      <c r="GK641" s="377"/>
      <c r="GL641" s="377"/>
      <c r="GM641" s="377"/>
      <c r="GN641" s="377"/>
      <c r="GO641" s="377"/>
      <c r="GP641" s="377"/>
      <c r="GQ641" s="377"/>
      <c r="GR641" s="377"/>
      <c r="GS641" s="377"/>
      <c r="GT641" s="377"/>
      <c r="GU641" s="377"/>
      <c r="GV641" s="377"/>
      <c r="GW641" s="377"/>
      <c r="GX641" s="377"/>
      <c r="GY641" s="377"/>
      <c r="GZ641" s="377"/>
      <c r="HA641" s="377"/>
      <c r="HB641" s="377"/>
      <c r="HC641" s="377"/>
      <c r="HD641" s="377"/>
      <c r="HE641" s="377"/>
      <c r="HF641" s="377"/>
      <c r="HG641" s="377"/>
      <c r="HH641" s="377"/>
      <c r="HI641" s="377"/>
      <c r="HJ641" s="377"/>
      <c r="HK641" s="377"/>
      <c r="HL641" s="377"/>
      <c r="HM641" s="377"/>
      <c r="HN641" s="377"/>
      <c r="HO641" s="377"/>
      <c r="HP641" s="377"/>
      <c r="HQ641" s="377"/>
      <c r="HR641" s="377"/>
      <c r="HS641" s="377"/>
      <c r="HT641" s="377"/>
      <c r="HU641" s="377"/>
      <c r="HV641" s="377"/>
      <c r="HW641" s="377"/>
      <c r="HX641" s="377"/>
      <c r="HY641" s="377"/>
      <c r="HZ641" s="377"/>
      <c r="IA641" s="377"/>
      <c r="IB641" s="377"/>
      <c r="IC641" s="377"/>
      <c r="ID641" s="377"/>
      <c r="IE641" s="377"/>
      <c r="IF641" s="377"/>
      <c r="IG641" s="377"/>
      <c r="IH641" s="377"/>
      <c r="II641" s="377"/>
      <c r="IJ641" s="377"/>
      <c r="IK641" s="377"/>
      <c r="IL641" s="377"/>
      <c r="IM641" s="377"/>
      <c r="IN641" s="377"/>
      <c r="IO641" s="377"/>
      <c r="IP641" s="377"/>
      <c r="IQ641" s="377"/>
      <c r="IR641" s="377"/>
      <c r="IS641" s="377"/>
      <c r="IT641" s="377"/>
      <c r="IU641" s="377"/>
    </row>
    <row r="642" s="377" customFormat="true" ht="29.25" hidden="false" customHeight="true" outlineLevel="0" collapsed="false">
      <c r="A642" s="457" t="s">
        <v>35</v>
      </c>
      <c r="B642" s="457"/>
      <c r="C642" s="37" t="n">
        <f aca="false">SUM(C643:C649)</f>
        <v>11974117.8836</v>
      </c>
      <c r="D642" s="37" t="n">
        <f aca="false">SUM(D643:D649)</f>
        <v>5561385.3836</v>
      </c>
      <c r="E642" s="410" t="n">
        <f aca="false">SUM(E643:E649)</f>
        <v>0</v>
      </c>
      <c r="F642" s="37" t="n">
        <f aca="false">SUM(F643:F649)</f>
        <v>0</v>
      </c>
      <c r="G642" s="37" t="n">
        <f aca="false">SUM(G643:G649)</f>
        <v>629.9</v>
      </c>
      <c r="H642" s="37" t="n">
        <f aca="false">SUM(H643:H649)</f>
        <v>4376402.4</v>
      </c>
      <c r="I642" s="37" t="n">
        <f aca="false">SUM(I643:I649)</f>
        <v>0</v>
      </c>
      <c r="J642" s="37" t="n">
        <f aca="false">SUM(J643:J649)</f>
        <v>0</v>
      </c>
      <c r="K642" s="37" t="n">
        <f aca="false">SUM(K643:K649)</f>
        <v>0</v>
      </c>
      <c r="L642" s="37" t="n">
        <f aca="false">SUM(L643:L649)</f>
        <v>2036330.1</v>
      </c>
      <c r="M642" s="37" t="n">
        <f aca="false">SUM(M643:M649)</f>
        <v>0</v>
      </c>
      <c r="N642" s="37" t="n">
        <f aca="false">SUM(N643:N649)</f>
        <v>0</v>
      </c>
      <c r="O642" s="37" t="n">
        <f aca="false">SUM(O643:O649)</f>
        <v>0</v>
      </c>
      <c r="P642" s="37" t="n">
        <f aca="false">SUM(P643:P649)</f>
        <v>0</v>
      </c>
      <c r="Q642" s="37" t="n">
        <f aca="false">SUM(Q643:Q649)</f>
        <v>0</v>
      </c>
      <c r="R642" s="37" t="n">
        <f aca="false">SUM(R643:R649)</f>
        <v>0</v>
      </c>
    </row>
    <row r="643" s="377" customFormat="true" ht="19.5" hidden="false" customHeight="true" outlineLevel="0" collapsed="false">
      <c r="A643" s="144" t="n">
        <v>1</v>
      </c>
      <c r="B643" s="458" t="s">
        <v>619</v>
      </c>
      <c r="C643" s="51" t="n">
        <f aca="false">D643+F643+H643+J643+L643+N643+O643+P643+Q643+R643</f>
        <v>1428458.7636</v>
      </c>
      <c r="D643" s="66" t="n">
        <v>1428458.7636</v>
      </c>
      <c r="E643" s="375" t="n">
        <v>0</v>
      </c>
      <c r="F643" s="66" t="n">
        <v>0</v>
      </c>
      <c r="G643" s="66" t="n">
        <v>0</v>
      </c>
      <c r="H643" s="66" t="n">
        <v>0</v>
      </c>
      <c r="I643" s="66" t="n">
        <v>0</v>
      </c>
      <c r="J643" s="66"/>
      <c r="K643" s="66" t="n">
        <v>0</v>
      </c>
      <c r="L643" s="66" t="n">
        <v>0</v>
      </c>
      <c r="M643" s="66" t="n">
        <v>0</v>
      </c>
      <c r="N643" s="66" t="n">
        <v>0</v>
      </c>
      <c r="O643" s="66" t="n">
        <v>0</v>
      </c>
      <c r="P643" s="66" t="n">
        <v>0</v>
      </c>
      <c r="Q643" s="66" t="n">
        <v>0</v>
      </c>
      <c r="R643" s="66" t="n">
        <v>0</v>
      </c>
    </row>
    <row r="644" s="401" customFormat="true" ht="19.5" hidden="false" customHeight="true" outlineLevel="0" collapsed="false">
      <c r="A644" s="144" t="n">
        <v>2</v>
      </c>
      <c r="B644" s="205" t="s">
        <v>620</v>
      </c>
      <c r="C644" s="51" t="n">
        <f aca="false">D644+F644+H644+J644+L644+N644+O644+P644+Q644+R644</f>
        <v>2436464.4</v>
      </c>
      <c r="D644" s="66" t="n">
        <v>0</v>
      </c>
      <c r="E644" s="375" t="n">
        <v>0</v>
      </c>
      <c r="F644" s="66" t="n">
        <v>0</v>
      </c>
      <c r="G644" s="66" t="n">
        <v>0</v>
      </c>
      <c r="H644" s="66" t="n">
        <v>2436464.4</v>
      </c>
      <c r="I644" s="66" t="n">
        <v>0</v>
      </c>
      <c r="J644" s="66"/>
      <c r="K644" s="66" t="n">
        <v>0</v>
      </c>
      <c r="L644" s="66" t="n">
        <v>0</v>
      </c>
      <c r="M644" s="66" t="n">
        <v>0</v>
      </c>
      <c r="N644" s="66" t="n">
        <v>0</v>
      </c>
      <c r="O644" s="66" t="n">
        <v>0</v>
      </c>
      <c r="P644" s="66" t="n">
        <v>0</v>
      </c>
      <c r="Q644" s="66" t="n">
        <v>0</v>
      </c>
      <c r="R644" s="66" t="n">
        <v>0</v>
      </c>
      <c r="S644" s="377"/>
      <c r="T644" s="377"/>
      <c r="U644" s="377"/>
      <c r="V644" s="377"/>
      <c r="W644" s="377"/>
      <c r="X644" s="377"/>
      <c r="Y644" s="377"/>
      <c r="Z644" s="377"/>
      <c r="AA644" s="377"/>
      <c r="AB644" s="377"/>
      <c r="AC644" s="377"/>
      <c r="AD644" s="377"/>
      <c r="AE644" s="377"/>
      <c r="AF644" s="377"/>
      <c r="AG644" s="377"/>
      <c r="AH644" s="377"/>
      <c r="AI644" s="377"/>
      <c r="AJ644" s="377"/>
      <c r="AK644" s="377"/>
      <c r="AL644" s="377"/>
      <c r="AM644" s="377"/>
      <c r="AN644" s="377"/>
      <c r="AO644" s="377"/>
      <c r="AP644" s="377"/>
      <c r="AQ644" s="377"/>
      <c r="AR644" s="377"/>
      <c r="AS644" s="377"/>
      <c r="AT644" s="377"/>
      <c r="AU644" s="377"/>
      <c r="AV644" s="377"/>
      <c r="AW644" s="377"/>
      <c r="AX644" s="377"/>
      <c r="AY644" s="377"/>
      <c r="AZ644" s="377"/>
      <c r="BA644" s="377"/>
      <c r="BB644" s="377"/>
      <c r="BC644" s="377"/>
      <c r="BD644" s="377"/>
      <c r="BE644" s="377"/>
      <c r="BF644" s="377"/>
      <c r="BG644" s="377"/>
      <c r="BH644" s="377"/>
      <c r="BI644" s="377"/>
      <c r="BJ644" s="377"/>
      <c r="BK644" s="377"/>
      <c r="BL644" s="377"/>
      <c r="BM644" s="377"/>
      <c r="BN644" s="377"/>
      <c r="BO644" s="377"/>
      <c r="BP644" s="377"/>
      <c r="BQ644" s="377"/>
      <c r="BR644" s="377"/>
      <c r="BS644" s="377"/>
      <c r="BT644" s="377"/>
      <c r="BU644" s="377"/>
      <c r="BV644" s="377"/>
      <c r="BW644" s="377"/>
      <c r="BX644" s="377"/>
      <c r="BY644" s="377"/>
      <c r="BZ644" s="377"/>
      <c r="CA644" s="377"/>
      <c r="CB644" s="377"/>
      <c r="CC644" s="377"/>
      <c r="CD644" s="377"/>
      <c r="CE644" s="377"/>
      <c r="CF644" s="377"/>
      <c r="CG644" s="377"/>
      <c r="CH644" s="377"/>
      <c r="CI644" s="377"/>
      <c r="CJ644" s="377"/>
      <c r="CK644" s="377"/>
      <c r="CL644" s="377"/>
      <c r="CM644" s="377"/>
      <c r="CN644" s="377"/>
      <c r="CO644" s="377"/>
      <c r="CP644" s="377"/>
      <c r="CQ644" s="377"/>
      <c r="CR644" s="377"/>
      <c r="CS644" s="377"/>
      <c r="CT644" s="377"/>
      <c r="CU644" s="377"/>
      <c r="CV644" s="377"/>
      <c r="CW644" s="377"/>
      <c r="CX644" s="377"/>
      <c r="CY644" s="377"/>
      <c r="CZ644" s="377"/>
      <c r="DA644" s="377"/>
      <c r="DB644" s="377"/>
      <c r="DC644" s="377"/>
      <c r="DD644" s="377"/>
      <c r="DE644" s="377"/>
      <c r="DF644" s="377"/>
      <c r="DG644" s="377"/>
      <c r="DH644" s="377"/>
      <c r="DI644" s="377"/>
      <c r="DJ644" s="377"/>
      <c r="DK644" s="377"/>
      <c r="DL644" s="377"/>
      <c r="DM644" s="377"/>
      <c r="DN644" s="377"/>
      <c r="DO644" s="377"/>
      <c r="DP644" s="377"/>
      <c r="DQ644" s="377"/>
      <c r="DR644" s="377"/>
      <c r="DS644" s="377"/>
      <c r="DT644" s="377"/>
      <c r="DU644" s="377"/>
      <c r="DV644" s="377"/>
      <c r="DW644" s="377"/>
      <c r="DX644" s="377"/>
      <c r="DY644" s="377"/>
      <c r="DZ644" s="377"/>
      <c r="EA644" s="377"/>
      <c r="EB644" s="377"/>
      <c r="EC644" s="377"/>
      <c r="ED644" s="377"/>
      <c r="EE644" s="377"/>
      <c r="EF644" s="377"/>
      <c r="EG644" s="377"/>
      <c r="EH644" s="377"/>
      <c r="EI644" s="377"/>
      <c r="EJ644" s="377"/>
      <c r="EK644" s="377"/>
      <c r="EL644" s="377"/>
      <c r="EM644" s="377"/>
      <c r="EN644" s="377"/>
      <c r="EO644" s="377"/>
      <c r="EP644" s="377"/>
      <c r="EQ644" s="377"/>
      <c r="ER644" s="377"/>
      <c r="ES644" s="377"/>
      <c r="ET644" s="377"/>
      <c r="EU644" s="377"/>
      <c r="EV644" s="377"/>
      <c r="EW644" s="377"/>
      <c r="EX644" s="377"/>
      <c r="EY644" s="377"/>
      <c r="EZ644" s="377"/>
      <c r="FA644" s="377"/>
      <c r="FB644" s="377"/>
      <c r="FC644" s="377"/>
      <c r="FD644" s="377"/>
      <c r="FE644" s="377"/>
      <c r="FF644" s="377"/>
      <c r="FG644" s="377"/>
      <c r="FH644" s="377"/>
      <c r="FI644" s="377"/>
      <c r="FJ644" s="377"/>
      <c r="FK644" s="377"/>
      <c r="FL644" s="377"/>
      <c r="FM644" s="377"/>
      <c r="FN644" s="377"/>
      <c r="FO644" s="377"/>
      <c r="FP644" s="377"/>
      <c r="FQ644" s="377"/>
      <c r="FR644" s="377"/>
      <c r="FS644" s="377"/>
      <c r="FT644" s="377"/>
      <c r="FU644" s="377"/>
      <c r="FV644" s="377"/>
      <c r="FW644" s="377"/>
      <c r="FX644" s="377"/>
      <c r="FY644" s="377"/>
      <c r="FZ644" s="377"/>
      <c r="GA644" s="377"/>
      <c r="GB644" s="377"/>
      <c r="GC644" s="377"/>
      <c r="GD644" s="377"/>
      <c r="GE644" s="377"/>
      <c r="GF644" s="377"/>
      <c r="GG644" s="377"/>
      <c r="GH644" s="377"/>
      <c r="GI644" s="377"/>
      <c r="GJ644" s="377"/>
      <c r="GK644" s="377"/>
      <c r="GL644" s="377"/>
      <c r="GM644" s="377"/>
      <c r="GN644" s="377"/>
      <c r="GO644" s="377"/>
      <c r="GP644" s="377"/>
      <c r="GQ644" s="377"/>
      <c r="GR644" s="377"/>
      <c r="GS644" s="377"/>
      <c r="GT644" s="377"/>
      <c r="GU644" s="377"/>
      <c r="GV644" s="377"/>
      <c r="GW644" s="377"/>
      <c r="GX644" s="377"/>
      <c r="GY644" s="377"/>
      <c r="GZ644" s="377"/>
      <c r="HA644" s="377"/>
      <c r="HB644" s="377"/>
      <c r="HC644" s="377"/>
      <c r="HD644" s="377"/>
      <c r="HE644" s="377"/>
      <c r="HF644" s="377"/>
      <c r="HG644" s="377"/>
      <c r="HH644" s="377"/>
      <c r="HI644" s="377"/>
      <c r="HJ644" s="377"/>
      <c r="HK644" s="377"/>
      <c r="HL644" s="377"/>
      <c r="HM644" s="377"/>
      <c r="HN644" s="377"/>
      <c r="HO644" s="377"/>
      <c r="HP644" s="377"/>
      <c r="HQ644" s="377"/>
      <c r="HR644" s="377"/>
      <c r="HS644" s="377"/>
      <c r="HT644" s="377"/>
      <c r="HU644" s="377"/>
      <c r="HV644" s="377"/>
      <c r="HW644" s="377"/>
      <c r="HX644" s="377"/>
      <c r="HY644" s="377"/>
      <c r="HZ644" s="377"/>
      <c r="IA644" s="377"/>
      <c r="IB644" s="377"/>
      <c r="IC644" s="377"/>
      <c r="ID644" s="377"/>
      <c r="IE644" s="377"/>
      <c r="IF644" s="377"/>
      <c r="IG644" s="377"/>
      <c r="IH644" s="377"/>
      <c r="II644" s="377"/>
      <c r="IJ644" s="377"/>
      <c r="IK644" s="377"/>
      <c r="IL644" s="377"/>
      <c r="IM644" s="377"/>
      <c r="IN644" s="377"/>
      <c r="IO644" s="377"/>
      <c r="IP644" s="377"/>
      <c r="IQ644" s="377"/>
      <c r="IR644" s="377"/>
      <c r="IS644" s="377"/>
      <c r="IT644" s="377"/>
      <c r="IU644" s="377"/>
    </row>
    <row r="645" s="350" customFormat="true" ht="19.5" hidden="false" customHeight="true" outlineLevel="0" collapsed="false">
      <c r="A645" s="144" t="n">
        <v>3</v>
      </c>
      <c r="B645" s="205" t="s">
        <v>622</v>
      </c>
      <c r="C645" s="51" t="n">
        <f aca="false">D645+F645+H645+J645+L645+N645+O645+P645+Q645+R645</f>
        <v>1002430</v>
      </c>
      <c r="D645" s="66" t="n">
        <v>0</v>
      </c>
      <c r="E645" s="375" t="n">
        <v>0</v>
      </c>
      <c r="F645" s="66" t="n">
        <v>0</v>
      </c>
      <c r="G645" s="66" t="n">
        <v>0</v>
      </c>
      <c r="H645" s="54" t="n">
        <v>1002430</v>
      </c>
      <c r="I645" s="66" t="n">
        <v>0</v>
      </c>
      <c r="J645" s="66" t="n">
        <v>0</v>
      </c>
      <c r="K645" s="66" t="n">
        <v>0</v>
      </c>
      <c r="L645" s="66" t="n">
        <v>0</v>
      </c>
      <c r="M645" s="66" t="n">
        <v>0</v>
      </c>
      <c r="N645" s="66" t="n">
        <v>0</v>
      </c>
      <c r="O645" s="66" t="n">
        <v>0</v>
      </c>
      <c r="P645" s="66" t="n">
        <v>0</v>
      </c>
      <c r="Q645" s="66" t="n">
        <v>0</v>
      </c>
      <c r="R645" s="66" t="n">
        <v>0</v>
      </c>
      <c r="S645" s="377"/>
      <c r="T645" s="377"/>
      <c r="U645" s="377"/>
      <c r="V645" s="377"/>
      <c r="W645" s="377"/>
      <c r="X645" s="377"/>
      <c r="Y645" s="377"/>
      <c r="Z645" s="377"/>
      <c r="AA645" s="377"/>
      <c r="AB645" s="377"/>
      <c r="AC645" s="377"/>
      <c r="AD645" s="377"/>
      <c r="AE645" s="377"/>
      <c r="AF645" s="377"/>
      <c r="AG645" s="377"/>
      <c r="AH645" s="377"/>
      <c r="AI645" s="377"/>
      <c r="AJ645" s="377"/>
      <c r="AK645" s="377"/>
      <c r="AL645" s="377"/>
      <c r="AM645" s="377"/>
      <c r="AN645" s="377"/>
      <c r="AO645" s="377"/>
      <c r="AP645" s="377"/>
      <c r="AQ645" s="377"/>
      <c r="AR645" s="377"/>
      <c r="AS645" s="377"/>
      <c r="AT645" s="377"/>
      <c r="AU645" s="377"/>
      <c r="AV645" s="377"/>
      <c r="AW645" s="377"/>
      <c r="AX645" s="377"/>
      <c r="AY645" s="377"/>
      <c r="AZ645" s="377"/>
      <c r="BA645" s="377"/>
      <c r="BB645" s="377"/>
      <c r="BC645" s="377"/>
      <c r="BD645" s="377"/>
      <c r="BE645" s="377"/>
      <c r="BF645" s="377"/>
      <c r="BG645" s="377"/>
      <c r="BH645" s="377"/>
      <c r="BI645" s="377"/>
      <c r="BJ645" s="377"/>
      <c r="BK645" s="377"/>
      <c r="BL645" s="377"/>
      <c r="BM645" s="377"/>
      <c r="BN645" s="377"/>
      <c r="BO645" s="377"/>
      <c r="BP645" s="377"/>
      <c r="BQ645" s="377"/>
      <c r="BR645" s="377"/>
      <c r="BS645" s="377"/>
      <c r="BT645" s="377"/>
      <c r="BU645" s="377"/>
      <c r="BV645" s="377"/>
      <c r="BW645" s="377"/>
      <c r="BX645" s="377"/>
      <c r="BY645" s="377"/>
      <c r="BZ645" s="377"/>
      <c r="CA645" s="377"/>
      <c r="CB645" s="377"/>
      <c r="CC645" s="377"/>
      <c r="CD645" s="377"/>
      <c r="CE645" s="377"/>
      <c r="CF645" s="377"/>
      <c r="CG645" s="377"/>
      <c r="CH645" s="377"/>
      <c r="CI645" s="377"/>
      <c r="CJ645" s="377"/>
      <c r="CK645" s="377"/>
      <c r="CL645" s="377"/>
      <c r="CM645" s="377"/>
      <c r="CN645" s="377"/>
      <c r="CO645" s="377"/>
      <c r="CP645" s="377"/>
      <c r="CQ645" s="377"/>
      <c r="CR645" s="377"/>
      <c r="CS645" s="377"/>
      <c r="CT645" s="377"/>
      <c r="CU645" s="377"/>
      <c r="CV645" s="377"/>
      <c r="CW645" s="377"/>
      <c r="CX645" s="377"/>
      <c r="CY645" s="377"/>
      <c r="CZ645" s="377"/>
      <c r="DA645" s="377"/>
      <c r="DB645" s="377"/>
      <c r="DC645" s="377"/>
      <c r="DD645" s="377"/>
      <c r="DE645" s="377"/>
      <c r="DF645" s="377"/>
      <c r="DG645" s="377"/>
      <c r="DH645" s="377"/>
      <c r="DI645" s="377"/>
      <c r="DJ645" s="377"/>
      <c r="DK645" s="377"/>
      <c r="DL645" s="377"/>
      <c r="DM645" s="377"/>
      <c r="DN645" s="377"/>
      <c r="DO645" s="377"/>
      <c r="DP645" s="377"/>
      <c r="DQ645" s="377"/>
      <c r="DR645" s="377"/>
      <c r="DS645" s="377"/>
      <c r="DT645" s="377"/>
      <c r="DU645" s="377"/>
      <c r="DV645" s="377"/>
      <c r="DW645" s="377"/>
      <c r="DX645" s="377"/>
      <c r="DY645" s="377"/>
      <c r="DZ645" s="377"/>
      <c r="EA645" s="377"/>
      <c r="EB645" s="377"/>
      <c r="EC645" s="377"/>
      <c r="ED645" s="377"/>
      <c r="EE645" s="377"/>
      <c r="EF645" s="377"/>
      <c r="EG645" s="377"/>
      <c r="EH645" s="377"/>
      <c r="EI645" s="377"/>
      <c r="EJ645" s="377"/>
      <c r="EK645" s="377"/>
      <c r="EL645" s="377"/>
      <c r="EM645" s="377"/>
      <c r="EN645" s="377"/>
      <c r="EO645" s="377"/>
      <c r="EP645" s="377"/>
      <c r="EQ645" s="377"/>
      <c r="ER645" s="377"/>
      <c r="ES645" s="377"/>
      <c r="ET645" s="377"/>
      <c r="EU645" s="377"/>
      <c r="EV645" s="377"/>
      <c r="EW645" s="377"/>
      <c r="EX645" s="377"/>
      <c r="EY645" s="377"/>
      <c r="EZ645" s="377"/>
      <c r="FA645" s="377"/>
      <c r="FB645" s="377"/>
      <c r="FC645" s="377"/>
      <c r="FD645" s="377"/>
      <c r="FE645" s="377"/>
      <c r="FF645" s="377"/>
      <c r="FG645" s="377"/>
      <c r="FH645" s="377"/>
      <c r="FI645" s="377"/>
      <c r="FJ645" s="377"/>
      <c r="FK645" s="377"/>
      <c r="FL645" s="377"/>
      <c r="FM645" s="377"/>
      <c r="FN645" s="377"/>
      <c r="FO645" s="377"/>
      <c r="FP645" s="377"/>
      <c r="FQ645" s="377"/>
      <c r="FR645" s="377"/>
      <c r="FS645" s="377"/>
      <c r="FT645" s="377"/>
      <c r="FU645" s="377"/>
      <c r="FV645" s="377"/>
      <c r="FW645" s="377"/>
      <c r="FX645" s="377"/>
      <c r="FY645" s="377"/>
      <c r="FZ645" s="377"/>
      <c r="GA645" s="377"/>
      <c r="GB645" s="377"/>
      <c r="GC645" s="377"/>
      <c r="GD645" s="377"/>
      <c r="GE645" s="377"/>
      <c r="GF645" s="377"/>
      <c r="GG645" s="377"/>
      <c r="GH645" s="377"/>
      <c r="GI645" s="377"/>
      <c r="GJ645" s="377"/>
      <c r="GK645" s="377"/>
      <c r="GL645" s="377"/>
      <c r="GM645" s="377"/>
      <c r="GN645" s="377"/>
      <c r="GO645" s="377"/>
      <c r="GP645" s="377"/>
      <c r="GQ645" s="377"/>
      <c r="GR645" s="377"/>
      <c r="GS645" s="377"/>
      <c r="GT645" s="377"/>
      <c r="GU645" s="377"/>
      <c r="GV645" s="377"/>
      <c r="GW645" s="377"/>
      <c r="GX645" s="377"/>
      <c r="GY645" s="377"/>
      <c r="GZ645" s="377"/>
      <c r="HA645" s="377"/>
      <c r="HB645" s="377"/>
      <c r="HC645" s="377"/>
      <c r="HD645" s="377"/>
      <c r="HE645" s="377"/>
      <c r="HF645" s="377"/>
      <c r="HG645" s="377"/>
      <c r="HH645" s="377"/>
      <c r="HI645" s="377"/>
      <c r="HJ645" s="377"/>
      <c r="HK645" s="377"/>
      <c r="HL645" s="377"/>
      <c r="HM645" s="377"/>
      <c r="HN645" s="377"/>
      <c r="HO645" s="377"/>
      <c r="HP645" s="377"/>
      <c r="HQ645" s="377"/>
      <c r="HR645" s="377"/>
      <c r="HS645" s="377"/>
      <c r="HT645" s="377"/>
      <c r="HU645" s="377"/>
      <c r="HV645" s="377"/>
      <c r="HW645" s="377"/>
      <c r="HX645" s="377"/>
      <c r="HY645" s="377"/>
      <c r="HZ645" s="377"/>
      <c r="IA645" s="377"/>
      <c r="IB645" s="377"/>
      <c r="IC645" s="377"/>
      <c r="ID645" s="377"/>
      <c r="IE645" s="377"/>
      <c r="IF645" s="377"/>
      <c r="IG645" s="377"/>
      <c r="IH645" s="377"/>
      <c r="II645" s="377"/>
      <c r="IJ645" s="377"/>
      <c r="IK645" s="377"/>
      <c r="IL645" s="377"/>
      <c r="IM645" s="377"/>
      <c r="IN645" s="377"/>
      <c r="IO645" s="377"/>
      <c r="IP645" s="377"/>
      <c r="IQ645" s="377"/>
      <c r="IR645" s="377"/>
      <c r="IS645" s="377"/>
      <c r="IT645" s="377"/>
      <c r="IU645" s="377"/>
    </row>
    <row r="646" s="350" customFormat="true" ht="19.5" hidden="false" customHeight="true" outlineLevel="0" collapsed="false">
      <c r="A646" s="144" t="n">
        <v>4</v>
      </c>
      <c r="B646" s="459" t="s">
        <v>623</v>
      </c>
      <c r="C646" s="51" t="n">
        <f aca="false">D646+F646+H646+J646+L646+N646+O646+P646+Q646+R646</f>
        <v>937508</v>
      </c>
      <c r="D646" s="66" t="n">
        <v>0</v>
      </c>
      <c r="E646" s="375" t="n">
        <v>0</v>
      </c>
      <c r="F646" s="66" t="n">
        <v>0</v>
      </c>
      <c r="G646" s="66" t="n">
        <v>629.9</v>
      </c>
      <c r="H646" s="54" t="n">
        <v>937508</v>
      </c>
      <c r="I646" s="66" t="n">
        <v>0</v>
      </c>
      <c r="J646" s="66" t="n">
        <v>0</v>
      </c>
      <c r="K646" s="66" t="n">
        <v>0</v>
      </c>
      <c r="L646" s="66" t="n">
        <v>0</v>
      </c>
      <c r="M646" s="66" t="n">
        <v>0</v>
      </c>
      <c r="N646" s="66" t="n">
        <v>0</v>
      </c>
      <c r="O646" s="66" t="n">
        <v>0</v>
      </c>
      <c r="P646" s="66" t="n">
        <v>0</v>
      </c>
      <c r="Q646" s="66" t="n">
        <v>0</v>
      </c>
      <c r="R646" s="66" t="n">
        <v>0</v>
      </c>
      <c r="S646" s="377"/>
      <c r="T646" s="377"/>
      <c r="U646" s="377"/>
      <c r="V646" s="377"/>
      <c r="W646" s="377"/>
      <c r="X646" s="377"/>
      <c r="Y646" s="377"/>
      <c r="Z646" s="377"/>
      <c r="AA646" s="377"/>
      <c r="AB646" s="377"/>
      <c r="AC646" s="377"/>
      <c r="AD646" s="377"/>
      <c r="AE646" s="377"/>
      <c r="AF646" s="377"/>
      <c r="AG646" s="377"/>
      <c r="AH646" s="377"/>
      <c r="AI646" s="377"/>
      <c r="AJ646" s="377"/>
      <c r="AK646" s="377"/>
      <c r="AL646" s="377"/>
      <c r="AM646" s="377"/>
      <c r="AN646" s="377"/>
      <c r="AO646" s="377"/>
      <c r="AP646" s="377"/>
      <c r="AQ646" s="377"/>
      <c r="AR646" s="377"/>
      <c r="AS646" s="377"/>
      <c r="AT646" s="377"/>
      <c r="AU646" s="377"/>
      <c r="AV646" s="377"/>
      <c r="AW646" s="377"/>
      <c r="AX646" s="377"/>
      <c r="AY646" s="377"/>
      <c r="AZ646" s="377"/>
      <c r="BA646" s="377"/>
      <c r="BB646" s="377"/>
      <c r="BC646" s="377"/>
      <c r="BD646" s="377"/>
      <c r="BE646" s="377"/>
      <c r="BF646" s="377"/>
      <c r="BG646" s="377"/>
      <c r="BH646" s="377"/>
      <c r="BI646" s="377"/>
      <c r="BJ646" s="377"/>
      <c r="BK646" s="377"/>
      <c r="BL646" s="377"/>
      <c r="BM646" s="377"/>
      <c r="BN646" s="377"/>
      <c r="BO646" s="377"/>
      <c r="BP646" s="377"/>
      <c r="BQ646" s="377"/>
      <c r="BR646" s="377"/>
      <c r="BS646" s="377"/>
      <c r="BT646" s="377"/>
      <c r="BU646" s="377"/>
      <c r="BV646" s="377"/>
      <c r="BW646" s="377"/>
      <c r="BX646" s="377"/>
      <c r="BY646" s="377"/>
      <c r="BZ646" s="377"/>
      <c r="CA646" s="377"/>
      <c r="CB646" s="377"/>
      <c r="CC646" s="377"/>
      <c r="CD646" s="377"/>
      <c r="CE646" s="377"/>
      <c r="CF646" s="377"/>
      <c r="CG646" s="377"/>
      <c r="CH646" s="377"/>
      <c r="CI646" s="377"/>
      <c r="CJ646" s="377"/>
      <c r="CK646" s="377"/>
      <c r="CL646" s="377"/>
      <c r="CM646" s="377"/>
      <c r="CN646" s="377"/>
      <c r="CO646" s="377"/>
      <c r="CP646" s="377"/>
      <c r="CQ646" s="377"/>
      <c r="CR646" s="377"/>
      <c r="CS646" s="377"/>
      <c r="CT646" s="377"/>
      <c r="CU646" s="377"/>
      <c r="CV646" s="377"/>
      <c r="CW646" s="377"/>
      <c r="CX646" s="377"/>
      <c r="CY646" s="377"/>
      <c r="CZ646" s="377"/>
      <c r="DA646" s="377"/>
      <c r="DB646" s="377"/>
      <c r="DC646" s="377"/>
      <c r="DD646" s="377"/>
      <c r="DE646" s="377"/>
      <c r="DF646" s="377"/>
      <c r="DG646" s="377"/>
      <c r="DH646" s="377"/>
      <c r="DI646" s="377"/>
      <c r="DJ646" s="377"/>
      <c r="DK646" s="377"/>
      <c r="DL646" s="377"/>
      <c r="DM646" s="377"/>
      <c r="DN646" s="377"/>
      <c r="DO646" s="377"/>
      <c r="DP646" s="377"/>
      <c r="DQ646" s="377"/>
      <c r="DR646" s="377"/>
      <c r="DS646" s="377"/>
      <c r="DT646" s="377"/>
      <c r="DU646" s="377"/>
      <c r="DV646" s="377"/>
      <c r="DW646" s="377"/>
      <c r="DX646" s="377"/>
      <c r="DY646" s="377"/>
      <c r="DZ646" s="377"/>
      <c r="EA646" s="377"/>
      <c r="EB646" s="377"/>
      <c r="EC646" s="377"/>
      <c r="ED646" s="377"/>
      <c r="EE646" s="377"/>
      <c r="EF646" s="377"/>
      <c r="EG646" s="377"/>
      <c r="EH646" s="377"/>
      <c r="EI646" s="377"/>
      <c r="EJ646" s="377"/>
      <c r="EK646" s="377"/>
      <c r="EL646" s="377"/>
      <c r="EM646" s="377"/>
      <c r="EN646" s="377"/>
      <c r="EO646" s="377"/>
      <c r="EP646" s="377"/>
      <c r="EQ646" s="377"/>
      <c r="ER646" s="377"/>
      <c r="ES646" s="377"/>
      <c r="ET646" s="377"/>
      <c r="EU646" s="377"/>
      <c r="EV646" s="377"/>
      <c r="EW646" s="377"/>
      <c r="EX646" s="377"/>
      <c r="EY646" s="377"/>
      <c r="EZ646" s="377"/>
      <c r="FA646" s="377"/>
      <c r="FB646" s="377"/>
      <c r="FC646" s="377"/>
      <c r="FD646" s="377"/>
      <c r="FE646" s="377"/>
      <c r="FF646" s="377"/>
      <c r="FG646" s="377"/>
      <c r="FH646" s="377"/>
      <c r="FI646" s="377"/>
      <c r="FJ646" s="377"/>
      <c r="FK646" s="377"/>
      <c r="FL646" s="377"/>
      <c r="FM646" s="377"/>
      <c r="FN646" s="377"/>
      <c r="FO646" s="377"/>
      <c r="FP646" s="377"/>
      <c r="FQ646" s="377"/>
      <c r="FR646" s="377"/>
      <c r="FS646" s="377"/>
      <c r="FT646" s="377"/>
      <c r="FU646" s="377"/>
      <c r="FV646" s="377"/>
      <c r="FW646" s="377"/>
      <c r="FX646" s="377"/>
      <c r="FY646" s="377"/>
      <c r="FZ646" s="377"/>
      <c r="GA646" s="377"/>
      <c r="GB646" s="377"/>
      <c r="GC646" s="377"/>
      <c r="GD646" s="377"/>
      <c r="GE646" s="377"/>
      <c r="GF646" s="377"/>
      <c r="GG646" s="377"/>
      <c r="GH646" s="377"/>
      <c r="GI646" s="377"/>
      <c r="GJ646" s="377"/>
      <c r="GK646" s="377"/>
      <c r="GL646" s="377"/>
      <c r="GM646" s="377"/>
      <c r="GN646" s="377"/>
      <c r="GO646" s="377"/>
      <c r="GP646" s="377"/>
      <c r="GQ646" s="377"/>
      <c r="GR646" s="377"/>
      <c r="GS646" s="377"/>
      <c r="GT646" s="377"/>
      <c r="GU646" s="377"/>
      <c r="GV646" s="377"/>
      <c r="GW646" s="377"/>
      <c r="GX646" s="377"/>
      <c r="GY646" s="377"/>
      <c r="GZ646" s="377"/>
      <c r="HA646" s="377"/>
      <c r="HB646" s="377"/>
      <c r="HC646" s="377"/>
      <c r="HD646" s="377"/>
      <c r="HE646" s="377"/>
      <c r="HF646" s="377"/>
      <c r="HG646" s="377"/>
      <c r="HH646" s="377"/>
      <c r="HI646" s="377"/>
      <c r="HJ646" s="377"/>
      <c r="HK646" s="377"/>
      <c r="HL646" s="377"/>
      <c r="HM646" s="377"/>
      <c r="HN646" s="377"/>
      <c r="HO646" s="377"/>
      <c r="HP646" s="377"/>
      <c r="HQ646" s="377"/>
      <c r="HR646" s="377"/>
      <c r="HS646" s="377"/>
      <c r="HT646" s="377"/>
      <c r="HU646" s="377"/>
      <c r="HV646" s="377"/>
      <c r="HW646" s="377"/>
      <c r="HX646" s="377"/>
      <c r="HY646" s="377"/>
      <c r="HZ646" s="377"/>
      <c r="IA646" s="377"/>
      <c r="IB646" s="377"/>
      <c r="IC646" s="377"/>
      <c r="ID646" s="377"/>
      <c r="IE646" s="377"/>
      <c r="IF646" s="377"/>
      <c r="IG646" s="377"/>
      <c r="IH646" s="377"/>
      <c r="II646" s="377"/>
      <c r="IJ646" s="377"/>
      <c r="IK646" s="377"/>
      <c r="IL646" s="377"/>
      <c r="IM646" s="377"/>
      <c r="IN646" s="377"/>
      <c r="IO646" s="377"/>
      <c r="IP646" s="377"/>
      <c r="IQ646" s="377"/>
      <c r="IR646" s="377"/>
      <c r="IS646" s="377"/>
      <c r="IT646" s="377"/>
      <c r="IU646" s="377"/>
    </row>
    <row r="647" s="350" customFormat="true" ht="19.5" hidden="false" customHeight="true" outlineLevel="0" collapsed="false">
      <c r="A647" s="144" t="n">
        <v>5</v>
      </c>
      <c r="B647" s="460" t="s">
        <v>624</v>
      </c>
      <c r="C647" s="51" t="n">
        <f aca="false">D647+F647+H647+J647+L647+N647+O647+P647+Q647+R647</f>
        <v>1453696.86</v>
      </c>
      <c r="D647" s="66" t="n">
        <v>1453696.86</v>
      </c>
      <c r="E647" s="375" t="n">
        <v>0</v>
      </c>
      <c r="F647" s="66" t="n">
        <v>0</v>
      </c>
      <c r="G647" s="66" t="n">
        <v>0</v>
      </c>
      <c r="H647" s="66" t="n">
        <v>0</v>
      </c>
      <c r="I647" s="66" t="n">
        <v>0</v>
      </c>
      <c r="J647" s="66" t="n">
        <v>0</v>
      </c>
      <c r="K647" s="66" t="n">
        <v>0</v>
      </c>
      <c r="L647" s="66" t="n">
        <v>0</v>
      </c>
      <c r="M647" s="66" t="n">
        <v>0</v>
      </c>
      <c r="N647" s="66" t="n">
        <v>0</v>
      </c>
      <c r="O647" s="66" t="n">
        <v>0</v>
      </c>
      <c r="P647" s="66" t="n">
        <v>0</v>
      </c>
      <c r="Q647" s="66" t="n">
        <v>0</v>
      </c>
      <c r="R647" s="66" t="n">
        <v>0</v>
      </c>
      <c r="S647" s="377"/>
      <c r="T647" s="377"/>
      <c r="U647" s="377"/>
      <c r="V647" s="377"/>
      <c r="W647" s="377"/>
      <c r="X647" s="377"/>
      <c r="Y647" s="377"/>
      <c r="Z647" s="377"/>
      <c r="AA647" s="377"/>
      <c r="AB647" s="377"/>
      <c r="AC647" s="377"/>
      <c r="AD647" s="377"/>
      <c r="AE647" s="377"/>
      <c r="AF647" s="377"/>
      <c r="AG647" s="377"/>
      <c r="AH647" s="377"/>
      <c r="AI647" s="377"/>
      <c r="AJ647" s="377"/>
      <c r="AK647" s="377"/>
      <c r="AL647" s="377"/>
      <c r="AM647" s="377"/>
      <c r="AN647" s="377"/>
      <c r="AO647" s="377"/>
      <c r="AP647" s="377"/>
      <c r="AQ647" s="377"/>
      <c r="AR647" s="377"/>
      <c r="AS647" s="377"/>
      <c r="AT647" s="377"/>
      <c r="AU647" s="377"/>
      <c r="AV647" s="377"/>
      <c r="AW647" s="377"/>
      <c r="AX647" s="377"/>
      <c r="AY647" s="377"/>
      <c r="AZ647" s="377"/>
      <c r="BA647" s="377"/>
      <c r="BB647" s="377"/>
      <c r="BC647" s="377"/>
      <c r="BD647" s="377"/>
      <c r="BE647" s="377"/>
      <c r="BF647" s="377"/>
      <c r="BG647" s="377"/>
      <c r="BH647" s="377"/>
      <c r="BI647" s="377"/>
      <c r="BJ647" s="377"/>
      <c r="BK647" s="377"/>
      <c r="BL647" s="377"/>
      <c r="BM647" s="377"/>
      <c r="BN647" s="377"/>
      <c r="BO647" s="377"/>
      <c r="BP647" s="377"/>
      <c r="BQ647" s="377"/>
      <c r="BR647" s="377"/>
      <c r="BS647" s="377"/>
      <c r="BT647" s="377"/>
      <c r="BU647" s="377"/>
      <c r="BV647" s="377"/>
      <c r="BW647" s="377"/>
      <c r="BX647" s="377"/>
      <c r="BY647" s="377"/>
      <c r="BZ647" s="377"/>
      <c r="CA647" s="377"/>
      <c r="CB647" s="377"/>
      <c r="CC647" s="377"/>
      <c r="CD647" s="377"/>
      <c r="CE647" s="377"/>
      <c r="CF647" s="377"/>
      <c r="CG647" s="377"/>
      <c r="CH647" s="377"/>
      <c r="CI647" s="377"/>
      <c r="CJ647" s="377"/>
      <c r="CK647" s="377"/>
      <c r="CL647" s="377"/>
      <c r="CM647" s="377"/>
      <c r="CN647" s="377"/>
      <c r="CO647" s="377"/>
      <c r="CP647" s="377"/>
      <c r="CQ647" s="377"/>
      <c r="CR647" s="377"/>
      <c r="CS647" s="377"/>
      <c r="CT647" s="377"/>
      <c r="CU647" s="377"/>
      <c r="CV647" s="377"/>
      <c r="CW647" s="377"/>
      <c r="CX647" s="377"/>
      <c r="CY647" s="377"/>
      <c r="CZ647" s="377"/>
      <c r="DA647" s="377"/>
      <c r="DB647" s="377"/>
      <c r="DC647" s="377"/>
      <c r="DD647" s="377"/>
      <c r="DE647" s="377"/>
      <c r="DF647" s="377"/>
      <c r="DG647" s="377"/>
      <c r="DH647" s="377"/>
      <c r="DI647" s="377"/>
      <c r="DJ647" s="377"/>
      <c r="DK647" s="377"/>
      <c r="DL647" s="377"/>
      <c r="DM647" s="377"/>
      <c r="DN647" s="377"/>
      <c r="DO647" s="377"/>
      <c r="DP647" s="377"/>
      <c r="DQ647" s="377"/>
      <c r="DR647" s="377"/>
      <c r="DS647" s="377"/>
      <c r="DT647" s="377"/>
      <c r="DU647" s="377"/>
      <c r="DV647" s="377"/>
      <c r="DW647" s="377"/>
      <c r="DX647" s="377"/>
      <c r="DY647" s="377"/>
      <c r="DZ647" s="377"/>
      <c r="EA647" s="377"/>
      <c r="EB647" s="377"/>
      <c r="EC647" s="377"/>
      <c r="ED647" s="377"/>
      <c r="EE647" s="377"/>
      <c r="EF647" s="377"/>
      <c r="EG647" s="377"/>
      <c r="EH647" s="377"/>
      <c r="EI647" s="377"/>
      <c r="EJ647" s="377"/>
      <c r="EK647" s="377"/>
      <c r="EL647" s="377"/>
      <c r="EM647" s="377"/>
      <c r="EN647" s="377"/>
      <c r="EO647" s="377"/>
      <c r="EP647" s="377"/>
      <c r="EQ647" s="377"/>
      <c r="ER647" s="377"/>
      <c r="ES647" s="377"/>
      <c r="ET647" s="377"/>
      <c r="EU647" s="377"/>
      <c r="EV647" s="377"/>
      <c r="EW647" s="377"/>
      <c r="EX647" s="377"/>
      <c r="EY647" s="377"/>
      <c r="EZ647" s="377"/>
      <c r="FA647" s="377"/>
      <c r="FB647" s="377"/>
      <c r="FC647" s="377"/>
      <c r="FD647" s="377"/>
      <c r="FE647" s="377"/>
      <c r="FF647" s="377"/>
      <c r="FG647" s="377"/>
      <c r="FH647" s="377"/>
      <c r="FI647" s="377"/>
      <c r="FJ647" s="377"/>
      <c r="FK647" s="377"/>
      <c r="FL647" s="377"/>
      <c r="FM647" s="377"/>
      <c r="FN647" s="377"/>
      <c r="FO647" s="377"/>
      <c r="FP647" s="377"/>
      <c r="FQ647" s="377"/>
      <c r="FR647" s="377"/>
      <c r="FS647" s="377"/>
      <c r="FT647" s="377"/>
      <c r="FU647" s="377"/>
      <c r="FV647" s="377"/>
      <c r="FW647" s="377"/>
      <c r="FX647" s="377"/>
      <c r="FY647" s="377"/>
      <c r="FZ647" s="377"/>
      <c r="GA647" s="377"/>
      <c r="GB647" s="377"/>
      <c r="GC647" s="377"/>
      <c r="GD647" s="377"/>
      <c r="GE647" s="377"/>
      <c r="GF647" s="377"/>
      <c r="GG647" s="377"/>
      <c r="GH647" s="377"/>
      <c r="GI647" s="377"/>
      <c r="GJ647" s="377"/>
      <c r="GK647" s="377"/>
      <c r="GL647" s="377"/>
      <c r="GM647" s="377"/>
      <c r="GN647" s="377"/>
      <c r="GO647" s="377"/>
      <c r="GP647" s="377"/>
      <c r="GQ647" s="377"/>
      <c r="GR647" s="377"/>
      <c r="GS647" s="377"/>
      <c r="GT647" s="377"/>
      <c r="GU647" s="377"/>
      <c r="GV647" s="377"/>
      <c r="GW647" s="377"/>
      <c r="GX647" s="377"/>
      <c r="GY647" s="377"/>
      <c r="GZ647" s="377"/>
      <c r="HA647" s="377"/>
      <c r="HB647" s="377"/>
      <c r="HC647" s="377"/>
      <c r="HD647" s="377"/>
      <c r="HE647" s="377"/>
      <c r="HF647" s="377"/>
      <c r="HG647" s="377"/>
      <c r="HH647" s="377"/>
      <c r="HI647" s="377"/>
      <c r="HJ647" s="377"/>
      <c r="HK647" s="377"/>
      <c r="HL647" s="377"/>
      <c r="HM647" s="377"/>
      <c r="HN647" s="377"/>
      <c r="HO647" s="377"/>
      <c r="HP647" s="377"/>
      <c r="HQ647" s="377"/>
      <c r="HR647" s="377"/>
      <c r="HS647" s="377"/>
      <c r="HT647" s="377"/>
      <c r="HU647" s="377"/>
      <c r="HV647" s="377"/>
      <c r="HW647" s="377"/>
      <c r="HX647" s="377"/>
      <c r="HY647" s="377"/>
      <c r="HZ647" s="377"/>
      <c r="IA647" s="377"/>
      <c r="IB647" s="377"/>
      <c r="IC647" s="377"/>
      <c r="ID647" s="377"/>
      <c r="IE647" s="377"/>
      <c r="IF647" s="377"/>
      <c r="IG647" s="377"/>
      <c r="IH647" s="377"/>
      <c r="II647" s="377"/>
      <c r="IJ647" s="377"/>
      <c r="IK647" s="377"/>
      <c r="IL647" s="377"/>
      <c r="IM647" s="377"/>
      <c r="IN647" s="377"/>
      <c r="IO647" s="377"/>
      <c r="IP647" s="377"/>
      <c r="IQ647" s="377"/>
      <c r="IR647" s="377"/>
      <c r="IS647" s="377"/>
      <c r="IT647" s="377"/>
      <c r="IU647" s="377"/>
    </row>
    <row r="648" s="350" customFormat="true" ht="19.5" hidden="false" customHeight="true" outlineLevel="0" collapsed="false">
      <c r="A648" s="144" t="n">
        <v>6</v>
      </c>
      <c r="B648" s="205" t="s">
        <v>625</v>
      </c>
      <c r="C648" s="51" t="n">
        <f aca="false">D648+F648+H648+J648+L648+N648+O648+P648+Q648+R648</f>
        <v>2679229.76</v>
      </c>
      <c r="D648" s="54" t="n">
        <v>2679229.76</v>
      </c>
      <c r="E648" s="461" t="n">
        <v>0</v>
      </c>
      <c r="F648" s="385" t="n">
        <v>0</v>
      </c>
      <c r="G648" s="385" t="n">
        <v>0</v>
      </c>
      <c r="H648" s="385" t="n">
        <v>0</v>
      </c>
      <c r="I648" s="385" t="n">
        <v>0</v>
      </c>
      <c r="J648" s="385" t="n">
        <v>0</v>
      </c>
      <c r="K648" s="385" t="n">
        <v>0</v>
      </c>
      <c r="L648" s="385" t="n">
        <v>0</v>
      </c>
      <c r="M648" s="385" t="n">
        <v>0</v>
      </c>
      <c r="N648" s="385" t="n">
        <v>0</v>
      </c>
      <c r="O648" s="385" t="n">
        <v>0</v>
      </c>
      <c r="P648" s="385" t="n">
        <v>0</v>
      </c>
      <c r="Q648" s="385" t="n">
        <v>0</v>
      </c>
      <c r="R648" s="385" t="n">
        <v>0</v>
      </c>
      <c r="S648" s="377"/>
      <c r="T648" s="377"/>
      <c r="U648" s="377"/>
      <c r="V648" s="377"/>
      <c r="W648" s="377"/>
      <c r="X648" s="377"/>
      <c r="Y648" s="377"/>
      <c r="Z648" s="377"/>
      <c r="AA648" s="377"/>
      <c r="AB648" s="377"/>
      <c r="AC648" s="377"/>
      <c r="AD648" s="377"/>
      <c r="AE648" s="377"/>
      <c r="AF648" s="377"/>
      <c r="AG648" s="377"/>
      <c r="AH648" s="377"/>
      <c r="AI648" s="377"/>
      <c r="AJ648" s="377"/>
      <c r="AK648" s="377"/>
      <c r="AL648" s="377"/>
      <c r="AM648" s="377"/>
      <c r="AN648" s="377"/>
      <c r="AO648" s="377"/>
      <c r="AP648" s="377"/>
      <c r="AQ648" s="377"/>
      <c r="AR648" s="377"/>
      <c r="AS648" s="377"/>
      <c r="AT648" s="377"/>
      <c r="AU648" s="377"/>
      <c r="AV648" s="377"/>
      <c r="AW648" s="377"/>
      <c r="AX648" s="377"/>
      <c r="AY648" s="377"/>
      <c r="AZ648" s="377"/>
      <c r="BA648" s="377"/>
      <c r="BB648" s="377"/>
      <c r="BC648" s="377"/>
      <c r="BD648" s="377"/>
      <c r="BE648" s="377"/>
      <c r="BF648" s="377"/>
      <c r="BG648" s="377"/>
      <c r="BH648" s="377"/>
      <c r="BI648" s="377"/>
      <c r="BJ648" s="377"/>
      <c r="BK648" s="377"/>
      <c r="BL648" s="377"/>
      <c r="BM648" s="377"/>
      <c r="BN648" s="377"/>
      <c r="BO648" s="377"/>
      <c r="BP648" s="377"/>
      <c r="BQ648" s="377"/>
      <c r="BR648" s="377"/>
      <c r="BS648" s="377"/>
      <c r="BT648" s="377"/>
      <c r="BU648" s="377"/>
      <c r="BV648" s="377"/>
      <c r="BW648" s="377"/>
      <c r="BX648" s="377"/>
      <c r="BY648" s="377"/>
      <c r="BZ648" s="377"/>
      <c r="CA648" s="377"/>
      <c r="CB648" s="377"/>
      <c r="CC648" s="377"/>
      <c r="CD648" s="377"/>
      <c r="CE648" s="377"/>
      <c r="CF648" s="377"/>
      <c r="CG648" s="377"/>
      <c r="CH648" s="377"/>
      <c r="CI648" s="377"/>
      <c r="CJ648" s="377"/>
      <c r="CK648" s="377"/>
      <c r="CL648" s="377"/>
      <c r="CM648" s="377"/>
      <c r="CN648" s="377"/>
      <c r="CO648" s="377"/>
      <c r="CP648" s="377"/>
      <c r="CQ648" s="377"/>
      <c r="CR648" s="377"/>
      <c r="CS648" s="377"/>
      <c r="CT648" s="377"/>
      <c r="CU648" s="377"/>
      <c r="CV648" s="377"/>
      <c r="CW648" s="377"/>
      <c r="CX648" s="377"/>
      <c r="CY648" s="377"/>
      <c r="CZ648" s="377"/>
      <c r="DA648" s="377"/>
      <c r="DB648" s="377"/>
      <c r="DC648" s="377"/>
      <c r="DD648" s="377"/>
      <c r="DE648" s="377"/>
      <c r="DF648" s="377"/>
      <c r="DG648" s="377"/>
      <c r="DH648" s="377"/>
      <c r="DI648" s="377"/>
      <c r="DJ648" s="377"/>
      <c r="DK648" s="377"/>
      <c r="DL648" s="377"/>
      <c r="DM648" s="377"/>
      <c r="DN648" s="377"/>
      <c r="DO648" s="377"/>
      <c r="DP648" s="377"/>
      <c r="DQ648" s="377"/>
      <c r="DR648" s="377"/>
      <c r="DS648" s="377"/>
      <c r="DT648" s="377"/>
      <c r="DU648" s="377"/>
      <c r="DV648" s="377"/>
      <c r="DW648" s="377"/>
      <c r="DX648" s="377"/>
      <c r="DY648" s="377"/>
      <c r="DZ648" s="377"/>
      <c r="EA648" s="377"/>
      <c r="EB648" s="377"/>
      <c r="EC648" s="377"/>
      <c r="ED648" s="377"/>
      <c r="EE648" s="377"/>
      <c r="EF648" s="377"/>
      <c r="EG648" s="377"/>
      <c r="EH648" s="377"/>
      <c r="EI648" s="377"/>
      <c r="EJ648" s="377"/>
      <c r="EK648" s="377"/>
      <c r="EL648" s="377"/>
      <c r="EM648" s="377"/>
      <c r="EN648" s="377"/>
      <c r="EO648" s="377"/>
      <c r="EP648" s="377"/>
      <c r="EQ648" s="377"/>
      <c r="ER648" s="377"/>
      <c r="ES648" s="377"/>
      <c r="ET648" s="377"/>
      <c r="EU648" s="377"/>
      <c r="EV648" s="377"/>
      <c r="EW648" s="377"/>
      <c r="EX648" s="377"/>
      <c r="EY648" s="377"/>
      <c r="EZ648" s="377"/>
      <c r="FA648" s="377"/>
      <c r="FB648" s="377"/>
      <c r="FC648" s="377"/>
      <c r="FD648" s="377"/>
      <c r="FE648" s="377"/>
      <c r="FF648" s="377"/>
      <c r="FG648" s="377"/>
      <c r="FH648" s="377"/>
      <c r="FI648" s="377"/>
      <c r="FJ648" s="377"/>
      <c r="FK648" s="377"/>
      <c r="FL648" s="377"/>
      <c r="FM648" s="377"/>
      <c r="FN648" s="377"/>
      <c r="FO648" s="377"/>
      <c r="FP648" s="377"/>
      <c r="FQ648" s="377"/>
      <c r="FR648" s="377"/>
      <c r="FS648" s="377"/>
      <c r="FT648" s="377"/>
      <c r="FU648" s="377"/>
      <c r="FV648" s="377"/>
      <c r="FW648" s="377"/>
      <c r="FX648" s="377"/>
      <c r="FY648" s="377"/>
      <c r="FZ648" s="377"/>
      <c r="GA648" s="377"/>
      <c r="GB648" s="377"/>
      <c r="GC648" s="377"/>
      <c r="GD648" s="377"/>
      <c r="GE648" s="377"/>
      <c r="GF648" s="377"/>
      <c r="GG648" s="377"/>
      <c r="GH648" s="377"/>
      <c r="GI648" s="377"/>
      <c r="GJ648" s="377"/>
      <c r="GK648" s="377"/>
      <c r="GL648" s="377"/>
      <c r="GM648" s="377"/>
      <c r="GN648" s="377"/>
      <c r="GO648" s="377"/>
      <c r="GP648" s="377"/>
      <c r="GQ648" s="377"/>
      <c r="GR648" s="377"/>
      <c r="GS648" s="377"/>
      <c r="GT648" s="377"/>
      <c r="GU648" s="377"/>
      <c r="GV648" s="377"/>
      <c r="GW648" s="377"/>
      <c r="GX648" s="377"/>
      <c r="GY648" s="377"/>
      <c r="GZ648" s="377"/>
      <c r="HA648" s="377"/>
      <c r="HB648" s="377"/>
      <c r="HC648" s="377"/>
      <c r="HD648" s="377"/>
      <c r="HE648" s="377"/>
      <c r="HF648" s="377"/>
      <c r="HG648" s="377"/>
      <c r="HH648" s="377"/>
      <c r="HI648" s="377"/>
      <c r="HJ648" s="377"/>
      <c r="HK648" s="377"/>
      <c r="HL648" s="377"/>
      <c r="HM648" s="377"/>
      <c r="HN648" s="377"/>
      <c r="HO648" s="377"/>
      <c r="HP648" s="377"/>
      <c r="HQ648" s="377"/>
      <c r="HR648" s="377"/>
      <c r="HS648" s="377"/>
      <c r="HT648" s="377"/>
      <c r="HU648" s="377"/>
      <c r="HV648" s="377"/>
      <c r="HW648" s="377"/>
      <c r="HX648" s="377"/>
      <c r="HY648" s="377"/>
      <c r="HZ648" s="377"/>
      <c r="IA648" s="377"/>
      <c r="IB648" s="377"/>
      <c r="IC648" s="377"/>
      <c r="ID648" s="377"/>
      <c r="IE648" s="377"/>
      <c r="IF648" s="377"/>
      <c r="IG648" s="377"/>
      <c r="IH648" s="377"/>
      <c r="II648" s="377"/>
      <c r="IJ648" s="377"/>
      <c r="IK648" s="377"/>
      <c r="IL648" s="377"/>
      <c r="IM648" s="377"/>
      <c r="IN648" s="377"/>
      <c r="IO648" s="377"/>
      <c r="IP648" s="377"/>
      <c r="IQ648" s="377"/>
      <c r="IR648" s="377"/>
      <c r="IS648" s="377"/>
      <c r="IT648" s="377"/>
      <c r="IU648" s="377"/>
    </row>
    <row r="649" s="377" customFormat="true" ht="19.5" hidden="false" customHeight="true" outlineLevel="0" collapsed="false">
      <c r="A649" s="144" t="n">
        <v>7</v>
      </c>
      <c r="B649" s="91" t="s">
        <v>1034</v>
      </c>
      <c r="C649" s="51" t="n">
        <f aca="false">D649+F649+H649+J649+L649+N649+O649+P649+Q649+R649</f>
        <v>2036330.1</v>
      </c>
      <c r="D649" s="66" t="n">
        <v>0</v>
      </c>
      <c r="E649" s="375" t="n">
        <v>0</v>
      </c>
      <c r="F649" s="66" t="n">
        <v>0</v>
      </c>
      <c r="G649" s="66" t="n">
        <v>0</v>
      </c>
      <c r="H649" s="66" t="n">
        <v>0</v>
      </c>
      <c r="I649" s="66" t="n">
        <v>0</v>
      </c>
      <c r="J649" s="66" t="n">
        <v>0</v>
      </c>
      <c r="K649" s="66" t="n">
        <v>0</v>
      </c>
      <c r="L649" s="54" t="n">
        <v>2036330.1</v>
      </c>
      <c r="M649" s="66" t="n">
        <v>0</v>
      </c>
      <c r="N649" s="66" t="n">
        <v>0</v>
      </c>
      <c r="O649" s="66" t="n">
        <v>0</v>
      </c>
      <c r="P649" s="66" t="n">
        <v>0</v>
      </c>
      <c r="Q649" s="66" t="n">
        <v>0</v>
      </c>
      <c r="R649" s="66" t="n">
        <v>0</v>
      </c>
    </row>
    <row r="650" s="377" customFormat="true" ht="19.5" hidden="false" customHeight="true" outlineLevel="0" collapsed="false">
      <c r="A650" s="462" t="s">
        <v>52</v>
      </c>
      <c r="B650" s="462"/>
      <c r="C650" s="42" t="n">
        <f aca="false">SUM(C651:C698)</f>
        <v>239357115.713</v>
      </c>
      <c r="D650" s="42" t="n">
        <f aca="false">SUM(D651:D698)</f>
        <v>81167963.239</v>
      </c>
      <c r="E650" s="379" t="n">
        <f aca="false">SUM(E651:E698)</f>
        <v>6</v>
      </c>
      <c r="F650" s="42" t="n">
        <f aca="false">SUM(F651:F698)</f>
        <v>13000980</v>
      </c>
      <c r="G650" s="42" t="n">
        <f aca="false">SUM(G651:G698)</f>
        <v>0</v>
      </c>
      <c r="H650" s="42" t="n">
        <f aca="false">SUM(H651:H698)</f>
        <v>64752926.024</v>
      </c>
      <c r="I650" s="42" t="n">
        <f aca="false">SUM(I651:I698)</f>
        <v>0</v>
      </c>
      <c r="J650" s="42" t="n">
        <f aca="false">SUM(J651:J698)</f>
        <v>0</v>
      </c>
      <c r="K650" s="42" t="n">
        <f aca="false">SUM(K651:K698)</f>
        <v>0</v>
      </c>
      <c r="L650" s="42" t="n">
        <f aca="false">SUM(L651:L698)</f>
        <v>30127504.7845</v>
      </c>
      <c r="M650" s="42" t="n">
        <f aca="false">SUM(M651:M698)</f>
        <v>0</v>
      </c>
      <c r="N650" s="42" t="n">
        <f aca="false">SUM(N651:N698)</f>
        <v>0</v>
      </c>
      <c r="O650" s="42" t="n">
        <f aca="false">SUM(O651:O698)</f>
        <v>13433941.3222</v>
      </c>
      <c r="P650" s="42" t="n">
        <f aca="false">SUM(P651:P698)</f>
        <v>0</v>
      </c>
      <c r="Q650" s="42" t="n">
        <f aca="false">SUM(Q651:Q698)</f>
        <v>0</v>
      </c>
      <c r="R650" s="42" t="n">
        <f aca="false">SUM(R651:R698)</f>
        <v>36873800.3433</v>
      </c>
    </row>
    <row r="651" s="377" customFormat="true" ht="30.75" hidden="false" customHeight="true" outlineLevel="0" collapsed="false">
      <c r="A651" s="463" t="n">
        <v>1</v>
      </c>
      <c r="B651" s="464" t="s">
        <v>1035</v>
      </c>
      <c r="C651" s="51" t="n">
        <f aca="false">D651+F651+H651+J651+L651+N651+O651+P651+Q651+R651</f>
        <v>1570587.2</v>
      </c>
      <c r="D651" s="89" t="n">
        <v>518107.2</v>
      </c>
      <c r="E651" s="400" t="n">
        <v>0</v>
      </c>
      <c r="F651" s="441" t="n">
        <v>0</v>
      </c>
      <c r="G651" s="441" t="n">
        <v>0</v>
      </c>
      <c r="H651" s="89" t="n">
        <v>965970.56</v>
      </c>
      <c r="I651" s="381" t="n">
        <v>0</v>
      </c>
      <c r="J651" s="381" t="n">
        <v>0</v>
      </c>
      <c r="K651" s="383" t="n">
        <v>0</v>
      </c>
      <c r="L651" s="89" t="n">
        <v>0</v>
      </c>
      <c r="M651" s="381" t="n">
        <v>0</v>
      </c>
      <c r="N651" s="381" t="n">
        <v>0</v>
      </c>
      <c r="O651" s="89" t="n">
        <v>86509.44</v>
      </c>
      <c r="P651" s="383" t="n">
        <v>0</v>
      </c>
      <c r="Q651" s="89" t="n">
        <v>0</v>
      </c>
      <c r="R651" s="89" t="n">
        <v>0</v>
      </c>
      <c r="S651" s="401"/>
      <c r="T651" s="401"/>
      <c r="U651" s="401"/>
      <c r="V651" s="401"/>
      <c r="W651" s="401"/>
      <c r="X651" s="401"/>
      <c r="Y651" s="401"/>
      <c r="Z651" s="401"/>
      <c r="AA651" s="401"/>
      <c r="AB651" s="401"/>
      <c r="AC651" s="401"/>
      <c r="AD651" s="401"/>
      <c r="AE651" s="401"/>
      <c r="AF651" s="401"/>
      <c r="AG651" s="401"/>
      <c r="AH651" s="401"/>
      <c r="AI651" s="401"/>
      <c r="AJ651" s="401"/>
      <c r="AK651" s="401"/>
      <c r="AL651" s="401"/>
      <c r="AM651" s="401"/>
      <c r="AN651" s="401"/>
      <c r="AO651" s="401"/>
      <c r="AP651" s="401"/>
      <c r="AQ651" s="401"/>
      <c r="AR651" s="401"/>
      <c r="AS651" s="401"/>
      <c r="AT651" s="401"/>
      <c r="AU651" s="401"/>
      <c r="AV651" s="401"/>
      <c r="AW651" s="401"/>
      <c r="AX651" s="401"/>
      <c r="AY651" s="401"/>
      <c r="AZ651" s="401"/>
      <c r="BA651" s="401"/>
      <c r="BB651" s="401"/>
      <c r="BC651" s="401"/>
      <c r="BD651" s="401"/>
      <c r="BE651" s="401"/>
      <c r="BF651" s="401"/>
      <c r="BG651" s="401"/>
      <c r="BH651" s="401"/>
      <c r="BI651" s="401"/>
      <c r="BJ651" s="401"/>
      <c r="BK651" s="401"/>
      <c r="BL651" s="401"/>
      <c r="BM651" s="401"/>
      <c r="BN651" s="401"/>
      <c r="BO651" s="401"/>
      <c r="BP651" s="401"/>
      <c r="BQ651" s="401"/>
      <c r="BR651" s="401"/>
      <c r="BS651" s="401"/>
      <c r="BT651" s="401"/>
      <c r="BU651" s="401"/>
      <c r="BV651" s="401"/>
      <c r="BW651" s="401"/>
      <c r="BX651" s="401"/>
      <c r="BY651" s="401"/>
      <c r="BZ651" s="401"/>
      <c r="CA651" s="401"/>
      <c r="CB651" s="401"/>
      <c r="CC651" s="401"/>
      <c r="CD651" s="401"/>
      <c r="CE651" s="401"/>
      <c r="CF651" s="401"/>
      <c r="CG651" s="401"/>
      <c r="CH651" s="401"/>
      <c r="CI651" s="401"/>
      <c r="CJ651" s="401"/>
      <c r="CK651" s="401"/>
      <c r="CL651" s="401"/>
      <c r="CM651" s="401"/>
      <c r="CN651" s="401"/>
      <c r="CO651" s="401"/>
      <c r="CP651" s="401"/>
      <c r="CQ651" s="401"/>
      <c r="CR651" s="401"/>
      <c r="CS651" s="401"/>
      <c r="CT651" s="401"/>
      <c r="CU651" s="401"/>
      <c r="CV651" s="401"/>
      <c r="CW651" s="401"/>
      <c r="CX651" s="401"/>
      <c r="CY651" s="401"/>
      <c r="CZ651" s="401"/>
      <c r="DA651" s="401"/>
      <c r="DB651" s="401"/>
      <c r="DC651" s="401"/>
      <c r="DD651" s="401"/>
      <c r="DE651" s="401"/>
      <c r="DF651" s="401"/>
      <c r="DG651" s="401"/>
      <c r="DH651" s="401"/>
      <c r="DI651" s="401"/>
      <c r="DJ651" s="401"/>
      <c r="DK651" s="401"/>
      <c r="DL651" s="401"/>
      <c r="DM651" s="401"/>
      <c r="DN651" s="401"/>
      <c r="DO651" s="401"/>
      <c r="DP651" s="401"/>
      <c r="DQ651" s="401"/>
      <c r="DR651" s="401"/>
      <c r="DS651" s="401"/>
      <c r="DT651" s="401"/>
      <c r="DU651" s="401"/>
      <c r="DV651" s="401"/>
      <c r="DW651" s="401"/>
      <c r="DX651" s="401"/>
      <c r="DY651" s="401"/>
      <c r="DZ651" s="401"/>
      <c r="EA651" s="401"/>
      <c r="EB651" s="401"/>
      <c r="EC651" s="401"/>
      <c r="ED651" s="401"/>
      <c r="EE651" s="401"/>
      <c r="EF651" s="401"/>
      <c r="EG651" s="401"/>
      <c r="EH651" s="401"/>
      <c r="EI651" s="401"/>
      <c r="EJ651" s="401"/>
      <c r="EK651" s="401"/>
      <c r="EL651" s="401"/>
      <c r="EM651" s="401"/>
      <c r="EN651" s="401"/>
      <c r="EO651" s="401"/>
      <c r="EP651" s="401"/>
      <c r="EQ651" s="401"/>
      <c r="ER651" s="401"/>
      <c r="ES651" s="401"/>
      <c r="ET651" s="401"/>
      <c r="EU651" s="401"/>
      <c r="EV651" s="401"/>
      <c r="EW651" s="401"/>
      <c r="EX651" s="401"/>
      <c r="EY651" s="401"/>
      <c r="EZ651" s="401"/>
      <c r="FA651" s="401"/>
      <c r="FB651" s="401"/>
      <c r="FC651" s="401"/>
      <c r="FD651" s="401"/>
      <c r="FE651" s="401"/>
      <c r="FF651" s="401"/>
      <c r="FG651" s="401"/>
      <c r="FH651" s="401"/>
      <c r="FI651" s="401"/>
      <c r="FJ651" s="401"/>
      <c r="FK651" s="401"/>
      <c r="FL651" s="401"/>
      <c r="FM651" s="401"/>
      <c r="FN651" s="401"/>
      <c r="FO651" s="401"/>
      <c r="FP651" s="401"/>
      <c r="FQ651" s="401"/>
      <c r="FR651" s="401"/>
      <c r="FS651" s="401"/>
      <c r="FT651" s="401"/>
      <c r="FU651" s="401"/>
      <c r="FV651" s="401"/>
      <c r="FW651" s="401"/>
      <c r="FX651" s="401"/>
      <c r="FY651" s="401"/>
      <c r="FZ651" s="401"/>
      <c r="GA651" s="401"/>
      <c r="GB651" s="401"/>
      <c r="GC651" s="401"/>
      <c r="GD651" s="401"/>
      <c r="GE651" s="401"/>
      <c r="GF651" s="401"/>
      <c r="GG651" s="401"/>
      <c r="GH651" s="401"/>
      <c r="GI651" s="401"/>
      <c r="GJ651" s="401"/>
      <c r="GK651" s="401"/>
      <c r="GL651" s="401"/>
      <c r="GM651" s="401"/>
      <c r="GN651" s="401"/>
      <c r="GO651" s="401"/>
      <c r="GP651" s="401"/>
      <c r="GQ651" s="401"/>
      <c r="GR651" s="401"/>
      <c r="GS651" s="401"/>
      <c r="GT651" s="401"/>
      <c r="GU651" s="401"/>
      <c r="GV651" s="401"/>
      <c r="GW651" s="401"/>
      <c r="GX651" s="401"/>
      <c r="GY651" s="401"/>
      <c r="GZ651" s="401"/>
      <c r="HA651" s="401"/>
      <c r="HB651" s="401"/>
      <c r="HC651" s="401"/>
      <c r="HD651" s="401"/>
      <c r="HE651" s="401"/>
      <c r="HF651" s="401"/>
      <c r="HG651" s="401"/>
      <c r="HH651" s="401"/>
      <c r="HI651" s="401"/>
      <c r="HJ651" s="401"/>
      <c r="HK651" s="401"/>
      <c r="HL651" s="401"/>
      <c r="HM651" s="401"/>
      <c r="HN651" s="401"/>
      <c r="HO651" s="401"/>
      <c r="HP651" s="401"/>
      <c r="HQ651" s="401"/>
      <c r="HR651" s="401"/>
      <c r="HS651" s="401"/>
      <c r="HT651" s="401"/>
      <c r="HU651" s="401"/>
      <c r="HV651" s="401"/>
      <c r="HW651" s="401"/>
      <c r="HX651" s="401"/>
      <c r="HY651" s="401"/>
      <c r="HZ651" s="401"/>
      <c r="IA651" s="401"/>
      <c r="IB651" s="401"/>
      <c r="IC651" s="401"/>
      <c r="ID651" s="401"/>
      <c r="IE651" s="401"/>
      <c r="IF651" s="401"/>
      <c r="IG651" s="401"/>
      <c r="IH651" s="401"/>
      <c r="II651" s="401"/>
      <c r="IJ651" s="401"/>
      <c r="IK651" s="401"/>
      <c r="IL651" s="401"/>
      <c r="IM651" s="401"/>
      <c r="IN651" s="401"/>
      <c r="IO651" s="401"/>
      <c r="IP651" s="401"/>
      <c r="IQ651" s="401"/>
      <c r="IR651" s="401"/>
      <c r="IS651" s="401"/>
      <c r="IT651" s="401"/>
      <c r="IU651" s="401"/>
    </row>
    <row r="652" s="377" customFormat="true" ht="19.5" hidden="false" customHeight="true" outlineLevel="0" collapsed="false">
      <c r="A652" s="463" t="n">
        <v>2</v>
      </c>
      <c r="B652" s="464" t="s">
        <v>1036</v>
      </c>
      <c r="C652" s="51" t="n">
        <f aca="false">D652+F652+H652+J652+L652+N652+O652+P652+Q652+R652</f>
        <v>6324020.832</v>
      </c>
      <c r="D652" s="89" t="n">
        <v>3429265.632</v>
      </c>
      <c r="E652" s="400" t="n">
        <v>0</v>
      </c>
      <c r="F652" s="441" t="n">
        <v>0</v>
      </c>
      <c r="G652" s="441" t="n">
        <v>0</v>
      </c>
      <c r="H652" s="89" t="n">
        <v>2676384.6528</v>
      </c>
      <c r="I652" s="381" t="n">
        <v>0</v>
      </c>
      <c r="J652" s="381" t="n">
        <v>0</v>
      </c>
      <c r="K652" s="383" t="n">
        <v>0</v>
      </c>
      <c r="L652" s="89" t="n">
        <v>0</v>
      </c>
      <c r="M652" s="381" t="n">
        <v>0</v>
      </c>
      <c r="N652" s="381" t="n">
        <v>0</v>
      </c>
      <c r="O652" s="89" t="n">
        <v>218370.5472</v>
      </c>
      <c r="P652" s="383" t="n">
        <v>0</v>
      </c>
      <c r="Q652" s="89" t="n">
        <v>0</v>
      </c>
      <c r="R652" s="89" t="n">
        <v>0</v>
      </c>
      <c r="S652" s="415"/>
      <c r="T652" s="415"/>
      <c r="U652" s="415"/>
      <c r="V652" s="415"/>
      <c r="W652" s="415"/>
      <c r="X652" s="415"/>
      <c r="Y652" s="415"/>
      <c r="Z652" s="415"/>
      <c r="AA652" s="415"/>
      <c r="AB652" s="415"/>
      <c r="AC652" s="415"/>
      <c r="AD652" s="415"/>
      <c r="AE652" s="415"/>
      <c r="AF652" s="415"/>
      <c r="AG652" s="415"/>
      <c r="AH652" s="415"/>
      <c r="AI652" s="415"/>
      <c r="AJ652" s="415"/>
      <c r="AK652" s="415"/>
      <c r="AL652" s="415"/>
      <c r="AM652" s="415"/>
      <c r="AN652" s="415"/>
      <c r="AO652" s="415"/>
      <c r="AP652" s="415"/>
      <c r="AQ652" s="415"/>
      <c r="AR652" s="415"/>
      <c r="AS652" s="415"/>
      <c r="AT652" s="415"/>
      <c r="AU652" s="415"/>
      <c r="AV652" s="415"/>
      <c r="AW652" s="415"/>
      <c r="AX652" s="415"/>
      <c r="AY652" s="415"/>
      <c r="AZ652" s="415"/>
      <c r="BA652" s="415"/>
      <c r="BB652" s="415"/>
      <c r="BC652" s="415"/>
      <c r="BD652" s="415"/>
      <c r="BE652" s="415"/>
      <c r="BF652" s="415"/>
      <c r="BG652" s="415"/>
      <c r="BH652" s="415"/>
      <c r="BI652" s="415"/>
      <c r="BJ652" s="415"/>
      <c r="BK652" s="415"/>
      <c r="BL652" s="415"/>
      <c r="BM652" s="415"/>
      <c r="BN652" s="415"/>
      <c r="BO652" s="415"/>
      <c r="BP652" s="415"/>
      <c r="BQ652" s="415"/>
      <c r="BR652" s="415"/>
      <c r="BS652" s="415"/>
      <c r="BT652" s="415"/>
      <c r="BU652" s="415"/>
      <c r="BV652" s="415"/>
      <c r="BW652" s="415"/>
      <c r="BX652" s="415"/>
      <c r="BY652" s="415"/>
      <c r="BZ652" s="415"/>
      <c r="CA652" s="415"/>
      <c r="CB652" s="415"/>
      <c r="CC652" s="415"/>
      <c r="CD652" s="415"/>
      <c r="CE652" s="415"/>
      <c r="CF652" s="415"/>
      <c r="CG652" s="415"/>
      <c r="CH652" s="415"/>
      <c r="CI652" s="415"/>
      <c r="CJ652" s="415"/>
      <c r="CK652" s="415"/>
      <c r="CL652" s="415"/>
      <c r="CM652" s="415"/>
      <c r="CN652" s="415"/>
      <c r="CO652" s="415"/>
      <c r="CP652" s="415"/>
      <c r="CQ652" s="415"/>
      <c r="CR652" s="415"/>
      <c r="CS652" s="415"/>
      <c r="CT652" s="415"/>
      <c r="CU652" s="415"/>
      <c r="CV652" s="415"/>
      <c r="CW652" s="415"/>
      <c r="CX652" s="415"/>
      <c r="CY652" s="415"/>
      <c r="CZ652" s="415"/>
      <c r="DA652" s="415"/>
      <c r="DB652" s="415"/>
      <c r="DC652" s="415"/>
      <c r="DD652" s="415"/>
      <c r="DE652" s="415"/>
      <c r="DF652" s="415"/>
      <c r="DG652" s="415"/>
      <c r="DH652" s="415"/>
      <c r="DI652" s="415"/>
      <c r="DJ652" s="415"/>
      <c r="DK652" s="415"/>
      <c r="DL652" s="415"/>
      <c r="DM652" s="415"/>
      <c r="DN652" s="415"/>
      <c r="DO652" s="415"/>
      <c r="DP652" s="415"/>
      <c r="DQ652" s="415"/>
      <c r="DR652" s="415"/>
      <c r="DS652" s="415"/>
      <c r="DT652" s="415"/>
      <c r="DU652" s="415"/>
      <c r="DV652" s="415"/>
      <c r="DW652" s="415"/>
      <c r="DX652" s="415"/>
      <c r="DY652" s="415"/>
      <c r="DZ652" s="415"/>
      <c r="EA652" s="415"/>
      <c r="EB652" s="415"/>
      <c r="EC652" s="415"/>
      <c r="ED652" s="415"/>
      <c r="EE652" s="415"/>
      <c r="EF652" s="415"/>
      <c r="EG652" s="415"/>
      <c r="EH652" s="415"/>
      <c r="EI652" s="415"/>
      <c r="EJ652" s="415"/>
      <c r="EK652" s="415"/>
      <c r="EL652" s="415"/>
      <c r="EM652" s="415"/>
      <c r="EN652" s="415"/>
      <c r="EO652" s="415"/>
      <c r="EP652" s="415"/>
      <c r="EQ652" s="415"/>
      <c r="ER652" s="415"/>
      <c r="ES652" s="415"/>
      <c r="ET652" s="415"/>
      <c r="EU652" s="415"/>
      <c r="EV652" s="415"/>
      <c r="EW652" s="415"/>
      <c r="EX652" s="415"/>
      <c r="EY652" s="415"/>
      <c r="EZ652" s="415"/>
      <c r="FA652" s="415"/>
      <c r="FB652" s="415"/>
      <c r="FC652" s="415"/>
      <c r="FD652" s="415"/>
      <c r="FE652" s="415"/>
      <c r="FF652" s="415"/>
      <c r="FG652" s="415"/>
      <c r="FH652" s="415"/>
      <c r="FI652" s="415"/>
      <c r="FJ652" s="415"/>
      <c r="FK652" s="415"/>
      <c r="FL652" s="415"/>
      <c r="FM652" s="415"/>
      <c r="FN652" s="415"/>
      <c r="FO652" s="415"/>
      <c r="FP652" s="415"/>
      <c r="FQ652" s="415"/>
      <c r="FR652" s="415"/>
      <c r="FS652" s="415"/>
      <c r="FT652" s="415"/>
      <c r="FU652" s="415"/>
      <c r="FV652" s="415"/>
      <c r="FW652" s="415"/>
      <c r="FX652" s="415"/>
      <c r="FY652" s="415"/>
      <c r="FZ652" s="415"/>
      <c r="GA652" s="415"/>
      <c r="GB652" s="415"/>
      <c r="GC652" s="415"/>
      <c r="GD652" s="415"/>
      <c r="GE652" s="415"/>
      <c r="GF652" s="415"/>
      <c r="GG652" s="415"/>
      <c r="GH652" s="415"/>
      <c r="GI652" s="415"/>
      <c r="GJ652" s="415"/>
      <c r="GK652" s="415"/>
      <c r="GL652" s="415"/>
      <c r="GM652" s="415"/>
      <c r="GN652" s="415"/>
      <c r="GO652" s="415"/>
      <c r="GP652" s="415"/>
      <c r="GQ652" s="415"/>
      <c r="GR652" s="415"/>
      <c r="GS652" s="415"/>
      <c r="GT652" s="415"/>
      <c r="GU652" s="415"/>
      <c r="GV652" s="415"/>
      <c r="GW652" s="415"/>
      <c r="GX652" s="415"/>
      <c r="GY652" s="415"/>
      <c r="GZ652" s="415"/>
      <c r="HA652" s="415"/>
      <c r="HB652" s="415"/>
      <c r="HC652" s="415"/>
      <c r="HD652" s="415"/>
      <c r="HE652" s="415"/>
      <c r="HF652" s="415"/>
      <c r="HG652" s="415"/>
      <c r="HH652" s="415"/>
      <c r="HI652" s="415"/>
      <c r="HJ652" s="415"/>
      <c r="HK652" s="415"/>
      <c r="HL652" s="415"/>
      <c r="HM652" s="415"/>
      <c r="HN652" s="415"/>
      <c r="HO652" s="415"/>
      <c r="HP652" s="415"/>
      <c r="HQ652" s="415"/>
      <c r="HR652" s="415"/>
      <c r="HS652" s="415"/>
      <c r="HT652" s="415"/>
      <c r="HU652" s="415"/>
      <c r="HV652" s="415"/>
      <c r="HW652" s="415"/>
      <c r="HX652" s="415"/>
      <c r="HY652" s="415"/>
      <c r="HZ652" s="415"/>
      <c r="IA652" s="415"/>
      <c r="IB652" s="415"/>
      <c r="IC652" s="415"/>
      <c r="ID652" s="415"/>
      <c r="IE652" s="415"/>
      <c r="IF652" s="415"/>
      <c r="IG652" s="415"/>
      <c r="IH652" s="415"/>
      <c r="II652" s="415"/>
      <c r="IJ652" s="415"/>
      <c r="IK652" s="415"/>
      <c r="IL652" s="415"/>
      <c r="IM652" s="415"/>
      <c r="IN652" s="415"/>
      <c r="IO652" s="415"/>
      <c r="IP652" s="415"/>
      <c r="IQ652" s="415"/>
      <c r="IR652" s="415"/>
      <c r="IS652" s="415"/>
      <c r="IT652" s="415"/>
      <c r="IU652" s="415"/>
    </row>
    <row r="653" s="377" customFormat="true" ht="19.5" hidden="false" customHeight="true" outlineLevel="0" collapsed="false">
      <c r="A653" s="463" t="n">
        <v>3</v>
      </c>
      <c r="B653" s="464" t="s">
        <v>1037</v>
      </c>
      <c r="C653" s="51" t="n">
        <f aca="false">D653+F653+H653+J653+L653+N653+O653+P653+Q653+R653</f>
        <v>2030998.347</v>
      </c>
      <c r="D653" s="89" t="n">
        <v>1795272.753</v>
      </c>
      <c r="E653" s="400" t="n">
        <v>0</v>
      </c>
      <c r="F653" s="441" t="n">
        <v>0</v>
      </c>
      <c r="G653" s="441" t="n">
        <v>0</v>
      </c>
      <c r="H653" s="89" t="n">
        <v>0</v>
      </c>
      <c r="I653" s="381" t="n">
        <v>0</v>
      </c>
      <c r="J653" s="381" t="n">
        <v>0</v>
      </c>
      <c r="K653" s="383" t="n">
        <v>0</v>
      </c>
      <c r="L653" s="89" t="n">
        <v>0</v>
      </c>
      <c r="M653" s="381" t="n">
        <v>0</v>
      </c>
      <c r="N653" s="381" t="n">
        <v>0</v>
      </c>
      <c r="O653" s="89" t="n">
        <v>235725.594</v>
      </c>
      <c r="P653" s="383" t="n">
        <v>0</v>
      </c>
      <c r="Q653" s="89" t="n">
        <v>0</v>
      </c>
      <c r="R653" s="89" t="n">
        <v>0</v>
      </c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</row>
    <row r="654" s="377" customFormat="true" ht="19.5" hidden="false" customHeight="true" outlineLevel="0" collapsed="false">
      <c r="A654" s="463" t="n">
        <v>4</v>
      </c>
      <c r="B654" s="464" t="s">
        <v>1038</v>
      </c>
      <c r="C654" s="51" t="n">
        <f aca="false">D654+F654+H654+J654+L654+N654+O654+P654+Q654+R654</f>
        <v>1849136.352</v>
      </c>
      <c r="D654" s="89" t="n">
        <v>1609956.138</v>
      </c>
      <c r="E654" s="400" t="n">
        <v>0</v>
      </c>
      <c r="F654" s="441" t="n">
        <v>0</v>
      </c>
      <c r="G654" s="441" t="n">
        <v>0</v>
      </c>
      <c r="H654" s="89" t="n">
        <v>0</v>
      </c>
      <c r="I654" s="381" t="n">
        <v>0</v>
      </c>
      <c r="J654" s="381" t="n">
        <v>0</v>
      </c>
      <c r="K654" s="383" t="n">
        <v>0</v>
      </c>
      <c r="L654" s="89" t="n">
        <v>0</v>
      </c>
      <c r="M654" s="381" t="n">
        <v>0</v>
      </c>
      <c r="N654" s="381" t="n">
        <v>0</v>
      </c>
      <c r="O654" s="89" t="n">
        <v>239180.214</v>
      </c>
      <c r="P654" s="383" t="n">
        <v>0</v>
      </c>
      <c r="Q654" s="89" t="n">
        <v>0</v>
      </c>
      <c r="R654" s="89" t="n">
        <v>0</v>
      </c>
    </row>
    <row r="655" s="377" customFormat="true" ht="19.5" hidden="false" customHeight="true" outlineLevel="0" collapsed="false">
      <c r="A655" s="463" t="n">
        <v>5</v>
      </c>
      <c r="B655" s="464" t="s">
        <v>1039</v>
      </c>
      <c r="C655" s="51" t="n">
        <f aca="false">D655+F655+H655+J655+L655+N655+O655+P655+Q655+R655</f>
        <v>5865376.6</v>
      </c>
      <c r="D655" s="89" t="n">
        <v>0</v>
      </c>
      <c r="E655" s="400" t="n">
        <v>0</v>
      </c>
      <c r="F655" s="441" t="n">
        <v>0</v>
      </c>
      <c r="G655" s="441" t="n">
        <v>0</v>
      </c>
      <c r="H655" s="89" t="n">
        <v>0</v>
      </c>
      <c r="I655" s="381" t="n">
        <v>0</v>
      </c>
      <c r="J655" s="381" t="n">
        <v>0</v>
      </c>
      <c r="K655" s="383" t="n">
        <v>0</v>
      </c>
      <c r="L655" s="89" t="n">
        <v>0</v>
      </c>
      <c r="M655" s="381" t="n">
        <v>0</v>
      </c>
      <c r="N655" s="381" t="n">
        <v>0</v>
      </c>
      <c r="O655" s="89" t="n">
        <v>360814.974</v>
      </c>
      <c r="P655" s="383" t="n">
        <v>0</v>
      </c>
      <c r="Q655" s="89" t="n">
        <v>0</v>
      </c>
      <c r="R655" s="89" t="n">
        <v>5504561.626</v>
      </c>
    </row>
    <row r="656" s="377" customFormat="true" ht="19.5" hidden="false" customHeight="true" outlineLevel="0" collapsed="false">
      <c r="A656" s="463" t="n">
        <v>6</v>
      </c>
      <c r="B656" s="464" t="s">
        <v>1040</v>
      </c>
      <c r="C656" s="51" t="n">
        <f aca="false">D656+F656+H656+J656+L656+N656+O656+P656+Q656+R656</f>
        <v>4280448.48</v>
      </c>
      <c r="D656" s="89" t="n">
        <v>4050354.72</v>
      </c>
      <c r="E656" s="400" t="n">
        <v>0</v>
      </c>
      <c r="F656" s="441" t="n">
        <v>0</v>
      </c>
      <c r="G656" s="441" t="n">
        <v>0</v>
      </c>
      <c r="H656" s="89" t="n">
        <v>0</v>
      </c>
      <c r="I656" s="381" t="n">
        <v>0</v>
      </c>
      <c r="J656" s="381" t="n">
        <v>0</v>
      </c>
      <c r="K656" s="383" t="n">
        <v>0</v>
      </c>
      <c r="L656" s="89" t="n">
        <v>0</v>
      </c>
      <c r="M656" s="381" t="n">
        <v>0</v>
      </c>
      <c r="N656" s="381" t="n">
        <v>0</v>
      </c>
      <c r="O656" s="89" t="n">
        <v>230093.76</v>
      </c>
      <c r="P656" s="383" t="n">
        <v>0</v>
      </c>
      <c r="Q656" s="89" t="n">
        <v>0</v>
      </c>
      <c r="R656" s="89" t="n">
        <v>0</v>
      </c>
      <c r="S656" s="401"/>
      <c r="T656" s="401"/>
      <c r="U656" s="401"/>
      <c r="V656" s="401"/>
      <c r="W656" s="401"/>
      <c r="X656" s="401"/>
      <c r="Y656" s="401"/>
      <c r="Z656" s="401"/>
      <c r="AA656" s="401"/>
      <c r="AB656" s="401"/>
      <c r="AC656" s="401"/>
      <c r="AD656" s="401"/>
      <c r="AE656" s="401"/>
      <c r="AF656" s="401"/>
      <c r="AG656" s="401"/>
      <c r="AH656" s="401"/>
      <c r="AI656" s="401"/>
      <c r="AJ656" s="401"/>
      <c r="AK656" s="401"/>
      <c r="AL656" s="401"/>
      <c r="AM656" s="401"/>
      <c r="AN656" s="401"/>
      <c r="AO656" s="401"/>
      <c r="AP656" s="401"/>
      <c r="AQ656" s="401"/>
      <c r="AR656" s="401"/>
      <c r="AS656" s="401"/>
      <c r="AT656" s="401"/>
      <c r="AU656" s="401"/>
      <c r="AV656" s="401"/>
      <c r="AW656" s="401"/>
      <c r="AX656" s="401"/>
      <c r="AY656" s="401"/>
      <c r="AZ656" s="401"/>
      <c r="BA656" s="401"/>
      <c r="BB656" s="401"/>
      <c r="BC656" s="401"/>
      <c r="BD656" s="401"/>
      <c r="BE656" s="401"/>
      <c r="BF656" s="401"/>
      <c r="BG656" s="401"/>
      <c r="BH656" s="401"/>
      <c r="BI656" s="401"/>
      <c r="BJ656" s="401"/>
      <c r="BK656" s="401"/>
      <c r="BL656" s="401"/>
      <c r="BM656" s="401"/>
      <c r="BN656" s="401"/>
      <c r="BO656" s="401"/>
      <c r="BP656" s="401"/>
      <c r="BQ656" s="401"/>
      <c r="BR656" s="401"/>
      <c r="BS656" s="401"/>
      <c r="BT656" s="401"/>
      <c r="BU656" s="401"/>
      <c r="BV656" s="401"/>
      <c r="BW656" s="401"/>
      <c r="BX656" s="401"/>
      <c r="BY656" s="401"/>
      <c r="BZ656" s="401"/>
      <c r="CA656" s="401"/>
      <c r="CB656" s="401"/>
      <c r="CC656" s="401"/>
      <c r="CD656" s="401"/>
      <c r="CE656" s="401"/>
      <c r="CF656" s="401"/>
      <c r="CG656" s="401"/>
      <c r="CH656" s="401"/>
      <c r="CI656" s="401"/>
      <c r="CJ656" s="401"/>
      <c r="CK656" s="401"/>
      <c r="CL656" s="401"/>
      <c r="CM656" s="401"/>
      <c r="CN656" s="401"/>
      <c r="CO656" s="401"/>
      <c r="CP656" s="401"/>
      <c r="CQ656" s="401"/>
      <c r="CR656" s="401"/>
      <c r="CS656" s="401"/>
      <c r="CT656" s="401"/>
      <c r="CU656" s="401"/>
      <c r="CV656" s="401"/>
      <c r="CW656" s="401"/>
      <c r="CX656" s="401"/>
      <c r="CY656" s="401"/>
      <c r="CZ656" s="401"/>
      <c r="DA656" s="401"/>
      <c r="DB656" s="401"/>
      <c r="DC656" s="401"/>
      <c r="DD656" s="401"/>
      <c r="DE656" s="401"/>
      <c r="DF656" s="401"/>
      <c r="DG656" s="401"/>
      <c r="DH656" s="401"/>
      <c r="DI656" s="401"/>
      <c r="DJ656" s="401"/>
      <c r="DK656" s="401"/>
      <c r="DL656" s="401"/>
      <c r="DM656" s="401"/>
      <c r="DN656" s="401"/>
      <c r="DO656" s="401"/>
      <c r="DP656" s="401"/>
      <c r="DQ656" s="401"/>
      <c r="DR656" s="401"/>
      <c r="DS656" s="401"/>
      <c r="DT656" s="401"/>
      <c r="DU656" s="401"/>
      <c r="DV656" s="401"/>
      <c r="DW656" s="401"/>
      <c r="DX656" s="401"/>
      <c r="DY656" s="401"/>
      <c r="DZ656" s="401"/>
      <c r="EA656" s="401"/>
      <c r="EB656" s="401"/>
      <c r="EC656" s="401"/>
      <c r="ED656" s="401"/>
      <c r="EE656" s="401"/>
      <c r="EF656" s="401"/>
      <c r="EG656" s="401"/>
      <c r="EH656" s="401"/>
      <c r="EI656" s="401"/>
      <c r="EJ656" s="401"/>
      <c r="EK656" s="401"/>
      <c r="EL656" s="401"/>
      <c r="EM656" s="401"/>
      <c r="EN656" s="401"/>
      <c r="EO656" s="401"/>
      <c r="EP656" s="401"/>
      <c r="EQ656" s="401"/>
      <c r="ER656" s="401"/>
      <c r="ES656" s="401"/>
      <c r="ET656" s="401"/>
      <c r="EU656" s="401"/>
      <c r="EV656" s="401"/>
      <c r="EW656" s="401"/>
      <c r="EX656" s="401"/>
      <c r="EY656" s="401"/>
      <c r="EZ656" s="401"/>
      <c r="FA656" s="401"/>
      <c r="FB656" s="401"/>
      <c r="FC656" s="401"/>
      <c r="FD656" s="401"/>
      <c r="FE656" s="401"/>
      <c r="FF656" s="401"/>
      <c r="FG656" s="401"/>
      <c r="FH656" s="401"/>
      <c r="FI656" s="401"/>
      <c r="FJ656" s="401"/>
      <c r="FK656" s="401"/>
      <c r="FL656" s="401"/>
      <c r="FM656" s="401"/>
      <c r="FN656" s="401"/>
      <c r="FO656" s="401"/>
      <c r="FP656" s="401"/>
      <c r="FQ656" s="401"/>
      <c r="FR656" s="401"/>
      <c r="FS656" s="401"/>
      <c r="FT656" s="401"/>
      <c r="FU656" s="401"/>
      <c r="FV656" s="401"/>
      <c r="FW656" s="401"/>
      <c r="FX656" s="401"/>
      <c r="FY656" s="401"/>
      <c r="FZ656" s="401"/>
      <c r="GA656" s="401"/>
      <c r="GB656" s="401"/>
      <c r="GC656" s="401"/>
      <c r="GD656" s="401"/>
      <c r="GE656" s="401"/>
      <c r="GF656" s="401"/>
      <c r="GG656" s="401"/>
      <c r="GH656" s="401"/>
      <c r="GI656" s="401"/>
      <c r="GJ656" s="401"/>
      <c r="GK656" s="401"/>
      <c r="GL656" s="401"/>
      <c r="GM656" s="401"/>
      <c r="GN656" s="401"/>
      <c r="GO656" s="401"/>
      <c r="GP656" s="401"/>
      <c r="GQ656" s="401"/>
      <c r="GR656" s="401"/>
      <c r="GS656" s="401"/>
      <c r="GT656" s="401"/>
      <c r="GU656" s="401"/>
      <c r="GV656" s="401"/>
      <c r="GW656" s="401"/>
      <c r="GX656" s="401"/>
      <c r="GY656" s="401"/>
      <c r="GZ656" s="401"/>
      <c r="HA656" s="401"/>
      <c r="HB656" s="401"/>
      <c r="HC656" s="401"/>
      <c r="HD656" s="401"/>
      <c r="HE656" s="401"/>
      <c r="HF656" s="401"/>
      <c r="HG656" s="401"/>
      <c r="HH656" s="401"/>
      <c r="HI656" s="401"/>
      <c r="HJ656" s="401"/>
      <c r="HK656" s="401"/>
      <c r="HL656" s="401"/>
      <c r="HM656" s="401"/>
      <c r="HN656" s="401"/>
      <c r="HO656" s="401"/>
      <c r="HP656" s="401"/>
      <c r="HQ656" s="401"/>
      <c r="HR656" s="401"/>
      <c r="HS656" s="401"/>
      <c r="HT656" s="401"/>
      <c r="HU656" s="401"/>
      <c r="HV656" s="401"/>
      <c r="HW656" s="401"/>
      <c r="HX656" s="401"/>
      <c r="HY656" s="401"/>
      <c r="HZ656" s="401"/>
      <c r="IA656" s="401"/>
      <c r="IB656" s="401"/>
      <c r="IC656" s="401"/>
      <c r="ID656" s="401"/>
      <c r="IE656" s="401"/>
      <c r="IF656" s="401"/>
      <c r="IG656" s="401"/>
      <c r="IH656" s="401"/>
      <c r="II656" s="401"/>
      <c r="IJ656" s="401"/>
      <c r="IK656" s="401"/>
      <c r="IL656" s="401"/>
      <c r="IM656" s="401"/>
      <c r="IN656" s="401"/>
      <c r="IO656" s="401"/>
      <c r="IP656" s="401"/>
      <c r="IQ656" s="401"/>
      <c r="IR656" s="401"/>
      <c r="IS656" s="401"/>
      <c r="IT656" s="401"/>
      <c r="IU656" s="401"/>
    </row>
    <row r="657" s="377" customFormat="true" ht="19.5" hidden="false" customHeight="true" outlineLevel="0" collapsed="false">
      <c r="A657" s="463" t="n">
        <v>7</v>
      </c>
      <c r="B657" s="464" t="s">
        <v>1041</v>
      </c>
      <c r="C657" s="51" t="n">
        <f aca="false">D657+F657+H657+J657+L657+N657+O657+P657+Q657+R657</f>
        <v>1913996.7</v>
      </c>
      <c r="D657" s="89" t="n">
        <v>0</v>
      </c>
      <c r="E657" s="400" t="n">
        <v>0</v>
      </c>
      <c r="F657" s="441" t="n">
        <v>0</v>
      </c>
      <c r="G657" s="441" t="n">
        <v>0</v>
      </c>
      <c r="H657" s="89" t="n">
        <v>0</v>
      </c>
      <c r="I657" s="381" t="n">
        <v>0</v>
      </c>
      <c r="J657" s="381" t="n">
        <v>0</v>
      </c>
      <c r="K657" s="383" t="n">
        <v>0</v>
      </c>
      <c r="L657" s="89" t="n">
        <v>1673354.298</v>
      </c>
      <c r="M657" s="381" t="n">
        <v>0</v>
      </c>
      <c r="N657" s="381" t="n">
        <v>0</v>
      </c>
      <c r="O657" s="89" t="n">
        <v>240642.402</v>
      </c>
      <c r="P657" s="383" t="n">
        <v>0</v>
      </c>
      <c r="Q657" s="89" t="n">
        <v>0</v>
      </c>
      <c r="R657" s="89" t="n">
        <v>0</v>
      </c>
      <c r="S657" s="350"/>
      <c r="T657" s="350"/>
      <c r="U657" s="350"/>
      <c r="V657" s="350"/>
      <c r="W657" s="350"/>
      <c r="X657" s="350"/>
      <c r="Y657" s="350"/>
      <c r="Z657" s="350"/>
      <c r="AA657" s="350"/>
      <c r="AB657" s="350"/>
      <c r="AC657" s="350"/>
      <c r="AD657" s="350"/>
      <c r="AE657" s="350"/>
      <c r="AF657" s="350"/>
      <c r="AG657" s="350"/>
      <c r="AH657" s="350"/>
      <c r="AI657" s="350"/>
      <c r="AJ657" s="350"/>
      <c r="AK657" s="350"/>
      <c r="AL657" s="350"/>
      <c r="AM657" s="350"/>
      <c r="AN657" s="350"/>
      <c r="AO657" s="350"/>
      <c r="AP657" s="350"/>
      <c r="AQ657" s="350"/>
      <c r="AR657" s="350"/>
      <c r="AS657" s="350"/>
      <c r="AT657" s="350"/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350"/>
      <c r="BI657" s="350"/>
      <c r="BJ657" s="350"/>
      <c r="BK657" s="350"/>
      <c r="BL657" s="350"/>
      <c r="BM657" s="350"/>
      <c r="BN657" s="350"/>
      <c r="BO657" s="350"/>
      <c r="BP657" s="350"/>
      <c r="BQ657" s="350"/>
      <c r="BR657" s="350"/>
      <c r="BS657" s="350"/>
      <c r="BT657" s="350"/>
      <c r="BU657" s="350"/>
      <c r="BV657" s="350"/>
      <c r="BW657" s="350"/>
      <c r="BX657" s="350"/>
      <c r="BY657" s="350"/>
      <c r="BZ657" s="350"/>
      <c r="CA657" s="350"/>
      <c r="CB657" s="350"/>
      <c r="CC657" s="350"/>
      <c r="CD657" s="350"/>
      <c r="CE657" s="350"/>
      <c r="CF657" s="350"/>
      <c r="CG657" s="350"/>
      <c r="CH657" s="350"/>
      <c r="CI657" s="350"/>
      <c r="CJ657" s="350"/>
      <c r="CK657" s="350"/>
      <c r="CL657" s="350"/>
      <c r="CM657" s="350"/>
      <c r="CN657" s="350"/>
      <c r="CO657" s="350"/>
      <c r="CP657" s="350"/>
      <c r="CQ657" s="350"/>
      <c r="CR657" s="350"/>
      <c r="CS657" s="350"/>
      <c r="CT657" s="350"/>
      <c r="CU657" s="350"/>
      <c r="CV657" s="350"/>
      <c r="CW657" s="350"/>
      <c r="CX657" s="350"/>
      <c r="CY657" s="350"/>
      <c r="CZ657" s="350"/>
      <c r="DA657" s="350"/>
      <c r="DB657" s="350"/>
      <c r="DC657" s="350"/>
      <c r="DD657" s="350"/>
      <c r="DE657" s="350"/>
      <c r="DF657" s="350"/>
      <c r="DG657" s="350"/>
      <c r="DH657" s="350"/>
      <c r="DI657" s="350"/>
      <c r="DJ657" s="350"/>
      <c r="DK657" s="350"/>
      <c r="DL657" s="350"/>
      <c r="DM657" s="350"/>
      <c r="DN657" s="350"/>
      <c r="DO657" s="350"/>
      <c r="DP657" s="350"/>
      <c r="DQ657" s="350"/>
      <c r="DR657" s="350"/>
      <c r="DS657" s="350"/>
      <c r="DT657" s="350"/>
      <c r="DU657" s="350"/>
      <c r="DV657" s="350"/>
      <c r="DW657" s="350"/>
      <c r="DX657" s="350"/>
      <c r="DY657" s="350"/>
      <c r="DZ657" s="350"/>
      <c r="EA657" s="350"/>
      <c r="EB657" s="350"/>
      <c r="EC657" s="350"/>
      <c r="ED657" s="350"/>
      <c r="EE657" s="350"/>
      <c r="EF657" s="350"/>
      <c r="EG657" s="350"/>
      <c r="EH657" s="350"/>
      <c r="EI657" s="350"/>
      <c r="EJ657" s="350"/>
      <c r="EK657" s="350"/>
      <c r="EL657" s="350"/>
      <c r="EM657" s="350"/>
      <c r="EN657" s="350"/>
      <c r="EO657" s="350"/>
      <c r="EP657" s="350"/>
      <c r="EQ657" s="350"/>
      <c r="ER657" s="350"/>
      <c r="ES657" s="350"/>
      <c r="ET657" s="350"/>
      <c r="EU657" s="350"/>
      <c r="EV657" s="350"/>
      <c r="EW657" s="350"/>
      <c r="EX657" s="350"/>
      <c r="EY657" s="350"/>
      <c r="EZ657" s="350"/>
      <c r="FA657" s="350"/>
      <c r="FB657" s="350"/>
      <c r="FC657" s="350"/>
      <c r="FD657" s="350"/>
      <c r="FE657" s="350"/>
      <c r="FF657" s="350"/>
      <c r="FG657" s="350"/>
      <c r="FH657" s="350"/>
      <c r="FI657" s="350"/>
      <c r="FJ657" s="350"/>
      <c r="FK657" s="350"/>
      <c r="FL657" s="350"/>
      <c r="FM657" s="350"/>
      <c r="FN657" s="350"/>
      <c r="FO657" s="350"/>
      <c r="FP657" s="350"/>
      <c r="FQ657" s="350"/>
      <c r="FR657" s="350"/>
      <c r="FS657" s="350"/>
      <c r="FT657" s="350"/>
      <c r="FU657" s="350"/>
      <c r="FV657" s="350"/>
      <c r="FW657" s="350"/>
      <c r="FX657" s="350"/>
      <c r="FY657" s="350"/>
      <c r="FZ657" s="350"/>
      <c r="GA657" s="350"/>
      <c r="GB657" s="350"/>
      <c r="GC657" s="350"/>
      <c r="GD657" s="350"/>
      <c r="GE657" s="350"/>
      <c r="GF657" s="350"/>
      <c r="GG657" s="350"/>
      <c r="GH657" s="350"/>
      <c r="GI657" s="350"/>
      <c r="GJ657" s="350"/>
      <c r="GK657" s="350"/>
      <c r="GL657" s="350"/>
      <c r="GM657" s="350"/>
      <c r="GN657" s="350"/>
      <c r="GO657" s="350"/>
      <c r="GP657" s="350"/>
      <c r="GQ657" s="350"/>
      <c r="GR657" s="350"/>
      <c r="GS657" s="350"/>
      <c r="GT657" s="350"/>
      <c r="GU657" s="350"/>
      <c r="GV657" s="350"/>
      <c r="GW657" s="350"/>
      <c r="GX657" s="350"/>
      <c r="GY657" s="350"/>
      <c r="GZ657" s="350"/>
      <c r="HA657" s="350"/>
      <c r="HB657" s="350"/>
      <c r="HC657" s="350"/>
      <c r="HD657" s="350"/>
      <c r="HE657" s="350"/>
      <c r="HF657" s="350"/>
      <c r="HG657" s="350"/>
      <c r="HH657" s="350"/>
      <c r="HI657" s="350"/>
      <c r="HJ657" s="350"/>
      <c r="HK657" s="350"/>
      <c r="HL657" s="350"/>
      <c r="HM657" s="350"/>
      <c r="HN657" s="350"/>
      <c r="HO657" s="350"/>
      <c r="HP657" s="350"/>
      <c r="HQ657" s="350"/>
      <c r="HR657" s="350"/>
      <c r="HS657" s="350"/>
      <c r="HT657" s="350"/>
      <c r="HU657" s="350"/>
      <c r="HV657" s="350"/>
      <c r="HW657" s="350"/>
      <c r="HX657" s="350"/>
      <c r="HY657" s="350"/>
      <c r="HZ657" s="350"/>
      <c r="IA657" s="350"/>
      <c r="IB657" s="350"/>
      <c r="IC657" s="350"/>
      <c r="ID657" s="350"/>
      <c r="IE657" s="350"/>
      <c r="IF657" s="350"/>
      <c r="IG657" s="350"/>
      <c r="IH657" s="350"/>
      <c r="II657" s="350"/>
      <c r="IJ657" s="350"/>
      <c r="IK657" s="350"/>
      <c r="IL657" s="350"/>
      <c r="IM657" s="350"/>
      <c r="IN657" s="350"/>
      <c r="IO657" s="350"/>
      <c r="IP657" s="350"/>
      <c r="IQ657" s="350"/>
      <c r="IR657" s="350"/>
      <c r="IS657" s="350"/>
      <c r="IT657" s="350"/>
      <c r="IU657" s="350"/>
    </row>
    <row r="658" s="377" customFormat="true" ht="19.5" hidden="false" customHeight="true" outlineLevel="0" collapsed="false">
      <c r="A658" s="463" t="n">
        <v>8</v>
      </c>
      <c r="B658" s="464" t="s">
        <v>963</v>
      </c>
      <c r="C658" s="51" t="n">
        <f aca="false">D658+F658+H658+J658+L658+N658+O658+P658+Q658+R658</f>
        <v>1913996.7</v>
      </c>
      <c r="D658" s="465" t="n">
        <v>0</v>
      </c>
      <c r="E658" s="400" t="n">
        <v>0</v>
      </c>
      <c r="F658" s="442" t="n">
        <v>0</v>
      </c>
      <c r="G658" s="442" t="n">
        <v>0</v>
      </c>
      <c r="H658" s="465" t="n">
        <v>0</v>
      </c>
      <c r="I658" s="381" t="n">
        <v>0</v>
      </c>
      <c r="J658" s="381" t="n">
        <v>0</v>
      </c>
      <c r="K658" s="383" t="n">
        <v>0</v>
      </c>
      <c r="L658" s="465" t="n">
        <v>1673354.298</v>
      </c>
      <c r="M658" s="381" t="n">
        <v>0</v>
      </c>
      <c r="N658" s="381" t="n">
        <v>0</v>
      </c>
      <c r="O658" s="465" t="n">
        <v>240642.402</v>
      </c>
      <c r="P658" s="383" t="n">
        <v>0</v>
      </c>
      <c r="Q658" s="465" t="n">
        <v>0</v>
      </c>
      <c r="R658" s="465" t="n">
        <v>0</v>
      </c>
      <c r="S658" s="350"/>
      <c r="T658" s="350"/>
      <c r="U658" s="350"/>
      <c r="V658" s="350"/>
      <c r="W658" s="350"/>
      <c r="X658" s="350"/>
      <c r="Y658" s="350"/>
      <c r="Z658" s="350"/>
      <c r="AA658" s="350"/>
      <c r="AB658" s="350"/>
      <c r="AC658" s="350"/>
      <c r="AD658" s="350"/>
      <c r="AE658" s="350"/>
      <c r="AF658" s="350"/>
      <c r="AG658" s="350"/>
      <c r="AH658" s="350"/>
      <c r="AI658" s="350"/>
      <c r="AJ658" s="350"/>
      <c r="AK658" s="350"/>
      <c r="AL658" s="350"/>
      <c r="AM658" s="350"/>
      <c r="AN658" s="350"/>
      <c r="AO658" s="350"/>
      <c r="AP658" s="350"/>
      <c r="AQ658" s="350"/>
      <c r="AR658" s="350"/>
      <c r="AS658" s="350"/>
      <c r="AT658" s="350"/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350"/>
      <c r="BI658" s="350"/>
      <c r="BJ658" s="350"/>
      <c r="BK658" s="350"/>
      <c r="BL658" s="350"/>
      <c r="BM658" s="350"/>
      <c r="BN658" s="350"/>
      <c r="BO658" s="350"/>
      <c r="BP658" s="350"/>
      <c r="BQ658" s="350"/>
      <c r="BR658" s="350"/>
      <c r="BS658" s="350"/>
      <c r="BT658" s="350"/>
      <c r="BU658" s="350"/>
      <c r="BV658" s="350"/>
      <c r="BW658" s="350"/>
      <c r="BX658" s="350"/>
      <c r="BY658" s="350"/>
      <c r="BZ658" s="350"/>
      <c r="CA658" s="350"/>
      <c r="CB658" s="350"/>
      <c r="CC658" s="350"/>
      <c r="CD658" s="350"/>
      <c r="CE658" s="350"/>
      <c r="CF658" s="350"/>
      <c r="CG658" s="350"/>
      <c r="CH658" s="350"/>
      <c r="CI658" s="350"/>
      <c r="CJ658" s="350"/>
      <c r="CK658" s="350"/>
      <c r="CL658" s="350"/>
      <c r="CM658" s="350"/>
      <c r="CN658" s="350"/>
      <c r="CO658" s="350"/>
      <c r="CP658" s="350"/>
      <c r="CQ658" s="350"/>
      <c r="CR658" s="350"/>
      <c r="CS658" s="350"/>
      <c r="CT658" s="350"/>
      <c r="CU658" s="350"/>
      <c r="CV658" s="350"/>
      <c r="CW658" s="350"/>
      <c r="CX658" s="350"/>
      <c r="CY658" s="350"/>
      <c r="CZ658" s="350"/>
      <c r="DA658" s="350"/>
      <c r="DB658" s="350"/>
      <c r="DC658" s="350"/>
      <c r="DD658" s="350"/>
      <c r="DE658" s="350"/>
      <c r="DF658" s="350"/>
      <c r="DG658" s="350"/>
      <c r="DH658" s="350"/>
      <c r="DI658" s="350"/>
      <c r="DJ658" s="350"/>
      <c r="DK658" s="350"/>
      <c r="DL658" s="350"/>
      <c r="DM658" s="350"/>
      <c r="DN658" s="350"/>
      <c r="DO658" s="350"/>
      <c r="DP658" s="350"/>
      <c r="DQ658" s="350"/>
      <c r="DR658" s="350"/>
      <c r="DS658" s="350"/>
      <c r="DT658" s="350"/>
      <c r="DU658" s="350"/>
      <c r="DV658" s="350"/>
      <c r="DW658" s="350"/>
      <c r="DX658" s="350"/>
      <c r="DY658" s="350"/>
      <c r="DZ658" s="350"/>
      <c r="EA658" s="350"/>
      <c r="EB658" s="350"/>
      <c r="EC658" s="350"/>
      <c r="ED658" s="350"/>
      <c r="EE658" s="350"/>
      <c r="EF658" s="350"/>
      <c r="EG658" s="350"/>
      <c r="EH658" s="350"/>
      <c r="EI658" s="350"/>
      <c r="EJ658" s="350"/>
      <c r="EK658" s="350"/>
      <c r="EL658" s="350"/>
      <c r="EM658" s="350"/>
      <c r="EN658" s="350"/>
      <c r="EO658" s="350"/>
      <c r="EP658" s="350"/>
      <c r="EQ658" s="350"/>
      <c r="ER658" s="350"/>
      <c r="ES658" s="350"/>
      <c r="ET658" s="350"/>
      <c r="EU658" s="350"/>
      <c r="EV658" s="350"/>
      <c r="EW658" s="350"/>
      <c r="EX658" s="350"/>
      <c r="EY658" s="350"/>
      <c r="EZ658" s="350"/>
      <c r="FA658" s="350"/>
      <c r="FB658" s="350"/>
      <c r="FC658" s="350"/>
      <c r="FD658" s="350"/>
      <c r="FE658" s="350"/>
      <c r="FF658" s="350"/>
      <c r="FG658" s="350"/>
      <c r="FH658" s="350"/>
      <c r="FI658" s="350"/>
      <c r="FJ658" s="350"/>
      <c r="FK658" s="350"/>
      <c r="FL658" s="350"/>
      <c r="FM658" s="350"/>
      <c r="FN658" s="350"/>
      <c r="FO658" s="350"/>
      <c r="FP658" s="350"/>
      <c r="FQ658" s="350"/>
      <c r="FR658" s="350"/>
      <c r="FS658" s="350"/>
      <c r="FT658" s="350"/>
      <c r="FU658" s="350"/>
      <c r="FV658" s="350"/>
      <c r="FW658" s="350"/>
      <c r="FX658" s="350"/>
      <c r="FY658" s="350"/>
      <c r="FZ658" s="350"/>
      <c r="GA658" s="350"/>
      <c r="GB658" s="350"/>
      <c r="GC658" s="350"/>
      <c r="GD658" s="350"/>
      <c r="GE658" s="350"/>
      <c r="GF658" s="350"/>
      <c r="GG658" s="350"/>
      <c r="GH658" s="350"/>
      <c r="GI658" s="350"/>
      <c r="GJ658" s="350"/>
      <c r="GK658" s="350"/>
      <c r="GL658" s="350"/>
      <c r="GM658" s="350"/>
      <c r="GN658" s="350"/>
      <c r="GO658" s="350"/>
      <c r="GP658" s="350"/>
      <c r="GQ658" s="350"/>
      <c r="GR658" s="350"/>
      <c r="GS658" s="350"/>
      <c r="GT658" s="350"/>
      <c r="GU658" s="350"/>
      <c r="GV658" s="350"/>
      <c r="GW658" s="350"/>
      <c r="GX658" s="350"/>
      <c r="GY658" s="350"/>
      <c r="GZ658" s="350"/>
      <c r="HA658" s="350"/>
      <c r="HB658" s="350"/>
      <c r="HC658" s="350"/>
      <c r="HD658" s="350"/>
      <c r="HE658" s="350"/>
      <c r="HF658" s="350"/>
      <c r="HG658" s="350"/>
      <c r="HH658" s="350"/>
      <c r="HI658" s="350"/>
      <c r="HJ658" s="350"/>
      <c r="HK658" s="350"/>
      <c r="HL658" s="350"/>
      <c r="HM658" s="350"/>
      <c r="HN658" s="350"/>
      <c r="HO658" s="350"/>
      <c r="HP658" s="350"/>
      <c r="HQ658" s="350"/>
      <c r="HR658" s="350"/>
      <c r="HS658" s="350"/>
      <c r="HT658" s="350"/>
      <c r="HU658" s="350"/>
      <c r="HV658" s="350"/>
      <c r="HW658" s="350"/>
      <c r="HX658" s="350"/>
      <c r="HY658" s="350"/>
      <c r="HZ658" s="350"/>
      <c r="IA658" s="350"/>
      <c r="IB658" s="350"/>
      <c r="IC658" s="350"/>
      <c r="ID658" s="350"/>
      <c r="IE658" s="350"/>
      <c r="IF658" s="350"/>
      <c r="IG658" s="350"/>
      <c r="IH658" s="350"/>
      <c r="II658" s="350"/>
      <c r="IJ658" s="350"/>
      <c r="IK658" s="350"/>
      <c r="IL658" s="350"/>
      <c r="IM658" s="350"/>
      <c r="IN658" s="350"/>
      <c r="IO658" s="350"/>
      <c r="IP658" s="350"/>
      <c r="IQ658" s="350"/>
      <c r="IR658" s="350"/>
      <c r="IS658" s="350"/>
      <c r="IT658" s="350"/>
      <c r="IU658" s="350"/>
    </row>
    <row r="659" s="377" customFormat="true" ht="19.5" hidden="false" customHeight="true" outlineLevel="0" collapsed="false">
      <c r="A659" s="463" t="n">
        <v>9</v>
      </c>
      <c r="B659" s="464" t="s">
        <v>1042</v>
      </c>
      <c r="C659" s="51" t="n">
        <f aca="false">D659+F659+H659+J659+L659+N659+O659+P659+Q659+R659</f>
        <v>1070570.196</v>
      </c>
      <c r="D659" s="89" t="n">
        <v>701303.454</v>
      </c>
      <c r="E659" s="400" t="n">
        <v>0</v>
      </c>
      <c r="F659" s="441" t="n">
        <v>0</v>
      </c>
      <c r="G659" s="441" t="n">
        <v>0</v>
      </c>
      <c r="H659" s="89" t="n">
        <v>0</v>
      </c>
      <c r="I659" s="381" t="n">
        <v>0</v>
      </c>
      <c r="J659" s="381" t="n">
        <v>0</v>
      </c>
      <c r="K659" s="383" t="n">
        <v>0</v>
      </c>
      <c r="L659" s="89" t="n">
        <v>0</v>
      </c>
      <c r="M659" s="381" t="n">
        <v>0</v>
      </c>
      <c r="N659" s="381" t="n">
        <v>0</v>
      </c>
      <c r="O659" s="89" t="n">
        <v>369266.742</v>
      </c>
      <c r="P659" s="383" t="n">
        <v>0</v>
      </c>
      <c r="Q659" s="89" t="n">
        <v>0</v>
      </c>
      <c r="R659" s="89" t="n">
        <v>0</v>
      </c>
      <c r="S659" s="350"/>
      <c r="T659" s="350"/>
      <c r="U659" s="350"/>
      <c r="V659" s="350"/>
      <c r="W659" s="350"/>
      <c r="X659" s="350"/>
      <c r="Y659" s="350"/>
      <c r="Z659" s="350"/>
      <c r="AA659" s="350"/>
      <c r="AB659" s="350"/>
      <c r="AC659" s="350"/>
      <c r="AD659" s="350"/>
      <c r="AE659" s="350"/>
      <c r="AF659" s="350"/>
      <c r="AG659" s="350"/>
      <c r="AH659" s="350"/>
      <c r="AI659" s="350"/>
      <c r="AJ659" s="350"/>
      <c r="AK659" s="350"/>
      <c r="AL659" s="350"/>
      <c r="AM659" s="350"/>
      <c r="AN659" s="350"/>
      <c r="AO659" s="350"/>
      <c r="AP659" s="350"/>
      <c r="AQ659" s="350"/>
      <c r="AR659" s="350"/>
      <c r="AS659" s="350"/>
      <c r="AT659" s="350"/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350"/>
      <c r="BI659" s="350"/>
      <c r="BJ659" s="350"/>
      <c r="BK659" s="350"/>
      <c r="BL659" s="350"/>
      <c r="BM659" s="350"/>
      <c r="BN659" s="350"/>
      <c r="BO659" s="350"/>
      <c r="BP659" s="350"/>
      <c r="BQ659" s="350"/>
      <c r="BR659" s="350"/>
      <c r="BS659" s="350"/>
      <c r="BT659" s="350"/>
      <c r="BU659" s="350"/>
      <c r="BV659" s="350"/>
      <c r="BW659" s="350"/>
      <c r="BX659" s="350"/>
      <c r="BY659" s="350"/>
      <c r="BZ659" s="350"/>
      <c r="CA659" s="350"/>
      <c r="CB659" s="350"/>
      <c r="CC659" s="350"/>
      <c r="CD659" s="350"/>
      <c r="CE659" s="350"/>
      <c r="CF659" s="350"/>
      <c r="CG659" s="350"/>
      <c r="CH659" s="350"/>
      <c r="CI659" s="350"/>
      <c r="CJ659" s="350"/>
      <c r="CK659" s="350"/>
      <c r="CL659" s="350"/>
      <c r="CM659" s="350"/>
      <c r="CN659" s="350"/>
      <c r="CO659" s="350"/>
      <c r="CP659" s="350"/>
      <c r="CQ659" s="350"/>
      <c r="CR659" s="350"/>
      <c r="CS659" s="350"/>
      <c r="CT659" s="350"/>
      <c r="CU659" s="350"/>
      <c r="CV659" s="350"/>
      <c r="CW659" s="350"/>
      <c r="CX659" s="350"/>
      <c r="CY659" s="350"/>
      <c r="CZ659" s="350"/>
      <c r="DA659" s="350"/>
      <c r="DB659" s="350"/>
      <c r="DC659" s="350"/>
      <c r="DD659" s="350"/>
      <c r="DE659" s="350"/>
      <c r="DF659" s="350"/>
      <c r="DG659" s="350"/>
      <c r="DH659" s="350"/>
      <c r="DI659" s="350"/>
      <c r="DJ659" s="350"/>
      <c r="DK659" s="350"/>
      <c r="DL659" s="350"/>
      <c r="DM659" s="350"/>
      <c r="DN659" s="350"/>
      <c r="DO659" s="350"/>
      <c r="DP659" s="350"/>
      <c r="DQ659" s="350"/>
      <c r="DR659" s="350"/>
      <c r="DS659" s="350"/>
      <c r="DT659" s="350"/>
      <c r="DU659" s="350"/>
      <c r="DV659" s="350"/>
      <c r="DW659" s="350"/>
      <c r="DX659" s="350"/>
      <c r="DY659" s="350"/>
      <c r="DZ659" s="350"/>
      <c r="EA659" s="350"/>
      <c r="EB659" s="350"/>
      <c r="EC659" s="350"/>
      <c r="ED659" s="350"/>
      <c r="EE659" s="350"/>
      <c r="EF659" s="350"/>
      <c r="EG659" s="350"/>
      <c r="EH659" s="350"/>
      <c r="EI659" s="350"/>
      <c r="EJ659" s="350"/>
      <c r="EK659" s="350"/>
      <c r="EL659" s="350"/>
      <c r="EM659" s="350"/>
      <c r="EN659" s="350"/>
      <c r="EO659" s="350"/>
      <c r="EP659" s="350"/>
      <c r="EQ659" s="350"/>
      <c r="ER659" s="350"/>
      <c r="ES659" s="350"/>
      <c r="ET659" s="350"/>
      <c r="EU659" s="350"/>
      <c r="EV659" s="350"/>
      <c r="EW659" s="350"/>
      <c r="EX659" s="350"/>
      <c r="EY659" s="350"/>
      <c r="EZ659" s="350"/>
      <c r="FA659" s="350"/>
      <c r="FB659" s="350"/>
      <c r="FC659" s="350"/>
      <c r="FD659" s="350"/>
      <c r="FE659" s="350"/>
      <c r="FF659" s="350"/>
      <c r="FG659" s="350"/>
      <c r="FH659" s="350"/>
      <c r="FI659" s="350"/>
      <c r="FJ659" s="350"/>
      <c r="FK659" s="350"/>
      <c r="FL659" s="350"/>
      <c r="FM659" s="350"/>
      <c r="FN659" s="350"/>
      <c r="FO659" s="350"/>
      <c r="FP659" s="350"/>
      <c r="FQ659" s="350"/>
      <c r="FR659" s="350"/>
      <c r="FS659" s="350"/>
      <c r="FT659" s="350"/>
      <c r="FU659" s="350"/>
      <c r="FV659" s="350"/>
      <c r="FW659" s="350"/>
      <c r="FX659" s="350"/>
      <c r="FY659" s="350"/>
      <c r="FZ659" s="350"/>
      <c r="GA659" s="350"/>
      <c r="GB659" s="350"/>
      <c r="GC659" s="350"/>
      <c r="GD659" s="350"/>
      <c r="GE659" s="350"/>
      <c r="GF659" s="350"/>
      <c r="GG659" s="350"/>
      <c r="GH659" s="350"/>
      <c r="GI659" s="350"/>
      <c r="GJ659" s="350"/>
      <c r="GK659" s="350"/>
      <c r="GL659" s="350"/>
      <c r="GM659" s="350"/>
      <c r="GN659" s="350"/>
      <c r="GO659" s="350"/>
      <c r="GP659" s="350"/>
      <c r="GQ659" s="350"/>
      <c r="GR659" s="350"/>
      <c r="GS659" s="350"/>
      <c r="GT659" s="350"/>
      <c r="GU659" s="350"/>
      <c r="GV659" s="350"/>
      <c r="GW659" s="350"/>
      <c r="GX659" s="350"/>
      <c r="GY659" s="350"/>
      <c r="GZ659" s="350"/>
      <c r="HA659" s="350"/>
      <c r="HB659" s="350"/>
      <c r="HC659" s="350"/>
      <c r="HD659" s="350"/>
      <c r="HE659" s="350"/>
      <c r="HF659" s="350"/>
      <c r="HG659" s="350"/>
      <c r="HH659" s="350"/>
      <c r="HI659" s="350"/>
      <c r="HJ659" s="350"/>
      <c r="HK659" s="350"/>
      <c r="HL659" s="350"/>
      <c r="HM659" s="350"/>
      <c r="HN659" s="350"/>
      <c r="HO659" s="350"/>
      <c r="HP659" s="350"/>
      <c r="HQ659" s="350"/>
      <c r="HR659" s="350"/>
      <c r="HS659" s="350"/>
      <c r="HT659" s="350"/>
      <c r="HU659" s="350"/>
      <c r="HV659" s="350"/>
      <c r="HW659" s="350"/>
      <c r="HX659" s="350"/>
      <c r="HY659" s="350"/>
      <c r="HZ659" s="350"/>
      <c r="IA659" s="350"/>
      <c r="IB659" s="350"/>
      <c r="IC659" s="350"/>
      <c r="ID659" s="350"/>
      <c r="IE659" s="350"/>
      <c r="IF659" s="350"/>
      <c r="IG659" s="350"/>
      <c r="IH659" s="350"/>
      <c r="II659" s="350"/>
      <c r="IJ659" s="350"/>
      <c r="IK659" s="350"/>
      <c r="IL659" s="350"/>
      <c r="IM659" s="350"/>
      <c r="IN659" s="350"/>
      <c r="IO659" s="350"/>
      <c r="IP659" s="350"/>
      <c r="IQ659" s="350"/>
      <c r="IR659" s="350"/>
      <c r="IS659" s="350"/>
      <c r="IT659" s="350"/>
      <c r="IU659" s="350"/>
    </row>
    <row r="660" s="377" customFormat="true" ht="19.5" hidden="false" customHeight="true" outlineLevel="0" collapsed="false">
      <c r="A660" s="463" t="n">
        <v>10</v>
      </c>
      <c r="B660" s="464" t="s">
        <v>1043</v>
      </c>
      <c r="C660" s="51" t="n">
        <f aca="false">D660+F660+H660+J660+L660+N660+O660+P660+Q660+R660</f>
        <v>2185348.608</v>
      </c>
      <c r="D660" s="89" t="n">
        <v>1902680.352</v>
      </c>
      <c r="E660" s="400" t="n">
        <v>0</v>
      </c>
      <c r="F660" s="441" t="n">
        <v>0</v>
      </c>
      <c r="G660" s="441" t="n">
        <v>0</v>
      </c>
      <c r="H660" s="89" t="n">
        <v>0</v>
      </c>
      <c r="I660" s="381" t="n">
        <v>0</v>
      </c>
      <c r="J660" s="381" t="n">
        <v>0</v>
      </c>
      <c r="K660" s="383" t="n">
        <v>0</v>
      </c>
      <c r="L660" s="89" t="n">
        <v>0</v>
      </c>
      <c r="M660" s="381" t="n">
        <v>0</v>
      </c>
      <c r="N660" s="381" t="n">
        <v>0</v>
      </c>
      <c r="O660" s="89" t="n">
        <v>282668.256</v>
      </c>
      <c r="P660" s="383" t="n">
        <v>0</v>
      </c>
      <c r="Q660" s="89" t="n">
        <v>0</v>
      </c>
      <c r="R660" s="89" t="n">
        <v>0</v>
      </c>
      <c r="S660" s="350"/>
      <c r="T660" s="350"/>
      <c r="U660" s="350"/>
      <c r="V660" s="350"/>
      <c r="W660" s="350"/>
      <c r="X660" s="350"/>
      <c r="Y660" s="350"/>
      <c r="Z660" s="350"/>
      <c r="AA660" s="350"/>
      <c r="AB660" s="350"/>
      <c r="AC660" s="350"/>
      <c r="AD660" s="350"/>
      <c r="AE660" s="350"/>
      <c r="AF660" s="350"/>
      <c r="AG660" s="350"/>
      <c r="AH660" s="350"/>
      <c r="AI660" s="350"/>
      <c r="AJ660" s="350"/>
      <c r="AK660" s="350"/>
      <c r="AL660" s="350"/>
      <c r="AM660" s="350"/>
      <c r="AN660" s="350"/>
      <c r="AO660" s="350"/>
      <c r="AP660" s="350"/>
      <c r="AQ660" s="350"/>
      <c r="AR660" s="350"/>
      <c r="AS660" s="350"/>
      <c r="AT660" s="350"/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350"/>
      <c r="BI660" s="350"/>
      <c r="BJ660" s="350"/>
      <c r="BK660" s="350"/>
      <c r="BL660" s="350"/>
      <c r="BM660" s="350"/>
      <c r="BN660" s="350"/>
      <c r="BO660" s="350"/>
      <c r="BP660" s="350"/>
      <c r="BQ660" s="350"/>
      <c r="BR660" s="350"/>
      <c r="BS660" s="350"/>
      <c r="BT660" s="350"/>
      <c r="BU660" s="350"/>
      <c r="BV660" s="350"/>
      <c r="BW660" s="350"/>
      <c r="BX660" s="350"/>
      <c r="BY660" s="350"/>
      <c r="BZ660" s="350"/>
      <c r="CA660" s="350"/>
      <c r="CB660" s="350"/>
      <c r="CC660" s="350"/>
      <c r="CD660" s="350"/>
      <c r="CE660" s="350"/>
      <c r="CF660" s="350"/>
      <c r="CG660" s="350"/>
      <c r="CH660" s="350"/>
      <c r="CI660" s="350"/>
      <c r="CJ660" s="350"/>
      <c r="CK660" s="350"/>
      <c r="CL660" s="350"/>
      <c r="CM660" s="350"/>
      <c r="CN660" s="350"/>
      <c r="CO660" s="350"/>
      <c r="CP660" s="350"/>
      <c r="CQ660" s="350"/>
      <c r="CR660" s="350"/>
      <c r="CS660" s="350"/>
      <c r="CT660" s="350"/>
      <c r="CU660" s="350"/>
      <c r="CV660" s="350"/>
      <c r="CW660" s="350"/>
      <c r="CX660" s="350"/>
      <c r="CY660" s="350"/>
      <c r="CZ660" s="350"/>
      <c r="DA660" s="350"/>
      <c r="DB660" s="350"/>
      <c r="DC660" s="350"/>
      <c r="DD660" s="350"/>
      <c r="DE660" s="350"/>
      <c r="DF660" s="350"/>
      <c r="DG660" s="350"/>
      <c r="DH660" s="350"/>
      <c r="DI660" s="350"/>
      <c r="DJ660" s="350"/>
      <c r="DK660" s="350"/>
      <c r="DL660" s="350"/>
      <c r="DM660" s="350"/>
      <c r="DN660" s="350"/>
      <c r="DO660" s="350"/>
      <c r="DP660" s="350"/>
      <c r="DQ660" s="350"/>
      <c r="DR660" s="350"/>
      <c r="DS660" s="350"/>
      <c r="DT660" s="350"/>
      <c r="DU660" s="350"/>
      <c r="DV660" s="350"/>
      <c r="DW660" s="350"/>
      <c r="DX660" s="350"/>
      <c r="DY660" s="350"/>
      <c r="DZ660" s="350"/>
      <c r="EA660" s="350"/>
      <c r="EB660" s="350"/>
      <c r="EC660" s="350"/>
      <c r="ED660" s="350"/>
      <c r="EE660" s="350"/>
      <c r="EF660" s="350"/>
      <c r="EG660" s="350"/>
      <c r="EH660" s="350"/>
      <c r="EI660" s="350"/>
      <c r="EJ660" s="350"/>
      <c r="EK660" s="350"/>
      <c r="EL660" s="350"/>
      <c r="EM660" s="350"/>
      <c r="EN660" s="350"/>
      <c r="EO660" s="350"/>
      <c r="EP660" s="350"/>
      <c r="EQ660" s="350"/>
      <c r="ER660" s="350"/>
      <c r="ES660" s="350"/>
      <c r="ET660" s="350"/>
      <c r="EU660" s="350"/>
      <c r="EV660" s="350"/>
      <c r="EW660" s="350"/>
      <c r="EX660" s="350"/>
      <c r="EY660" s="350"/>
      <c r="EZ660" s="350"/>
      <c r="FA660" s="350"/>
      <c r="FB660" s="350"/>
      <c r="FC660" s="350"/>
      <c r="FD660" s="350"/>
      <c r="FE660" s="350"/>
      <c r="FF660" s="350"/>
      <c r="FG660" s="350"/>
      <c r="FH660" s="350"/>
      <c r="FI660" s="350"/>
      <c r="FJ660" s="350"/>
      <c r="FK660" s="350"/>
      <c r="FL660" s="350"/>
      <c r="FM660" s="350"/>
      <c r="FN660" s="350"/>
      <c r="FO660" s="350"/>
      <c r="FP660" s="350"/>
      <c r="FQ660" s="350"/>
      <c r="FR660" s="350"/>
      <c r="FS660" s="350"/>
      <c r="FT660" s="350"/>
      <c r="FU660" s="350"/>
      <c r="FV660" s="350"/>
      <c r="FW660" s="350"/>
      <c r="FX660" s="350"/>
      <c r="FY660" s="350"/>
      <c r="FZ660" s="350"/>
      <c r="GA660" s="350"/>
      <c r="GB660" s="350"/>
      <c r="GC660" s="350"/>
      <c r="GD660" s="350"/>
      <c r="GE660" s="350"/>
      <c r="GF660" s="350"/>
      <c r="GG660" s="350"/>
      <c r="GH660" s="350"/>
      <c r="GI660" s="350"/>
      <c r="GJ660" s="350"/>
      <c r="GK660" s="350"/>
      <c r="GL660" s="350"/>
      <c r="GM660" s="350"/>
      <c r="GN660" s="350"/>
      <c r="GO660" s="350"/>
      <c r="GP660" s="350"/>
      <c r="GQ660" s="350"/>
      <c r="GR660" s="350"/>
      <c r="GS660" s="350"/>
      <c r="GT660" s="350"/>
      <c r="GU660" s="350"/>
      <c r="GV660" s="350"/>
      <c r="GW660" s="350"/>
      <c r="GX660" s="350"/>
      <c r="GY660" s="350"/>
      <c r="GZ660" s="350"/>
      <c r="HA660" s="350"/>
      <c r="HB660" s="350"/>
      <c r="HC660" s="350"/>
      <c r="HD660" s="350"/>
      <c r="HE660" s="350"/>
      <c r="HF660" s="350"/>
      <c r="HG660" s="350"/>
      <c r="HH660" s="350"/>
      <c r="HI660" s="350"/>
      <c r="HJ660" s="350"/>
      <c r="HK660" s="350"/>
      <c r="HL660" s="350"/>
      <c r="HM660" s="350"/>
      <c r="HN660" s="350"/>
      <c r="HO660" s="350"/>
      <c r="HP660" s="350"/>
      <c r="HQ660" s="350"/>
      <c r="HR660" s="350"/>
      <c r="HS660" s="350"/>
      <c r="HT660" s="350"/>
      <c r="HU660" s="350"/>
      <c r="HV660" s="350"/>
      <c r="HW660" s="350"/>
      <c r="HX660" s="350"/>
      <c r="HY660" s="350"/>
      <c r="HZ660" s="350"/>
      <c r="IA660" s="350"/>
      <c r="IB660" s="350"/>
      <c r="IC660" s="350"/>
      <c r="ID660" s="350"/>
      <c r="IE660" s="350"/>
      <c r="IF660" s="350"/>
      <c r="IG660" s="350"/>
      <c r="IH660" s="350"/>
      <c r="II660" s="350"/>
      <c r="IJ660" s="350"/>
      <c r="IK660" s="350"/>
      <c r="IL660" s="350"/>
      <c r="IM660" s="350"/>
      <c r="IN660" s="350"/>
      <c r="IO660" s="350"/>
      <c r="IP660" s="350"/>
      <c r="IQ660" s="350"/>
      <c r="IR660" s="350"/>
      <c r="IS660" s="350"/>
      <c r="IT660" s="350"/>
      <c r="IU660" s="350"/>
    </row>
    <row r="661" s="377" customFormat="true" ht="19.5" hidden="false" customHeight="true" outlineLevel="0" collapsed="false">
      <c r="A661" s="463" t="n">
        <v>11</v>
      </c>
      <c r="B661" s="464" t="s">
        <v>1044</v>
      </c>
      <c r="C661" s="51" t="n">
        <f aca="false">D661+F661+H661+J661+L661+N661+O661+P661+Q661+R661</f>
        <v>1306877</v>
      </c>
      <c r="D661" s="89" t="n">
        <v>0</v>
      </c>
      <c r="E661" s="400" t="n">
        <v>0</v>
      </c>
      <c r="F661" s="441" t="n">
        <v>0</v>
      </c>
      <c r="G661" s="441" t="n">
        <v>0</v>
      </c>
      <c r="H661" s="89" t="n">
        <v>1199457.194</v>
      </c>
      <c r="I661" s="381" t="n">
        <v>0</v>
      </c>
      <c r="J661" s="381" t="n">
        <v>0</v>
      </c>
      <c r="K661" s="383" t="n">
        <v>0</v>
      </c>
      <c r="L661" s="89" t="n">
        <v>0</v>
      </c>
      <c r="M661" s="381" t="n">
        <v>0</v>
      </c>
      <c r="N661" s="381" t="n">
        <v>0</v>
      </c>
      <c r="O661" s="89" t="n">
        <v>107419.806</v>
      </c>
      <c r="P661" s="383" t="n">
        <v>0</v>
      </c>
      <c r="Q661" s="89" t="n">
        <v>0</v>
      </c>
      <c r="R661" s="89" t="n">
        <v>0</v>
      </c>
      <c r="S661" s="350"/>
      <c r="T661" s="350"/>
      <c r="U661" s="350"/>
      <c r="V661" s="350"/>
      <c r="W661" s="350"/>
      <c r="X661" s="350"/>
      <c r="Y661" s="350"/>
      <c r="Z661" s="350"/>
      <c r="AA661" s="350"/>
      <c r="AB661" s="350"/>
      <c r="AC661" s="350"/>
      <c r="AD661" s="350"/>
      <c r="AE661" s="350"/>
      <c r="AF661" s="350"/>
      <c r="AG661" s="350"/>
      <c r="AH661" s="350"/>
      <c r="AI661" s="350"/>
      <c r="AJ661" s="350"/>
      <c r="AK661" s="350"/>
      <c r="AL661" s="350"/>
      <c r="AM661" s="350"/>
      <c r="AN661" s="350"/>
      <c r="AO661" s="350"/>
      <c r="AP661" s="350"/>
      <c r="AQ661" s="350"/>
      <c r="AR661" s="350"/>
      <c r="AS661" s="350"/>
      <c r="AT661" s="350"/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350"/>
      <c r="BI661" s="350"/>
      <c r="BJ661" s="350"/>
      <c r="BK661" s="350"/>
      <c r="BL661" s="350"/>
      <c r="BM661" s="350"/>
      <c r="BN661" s="350"/>
      <c r="BO661" s="350"/>
      <c r="BP661" s="350"/>
      <c r="BQ661" s="350"/>
      <c r="BR661" s="350"/>
      <c r="BS661" s="350"/>
      <c r="BT661" s="350"/>
      <c r="BU661" s="350"/>
      <c r="BV661" s="350"/>
      <c r="BW661" s="350"/>
      <c r="BX661" s="350"/>
      <c r="BY661" s="350"/>
      <c r="BZ661" s="350"/>
      <c r="CA661" s="350"/>
      <c r="CB661" s="350"/>
      <c r="CC661" s="350"/>
      <c r="CD661" s="350"/>
      <c r="CE661" s="350"/>
      <c r="CF661" s="350"/>
      <c r="CG661" s="350"/>
      <c r="CH661" s="350"/>
      <c r="CI661" s="350"/>
      <c r="CJ661" s="350"/>
      <c r="CK661" s="350"/>
      <c r="CL661" s="350"/>
      <c r="CM661" s="350"/>
      <c r="CN661" s="350"/>
      <c r="CO661" s="350"/>
      <c r="CP661" s="350"/>
      <c r="CQ661" s="350"/>
      <c r="CR661" s="350"/>
      <c r="CS661" s="350"/>
      <c r="CT661" s="350"/>
      <c r="CU661" s="350"/>
      <c r="CV661" s="350"/>
      <c r="CW661" s="350"/>
      <c r="CX661" s="350"/>
      <c r="CY661" s="350"/>
      <c r="CZ661" s="350"/>
      <c r="DA661" s="350"/>
      <c r="DB661" s="350"/>
      <c r="DC661" s="350"/>
      <c r="DD661" s="350"/>
      <c r="DE661" s="350"/>
      <c r="DF661" s="350"/>
      <c r="DG661" s="350"/>
      <c r="DH661" s="350"/>
      <c r="DI661" s="350"/>
      <c r="DJ661" s="350"/>
      <c r="DK661" s="350"/>
      <c r="DL661" s="350"/>
      <c r="DM661" s="350"/>
      <c r="DN661" s="350"/>
      <c r="DO661" s="350"/>
      <c r="DP661" s="350"/>
      <c r="DQ661" s="350"/>
      <c r="DR661" s="350"/>
      <c r="DS661" s="350"/>
      <c r="DT661" s="350"/>
      <c r="DU661" s="350"/>
      <c r="DV661" s="350"/>
      <c r="DW661" s="350"/>
      <c r="DX661" s="350"/>
      <c r="DY661" s="350"/>
      <c r="DZ661" s="350"/>
      <c r="EA661" s="350"/>
      <c r="EB661" s="350"/>
      <c r="EC661" s="350"/>
      <c r="ED661" s="350"/>
      <c r="EE661" s="350"/>
      <c r="EF661" s="350"/>
      <c r="EG661" s="350"/>
      <c r="EH661" s="350"/>
      <c r="EI661" s="350"/>
      <c r="EJ661" s="350"/>
      <c r="EK661" s="350"/>
      <c r="EL661" s="350"/>
      <c r="EM661" s="350"/>
      <c r="EN661" s="350"/>
      <c r="EO661" s="350"/>
      <c r="EP661" s="350"/>
      <c r="EQ661" s="350"/>
      <c r="ER661" s="350"/>
      <c r="ES661" s="350"/>
      <c r="ET661" s="350"/>
      <c r="EU661" s="350"/>
      <c r="EV661" s="350"/>
      <c r="EW661" s="350"/>
      <c r="EX661" s="350"/>
      <c r="EY661" s="350"/>
      <c r="EZ661" s="350"/>
      <c r="FA661" s="350"/>
      <c r="FB661" s="350"/>
      <c r="FC661" s="350"/>
      <c r="FD661" s="350"/>
      <c r="FE661" s="350"/>
      <c r="FF661" s="350"/>
      <c r="FG661" s="350"/>
      <c r="FH661" s="350"/>
      <c r="FI661" s="350"/>
      <c r="FJ661" s="350"/>
      <c r="FK661" s="350"/>
      <c r="FL661" s="350"/>
      <c r="FM661" s="350"/>
      <c r="FN661" s="350"/>
      <c r="FO661" s="350"/>
      <c r="FP661" s="350"/>
      <c r="FQ661" s="350"/>
      <c r="FR661" s="350"/>
      <c r="FS661" s="350"/>
      <c r="FT661" s="350"/>
      <c r="FU661" s="350"/>
      <c r="FV661" s="350"/>
      <c r="FW661" s="350"/>
      <c r="FX661" s="350"/>
      <c r="FY661" s="350"/>
      <c r="FZ661" s="350"/>
      <c r="GA661" s="350"/>
      <c r="GB661" s="350"/>
      <c r="GC661" s="350"/>
      <c r="GD661" s="350"/>
      <c r="GE661" s="350"/>
      <c r="GF661" s="350"/>
      <c r="GG661" s="350"/>
      <c r="GH661" s="350"/>
      <c r="GI661" s="350"/>
      <c r="GJ661" s="350"/>
      <c r="GK661" s="350"/>
      <c r="GL661" s="350"/>
      <c r="GM661" s="350"/>
      <c r="GN661" s="350"/>
      <c r="GO661" s="350"/>
      <c r="GP661" s="350"/>
      <c r="GQ661" s="350"/>
      <c r="GR661" s="350"/>
      <c r="GS661" s="350"/>
      <c r="GT661" s="350"/>
      <c r="GU661" s="350"/>
      <c r="GV661" s="350"/>
      <c r="GW661" s="350"/>
      <c r="GX661" s="350"/>
      <c r="GY661" s="350"/>
      <c r="GZ661" s="350"/>
      <c r="HA661" s="350"/>
      <c r="HB661" s="350"/>
      <c r="HC661" s="350"/>
      <c r="HD661" s="350"/>
      <c r="HE661" s="350"/>
      <c r="HF661" s="350"/>
      <c r="HG661" s="350"/>
      <c r="HH661" s="350"/>
      <c r="HI661" s="350"/>
      <c r="HJ661" s="350"/>
      <c r="HK661" s="350"/>
      <c r="HL661" s="350"/>
      <c r="HM661" s="350"/>
      <c r="HN661" s="350"/>
      <c r="HO661" s="350"/>
      <c r="HP661" s="350"/>
      <c r="HQ661" s="350"/>
      <c r="HR661" s="350"/>
      <c r="HS661" s="350"/>
      <c r="HT661" s="350"/>
      <c r="HU661" s="350"/>
      <c r="HV661" s="350"/>
      <c r="HW661" s="350"/>
      <c r="HX661" s="350"/>
      <c r="HY661" s="350"/>
      <c r="HZ661" s="350"/>
      <c r="IA661" s="350"/>
      <c r="IB661" s="350"/>
      <c r="IC661" s="350"/>
      <c r="ID661" s="350"/>
      <c r="IE661" s="350"/>
      <c r="IF661" s="350"/>
      <c r="IG661" s="350"/>
      <c r="IH661" s="350"/>
      <c r="II661" s="350"/>
      <c r="IJ661" s="350"/>
      <c r="IK661" s="350"/>
      <c r="IL661" s="350"/>
      <c r="IM661" s="350"/>
      <c r="IN661" s="350"/>
      <c r="IO661" s="350"/>
      <c r="IP661" s="350"/>
      <c r="IQ661" s="350"/>
      <c r="IR661" s="350"/>
      <c r="IS661" s="350"/>
      <c r="IT661" s="350"/>
      <c r="IU661" s="350"/>
    </row>
    <row r="662" s="377" customFormat="true" ht="19.5" hidden="false" customHeight="true" outlineLevel="0" collapsed="false">
      <c r="A662" s="463" t="n">
        <v>12</v>
      </c>
      <c r="B662" s="464" t="s">
        <v>1045</v>
      </c>
      <c r="C662" s="51" t="n">
        <f aca="false">D662+F662+H662+J662+L662+N662+O662+P662+Q662+R662</f>
        <v>3789163.5</v>
      </c>
      <c r="D662" s="89" t="n">
        <v>0</v>
      </c>
      <c r="E662" s="400" t="n">
        <v>0</v>
      </c>
      <c r="F662" s="441" t="n">
        <v>0</v>
      </c>
      <c r="G662" s="441" t="n">
        <v>0</v>
      </c>
      <c r="H662" s="89" t="n">
        <v>3503321.814</v>
      </c>
      <c r="I662" s="381" t="n">
        <v>0</v>
      </c>
      <c r="J662" s="381" t="n">
        <v>0</v>
      </c>
      <c r="K662" s="383" t="n">
        <v>0</v>
      </c>
      <c r="L662" s="89" t="n">
        <v>0</v>
      </c>
      <c r="M662" s="381" t="n">
        <v>0</v>
      </c>
      <c r="N662" s="381" t="n">
        <v>0</v>
      </c>
      <c r="O662" s="89" t="n">
        <v>285841.686</v>
      </c>
      <c r="P662" s="383" t="n">
        <v>0</v>
      </c>
      <c r="Q662" s="89" t="n">
        <v>0</v>
      </c>
      <c r="R662" s="89" t="n">
        <v>0</v>
      </c>
    </row>
    <row r="663" s="377" customFormat="true" ht="19.5" hidden="false" customHeight="true" outlineLevel="0" collapsed="false">
      <c r="A663" s="463" t="n">
        <v>13</v>
      </c>
      <c r="B663" s="464" t="s">
        <v>1046</v>
      </c>
      <c r="C663" s="51" t="n">
        <f aca="false">D663+F663+H663+J663+L663+N663+O663+P663+Q663+R663</f>
        <v>3705434.478</v>
      </c>
      <c r="D663" s="89" t="n">
        <v>1391615.478</v>
      </c>
      <c r="E663" s="400" t="n">
        <v>0</v>
      </c>
      <c r="F663" s="441" t="n">
        <v>0</v>
      </c>
      <c r="G663" s="441" t="n">
        <v>0</v>
      </c>
      <c r="H663" s="89" t="n">
        <v>2139272.316</v>
      </c>
      <c r="I663" s="381" t="n">
        <v>0</v>
      </c>
      <c r="J663" s="381" t="n">
        <v>0</v>
      </c>
      <c r="K663" s="383" t="n">
        <v>0</v>
      </c>
      <c r="L663" s="89" t="n">
        <v>0</v>
      </c>
      <c r="M663" s="381" t="n">
        <v>0</v>
      </c>
      <c r="N663" s="381" t="n">
        <v>0</v>
      </c>
      <c r="O663" s="89" t="n">
        <v>174546.684</v>
      </c>
      <c r="P663" s="383" t="n">
        <v>0</v>
      </c>
      <c r="Q663" s="89" t="n">
        <v>0</v>
      </c>
      <c r="R663" s="89" t="n">
        <v>0</v>
      </c>
    </row>
    <row r="664" s="377" customFormat="true" ht="19.5" hidden="false" customHeight="true" outlineLevel="0" collapsed="false">
      <c r="A664" s="463" t="n">
        <v>14</v>
      </c>
      <c r="B664" s="440" t="s">
        <v>1047</v>
      </c>
      <c r="C664" s="51" t="n">
        <f aca="false">D664+F664+H664+J664+L664+N664+O664+P664+Q664+R664</f>
        <v>4725349.6</v>
      </c>
      <c r="D664" s="442" t="n">
        <v>0</v>
      </c>
      <c r="E664" s="400" t="n">
        <v>2</v>
      </c>
      <c r="F664" s="442" t="n">
        <v>4333660</v>
      </c>
      <c r="G664" s="442" t="n">
        <v>0</v>
      </c>
      <c r="H664" s="442" t="n">
        <v>0</v>
      </c>
      <c r="I664" s="381" t="n">
        <v>0</v>
      </c>
      <c r="J664" s="381" t="n">
        <v>0</v>
      </c>
      <c r="K664" s="383" t="n">
        <v>0</v>
      </c>
      <c r="L664" s="442" t="n">
        <v>0</v>
      </c>
      <c r="M664" s="381" t="n">
        <v>0</v>
      </c>
      <c r="N664" s="381" t="n">
        <v>0</v>
      </c>
      <c r="O664" s="442" t="n">
        <v>391689.6</v>
      </c>
      <c r="P664" s="383" t="n">
        <v>0</v>
      </c>
      <c r="Q664" s="442" t="n">
        <v>0</v>
      </c>
      <c r="R664" s="442" t="n">
        <v>0</v>
      </c>
    </row>
    <row r="665" s="377" customFormat="true" ht="19.5" hidden="false" customHeight="true" outlineLevel="0" collapsed="false">
      <c r="A665" s="463" t="n">
        <v>15</v>
      </c>
      <c r="B665" s="464" t="s">
        <v>1048</v>
      </c>
      <c r="C665" s="51" t="n">
        <f aca="false">D665+F665+H665+J665+L665+N665+O665+P665+Q665+R665</f>
        <v>819676</v>
      </c>
      <c r="D665" s="89" t="n">
        <v>0</v>
      </c>
      <c r="E665" s="400" t="n">
        <v>0</v>
      </c>
      <c r="F665" s="441" t="n">
        <v>0</v>
      </c>
      <c r="G665" s="441" t="n">
        <v>0</v>
      </c>
      <c r="H665" s="89" t="n">
        <v>752302.072</v>
      </c>
      <c r="I665" s="381" t="n">
        <v>0</v>
      </c>
      <c r="J665" s="381" t="n">
        <v>0</v>
      </c>
      <c r="K665" s="383" t="n">
        <v>0</v>
      </c>
      <c r="L665" s="89" t="n">
        <v>0</v>
      </c>
      <c r="M665" s="381" t="n">
        <v>0</v>
      </c>
      <c r="N665" s="381" t="n">
        <v>0</v>
      </c>
      <c r="O665" s="89" t="n">
        <v>67373.928</v>
      </c>
      <c r="P665" s="383" t="n">
        <v>0</v>
      </c>
      <c r="Q665" s="89" t="n">
        <v>0</v>
      </c>
      <c r="R665" s="89" t="n">
        <v>0</v>
      </c>
    </row>
    <row r="666" s="377" customFormat="true" ht="19.5" hidden="false" customHeight="true" outlineLevel="0" collapsed="false">
      <c r="A666" s="463" t="n">
        <v>16</v>
      </c>
      <c r="B666" s="464" t="s">
        <v>1049</v>
      </c>
      <c r="C666" s="51" t="n">
        <f aca="false">D666+F666+H666+J666+L666+N666+O666+P666+Q666+R666</f>
        <v>7148213.328</v>
      </c>
      <c r="D666" s="89" t="n">
        <v>3876192.528</v>
      </c>
      <c r="E666" s="400" t="n">
        <v>0</v>
      </c>
      <c r="F666" s="441" t="n">
        <v>0</v>
      </c>
      <c r="G666" s="441" t="n">
        <v>0</v>
      </c>
      <c r="H666" s="89" t="n">
        <v>3025190.6112</v>
      </c>
      <c r="I666" s="381" t="n">
        <v>0</v>
      </c>
      <c r="J666" s="381" t="n">
        <v>0</v>
      </c>
      <c r="K666" s="383" t="n">
        <v>0</v>
      </c>
      <c r="L666" s="89" t="n">
        <v>0</v>
      </c>
      <c r="M666" s="381" t="n">
        <v>0</v>
      </c>
      <c r="N666" s="381" t="n">
        <v>0</v>
      </c>
      <c r="O666" s="89" t="n">
        <v>246830.1888</v>
      </c>
      <c r="P666" s="383" t="n">
        <v>0</v>
      </c>
      <c r="Q666" s="89" t="n">
        <v>0</v>
      </c>
      <c r="R666" s="89" t="n">
        <v>0</v>
      </c>
    </row>
    <row r="667" s="377" customFormat="true" ht="19.5" hidden="false" customHeight="true" outlineLevel="0" collapsed="false">
      <c r="A667" s="463" t="n">
        <v>17</v>
      </c>
      <c r="B667" s="464" t="s">
        <v>1050</v>
      </c>
      <c r="C667" s="51" t="n">
        <f aca="false">D667+F667+H667+J667+L667+N667+O667+P667+Q667+R667</f>
        <v>2963476.098</v>
      </c>
      <c r="D667" s="89" t="n">
        <v>2591775.054</v>
      </c>
      <c r="E667" s="400" t="n">
        <v>0</v>
      </c>
      <c r="F667" s="441" t="n">
        <v>0</v>
      </c>
      <c r="G667" s="441" t="n">
        <v>0</v>
      </c>
      <c r="H667" s="89" t="n">
        <v>0</v>
      </c>
      <c r="I667" s="381" t="n">
        <v>0</v>
      </c>
      <c r="J667" s="381" t="n">
        <v>0</v>
      </c>
      <c r="K667" s="383" t="n">
        <v>0</v>
      </c>
      <c r="L667" s="89" t="n">
        <v>0</v>
      </c>
      <c r="M667" s="381" t="n">
        <v>0</v>
      </c>
      <c r="N667" s="381" t="n">
        <v>0</v>
      </c>
      <c r="O667" s="89" t="n">
        <v>371701.044</v>
      </c>
      <c r="P667" s="383" t="n">
        <v>0</v>
      </c>
      <c r="Q667" s="89" t="n">
        <v>0</v>
      </c>
      <c r="R667" s="89" t="n">
        <v>0</v>
      </c>
    </row>
    <row r="668" s="377" customFormat="true" ht="19.5" hidden="false" customHeight="true" outlineLevel="0" collapsed="false">
      <c r="A668" s="463" t="n">
        <v>18</v>
      </c>
      <c r="B668" s="464" t="s">
        <v>1051</v>
      </c>
      <c r="C668" s="51" t="n">
        <f aca="false">D668+F668+H668+J668+L668+N668+O668+P668+Q668+R668</f>
        <v>1656075</v>
      </c>
      <c r="D668" s="89" t="n">
        <v>0</v>
      </c>
      <c r="E668" s="400" t="n">
        <v>0</v>
      </c>
      <c r="F668" s="441" t="n">
        <v>0</v>
      </c>
      <c r="G668" s="441" t="n">
        <v>0</v>
      </c>
      <c r="H668" s="89" t="n">
        <v>1531146.3</v>
      </c>
      <c r="I668" s="381" t="n">
        <v>0</v>
      </c>
      <c r="J668" s="381" t="n">
        <v>0</v>
      </c>
      <c r="K668" s="383" t="n">
        <v>0</v>
      </c>
      <c r="L668" s="89" t="n">
        <v>0</v>
      </c>
      <c r="M668" s="381" t="n">
        <v>0</v>
      </c>
      <c r="N668" s="381" t="n">
        <v>0</v>
      </c>
      <c r="O668" s="89" t="n">
        <v>124928.7</v>
      </c>
      <c r="P668" s="383" t="n">
        <v>0</v>
      </c>
      <c r="Q668" s="89" t="n">
        <v>0</v>
      </c>
      <c r="R668" s="89" t="n">
        <v>0</v>
      </c>
    </row>
    <row r="669" s="377" customFormat="true" ht="19.5" hidden="false" customHeight="true" outlineLevel="0" collapsed="false">
      <c r="A669" s="463" t="n">
        <v>19</v>
      </c>
      <c r="B669" s="464" t="s">
        <v>1052</v>
      </c>
      <c r="C669" s="51" t="n">
        <f aca="false">D669+F669+H669+J669+L669+N669+O669+P669+Q669+R669</f>
        <v>10022080.722</v>
      </c>
      <c r="D669" s="89" t="n">
        <v>3618334.56</v>
      </c>
      <c r="E669" s="400" t="n">
        <v>0</v>
      </c>
      <c r="F669" s="441" t="n">
        <v>0</v>
      </c>
      <c r="G669" s="441" t="n">
        <v>0</v>
      </c>
      <c r="H669" s="89" t="n">
        <v>5935725.492</v>
      </c>
      <c r="I669" s="381" t="n">
        <v>0</v>
      </c>
      <c r="J669" s="381" t="n">
        <v>0</v>
      </c>
      <c r="K669" s="383" t="n">
        <v>0</v>
      </c>
      <c r="L669" s="89" t="n">
        <v>0</v>
      </c>
      <c r="M669" s="381" t="n">
        <v>0</v>
      </c>
      <c r="N669" s="381" t="n">
        <v>0</v>
      </c>
      <c r="O669" s="89" t="n">
        <v>468020.67</v>
      </c>
      <c r="P669" s="383" t="n">
        <v>0</v>
      </c>
      <c r="Q669" s="89" t="n">
        <v>0</v>
      </c>
      <c r="R669" s="89" t="n">
        <v>0</v>
      </c>
    </row>
    <row r="670" s="377" customFormat="true" ht="19.5" hidden="false" customHeight="true" outlineLevel="0" collapsed="false">
      <c r="A670" s="463" t="n">
        <v>20</v>
      </c>
      <c r="B670" s="464" t="s">
        <v>1053</v>
      </c>
      <c r="C670" s="51" t="n">
        <f aca="false">D670+F670+H670+J670+L670+N670+O670+P670+Q670+R670</f>
        <v>5573591.205</v>
      </c>
      <c r="D670" s="89" t="n">
        <v>5218673.187</v>
      </c>
      <c r="E670" s="400" t="n">
        <v>0</v>
      </c>
      <c r="F670" s="441" t="n">
        <v>0</v>
      </c>
      <c r="G670" s="441" t="n">
        <v>0</v>
      </c>
      <c r="H670" s="89" t="n">
        <v>0</v>
      </c>
      <c r="I670" s="381" t="n">
        <v>0</v>
      </c>
      <c r="J670" s="381" t="n">
        <v>0</v>
      </c>
      <c r="K670" s="383" t="n">
        <v>0</v>
      </c>
      <c r="L670" s="89" t="n">
        <v>0</v>
      </c>
      <c r="M670" s="381" t="n">
        <v>0</v>
      </c>
      <c r="N670" s="381" t="n">
        <v>0</v>
      </c>
      <c r="O670" s="89" t="n">
        <v>354918.018</v>
      </c>
      <c r="P670" s="383" t="n">
        <v>0</v>
      </c>
      <c r="Q670" s="89" t="n">
        <v>0</v>
      </c>
      <c r="R670" s="89" t="n">
        <v>0</v>
      </c>
    </row>
    <row r="671" s="377" customFormat="true" ht="19.5" hidden="false" customHeight="true" outlineLevel="0" collapsed="false">
      <c r="A671" s="463" t="n">
        <v>21</v>
      </c>
      <c r="B671" s="464" t="s">
        <v>1054</v>
      </c>
      <c r="C671" s="51" t="n">
        <f aca="false">D671+F671+H671+J671+L671+N671+O671+P671+Q671+R671</f>
        <v>4107427.74</v>
      </c>
      <c r="D671" s="89" t="n">
        <v>3845872.836</v>
      </c>
      <c r="E671" s="400" t="n">
        <v>0</v>
      </c>
      <c r="F671" s="441" t="n">
        <v>0</v>
      </c>
      <c r="G671" s="441" t="n">
        <v>0</v>
      </c>
      <c r="H671" s="89" t="n">
        <v>0</v>
      </c>
      <c r="I671" s="381" t="n">
        <v>0</v>
      </c>
      <c r="J671" s="381" t="n">
        <v>0</v>
      </c>
      <c r="K671" s="383" t="n">
        <v>0</v>
      </c>
      <c r="L671" s="89" t="n">
        <v>0</v>
      </c>
      <c r="M671" s="381" t="n">
        <v>0</v>
      </c>
      <c r="N671" s="381" t="n">
        <v>0</v>
      </c>
      <c r="O671" s="89" t="n">
        <v>261554.904</v>
      </c>
      <c r="P671" s="383" t="n">
        <v>0</v>
      </c>
      <c r="Q671" s="89" t="n">
        <v>0</v>
      </c>
      <c r="R671" s="89" t="n">
        <v>0</v>
      </c>
    </row>
    <row r="672" s="377" customFormat="true" ht="19.5" hidden="false" customHeight="true" outlineLevel="0" collapsed="false">
      <c r="A672" s="463" t="n">
        <v>22</v>
      </c>
      <c r="B672" s="464" t="s">
        <v>1055</v>
      </c>
      <c r="C672" s="51" t="n">
        <f aca="false">D672+F672+H672+J672+L672+N672+O672+P672+Q672+R672</f>
        <v>1947861.435</v>
      </c>
      <c r="D672" s="89" t="n">
        <v>1823824.509</v>
      </c>
      <c r="E672" s="400" t="n">
        <v>0</v>
      </c>
      <c r="F672" s="441" t="n">
        <v>0</v>
      </c>
      <c r="G672" s="441" t="n">
        <v>0</v>
      </c>
      <c r="H672" s="89" t="n">
        <v>0</v>
      </c>
      <c r="I672" s="381" t="n">
        <v>0</v>
      </c>
      <c r="J672" s="381" t="n">
        <v>0</v>
      </c>
      <c r="K672" s="383" t="n">
        <v>0</v>
      </c>
      <c r="L672" s="89" t="n">
        <v>0</v>
      </c>
      <c r="M672" s="381" t="n">
        <v>0</v>
      </c>
      <c r="N672" s="381" t="n">
        <v>0</v>
      </c>
      <c r="O672" s="89" t="n">
        <v>124036.926</v>
      </c>
      <c r="P672" s="383" t="n">
        <v>0</v>
      </c>
      <c r="Q672" s="89" t="n">
        <v>0</v>
      </c>
      <c r="R672" s="89" t="n">
        <v>0</v>
      </c>
    </row>
    <row r="673" s="377" customFormat="true" ht="19.5" hidden="false" customHeight="true" outlineLevel="0" collapsed="false">
      <c r="A673" s="463" t="n">
        <v>23</v>
      </c>
      <c r="B673" s="464" t="s">
        <v>1056</v>
      </c>
      <c r="C673" s="51" t="n">
        <f aca="false">D673+F673+H673+J673+L673+N673+O673+P673+Q673+R673</f>
        <v>10685605.455</v>
      </c>
      <c r="D673" s="89" t="n">
        <v>5794379.955</v>
      </c>
      <c r="E673" s="400" t="n">
        <v>0</v>
      </c>
      <c r="F673" s="441" t="n">
        <v>0</v>
      </c>
      <c r="G673" s="441" t="n">
        <v>0</v>
      </c>
      <c r="H673" s="89" t="n">
        <v>4522247.982</v>
      </c>
      <c r="I673" s="381" t="n">
        <v>0</v>
      </c>
      <c r="J673" s="381" t="n">
        <v>0</v>
      </c>
      <c r="K673" s="383" t="n">
        <v>0</v>
      </c>
      <c r="L673" s="89" t="n">
        <v>0</v>
      </c>
      <c r="M673" s="381" t="n">
        <v>0</v>
      </c>
      <c r="N673" s="381" t="n">
        <v>0</v>
      </c>
      <c r="O673" s="89" t="n">
        <v>368977.518</v>
      </c>
      <c r="P673" s="383" t="n">
        <v>0</v>
      </c>
      <c r="Q673" s="89" t="n">
        <v>0</v>
      </c>
      <c r="R673" s="89" t="n">
        <v>0</v>
      </c>
    </row>
    <row r="674" s="377" customFormat="true" ht="19.5" hidden="false" customHeight="true" outlineLevel="0" collapsed="false">
      <c r="A674" s="463" t="n">
        <v>24</v>
      </c>
      <c r="B674" s="464" t="s">
        <v>1057</v>
      </c>
      <c r="C674" s="51" t="n">
        <f aca="false">D674+F674+H674+J674+L674+N674+O674+P674+Q674+R674</f>
        <v>9310555.305</v>
      </c>
      <c r="D674" s="89" t="n">
        <v>5048744.805</v>
      </c>
      <c r="E674" s="400" t="n">
        <v>0</v>
      </c>
      <c r="F674" s="441" t="n">
        <v>0</v>
      </c>
      <c r="G674" s="441" t="n">
        <v>0</v>
      </c>
      <c r="H674" s="89" t="n">
        <v>3940313.922</v>
      </c>
      <c r="I674" s="381" t="n">
        <v>0</v>
      </c>
      <c r="J674" s="381" t="n">
        <v>0</v>
      </c>
      <c r="K674" s="383" t="n">
        <v>0</v>
      </c>
      <c r="L674" s="89" t="n">
        <v>0</v>
      </c>
      <c r="M674" s="381" t="n">
        <v>0</v>
      </c>
      <c r="N674" s="381" t="n">
        <v>0</v>
      </c>
      <c r="O674" s="89" t="n">
        <v>321496.578</v>
      </c>
      <c r="P674" s="383" t="n">
        <v>0</v>
      </c>
      <c r="Q674" s="89" t="n">
        <v>0</v>
      </c>
      <c r="R674" s="89" t="n">
        <v>0</v>
      </c>
    </row>
    <row r="675" s="350" customFormat="true" ht="19.5" hidden="false" customHeight="true" outlineLevel="0" collapsed="false">
      <c r="A675" s="463" t="n">
        <v>25</v>
      </c>
      <c r="B675" s="464" t="s">
        <v>1058</v>
      </c>
      <c r="C675" s="51" t="n">
        <f aca="false">D675+F675+H675+J675+L675+N675+O675+P675+Q675+R675</f>
        <v>5162161.5</v>
      </c>
      <c r="D675" s="89" t="n">
        <v>0</v>
      </c>
      <c r="E675" s="400" t="n">
        <v>0</v>
      </c>
      <c r="F675" s="441" t="n">
        <v>0</v>
      </c>
      <c r="G675" s="441" t="n">
        <v>0</v>
      </c>
      <c r="H675" s="89" t="n">
        <v>4772745.486</v>
      </c>
      <c r="I675" s="381" t="n">
        <v>0</v>
      </c>
      <c r="J675" s="381" t="n">
        <v>0</v>
      </c>
      <c r="K675" s="383" t="n">
        <v>0</v>
      </c>
      <c r="L675" s="89" t="n">
        <v>0</v>
      </c>
      <c r="M675" s="381" t="n">
        <v>0</v>
      </c>
      <c r="N675" s="381" t="n">
        <v>0</v>
      </c>
      <c r="O675" s="89" t="n">
        <v>389416.014</v>
      </c>
      <c r="P675" s="383" t="n">
        <v>0</v>
      </c>
      <c r="Q675" s="89" t="n">
        <v>0</v>
      </c>
      <c r="R675" s="89" t="n">
        <v>0</v>
      </c>
      <c r="S675" s="377"/>
      <c r="T675" s="377"/>
      <c r="U675" s="377"/>
      <c r="V675" s="377"/>
      <c r="W675" s="377"/>
      <c r="X675" s="377"/>
      <c r="Y675" s="377"/>
      <c r="Z675" s="377"/>
      <c r="AA675" s="377"/>
      <c r="AB675" s="377"/>
      <c r="AC675" s="377"/>
      <c r="AD675" s="377"/>
      <c r="AE675" s="377"/>
      <c r="AF675" s="377"/>
      <c r="AG675" s="377"/>
      <c r="AH675" s="377"/>
      <c r="AI675" s="377"/>
      <c r="AJ675" s="377"/>
      <c r="AK675" s="377"/>
      <c r="AL675" s="377"/>
      <c r="AM675" s="377"/>
      <c r="AN675" s="377"/>
      <c r="AO675" s="377"/>
      <c r="AP675" s="377"/>
      <c r="AQ675" s="377"/>
      <c r="AR675" s="377"/>
      <c r="AS675" s="377"/>
      <c r="AT675" s="377"/>
      <c r="AU675" s="377"/>
      <c r="AV675" s="377"/>
      <c r="AW675" s="377"/>
      <c r="AX675" s="377"/>
      <c r="AY675" s="377"/>
      <c r="AZ675" s="377"/>
      <c r="BA675" s="377"/>
      <c r="BB675" s="377"/>
      <c r="BC675" s="377"/>
      <c r="BD675" s="377"/>
      <c r="BE675" s="377"/>
      <c r="BF675" s="377"/>
      <c r="BG675" s="377"/>
      <c r="BH675" s="377"/>
      <c r="BI675" s="377"/>
      <c r="BJ675" s="377"/>
      <c r="BK675" s="377"/>
      <c r="BL675" s="377"/>
      <c r="BM675" s="377"/>
      <c r="BN675" s="377"/>
      <c r="BO675" s="377"/>
      <c r="BP675" s="377"/>
      <c r="BQ675" s="377"/>
      <c r="BR675" s="377"/>
      <c r="BS675" s="377"/>
      <c r="BT675" s="377"/>
      <c r="BU675" s="377"/>
      <c r="BV675" s="377"/>
      <c r="BW675" s="377"/>
      <c r="BX675" s="377"/>
      <c r="BY675" s="377"/>
      <c r="BZ675" s="377"/>
      <c r="CA675" s="377"/>
      <c r="CB675" s="377"/>
      <c r="CC675" s="377"/>
      <c r="CD675" s="377"/>
      <c r="CE675" s="377"/>
      <c r="CF675" s="377"/>
      <c r="CG675" s="377"/>
      <c r="CH675" s="377"/>
      <c r="CI675" s="377"/>
      <c r="CJ675" s="377"/>
      <c r="CK675" s="377"/>
      <c r="CL675" s="377"/>
      <c r="CM675" s="377"/>
      <c r="CN675" s="377"/>
      <c r="CO675" s="377"/>
      <c r="CP675" s="377"/>
      <c r="CQ675" s="377"/>
      <c r="CR675" s="377"/>
      <c r="CS675" s="377"/>
      <c r="CT675" s="377"/>
      <c r="CU675" s="377"/>
      <c r="CV675" s="377"/>
      <c r="CW675" s="377"/>
      <c r="CX675" s="377"/>
      <c r="CY675" s="377"/>
      <c r="CZ675" s="377"/>
      <c r="DA675" s="377"/>
      <c r="DB675" s="377"/>
      <c r="DC675" s="377"/>
      <c r="DD675" s="377"/>
      <c r="DE675" s="377"/>
      <c r="DF675" s="377"/>
      <c r="DG675" s="377"/>
      <c r="DH675" s="377"/>
      <c r="DI675" s="377"/>
      <c r="DJ675" s="377"/>
      <c r="DK675" s="377"/>
      <c r="DL675" s="377"/>
      <c r="DM675" s="377"/>
      <c r="DN675" s="377"/>
      <c r="DO675" s="377"/>
      <c r="DP675" s="377"/>
      <c r="DQ675" s="377"/>
      <c r="DR675" s="377"/>
      <c r="DS675" s="377"/>
      <c r="DT675" s="377"/>
      <c r="DU675" s="377"/>
      <c r="DV675" s="377"/>
      <c r="DW675" s="377"/>
      <c r="DX675" s="377"/>
      <c r="DY675" s="377"/>
      <c r="DZ675" s="377"/>
      <c r="EA675" s="377"/>
      <c r="EB675" s="377"/>
      <c r="EC675" s="377"/>
      <c r="ED675" s="377"/>
      <c r="EE675" s="377"/>
      <c r="EF675" s="377"/>
      <c r="EG675" s="377"/>
      <c r="EH675" s="377"/>
      <c r="EI675" s="377"/>
      <c r="EJ675" s="377"/>
      <c r="EK675" s="377"/>
      <c r="EL675" s="377"/>
      <c r="EM675" s="377"/>
      <c r="EN675" s="377"/>
      <c r="EO675" s="377"/>
      <c r="EP675" s="377"/>
      <c r="EQ675" s="377"/>
      <c r="ER675" s="377"/>
      <c r="ES675" s="377"/>
      <c r="ET675" s="377"/>
      <c r="EU675" s="377"/>
      <c r="EV675" s="377"/>
      <c r="EW675" s="377"/>
      <c r="EX675" s="377"/>
      <c r="EY675" s="377"/>
      <c r="EZ675" s="377"/>
      <c r="FA675" s="377"/>
      <c r="FB675" s="377"/>
      <c r="FC675" s="377"/>
      <c r="FD675" s="377"/>
      <c r="FE675" s="377"/>
      <c r="FF675" s="377"/>
      <c r="FG675" s="377"/>
      <c r="FH675" s="377"/>
      <c r="FI675" s="377"/>
      <c r="FJ675" s="377"/>
      <c r="FK675" s="377"/>
      <c r="FL675" s="377"/>
      <c r="FM675" s="377"/>
      <c r="FN675" s="377"/>
      <c r="FO675" s="377"/>
      <c r="FP675" s="377"/>
      <c r="FQ675" s="377"/>
      <c r="FR675" s="377"/>
      <c r="FS675" s="377"/>
      <c r="FT675" s="377"/>
      <c r="FU675" s="377"/>
      <c r="FV675" s="377"/>
      <c r="FW675" s="377"/>
      <c r="FX675" s="377"/>
      <c r="FY675" s="377"/>
      <c r="FZ675" s="377"/>
      <c r="GA675" s="377"/>
      <c r="GB675" s="377"/>
      <c r="GC675" s="377"/>
      <c r="GD675" s="377"/>
      <c r="GE675" s="377"/>
      <c r="GF675" s="377"/>
      <c r="GG675" s="377"/>
      <c r="GH675" s="377"/>
      <c r="GI675" s="377"/>
      <c r="GJ675" s="377"/>
      <c r="GK675" s="377"/>
      <c r="GL675" s="377"/>
      <c r="GM675" s="377"/>
      <c r="GN675" s="377"/>
      <c r="GO675" s="377"/>
      <c r="GP675" s="377"/>
      <c r="GQ675" s="377"/>
      <c r="GR675" s="377"/>
      <c r="GS675" s="377"/>
      <c r="GT675" s="377"/>
      <c r="GU675" s="377"/>
      <c r="GV675" s="377"/>
      <c r="GW675" s="377"/>
      <c r="GX675" s="377"/>
      <c r="GY675" s="377"/>
      <c r="GZ675" s="377"/>
      <c r="HA675" s="377"/>
      <c r="HB675" s="377"/>
      <c r="HC675" s="377"/>
      <c r="HD675" s="377"/>
      <c r="HE675" s="377"/>
      <c r="HF675" s="377"/>
      <c r="HG675" s="377"/>
      <c r="HH675" s="377"/>
      <c r="HI675" s="377"/>
      <c r="HJ675" s="377"/>
      <c r="HK675" s="377"/>
      <c r="HL675" s="377"/>
      <c r="HM675" s="377"/>
      <c r="HN675" s="377"/>
      <c r="HO675" s="377"/>
      <c r="HP675" s="377"/>
      <c r="HQ675" s="377"/>
      <c r="HR675" s="377"/>
      <c r="HS675" s="377"/>
      <c r="HT675" s="377"/>
      <c r="HU675" s="377"/>
      <c r="HV675" s="377"/>
      <c r="HW675" s="377"/>
      <c r="HX675" s="377"/>
      <c r="HY675" s="377"/>
      <c r="HZ675" s="377"/>
      <c r="IA675" s="377"/>
      <c r="IB675" s="377"/>
      <c r="IC675" s="377"/>
      <c r="ID675" s="377"/>
      <c r="IE675" s="377"/>
      <c r="IF675" s="377"/>
      <c r="IG675" s="377"/>
      <c r="IH675" s="377"/>
      <c r="II675" s="377"/>
      <c r="IJ675" s="377"/>
      <c r="IK675" s="377"/>
      <c r="IL675" s="377"/>
      <c r="IM675" s="377"/>
      <c r="IN675" s="377"/>
      <c r="IO675" s="377"/>
      <c r="IP675" s="377"/>
      <c r="IQ675" s="377"/>
      <c r="IR675" s="377"/>
      <c r="IS675" s="377"/>
      <c r="IT675" s="377"/>
      <c r="IU675" s="377"/>
    </row>
    <row r="676" s="350" customFormat="true" ht="19.5" hidden="false" customHeight="true" outlineLevel="0" collapsed="false">
      <c r="A676" s="463" t="n">
        <v>26</v>
      </c>
      <c r="B676" s="464" t="s">
        <v>1059</v>
      </c>
      <c r="C676" s="51" t="n">
        <f aca="false">D676+F676+H676+J676+L676+N676+O676+P676+Q676+R676</f>
        <v>6838955.01</v>
      </c>
      <c r="D676" s="89" t="n">
        <v>3708494.01</v>
      </c>
      <c r="E676" s="400" t="n">
        <v>0</v>
      </c>
      <c r="F676" s="441" t="n">
        <v>0</v>
      </c>
      <c r="G676" s="441" t="n">
        <v>0</v>
      </c>
      <c r="H676" s="89" t="n">
        <v>2894309.604</v>
      </c>
      <c r="I676" s="381" t="n">
        <v>0</v>
      </c>
      <c r="J676" s="381" t="n">
        <v>0</v>
      </c>
      <c r="K676" s="383" t="n">
        <v>0</v>
      </c>
      <c r="L676" s="89" t="n">
        <v>0</v>
      </c>
      <c r="M676" s="381" t="n">
        <v>0</v>
      </c>
      <c r="N676" s="381" t="n">
        <v>0</v>
      </c>
      <c r="O676" s="89" t="n">
        <v>236151.396</v>
      </c>
      <c r="P676" s="383" t="n">
        <v>0</v>
      </c>
      <c r="Q676" s="89" t="n">
        <v>0</v>
      </c>
      <c r="R676" s="89" t="n">
        <v>0</v>
      </c>
      <c r="S676" s="377"/>
      <c r="T676" s="377"/>
      <c r="U676" s="377"/>
      <c r="V676" s="377"/>
      <c r="W676" s="377"/>
      <c r="X676" s="377"/>
      <c r="Y676" s="377"/>
      <c r="Z676" s="377"/>
      <c r="AA676" s="377"/>
      <c r="AB676" s="377"/>
      <c r="AC676" s="377"/>
      <c r="AD676" s="377"/>
      <c r="AE676" s="377"/>
      <c r="AF676" s="377"/>
      <c r="AG676" s="377"/>
      <c r="AH676" s="377"/>
      <c r="AI676" s="377"/>
      <c r="AJ676" s="377"/>
      <c r="AK676" s="377"/>
      <c r="AL676" s="377"/>
      <c r="AM676" s="377"/>
      <c r="AN676" s="377"/>
      <c r="AO676" s="377"/>
      <c r="AP676" s="377"/>
      <c r="AQ676" s="377"/>
      <c r="AR676" s="377"/>
      <c r="AS676" s="377"/>
      <c r="AT676" s="377"/>
      <c r="AU676" s="377"/>
      <c r="AV676" s="377"/>
      <c r="AW676" s="377"/>
      <c r="AX676" s="377"/>
      <c r="AY676" s="377"/>
      <c r="AZ676" s="377"/>
      <c r="BA676" s="377"/>
      <c r="BB676" s="377"/>
      <c r="BC676" s="377"/>
      <c r="BD676" s="377"/>
      <c r="BE676" s="377"/>
      <c r="BF676" s="377"/>
      <c r="BG676" s="377"/>
      <c r="BH676" s="377"/>
      <c r="BI676" s="377"/>
      <c r="BJ676" s="377"/>
      <c r="BK676" s="377"/>
      <c r="BL676" s="377"/>
      <c r="BM676" s="377"/>
      <c r="BN676" s="377"/>
      <c r="BO676" s="377"/>
      <c r="BP676" s="377"/>
      <c r="BQ676" s="377"/>
      <c r="BR676" s="377"/>
      <c r="BS676" s="377"/>
      <c r="BT676" s="377"/>
      <c r="BU676" s="377"/>
      <c r="BV676" s="377"/>
      <c r="BW676" s="377"/>
      <c r="BX676" s="377"/>
      <c r="BY676" s="377"/>
      <c r="BZ676" s="377"/>
      <c r="CA676" s="377"/>
      <c r="CB676" s="377"/>
      <c r="CC676" s="377"/>
      <c r="CD676" s="377"/>
      <c r="CE676" s="377"/>
      <c r="CF676" s="377"/>
      <c r="CG676" s="377"/>
      <c r="CH676" s="377"/>
      <c r="CI676" s="377"/>
      <c r="CJ676" s="377"/>
      <c r="CK676" s="377"/>
      <c r="CL676" s="377"/>
      <c r="CM676" s="377"/>
      <c r="CN676" s="377"/>
      <c r="CO676" s="377"/>
      <c r="CP676" s="377"/>
      <c r="CQ676" s="377"/>
      <c r="CR676" s="377"/>
      <c r="CS676" s="377"/>
      <c r="CT676" s="377"/>
      <c r="CU676" s="377"/>
      <c r="CV676" s="377"/>
      <c r="CW676" s="377"/>
      <c r="CX676" s="377"/>
      <c r="CY676" s="377"/>
      <c r="CZ676" s="377"/>
      <c r="DA676" s="377"/>
      <c r="DB676" s="377"/>
      <c r="DC676" s="377"/>
      <c r="DD676" s="377"/>
      <c r="DE676" s="377"/>
      <c r="DF676" s="377"/>
      <c r="DG676" s="377"/>
      <c r="DH676" s="377"/>
      <c r="DI676" s="377"/>
      <c r="DJ676" s="377"/>
      <c r="DK676" s="377"/>
      <c r="DL676" s="377"/>
      <c r="DM676" s="377"/>
      <c r="DN676" s="377"/>
      <c r="DO676" s="377"/>
      <c r="DP676" s="377"/>
      <c r="DQ676" s="377"/>
      <c r="DR676" s="377"/>
      <c r="DS676" s="377"/>
      <c r="DT676" s="377"/>
      <c r="DU676" s="377"/>
      <c r="DV676" s="377"/>
      <c r="DW676" s="377"/>
      <c r="DX676" s="377"/>
      <c r="DY676" s="377"/>
      <c r="DZ676" s="377"/>
      <c r="EA676" s="377"/>
      <c r="EB676" s="377"/>
      <c r="EC676" s="377"/>
      <c r="ED676" s="377"/>
      <c r="EE676" s="377"/>
      <c r="EF676" s="377"/>
      <c r="EG676" s="377"/>
      <c r="EH676" s="377"/>
      <c r="EI676" s="377"/>
      <c r="EJ676" s="377"/>
      <c r="EK676" s="377"/>
      <c r="EL676" s="377"/>
      <c r="EM676" s="377"/>
      <c r="EN676" s="377"/>
      <c r="EO676" s="377"/>
      <c r="EP676" s="377"/>
      <c r="EQ676" s="377"/>
      <c r="ER676" s="377"/>
      <c r="ES676" s="377"/>
      <c r="ET676" s="377"/>
      <c r="EU676" s="377"/>
      <c r="EV676" s="377"/>
      <c r="EW676" s="377"/>
      <c r="EX676" s="377"/>
      <c r="EY676" s="377"/>
      <c r="EZ676" s="377"/>
      <c r="FA676" s="377"/>
      <c r="FB676" s="377"/>
      <c r="FC676" s="377"/>
      <c r="FD676" s="377"/>
      <c r="FE676" s="377"/>
      <c r="FF676" s="377"/>
      <c r="FG676" s="377"/>
      <c r="FH676" s="377"/>
      <c r="FI676" s="377"/>
      <c r="FJ676" s="377"/>
      <c r="FK676" s="377"/>
      <c r="FL676" s="377"/>
      <c r="FM676" s="377"/>
      <c r="FN676" s="377"/>
      <c r="FO676" s="377"/>
      <c r="FP676" s="377"/>
      <c r="FQ676" s="377"/>
      <c r="FR676" s="377"/>
      <c r="FS676" s="377"/>
      <c r="FT676" s="377"/>
      <c r="FU676" s="377"/>
      <c r="FV676" s="377"/>
      <c r="FW676" s="377"/>
      <c r="FX676" s="377"/>
      <c r="FY676" s="377"/>
      <c r="FZ676" s="377"/>
      <c r="GA676" s="377"/>
      <c r="GB676" s="377"/>
      <c r="GC676" s="377"/>
      <c r="GD676" s="377"/>
      <c r="GE676" s="377"/>
      <c r="GF676" s="377"/>
      <c r="GG676" s="377"/>
      <c r="GH676" s="377"/>
      <c r="GI676" s="377"/>
      <c r="GJ676" s="377"/>
      <c r="GK676" s="377"/>
      <c r="GL676" s="377"/>
      <c r="GM676" s="377"/>
      <c r="GN676" s="377"/>
      <c r="GO676" s="377"/>
      <c r="GP676" s="377"/>
      <c r="GQ676" s="377"/>
      <c r="GR676" s="377"/>
      <c r="GS676" s="377"/>
      <c r="GT676" s="377"/>
      <c r="GU676" s="377"/>
      <c r="GV676" s="377"/>
      <c r="GW676" s="377"/>
      <c r="GX676" s="377"/>
      <c r="GY676" s="377"/>
      <c r="GZ676" s="377"/>
      <c r="HA676" s="377"/>
      <c r="HB676" s="377"/>
      <c r="HC676" s="377"/>
      <c r="HD676" s="377"/>
      <c r="HE676" s="377"/>
      <c r="HF676" s="377"/>
      <c r="HG676" s="377"/>
      <c r="HH676" s="377"/>
      <c r="HI676" s="377"/>
      <c r="HJ676" s="377"/>
      <c r="HK676" s="377"/>
      <c r="HL676" s="377"/>
      <c r="HM676" s="377"/>
      <c r="HN676" s="377"/>
      <c r="HO676" s="377"/>
      <c r="HP676" s="377"/>
      <c r="HQ676" s="377"/>
      <c r="HR676" s="377"/>
      <c r="HS676" s="377"/>
      <c r="HT676" s="377"/>
      <c r="HU676" s="377"/>
      <c r="HV676" s="377"/>
      <c r="HW676" s="377"/>
      <c r="HX676" s="377"/>
      <c r="HY676" s="377"/>
      <c r="HZ676" s="377"/>
      <c r="IA676" s="377"/>
      <c r="IB676" s="377"/>
      <c r="IC676" s="377"/>
      <c r="ID676" s="377"/>
      <c r="IE676" s="377"/>
      <c r="IF676" s="377"/>
      <c r="IG676" s="377"/>
      <c r="IH676" s="377"/>
      <c r="II676" s="377"/>
      <c r="IJ676" s="377"/>
      <c r="IK676" s="377"/>
      <c r="IL676" s="377"/>
      <c r="IM676" s="377"/>
      <c r="IN676" s="377"/>
      <c r="IO676" s="377"/>
      <c r="IP676" s="377"/>
      <c r="IQ676" s="377"/>
      <c r="IR676" s="377"/>
      <c r="IS676" s="377"/>
      <c r="IT676" s="377"/>
      <c r="IU676" s="377"/>
    </row>
    <row r="677" s="81" customFormat="true" ht="19.5" hidden="false" customHeight="true" outlineLevel="0" collapsed="false">
      <c r="A677" s="463" t="n">
        <v>27</v>
      </c>
      <c r="B677" s="464" t="s">
        <v>1060</v>
      </c>
      <c r="C677" s="51" t="n">
        <f aca="false">D677+F677+H677+J677+L677+N677+O677+P677+Q677+R677</f>
        <v>1611061.566</v>
      </c>
      <c r="D677" s="89" t="n">
        <v>689998.566</v>
      </c>
      <c r="E677" s="400" t="n">
        <v>0</v>
      </c>
      <c r="F677" s="441" t="n">
        <v>0</v>
      </c>
      <c r="G677" s="441" t="n">
        <v>0</v>
      </c>
      <c r="H677" s="89" t="n">
        <v>845355.486</v>
      </c>
      <c r="I677" s="381" t="n">
        <v>0</v>
      </c>
      <c r="J677" s="381" t="n">
        <v>0</v>
      </c>
      <c r="K677" s="383" t="n">
        <v>0</v>
      </c>
      <c r="L677" s="89" t="n">
        <v>0</v>
      </c>
      <c r="M677" s="381" t="n">
        <v>0</v>
      </c>
      <c r="N677" s="381" t="n">
        <v>0</v>
      </c>
      <c r="O677" s="89" t="n">
        <v>75707.514</v>
      </c>
      <c r="P677" s="383" t="n">
        <v>0</v>
      </c>
      <c r="Q677" s="89" t="n">
        <v>0</v>
      </c>
      <c r="R677" s="89" t="n">
        <v>0</v>
      </c>
      <c r="S677" s="377"/>
      <c r="T677" s="377"/>
      <c r="U677" s="377"/>
      <c r="V677" s="377"/>
      <c r="W677" s="377"/>
      <c r="X677" s="377"/>
      <c r="Y677" s="377"/>
      <c r="Z677" s="377"/>
      <c r="AA677" s="377"/>
      <c r="AB677" s="377"/>
      <c r="AC677" s="377"/>
      <c r="AD677" s="377"/>
      <c r="AE677" s="377"/>
      <c r="AF677" s="377"/>
      <c r="AG677" s="377"/>
      <c r="AH677" s="377"/>
      <c r="AI677" s="377"/>
      <c r="AJ677" s="377"/>
      <c r="AK677" s="377"/>
      <c r="AL677" s="377"/>
      <c r="AM677" s="377"/>
      <c r="AN677" s="377"/>
      <c r="AO677" s="377"/>
      <c r="AP677" s="377"/>
      <c r="AQ677" s="377"/>
      <c r="AR677" s="377"/>
      <c r="AS677" s="377"/>
      <c r="AT677" s="377"/>
      <c r="AU677" s="377"/>
      <c r="AV677" s="377"/>
      <c r="AW677" s="377"/>
      <c r="AX677" s="377"/>
      <c r="AY677" s="377"/>
      <c r="AZ677" s="377"/>
      <c r="BA677" s="377"/>
      <c r="BB677" s="377"/>
      <c r="BC677" s="377"/>
      <c r="BD677" s="377"/>
      <c r="BE677" s="377"/>
      <c r="BF677" s="377"/>
      <c r="BG677" s="377"/>
      <c r="BH677" s="377"/>
      <c r="BI677" s="377"/>
      <c r="BJ677" s="377"/>
      <c r="BK677" s="377"/>
      <c r="BL677" s="377"/>
      <c r="BM677" s="377"/>
      <c r="BN677" s="377"/>
      <c r="BO677" s="377"/>
      <c r="BP677" s="377"/>
      <c r="BQ677" s="377"/>
      <c r="BR677" s="377"/>
      <c r="BS677" s="377"/>
      <c r="BT677" s="377"/>
      <c r="BU677" s="377"/>
      <c r="BV677" s="377"/>
      <c r="BW677" s="377"/>
      <c r="BX677" s="377"/>
      <c r="BY677" s="377"/>
      <c r="BZ677" s="377"/>
      <c r="CA677" s="377"/>
      <c r="CB677" s="377"/>
      <c r="CC677" s="377"/>
      <c r="CD677" s="377"/>
      <c r="CE677" s="377"/>
      <c r="CF677" s="377"/>
      <c r="CG677" s="377"/>
      <c r="CH677" s="377"/>
      <c r="CI677" s="377"/>
      <c r="CJ677" s="377"/>
      <c r="CK677" s="377"/>
      <c r="CL677" s="377"/>
      <c r="CM677" s="377"/>
      <c r="CN677" s="377"/>
      <c r="CO677" s="377"/>
      <c r="CP677" s="377"/>
      <c r="CQ677" s="377"/>
      <c r="CR677" s="377"/>
      <c r="CS677" s="377"/>
      <c r="CT677" s="377"/>
      <c r="CU677" s="377"/>
      <c r="CV677" s="377"/>
      <c r="CW677" s="377"/>
      <c r="CX677" s="377"/>
      <c r="CY677" s="377"/>
      <c r="CZ677" s="377"/>
      <c r="DA677" s="377"/>
      <c r="DB677" s="377"/>
      <c r="DC677" s="377"/>
      <c r="DD677" s="377"/>
      <c r="DE677" s="377"/>
      <c r="DF677" s="377"/>
      <c r="DG677" s="377"/>
      <c r="DH677" s="377"/>
      <c r="DI677" s="377"/>
      <c r="DJ677" s="377"/>
      <c r="DK677" s="377"/>
      <c r="DL677" s="377"/>
      <c r="DM677" s="377"/>
      <c r="DN677" s="377"/>
      <c r="DO677" s="377"/>
      <c r="DP677" s="377"/>
      <c r="DQ677" s="377"/>
      <c r="DR677" s="377"/>
      <c r="DS677" s="377"/>
      <c r="DT677" s="377"/>
      <c r="DU677" s="377"/>
      <c r="DV677" s="377"/>
      <c r="DW677" s="377"/>
      <c r="DX677" s="377"/>
      <c r="DY677" s="377"/>
      <c r="DZ677" s="377"/>
      <c r="EA677" s="377"/>
      <c r="EB677" s="377"/>
      <c r="EC677" s="377"/>
      <c r="ED677" s="377"/>
      <c r="EE677" s="377"/>
      <c r="EF677" s="377"/>
      <c r="EG677" s="377"/>
      <c r="EH677" s="377"/>
      <c r="EI677" s="377"/>
      <c r="EJ677" s="377"/>
      <c r="EK677" s="377"/>
      <c r="EL677" s="377"/>
      <c r="EM677" s="377"/>
      <c r="EN677" s="377"/>
      <c r="EO677" s="377"/>
      <c r="EP677" s="377"/>
      <c r="EQ677" s="377"/>
      <c r="ER677" s="377"/>
      <c r="ES677" s="377"/>
      <c r="ET677" s="377"/>
      <c r="EU677" s="377"/>
      <c r="EV677" s="377"/>
      <c r="EW677" s="377"/>
      <c r="EX677" s="377"/>
      <c r="EY677" s="377"/>
      <c r="EZ677" s="377"/>
      <c r="FA677" s="377"/>
      <c r="FB677" s="377"/>
      <c r="FC677" s="377"/>
      <c r="FD677" s="377"/>
      <c r="FE677" s="377"/>
      <c r="FF677" s="377"/>
      <c r="FG677" s="377"/>
      <c r="FH677" s="377"/>
      <c r="FI677" s="377"/>
      <c r="FJ677" s="377"/>
      <c r="FK677" s="377"/>
      <c r="FL677" s="377"/>
      <c r="FM677" s="377"/>
      <c r="FN677" s="377"/>
      <c r="FO677" s="377"/>
      <c r="FP677" s="377"/>
      <c r="FQ677" s="377"/>
      <c r="FR677" s="377"/>
      <c r="FS677" s="377"/>
      <c r="FT677" s="377"/>
      <c r="FU677" s="377"/>
      <c r="FV677" s="377"/>
      <c r="FW677" s="377"/>
      <c r="FX677" s="377"/>
      <c r="FY677" s="377"/>
      <c r="FZ677" s="377"/>
      <c r="GA677" s="377"/>
      <c r="GB677" s="377"/>
      <c r="GC677" s="377"/>
      <c r="GD677" s="377"/>
      <c r="GE677" s="377"/>
      <c r="GF677" s="377"/>
      <c r="GG677" s="377"/>
      <c r="GH677" s="377"/>
      <c r="GI677" s="377"/>
      <c r="GJ677" s="377"/>
      <c r="GK677" s="377"/>
      <c r="GL677" s="377"/>
      <c r="GM677" s="377"/>
      <c r="GN677" s="377"/>
      <c r="GO677" s="377"/>
      <c r="GP677" s="377"/>
      <c r="GQ677" s="377"/>
      <c r="GR677" s="377"/>
      <c r="GS677" s="377"/>
      <c r="GT677" s="377"/>
      <c r="GU677" s="377"/>
      <c r="GV677" s="377"/>
      <c r="GW677" s="377"/>
      <c r="GX677" s="377"/>
      <c r="GY677" s="377"/>
      <c r="GZ677" s="377"/>
      <c r="HA677" s="377"/>
      <c r="HB677" s="377"/>
      <c r="HC677" s="377"/>
      <c r="HD677" s="377"/>
      <c r="HE677" s="377"/>
      <c r="HF677" s="377"/>
      <c r="HG677" s="377"/>
      <c r="HH677" s="377"/>
      <c r="HI677" s="377"/>
      <c r="HJ677" s="377"/>
      <c r="HK677" s="377"/>
      <c r="HL677" s="377"/>
      <c r="HM677" s="377"/>
      <c r="HN677" s="377"/>
      <c r="HO677" s="377"/>
      <c r="HP677" s="377"/>
      <c r="HQ677" s="377"/>
      <c r="HR677" s="377"/>
      <c r="HS677" s="377"/>
      <c r="HT677" s="377"/>
      <c r="HU677" s="377"/>
      <c r="HV677" s="377"/>
      <c r="HW677" s="377"/>
      <c r="HX677" s="377"/>
      <c r="HY677" s="377"/>
      <c r="HZ677" s="377"/>
      <c r="IA677" s="377"/>
      <c r="IB677" s="377"/>
      <c r="IC677" s="377"/>
      <c r="ID677" s="377"/>
      <c r="IE677" s="377"/>
      <c r="IF677" s="377"/>
      <c r="IG677" s="377"/>
      <c r="IH677" s="377"/>
      <c r="II677" s="377"/>
      <c r="IJ677" s="377"/>
      <c r="IK677" s="377"/>
      <c r="IL677" s="377"/>
      <c r="IM677" s="377"/>
      <c r="IN677" s="377"/>
      <c r="IO677" s="377"/>
      <c r="IP677" s="377"/>
      <c r="IQ677" s="377"/>
      <c r="IR677" s="377"/>
      <c r="IS677" s="377"/>
      <c r="IT677" s="377"/>
      <c r="IU677" s="377"/>
    </row>
    <row r="678" s="377" customFormat="true" ht="19.5" hidden="false" customHeight="true" outlineLevel="0" collapsed="false">
      <c r="A678" s="463" t="n">
        <v>28</v>
      </c>
      <c r="B678" s="464" t="s">
        <v>1061</v>
      </c>
      <c r="C678" s="51" t="n">
        <f aca="false">D678+F678+H678+J678+L678+N678+O678+P678+Q678+R678</f>
        <v>4568104.5</v>
      </c>
      <c r="D678" s="89" t="n">
        <v>0</v>
      </c>
      <c r="E678" s="400" t="n">
        <v>0</v>
      </c>
      <c r="F678" s="441" t="n">
        <v>0</v>
      </c>
      <c r="G678" s="441" t="n">
        <v>0</v>
      </c>
      <c r="H678" s="89" t="n">
        <v>4223502.138</v>
      </c>
      <c r="I678" s="381" t="n">
        <v>0</v>
      </c>
      <c r="J678" s="381" t="n">
        <v>0</v>
      </c>
      <c r="K678" s="383" t="n">
        <v>0</v>
      </c>
      <c r="L678" s="89" t="n">
        <v>0</v>
      </c>
      <c r="M678" s="381" t="n">
        <v>0</v>
      </c>
      <c r="N678" s="381" t="n">
        <v>0</v>
      </c>
      <c r="O678" s="89" t="n">
        <v>344602.362</v>
      </c>
      <c r="P678" s="383" t="n">
        <v>0</v>
      </c>
      <c r="Q678" s="89" t="n">
        <v>0</v>
      </c>
      <c r="R678" s="89" t="n">
        <v>0</v>
      </c>
    </row>
    <row r="679" s="377" customFormat="true" ht="19.5" hidden="false" customHeight="true" outlineLevel="0" collapsed="false">
      <c r="A679" s="463" t="n">
        <v>29</v>
      </c>
      <c r="B679" s="464" t="s">
        <v>1062</v>
      </c>
      <c r="C679" s="51" t="n">
        <f aca="false">D679+F679+H679+J679+L679+N679+O679+P679+Q679+R679</f>
        <v>8456048.463</v>
      </c>
      <c r="D679" s="89" t="n">
        <v>4519701.963</v>
      </c>
      <c r="E679" s="400" t="n">
        <v>0</v>
      </c>
      <c r="F679" s="441" t="n">
        <v>0</v>
      </c>
      <c r="G679" s="441" t="n">
        <v>0</v>
      </c>
      <c r="H679" s="89" t="n">
        <v>3639401.826</v>
      </c>
      <c r="I679" s="381" t="n">
        <v>0</v>
      </c>
      <c r="J679" s="381" t="n">
        <v>0</v>
      </c>
      <c r="K679" s="383" t="n">
        <v>0</v>
      </c>
      <c r="L679" s="89" t="n">
        <v>0</v>
      </c>
      <c r="M679" s="381" t="n">
        <v>0</v>
      </c>
      <c r="N679" s="381" t="n">
        <v>0</v>
      </c>
      <c r="O679" s="89" t="n">
        <v>296944.674</v>
      </c>
      <c r="P679" s="383" t="n">
        <v>0</v>
      </c>
      <c r="Q679" s="89" t="n">
        <v>0</v>
      </c>
      <c r="R679" s="89" t="n">
        <v>0</v>
      </c>
    </row>
    <row r="680" s="377" customFormat="true" ht="19.5" hidden="false" customHeight="true" outlineLevel="0" collapsed="false">
      <c r="A680" s="463" t="n">
        <v>30</v>
      </c>
      <c r="B680" s="464" t="s">
        <v>1063</v>
      </c>
      <c r="C680" s="51" t="n">
        <f aca="false">D680+F680+H680+J680+L680+N680+O680+P680+Q680+R680</f>
        <v>4902368.2</v>
      </c>
      <c r="D680" s="89" t="n">
        <v>0</v>
      </c>
      <c r="E680" s="400" t="n">
        <v>0</v>
      </c>
      <c r="F680" s="441" t="n">
        <v>0</v>
      </c>
      <c r="G680" s="441" t="n">
        <v>0</v>
      </c>
      <c r="H680" s="89" t="n">
        <v>0</v>
      </c>
      <c r="I680" s="381" t="n">
        <v>0</v>
      </c>
      <c r="J680" s="381" t="n">
        <v>0</v>
      </c>
      <c r="K680" s="383" t="n">
        <v>0</v>
      </c>
      <c r="L680" s="89" t="n">
        <v>4746878.164</v>
      </c>
      <c r="M680" s="381" t="n">
        <v>0</v>
      </c>
      <c r="N680" s="381" t="n">
        <v>0</v>
      </c>
      <c r="O680" s="89" t="n">
        <v>155490.036</v>
      </c>
      <c r="P680" s="383" t="n">
        <v>0</v>
      </c>
      <c r="Q680" s="89" t="n">
        <v>0</v>
      </c>
      <c r="R680" s="89" t="n">
        <v>0</v>
      </c>
    </row>
    <row r="681" s="377" customFormat="true" ht="19.5" hidden="false" customHeight="true" outlineLevel="0" collapsed="false">
      <c r="A681" s="463" t="n">
        <v>31</v>
      </c>
      <c r="B681" s="464" t="s">
        <v>1064</v>
      </c>
      <c r="C681" s="51" t="n">
        <f aca="false">D681+F681+H681+J681+L681+N681+O681+P681+Q681+R681</f>
        <v>671881.032</v>
      </c>
      <c r="D681" s="89" t="n">
        <v>440132.268</v>
      </c>
      <c r="E681" s="400" t="n">
        <v>0</v>
      </c>
      <c r="F681" s="441" t="n">
        <v>0</v>
      </c>
      <c r="G681" s="441" t="n">
        <v>0</v>
      </c>
      <c r="H681" s="89" t="n">
        <v>0</v>
      </c>
      <c r="I681" s="381" t="n">
        <v>0</v>
      </c>
      <c r="J681" s="381" t="n">
        <v>0</v>
      </c>
      <c r="K681" s="383" t="n">
        <v>0</v>
      </c>
      <c r="L681" s="89" t="n">
        <v>0</v>
      </c>
      <c r="M681" s="381" t="n">
        <v>0</v>
      </c>
      <c r="N681" s="381" t="n">
        <v>0</v>
      </c>
      <c r="O681" s="89" t="n">
        <v>231748.764</v>
      </c>
      <c r="P681" s="383" t="n">
        <v>0</v>
      </c>
      <c r="Q681" s="89" t="n">
        <v>0</v>
      </c>
      <c r="R681" s="89" t="n">
        <v>0</v>
      </c>
      <c r="S681" s="350"/>
      <c r="T681" s="350"/>
      <c r="U681" s="350"/>
      <c r="V681" s="350"/>
      <c r="W681" s="350"/>
      <c r="X681" s="350"/>
      <c r="Y681" s="350"/>
      <c r="Z681" s="350"/>
      <c r="AA681" s="350"/>
      <c r="AB681" s="350"/>
      <c r="AC681" s="350"/>
      <c r="AD681" s="350"/>
      <c r="AE681" s="350"/>
      <c r="AF681" s="350"/>
      <c r="AG681" s="350"/>
      <c r="AH681" s="350"/>
      <c r="AI681" s="350"/>
      <c r="AJ681" s="350"/>
      <c r="AK681" s="350"/>
      <c r="AL681" s="350"/>
      <c r="AM681" s="350"/>
      <c r="AN681" s="350"/>
      <c r="AO681" s="350"/>
      <c r="AP681" s="350"/>
      <c r="AQ681" s="350"/>
      <c r="AR681" s="350"/>
      <c r="AS681" s="350"/>
      <c r="AT681" s="350"/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350"/>
      <c r="BI681" s="350"/>
      <c r="BJ681" s="350"/>
      <c r="BK681" s="350"/>
      <c r="BL681" s="350"/>
      <c r="BM681" s="350"/>
      <c r="BN681" s="350"/>
      <c r="BO681" s="350"/>
      <c r="BP681" s="350"/>
      <c r="BQ681" s="350"/>
      <c r="BR681" s="350"/>
      <c r="BS681" s="350"/>
      <c r="BT681" s="350"/>
      <c r="BU681" s="350"/>
      <c r="BV681" s="350"/>
      <c r="BW681" s="350"/>
      <c r="BX681" s="350"/>
      <c r="BY681" s="350"/>
      <c r="BZ681" s="350"/>
      <c r="CA681" s="350"/>
      <c r="CB681" s="350"/>
      <c r="CC681" s="350"/>
      <c r="CD681" s="350"/>
      <c r="CE681" s="350"/>
      <c r="CF681" s="350"/>
      <c r="CG681" s="350"/>
      <c r="CH681" s="350"/>
      <c r="CI681" s="350"/>
      <c r="CJ681" s="350"/>
      <c r="CK681" s="350"/>
      <c r="CL681" s="350"/>
      <c r="CM681" s="350"/>
      <c r="CN681" s="350"/>
      <c r="CO681" s="350"/>
      <c r="CP681" s="350"/>
      <c r="CQ681" s="350"/>
      <c r="CR681" s="350"/>
      <c r="CS681" s="350"/>
      <c r="CT681" s="350"/>
      <c r="CU681" s="350"/>
      <c r="CV681" s="350"/>
      <c r="CW681" s="350"/>
      <c r="CX681" s="350"/>
      <c r="CY681" s="350"/>
      <c r="CZ681" s="350"/>
      <c r="DA681" s="350"/>
      <c r="DB681" s="350"/>
      <c r="DC681" s="350"/>
      <c r="DD681" s="350"/>
      <c r="DE681" s="350"/>
      <c r="DF681" s="350"/>
      <c r="DG681" s="350"/>
      <c r="DH681" s="350"/>
      <c r="DI681" s="350"/>
      <c r="DJ681" s="350"/>
      <c r="DK681" s="350"/>
      <c r="DL681" s="350"/>
      <c r="DM681" s="350"/>
      <c r="DN681" s="350"/>
      <c r="DO681" s="350"/>
      <c r="DP681" s="350"/>
      <c r="DQ681" s="350"/>
      <c r="DR681" s="350"/>
      <c r="DS681" s="350"/>
      <c r="DT681" s="350"/>
      <c r="DU681" s="350"/>
      <c r="DV681" s="350"/>
      <c r="DW681" s="350"/>
      <c r="DX681" s="350"/>
      <c r="DY681" s="350"/>
      <c r="DZ681" s="350"/>
      <c r="EA681" s="350"/>
      <c r="EB681" s="350"/>
      <c r="EC681" s="350"/>
      <c r="ED681" s="350"/>
      <c r="EE681" s="350"/>
      <c r="EF681" s="350"/>
      <c r="EG681" s="350"/>
      <c r="EH681" s="350"/>
      <c r="EI681" s="350"/>
      <c r="EJ681" s="350"/>
      <c r="EK681" s="350"/>
      <c r="EL681" s="350"/>
      <c r="EM681" s="350"/>
      <c r="EN681" s="350"/>
      <c r="EO681" s="350"/>
      <c r="EP681" s="350"/>
      <c r="EQ681" s="350"/>
      <c r="ER681" s="350"/>
      <c r="ES681" s="350"/>
      <c r="ET681" s="350"/>
      <c r="EU681" s="350"/>
      <c r="EV681" s="350"/>
      <c r="EW681" s="350"/>
      <c r="EX681" s="350"/>
      <c r="EY681" s="350"/>
      <c r="EZ681" s="350"/>
      <c r="FA681" s="350"/>
      <c r="FB681" s="350"/>
      <c r="FC681" s="350"/>
      <c r="FD681" s="350"/>
      <c r="FE681" s="350"/>
      <c r="FF681" s="350"/>
      <c r="FG681" s="350"/>
      <c r="FH681" s="350"/>
      <c r="FI681" s="350"/>
      <c r="FJ681" s="350"/>
      <c r="FK681" s="350"/>
      <c r="FL681" s="350"/>
      <c r="FM681" s="350"/>
      <c r="FN681" s="350"/>
      <c r="FO681" s="350"/>
      <c r="FP681" s="350"/>
      <c r="FQ681" s="350"/>
      <c r="FR681" s="350"/>
      <c r="FS681" s="350"/>
      <c r="FT681" s="350"/>
      <c r="FU681" s="350"/>
      <c r="FV681" s="350"/>
      <c r="FW681" s="350"/>
      <c r="FX681" s="350"/>
      <c r="FY681" s="350"/>
      <c r="FZ681" s="350"/>
      <c r="GA681" s="350"/>
      <c r="GB681" s="350"/>
      <c r="GC681" s="350"/>
      <c r="GD681" s="350"/>
      <c r="GE681" s="350"/>
      <c r="GF681" s="350"/>
      <c r="GG681" s="350"/>
      <c r="GH681" s="350"/>
      <c r="GI681" s="350"/>
      <c r="GJ681" s="350"/>
      <c r="GK681" s="350"/>
      <c r="GL681" s="350"/>
      <c r="GM681" s="350"/>
      <c r="GN681" s="350"/>
      <c r="GO681" s="350"/>
      <c r="GP681" s="350"/>
      <c r="GQ681" s="350"/>
      <c r="GR681" s="350"/>
      <c r="GS681" s="350"/>
      <c r="GT681" s="350"/>
      <c r="GU681" s="350"/>
      <c r="GV681" s="350"/>
      <c r="GW681" s="350"/>
      <c r="GX681" s="350"/>
      <c r="GY681" s="350"/>
      <c r="GZ681" s="350"/>
      <c r="HA681" s="350"/>
      <c r="HB681" s="350"/>
      <c r="HC681" s="350"/>
      <c r="HD681" s="350"/>
      <c r="HE681" s="350"/>
      <c r="HF681" s="350"/>
      <c r="HG681" s="350"/>
      <c r="HH681" s="350"/>
      <c r="HI681" s="350"/>
      <c r="HJ681" s="350"/>
      <c r="HK681" s="350"/>
      <c r="HL681" s="350"/>
      <c r="HM681" s="350"/>
      <c r="HN681" s="350"/>
      <c r="HO681" s="350"/>
      <c r="HP681" s="350"/>
      <c r="HQ681" s="350"/>
      <c r="HR681" s="350"/>
      <c r="HS681" s="350"/>
      <c r="HT681" s="350"/>
      <c r="HU681" s="350"/>
      <c r="HV681" s="350"/>
      <c r="HW681" s="350"/>
      <c r="HX681" s="350"/>
      <c r="HY681" s="350"/>
      <c r="HZ681" s="350"/>
      <c r="IA681" s="350"/>
      <c r="IB681" s="350"/>
      <c r="IC681" s="350"/>
      <c r="ID681" s="350"/>
      <c r="IE681" s="350"/>
      <c r="IF681" s="350"/>
      <c r="IG681" s="350"/>
      <c r="IH681" s="350"/>
      <c r="II681" s="350"/>
      <c r="IJ681" s="350"/>
      <c r="IK681" s="350"/>
      <c r="IL681" s="350"/>
      <c r="IM681" s="350"/>
      <c r="IN681" s="350"/>
      <c r="IO681" s="350"/>
      <c r="IP681" s="350"/>
      <c r="IQ681" s="350"/>
      <c r="IR681" s="350"/>
      <c r="IS681" s="350"/>
      <c r="IT681" s="350"/>
      <c r="IU681" s="350"/>
    </row>
    <row r="682" s="377" customFormat="true" ht="19.5" hidden="false" customHeight="true" outlineLevel="0" collapsed="false">
      <c r="A682" s="463" t="n">
        <v>32</v>
      </c>
      <c r="B682" s="464" t="s">
        <v>1065</v>
      </c>
      <c r="C682" s="51" t="n">
        <f aca="false">D682+F682+H682+J682+L682+N682+O682+P682+Q682+R682</f>
        <v>727903.932</v>
      </c>
      <c r="D682" s="89" t="n">
        <v>355531.932</v>
      </c>
      <c r="E682" s="400" t="n">
        <v>0</v>
      </c>
      <c r="F682" s="441" t="n">
        <v>0</v>
      </c>
      <c r="G682" s="441" t="n">
        <v>0</v>
      </c>
      <c r="H682" s="89" t="n">
        <v>341764.584</v>
      </c>
      <c r="I682" s="381" t="n">
        <v>0</v>
      </c>
      <c r="J682" s="381" t="n">
        <v>0</v>
      </c>
      <c r="K682" s="383" t="n">
        <v>0</v>
      </c>
      <c r="L682" s="89" t="n">
        <v>0</v>
      </c>
      <c r="M682" s="381" t="n">
        <v>0</v>
      </c>
      <c r="N682" s="381" t="n">
        <v>0</v>
      </c>
      <c r="O682" s="89" t="n">
        <v>30607.416</v>
      </c>
      <c r="P682" s="383" t="n">
        <v>0</v>
      </c>
      <c r="Q682" s="89" t="n">
        <v>0</v>
      </c>
      <c r="R682" s="89" t="n">
        <v>0</v>
      </c>
      <c r="S682" s="350"/>
      <c r="T682" s="350"/>
      <c r="U682" s="350"/>
      <c r="V682" s="350"/>
      <c r="W682" s="350"/>
      <c r="X682" s="350"/>
      <c r="Y682" s="350"/>
      <c r="Z682" s="350"/>
      <c r="AA682" s="350"/>
      <c r="AB682" s="350"/>
      <c r="AC682" s="350"/>
      <c r="AD682" s="350"/>
      <c r="AE682" s="350"/>
      <c r="AF682" s="350"/>
      <c r="AG682" s="350"/>
      <c r="AH682" s="350"/>
      <c r="AI682" s="350"/>
      <c r="AJ682" s="350"/>
      <c r="AK682" s="350"/>
      <c r="AL682" s="350"/>
      <c r="AM682" s="350"/>
      <c r="AN682" s="350"/>
      <c r="AO682" s="350"/>
      <c r="AP682" s="350"/>
      <c r="AQ682" s="350"/>
      <c r="AR682" s="350"/>
      <c r="AS682" s="350"/>
      <c r="AT682" s="350"/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350"/>
      <c r="BI682" s="350"/>
      <c r="BJ682" s="350"/>
      <c r="BK682" s="350"/>
      <c r="BL682" s="350"/>
      <c r="BM682" s="350"/>
      <c r="BN682" s="350"/>
      <c r="BO682" s="350"/>
      <c r="BP682" s="350"/>
      <c r="BQ682" s="350"/>
      <c r="BR682" s="350"/>
      <c r="BS682" s="350"/>
      <c r="BT682" s="350"/>
      <c r="BU682" s="350"/>
      <c r="BV682" s="350"/>
      <c r="BW682" s="350"/>
      <c r="BX682" s="350"/>
      <c r="BY682" s="350"/>
      <c r="BZ682" s="350"/>
      <c r="CA682" s="350"/>
      <c r="CB682" s="350"/>
      <c r="CC682" s="350"/>
      <c r="CD682" s="350"/>
      <c r="CE682" s="350"/>
      <c r="CF682" s="350"/>
      <c r="CG682" s="350"/>
      <c r="CH682" s="350"/>
      <c r="CI682" s="350"/>
      <c r="CJ682" s="350"/>
      <c r="CK682" s="350"/>
      <c r="CL682" s="350"/>
      <c r="CM682" s="350"/>
      <c r="CN682" s="350"/>
      <c r="CO682" s="350"/>
      <c r="CP682" s="350"/>
      <c r="CQ682" s="350"/>
      <c r="CR682" s="350"/>
      <c r="CS682" s="350"/>
      <c r="CT682" s="350"/>
      <c r="CU682" s="350"/>
      <c r="CV682" s="350"/>
      <c r="CW682" s="350"/>
      <c r="CX682" s="350"/>
      <c r="CY682" s="350"/>
      <c r="CZ682" s="350"/>
      <c r="DA682" s="350"/>
      <c r="DB682" s="350"/>
      <c r="DC682" s="350"/>
      <c r="DD682" s="350"/>
      <c r="DE682" s="350"/>
      <c r="DF682" s="350"/>
      <c r="DG682" s="350"/>
      <c r="DH682" s="350"/>
      <c r="DI682" s="350"/>
      <c r="DJ682" s="350"/>
      <c r="DK682" s="350"/>
      <c r="DL682" s="350"/>
      <c r="DM682" s="350"/>
      <c r="DN682" s="350"/>
      <c r="DO682" s="350"/>
      <c r="DP682" s="350"/>
      <c r="DQ682" s="350"/>
      <c r="DR682" s="350"/>
      <c r="DS682" s="350"/>
      <c r="DT682" s="350"/>
      <c r="DU682" s="350"/>
      <c r="DV682" s="350"/>
      <c r="DW682" s="350"/>
      <c r="DX682" s="350"/>
      <c r="DY682" s="350"/>
      <c r="DZ682" s="350"/>
      <c r="EA682" s="350"/>
      <c r="EB682" s="350"/>
      <c r="EC682" s="350"/>
      <c r="ED682" s="350"/>
      <c r="EE682" s="350"/>
      <c r="EF682" s="350"/>
      <c r="EG682" s="350"/>
      <c r="EH682" s="350"/>
      <c r="EI682" s="350"/>
      <c r="EJ682" s="350"/>
      <c r="EK682" s="350"/>
      <c r="EL682" s="350"/>
      <c r="EM682" s="350"/>
      <c r="EN682" s="350"/>
      <c r="EO682" s="350"/>
      <c r="EP682" s="350"/>
      <c r="EQ682" s="350"/>
      <c r="ER682" s="350"/>
      <c r="ES682" s="350"/>
      <c r="ET682" s="350"/>
      <c r="EU682" s="350"/>
      <c r="EV682" s="350"/>
      <c r="EW682" s="350"/>
      <c r="EX682" s="350"/>
      <c r="EY682" s="350"/>
      <c r="EZ682" s="350"/>
      <c r="FA682" s="350"/>
      <c r="FB682" s="350"/>
      <c r="FC682" s="350"/>
      <c r="FD682" s="350"/>
      <c r="FE682" s="350"/>
      <c r="FF682" s="350"/>
      <c r="FG682" s="350"/>
      <c r="FH682" s="350"/>
      <c r="FI682" s="350"/>
      <c r="FJ682" s="350"/>
      <c r="FK682" s="350"/>
      <c r="FL682" s="350"/>
      <c r="FM682" s="350"/>
      <c r="FN682" s="350"/>
      <c r="FO682" s="350"/>
      <c r="FP682" s="350"/>
      <c r="FQ682" s="350"/>
      <c r="FR682" s="350"/>
      <c r="FS682" s="350"/>
      <c r="FT682" s="350"/>
      <c r="FU682" s="350"/>
      <c r="FV682" s="350"/>
      <c r="FW682" s="350"/>
      <c r="FX682" s="350"/>
      <c r="FY682" s="350"/>
      <c r="FZ682" s="350"/>
      <c r="GA682" s="350"/>
      <c r="GB682" s="350"/>
      <c r="GC682" s="350"/>
      <c r="GD682" s="350"/>
      <c r="GE682" s="350"/>
      <c r="GF682" s="350"/>
      <c r="GG682" s="350"/>
      <c r="GH682" s="350"/>
      <c r="GI682" s="350"/>
      <c r="GJ682" s="350"/>
      <c r="GK682" s="350"/>
      <c r="GL682" s="350"/>
      <c r="GM682" s="350"/>
      <c r="GN682" s="350"/>
      <c r="GO682" s="350"/>
      <c r="GP682" s="350"/>
      <c r="GQ682" s="350"/>
      <c r="GR682" s="350"/>
      <c r="GS682" s="350"/>
      <c r="GT682" s="350"/>
      <c r="GU682" s="350"/>
      <c r="GV682" s="350"/>
      <c r="GW682" s="350"/>
      <c r="GX682" s="350"/>
      <c r="GY682" s="350"/>
      <c r="GZ682" s="350"/>
      <c r="HA682" s="350"/>
      <c r="HB682" s="350"/>
      <c r="HC682" s="350"/>
      <c r="HD682" s="350"/>
      <c r="HE682" s="350"/>
      <c r="HF682" s="350"/>
      <c r="HG682" s="350"/>
      <c r="HH682" s="350"/>
      <c r="HI682" s="350"/>
      <c r="HJ682" s="350"/>
      <c r="HK682" s="350"/>
      <c r="HL682" s="350"/>
      <c r="HM682" s="350"/>
      <c r="HN682" s="350"/>
      <c r="HO682" s="350"/>
      <c r="HP682" s="350"/>
      <c r="HQ682" s="350"/>
      <c r="HR682" s="350"/>
      <c r="HS682" s="350"/>
      <c r="HT682" s="350"/>
      <c r="HU682" s="350"/>
      <c r="HV682" s="350"/>
      <c r="HW682" s="350"/>
      <c r="HX682" s="350"/>
      <c r="HY682" s="350"/>
      <c r="HZ682" s="350"/>
      <c r="IA682" s="350"/>
      <c r="IB682" s="350"/>
      <c r="IC682" s="350"/>
      <c r="ID682" s="350"/>
      <c r="IE682" s="350"/>
      <c r="IF682" s="350"/>
      <c r="IG682" s="350"/>
      <c r="IH682" s="350"/>
      <c r="II682" s="350"/>
      <c r="IJ682" s="350"/>
      <c r="IK682" s="350"/>
      <c r="IL682" s="350"/>
      <c r="IM682" s="350"/>
      <c r="IN682" s="350"/>
      <c r="IO682" s="350"/>
      <c r="IP682" s="350"/>
      <c r="IQ682" s="350"/>
      <c r="IR682" s="350"/>
      <c r="IS682" s="350"/>
      <c r="IT682" s="350"/>
      <c r="IU682" s="350"/>
    </row>
    <row r="683" s="377" customFormat="true" ht="19.5" hidden="false" customHeight="true" outlineLevel="0" collapsed="false">
      <c r="A683" s="463" t="n">
        <v>33</v>
      </c>
      <c r="B683" s="464" t="s">
        <v>1066</v>
      </c>
      <c r="C683" s="51" t="n">
        <f aca="false">D683+F683+H683+J683+L683+N683+O683+P683+Q683+R683</f>
        <v>1913595.021</v>
      </c>
      <c r="D683" s="89" t="n">
        <v>1758289.767</v>
      </c>
      <c r="E683" s="400" t="n">
        <v>0</v>
      </c>
      <c r="F683" s="441" t="n">
        <v>0</v>
      </c>
      <c r="G683" s="441" t="n">
        <v>0</v>
      </c>
      <c r="H683" s="89" t="n">
        <v>0</v>
      </c>
      <c r="I683" s="381" t="n">
        <v>0</v>
      </c>
      <c r="J683" s="381" t="n">
        <v>0</v>
      </c>
      <c r="K683" s="383" t="n">
        <v>0</v>
      </c>
      <c r="L683" s="89" t="n">
        <v>0</v>
      </c>
      <c r="M683" s="381" t="n">
        <v>0</v>
      </c>
      <c r="N683" s="381" t="n">
        <v>0</v>
      </c>
      <c r="O683" s="89" t="n">
        <v>155305.254</v>
      </c>
      <c r="P683" s="383" t="n">
        <v>0</v>
      </c>
      <c r="Q683" s="89" t="n">
        <v>0</v>
      </c>
      <c r="R683" s="89" t="n">
        <v>0</v>
      </c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</row>
    <row r="684" s="377" customFormat="true" ht="19.5" hidden="false" customHeight="true" outlineLevel="0" collapsed="false">
      <c r="A684" s="463" t="n">
        <v>34</v>
      </c>
      <c r="B684" s="464" t="s">
        <v>1067</v>
      </c>
      <c r="C684" s="51" t="n">
        <f aca="false">D684+F684+H684+J684+L684+N684+O684+P684+Q684+R684</f>
        <v>5409236.518</v>
      </c>
      <c r="D684" s="89" t="n">
        <v>5069727.712</v>
      </c>
      <c r="E684" s="400" t="n">
        <v>0</v>
      </c>
      <c r="F684" s="441" t="n">
        <v>0</v>
      </c>
      <c r="G684" s="441" t="n">
        <v>0</v>
      </c>
      <c r="H684" s="89" t="n">
        <v>0</v>
      </c>
      <c r="I684" s="381" t="n">
        <v>0</v>
      </c>
      <c r="J684" s="381" t="n">
        <v>0</v>
      </c>
      <c r="K684" s="383" t="n">
        <v>0</v>
      </c>
      <c r="L684" s="89" t="n">
        <v>0</v>
      </c>
      <c r="M684" s="381" t="n">
        <v>0</v>
      </c>
      <c r="N684" s="381" t="n">
        <v>0</v>
      </c>
      <c r="O684" s="89" t="n">
        <v>339508.806</v>
      </c>
      <c r="P684" s="383" t="n">
        <v>0</v>
      </c>
      <c r="Q684" s="89" t="n">
        <v>0</v>
      </c>
      <c r="R684" s="89" t="n">
        <v>0</v>
      </c>
    </row>
    <row r="685" s="377" customFormat="true" ht="19.5" hidden="false" customHeight="true" outlineLevel="0" collapsed="false">
      <c r="A685" s="463" t="n">
        <v>35</v>
      </c>
      <c r="B685" s="464" t="s">
        <v>1068</v>
      </c>
      <c r="C685" s="51" t="n">
        <f aca="false">D685+F685+H685+J685+L685+N685+O685+P685+Q685+R685</f>
        <v>5711111.88</v>
      </c>
      <c r="D685" s="89" t="n">
        <v>0</v>
      </c>
      <c r="E685" s="400" t="n">
        <v>0</v>
      </c>
      <c r="F685" s="441" t="n">
        <v>0</v>
      </c>
      <c r="G685" s="441" t="n">
        <v>0</v>
      </c>
      <c r="H685" s="89" t="n">
        <v>0</v>
      </c>
      <c r="I685" s="381" t="n">
        <v>0</v>
      </c>
      <c r="J685" s="381" t="n">
        <v>0</v>
      </c>
      <c r="K685" s="383" t="n">
        <v>0</v>
      </c>
      <c r="L685" s="89" t="n">
        <v>0</v>
      </c>
      <c r="M685" s="381" t="n">
        <v>0</v>
      </c>
      <c r="N685" s="381" t="n">
        <v>0</v>
      </c>
      <c r="O685" s="89" t="n">
        <v>351325.2132</v>
      </c>
      <c r="P685" s="383" t="n">
        <v>0</v>
      </c>
      <c r="Q685" s="89" t="n">
        <v>0</v>
      </c>
      <c r="R685" s="89" t="n">
        <v>5359786.6668</v>
      </c>
    </row>
    <row r="686" s="377" customFormat="true" ht="19.5" hidden="false" customHeight="true" outlineLevel="0" collapsed="false">
      <c r="A686" s="463" t="n">
        <v>36</v>
      </c>
      <c r="B686" s="464" t="s">
        <v>1069</v>
      </c>
      <c r="C686" s="51" t="n">
        <f aca="false">D686+F686+H686+J686+L686+N686+O686+P686+Q686+R686</f>
        <v>4743297</v>
      </c>
      <c r="D686" s="89" t="n">
        <v>0</v>
      </c>
      <c r="E686" s="400" t="n">
        <v>0</v>
      </c>
      <c r="F686" s="441" t="n">
        <v>0</v>
      </c>
      <c r="G686" s="441" t="n">
        <v>0</v>
      </c>
      <c r="H686" s="89" t="n">
        <v>4385478.708</v>
      </c>
      <c r="I686" s="381" t="n">
        <v>0</v>
      </c>
      <c r="J686" s="381" t="n">
        <v>0</v>
      </c>
      <c r="K686" s="383" t="n">
        <v>0</v>
      </c>
      <c r="L686" s="89" t="n">
        <v>0</v>
      </c>
      <c r="M686" s="381" t="n">
        <v>0</v>
      </c>
      <c r="N686" s="381" t="n">
        <v>0</v>
      </c>
      <c r="O686" s="89" t="n">
        <v>357818.292</v>
      </c>
      <c r="P686" s="383" t="n">
        <v>0</v>
      </c>
      <c r="Q686" s="89" t="n">
        <v>0</v>
      </c>
      <c r="R686" s="89" t="n">
        <v>0</v>
      </c>
    </row>
    <row r="687" s="377" customFormat="true" ht="19.5" hidden="false" customHeight="true" outlineLevel="0" collapsed="false">
      <c r="A687" s="463" t="n">
        <v>37</v>
      </c>
      <c r="B687" s="464" t="s">
        <v>1070</v>
      </c>
      <c r="C687" s="51" t="n">
        <f aca="false">D687+F687+H687+J687+L687+N687+O687+P687+Q687+R687</f>
        <v>16175300.75</v>
      </c>
      <c r="D687" s="89" t="n">
        <v>0</v>
      </c>
      <c r="E687" s="400" t="n">
        <v>0</v>
      </c>
      <c r="F687" s="441" t="n">
        <v>0</v>
      </c>
      <c r="G687" s="441" t="n">
        <v>0</v>
      </c>
      <c r="H687" s="89" t="n">
        <v>0</v>
      </c>
      <c r="I687" s="381" t="n">
        <v>0</v>
      </c>
      <c r="J687" s="381" t="n">
        <v>0</v>
      </c>
      <c r="K687" s="383" t="n">
        <v>0</v>
      </c>
      <c r="L687" s="89" t="n">
        <v>4980079.8705</v>
      </c>
      <c r="M687" s="381" t="n">
        <v>0</v>
      </c>
      <c r="N687" s="381" t="n">
        <v>0</v>
      </c>
      <c r="O687" s="89" t="n">
        <v>668135.559</v>
      </c>
      <c r="P687" s="383" t="n">
        <v>0</v>
      </c>
      <c r="Q687" s="89" t="n">
        <v>0</v>
      </c>
      <c r="R687" s="89" t="n">
        <v>10527085.3205</v>
      </c>
    </row>
    <row r="688" s="377" customFormat="true" ht="19.5" hidden="false" customHeight="true" outlineLevel="0" collapsed="false">
      <c r="A688" s="463" t="n">
        <v>38</v>
      </c>
      <c r="B688" s="464" t="s">
        <v>1071</v>
      </c>
      <c r="C688" s="51" t="n">
        <f aca="false">D688+F688+H688+J688+L688+N688+O688+P688+Q688+R688</f>
        <v>1682427.744</v>
      </c>
      <c r="D688" s="89" t="n">
        <v>1464810.786</v>
      </c>
      <c r="E688" s="400" t="n">
        <v>0</v>
      </c>
      <c r="F688" s="441" t="n">
        <v>0</v>
      </c>
      <c r="G688" s="441" t="n">
        <v>0</v>
      </c>
      <c r="H688" s="89" t="n">
        <v>0</v>
      </c>
      <c r="I688" s="381" t="n">
        <v>0</v>
      </c>
      <c r="J688" s="381" t="n">
        <v>0</v>
      </c>
      <c r="K688" s="383" t="n">
        <v>0</v>
      </c>
      <c r="L688" s="89" t="n">
        <v>0</v>
      </c>
      <c r="M688" s="381" t="n">
        <v>0</v>
      </c>
      <c r="N688" s="381" t="n">
        <v>0</v>
      </c>
      <c r="O688" s="89" t="n">
        <v>217616.958</v>
      </c>
      <c r="P688" s="383" t="n">
        <v>0</v>
      </c>
      <c r="Q688" s="89" t="n">
        <v>0</v>
      </c>
      <c r="R688" s="89" t="n">
        <v>0</v>
      </c>
    </row>
    <row r="689" s="377" customFormat="true" ht="19.5" hidden="false" customHeight="true" outlineLevel="0" collapsed="false">
      <c r="A689" s="463" t="n">
        <v>39</v>
      </c>
      <c r="B689" s="464" t="s">
        <v>1072</v>
      </c>
      <c r="C689" s="51" t="n">
        <f aca="false">D689+F689+H689+J689+L689+N689+O689+P689+Q689+R689</f>
        <v>4005664.992</v>
      </c>
      <c r="D689" s="89" t="n">
        <v>3832958.094</v>
      </c>
      <c r="E689" s="400" t="n">
        <v>0</v>
      </c>
      <c r="F689" s="441" t="n">
        <v>0</v>
      </c>
      <c r="G689" s="441" t="n">
        <v>0</v>
      </c>
      <c r="H689" s="89" t="n">
        <v>0</v>
      </c>
      <c r="I689" s="381" t="n">
        <v>0</v>
      </c>
      <c r="J689" s="381" t="n">
        <v>0</v>
      </c>
      <c r="K689" s="383" t="n">
        <v>0</v>
      </c>
      <c r="L689" s="89" t="n">
        <v>0</v>
      </c>
      <c r="M689" s="381" t="n">
        <v>0</v>
      </c>
      <c r="N689" s="381" t="n">
        <v>0</v>
      </c>
      <c r="O689" s="89" t="n">
        <v>172706.898</v>
      </c>
      <c r="P689" s="383" t="n">
        <v>0</v>
      </c>
      <c r="Q689" s="89" t="n">
        <v>0</v>
      </c>
      <c r="R689" s="89" t="n">
        <v>0</v>
      </c>
    </row>
    <row r="690" s="377" customFormat="true" ht="19.5" hidden="false" customHeight="true" outlineLevel="0" collapsed="false">
      <c r="A690" s="463" t="n">
        <v>40</v>
      </c>
      <c r="B690" s="464" t="s">
        <v>1073</v>
      </c>
      <c r="C690" s="51" t="n">
        <f aca="false">D690+F690+H690+J690+L690+N690+O690+P690+Q690+R690</f>
        <v>2147146.5</v>
      </c>
      <c r="D690" s="89" t="n">
        <v>0</v>
      </c>
      <c r="E690" s="400" t="n">
        <v>0</v>
      </c>
      <c r="F690" s="441" t="n">
        <v>0</v>
      </c>
      <c r="G690" s="441" t="n">
        <v>0</v>
      </c>
      <c r="H690" s="89" t="n">
        <v>1985173.026</v>
      </c>
      <c r="I690" s="381" t="n">
        <v>0</v>
      </c>
      <c r="J690" s="381" t="n">
        <v>0</v>
      </c>
      <c r="K690" s="383" t="n">
        <v>0</v>
      </c>
      <c r="L690" s="89" t="n">
        <v>0</v>
      </c>
      <c r="M690" s="381" t="n">
        <v>0</v>
      </c>
      <c r="N690" s="381" t="n">
        <v>0</v>
      </c>
      <c r="O690" s="89" t="n">
        <v>161973.474</v>
      </c>
      <c r="P690" s="383" t="n">
        <v>0</v>
      </c>
      <c r="Q690" s="89" t="n">
        <v>0</v>
      </c>
      <c r="R690" s="89" t="n">
        <v>0</v>
      </c>
    </row>
    <row r="691" s="377" customFormat="true" ht="19.5" hidden="false" customHeight="true" outlineLevel="0" collapsed="false">
      <c r="A691" s="463" t="n">
        <v>41</v>
      </c>
      <c r="B691" s="464" t="s">
        <v>1074</v>
      </c>
      <c r="C691" s="51" t="n">
        <f aca="false">D691+F691+H691+J691+L691+N691+O691+P691+Q691+R691</f>
        <v>8152467.5</v>
      </c>
      <c r="D691" s="89" t="n">
        <v>0</v>
      </c>
      <c r="E691" s="400" t="n">
        <v>0</v>
      </c>
      <c r="F691" s="441" t="n">
        <v>0</v>
      </c>
      <c r="G691" s="441" t="n">
        <v>0</v>
      </c>
      <c r="H691" s="89" t="n">
        <v>0</v>
      </c>
      <c r="I691" s="381" t="n">
        <v>0</v>
      </c>
      <c r="J691" s="381" t="n">
        <v>0</v>
      </c>
      <c r="K691" s="383" t="n">
        <v>0</v>
      </c>
      <c r="L691" s="89" t="n">
        <v>2509995.945</v>
      </c>
      <c r="M691" s="381" t="n">
        <v>0</v>
      </c>
      <c r="N691" s="381" t="n">
        <v>0</v>
      </c>
      <c r="O691" s="89" t="n">
        <v>336745.11</v>
      </c>
      <c r="P691" s="383" t="n">
        <v>0</v>
      </c>
      <c r="Q691" s="89" t="n">
        <v>0</v>
      </c>
      <c r="R691" s="89" t="n">
        <v>5305726.445</v>
      </c>
    </row>
    <row r="692" s="377" customFormat="true" ht="19.5" hidden="false" customHeight="true" outlineLevel="0" collapsed="false">
      <c r="A692" s="463" t="n">
        <v>42</v>
      </c>
      <c r="B692" s="464" t="s">
        <v>1075</v>
      </c>
      <c r="C692" s="51" t="n">
        <f aca="false">D692+F692+H692+J692+L692+N692+O692+P692+Q692+R692</f>
        <v>11624085</v>
      </c>
      <c r="D692" s="89" t="n">
        <v>7031272.5</v>
      </c>
      <c r="E692" s="400" t="n">
        <v>0</v>
      </c>
      <c r="F692" s="441" t="n">
        <v>0</v>
      </c>
      <c r="G692" s="441" t="n">
        <v>0</v>
      </c>
      <c r="H692" s="89" t="n">
        <v>4246346.25</v>
      </c>
      <c r="I692" s="381" t="n">
        <v>0</v>
      </c>
      <c r="J692" s="381" t="n">
        <v>0</v>
      </c>
      <c r="K692" s="383" t="n">
        <v>0</v>
      </c>
      <c r="L692" s="89" t="n">
        <v>0</v>
      </c>
      <c r="M692" s="381" t="n">
        <v>0</v>
      </c>
      <c r="N692" s="381" t="n">
        <v>0</v>
      </c>
      <c r="O692" s="89" t="n">
        <v>346466.25</v>
      </c>
      <c r="P692" s="383" t="n">
        <v>0</v>
      </c>
      <c r="Q692" s="89" t="n">
        <v>0</v>
      </c>
      <c r="R692" s="89" t="n">
        <v>0</v>
      </c>
    </row>
    <row r="693" s="377" customFormat="true" ht="19.5" hidden="false" customHeight="true" outlineLevel="0" collapsed="false">
      <c r="A693" s="463" t="n">
        <v>43</v>
      </c>
      <c r="B693" s="464" t="s">
        <v>1076</v>
      </c>
      <c r="C693" s="51" t="n">
        <f aca="false">D693+F693+H693+J693+L693+N693+O693+P693+Q693+R693</f>
        <v>15636827.5</v>
      </c>
      <c r="D693" s="89" t="n">
        <v>0</v>
      </c>
      <c r="E693" s="400" t="n">
        <v>0</v>
      </c>
      <c r="F693" s="441" t="n">
        <v>0</v>
      </c>
      <c r="G693" s="441" t="n">
        <v>0</v>
      </c>
      <c r="H693" s="89" t="n">
        <v>0</v>
      </c>
      <c r="I693" s="381" t="n">
        <v>0</v>
      </c>
      <c r="J693" s="381" t="n">
        <v>0</v>
      </c>
      <c r="K693" s="383" t="n">
        <v>0</v>
      </c>
      <c r="L693" s="89" t="n">
        <v>4814293.785</v>
      </c>
      <c r="M693" s="381" t="n">
        <v>0</v>
      </c>
      <c r="N693" s="381" t="n">
        <v>0</v>
      </c>
      <c r="O693" s="89" t="n">
        <v>645893.43</v>
      </c>
      <c r="P693" s="383" t="n">
        <v>0</v>
      </c>
      <c r="Q693" s="89" t="n">
        <v>0</v>
      </c>
      <c r="R693" s="89" t="n">
        <v>10176640.285</v>
      </c>
    </row>
    <row r="694" s="377" customFormat="true" ht="19.5" hidden="false" customHeight="true" outlineLevel="0" collapsed="false">
      <c r="A694" s="463" t="n">
        <v>44</v>
      </c>
      <c r="B694" s="464" t="s">
        <v>1077</v>
      </c>
      <c r="C694" s="51" t="n">
        <f aca="false">D694+F694+H694+J694+L694+N694+O694+P694+Q694+R694</f>
        <v>8489245.632</v>
      </c>
      <c r="D694" s="89" t="n">
        <v>2267771.232</v>
      </c>
      <c r="E694" s="400" t="n">
        <v>0</v>
      </c>
      <c r="F694" s="441" t="n">
        <v>0</v>
      </c>
      <c r="G694" s="441" t="n">
        <v>0</v>
      </c>
      <c r="H694" s="89" t="n">
        <v>3888421.5</v>
      </c>
      <c r="I694" s="381" t="n">
        <v>0</v>
      </c>
      <c r="J694" s="381" t="n">
        <v>0</v>
      </c>
      <c r="K694" s="383" t="n">
        <v>0</v>
      </c>
      <c r="L694" s="89" t="n">
        <v>2039723.526</v>
      </c>
      <c r="M694" s="381" t="n">
        <v>0</v>
      </c>
      <c r="N694" s="381" t="n">
        <v>0</v>
      </c>
      <c r="O694" s="89" t="n">
        <v>293329.374</v>
      </c>
      <c r="P694" s="383" t="n">
        <v>0</v>
      </c>
      <c r="Q694" s="89" t="n">
        <v>0</v>
      </c>
      <c r="R694" s="89" t="n">
        <v>0</v>
      </c>
    </row>
    <row r="695" s="377" customFormat="true" ht="19.5" hidden="false" customHeight="true" outlineLevel="0" collapsed="false">
      <c r="A695" s="463" t="n">
        <v>45</v>
      </c>
      <c r="B695" s="464" t="s">
        <v>1078</v>
      </c>
      <c r="C695" s="51" t="n">
        <f aca="false">D695+F695+H695+J695+L695+N695+O695+P695+Q695+R695</f>
        <v>11280809.4</v>
      </c>
      <c r="D695" s="89" t="n">
        <v>0</v>
      </c>
      <c r="E695" s="400" t="n">
        <v>0</v>
      </c>
      <c r="F695" s="441" t="n">
        <v>0</v>
      </c>
      <c r="G695" s="441" t="n">
        <v>0</v>
      </c>
      <c r="H695" s="89" t="n">
        <v>3339094.5</v>
      </c>
      <c r="I695" s="381" t="n">
        <v>0</v>
      </c>
      <c r="J695" s="381" t="n">
        <v>0</v>
      </c>
      <c r="K695" s="383" t="n">
        <v>0</v>
      </c>
      <c r="L695" s="89" t="n">
        <v>7689824.898</v>
      </c>
      <c r="M695" s="381" t="n">
        <v>0</v>
      </c>
      <c r="N695" s="381" t="n">
        <v>0</v>
      </c>
      <c r="O695" s="89" t="n">
        <v>251890.002</v>
      </c>
      <c r="P695" s="383" t="n">
        <v>0</v>
      </c>
      <c r="Q695" s="89" t="n">
        <v>0</v>
      </c>
      <c r="R695" s="89" t="n">
        <v>0</v>
      </c>
    </row>
    <row r="696" s="377" customFormat="true" ht="19.5" hidden="false" customHeight="true" outlineLevel="0" collapsed="false">
      <c r="A696" s="463" t="n">
        <v>46</v>
      </c>
      <c r="B696" s="88" t="s">
        <v>1079</v>
      </c>
      <c r="C696" s="51" t="n">
        <f aca="false">D696+F696+H696+J696+L696+N696+O696+P696+Q696+R696</f>
        <v>4725711.2</v>
      </c>
      <c r="D696" s="442" t="n">
        <v>0</v>
      </c>
      <c r="E696" s="400" t="n">
        <v>2</v>
      </c>
      <c r="F696" s="442" t="n">
        <v>4333660</v>
      </c>
      <c r="G696" s="442" t="n">
        <v>0</v>
      </c>
      <c r="H696" s="442" t="n">
        <v>0</v>
      </c>
      <c r="I696" s="381" t="n">
        <v>0</v>
      </c>
      <c r="J696" s="381" t="n">
        <v>0</v>
      </c>
      <c r="K696" s="383" t="n">
        <v>0</v>
      </c>
      <c r="L696" s="442" t="n">
        <v>0</v>
      </c>
      <c r="M696" s="381" t="n">
        <v>0</v>
      </c>
      <c r="N696" s="381" t="n">
        <v>0</v>
      </c>
      <c r="O696" s="442" t="n">
        <v>392051.2</v>
      </c>
      <c r="P696" s="383" t="n">
        <v>0</v>
      </c>
      <c r="Q696" s="442" t="n">
        <v>0</v>
      </c>
      <c r="R696" s="442" t="n">
        <v>0</v>
      </c>
    </row>
    <row r="697" s="377" customFormat="true" ht="19.5" hidden="false" customHeight="true" outlineLevel="0" collapsed="false">
      <c r="A697" s="463" t="n">
        <v>47</v>
      </c>
      <c r="B697" s="88" t="s">
        <v>1080</v>
      </c>
      <c r="C697" s="51" t="n">
        <f aca="false">D697+F697+H697+J697+L697+N697+O697+P697+Q697+R697</f>
        <v>4725020.2</v>
      </c>
      <c r="D697" s="442" t="n">
        <v>0</v>
      </c>
      <c r="E697" s="400" t="n">
        <v>2</v>
      </c>
      <c r="F697" s="442" t="n">
        <v>4333660</v>
      </c>
      <c r="G697" s="442" t="n">
        <v>0</v>
      </c>
      <c r="H697" s="442" t="n">
        <v>0</v>
      </c>
      <c r="I697" s="381" t="n">
        <v>0</v>
      </c>
      <c r="J697" s="381" t="n">
        <v>0</v>
      </c>
      <c r="K697" s="383" t="n">
        <v>0</v>
      </c>
      <c r="L697" s="442" t="n">
        <v>0</v>
      </c>
      <c r="M697" s="381" t="n">
        <v>0</v>
      </c>
      <c r="N697" s="381" t="n">
        <v>0</v>
      </c>
      <c r="O697" s="442" t="n">
        <v>391360.2</v>
      </c>
      <c r="P697" s="383" t="n">
        <v>0</v>
      </c>
      <c r="Q697" s="442" t="n">
        <v>0</v>
      </c>
      <c r="R697" s="442" t="n">
        <v>0</v>
      </c>
    </row>
    <row r="698" s="377" customFormat="true" ht="19.5" hidden="false" customHeight="true" outlineLevel="0" collapsed="false">
      <c r="A698" s="463" t="n">
        <v>48</v>
      </c>
      <c r="B698" s="464" t="s">
        <v>1081</v>
      </c>
      <c r="C698" s="51" t="n">
        <f aca="false">D698+F698+H698+J698+L698+N698+O698+P698+Q698+R698</f>
        <v>3230817.792</v>
      </c>
      <c r="D698" s="89" t="n">
        <v>2812921.248</v>
      </c>
      <c r="E698" s="400" t="n">
        <v>0</v>
      </c>
      <c r="F698" s="441" t="n">
        <v>0</v>
      </c>
      <c r="G698" s="441" t="n">
        <v>0</v>
      </c>
      <c r="H698" s="89" t="n">
        <v>0</v>
      </c>
      <c r="I698" s="381" t="n">
        <v>0</v>
      </c>
      <c r="J698" s="381" t="n">
        <v>0</v>
      </c>
      <c r="K698" s="383" t="n">
        <v>0</v>
      </c>
      <c r="L698" s="89" t="n">
        <v>0</v>
      </c>
      <c r="M698" s="381" t="n">
        <v>0</v>
      </c>
      <c r="N698" s="381" t="n">
        <v>0</v>
      </c>
      <c r="O698" s="89" t="n">
        <v>417896.544</v>
      </c>
      <c r="P698" s="383" t="n">
        <v>0</v>
      </c>
      <c r="Q698" s="89" t="n">
        <v>0</v>
      </c>
      <c r="R698" s="89" t="n">
        <v>0</v>
      </c>
    </row>
    <row r="699" s="377" customFormat="true" ht="19.5" hidden="false" customHeight="true" outlineLevel="0" collapsed="false">
      <c r="A699" s="397" t="s">
        <v>200</v>
      </c>
      <c r="B699" s="397"/>
      <c r="C699" s="322" t="n">
        <f aca="false">C700</f>
        <v>1784360.52</v>
      </c>
      <c r="D699" s="322" t="n">
        <f aca="false">D700</f>
        <v>0</v>
      </c>
      <c r="E699" s="402" t="n">
        <f aca="false">E700</f>
        <v>0</v>
      </c>
      <c r="F699" s="322" t="n">
        <f aca="false">F700</f>
        <v>0</v>
      </c>
      <c r="G699" s="322" t="n">
        <f aca="false">G700</f>
        <v>0</v>
      </c>
      <c r="H699" s="322" t="n">
        <f aca="false">H700</f>
        <v>0</v>
      </c>
      <c r="I699" s="322" t="n">
        <f aca="false">I700</f>
        <v>0</v>
      </c>
      <c r="J699" s="322" t="n">
        <f aca="false">J700</f>
        <v>0</v>
      </c>
      <c r="K699" s="322" t="n">
        <f aca="false">K700</f>
        <v>483.96</v>
      </c>
      <c r="L699" s="322" t="n">
        <f aca="false">L700</f>
        <v>1784360.52</v>
      </c>
      <c r="M699" s="322" t="n">
        <f aca="false">M700</f>
        <v>0</v>
      </c>
      <c r="N699" s="322" t="n">
        <f aca="false">N700</f>
        <v>0</v>
      </c>
      <c r="O699" s="322" t="n">
        <f aca="false">O700</f>
        <v>0</v>
      </c>
      <c r="P699" s="322" t="n">
        <f aca="false">P700</f>
        <v>0</v>
      </c>
      <c r="Q699" s="322" t="n">
        <f aca="false">Q700</f>
        <v>0</v>
      </c>
      <c r="R699" s="322" t="n">
        <f aca="false">R700</f>
        <v>0</v>
      </c>
    </row>
    <row r="700" s="377" customFormat="true" ht="19.5" hidden="false" customHeight="true" outlineLevel="0" collapsed="false">
      <c r="A700" s="163" t="n">
        <v>1</v>
      </c>
      <c r="B700" s="326" t="s">
        <v>670</v>
      </c>
      <c r="C700" s="51" t="n">
        <f aca="false">D700+F700+H700+J700+L700+N700+O700+P700+Q700+R700</f>
        <v>1784360.52</v>
      </c>
      <c r="D700" s="192" t="n">
        <v>0</v>
      </c>
      <c r="E700" s="400" t="n">
        <v>0</v>
      </c>
      <c r="F700" s="192" t="n">
        <v>0</v>
      </c>
      <c r="G700" s="192" t="n">
        <v>0</v>
      </c>
      <c r="H700" s="192" t="n">
        <v>0</v>
      </c>
      <c r="I700" s="192" t="n">
        <v>0</v>
      </c>
      <c r="J700" s="192" t="n">
        <v>0</v>
      </c>
      <c r="K700" s="192" t="n">
        <v>483.96</v>
      </c>
      <c r="L700" s="192" t="n">
        <v>1784360.52</v>
      </c>
      <c r="M700" s="192" t="n">
        <v>0</v>
      </c>
      <c r="N700" s="192" t="n">
        <v>0</v>
      </c>
      <c r="O700" s="192" t="n">
        <v>0</v>
      </c>
      <c r="P700" s="192" t="n">
        <v>0</v>
      </c>
      <c r="Q700" s="192" t="n">
        <v>0</v>
      </c>
      <c r="R700" s="192" t="n">
        <v>0</v>
      </c>
    </row>
    <row r="701" s="377" customFormat="true" ht="19.5" hidden="false" customHeight="true" outlineLevel="0" collapsed="false">
      <c r="A701" s="444" t="s">
        <v>213</v>
      </c>
      <c r="B701" s="444"/>
      <c r="C701" s="44" t="n">
        <f aca="false">C702</f>
        <v>3323189.22</v>
      </c>
      <c r="D701" s="44" t="n">
        <f aca="false">D702</f>
        <v>1907396.93</v>
      </c>
      <c r="E701" s="418" t="n">
        <f aca="false">E702</f>
        <v>0</v>
      </c>
      <c r="F701" s="44" t="n">
        <f aca="false">F702</f>
        <v>0</v>
      </c>
      <c r="G701" s="44" t="n">
        <f aca="false">G702</f>
        <v>0</v>
      </c>
      <c r="H701" s="44" t="n">
        <f aca="false">H702</f>
        <v>0</v>
      </c>
      <c r="I701" s="44" t="n">
        <f aca="false">I702</f>
        <v>0</v>
      </c>
      <c r="J701" s="44" t="n">
        <f aca="false">J702</f>
        <v>0</v>
      </c>
      <c r="K701" s="44" t="n">
        <f aca="false">K702</f>
        <v>362.96</v>
      </c>
      <c r="L701" s="44" t="n">
        <f aca="false">L702</f>
        <v>1338233.52</v>
      </c>
      <c r="M701" s="44" t="n">
        <f aca="false">M702</f>
        <v>0</v>
      </c>
      <c r="N701" s="44" t="n">
        <f aca="false">N702</f>
        <v>0</v>
      </c>
      <c r="O701" s="44" t="n">
        <f aca="false">O702</f>
        <v>77558.77</v>
      </c>
      <c r="P701" s="44" t="n">
        <f aca="false">P702</f>
        <v>0</v>
      </c>
      <c r="Q701" s="44" t="n">
        <f aca="false">Q702</f>
        <v>0</v>
      </c>
      <c r="R701" s="44" t="n">
        <f aca="false">R702</f>
        <v>0</v>
      </c>
    </row>
    <row r="702" s="377" customFormat="true" ht="19.5" hidden="false" customHeight="true" outlineLevel="0" collapsed="false">
      <c r="A702" s="445" t="s">
        <v>214</v>
      </c>
      <c r="B702" s="445"/>
      <c r="C702" s="63" t="n">
        <f aca="false">SUM(C703:C705)</f>
        <v>3323189.22</v>
      </c>
      <c r="D702" s="63" t="n">
        <f aca="false">SUM(D703:D705)</f>
        <v>1907396.93</v>
      </c>
      <c r="E702" s="409" t="n">
        <f aca="false">SUM(E703:E705)</f>
        <v>0</v>
      </c>
      <c r="F702" s="63" t="n">
        <f aca="false">SUM(F703:F705)</f>
        <v>0</v>
      </c>
      <c r="G702" s="63" t="n">
        <f aca="false">SUM(G703:G705)</f>
        <v>0</v>
      </c>
      <c r="H702" s="63" t="n">
        <f aca="false">SUM(H703:H705)</f>
        <v>0</v>
      </c>
      <c r="I702" s="63" t="n">
        <f aca="false">SUM(I703:I705)</f>
        <v>0</v>
      </c>
      <c r="J702" s="63" t="n">
        <f aca="false">SUM(J703:J705)</f>
        <v>0</v>
      </c>
      <c r="K702" s="63" t="n">
        <f aca="false">SUM(K703:K705)</f>
        <v>362.96</v>
      </c>
      <c r="L702" s="63" t="n">
        <f aca="false">SUM(L703:L705)</f>
        <v>1338233.52</v>
      </c>
      <c r="M702" s="63" t="n">
        <f aca="false">SUM(M703:M705)</f>
        <v>0</v>
      </c>
      <c r="N702" s="63" t="n">
        <f aca="false">SUM(N703:N705)</f>
        <v>0</v>
      </c>
      <c r="O702" s="63" t="n">
        <f aca="false">SUM(O703:O705)</f>
        <v>77558.77</v>
      </c>
      <c r="P702" s="63" t="n">
        <f aca="false">SUM(P703:P705)</f>
        <v>0</v>
      </c>
      <c r="Q702" s="63" t="n">
        <f aca="false">SUM(Q703:Q705)</f>
        <v>0</v>
      </c>
      <c r="R702" s="63" t="n">
        <f aca="false">SUM(R703:R705)</f>
        <v>0</v>
      </c>
    </row>
    <row r="703" s="377" customFormat="true" ht="19.5" hidden="false" customHeight="true" outlineLevel="0" collapsed="false">
      <c r="A703" s="82" t="n">
        <v>1</v>
      </c>
      <c r="B703" s="289" t="s">
        <v>671</v>
      </c>
      <c r="C703" s="51" t="n">
        <f aca="false">D703+F703+H703+J703+L703+N703+O703+P703+Q703+R703</f>
        <v>1338233.52</v>
      </c>
      <c r="D703" s="66" t="n">
        <v>0</v>
      </c>
      <c r="E703" s="375" t="n">
        <v>0</v>
      </c>
      <c r="F703" s="66" t="n">
        <v>0</v>
      </c>
      <c r="G703" s="66" t="n">
        <v>0</v>
      </c>
      <c r="H703" s="66" t="n">
        <v>0</v>
      </c>
      <c r="I703" s="66" t="n">
        <v>0</v>
      </c>
      <c r="J703" s="66" t="n">
        <v>0</v>
      </c>
      <c r="K703" s="66" t="n">
        <v>362.96</v>
      </c>
      <c r="L703" s="66" t="n">
        <v>1338233.52</v>
      </c>
      <c r="M703" s="66" t="n">
        <v>0</v>
      </c>
      <c r="N703" s="66" t="n">
        <v>0</v>
      </c>
      <c r="O703" s="66" t="n">
        <v>0</v>
      </c>
      <c r="P703" s="66" t="n">
        <v>0</v>
      </c>
      <c r="Q703" s="66" t="n">
        <v>0</v>
      </c>
      <c r="R703" s="66" t="n">
        <v>0</v>
      </c>
    </row>
    <row r="704" s="377" customFormat="true" ht="19.5" hidden="false" customHeight="true" outlineLevel="0" collapsed="false">
      <c r="A704" s="82" t="s">
        <v>163</v>
      </c>
      <c r="B704" s="189" t="s">
        <v>215</v>
      </c>
      <c r="C704" s="51" t="n">
        <f aca="false">D704+F704+H704+J704+L704+N704+O704+P704+Q704+R704</f>
        <v>1907396.93</v>
      </c>
      <c r="D704" s="66" t="n">
        <v>1907396.93</v>
      </c>
      <c r="E704" s="375" t="n">
        <v>0</v>
      </c>
      <c r="F704" s="66" t="n">
        <v>0</v>
      </c>
      <c r="G704" s="66" t="n">
        <v>0</v>
      </c>
      <c r="H704" s="66" t="n">
        <v>0</v>
      </c>
      <c r="I704" s="66" t="n">
        <v>0</v>
      </c>
      <c r="J704" s="66" t="n">
        <v>0</v>
      </c>
      <c r="K704" s="66" t="n">
        <v>0</v>
      </c>
      <c r="L704" s="66" t="n">
        <v>0</v>
      </c>
      <c r="M704" s="66" t="n">
        <v>0</v>
      </c>
      <c r="N704" s="66" t="n">
        <v>0</v>
      </c>
      <c r="O704" s="66" t="n">
        <v>0</v>
      </c>
      <c r="P704" s="66" t="n">
        <v>0</v>
      </c>
      <c r="Q704" s="66" t="n">
        <v>0</v>
      </c>
      <c r="R704" s="66" t="n">
        <v>0</v>
      </c>
    </row>
    <row r="705" s="377" customFormat="true" ht="18.75" hidden="false" customHeight="true" outlineLevel="0" collapsed="false">
      <c r="A705" s="82" t="s">
        <v>99</v>
      </c>
      <c r="B705" s="447" t="s">
        <v>672</v>
      </c>
      <c r="C705" s="51" t="n">
        <f aca="false">D705+F705+H705+J705+L705+N705+O705+P705+Q705+R705</f>
        <v>77558.77</v>
      </c>
      <c r="D705" s="66" t="n">
        <v>0</v>
      </c>
      <c r="E705" s="375" t="n">
        <v>0</v>
      </c>
      <c r="F705" s="66" t="n">
        <v>0</v>
      </c>
      <c r="G705" s="66" t="n">
        <v>0</v>
      </c>
      <c r="H705" s="66" t="n">
        <v>0</v>
      </c>
      <c r="I705" s="66" t="n">
        <v>0</v>
      </c>
      <c r="J705" s="66" t="n">
        <v>0</v>
      </c>
      <c r="K705" s="66" t="n">
        <v>0</v>
      </c>
      <c r="L705" s="66" t="n">
        <v>0</v>
      </c>
      <c r="M705" s="66" t="n">
        <v>0</v>
      </c>
      <c r="N705" s="66" t="n">
        <v>0</v>
      </c>
      <c r="O705" s="66" t="n">
        <v>77558.77</v>
      </c>
      <c r="P705" s="66" t="n">
        <v>0</v>
      </c>
      <c r="Q705" s="66" t="n">
        <v>0</v>
      </c>
      <c r="R705" s="66" t="n">
        <v>0</v>
      </c>
    </row>
    <row r="706" s="377" customFormat="true" ht="28.5" hidden="false" customHeight="true" outlineLevel="0" collapsed="false">
      <c r="A706" s="99" t="s">
        <v>218</v>
      </c>
      <c r="B706" s="99"/>
      <c r="C706" s="398" t="n">
        <f aca="false">C707+C722</f>
        <v>32998811.9962</v>
      </c>
      <c r="D706" s="398" t="n">
        <f aca="false">D707+D722</f>
        <v>18292738.0162</v>
      </c>
      <c r="E706" s="399" t="n">
        <f aca="false">E707+E722</f>
        <v>0</v>
      </c>
      <c r="F706" s="398" t="n">
        <f aca="false">F707+F722</f>
        <v>0</v>
      </c>
      <c r="G706" s="398" t="n">
        <f aca="false">G707+G722</f>
        <v>792.3</v>
      </c>
      <c r="H706" s="398" t="n">
        <f aca="false">H707+H722</f>
        <v>1132989</v>
      </c>
      <c r="I706" s="398" t="n">
        <f aca="false">I707+I722</f>
        <v>0</v>
      </c>
      <c r="J706" s="398" t="n">
        <f aca="false">J707+J722</f>
        <v>0</v>
      </c>
      <c r="K706" s="398" t="n">
        <f aca="false">K707+K722</f>
        <v>5111.335</v>
      </c>
      <c r="L706" s="398" t="n">
        <f aca="false">L707+L722</f>
        <v>13408881.6</v>
      </c>
      <c r="M706" s="398" t="n">
        <f aca="false">M707+M722</f>
        <v>0</v>
      </c>
      <c r="N706" s="398" t="n">
        <f aca="false">N707+N722</f>
        <v>0</v>
      </c>
      <c r="O706" s="398" t="n">
        <f aca="false">O707+O722</f>
        <v>46451.808</v>
      </c>
      <c r="P706" s="398" t="n">
        <f aca="false">P707+P722</f>
        <v>117751.572</v>
      </c>
      <c r="Q706" s="398" t="n">
        <f aca="false">Q707+Q722</f>
        <v>0</v>
      </c>
      <c r="R706" s="398" t="n">
        <f aca="false">R707+R722</f>
        <v>0</v>
      </c>
    </row>
    <row r="707" s="377" customFormat="true" ht="18.75" hidden="false" customHeight="true" outlineLevel="0" collapsed="false">
      <c r="A707" s="199" t="s">
        <v>219</v>
      </c>
      <c r="B707" s="199"/>
      <c r="C707" s="192" t="n">
        <f aca="false">SUM(C708:C721)</f>
        <v>28841788.3072</v>
      </c>
      <c r="D707" s="192" t="n">
        <f aca="false">SUM(D708:D721)</f>
        <v>14135714.3272</v>
      </c>
      <c r="E707" s="400" t="n">
        <f aca="false">SUM(E708:E721)</f>
        <v>0</v>
      </c>
      <c r="F707" s="192" t="n">
        <f aca="false">SUM(F708:F721)</f>
        <v>0</v>
      </c>
      <c r="G707" s="192" t="n">
        <f aca="false">SUM(G708:G721)</f>
        <v>792.3</v>
      </c>
      <c r="H707" s="192" t="n">
        <f aca="false">SUM(H708:H721)</f>
        <v>1132989</v>
      </c>
      <c r="I707" s="192" t="n">
        <f aca="false">SUM(I708:I721)</f>
        <v>0</v>
      </c>
      <c r="J707" s="192" t="n">
        <f aca="false">SUM(J708:J721)</f>
        <v>0</v>
      </c>
      <c r="K707" s="192" t="n">
        <f aca="false">SUM(K708:K721)</f>
        <v>5111.335</v>
      </c>
      <c r="L707" s="192" t="n">
        <f aca="false">SUM(L708:L721)</f>
        <v>13408881.6</v>
      </c>
      <c r="M707" s="192" t="n">
        <f aca="false">SUM(M708:M721)</f>
        <v>0</v>
      </c>
      <c r="N707" s="192" t="n">
        <f aca="false">SUM(N708:N721)</f>
        <v>0</v>
      </c>
      <c r="O707" s="192" t="n">
        <f aca="false">SUM(O708:O721)</f>
        <v>46451.808</v>
      </c>
      <c r="P707" s="192" t="n">
        <f aca="false">SUM(P708:P721)</f>
        <v>117751.572</v>
      </c>
      <c r="Q707" s="192" t="n">
        <f aca="false">SUM(Q708:Q721)</f>
        <v>0</v>
      </c>
      <c r="R707" s="192" t="n">
        <f aca="false">SUM(R708:R721)</f>
        <v>0</v>
      </c>
    </row>
    <row r="708" s="377" customFormat="true" ht="18.75" hidden="false" customHeight="true" outlineLevel="0" collapsed="false">
      <c r="A708" s="101" t="n">
        <v>1</v>
      </c>
      <c r="B708" s="296" t="s">
        <v>673</v>
      </c>
      <c r="C708" s="51" t="n">
        <f aca="false">D708+F708+H708+J708+L708+N708+O708+P708+Q708+R708</f>
        <v>453783.618</v>
      </c>
      <c r="D708" s="66" t="n">
        <v>453783.618</v>
      </c>
      <c r="E708" s="375" t="n">
        <v>0</v>
      </c>
      <c r="F708" s="66" t="n">
        <v>0</v>
      </c>
      <c r="G708" s="66" t="n">
        <v>0</v>
      </c>
      <c r="H708" s="66" t="n">
        <v>0</v>
      </c>
      <c r="I708" s="66" t="n">
        <v>0</v>
      </c>
      <c r="J708" s="66" t="n">
        <v>0</v>
      </c>
      <c r="K708" s="66" t="n">
        <v>0</v>
      </c>
      <c r="L708" s="66" t="n">
        <v>0</v>
      </c>
      <c r="M708" s="66" t="n">
        <v>0</v>
      </c>
      <c r="N708" s="66" t="n">
        <v>0</v>
      </c>
      <c r="O708" s="66" t="n">
        <v>0</v>
      </c>
      <c r="P708" s="66" t="n">
        <v>0</v>
      </c>
      <c r="Q708" s="66" t="n">
        <v>0</v>
      </c>
      <c r="R708" s="66" t="n">
        <v>0</v>
      </c>
    </row>
    <row r="709" s="377" customFormat="true" ht="18.75" hidden="false" customHeight="true" outlineLevel="0" collapsed="false">
      <c r="A709" s="101" t="n">
        <v>2</v>
      </c>
      <c r="B709" s="296" t="s">
        <v>674</v>
      </c>
      <c r="C709" s="51" t="n">
        <f aca="false">D709+F709+H709+J709+L709+N709+O709+P709+Q709+R709</f>
        <v>904174.4772</v>
      </c>
      <c r="D709" s="66" t="n">
        <v>904174.4772</v>
      </c>
      <c r="E709" s="375" t="n">
        <v>0</v>
      </c>
      <c r="F709" s="66" t="n">
        <v>0</v>
      </c>
      <c r="G709" s="66" t="n">
        <v>0</v>
      </c>
      <c r="H709" s="66" t="n">
        <v>0</v>
      </c>
      <c r="I709" s="66" t="n">
        <v>0</v>
      </c>
      <c r="J709" s="66" t="n">
        <v>0</v>
      </c>
      <c r="K709" s="66" t="n">
        <v>0</v>
      </c>
      <c r="L709" s="66" t="n">
        <v>0</v>
      </c>
      <c r="M709" s="66" t="n">
        <v>0</v>
      </c>
      <c r="N709" s="66" t="n">
        <v>0</v>
      </c>
      <c r="O709" s="66" t="n">
        <v>0</v>
      </c>
      <c r="P709" s="66" t="n">
        <v>0</v>
      </c>
      <c r="Q709" s="66" t="n">
        <v>0</v>
      </c>
      <c r="R709" s="66" t="n">
        <v>0</v>
      </c>
    </row>
    <row r="710" s="377" customFormat="true" ht="18.75" hidden="false" customHeight="true" outlineLevel="0" collapsed="false">
      <c r="A710" s="101" t="n">
        <v>3</v>
      </c>
      <c r="B710" s="466" t="s">
        <v>675</v>
      </c>
      <c r="C710" s="51" t="n">
        <f aca="false">D710+F710+H710+J710+L710+N710+O710+P710+Q710+R710</f>
        <v>3134899.8</v>
      </c>
      <c r="D710" s="467" t="n">
        <v>436015.8</v>
      </c>
      <c r="E710" s="468" t="n">
        <v>0</v>
      </c>
      <c r="F710" s="469" t="n">
        <v>0</v>
      </c>
      <c r="G710" s="469" t="n">
        <v>0</v>
      </c>
      <c r="H710" s="469" t="n">
        <v>0</v>
      </c>
      <c r="I710" s="469" t="n">
        <v>0</v>
      </c>
      <c r="J710" s="469" t="n">
        <v>0</v>
      </c>
      <c r="K710" s="469" t="n">
        <v>732</v>
      </c>
      <c r="L710" s="469" t="n">
        <v>2698884</v>
      </c>
      <c r="M710" s="469" t="n">
        <v>0</v>
      </c>
      <c r="N710" s="469" t="n">
        <v>0</v>
      </c>
      <c r="O710" s="344" t="n">
        <v>0</v>
      </c>
      <c r="P710" s="469" t="n">
        <v>0</v>
      </c>
      <c r="Q710" s="66" t="n">
        <v>0</v>
      </c>
      <c r="R710" s="469" t="n">
        <v>0</v>
      </c>
    </row>
    <row r="711" s="377" customFormat="true" ht="18.75" hidden="false" customHeight="true" outlineLevel="0" collapsed="false">
      <c r="A711" s="101" t="n">
        <v>4</v>
      </c>
      <c r="B711" s="104" t="s">
        <v>676</v>
      </c>
      <c r="C711" s="51" t="n">
        <f aca="false">D711+F711+H711+J711+L711+N711+O711+P711+Q711+R711</f>
        <v>3086092.317</v>
      </c>
      <c r="D711" s="66" t="n">
        <v>3086092.317</v>
      </c>
      <c r="E711" s="245" t="n">
        <v>0</v>
      </c>
      <c r="F711" s="80" t="n">
        <v>0</v>
      </c>
      <c r="G711" s="80" t="n">
        <v>0</v>
      </c>
      <c r="H711" s="80" t="n">
        <v>0</v>
      </c>
      <c r="I711" s="80" t="n">
        <v>0</v>
      </c>
      <c r="J711" s="80" t="n">
        <v>0</v>
      </c>
      <c r="K711" s="80" t="n">
        <v>0</v>
      </c>
      <c r="L711" s="80" t="n">
        <v>0</v>
      </c>
      <c r="M711" s="80" t="n">
        <v>0</v>
      </c>
      <c r="N711" s="80" t="n">
        <v>0</v>
      </c>
      <c r="O711" s="80" t="n">
        <v>0</v>
      </c>
      <c r="P711" s="80" t="n">
        <v>0</v>
      </c>
      <c r="Q711" s="80" t="n">
        <v>0</v>
      </c>
      <c r="R711" s="80" t="n">
        <v>0</v>
      </c>
    </row>
    <row r="712" s="377" customFormat="true" ht="18.75" hidden="false" customHeight="true" outlineLevel="0" collapsed="false">
      <c r="A712" s="101" t="n">
        <v>5</v>
      </c>
      <c r="B712" s="296" t="s">
        <v>677</v>
      </c>
      <c r="C712" s="51" t="n">
        <f aca="false">D712+F712+H712+J712+L712+N712+O712+P712+Q712+R712</f>
        <v>3509286.6</v>
      </c>
      <c r="D712" s="66" t="n">
        <v>0</v>
      </c>
      <c r="E712" s="375" t="n">
        <v>0</v>
      </c>
      <c r="F712" s="66" t="n">
        <v>0</v>
      </c>
      <c r="G712" s="66" t="n">
        <v>0</v>
      </c>
      <c r="H712" s="66" t="n">
        <v>0</v>
      </c>
      <c r="I712" s="66" t="n">
        <v>0</v>
      </c>
      <c r="J712" s="66" t="n">
        <v>0</v>
      </c>
      <c r="K712" s="66" t="n">
        <v>999.495</v>
      </c>
      <c r="L712" s="66" t="n">
        <v>3509286.6</v>
      </c>
      <c r="M712" s="66" t="n">
        <v>0</v>
      </c>
      <c r="N712" s="66" t="n">
        <v>0</v>
      </c>
      <c r="O712" s="66" t="n">
        <v>0</v>
      </c>
      <c r="P712" s="66" t="n">
        <v>0</v>
      </c>
      <c r="Q712" s="66" t="n">
        <v>0</v>
      </c>
      <c r="R712" s="66" t="n">
        <v>0</v>
      </c>
    </row>
    <row r="713" s="377" customFormat="true" ht="18.75" hidden="false" customHeight="true" outlineLevel="0" collapsed="false">
      <c r="A713" s="101" t="n">
        <v>6</v>
      </c>
      <c r="B713" s="296" t="s">
        <v>1082</v>
      </c>
      <c r="C713" s="51" t="n">
        <f aca="false">D713+F713+H713+J713+L713+N713+O713+P713+Q713+R713</f>
        <v>3129234.15</v>
      </c>
      <c r="D713" s="66" t="n">
        <v>0</v>
      </c>
      <c r="E713" s="375" t="n">
        <v>0</v>
      </c>
      <c r="F713" s="66" t="n">
        <v>0</v>
      </c>
      <c r="G713" s="66" t="n">
        <v>0</v>
      </c>
      <c r="H713" s="66" t="n">
        <v>0</v>
      </c>
      <c r="I713" s="66" t="n">
        <v>0</v>
      </c>
      <c r="J713" s="66" t="n">
        <v>0</v>
      </c>
      <c r="K713" s="66" t="n">
        <v>1341.76</v>
      </c>
      <c r="L713" s="66" t="n">
        <v>3032557.5</v>
      </c>
      <c r="M713" s="66" t="n">
        <v>0</v>
      </c>
      <c r="N713" s="66" t="n">
        <v>0</v>
      </c>
      <c r="O713" s="66" t="n">
        <v>0</v>
      </c>
      <c r="P713" s="66" t="n">
        <v>96676.65</v>
      </c>
      <c r="Q713" s="66" t="n">
        <v>0</v>
      </c>
      <c r="R713" s="66" t="n">
        <v>0</v>
      </c>
    </row>
    <row r="714" s="377" customFormat="true" ht="18.75" hidden="false" customHeight="true" outlineLevel="0" collapsed="false">
      <c r="A714" s="101" t="n">
        <v>7</v>
      </c>
      <c r="B714" s="91" t="s">
        <v>679</v>
      </c>
      <c r="C714" s="51" t="n">
        <f aca="false">D714+F714+H714+J714+L714+N714+O714+P714+Q714+R714</f>
        <v>2340169.865</v>
      </c>
      <c r="D714" s="66" t="n">
        <v>308209.165</v>
      </c>
      <c r="E714" s="470" t="n">
        <v>0</v>
      </c>
      <c r="F714" s="51" t="n">
        <v>0</v>
      </c>
      <c r="G714" s="66" t="n">
        <v>397.1</v>
      </c>
      <c r="H714" s="66" t="n">
        <v>567853</v>
      </c>
      <c r="I714" s="51" t="n">
        <v>0</v>
      </c>
      <c r="J714" s="51" t="n">
        <v>0</v>
      </c>
      <c r="K714" s="66" t="n">
        <v>635.36</v>
      </c>
      <c r="L714" s="66" t="n">
        <v>1464107.7</v>
      </c>
      <c r="M714" s="51" t="n">
        <v>0</v>
      </c>
      <c r="N714" s="66" t="n">
        <v>0</v>
      </c>
      <c r="O714" s="66" t="n">
        <v>0</v>
      </c>
      <c r="P714" s="66" t="n">
        <v>0</v>
      </c>
      <c r="Q714" s="66" t="n">
        <v>0</v>
      </c>
      <c r="R714" s="66" t="n">
        <v>0</v>
      </c>
    </row>
    <row r="715" s="377" customFormat="true" ht="18.75" hidden="false" customHeight="true" outlineLevel="0" collapsed="false">
      <c r="A715" s="101" t="n">
        <v>8</v>
      </c>
      <c r="B715" s="104" t="s">
        <v>1083</v>
      </c>
      <c r="C715" s="51" t="n">
        <f aca="false">D715+F715+H715+J715+L715+N715+O715+P715+Q715+R715</f>
        <v>775655.088</v>
      </c>
      <c r="D715" s="80" t="n">
        <v>164067.28</v>
      </c>
      <c r="E715" s="245" t="n">
        <v>0</v>
      </c>
      <c r="F715" s="80" t="n">
        <v>0</v>
      </c>
      <c r="G715" s="80" t="n">
        <v>395.2</v>
      </c>
      <c r="H715" s="80" t="n">
        <v>565136</v>
      </c>
      <c r="I715" s="80" t="n">
        <v>0</v>
      </c>
      <c r="J715" s="80" t="n">
        <v>0</v>
      </c>
      <c r="K715" s="80" t="n">
        <v>0</v>
      </c>
      <c r="L715" s="80" t="n">
        <v>0</v>
      </c>
      <c r="M715" s="80" t="n">
        <v>0</v>
      </c>
      <c r="N715" s="80" t="n">
        <v>0</v>
      </c>
      <c r="O715" s="63" t="n">
        <v>46451.808</v>
      </c>
      <c r="P715" s="80" t="n">
        <v>0</v>
      </c>
      <c r="Q715" s="66" t="n">
        <v>0</v>
      </c>
      <c r="R715" s="80" t="n">
        <v>0</v>
      </c>
    </row>
    <row r="716" s="377" customFormat="true" ht="18.75" hidden="false" customHeight="true" outlineLevel="0" collapsed="false">
      <c r="A716" s="101" t="n">
        <v>9</v>
      </c>
      <c r="B716" s="296" t="s">
        <v>1084</v>
      </c>
      <c r="C716" s="51" t="n">
        <f aca="false">D716+F716+H716+J716+L716+N716+O716+P716+Q716+R716</f>
        <v>487337.64</v>
      </c>
      <c r="D716" s="51" t="n">
        <v>487337.64</v>
      </c>
      <c r="E716" s="470" t="n">
        <v>0</v>
      </c>
      <c r="F716" s="51" t="n">
        <v>0</v>
      </c>
      <c r="G716" s="51" t="n">
        <v>0</v>
      </c>
      <c r="H716" s="51" t="n">
        <v>0</v>
      </c>
      <c r="I716" s="51" t="n">
        <v>0</v>
      </c>
      <c r="J716" s="51" t="n">
        <v>0</v>
      </c>
      <c r="K716" s="51" t="n">
        <v>0</v>
      </c>
      <c r="L716" s="51" t="n">
        <v>0</v>
      </c>
      <c r="M716" s="51" t="n">
        <v>0</v>
      </c>
      <c r="N716" s="51" t="n">
        <v>0</v>
      </c>
      <c r="O716" s="66" t="n">
        <v>0</v>
      </c>
      <c r="P716" s="51" t="n">
        <v>0</v>
      </c>
      <c r="Q716" s="66" t="n">
        <v>0</v>
      </c>
      <c r="R716" s="66" t="n">
        <v>0</v>
      </c>
    </row>
    <row r="717" s="377" customFormat="true" ht="18.75" hidden="false" customHeight="true" outlineLevel="0" collapsed="false">
      <c r="A717" s="101" t="n">
        <v>10</v>
      </c>
      <c r="B717" s="296" t="s">
        <v>1085</v>
      </c>
      <c r="C717" s="51" t="n">
        <f aca="false">D717+F717+H717+J717+L717+N717+O717+P717+Q717+R717</f>
        <v>992845.062</v>
      </c>
      <c r="D717" s="66" t="n">
        <v>310691.04</v>
      </c>
      <c r="E717" s="470" t="n">
        <v>0</v>
      </c>
      <c r="F717" s="51" t="n">
        <v>0</v>
      </c>
      <c r="G717" s="51" t="n">
        <v>0</v>
      </c>
      <c r="H717" s="51" t="n">
        <v>0</v>
      </c>
      <c r="I717" s="51" t="n">
        <v>0</v>
      </c>
      <c r="J717" s="51" t="n">
        <v>0</v>
      </c>
      <c r="K717" s="66" t="n">
        <v>323.84</v>
      </c>
      <c r="L717" s="66" t="n">
        <v>661079.1</v>
      </c>
      <c r="M717" s="51" t="n">
        <v>0</v>
      </c>
      <c r="N717" s="66" t="n">
        <v>0</v>
      </c>
      <c r="O717" s="66" t="n">
        <v>0</v>
      </c>
      <c r="P717" s="66" t="n">
        <v>21074.922</v>
      </c>
      <c r="Q717" s="66" t="n">
        <v>0</v>
      </c>
      <c r="R717" s="66" t="n">
        <v>0</v>
      </c>
    </row>
    <row r="718" s="377" customFormat="true" ht="18.75" hidden="false" customHeight="true" outlineLevel="0" collapsed="false">
      <c r="A718" s="101" t="n">
        <v>11</v>
      </c>
      <c r="B718" s="104" t="s">
        <v>1086</v>
      </c>
      <c r="C718" s="51" t="n">
        <f aca="false">D718+F718+H718+J718+L718+N718+O718+P718+Q718+R718</f>
        <v>1551945.96</v>
      </c>
      <c r="D718" s="80" t="n">
        <v>1551945.96</v>
      </c>
      <c r="E718" s="245" t="n">
        <v>0</v>
      </c>
      <c r="F718" s="80" t="n">
        <v>0</v>
      </c>
      <c r="G718" s="80" t="n">
        <v>0</v>
      </c>
      <c r="H718" s="80" t="n">
        <v>0</v>
      </c>
      <c r="I718" s="80" t="n">
        <v>0</v>
      </c>
      <c r="J718" s="80" t="n">
        <v>0</v>
      </c>
      <c r="K718" s="80" t="n">
        <v>0</v>
      </c>
      <c r="L718" s="66" t="n">
        <v>0</v>
      </c>
      <c r="M718" s="51" t="n">
        <v>0</v>
      </c>
      <c r="N718" s="80" t="n">
        <v>0</v>
      </c>
      <c r="O718" s="63" t="n">
        <v>0</v>
      </c>
      <c r="P718" s="80" t="n">
        <v>0</v>
      </c>
      <c r="Q718" s="66" t="n">
        <v>0</v>
      </c>
      <c r="R718" s="80" t="n">
        <v>0</v>
      </c>
    </row>
    <row r="719" s="350" customFormat="true" ht="19.5" hidden="false" customHeight="true" outlineLevel="0" collapsed="false">
      <c r="A719" s="101" t="n">
        <v>12</v>
      </c>
      <c r="B719" s="296" t="s">
        <v>241</v>
      </c>
      <c r="C719" s="51" t="n">
        <f aca="false">D719+F719+H719+J719+L719+N719+O719+P719+Q719+R719</f>
        <v>6261737.03</v>
      </c>
      <c r="D719" s="66" t="n">
        <v>6261737.03</v>
      </c>
      <c r="E719" s="470" t="n">
        <v>0</v>
      </c>
      <c r="F719" s="51" t="n">
        <v>0</v>
      </c>
      <c r="G719" s="51" t="n">
        <v>0</v>
      </c>
      <c r="H719" s="51" t="n">
        <v>0</v>
      </c>
      <c r="I719" s="51" t="n">
        <v>0</v>
      </c>
      <c r="J719" s="51" t="n">
        <v>0</v>
      </c>
      <c r="K719" s="66" t="n">
        <v>0</v>
      </c>
      <c r="L719" s="66" t="n">
        <v>0</v>
      </c>
      <c r="M719" s="51" t="n">
        <v>0</v>
      </c>
      <c r="N719" s="66" t="n">
        <v>0</v>
      </c>
      <c r="O719" s="66" t="n">
        <v>0</v>
      </c>
      <c r="P719" s="66" t="n">
        <v>0</v>
      </c>
      <c r="Q719" s="66" t="n">
        <v>0</v>
      </c>
      <c r="R719" s="66" t="n">
        <v>0</v>
      </c>
      <c r="S719" s="377"/>
      <c r="T719" s="377"/>
      <c r="U719" s="377"/>
      <c r="V719" s="377"/>
      <c r="W719" s="377"/>
      <c r="X719" s="377"/>
      <c r="Y719" s="377"/>
      <c r="Z719" s="377"/>
      <c r="AA719" s="377"/>
      <c r="AB719" s="377"/>
      <c r="AC719" s="377"/>
      <c r="AD719" s="377"/>
      <c r="AE719" s="377"/>
      <c r="AF719" s="377"/>
      <c r="AG719" s="377"/>
      <c r="AH719" s="377"/>
      <c r="AI719" s="377"/>
      <c r="AJ719" s="377"/>
      <c r="AK719" s="377"/>
      <c r="AL719" s="377"/>
      <c r="AM719" s="377"/>
      <c r="AN719" s="377"/>
      <c r="AO719" s="377"/>
      <c r="AP719" s="377"/>
      <c r="AQ719" s="377"/>
      <c r="AR719" s="377"/>
      <c r="AS719" s="377"/>
      <c r="AT719" s="377"/>
      <c r="AU719" s="377"/>
      <c r="AV719" s="377"/>
      <c r="AW719" s="377"/>
      <c r="AX719" s="377"/>
      <c r="AY719" s="377"/>
      <c r="AZ719" s="377"/>
      <c r="BA719" s="377"/>
      <c r="BB719" s="377"/>
      <c r="BC719" s="377"/>
      <c r="BD719" s="377"/>
      <c r="BE719" s="377"/>
      <c r="BF719" s="377"/>
      <c r="BG719" s="377"/>
      <c r="BH719" s="377"/>
      <c r="BI719" s="377"/>
      <c r="BJ719" s="377"/>
      <c r="BK719" s="377"/>
      <c r="BL719" s="377"/>
      <c r="BM719" s="377"/>
      <c r="BN719" s="377"/>
      <c r="BO719" s="377"/>
      <c r="BP719" s="377"/>
      <c r="BQ719" s="377"/>
      <c r="BR719" s="377"/>
      <c r="BS719" s="377"/>
      <c r="BT719" s="377"/>
      <c r="BU719" s="377"/>
      <c r="BV719" s="377"/>
      <c r="BW719" s="377"/>
      <c r="BX719" s="377"/>
      <c r="BY719" s="377"/>
      <c r="BZ719" s="377"/>
      <c r="CA719" s="377"/>
      <c r="CB719" s="377"/>
      <c r="CC719" s="377"/>
      <c r="CD719" s="377"/>
      <c r="CE719" s="377"/>
      <c r="CF719" s="377"/>
      <c r="CG719" s="377"/>
      <c r="CH719" s="377"/>
      <c r="CI719" s="377"/>
      <c r="CJ719" s="377"/>
      <c r="CK719" s="377"/>
      <c r="CL719" s="377"/>
      <c r="CM719" s="377"/>
      <c r="CN719" s="377"/>
      <c r="CO719" s="377"/>
      <c r="CP719" s="377"/>
      <c r="CQ719" s="377"/>
      <c r="CR719" s="377"/>
      <c r="CS719" s="377"/>
      <c r="CT719" s="377"/>
      <c r="CU719" s="377"/>
      <c r="CV719" s="377"/>
      <c r="CW719" s="377"/>
      <c r="CX719" s="377"/>
      <c r="CY719" s="377"/>
      <c r="CZ719" s="377"/>
      <c r="DA719" s="377"/>
      <c r="DB719" s="377"/>
      <c r="DC719" s="377"/>
      <c r="DD719" s="377"/>
      <c r="DE719" s="377"/>
      <c r="DF719" s="377"/>
      <c r="DG719" s="377"/>
      <c r="DH719" s="377"/>
      <c r="DI719" s="377"/>
      <c r="DJ719" s="377"/>
      <c r="DK719" s="377"/>
      <c r="DL719" s="377"/>
      <c r="DM719" s="377"/>
      <c r="DN719" s="377"/>
      <c r="DO719" s="377"/>
      <c r="DP719" s="377"/>
      <c r="DQ719" s="377"/>
      <c r="DR719" s="377"/>
      <c r="DS719" s="377"/>
      <c r="DT719" s="377"/>
      <c r="DU719" s="377"/>
      <c r="DV719" s="377"/>
      <c r="DW719" s="377"/>
      <c r="DX719" s="377"/>
      <c r="DY719" s="377"/>
      <c r="DZ719" s="377"/>
      <c r="EA719" s="377"/>
      <c r="EB719" s="377"/>
      <c r="EC719" s="377"/>
      <c r="ED719" s="377"/>
      <c r="EE719" s="377"/>
      <c r="EF719" s="377"/>
      <c r="EG719" s="377"/>
      <c r="EH719" s="377"/>
      <c r="EI719" s="377"/>
      <c r="EJ719" s="377"/>
      <c r="EK719" s="377"/>
      <c r="EL719" s="377"/>
      <c r="EM719" s="377"/>
      <c r="EN719" s="377"/>
      <c r="EO719" s="377"/>
      <c r="EP719" s="377"/>
      <c r="EQ719" s="377"/>
      <c r="ER719" s="377"/>
      <c r="ES719" s="377"/>
      <c r="ET719" s="377"/>
      <c r="EU719" s="377"/>
      <c r="EV719" s="377"/>
      <c r="EW719" s="377"/>
      <c r="EX719" s="377"/>
      <c r="EY719" s="377"/>
      <c r="EZ719" s="377"/>
      <c r="FA719" s="377"/>
      <c r="FB719" s="377"/>
      <c r="FC719" s="377"/>
      <c r="FD719" s="377"/>
      <c r="FE719" s="377"/>
      <c r="FF719" s="377"/>
      <c r="FG719" s="377"/>
      <c r="FH719" s="377"/>
      <c r="FI719" s="377"/>
      <c r="FJ719" s="377"/>
      <c r="FK719" s="377"/>
      <c r="FL719" s="377"/>
      <c r="FM719" s="377"/>
      <c r="FN719" s="377"/>
      <c r="FO719" s="377"/>
      <c r="FP719" s="377"/>
      <c r="FQ719" s="377"/>
      <c r="FR719" s="377"/>
      <c r="FS719" s="377"/>
      <c r="FT719" s="377"/>
      <c r="FU719" s="377"/>
      <c r="FV719" s="377"/>
      <c r="FW719" s="377"/>
      <c r="FX719" s="377"/>
      <c r="FY719" s="377"/>
      <c r="FZ719" s="377"/>
      <c r="GA719" s="377"/>
      <c r="GB719" s="377"/>
      <c r="GC719" s="377"/>
      <c r="GD719" s="377"/>
      <c r="GE719" s="377"/>
      <c r="GF719" s="377"/>
      <c r="GG719" s="377"/>
      <c r="GH719" s="377"/>
      <c r="GI719" s="377"/>
      <c r="GJ719" s="377"/>
      <c r="GK719" s="377"/>
      <c r="GL719" s="377"/>
      <c r="GM719" s="377"/>
      <c r="GN719" s="377"/>
      <c r="GO719" s="377"/>
      <c r="GP719" s="377"/>
      <c r="GQ719" s="377"/>
      <c r="GR719" s="377"/>
      <c r="GS719" s="377"/>
      <c r="GT719" s="377"/>
      <c r="GU719" s="377"/>
      <c r="GV719" s="377"/>
      <c r="GW719" s="377"/>
      <c r="GX719" s="377"/>
      <c r="GY719" s="377"/>
      <c r="GZ719" s="377"/>
      <c r="HA719" s="377"/>
      <c r="HB719" s="377"/>
      <c r="HC719" s="377"/>
      <c r="HD719" s="377"/>
      <c r="HE719" s="377"/>
      <c r="HF719" s="377"/>
      <c r="HG719" s="377"/>
      <c r="HH719" s="377"/>
      <c r="HI719" s="377"/>
      <c r="HJ719" s="377"/>
      <c r="HK719" s="377"/>
      <c r="HL719" s="377"/>
      <c r="HM719" s="377"/>
      <c r="HN719" s="377"/>
      <c r="HO719" s="377"/>
      <c r="HP719" s="377"/>
      <c r="HQ719" s="377"/>
      <c r="HR719" s="377"/>
      <c r="HS719" s="377"/>
      <c r="HT719" s="377"/>
      <c r="HU719" s="377"/>
      <c r="HV719" s="377"/>
      <c r="HW719" s="377"/>
      <c r="HX719" s="377"/>
      <c r="HY719" s="377"/>
      <c r="HZ719" s="377"/>
      <c r="IA719" s="377"/>
      <c r="IB719" s="377"/>
      <c r="IC719" s="377"/>
      <c r="ID719" s="377"/>
      <c r="IE719" s="377"/>
      <c r="IF719" s="377"/>
      <c r="IG719" s="377"/>
      <c r="IH719" s="377"/>
      <c r="II719" s="377"/>
      <c r="IJ719" s="377"/>
      <c r="IK719" s="377"/>
      <c r="IL719" s="377"/>
      <c r="IM719" s="377"/>
      <c r="IN719" s="377"/>
      <c r="IO719" s="377"/>
      <c r="IP719" s="377"/>
      <c r="IQ719" s="377"/>
      <c r="IR719" s="377"/>
      <c r="IS719" s="377"/>
      <c r="IT719" s="377"/>
      <c r="IU719" s="377"/>
    </row>
    <row r="720" s="350" customFormat="true" ht="19.5" hidden="false" customHeight="true" outlineLevel="0" collapsed="false">
      <c r="A720" s="101" t="n">
        <v>13</v>
      </c>
      <c r="B720" s="296" t="s">
        <v>245</v>
      </c>
      <c r="C720" s="51" t="n">
        <f aca="false">D720+F720+H720+J720+L720+N720+O720+P720+Q720+R720</f>
        <v>171660</v>
      </c>
      <c r="D720" s="66" t="n">
        <v>171660</v>
      </c>
      <c r="E720" s="470" t="n">
        <v>0</v>
      </c>
      <c r="F720" s="51" t="n">
        <v>0</v>
      </c>
      <c r="G720" s="51" t="n">
        <v>0</v>
      </c>
      <c r="H720" s="51" t="n">
        <v>0</v>
      </c>
      <c r="I720" s="51" t="n">
        <v>0</v>
      </c>
      <c r="J720" s="51" t="n">
        <v>0</v>
      </c>
      <c r="K720" s="66" t="n">
        <v>0</v>
      </c>
      <c r="L720" s="66" t="n">
        <v>0</v>
      </c>
      <c r="M720" s="51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6" t="n">
        <v>0</v>
      </c>
      <c r="S720" s="377"/>
      <c r="T720" s="377"/>
      <c r="U720" s="377"/>
      <c r="V720" s="377"/>
      <c r="W720" s="377"/>
      <c r="X720" s="377"/>
      <c r="Y720" s="377"/>
      <c r="Z720" s="377"/>
      <c r="AA720" s="377"/>
      <c r="AB720" s="377"/>
      <c r="AC720" s="377"/>
      <c r="AD720" s="377"/>
      <c r="AE720" s="377"/>
      <c r="AF720" s="377"/>
      <c r="AG720" s="377"/>
      <c r="AH720" s="377"/>
      <c r="AI720" s="377"/>
      <c r="AJ720" s="377"/>
      <c r="AK720" s="377"/>
      <c r="AL720" s="377"/>
      <c r="AM720" s="377"/>
      <c r="AN720" s="377"/>
      <c r="AO720" s="377"/>
      <c r="AP720" s="377"/>
      <c r="AQ720" s="377"/>
      <c r="AR720" s="377"/>
      <c r="AS720" s="377"/>
      <c r="AT720" s="377"/>
      <c r="AU720" s="377"/>
      <c r="AV720" s="377"/>
      <c r="AW720" s="377"/>
      <c r="AX720" s="377"/>
      <c r="AY720" s="377"/>
      <c r="AZ720" s="377"/>
      <c r="BA720" s="377"/>
      <c r="BB720" s="377"/>
      <c r="BC720" s="377"/>
      <c r="BD720" s="377"/>
      <c r="BE720" s="377"/>
      <c r="BF720" s="377"/>
      <c r="BG720" s="377"/>
      <c r="BH720" s="377"/>
      <c r="BI720" s="377"/>
      <c r="BJ720" s="377"/>
      <c r="BK720" s="377"/>
      <c r="BL720" s="377"/>
      <c r="BM720" s="377"/>
      <c r="BN720" s="377"/>
      <c r="BO720" s="377"/>
      <c r="BP720" s="377"/>
      <c r="BQ720" s="377"/>
      <c r="BR720" s="377"/>
      <c r="BS720" s="377"/>
      <c r="BT720" s="377"/>
      <c r="BU720" s="377"/>
      <c r="BV720" s="377"/>
      <c r="BW720" s="377"/>
      <c r="BX720" s="377"/>
      <c r="BY720" s="377"/>
      <c r="BZ720" s="377"/>
      <c r="CA720" s="377"/>
      <c r="CB720" s="377"/>
      <c r="CC720" s="377"/>
      <c r="CD720" s="377"/>
      <c r="CE720" s="377"/>
      <c r="CF720" s="377"/>
      <c r="CG720" s="377"/>
      <c r="CH720" s="377"/>
      <c r="CI720" s="377"/>
      <c r="CJ720" s="377"/>
      <c r="CK720" s="377"/>
      <c r="CL720" s="377"/>
      <c r="CM720" s="377"/>
      <c r="CN720" s="377"/>
      <c r="CO720" s="377"/>
      <c r="CP720" s="377"/>
      <c r="CQ720" s="377"/>
      <c r="CR720" s="377"/>
      <c r="CS720" s="377"/>
      <c r="CT720" s="377"/>
      <c r="CU720" s="377"/>
      <c r="CV720" s="377"/>
      <c r="CW720" s="377"/>
      <c r="CX720" s="377"/>
      <c r="CY720" s="377"/>
      <c r="CZ720" s="377"/>
      <c r="DA720" s="377"/>
      <c r="DB720" s="377"/>
      <c r="DC720" s="377"/>
      <c r="DD720" s="377"/>
      <c r="DE720" s="377"/>
      <c r="DF720" s="377"/>
      <c r="DG720" s="377"/>
      <c r="DH720" s="377"/>
      <c r="DI720" s="377"/>
      <c r="DJ720" s="377"/>
      <c r="DK720" s="377"/>
      <c r="DL720" s="377"/>
      <c r="DM720" s="377"/>
      <c r="DN720" s="377"/>
      <c r="DO720" s="377"/>
      <c r="DP720" s="377"/>
      <c r="DQ720" s="377"/>
      <c r="DR720" s="377"/>
      <c r="DS720" s="377"/>
      <c r="DT720" s="377"/>
      <c r="DU720" s="377"/>
      <c r="DV720" s="377"/>
      <c r="DW720" s="377"/>
      <c r="DX720" s="377"/>
      <c r="DY720" s="377"/>
      <c r="DZ720" s="377"/>
      <c r="EA720" s="377"/>
      <c r="EB720" s="377"/>
      <c r="EC720" s="377"/>
      <c r="ED720" s="377"/>
      <c r="EE720" s="377"/>
      <c r="EF720" s="377"/>
      <c r="EG720" s="377"/>
      <c r="EH720" s="377"/>
      <c r="EI720" s="377"/>
      <c r="EJ720" s="377"/>
      <c r="EK720" s="377"/>
      <c r="EL720" s="377"/>
      <c r="EM720" s="377"/>
      <c r="EN720" s="377"/>
      <c r="EO720" s="377"/>
      <c r="EP720" s="377"/>
      <c r="EQ720" s="377"/>
      <c r="ER720" s="377"/>
      <c r="ES720" s="377"/>
      <c r="ET720" s="377"/>
      <c r="EU720" s="377"/>
      <c r="EV720" s="377"/>
      <c r="EW720" s="377"/>
      <c r="EX720" s="377"/>
      <c r="EY720" s="377"/>
      <c r="EZ720" s="377"/>
      <c r="FA720" s="377"/>
      <c r="FB720" s="377"/>
      <c r="FC720" s="377"/>
      <c r="FD720" s="377"/>
      <c r="FE720" s="377"/>
      <c r="FF720" s="377"/>
      <c r="FG720" s="377"/>
      <c r="FH720" s="377"/>
      <c r="FI720" s="377"/>
      <c r="FJ720" s="377"/>
      <c r="FK720" s="377"/>
      <c r="FL720" s="377"/>
      <c r="FM720" s="377"/>
      <c r="FN720" s="377"/>
      <c r="FO720" s="377"/>
      <c r="FP720" s="377"/>
      <c r="FQ720" s="377"/>
      <c r="FR720" s="377"/>
      <c r="FS720" s="377"/>
      <c r="FT720" s="377"/>
      <c r="FU720" s="377"/>
      <c r="FV720" s="377"/>
      <c r="FW720" s="377"/>
      <c r="FX720" s="377"/>
      <c r="FY720" s="377"/>
      <c r="FZ720" s="377"/>
      <c r="GA720" s="377"/>
      <c r="GB720" s="377"/>
      <c r="GC720" s="377"/>
      <c r="GD720" s="377"/>
      <c r="GE720" s="377"/>
      <c r="GF720" s="377"/>
      <c r="GG720" s="377"/>
      <c r="GH720" s="377"/>
      <c r="GI720" s="377"/>
      <c r="GJ720" s="377"/>
      <c r="GK720" s="377"/>
      <c r="GL720" s="377"/>
      <c r="GM720" s="377"/>
      <c r="GN720" s="377"/>
      <c r="GO720" s="377"/>
      <c r="GP720" s="377"/>
      <c r="GQ720" s="377"/>
      <c r="GR720" s="377"/>
      <c r="GS720" s="377"/>
      <c r="GT720" s="377"/>
      <c r="GU720" s="377"/>
      <c r="GV720" s="377"/>
      <c r="GW720" s="377"/>
      <c r="GX720" s="377"/>
      <c r="GY720" s="377"/>
      <c r="GZ720" s="377"/>
      <c r="HA720" s="377"/>
      <c r="HB720" s="377"/>
      <c r="HC720" s="377"/>
      <c r="HD720" s="377"/>
      <c r="HE720" s="377"/>
      <c r="HF720" s="377"/>
      <c r="HG720" s="377"/>
      <c r="HH720" s="377"/>
      <c r="HI720" s="377"/>
      <c r="HJ720" s="377"/>
      <c r="HK720" s="377"/>
      <c r="HL720" s="377"/>
      <c r="HM720" s="377"/>
      <c r="HN720" s="377"/>
      <c r="HO720" s="377"/>
      <c r="HP720" s="377"/>
      <c r="HQ720" s="377"/>
      <c r="HR720" s="377"/>
      <c r="HS720" s="377"/>
      <c r="HT720" s="377"/>
      <c r="HU720" s="377"/>
      <c r="HV720" s="377"/>
      <c r="HW720" s="377"/>
      <c r="HX720" s="377"/>
      <c r="HY720" s="377"/>
      <c r="HZ720" s="377"/>
      <c r="IA720" s="377"/>
      <c r="IB720" s="377"/>
      <c r="IC720" s="377"/>
      <c r="ID720" s="377"/>
      <c r="IE720" s="377"/>
      <c r="IF720" s="377"/>
      <c r="IG720" s="377"/>
      <c r="IH720" s="377"/>
      <c r="II720" s="377"/>
      <c r="IJ720" s="377"/>
      <c r="IK720" s="377"/>
      <c r="IL720" s="377"/>
      <c r="IM720" s="377"/>
      <c r="IN720" s="377"/>
      <c r="IO720" s="377"/>
      <c r="IP720" s="377"/>
      <c r="IQ720" s="377"/>
      <c r="IR720" s="377"/>
      <c r="IS720" s="377"/>
      <c r="IT720" s="377"/>
      <c r="IU720" s="377"/>
    </row>
    <row r="721" s="377" customFormat="true" ht="19.5" hidden="false" customHeight="true" outlineLevel="0" collapsed="false">
      <c r="A721" s="101" t="n">
        <v>14</v>
      </c>
      <c r="B721" s="296" t="s">
        <v>684</v>
      </c>
      <c r="C721" s="51" t="n">
        <f aca="false">D721+F721+H721+J721+L721+N721+O721+P721+Q721+R721</f>
        <v>2042966.7</v>
      </c>
      <c r="D721" s="66" t="n">
        <v>0</v>
      </c>
      <c r="E721" s="470" t="n">
        <v>0</v>
      </c>
      <c r="F721" s="51" t="n">
        <v>0</v>
      </c>
      <c r="G721" s="51" t="n">
        <v>0</v>
      </c>
      <c r="H721" s="51" t="n">
        <v>0</v>
      </c>
      <c r="I721" s="51" t="n">
        <v>0</v>
      </c>
      <c r="J721" s="51" t="n">
        <v>0</v>
      </c>
      <c r="K721" s="66" t="n">
        <v>1078.88</v>
      </c>
      <c r="L721" s="66" t="n">
        <v>2042966.7</v>
      </c>
      <c r="M721" s="51" t="n">
        <v>0</v>
      </c>
      <c r="N721" s="66" t="n">
        <v>0</v>
      </c>
      <c r="O721" s="66" t="n">
        <v>0</v>
      </c>
      <c r="P721" s="66" t="n">
        <v>0</v>
      </c>
      <c r="Q721" s="66" t="n">
        <v>0</v>
      </c>
      <c r="R721" s="66" t="n">
        <v>0</v>
      </c>
    </row>
    <row r="722" s="377" customFormat="true" ht="19.5" hidden="false" customHeight="true" outlineLevel="0" collapsed="false">
      <c r="A722" s="72" t="s">
        <v>250</v>
      </c>
      <c r="B722" s="72"/>
      <c r="C722" s="80" t="n">
        <f aca="false">SUM(C723:C724)</f>
        <v>4157023.689</v>
      </c>
      <c r="D722" s="80" t="n">
        <f aca="false">SUM(D723:D724)</f>
        <v>4157023.689</v>
      </c>
      <c r="E722" s="245" t="n">
        <f aca="false">SUM(E723:E724)</f>
        <v>0</v>
      </c>
      <c r="F722" s="80" t="n">
        <f aca="false">SUM(F723:F724)</f>
        <v>0</v>
      </c>
      <c r="G722" s="80" t="n">
        <f aca="false">SUM(G723:G724)</f>
        <v>0</v>
      </c>
      <c r="H722" s="80" t="n">
        <f aca="false">SUM(H723:H724)</f>
        <v>0</v>
      </c>
      <c r="I722" s="80" t="n">
        <f aca="false">SUM(I723:I724)</f>
        <v>0</v>
      </c>
      <c r="J722" s="80" t="n">
        <f aca="false">SUM(J723:J724)</f>
        <v>0</v>
      </c>
      <c r="K722" s="80" t="n">
        <f aca="false">SUM(K723:K724)</f>
        <v>0</v>
      </c>
      <c r="L722" s="80" t="n">
        <f aca="false">SUM(L723:L724)</f>
        <v>0</v>
      </c>
      <c r="M722" s="80" t="n">
        <f aca="false">SUM(M723:M724)</f>
        <v>0</v>
      </c>
      <c r="N722" s="80" t="n">
        <f aca="false">SUM(N723:N724)</f>
        <v>0</v>
      </c>
      <c r="O722" s="80" t="n">
        <f aca="false">SUM(O723:O724)</f>
        <v>0</v>
      </c>
      <c r="P722" s="80" t="n">
        <f aca="false">SUM(P723:P724)</f>
        <v>0</v>
      </c>
      <c r="Q722" s="80" t="n">
        <f aca="false">SUM(Q723:Q724)</f>
        <v>0</v>
      </c>
      <c r="R722" s="80" t="n">
        <f aca="false">SUM(R723:R724)</f>
        <v>0</v>
      </c>
      <c r="S722" s="350"/>
      <c r="T722" s="350"/>
      <c r="U722" s="350"/>
      <c r="V722" s="350"/>
      <c r="W722" s="350"/>
      <c r="X722" s="350"/>
      <c r="Y722" s="350"/>
      <c r="Z722" s="350"/>
      <c r="AA722" s="350"/>
      <c r="AB722" s="350"/>
      <c r="AC722" s="350"/>
      <c r="AD722" s="350"/>
      <c r="AE722" s="350"/>
      <c r="AF722" s="350"/>
      <c r="AG722" s="350"/>
      <c r="AH722" s="350"/>
      <c r="AI722" s="350"/>
      <c r="AJ722" s="350"/>
      <c r="AK722" s="350"/>
      <c r="AL722" s="350"/>
      <c r="AM722" s="350"/>
      <c r="AN722" s="350"/>
      <c r="AO722" s="350"/>
      <c r="AP722" s="350"/>
      <c r="AQ722" s="350"/>
      <c r="AR722" s="350"/>
      <c r="AS722" s="350"/>
      <c r="AT722" s="350"/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350"/>
      <c r="BI722" s="350"/>
      <c r="BJ722" s="350"/>
      <c r="BK722" s="350"/>
      <c r="BL722" s="350"/>
      <c r="BM722" s="350"/>
      <c r="BN722" s="350"/>
      <c r="BO722" s="350"/>
      <c r="BP722" s="350"/>
      <c r="BQ722" s="350"/>
      <c r="BR722" s="350"/>
      <c r="BS722" s="350"/>
      <c r="BT722" s="350"/>
      <c r="BU722" s="350"/>
      <c r="BV722" s="350"/>
      <c r="BW722" s="350"/>
      <c r="BX722" s="350"/>
      <c r="BY722" s="350"/>
      <c r="BZ722" s="350"/>
      <c r="CA722" s="350"/>
      <c r="CB722" s="350"/>
      <c r="CC722" s="350"/>
      <c r="CD722" s="350"/>
      <c r="CE722" s="350"/>
      <c r="CF722" s="350"/>
      <c r="CG722" s="350"/>
      <c r="CH722" s="350"/>
      <c r="CI722" s="350"/>
      <c r="CJ722" s="350"/>
      <c r="CK722" s="350"/>
      <c r="CL722" s="350"/>
      <c r="CM722" s="350"/>
      <c r="CN722" s="350"/>
      <c r="CO722" s="350"/>
      <c r="CP722" s="350"/>
      <c r="CQ722" s="350"/>
      <c r="CR722" s="350"/>
      <c r="CS722" s="350"/>
      <c r="CT722" s="350"/>
      <c r="CU722" s="350"/>
      <c r="CV722" s="350"/>
      <c r="CW722" s="350"/>
      <c r="CX722" s="350"/>
      <c r="CY722" s="350"/>
      <c r="CZ722" s="350"/>
      <c r="DA722" s="350"/>
      <c r="DB722" s="350"/>
      <c r="DC722" s="350"/>
      <c r="DD722" s="350"/>
      <c r="DE722" s="350"/>
      <c r="DF722" s="350"/>
      <c r="DG722" s="350"/>
      <c r="DH722" s="350"/>
      <c r="DI722" s="350"/>
      <c r="DJ722" s="350"/>
      <c r="DK722" s="350"/>
      <c r="DL722" s="350"/>
      <c r="DM722" s="350"/>
      <c r="DN722" s="350"/>
      <c r="DO722" s="350"/>
      <c r="DP722" s="350"/>
      <c r="DQ722" s="350"/>
      <c r="DR722" s="350"/>
      <c r="DS722" s="350"/>
      <c r="DT722" s="350"/>
      <c r="DU722" s="350"/>
      <c r="DV722" s="350"/>
      <c r="DW722" s="350"/>
      <c r="DX722" s="350"/>
      <c r="DY722" s="350"/>
      <c r="DZ722" s="350"/>
      <c r="EA722" s="350"/>
      <c r="EB722" s="350"/>
      <c r="EC722" s="350"/>
      <c r="ED722" s="350"/>
      <c r="EE722" s="350"/>
      <c r="EF722" s="350"/>
      <c r="EG722" s="350"/>
      <c r="EH722" s="350"/>
      <c r="EI722" s="350"/>
      <c r="EJ722" s="350"/>
      <c r="EK722" s="350"/>
      <c r="EL722" s="350"/>
      <c r="EM722" s="350"/>
      <c r="EN722" s="350"/>
      <c r="EO722" s="350"/>
      <c r="EP722" s="350"/>
      <c r="EQ722" s="350"/>
      <c r="ER722" s="350"/>
      <c r="ES722" s="350"/>
      <c r="ET722" s="350"/>
      <c r="EU722" s="350"/>
      <c r="EV722" s="350"/>
      <c r="EW722" s="350"/>
      <c r="EX722" s="350"/>
      <c r="EY722" s="350"/>
      <c r="EZ722" s="350"/>
      <c r="FA722" s="350"/>
      <c r="FB722" s="350"/>
      <c r="FC722" s="350"/>
      <c r="FD722" s="350"/>
      <c r="FE722" s="350"/>
      <c r="FF722" s="350"/>
      <c r="FG722" s="350"/>
      <c r="FH722" s="350"/>
      <c r="FI722" s="350"/>
      <c r="FJ722" s="350"/>
      <c r="FK722" s="350"/>
      <c r="FL722" s="350"/>
      <c r="FM722" s="350"/>
      <c r="FN722" s="350"/>
      <c r="FO722" s="350"/>
      <c r="FP722" s="350"/>
      <c r="FQ722" s="350"/>
      <c r="FR722" s="350"/>
      <c r="FS722" s="350"/>
      <c r="FT722" s="350"/>
      <c r="FU722" s="350"/>
      <c r="FV722" s="350"/>
      <c r="FW722" s="350"/>
      <c r="FX722" s="350"/>
      <c r="FY722" s="350"/>
      <c r="FZ722" s="350"/>
      <c r="GA722" s="350"/>
      <c r="GB722" s="350"/>
      <c r="GC722" s="350"/>
      <c r="GD722" s="350"/>
      <c r="GE722" s="350"/>
      <c r="GF722" s="350"/>
      <c r="GG722" s="350"/>
      <c r="GH722" s="350"/>
      <c r="GI722" s="350"/>
      <c r="GJ722" s="350"/>
      <c r="GK722" s="350"/>
      <c r="GL722" s="350"/>
      <c r="GM722" s="350"/>
      <c r="GN722" s="350"/>
      <c r="GO722" s="350"/>
      <c r="GP722" s="350"/>
      <c r="GQ722" s="350"/>
      <c r="GR722" s="350"/>
      <c r="GS722" s="350"/>
      <c r="GT722" s="350"/>
      <c r="GU722" s="350"/>
      <c r="GV722" s="350"/>
      <c r="GW722" s="350"/>
      <c r="GX722" s="350"/>
      <c r="GY722" s="350"/>
      <c r="GZ722" s="350"/>
      <c r="HA722" s="350"/>
      <c r="HB722" s="350"/>
      <c r="HC722" s="350"/>
      <c r="HD722" s="350"/>
      <c r="HE722" s="350"/>
      <c r="HF722" s="350"/>
      <c r="HG722" s="350"/>
      <c r="HH722" s="350"/>
      <c r="HI722" s="350"/>
      <c r="HJ722" s="350"/>
      <c r="HK722" s="350"/>
      <c r="HL722" s="350"/>
      <c r="HM722" s="350"/>
      <c r="HN722" s="350"/>
      <c r="HO722" s="350"/>
      <c r="HP722" s="350"/>
      <c r="HQ722" s="350"/>
      <c r="HR722" s="350"/>
      <c r="HS722" s="350"/>
      <c r="HT722" s="350"/>
      <c r="HU722" s="350"/>
      <c r="HV722" s="350"/>
      <c r="HW722" s="350"/>
      <c r="HX722" s="350"/>
      <c r="HY722" s="350"/>
      <c r="HZ722" s="350"/>
      <c r="IA722" s="350"/>
      <c r="IB722" s="350"/>
      <c r="IC722" s="350"/>
      <c r="ID722" s="350"/>
      <c r="IE722" s="350"/>
      <c r="IF722" s="350"/>
      <c r="IG722" s="350"/>
      <c r="IH722" s="350"/>
      <c r="II722" s="350"/>
      <c r="IJ722" s="350"/>
      <c r="IK722" s="350"/>
      <c r="IL722" s="350"/>
      <c r="IM722" s="350"/>
      <c r="IN722" s="350"/>
      <c r="IO722" s="350"/>
      <c r="IP722" s="350"/>
      <c r="IQ722" s="350"/>
      <c r="IR722" s="350"/>
      <c r="IS722" s="350"/>
      <c r="IT722" s="350"/>
      <c r="IU722" s="350"/>
    </row>
    <row r="723" s="377" customFormat="true" ht="19.5" hidden="false" customHeight="true" outlineLevel="0" collapsed="false">
      <c r="A723" s="101" t="n">
        <v>1</v>
      </c>
      <c r="B723" s="296" t="s">
        <v>253</v>
      </c>
      <c r="C723" s="51" t="n">
        <f aca="false">D723+F723+H723+J723+L723+N723+O723+P723+Q723+R723</f>
        <v>3854173.824</v>
      </c>
      <c r="D723" s="66" t="n">
        <v>3854173.824</v>
      </c>
      <c r="E723" s="245" t="n">
        <v>0</v>
      </c>
      <c r="F723" s="80" t="n">
        <v>0</v>
      </c>
      <c r="G723" s="80" t="n">
        <v>0</v>
      </c>
      <c r="H723" s="80" t="n">
        <v>0</v>
      </c>
      <c r="I723" s="80" t="n">
        <v>0</v>
      </c>
      <c r="J723" s="80" t="n">
        <v>0</v>
      </c>
      <c r="K723" s="80" t="n">
        <v>0</v>
      </c>
      <c r="L723" s="80" t="n">
        <v>0</v>
      </c>
      <c r="M723" s="80" t="n">
        <v>0</v>
      </c>
      <c r="N723" s="80" t="n">
        <v>0</v>
      </c>
      <c r="O723" s="80" t="n">
        <v>0</v>
      </c>
      <c r="P723" s="80" t="n">
        <v>0</v>
      </c>
      <c r="Q723" s="80" t="n">
        <v>0</v>
      </c>
      <c r="R723" s="80" t="n">
        <v>0</v>
      </c>
      <c r="S723" s="350"/>
      <c r="T723" s="350"/>
      <c r="U723" s="350"/>
      <c r="V723" s="350"/>
      <c r="W723" s="350"/>
      <c r="X723" s="350"/>
      <c r="Y723" s="350"/>
      <c r="Z723" s="350"/>
      <c r="AA723" s="350"/>
      <c r="AB723" s="350"/>
      <c r="AC723" s="350"/>
      <c r="AD723" s="350"/>
      <c r="AE723" s="350"/>
      <c r="AF723" s="350"/>
      <c r="AG723" s="350"/>
      <c r="AH723" s="350"/>
      <c r="AI723" s="350"/>
      <c r="AJ723" s="350"/>
      <c r="AK723" s="350"/>
      <c r="AL723" s="350"/>
      <c r="AM723" s="350"/>
      <c r="AN723" s="350"/>
      <c r="AO723" s="350"/>
      <c r="AP723" s="350"/>
      <c r="AQ723" s="350"/>
      <c r="AR723" s="350"/>
      <c r="AS723" s="350"/>
      <c r="AT723" s="350"/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350"/>
      <c r="BI723" s="350"/>
      <c r="BJ723" s="350"/>
      <c r="BK723" s="350"/>
      <c r="BL723" s="350"/>
      <c r="BM723" s="350"/>
      <c r="BN723" s="350"/>
      <c r="BO723" s="350"/>
      <c r="BP723" s="350"/>
      <c r="BQ723" s="350"/>
      <c r="BR723" s="350"/>
      <c r="BS723" s="350"/>
      <c r="BT723" s="350"/>
      <c r="BU723" s="350"/>
      <c r="BV723" s="350"/>
      <c r="BW723" s="350"/>
      <c r="BX723" s="350"/>
      <c r="BY723" s="350"/>
      <c r="BZ723" s="350"/>
      <c r="CA723" s="350"/>
      <c r="CB723" s="350"/>
      <c r="CC723" s="350"/>
      <c r="CD723" s="350"/>
      <c r="CE723" s="350"/>
      <c r="CF723" s="350"/>
      <c r="CG723" s="350"/>
      <c r="CH723" s="350"/>
      <c r="CI723" s="350"/>
      <c r="CJ723" s="350"/>
      <c r="CK723" s="350"/>
      <c r="CL723" s="350"/>
      <c r="CM723" s="350"/>
      <c r="CN723" s="350"/>
      <c r="CO723" s="350"/>
      <c r="CP723" s="350"/>
      <c r="CQ723" s="350"/>
      <c r="CR723" s="350"/>
      <c r="CS723" s="350"/>
      <c r="CT723" s="350"/>
      <c r="CU723" s="350"/>
      <c r="CV723" s="350"/>
      <c r="CW723" s="350"/>
      <c r="CX723" s="350"/>
      <c r="CY723" s="350"/>
      <c r="CZ723" s="350"/>
      <c r="DA723" s="350"/>
      <c r="DB723" s="350"/>
      <c r="DC723" s="350"/>
      <c r="DD723" s="350"/>
      <c r="DE723" s="350"/>
      <c r="DF723" s="350"/>
      <c r="DG723" s="350"/>
      <c r="DH723" s="350"/>
      <c r="DI723" s="350"/>
      <c r="DJ723" s="350"/>
      <c r="DK723" s="350"/>
      <c r="DL723" s="350"/>
      <c r="DM723" s="350"/>
      <c r="DN723" s="350"/>
      <c r="DO723" s="350"/>
      <c r="DP723" s="350"/>
      <c r="DQ723" s="350"/>
      <c r="DR723" s="350"/>
      <c r="DS723" s="350"/>
      <c r="DT723" s="350"/>
      <c r="DU723" s="350"/>
      <c r="DV723" s="350"/>
      <c r="DW723" s="350"/>
      <c r="DX723" s="350"/>
      <c r="DY723" s="350"/>
      <c r="DZ723" s="350"/>
      <c r="EA723" s="350"/>
      <c r="EB723" s="350"/>
      <c r="EC723" s="350"/>
      <c r="ED723" s="350"/>
      <c r="EE723" s="350"/>
      <c r="EF723" s="350"/>
      <c r="EG723" s="350"/>
      <c r="EH723" s="350"/>
      <c r="EI723" s="350"/>
      <c r="EJ723" s="350"/>
      <c r="EK723" s="350"/>
      <c r="EL723" s="350"/>
      <c r="EM723" s="350"/>
      <c r="EN723" s="350"/>
      <c r="EO723" s="350"/>
      <c r="EP723" s="350"/>
      <c r="EQ723" s="350"/>
      <c r="ER723" s="350"/>
      <c r="ES723" s="350"/>
      <c r="ET723" s="350"/>
      <c r="EU723" s="350"/>
      <c r="EV723" s="350"/>
      <c r="EW723" s="350"/>
      <c r="EX723" s="350"/>
      <c r="EY723" s="350"/>
      <c r="EZ723" s="350"/>
      <c r="FA723" s="350"/>
      <c r="FB723" s="350"/>
      <c r="FC723" s="350"/>
      <c r="FD723" s="350"/>
      <c r="FE723" s="350"/>
      <c r="FF723" s="350"/>
      <c r="FG723" s="350"/>
      <c r="FH723" s="350"/>
      <c r="FI723" s="350"/>
      <c r="FJ723" s="350"/>
      <c r="FK723" s="350"/>
      <c r="FL723" s="350"/>
      <c r="FM723" s="350"/>
      <c r="FN723" s="350"/>
      <c r="FO723" s="350"/>
      <c r="FP723" s="350"/>
      <c r="FQ723" s="350"/>
      <c r="FR723" s="350"/>
      <c r="FS723" s="350"/>
      <c r="FT723" s="350"/>
      <c r="FU723" s="350"/>
      <c r="FV723" s="350"/>
      <c r="FW723" s="350"/>
      <c r="FX723" s="350"/>
      <c r="FY723" s="350"/>
      <c r="FZ723" s="350"/>
      <c r="GA723" s="350"/>
      <c r="GB723" s="350"/>
      <c r="GC723" s="350"/>
      <c r="GD723" s="350"/>
      <c r="GE723" s="350"/>
      <c r="GF723" s="350"/>
      <c r="GG723" s="350"/>
      <c r="GH723" s="350"/>
      <c r="GI723" s="350"/>
      <c r="GJ723" s="350"/>
      <c r="GK723" s="350"/>
      <c r="GL723" s="350"/>
      <c r="GM723" s="350"/>
      <c r="GN723" s="350"/>
      <c r="GO723" s="350"/>
      <c r="GP723" s="350"/>
      <c r="GQ723" s="350"/>
      <c r="GR723" s="350"/>
      <c r="GS723" s="350"/>
      <c r="GT723" s="350"/>
      <c r="GU723" s="350"/>
      <c r="GV723" s="350"/>
      <c r="GW723" s="350"/>
      <c r="GX723" s="350"/>
      <c r="GY723" s="350"/>
      <c r="GZ723" s="350"/>
      <c r="HA723" s="350"/>
      <c r="HB723" s="350"/>
      <c r="HC723" s="350"/>
      <c r="HD723" s="350"/>
      <c r="HE723" s="350"/>
      <c r="HF723" s="350"/>
      <c r="HG723" s="350"/>
      <c r="HH723" s="350"/>
      <c r="HI723" s="350"/>
      <c r="HJ723" s="350"/>
      <c r="HK723" s="350"/>
      <c r="HL723" s="350"/>
      <c r="HM723" s="350"/>
      <c r="HN723" s="350"/>
      <c r="HO723" s="350"/>
      <c r="HP723" s="350"/>
      <c r="HQ723" s="350"/>
      <c r="HR723" s="350"/>
      <c r="HS723" s="350"/>
      <c r="HT723" s="350"/>
      <c r="HU723" s="350"/>
      <c r="HV723" s="350"/>
      <c r="HW723" s="350"/>
      <c r="HX723" s="350"/>
      <c r="HY723" s="350"/>
      <c r="HZ723" s="350"/>
      <c r="IA723" s="350"/>
      <c r="IB723" s="350"/>
      <c r="IC723" s="350"/>
      <c r="ID723" s="350"/>
      <c r="IE723" s="350"/>
      <c r="IF723" s="350"/>
      <c r="IG723" s="350"/>
      <c r="IH723" s="350"/>
      <c r="II723" s="350"/>
      <c r="IJ723" s="350"/>
      <c r="IK723" s="350"/>
      <c r="IL723" s="350"/>
      <c r="IM723" s="350"/>
      <c r="IN723" s="350"/>
      <c r="IO723" s="350"/>
      <c r="IP723" s="350"/>
      <c r="IQ723" s="350"/>
      <c r="IR723" s="350"/>
      <c r="IS723" s="350"/>
      <c r="IT723" s="350"/>
      <c r="IU723" s="350"/>
    </row>
    <row r="724" s="377" customFormat="true" ht="19.5" hidden="false" customHeight="true" outlineLevel="0" collapsed="false">
      <c r="A724" s="101" t="n">
        <v>2</v>
      </c>
      <c r="B724" s="296" t="s">
        <v>258</v>
      </c>
      <c r="C724" s="51" t="n">
        <f aca="false">D724+F724+H724+J724+L724+N724+O724+P724+Q724+R724</f>
        <v>302849.865</v>
      </c>
      <c r="D724" s="66" t="n">
        <v>302849.865</v>
      </c>
      <c r="E724" s="245" t="n">
        <v>0</v>
      </c>
      <c r="F724" s="80" t="n">
        <v>0</v>
      </c>
      <c r="G724" s="80" t="n">
        <v>0</v>
      </c>
      <c r="H724" s="80" t="n">
        <v>0</v>
      </c>
      <c r="I724" s="80" t="n">
        <v>0</v>
      </c>
      <c r="J724" s="80" t="n">
        <v>0</v>
      </c>
      <c r="K724" s="80" t="n">
        <v>0</v>
      </c>
      <c r="L724" s="80" t="n">
        <v>0</v>
      </c>
      <c r="M724" s="80" t="n">
        <v>0</v>
      </c>
      <c r="N724" s="80" t="n">
        <v>0</v>
      </c>
      <c r="O724" s="80" t="n">
        <v>0</v>
      </c>
      <c r="P724" s="80" t="n">
        <v>0</v>
      </c>
      <c r="Q724" s="80" t="n">
        <v>0</v>
      </c>
      <c r="R724" s="80" t="n">
        <v>0</v>
      </c>
    </row>
    <row r="725" s="377" customFormat="true" ht="33" hidden="false" customHeight="true" outlineLevel="0" collapsed="false">
      <c r="A725" s="68" t="s">
        <v>267</v>
      </c>
      <c r="B725" s="68"/>
      <c r="C725" s="448" t="n">
        <f aca="false">C726</f>
        <v>2719162.5</v>
      </c>
      <c r="D725" s="448" t="n">
        <f aca="false">D726</f>
        <v>0</v>
      </c>
      <c r="E725" s="449" t="n">
        <f aca="false">E726</f>
        <v>0</v>
      </c>
      <c r="F725" s="448" t="n">
        <f aca="false">F726</f>
        <v>0</v>
      </c>
      <c r="G725" s="448" t="n">
        <f aca="false">G726</f>
        <v>0</v>
      </c>
      <c r="H725" s="448" t="n">
        <f aca="false">H726</f>
        <v>0</v>
      </c>
      <c r="I725" s="448" t="n">
        <f aca="false">I726</f>
        <v>0</v>
      </c>
      <c r="J725" s="448" t="n">
        <f aca="false">J726</f>
        <v>0</v>
      </c>
      <c r="K725" s="448" t="n">
        <f aca="false">K726</f>
        <v>1180</v>
      </c>
      <c r="L725" s="448" t="n">
        <f aca="false">L726</f>
        <v>2719162.5</v>
      </c>
      <c r="M725" s="448" t="n">
        <f aca="false">M726</f>
        <v>0</v>
      </c>
      <c r="N725" s="448" t="n">
        <f aca="false">N726</f>
        <v>0</v>
      </c>
      <c r="O725" s="448" t="n">
        <f aca="false">O726</f>
        <v>0</v>
      </c>
      <c r="P725" s="448" t="n">
        <f aca="false">P726</f>
        <v>0</v>
      </c>
      <c r="Q725" s="448" t="n">
        <f aca="false">Q726</f>
        <v>0</v>
      </c>
      <c r="R725" s="448" t="n">
        <f aca="false">R726</f>
        <v>0</v>
      </c>
    </row>
    <row r="726" s="377" customFormat="true" ht="19.5" hidden="false" customHeight="true" outlineLevel="0" collapsed="false">
      <c r="A726" s="72" t="s">
        <v>268</v>
      </c>
      <c r="B726" s="72"/>
      <c r="C726" s="86" t="n">
        <f aca="false">C727</f>
        <v>2719162.5</v>
      </c>
      <c r="D726" s="86" t="n">
        <f aca="false">D727</f>
        <v>0</v>
      </c>
      <c r="E726" s="405" t="n">
        <f aca="false">E727</f>
        <v>0</v>
      </c>
      <c r="F726" s="86" t="n">
        <f aca="false">F727</f>
        <v>0</v>
      </c>
      <c r="G726" s="86" t="n">
        <f aca="false">G727</f>
        <v>0</v>
      </c>
      <c r="H726" s="86" t="n">
        <f aca="false">H727</f>
        <v>0</v>
      </c>
      <c r="I726" s="86" t="n">
        <f aca="false">I727</f>
        <v>0</v>
      </c>
      <c r="J726" s="86" t="n">
        <f aca="false">J727</f>
        <v>0</v>
      </c>
      <c r="K726" s="86" t="n">
        <f aca="false">K727</f>
        <v>1180</v>
      </c>
      <c r="L726" s="86" t="n">
        <f aca="false">L727</f>
        <v>2719162.5</v>
      </c>
      <c r="M726" s="86" t="n">
        <f aca="false">M727</f>
        <v>0</v>
      </c>
      <c r="N726" s="86" t="n">
        <f aca="false">N727</f>
        <v>0</v>
      </c>
      <c r="O726" s="86" t="n">
        <f aca="false">O727</f>
        <v>0</v>
      </c>
      <c r="P726" s="86" t="n">
        <f aca="false">P727</f>
        <v>0</v>
      </c>
      <c r="Q726" s="86" t="n">
        <f aca="false">Q727</f>
        <v>0</v>
      </c>
      <c r="R726" s="86" t="n">
        <f aca="false">R727</f>
        <v>0</v>
      </c>
    </row>
    <row r="727" s="377" customFormat="true" ht="19.5" hidden="false" customHeight="true" outlineLevel="0" collapsed="false">
      <c r="A727" s="30" t="n">
        <v>1</v>
      </c>
      <c r="B727" s="91" t="s">
        <v>537</v>
      </c>
      <c r="C727" s="51" t="n">
        <f aca="false">D727+F727+H727+J727+L727+N727+O727+P727+Q727+R727</f>
        <v>2719162.5</v>
      </c>
      <c r="D727" s="192" t="n">
        <v>0</v>
      </c>
      <c r="E727" s="400" t="n">
        <v>0</v>
      </c>
      <c r="F727" s="192" t="n">
        <v>0</v>
      </c>
      <c r="G727" s="192" t="n">
        <v>0</v>
      </c>
      <c r="H727" s="192" t="n">
        <v>0</v>
      </c>
      <c r="I727" s="192" t="n">
        <v>0</v>
      </c>
      <c r="J727" s="192" t="n">
        <v>0</v>
      </c>
      <c r="K727" s="192" t="n">
        <v>1180</v>
      </c>
      <c r="L727" s="192" t="n">
        <v>2719162.5</v>
      </c>
      <c r="M727" s="192" t="n">
        <v>0</v>
      </c>
      <c r="N727" s="192" t="n">
        <v>0</v>
      </c>
      <c r="O727" s="192" t="n">
        <v>0</v>
      </c>
      <c r="P727" s="192" t="n">
        <v>0</v>
      </c>
      <c r="Q727" s="192" t="n">
        <v>0</v>
      </c>
      <c r="R727" s="192" t="n">
        <v>0</v>
      </c>
    </row>
    <row r="728" s="377" customFormat="true" ht="30" hidden="false" customHeight="true" outlineLevel="0" collapsed="false">
      <c r="A728" s="40" t="s">
        <v>278</v>
      </c>
      <c r="B728" s="40"/>
      <c r="C728" s="119" t="n">
        <f aca="false">C729</f>
        <v>8484449.49</v>
      </c>
      <c r="D728" s="119" t="n">
        <f aca="false">D729</f>
        <v>3116178.45</v>
      </c>
      <c r="E728" s="373" t="n">
        <f aca="false">E729</f>
        <v>0</v>
      </c>
      <c r="F728" s="119" t="n">
        <f aca="false">F729</f>
        <v>0</v>
      </c>
      <c r="G728" s="119" t="n">
        <f aca="false">G729</f>
        <v>4016.4</v>
      </c>
      <c r="H728" s="119" t="n">
        <f aca="false">H729</f>
        <v>4277466</v>
      </c>
      <c r="I728" s="119" t="n">
        <f aca="false">I729</f>
        <v>0</v>
      </c>
      <c r="J728" s="119" t="n">
        <f aca="false">J729</f>
        <v>0</v>
      </c>
      <c r="K728" s="119" t="n">
        <f aca="false">K729</f>
        <v>1106.76</v>
      </c>
      <c r="L728" s="119" t="n">
        <f aca="false">L729</f>
        <v>1046610</v>
      </c>
      <c r="M728" s="119" t="n">
        <f aca="false">M729</f>
        <v>0</v>
      </c>
      <c r="N728" s="119" t="n">
        <f aca="false">N729</f>
        <v>0</v>
      </c>
      <c r="O728" s="119" t="n">
        <f aca="false">O729</f>
        <v>0</v>
      </c>
      <c r="P728" s="119" t="n">
        <f aca="false">P729</f>
        <v>44195.04</v>
      </c>
      <c r="Q728" s="119" t="n">
        <f aca="false">Q729</f>
        <v>0</v>
      </c>
      <c r="R728" s="119" t="n">
        <f aca="false">R729</f>
        <v>0</v>
      </c>
    </row>
    <row r="729" s="377" customFormat="true" ht="19.5" hidden="false" customHeight="true" outlineLevel="0" collapsed="false">
      <c r="A729" s="72" t="s">
        <v>279</v>
      </c>
      <c r="B729" s="72"/>
      <c r="C729" s="80" t="n">
        <f aca="false">SUM(C730:C733)</f>
        <v>8484449.49</v>
      </c>
      <c r="D729" s="80" t="n">
        <f aca="false">SUM(D730:D733)</f>
        <v>3116178.45</v>
      </c>
      <c r="E729" s="245" t="n">
        <f aca="false">SUM(E730:E733)</f>
        <v>0</v>
      </c>
      <c r="F729" s="80" t="n">
        <f aca="false">SUM(F730:F733)</f>
        <v>0</v>
      </c>
      <c r="G729" s="80" t="n">
        <f aca="false">SUM(G730:G733)</f>
        <v>4016.4</v>
      </c>
      <c r="H729" s="80" t="n">
        <f aca="false">SUM(H730:H733)</f>
        <v>4277466</v>
      </c>
      <c r="I729" s="80" t="n">
        <f aca="false">SUM(I730:I733)</f>
        <v>0</v>
      </c>
      <c r="J729" s="80" t="n">
        <f aca="false">SUM(J730:J733)</f>
        <v>0</v>
      </c>
      <c r="K729" s="80" t="n">
        <f aca="false">SUM(K730:K733)</f>
        <v>1106.76</v>
      </c>
      <c r="L729" s="80" t="n">
        <f aca="false">SUM(L730:L733)</f>
        <v>1046610</v>
      </c>
      <c r="M729" s="80" t="n">
        <f aca="false">SUM(M730:M733)</f>
        <v>0</v>
      </c>
      <c r="N729" s="80" t="n">
        <f aca="false">SUM(N730:N733)</f>
        <v>0</v>
      </c>
      <c r="O729" s="80" t="n">
        <f aca="false">SUM(O730:O733)</f>
        <v>0</v>
      </c>
      <c r="P729" s="80" t="n">
        <f aca="false">SUM(P730:P733)</f>
        <v>44195.04</v>
      </c>
      <c r="Q729" s="80" t="n">
        <f aca="false">SUM(Q730:Q733)</f>
        <v>0</v>
      </c>
      <c r="R729" s="80" t="n">
        <f aca="false">SUM(R730:R733)</f>
        <v>0</v>
      </c>
    </row>
    <row r="730" s="377" customFormat="true" ht="19.5" hidden="false" customHeight="true" outlineLevel="0" collapsed="false">
      <c r="A730" s="101" t="n">
        <v>1</v>
      </c>
      <c r="B730" s="471" t="s">
        <v>685</v>
      </c>
      <c r="C730" s="51" t="n">
        <f aca="false">D730+F730+H730+J730+L730+N730+O730+P730+Q730+R730</f>
        <v>2844577.71</v>
      </c>
      <c r="D730" s="66" t="n">
        <v>1797967.71</v>
      </c>
      <c r="E730" s="245" t="n">
        <v>0</v>
      </c>
      <c r="F730" s="80" t="n">
        <v>0</v>
      </c>
      <c r="G730" s="80" t="n">
        <v>0</v>
      </c>
      <c r="H730" s="80" t="n">
        <v>0</v>
      </c>
      <c r="I730" s="80" t="n">
        <v>0</v>
      </c>
      <c r="J730" s="80" t="n">
        <v>0</v>
      </c>
      <c r="K730" s="66" t="n">
        <v>1106.76</v>
      </c>
      <c r="L730" s="66" t="n">
        <v>1046610</v>
      </c>
      <c r="M730" s="80" t="n">
        <v>0</v>
      </c>
      <c r="N730" s="66" t="n">
        <v>0</v>
      </c>
      <c r="O730" s="80" t="n">
        <v>0</v>
      </c>
      <c r="P730" s="80" t="n">
        <v>0</v>
      </c>
      <c r="Q730" s="80" t="n">
        <v>0</v>
      </c>
      <c r="R730" s="80" t="n">
        <v>0</v>
      </c>
    </row>
    <row r="731" s="377" customFormat="true" ht="19.5" hidden="false" customHeight="true" outlineLevel="0" collapsed="false">
      <c r="A731" s="101" t="n">
        <v>2</v>
      </c>
      <c r="B731" s="471" t="s">
        <v>686</v>
      </c>
      <c r="C731" s="51" t="n">
        <f aca="false">D731+F731+H731+J731+L731+N731+O731+P731+Q731+R731</f>
        <v>2085696</v>
      </c>
      <c r="D731" s="66" t="n">
        <v>0</v>
      </c>
      <c r="E731" s="245" t="n">
        <v>0</v>
      </c>
      <c r="F731" s="80" t="n">
        <v>0</v>
      </c>
      <c r="G731" s="66" t="n">
        <v>1958.4</v>
      </c>
      <c r="H731" s="66" t="n">
        <v>2085696</v>
      </c>
      <c r="I731" s="80" t="n">
        <v>0</v>
      </c>
      <c r="J731" s="80" t="n">
        <v>0</v>
      </c>
      <c r="K731" s="80" t="n">
        <v>0</v>
      </c>
      <c r="L731" s="80" t="n">
        <v>0</v>
      </c>
      <c r="M731" s="80" t="n">
        <v>0</v>
      </c>
      <c r="N731" s="66" t="n">
        <v>0</v>
      </c>
      <c r="O731" s="80" t="n">
        <v>0</v>
      </c>
      <c r="P731" s="80" t="n">
        <v>0</v>
      </c>
      <c r="Q731" s="80" t="n">
        <v>0</v>
      </c>
      <c r="R731" s="80" t="n">
        <v>0</v>
      </c>
    </row>
    <row r="732" s="377" customFormat="true" ht="19.5" hidden="false" customHeight="true" outlineLevel="0" collapsed="false">
      <c r="A732" s="101" t="n">
        <v>3</v>
      </c>
      <c r="B732" s="471" t="s">
        <v>1087</v>
      </c>
      <c r="C732" s="51" t="n">
        <f aca="false">D732+F732+H732+J732+L732+N732+O732+P732+Q732+R732</f>
        <v>44195.04</v>
      </c>
      <c r="D732" s="66" t="n">
        <v>0</v>
      </c>
      <c r="E732" s="245" t="n">
        <v>0</v>
      </c>
      <c r="F732" s="80" t="n">
        <v>0</v>
      </c>
      <c r="G732" s="80" t="n">
        <v>0</v>
      </c>
      <c r="H732" s="80" t="n">
        <v>0</v>
      </c>
      <c r="I732" s="80" t="n">
        <v>0</v>
      </c>
      <c r="J732" s="80" t="n">
        <v>0</v>
      </c>
      <c r="K732" s="80" t="n">
        <v>0</v>
      </c>
      <c r="L732" s="80" t="n">
        <v>0</v>
      </c>
      <c r="M732" s="80" t="n">
        <v>0</v>
      </c>
      <c r="N732" s="66" t="n">
        <v>0</v>
      </c>
      <c r="O732" s="80" t="n">
        <v>0</v>
      </c>
      <c r="P732" s="66" t="n">
        <v>44195.04</v>
      </c>
      <c r="Q732" s="80" t="n">
        <v>0</v>
      </c>
      <c r="R732" s="80" t="n">
        <v>0</v>
      </c>
    </row>
    <row r="733" s="377" customFormat="true" ht="19.5" hidden="false" customHeight="true" outlineLevel="0" collapsed="false">
      <c r="A733" s="101" t="n">
        <v>4</v>
      </c>
      <c r="B733" s="471" t="s">
        <v>688</v>
      </c>
      <c r="C733" s="51" t="n">
        <f aca="false">D733+F733+H733+J733+L733+N733+O733+P733+Q733+R733</f>
        <v>3509980.74</v>
      </c>
      <c r="D733" s="66" t="n">
        <v>1318210.74</v>
      </c>
      <c r="E733" s="245" t="n">
        <v>0</v>
      </c>
      <c r="F733" s="80" t="n">
        <v>0</v>
      </c>
      <c r="G733" s="66" t="n">
        <v>2058</v>
      </c>
      <c r="H733" s="66" t="n">
        <v>2191770</v>
      </c>
      <c r="I733" s="80" t="n">
        <v>0</v>
      </c>
      <c r="J733" s="80" t="n">
        <v>0</v>
      </c>
      <c r="K733" s="80" t="n">
        <v>0</v>
      </c>
      <c r="L733" s="80" t="n">
        <v>0</v>
      </c>
      <c r="M733" s="80" t="n">
        <v>0</v>
      </c>
      <c r="N733" s="66" t="n">
        <v>0</v>
      </c>
      <c r="O733" s="80" t="n">
        <v>0</v>
      </c>
      <c r="P733" s="80" t="n">
        <v>0</v>
      </c>
      <c r="Q733" s="80" t="n">
        <v>0</v>
      </c>
      <c r="R733" s="80" t="n">
        <v>0</v>
      </c>
    </row>
    <row r="734" s="377" customFormat="true" ht="19.5" hidden="false" customHeight="true" outlineLevel="0" collapsed="false">
      <c r="A734" s="99" t="s">
        <v>290</v>
      </c>
      <c r="B734" s="99"/>
      <c r="C734" s="37" t="n">
        <f aca="false">C735</f>
        <v>8939290.1</v>
      </c>
      <c r="D734" s="37" t="n">
        <f aca="false">D735</f>
        <v>4274256</v>
      </c>
      <c r="E734" s="410" t="n">
        <f aca="false">E735</f>
        <v>0</v>
      </c>
      <c r="F734" s="37" t="n">
        <f aca="false">F735</f>
        <v>0</v>
      </c>
      <c r="G734" s="37" t="n">
        <f aca="false">G735</f>
        <v>0</v>
      </c>
      <c r="H734" s="37" t="n">
        <f aca="false">H735</f>
        <v>0</v>
      </c>
      <c r="I734" s="37" t="n">
        <f aca="false">I735</f>
        <v>0</v>
      </c>
      <c r="J734" s="37" t="n">
        <f aca="false">J735</f>
        <v>0</v>
      </c>
      <c r="K734" s="37" t="n">
        <f aca="false">K735</f>
        <v>0</v>
      </c>
      <c r="L734" s="37" t="n">
        <f aca="false">L735</f>
        <v>0</v>
      </c>
      <c r="M734" s="37" t="n">
        <f aca="false">M735</f>
        <v>0</v>
      </c>
      <c r="N734" s="37" t="n">
        <f aca="false">N735</f>
        <v>0</v>
      </c>
      <c r="O734" s="37" t="n">
        <f aca="false">O735</f>
        <v>270344.1</v>
      </c>
      <c r="P734" s="37" t="n">
        <f aca="false">P735</f>
        <v>0</v>
      </c>
      <c r="Q734" s="37" t="n">
        <f aca="false">Q735</f>
        <v>0</v>
      </c>
      <c r="R734" s="37" t="n">
        <f aca="false">R735</f>
        <v>4394690</v>
      </c>
    </row>
    <row r="735" s="377" customFormat="true" ht="18.75" hidden="false" customHeight="true" outlineLevel="0" collapsed="false">
      <c r="A735" s="91" t="s">
        <v>291</v>
      </c>
      <c r="B735" s="91"/>
      <c r="C735" s="66" t="n">
        <f aca="false">SUM(C736:C737)</f>
        <v>8939290.1</v>
      </c>
      <c r="D735" s="66" t="n">
        <f aca="false">SUM(D736:D737)</f>
        <v>4274256</v>
      </c>
      <c r="E735" s="375" t="n">
        <f aca="false">SUM(E736:E737)</f>
        <v>0</v>
      </c>
      <c r="F735" s="66" t="n">
        <f aca="false">SUM(F736:F737)</f>
        <v>0</v>
      </c>
      <c r="G735" s="66" t="n">
        <f aca="false">SUM(G736:G737)</f>
        <v>0</v>
      </c>
      <c r="H735" s="66" t="n">
        <f aca="false">SUM(H736:H737)</f>
        <v>0</v>
      </c>
      <c r="I735" s="66" t="n">
        <f aca="false">SUM(I736:I737)</f>
        <v>0</v>
      </c>
      <c r="J735" s="66" t="n">
        <f aca="false">SUM(J736:J737)</f>
        <v>0</v>
      </c>
      <c r="K735" s="66" t="n">
        <f aca="false">SUM(K736:K737)</f>
        <v>0</v>
      </c>
      <c r="L735" s="66" t="n">
        <f aca="false">SUM(L736:L737)</f>
        <v>0</v>
      </c>
      <c r="M735" s="66" t="n">
        <f aca="false">SUM(M736:M737)</f>
        <v>0</v>
      </c>
      <c r="N735" s="66" t="n">
        <f aca="false">SUM(N736:N737)</f>
        <v>0</v>
      </c>
      <c r="O735" s="66" t="n">
        <f aca="false">SUM(O736:O737)</f>
        <v>270344.1</v>
      </c>
      <c r="P735" s="66" t="n">
        <f aca="false">SUM(P736:P737)</f>
        <v>0</v>
      </c>
      <c r="Q735" s="66" t="n">
        <f aca="false">SUM(Q736:Q737)</f>
        <v>0</v>
      </c>
      <c r="R735" s="66" t="n">
        <f aca="false">SUM(R736:R737)</f>
        <v>4394690</v>
      </c>
    </row>
    <row r="736" s="377" customFormat="true" ht="19.5" hidden="false" customHeight="true" outlineLevel="0" collapsed="false">
      <c r="A736" s="30" t="n">
        <v>1</v>
      </c>
      <c r="B736" s="104" t="s">
        <v>547</v>
      </c>
      <c r="C736" s="51" t="n">
        <f aca="false">D736+F736+H736+J736+L736+N736+O736+P736+Q736+R736</f>
        <v>2118873</v>
      </c>
      <c r="D736" s="66" t="n">
        <v>2118873</v>
      </c>
      <c r="E736" s="375" t="n">
        <v>0</v>
      </c>
      <c r="F736" s="66" t="n">
        <v>0</v>
      </c>
      <c r="G736" s="66" t="n">
        <v>0</v>
      </c>
      <c r="H736" s="66" t="n">
        <v>0</v>
      </c>
      <c r="I736" s="66" t="n">
        <v>0</v>
      </c>
      <c r="J736" s="66" t="n">
        <v>0</v>
      </c>
      <c r="K736" s="66" t="n">
        <v>0</v>
      </c>
      <c r="L736" s="66" t="n">
        <v>0</v>
      </c>
      <c r="M736" s="66" t="n">
        <v>0</v>
      </c>
      <c r="N736" s="66" t="n">
        <v>0</v>
      </c>
      <c r="O736" s="66" t="n">
        <v>0</v>
      </c>
      <c r="P736" s="66" t="n">
        <v>0</v>
      </c>
      <c r="Q736" s="66" t="n">
        <v>0</v>
      </c>
      <c r="R736" s="66" t="n">
        <v>0</v>
      </c>
    </row>
    <row r="737" s="377" customFormat="true" ht="19.5" hidden="false" customHeight="true" outlineLevel="0" collapsed="false">
      <c r="A737" s="30" t="n">
        <v>2</v>
      </c>
      <c r="B737" s="104" t="s">
        <v>689</v>
      </c>
      <c r="C737" s="51" t="n">
        <f aca="false">D737+F737+H737+J737+L737+N737+O737+P737+Q737+R737</f>
        <v>6820417.1</v>
      </c>
      <c r="D737" s="66" t="n">
        <v>2155383</v>
      </c>
      <c r="E737" s="375" t="n">
        <v>0</v>
      </c>
      <c r="F737" s="66" t="n">
        <v>0</v>
      </c>
      <c r="G737" s="66" t="n">
        <v>0</v>
      </c>
      <c r="H737" s="66" t="n">
        <v>0</v>
      </c>
      <c r="I737" s="66" t="n">
        <v>0</v>
      </c>
      <c r="J737" s="66" t="n">
        <v>0</v>
      </c>
      <c r="K737" s="66" t="n">
        <v>0</v>
      </c>
      <c r="L737" s="66" t="n">
        <v>0</v>
      </c>
      <c r="M737" s="66" t="n">
        <v>0</v>
      </c>
      <c r="N737" s="66" t="n">
        <v>0</v>
      </c>
      <c r="O737" s="66" t="n">
        <v>270344.1</v>
      </c>
      <c r="P737" s="66" t="n">
        <v>0</v>
      </c>
      <c r="Q737" s="66" t="n">
        <v>0</v>
      </c>
      <c r="R737" s="66" t="n">
        <v>4394690</v>
      </c>
    </row>
    <row r="738" s="377" customFormat="true" ht="34.5" hidden="false" customHeight="true" outlineLevel="0" collapsed="false">
      <c r="A738" s="99" t="s">
        <v>300</v>
      </c>
      <c r="B738" s="99"/>
      <c r="C738" s="37" t="n">
        <f aca="false">C739</f>
        <v>5818901.2</v>
      </c>
      <c r="D738" s="37" t="n">
        <f aca="false">D739</f>
        <v>0</v>
      </c>
      <c r="E738" s="410" t="n">
        <f aca="false">E739</f>
        <v>0</v>
      </c>
      <c r="F738" s="37" t="n">
        <f aca="false">F739</f>
        <v>0</v>
      </c>
      <c r="G738" s="37" t="n">
        <f aca="false">G739</f>
        <v>470</v>
      </c>
      <c r="H738" s="37" t="n">
        <f aca="false">H739</f>
        <v>1045801.9</v>
      </c>
      <c r="I738" s="37" t="n">
        <f aca="false">I739</f>
        <v>0</v>
      </c>
      <c r="J738" s="37" t="n">
        <f aca="false">J739</f>
        <v>0</v>
      </c>
      <c r="K738" s="37" t="n">
        <f aca="false">K739</f>
        <v>0</v>
      </c>
      <c r="L738" s="37" t="n">
        <f aca="false">L739</f>
        <v>0</v>
      </c>
      <c r="M738" s="37" t="n">
        <f aca="false">M739</f>
        <v>0</v>
      </c>
      <c r="N738" s="37" t="n">
        <f aca="false">N739</f>
        <v>0</v>
      </c>
      <c r="O738" s="37" t="n">
        <f aca="false">O739</f>
        <v>276606.6</v>
      </c>
      <c r="P738" s="37" t="n">
        <f aca="false">P739</f>
        <v>0</v>
      </c>
      <c r="Q738" s="37" t="n">
        <f aca="false">Q739</f>
        <v>0</v>
      </c>
      <c r="R738" s="37" t="n">
        <f aca="false">R739</f>
        <v>4496492.7</v>
      </c>
    </row>
    <row r="739" s="377" customFormat="true" ht="19.5" hidden="false" customHeight="true" outlineLevel="0" collapsed="false">
      <c r="A739" s="91" t="s">
        <v>301</v>
      </c>
      <c r="B739" s="91"/>
      <c r="C739" s="80" t="n">
        <f aca="false">SUM(C740:C741)</f>
        <v>5818901.2</v>
      </c>
      <c r="D739" s="80" t="n">
        <f aca="false">SUM(D740:D741)</f>
        <v>0</v>
      </c>
      <c r="E739" s="245" t="n">
        <f aca="false">SUM(E740:E741)</f>
        <v>0</v>
      </c>
      <c r="F739" s="80" t="n">
        <f aca="false">SUM(F740:F741)</f>
        <v>0</v>
      </c>
      <c r="G739" s="80" t="n">
        <f aca="false">SUM(G740:G741)</f>
        <v>470</v>
      </c>
      <c r="H739" s="80" t="n">
        <f aca="false">SUM(H740:H741)</f>
        <v>1045801.9</v>
      </c>
      <c r="I739" s="80" t="n">
        <f aca="false">SUM(I740:I741)</f>
        <v>0</v>
      </c>
      <c r="J739" s="80" t="n">
        <f aca="false">SUM(J740:J741)</f>
        <v>0</v>
      </c>
      <c r="K739" s="80" t="n">
        <f aca="false">SUM(K740:K741)</f>
        <v>0</v>
      </c>
      <c r="L739" s="80" t="n">
        <f aca="false">SUM(L740:L741)</f>
        <v>0</v>
      </c>
      <c r="M739" s="80" t="n">
        <f aca="false">SUM(M740:M741)</f>
        <v>0</v>
      </c>
      <c r="N739" s="80" t="n">
        <f aca="false">SUM(N740:N741)</f>
        <v>0</v>
      </c>
      <c r="O739" s="80" t="n">
        <f aca="false">SUM(O740:O741)</f>
        <v>276606.6</v>
      </c>
      <c r="P739" s="80" t="n">
        <f aca="false">SUM(P740:P741)</f>
        <v>0</v>
      </c>
      <c r="Q739" s="80" t="n">
        <f aca="false">SUM(Q740:Q741)</f>
        <v>0</v>
      </c>
      <c r="R739" s="80" t="n">
        <f aca="false">SUM(R740:R741)</f>
        <v>4496492.7</v>
      </c>
    </row>
    <row r="740" s="377" customFormat="true" ht="19.5" hidden="false" customHeight="true" outlineLevel="0" collapsed="false">
      <c r="A740" s="56" t="n">
        <v>1</v>
      </c>
      <c r="B740" s="104" t="s">
        <v>690</v>
      </c>
      <c r="C740" s="51" t="n">
        <f aca="false">D740+F740+H740+J740+L740+N740+O740+P740+Q740+R740</f>
        <v>4773099.3</v>
      </c>
      <c r="D740" s="80" t="n">
        <v>0</v>
      </c>
      <c r="E740" s="245" t="n">
        <v>0</v>
      </c>
      <c r="F740" s="80" t="n">
        <v>0</v>
      </c>
      <c r="G740" s="80" t="n">
        <v>0</v>
      </c>
      <c r="H740" s="80" t="n">
        <v>0</v>
      </c>
      <c r="I740" s="80" t="n">
        <v>0</v>
      </c>
      <c r="J740" s="80" t="n">
        <v>0</v>
      </c>
      <c r="K740" s="80" t="n">
        <v>0</v>
      </c>
      <c r="L740" s="80" t="n">
        <v>0</v>
      </c>
      <c r="M740" s="80" t="n">
        <v>0</v>
      </c>
      <c r="N740" s="80" t="n">
        <v>0</v>
      </c>
      <c r="O740" s="130" t="n">
        <v>276606.6</v>
      </c>
      <c r="P740" s="130" t="n">
        <v>0</v>
      </c>
      <c r="Q740" s="130" t="n">
        <v>0</v>
      </c>
      <c r="R740" s="413" t="n">
        <v>4496492.7</v>
      </c>
    </row>
    <row r="741" s="377" customFormat="true" ht="19.5" hidden="false" customHeight="true" outlineLevel="0" collapsed="false">
      <c r="A741" s="56" t="n">
        <v>2</v>
      </c>
      <c r="B741" s="176" t="s">
        <v>691</v>
      </c>
      <c r="C741" s="51" t="n">
        <f aca="false">D741+F741+H741+J741+L741+N741+O741+P741+Q741+R741</f>
        <v>1045801.9</v>
      </c>
      <c r="D741" s="80" t="n">
        <v>0</v>
      </c>
      <c r="E741" s="245" t="n">
        <v>0</v>
      </c>
      <c r="F741" s="80" t="n">
        <v>0</v>
      </c>
      <c r="G741" s="130" t="n">
        <v>470</v>
      </c>
      <c r="H741" s="130" t="n">
        <v>1045801.9</v>
      </c>
      <c r="I741" s="80" t="n">
        <v>0</v>
      </c>
      <c r="J741" s="80" t="n">
        <v>0</v>
      </c>
      <c r="K741" s="80" t="n">
        <v>0</v>
      </c>
      <c r="L741" s="80" t="n">
        <v>0</v>
      </c>
      <c r="M741" s="80" t="n">
        <v>0</v>
      </c>
      <c r="N741" s="80" t="n">
        <v>0</v>
      </c>
      <c r="O741" s="130" t="n">
        <v>0</v>
      </c>
      <c r="P741" s="130" t="n">
        <v>0</v>
      </c>
      <c r="Q741" s="130" t="n">
        <v>0</v>
      </c>
      <c r="R741" s="413" t="n">
        <v>0</v>
      </c>
    </row>
    <row r="742" s="377" customFormat="true" ht="27.75" hidden="false" customHeight="true" outlineLevel="0" collapsed="false">
      <c r="A742" s="317" t="s">
        <v>322</v>
      </c>
      <c r="B742" s="317"/>
      <c r="C742" s="119" t="n">
        <f aca="false">C743</f>
        <v>753970.521</v>
      </c>
      <c r="D742" s="119" t="n">
        <f aca="false">D743</f>
        <v>753970.521</v>
      </c>
      <c r="E742" s="373" t="n">
        <f aca="false">E743</f>
        <v>0</v>
      </c>
      <c r="F742" s="119" t="n">
        <f aca="false">F743</f>
        <v>0</v>
      </c>
      <c r="G742" s="119" t="n">
        <f aca="false">G743</f>
        <v>0</v>
      </c>
      <c r="H742" s="119" t="n">
        <f aca="false">H743</f>
        <v>0</v>
      </c>
      <c r="I742" s="119" t="n">
        <f aca="false">I743</f>
        <v>0</v>
      </c>
      <c r="J742" s="119" t="n">
        <f aca="false">J743</f>
        <v>0</v>
      </c>
      <c r="K742" s="119" t="n">
        <f aca="false">K743</f>
        <v>0</v>
      </c>
      <c r="L742" s="119" t="n">
        <f aca="false">L743</f>
        <v>0</v>
      </c>
      <c r="M742" s="119" t="n">
        <f aca="false">M743</f>
        <v>0</v>
      </c>
      <c r="N742" s="119" t="n">
        <f aca="false">N743</f>
        <v>0</v>
      </c>
      <c r="O742" s="119" t="n">
        <f aca="false">O743</f>
        <v>0</v>
      </c>
      <c r="P742" s="119" t="n">
        <f aca="false">P743</f>
        <v>0</v>
      </c>
      <c r="Q742" s="119" t="n">
        <f aca="false">Q743</f>
        <v>0</v>
      </c>
      <c r="R742" s="119" t="n">
        <f aca="false">R743</f>
        <v>0</v>
      </c>
    </row>
    <row r="743" s="377" customFormat="true" ht="19.5" hidden="false" customHeight="true" outlineLevel="0" collapsed="false">
      <c r="A743" s="318" t="s">
        <v>323</v>
      </c>
      <c r="B743" s="318"/>
      <c r="C743" s="80" t="n">
        <f aca="false">SUM(C744:C746)</f>
        <v>753970.521</v>
      </c>
      <c r="D743" s="80" t="n">
        <f aca="false">SUM(D744:D746)</f>
        <v>753970.521</v>
      </c>
      <c r="E743" s="245" t="n">
        <f aca="false">SUM(E744:E746)</f>
        <v>0</v>
      </c>
      <c r="F743" s="80" t="n">
        <f aca="false">SUM(F744:F746)</f>
        <v>0</v>
      </c>
      <c r="G743" s="80" t="n">
        <f aca="false">SUM(G744:G746)</f>
        <v>0</v>
      </c>
      <c r="H743" s="80" t="n">
        <f aca="false">SUM(H744:H746)</f>
        <v>0</v>
      </c>
      <c r="I743" s="80" t="n">
        <f aca="false">SUM(I744:I746)</f>
        <v>0</v>
      </c>
      <c r="J743" s="80" t="n">
        <f aca="false">SUM(J744:J746)</f>
        <v>0</v>
      </c>
      <c r="K743" s="80" t="n">
        <f aca="false">SUM(K744:K746)</f>
        <v>0</v>
      </c>
      <c r="L743" s="80" t="n">
        <f aca="false">SUM(L744:L746)</f>
        <v>0</v>
      </c>
      <c r="M743" s="80" t="n">
        <f aca="false">SUM(M744:M746)</f>
        <v>0</v>
      </c>
      <c r="N743" s="80" t="n">
        <f aca="false">SUM(N744:N746)</f>
        <v>0</v>
      </c>
      <c r="O743" s="80" t="n">
        <f aca="false">SUM(O744:O746)</f>
        <v>0</v>
      </c>
      <c r="P743" s="80" t="n">
        <f aca="false">SUM(P744:P746)</f>
        <v>0</v>
      </c>
      <c r="Q743" s="80" t="n">
        <f aca="false">SUM(Q744:Q746)</f>
        <v>0</v>
      </c>
      <c r="R743" s="80" t="n">
        <f aca="false">SUM(R744:R746)</f>
        <v>0</v>
      </c>
    </row>
    <row r="744" s="377" customFormat="true" ht="20.25" hidden="false" customHeight="true" outlineLevel="0" collapsed="false">
      <c r="A744" s="101" t="n">
        <v>1</v>
      </c>
      <c r="B744" s="296" t="s">
        <v>324</v>
      </c>
      <c r="C744" s="51" t="n">
        <f aca="false">D744+F744+H744+J744+L744+N744+O744+P744+Q744+R744</f>
        <v>180748.007</v>
      </c>
      <c r="D744" s="66" t="n">
        <v>180748.007</v>
      </c>
      <c r="E744" s="245" t="n">
        <v>0</v>
      </c>
      <c r="F744" s="80" t="n">
        <v>0</v>
      </c>
      <c r="G744" s="80" t="n">
        <v>0</v>
      </c>
      <c r="H744" s="80" t="n">
        <v>0</v>
      </c>
      <c r="I744" s="80" t="n">
        <v>0</v>
      </c>
      <c r="J744" s="80" t="n">
        <v>0</v>
      </c>
      <c r="K744" s="80" t="n">
        <v>0</v>
      </c>
      <c r="L744" s="80" t="n">
        <v>0</v>
      </c>
      <c r="M744" s="80" t="n">
        <v>0</v>
      </c>
      <c r="N744" s="80" t="n">
        <v>0</v>
      </c>
      <c r="O744" s="80" t="n">
        <v>0</v>
      </c>
      <c r="P744" s="80" t="n">
        <v>0</v>
      </c>
      <c r="Q744" s="80" t="n">
        <v>0</v>
      </c>
      <c r="R744" s="80" t="n">
        <v>0</v>
      </c>
    </row>
    <row r="745" s="377" customFormat="true" ht="19.5" hidden="false" customHeight="true" outlineLevel="0" collapsed="false">
      <c r="A745" s="101" t="n">
        <v>2</v>
      </c>
      <c r="B745" s="296" t="s">
        <v>692</v>
      </c>
      <c r="C745" s="51" t="n">
        <f aca="false">D745+F745+H745+J745+L745+N745+O745+P745+Q745+R745</f>
        <v>267273.57</v>
      </c>
      <c r="D745" s="66" t="n">
        <v>267273.57</v>
      </c>
      <c r="E745" s="245" t="n">
        <v>0</v>
      </c>
      <c r="F745" s="80" t="n">
        <v>0</v>
      </c>
      <c r="G745" s="80" t="n">
        <v>0</v>
      </c>
      <c r="H745" s="80" t="n">
        <v>0</v>
      </c>
      <c r="I745" s="80" t="n">
        <v>0</v>
      </c>
      <c r="J745" s="80" t="n">
        <v>0</v>
      </c>
      <c r="K745" s="80" t="n">
        <v>0</v>
      </c>
      <c r="L745" s="80" t="n">
        <v>0</v>
      </c>
      <c r="M745" s="80" t="n">
        <v>0</v>
      </c>
      <c r="N745" s="80" t="n">
        <v>0</v>
      </c>
      <c r="O745" s="80" t="n">
        <v>0</v>
      </c>
      <c r="P745" s="80" t="n">
        <v>0</v>
      </c>
      <c r="Q745" s="80" t="n">
        <v>0</v>
      </c>
      <c r="R745" s="80" t="n">
        <v>0</v>
      </c>
    </row>
    <row r="746" s="377" customFormat="true" ht="19.5" hidden="false" customHeight="true" outlineLevel="0" collapsed="false">
      <c r="A746" s="101" t="n">
        <v>3</v>
      </c>
      <c r="B746" s="296" t="s">
        <v>693</v>
      </c>
      <c r="C746" s="51" t="n">
        <f aca="false">D746+F746+H746+J746+L746+N746+O746+P746+Q746+R746</f>
        <v>305948.944</v>
      </c>
      <c r="D746" s="66" t="n">
        <v>305948.944</v>
      </c>
      <c r="E746" s="245" t="n">
        <v>0</v>
      </c>
      <c r="F746" s="80" t="n">
        <v>0</v>
      </c>
      <c r="G746" s="80" t="n">
        <v>0</v>
      </c>
      <c r="H746" s="80" t="n">
        <v>0</v>
      </c>
      <c r="I746" s="80" t="n">
        <v>0</v>
      </c>
      <c r="J746" s="80" t="n">
        <v>0</v>
      </c>
      <c r="K746" s="80" t="n">
        <v>0</v>
      </c>
      <c r="L746" s="80" t="n">
        <v>0</v>
      </c>
      <c r="M746" s="80" t="n">
        <v>0</v>
      </c>
      <c r="N746" s="80" t="n">
        <v>0</v>
      </c>
      <c r="O746" s="80" t="n">
        <v>0</v>
      </c>
      <c r="P746" s="80" t="n">
        <v>0</v>
      </c>
      <c r="Q746" s="80" t="n">
        <v>0</v>
      </c>
      <c r="R746" s="80" t="n">
        <v>0</v>
      </c>
    </row>
    <row r="747" s="377" customFormat="true" ht="30.75" hidden="false" customHeight="true" outlineLevel="0" collapsed="false">
      <c r="A747" s="99" t="s">
        <v>554</v>
      </c>
      <c r="B747" s="99"/>
      <c r="C747" s="322" t="n">
        <f aca="false">C748</f>
        <v>232691.58</v>
      </c>
      <c r="D747" s="322" t="n">
        <f aca="false">D748</f>
        <v>232691.58</v>
      </c>
      <c r="E747" s="402" t="n">
        <f aca="false">E748</f>
        <v>0</v>
      </c>
      <c r="F747" s="322" t="n">
        <f aca="false">F748</f>
        <v>0</v>
      </c>
      <c r="G747" s="322" t="n">
        <f aca="false">G748</f>
        <v>0</v>
      </c>
      <c r="H747" s="322" t="n">
        <f aca="false">H748</f>
        <v>0</v>
      </c>
      <c r="I747" s="322" t="n">
        <f aca="false">I748</f>
        <v>0</v>
      </c>
      <c r="J747" s="322" t="n">
        <f aca="false">J748</f>
        <v>0</v>
      </c>
      <c r="K747" s="322" t="n">
        <f aca="false">K748</f>
        <v>0</v>
      </c>
      <c r="L747" s="322" t="n">
        <f aca="false">L748</f>
        <v>0</v>
      </c>
      <c r="M747" s="322" t="n">
        <f aca="false">M748</f>
        <v>0</v>
      </c>
      <c r="N747" s="322" t="n">
        <f aca="false">N748</f>
        <v>0</v>
      </c>
      <c r="O747" s="322" t="n">
        <f aca="false">O748</f>
        <v>0</v>
      </c>
      <c r="P747" s="322" t="n">
        <f aca="false">P748</f>
        <v>0</v>
      </c>
      <c r="Q747" s="322" t="n">
        <f aca="false">Q748</f>
        <v>0</v>
      </c>
      <c r="R747" s="322" t="n">
        <f aca="false">R748</f>
        <v>0</v>
      </c>
    </row>
    <row r="748" s="377" customFormat="true" ht="19.5" hidden="false" customHeight="true" outlineLevel="0" collapsed="false">
      <c r="A748" s="91" t="s">
        <v>555</v>
      </c>
      <c r="B748" s="91"/>
      <c r="C748" s="192" t="n">
        <f aca="false">C749</f>
        <v>232691.58</v>
      </c>
      <c r="D748" s="192" t="n">
        <f aca="false">D749</f>
        <v>232691.58</v>
      </c>
      <c r="E748" s="400" t="n">
        <f aca="false">E749</f>
        <v>0</v>
      </c>
      <c r="F748" s="192" t="n">
        <f aca="false">F749</f>
        <v>0</v>
      </c>
      <c r="G748" s="192" t="n">
        <f aca="false">G749</f>
        <v>0</v>
      </c>
      <c r="H748" s="192" t="n">
        <f aca="false">H749</f>
        <v>0</v>
      </c>
      <c r="I748" s="192" t="n">
        <f aca="false">I749</f>
        <v>0</v>
      </c>
      <c r="J748" s="192" t="n">
        <f aca="false">J749</f>
        <v>0</v>
      </c>
      <c r="K748" s="192" t="n">
        <f aca="false">K749</f>
        <v>0</v>
      </c>
      <c r="L748" s="192" t="n">
        <f aca="false">L749</f>
        <v>0</v>
      </c>
      <c r="M748" s="192" t="n">
        <f aca="false">M749</f>
        <v>0</v>
      </c>
      <c r="N748" s="192" t="n">
        <f aca="false">N749</f>
        <v>0</v>
      </c>
      <c r="O748" s="192" t="n">
        <f aca="false">O749</f>
        <v>0</v>
      </c>
      <c r="P748" s="192" t="n">
        <f aca="false">P749</f>
        <v>0</v>
      </c>
      <c r="Q748" s="192" t="n">
        <f aca="false">Q749</f>
        <v>0</v>
      </c>
      <c r="R748" s="192" t="n">
        <f aca="false">R749</f>
        <v>0</v>
      </c>
    </row>
    <row r="749" s="377" customFormat="true" ht="19.5" hidden="false" customHeight="true" outlineLevel="0" collapsed="false">
      <c r="A749" s="30" t="n">
        <v>1</v>
      </c>
      <c r="B749" s="104" t="s">
        <v>694</v>
      </c>
      <c r="C749" s="51" t="n">
        <f aca="false">D749+F749+H749+J749+L749+N749+O749+P749+Q749+R749</f>
        <v>232691.58</v>
      </c>
      <c r="D749" s="49" t="n">
        <v>232691.58</v>
      </c>
      <c r="E749" s="400" t="n">
        <v>0</v>
      </c>
      <c r="F749" s="192" t="n">
        <v>0</v>
      </c>
      <c r="G749" s="192" t="n">
        <v>0</v>
      </c>
      <c r="H749" s="192" t="n">
        <v>0</v>
      </c>
      <c r="I749" s="192" t="n">
        <v>0</v>
      </c>
      <c r="J749" s="192" t="n">
        <v>0</v>
      </c>
      <c r="K749" s="192" t="n">
        <v>0</v>
      </c>
      <c r="L749" s="192" t="n">
        <v>0</v>
      </c>
      <c r="M749" s="192" t="n">
        <v>0</v>
      </c>
      <c r="N749" s="192" t="n">
        <v>0</v>
      </c>
      <c r="O749" s="192" t="n">
        <v>0</v>
      </c>
      <c r="P749" s="192" t="n">
        <v>0</v>
      </c>
      <c r="Q749" s="192" t="n">
        <v>0</v>
      </c>
      <c r="R749" s="192" t="n">
        <v>0</v>
      </c>
    </row>
    <row r="750" s="377" customFormat="true" ht="34.5" hidden="false" customHeight="true" outlineLevel="0" collapsed="false">
      <c r="A750" s="99" t="s">
        <v>695</v>
      </c>
      <c r="B750" s="99"/>
      <c r="C750" s="119" t="n">
        <f aca="false">C751</f>
        <v>3647180.4</v>
      </c>
      <c r="D750" s="119" t="n">
        <f aca="false">D751</f>
        <v>0</v>
      </c>
      <c r="E750" s="373" t="n">
        <f aca="false">E751</f>
        <v>0</v>
      </c>
      <c r="F750" s="119" t="n">
        <f aca="false">F751</f>
        <v>0</v>
      </c>
      <c r="G750" s="119" t="n">
        <f aca="false">G751</f>
        <v>0</v>
      </c>
      <c r="H750" s="119" t="n">
        <f aca="false">H751</f>
        <v>0</v>
      </c>
      <c r="I750" s="119" t="n">
        <f aca="false">I751</f>
        <v>0</v>
      </c>
      <c r="J750" s="119" t="n">
        <f aca="false">J751</f>
        <v>0</v>
      </c>
      <c r="K750" s="119" t="n">
        <f aca="false">K751</f>
        <v>989.2</v>
      </c>
      <c r="L750" s="119" t="n">
        <f aca="false">L751</f>
        <v>3647180.4</v>
      </c>
      <c r="M750" s="119" t="n">
        <f aca="false">M751</f>
        <v>0</v>
      </c>
      <c r="N750" s="119" t="n">
        <f aca="false">N751</f>
        <v>0</v>
      </c>
      <c r="O750" s="119" t="n">
        <f aca="false">O751</f>
        <v>0</v>
      </c>
      <c r="P750" s="119" t="n">
        <f aca="false">P751</f>
        <v>0</v>
      </c>
      <c r="Q750" s="119" t="n">
        <f aca="false">Q751</f>
        <v>0</v>
      </c>
      <c r="R750" s="119" t="n">
        <f aca="false">R751</f>
        <v>0</v>
      </c>
    </row>
    <row r="751" s="377" customFormat="true" ht="19.5" hidden="false" customHeight="true" outlineLevel="0" collapsed="false">
      <c r="A751" s="91" t="s">
        <v>696</v>
      </c>
      <c r="B751" s="91"/>
      <c r="C751" s="80" t="n">
        <f aca="false">C752</f>
        <v>3647180.4</v>
      </c>
      <c r="D751" s="80" t="n">
        <f aca="false">D752</f>
        <v>0</v>
      </c>
      <c r="E751" s="245" t="n">
        <f aca="false">E752</f>
        <v>0</v>
      </c>
      <c r="F751" s="80" t="n">
        <f aca="false">F752</f>
        <v>0</v>
      </c>
      <c r="G751" s="80" t="n">
        <f aca="false">G752</f>
        <v>0</v>
      </c>
      <c r="H751" s="80" t="n">
        <f aca="false">H752</f>
        <v>0</v>
      </c>
      <c r="I751" s="80" t="n">
        <f aca="false">I752</f>
        <v>0</v>
      </c>
      <c r="J751" s="80" t="n">
        <f aca="false">J752</f>
        <v>0</v>
      </c>
      <c r="K751" s="80" t="n">
        <f aca="false">K752</f>
        <v>989.2</v>
      </c>
      <c r="L751" s="80" t="n">
        <f aca="false">L752</f>
        <v>3647180.4</v>
      </c>
      <c r="M751" s="80" t="n">
        <f aca="false">M752</f>
        <v>0</v>
      </c>
      <c r="N751" s="80" t="n">
        <f aca="false">N752</f>
        <v>0</v>
      </c>
      <c r="O751" s="80" t="n">
        <f aca="false">O752</f>
        <v>0</v>
      </c>
      <c r="P751" s="80" t="n">
        <f aca="false">P752</f>
        <v>0</v>
      </c>
      <c r="Q751" s="80" t="n">
        <f aca="false">Q752</f>
        <v>0</v>
      </c>
      <c r="R751" s="80" t="n">
        <f aca="false">R752</f>
        <v>0</v>
      </c>
    </row>
    <row r="752" s="377" customFormat="true" ht="19.5" hidden="false" customHeight="true" outlineLevel="0" collapsed="false">
      <c r="A752" s="62" t="n">
        <v>1</v>
      </c>
      <c r="B752" s="472" t="s">
        <v>697</v>
      </c>
      <c r="C752" s="51" t="n">
        <f aca="false">D752+F752+H752+J752+L752+N752+O752+P752+Q752+R752</f>
        <v>3647180.4</v>
      </c>
      <c r="D752" s="80" t="n">
        <v>0</v>
      </c>
      <c r="E752" s="245" t="n">
        <v>0</v>
      </c>
      <c r="F752" s="80" t="n">
        <v>0</v>
      </c>
      <c r="G752" s="80" t="n">
        <v>0</v>
      </c>
      <c r="H752" s="80" t="n">
        <v>0</v>
      </c>
      <c r="I752" s="80" t="n">
        <v>0</v>
      </c>
      <c r="J752" s="80" t="n">
        <v>0</v>
      </c>
      <c r="K752" s="80" t="n">
        <v>989.2</v>
      </c>
      <c r="L752" s="80" t="n">
        <v>3647180.4</v>
      </c>
      <c r="M752" s="80" t="n">
        <v>0</v>
      </c>
      <c r="N752" s="80" t="n">
        <v>0</v>
      </c>
      <c r="O752" s="80" t="n">
        <v>0</v>
      </c>
      <c r="P752" s="80" t="n">
        <v>0</v>
      </c>
      <c r="Q752" s="80" t="n">
        <v>0</v>
      </c>
      <c r="R752" s="80" t="n">
        <v>0</v>
      </c>
    </row>
    <row r="753" s="377" customFormat="true" ht="28.5" hidden="false" customHeight="true" outlineLevel="0" collapsed="false">
      <c r="A753" s="40" t="s">
        <v>326</v>
      </c>
      <c r="B753" s="40"/>
      <c r="C753" s="119" t="n">
        <f aca="false">C754</f>
        <v>17961383.001</v>
      </c>
      <c r="D753" s="119" t="n">
        <f aca="false">D754</f>
        <v>8720154.501</v>
      </c>
      <c r="E753" s="373" t="n">
        <f aca="false">E754</f>
        <v>0</v>
      </c>
      <c r="F753" s="119" t="n">
        <f aca="false">F754</f>
        <v>0</v>
      </c>
      <c r="G753" s="119" t="n">
        <f aca="false">G754</f>
        <v>8151.7</v>
      </c>
      <c r="H753" s="119" t="n">
        <f aca="false">H754</f>
        <v>9241228.5</v>
      </c>
      <c r="I753" s="119" t="n">
        <f aca="false">I754</f>
        <v>0</v>
      </c>
      <c r="J753" s="119" t="n">
        <f aca="false">J754</f>
        <v>0</v>
      </c>
      <c r="K753" s="119" t="n">
        <f aca="false">K754</f>
        <v>0</v>
      </c>
      <c r="L753" s="119" t="n">
        <f aca="false">L754</f>
        <v>0</v>
      </c>
      <c r="M753" s="119" t="n">
        <f aca="false">M754</f>
        <v>0</v>
      </c>
      <c r="N753" s="119" t="n">
        <f aca="false">N754</f>
        <v>0</v>
      </c>
      <c r="O753" s="119" t="n">
        <f aca="false">O754</f>
        <v>0</v>
      </c>
      <c r="P753" s="119" t="n">
        <f aca="false">P754</f>
        <v>0</v>
      </c>
      <c r="Q753" s="119" t="n">
        <f aca="false">Q754</f>
        <v>0</v>
      </c>
      <c r="R753" s="119" t="n">
        <f aca="false">R754</f>
        <v>0</v>
      </c>
    </row>
    <row r="754" s="377" customFormat="true" ht="19.5" hidden="false" customHeight="true" outlineLevel="0" collapsed="false">
      <c r="A754" s="104" t="s">
        <v>329</v>
      </c>
      <c r="B754" s="104"/>
      <c r="C754" s="192" t="n">
        <f aca="false">SUM(C755:C763)</f>
        <v>17961383.001</v>
      </c>
      <c r="D754" s="192" t="n">
        <f aca="false">SUM(D755:D763)</f>
        <v>8720154.501</v>
      </c>
      <c r="E754" s="400" t="n">
        <f aca="false">SUM(E755:E763)</f>
        <v>0</v>
      </c>
      <c r="F754" s="192" t="n">
        <f aca="false">SUM(F755:F763)</f>
        <v>0</v>
      </c>
      <c r="G754" s="192" t="n">
        <f aca="false">SUM(G755:G763)</f>
        <v>8151.7</v>
      </c>
      <c r="H754" s="192" t="n">
        <f aca="false">SUM(H755:H763)</f>
        <v>9241228.5</v>
      </c>
      <c r="I754" s="192" t="n">
        <f aca="false">SUM(I755:I763)</f>
        <v>0</v>
      </c>
      <c r="J754" s="192" t="n">
        <f aca="false">SUM(J755:J763)</f>
        <v>0</v>
      </c>
      <c r="K754" s="192" t="n">
        <f aca="false">SUM(K755:K763)</f>
        <v>0</v>
      </c>
      <c r="L754" s="192" t="n">
        <f aca="false">SUM(L755:L763)</f>
        <v>0</v>
      </c>
      <c r="M754" s="192" t="n">
        <f aca="false">SUM(M755:M763)</f>
        <v>0</v>
      </c>
      <c r="N754" s="192" t="n">
        <f aca="false">SUM(N755:N763)</f>
        <v>0</v>
      </c>
      <c r="O754" s="192" t="n">
        <f aca="false">SUM(O755:O763)</f>
        <v>0</v>
      </c>
      <c r="P754" s="192" t="n">
        <f aca="false">SUM(P755:P763)</f>
        <v>0</v>
      </c>
      <c r="Q754" s="192" t="n">
        <f aca="false">SUM(Q755:Q763)</f>
        <v>0</v>
      </c>
      <c r="R754" s="192" t="n">
        <f aca="false">SUM(R755:R763)</f>
        <v>0</v>
      </c>
    </row>
    <row r="755" s="377" customFormat="true" ht="19.5" hidden="false" customHeight="true" outlineLevel="0" collapsed="false">
      <c r="A755" s="163" t="n">
        <v>1</v>
      </c>
      <c r="B755" s="189" t="s">
        <v>698</v>
      </c>
      <c r="C755" s="51" t="n">
        <f aca="false">D755+F755+H755+J755+L755+N755+O755+P755+Q755+R755</f>
        <v>3966140.409</v>
      </c>
      <c r="D755" s="66" t="n">
        <v>3966140.409</v>
      </c>
      <c r="E755" s="375" t="n">
        <v>0</v>
      </c>
      <c r="F755" s="66" t="n">
        <v>0</v>
      </c>
      <c r="G755" s="66" t="n">
        <v>0</v>
      </c>
      <c r="H755" s="66" t="n">
        <v>0</v>
      </c>
      <c r="I755" s="66" t="n">
        <v>0</v>
      </c>
      <c r="J755" s="66" t="n">
        <v>0</v>
      </c>
      <c r="K755" s="66" t="n">
        <v>0</v>
      </c>
      <c r="L755" s="66" t="n">
        <v>0</v>
      </c>
      <c r="M755" s="66" t="n">
        <v>0</v>
      </c>
      <c r="N755" s="66" t="n">
        <v>0</v>
      </c>
      <c r="O755" s="66" t="n">
        <v>0</v>
      </c>
      <c r="P755" s="66" t="n">
        <v>0</v>
      </c>
      <c r="Q755" s="66" t="n">
        <v>0</v>
      </c>
      <c r="R755" s="66" t="n">
        <v>0</v>
      </c>
    </row>
    <row r="756" s="377" customFormat="true" ht="19.5" hidden="false" customHeight="true" outlineLevel="0" collapsed="false">
      <c r="A756" s="163" t="n">
        <v>2</v>
      </c>
      <c r="B756" s="287" t="s">
        <v>558</v>
      </c>
      <c r="C756" s="51" t="n">
        <f aca="false">D756+F756+H756+J756+L756+N756+O756+P756+Q756+R756</f>
        <v>118642.65</v>
      </c>
      <c r="D756" s="66" t="n">
        <v>118642.65</v>
      </c>
      <c r="E756" s="375" t="n">
        <v>0</v>
      </c>
      <c r="F756" s="66" t="n">
        <v>0</v>
      </c>
      <c r="G756" s="66" t="n">
        <v>0</v>
      </c>
      <c r="H756" s="66" t="n">
        <v>0</v>
      </c>
      <c r="I756" s="66" t="n">
        <v>0</v>
      </c>
      <c r="J756" s="66" t="n">
        <v>0</v>
      </c>
      <c r="K756" s="66" t="n">
        <v>0</v>
      </c>
      <c r="L756" s="66" t="n">
        <v>0</v>
      </c>
      <c r="M756" s="66" t="n">
        <v>0</v>
      </c>
      <c r="N756" s="66" t="n">
        <v>0</v>
      </c>
      <c r="O756" s="66" t="n">
        <v>0</v>
      </c>
      <c r="P756" s="66" t="n">
        <v>0</v>
      </c>
      <c r="Q756" s="66" t="n">
        <v>0</v>
      </c>
      <c r="R756" s="66" t="n">
        <v>0</v>
      </c>
    </row>
    <row r="757" s="377" customFormat="true" ht="19.5" hidden="false" customHeight="true" outlineLevel="0" collapsed="false">
      <c r="A757" s="163" t="n">
        <v>3</v>
      </c>
      <c r="B757" s="189" t="s">
        <v>341</v>
      </c>
      <c r="C757" s="51" t="n">
        <f aca="false">D757+F757+H757+J757+L757+N757+O757+P757+Q757+R757</f>
        <v>4454653.924</v>
      </c>
      <c r="D757" s="66" t="n">
        <v>758464.924</v>
      </c>
      <c r="E757" s="375" t="n">
        <v>0</v>
      </c>
      <c r="F757" s="66" t="n">
        <v>0</v>
      </c>
      <c r="G757" s="66" t="n">
        <v>3412.3</v>
      </c>
      <c r="H757" s="66" t="n">
        <v>3696189</v>
      </c>
      <c r="I757" s="66" t="n">
        <v>0</v>
      </c>
      <c r="J757" s="66" t="n">
        <v>0</v>
      </c>
      <c r="K757" s="66" t="n">
        <v>0</v>
      </c>
      <c r="L757" s="66" t="n">
        <v>0</v>
      </c>
      <c r="M757" s="66" t="n">
        <v>0</v>
      </c>
      <c r="N757" s="66" t="n">
        <v>0</v>
      </c>
      <c r="O757" s="66" t="n">
        <v>0</v>
      </c>
      <c r="P757" s="66" t="n">
        <v>0</v>
      </c>
      <c r="Q757" s="66" t="n">
        <v>0</v>
      </c>
      <c r="R757" s="66" t="n">
        <v>0</v>
      </c>
    </row>
    <row r="758" s="377" customFormat="true" ht="19.5" hidden="false" customHeight="true" outlineLevel="0" collapsed="false">
      <c r="A758" s="163" t="n">
        <v>4</v>
      </c>
      <c r="B758" s="189" t="s">
        <v>699</v>
      </c>
      <c r="C758" s="51" t="n">
        <f aca="false">D758+F758+H758+J758+L758+N758+O758+P758+Q758+R758</f>
        <v>3872825.242</v>
      </c>
      <c r="D758" s="66" t="n">
        <v>659400.742</v>
      </c>
      <c r="E758" s="375" t="n">
        <v>0</v>
      </c>
      <c r="F758" s="66" t="n">
        <v>0</v>
      </c>
      <c r="G758" s="66" t="n">
        <v>3108.9</v>
      </c>
      <c r="H758" s="66" t="n">
        <v>3213424.5</v>
      </c>
      <c r="I758" s="66" t="n">
        <v>0</v>
      </c>
      <c r="J758" s="66" t="n">
        <v>0</v>
      </c>
      <c r="K758" s="66" t="n">
        <v>0</v>
      </c>
      <c r="L758" s="66" t="n">
        <v>0</v>
      </c>
      <c r="M758" s="66" t="n">
        <v>0</v>
      </c>
      <c r="N758" s="66" t="n">
        <v>0</v>
      </c>
      <c r="O758" s="66" t="n">
        <v>0</v>
      </c>
      <c r="P758" s="66" t="n">
        <v>0</v>
      </c>
      <c r="Q758" s="66" t="n">
        <v>0</v>
      </c>
      <c r="R758" s="66" t="n">
        <v>0</v>
      </c>
    </row>
    <row r="759" s="377" customFormat="true" ht="19.5" hidden="false" customHeight="true" outlineLevel="0" collapsed="false">
      <c r="A759" s="163" t="n">
        <v>5</v>
      </c>
      <c r="B759" s="189" t="s">
        <v>344</v>
      </c>
      <c r="C759" s="51" t="n">
        <f aca="false">D759+F759+H759+J759+L759+N759+O759+P759+Q759+R759</f>
        <v>676250.176</v>
      </c>
      <c r="D759" s="66" t="n">
        <v>676250.176</v>
      </c>
      <c r="E759" s="375" t="n">
        <v>0</v>
      </c>
      <c r="F759" s="66" t="n">
        <v>0</v>
      </c>
      <c r="G759" s="66" t="n">
        <v>0</v>
      </c>
      <c r="H759" s="66" t="n">
        <v>0</v>
      </c>
      <c r="I759" s="66" t="n">
        <v>0</v>
      </c>
      <c r="J759" s="66" t="n">
        <v>0</v>
      </c>
      <c r="K759" s="66" t="n">
        <v>0</v>
      </c>
      <c r="L759" s="66" t="n">
        <v>0</v>
      </c>
      <c r="M759" s="66" t="n">
        <v>0</v>
      </c>
      <c r="N759" s="66" t="n">
        <v>0</v>
      </c>
      <c r="O759" s="66" t="n">
        <v>0</v>
      </c>
      <c r="P759" s="66" t="n">
        <v>0</v>
      </c>
      <c r="Q759" s="66" t="n">
        <v>0</v>
      </c>
      <c r="R759" s="66" t="n">
        <v>0</v>
      </c>
    </row>
    <row r="760" s="377" customFormat="true" ht="19.5" hidden="false" customHeight="true" outlineLevel="0" collapsed="false">
      <c r="A760" s="163" t="n">
        <v>6</v>
      </c>
      <c r="B760" s="189" t="s">
        <v>559</v>
      </c>
      <c r="C760" s="51" t="n">
        <f aca="false">D760+F760+H760+J760+L760+N760+O760+P760+Q760+R760</f>
        <v>667274.205</v>
      </c>
      <c r="D760" s="66" t="n">
        <v>667274.205</v>
      </c>
      <c r="E760" s="375" t="n">
        <v>0</v>
      </c>
      <c r="F760" s="66" t="n">
        <v>0</v>
      </c>
      <c r="G760" s="66" t="n">
        <v>0</v>
      </c>
      <c r="H760" s="66" t="n">
        <v>0</v>
      </c>
      <c r="I760" s="66" t="n">
        <v>0</v>
      </c>
      <c r="J760" s="66" t="n">
        <v>0</v>
      </c>
      <c r="K760" s="66" t="n">
        <v>0</v>
      </c>
      <c r="L760" s="66" t="n">
        <v>0</v>
      </c>
      <c r="M760" s="66" t="n">
        <v>0</v>
      </c>
      <c r="N760" s="66" t="n">
        <v>0</v>
      </c>
      <c r="O760" s="66" t="n">
        <v>0</v>
      </c>
      <c r="P760" s="66" t="n">
        <v>0</v>
      </c>
      <c r="Q760" s="66" t="n">
        <v>0</v>
      </c>
      <c r="R760" s="66" t="n">
        <v>0</v>
      </c>
    </row>
    <row r="761" s="377" customFormat="true" ht="21.75" hidden="false" customHeight="true" outlineLevel="0" collapsed="false">
      <c r="A761" s="163" t="n">
        <v>7</v>
      </c>
      <c r="B761" s="189" t="s">
        <v>347</v>
      </c>
      <c r="C761" s="51" t="n">
        <f aca="false">D761+F761+H761+J761+L761+N761+O761+P761+Q761+R761</f>
        <v>948708</v>
      </c>
      <c r="D761" s="66" t="n">
        <v>948708</v>
      </c>
      <c r="E761" s="375" t="n">
        <v>0</v>
      </c>
      <c r="F761" s="66" t="n">
        <v>0</v>
      </c>
      <c r="G761" s="66" t="n">
        <v>0</v>
      </c>
      <c r="H761" s="66" t="n">
        <v>0</v>
      </c>
      <c r="I761" s="66" t="n">
        <v>0</v>
      </c>
      <c r="J761" s="66" t="n">
        <v>0</v>
      </c>
      <c r="K761" s="66" t="n">
        <v>0</v>
      </c>
      <c r="L761" s="66" t="n">
        <v>0</v>
      </c>
      <c r="M761" s="66" t="n">
        <v>0</v>
      </c>
      <c r="N761" s="66" t="n">
        <v>0</v>
      </c>
      <c r="O761" s="66" t="n">
        <v>0</v>
      </c>
      <c r="P761" s="66" t="n">
        <v>0</v>
      </c>
      <c r="Q761" s="66" t="n">
        <v>0</v>
      </c>
      <c r="R761" s="66" t="n">
        <v>0</v>
      </c>
    </row>
    <row r="762" s="377" customFormat="true" ht="19.5" hidden="false" customHeight="true" outlineLevel="0" collapsed="false">
      <c r="A762" s="163" t="n">
        <v>8</v>
      </c>
      <c r="B762" s="189" t="s">
        <v>348</v>
      </c>
      <c r="C762" s="51" t="n">
        <f aca="false">D762+F762+H762+J762+L762+N762+O762+P762+Q762+R762</f>
        <v>514305.87</v>
      </c>
      <c r="D762" s="66" t="n">
        <v>514305.87</v>
      </c>
      <c r="E762" s="375" t="n">
        <v>0</v>
      </c>
      <c r="F762" s="66" t="n">
        <v>0</v>
      </c>
      <c r="G762" s="66" t="n">
        <v>0</v>
      </c>
      <c r="H762" s="66" t="n">
        <v>0</v>
      </c>
      <c r="I762" s="66" t="n">
        <v>0</v>
      </c>
      <c r="J762" s="66" t="n">
        <v>0</v>
      </c>
      <c r="K762" s="66" t="n">
        <v>0</v>
      </c>
      <c r="L762" s="66" t="n">
        <v>0</v>
      </c>
      <c r="M762" s="66" t="n">
        <v>0</v>
      </c>
      <c r="N762" s="66" t="n">
        <v>0</v>
      </c>
      <c r="O762" s="66" t="n">
        <v>0</v>
      </c>
      <c r="P762" s="66" t="n">
        <v>0</v>
      </c>
      <c r="Q762" s="66" t="n">
        <v>0</v>
      </c>
      <c r="R762" s="66" t="n">
        <v>0</v>
      </c>
    </row>
    <row r="763" s="377" customFormat="true" ht="19.5" hidden="false" customHeight="true" outlineLevel="0" collapsed="false">
      <c r="A763" s="163" t="n">
        <v>9</v>
      </c>
      <c r="B763" s="189" t="s">
        <v>700</v>
      </c>
      <c r="C763" s="51" t="n">
        <f aca="false">D763+F763+H763+J763+L763+N763+O763+P763+Q763+R763</f>
        <v>2742582.525</v>
      </c>
      <c r="D763" s="66" t="n">
        <v>410967.525</v>
      </c>
      <c r="E763" s="375" t="n">
        <v>0</v>
      </c>
      <c r="F763" s="66" t="n">
        <v>0</v>
      </c>
      <c r="G763" s="66" t="n">
        <v>1630.5</v>
      </c>
      <c r="H763" s="66" t="n">
        <v>2331615</v>
      </c>
      <c r="I763" s="66" t="n">
        <v>0</v>
      </c>
      <c r="J763" s="66" t="n">
        <v>0</v>
      </c>
      <c r="K763" s="66" t="n">
        <v>0</v>
      </c>
      <c r="L763" s="66" t="n">
        <v>0</v>
      </c>
      <c r="M763" s="66" t="n">
        <v>0</v>
      </c>
      <c r="N763" s="66" t="n">
        <v>0</v>
      </c>
      <c r="O763" s="66" t="n">
        <v>0</v>
      </c>
      <c r="P763" s="66" t="n">
        <v>0</v>
      </c>
      <c r="Q763" s="66" t="n">
        <v>0</v>
      </c>
      <c r="R763" s="66" t="n">
        <v>0</v>
      </c>
    </row>
    <row r="764" s="377" customFormat="true" ht="28.5" hidden="false" customHeight="true" outlineLevel="0" collapsed="false">
      <c r="A764" s="248" t="s">
        <v>350</v>
      </c>
      <c r="B764" s="248"/>
      <c r="C764" s="37" t="n">
        <f aca="false">C765</f>
        <v>3229509.69</v>
      </c>
      <c r="D764" s="37" t="n">
        <f aca="false">D765</f>
        <v>0</v>
      </c>
      <c r="E764" s="410" t="n">
        <f aca="false">E765</f>
        <v>0</v>
      </c>
      <c r="F764" s="37" t="n">
        <f aca="false">F765</f>
        <v>0</v>
      </c>
      <c r="G764" s="37" t="n">
        <f aca="false">G765</f>
        <v>1444.7</v>
      </c>
      <c r="H764" s="37" t="n">
        <f aca="false">H765</f>
        <v>2065921</v>
      </c>
      <c r="I764" s="37" t="n">
        <f aca="false">I765</f>
        <v>0</v>
      </c>
      <c r="J764" s="37" t="n">
        <f aca="false">J765</f>
        <v>0</v>
      </c>
      <c r="K764" s="37" t="n">
        <f aca="false">K765</f>
        <v>611</v>
      </c>
      <c r="L764" s="37" t="n">
        <f aca="false">L765</f>
        <v>873730</v>
      </c>
      <c r="M764" s="37" t="n">
        <f aca="false">M765</f>
        <v>0</v>
      </c>
      <c r="N764" s="37" t="n">
        <f aca="false">N765</f>
        <v>0</v>
      </c>
      <c r="O764" s="37" t="n">
        <f aca="false">O765</f>
        <v>289858.69</v>
      </c>
      <c r="P764" s="37" t="n">
        <f aca="false">P765</f>
        <v>0</v>
      </c>
      <c r="Q764" s="37" t="n">
        <f aca="false">Q765</f>
        <v>0</v>
      </c>
      <c r="R764" s="37" t="n">
        <f aca="false">R765</f>
        <v>0</v>
      </c>
    </row>
    <row r="765" s="377" customFormat="true" ht="19.5" hidden="false" customHeight="true" outlineLevel="0" collapsed="false">
      <c r="A765" s="199" t="s">
        <v>351</v>
      </c>
      <c r="B765" s="199"/>
      <c r="C765" s="66" t="n">
        <f aca="false">SUM(C766:C769)</f>
        <v>3229509.69</v>
      </c>
      <c r="D765" s="66" t="n">
        <f aca="false">SUM(D766:D769)</f>
        <v>0</v>
      </c>
      <c r="E765" s="375" t="n">
        <f aca="false">SUM(E766:E769)</f>
        <v>0</v>
      </c>
      <c r="F765" s="66" t="n">
        <f aca="false">SUM(F766:F769)</f>
        <v>0</v>
      </c>
      <c r="G765" s="66" t="n">
        <f aca="false">SUM(G766:G769)</f>
        <v>1444.7</v>
      </c>
      <c r="H765" s="66" t="n">
        <f aca="false">SUM(H766:H769)</f>
        <v>2065921</v>
      </c>
      <c r="I765" s="66" t="n">
        <f aca="false">SUM(I766:I769)</f>
        <v>0</v>
      </c>
      <c r="J765" s="66" t="n">
        <f aca="false">SUM(J766:J769)</f>
        <v>0</v>
      </c>
      <c r="K765" s="66" t="n">
        <f aca="false">SUM(K766:K769)</f>
        <v>611</v>
      </c>
      <c r="L765" s="66" t="n">
        <f aca="false">SUM(L766:L769)</f>
        <v>873730</v>
      </c>
      <c r="M765" s="66" t="n">
        <f aca="false">SUM(M766:M769)</f>
        <v>0</v>
      </c>
      <c r="N765" s="66" t="n">
        <f aca="false">SUM(N766:N769)</f>
        <v>0</v>
      </c>
      <c r="O765" s="66" t="n">
        <f aca="false">SUM(O766:O769)</f>
        <v>289858.69</v>
      </c>
      <c r="P765" s="66" t="n">
        <f aca="false">SUM(P766:P769)</f>
        <v>0</v>
      </c>
      <c r="Q765" s="66" t="n">
        <f aca="false">SUM(Q766:Q769)</f>
        <v>0</v>
      </c>
      <c r="R765" s="66" t="n">
        <f aca="false">SUM(R766:R769)</f>
        <v>0</v>
      </c>
    </row>
    <row r="766" s="377" customFormat="true" ht="19.5" hidden="false" customHeight="true" outlineLevel="0" collapsed="false">
      <c r="A766" s="163" t="n">
        <v>1</v>
      </c>
      <c r="B766" s="28" t="s">
        <v>701</v>
      </c>
      <c r="C766" s="51" t="n">
        <f aca="false">D766+F766+H766+J766+L766+N766+O766+P766+Q766+R766</f>
        <v>1032817.5</v>
      </c>
      <c r="D766" s="66" t="n">
        <v>0</v>
      </c>
      <c r="E766" s="375" t="n">
        <v>0</v>
      </c>
      <c r="F766" s="66" t="n">
        <v>0</v>
      </c>
      <c r="G766" s="66" t="n">
        <v>722.25</v>
      </c>
      <c r="H766" s="66" t="n">
        <v>1032817.5</v>
      </c>
      <c r="I766" s="66" t="n">
        <v>0</v>
      </c>
      <c r="J766" s="66" t="n">
        <v>0</v>
      </c>
      <c r="K766" s="66" t="n">
        <v>0</v>
      </c>
      <c r="L766" s="66" t="n">
        <v>0</v>
      </c>
      <c r="M766" s="66" t="n">
        <v>0</v>
      </c>
      <c r="N766" s="66" t="n">
        <v>0</v>
      </c>
      <c r="O766" s="66" t="n">
        <v>0</v>
      </c>
      <c r="P766" s="66" t="n">
        <v>0</v>
      </c>
      <c r="Q766" s="66" t="n">
        <v>0</v>
      </c>
      <c r="R766" s="66" t="n">
        <v>0</v>
      </c>
    </row>
    <row r="767" s="377" customFormat="true" ht="22.5" hidden="false" customHeight="true" outlineLevel="0" collapsed="false">
      <c r="A767" s="163" t="n">
        <v>2</v>
      </c>
      <c r="B767" s="28" t="s">
        <v>702</v>
      </c>
      <c r="C767" s="51" t="n">
        <f aca="false">D767+F767+H767+J767+L767+N767+O767+P767+Q767+R767</f>
        <v>289858.69</v>
      </c>
      <c r="D767" s="66" t="n">
        <v>0</v>
      </c>
      <c r="E767" s="375" t="n">
        <v>0</v>
      </c>
      <c r="F767" s="66" t="n">
        <v>0</v>
      </c>
      <c r="G767" s="66" t="n">
        <v>0</v>
      </c>
      <c r="H767" s="66" t="n">
        <v>0</v>
      </c>
      <c r="I767" s="66" t="n">
        <v>0</v>
      </c>
      <c r="J767" s="66" t="n">
        <v>0</v>
      </c>
      <c r="K767" s="66" t="n">
        <v>0</v>
      </c>
      <c r="L767" s="66" t="n">
        <v>0</v>
      </c>
      <c r="M767" s="66" t="n">
        <v>0</v>
      </c>
      <c r="N767" s="66" t="n">
        <v>0</v>
      </c>
      <c r="O767" s="66" t="n">
        <v>289858.69</v>
      </c>
      <c r="P767" s="66" t="n">
        <v>0</v>
      </c>
      <c r="Q767" s="66" t="n">
        <v>0</v>
      </c>
      <c r="R767" s="66" t="n">
        <v>0</v>
      </c>
    </row>
    <row r="768" s="377" customFormat="true" ht="19.5" hidden="false" customHeight="true" outlineLevel="0" collapsed="false">
      <c r="A768" s="163" t="n">
        <v>3</v>
      </c>
      <c r="B768" s="28" t="s">
        <v>1088</v>
      </c>
      <c r="C768" s="51" t="n">
        <f aca="false">D768+F768+H768+J768+L768+N768+O768+P768+Q768+R768</f>
        <v>873730</v>
      </c>
      <c r="D768" s="66" t="n">
        <v>0</v>
      </c>
      <c r="E768" s="375" t="n">
        <v>0</v>
      </c>
      <c r="F768" s="66" t="n">
        <v>0</v>
      </c>
      <c r="G768" s="66" t="n">
        <v>0</v>
      </c>
      <c r="H768" s="66" t="n">
        <v>0</v>
      </c>
      <c r="I768" s="66" t="n">
        <v>0</v>
      </c>
      <c r="J768" s="66" t="n">
        <v>0</v>
      </c>
      <c r="K768" s="66" t="n">
        <v>611</v>
      </c>
      <c r="L768" s="66" t="n">
        <v>873730</v>
      </c>
      <c r="M768" s="66" t="n">
        <v>0</v>
      </c>
      <c r="N768" s="66" t="n">
        <v>0</v>
      </c>
      <c r="O768" s="66" t="n">
        <v>0</v>
      </c>
      <c r="P768" s="66" t="n">
        <v>0</v>
      </c>
      <c r="Q768" s="66" t="n">
        <v>0</v>
      </c>
      <c r="R768" s="66" t="n">
        <v>0</v>
      </c>
    </row>
    <row r="769" s="377" customFormat="true" ht="19.5" hidden="false" customHeight="true" outlineLevel="0" collapsed="false">
      <c r="A769" s="163" t="n">
        <v>4</v>
      </c>
      <c r="B769" s="28" t="s">
        <v>704</v>
      </c>
      <c r="C769" s="51" t="n">
        <f aca="false">D769+F769+H769+J769+L769+N769+O769+P769+Q769+R769</f>
        <v>1033103.5</v>
      </c>
      <c r="D769" s="66" t="n">
        <v>0</v>
      </c>
      <c r="E769" s="375" t="n">
        <v>0</v>
      </c>
      <c r="F769" s="66" t="n">
        <v>0</v>
      </c>
      <c r="G769" s="66" t="n">
        <v>722.45</v>
      </c>
      <c r="H769" s="66" t="n">
        <v>1033103.5</v>
      </c>
      <c r="I769" s="66" t="n">
        <v>0</v>
      </c>
      <c r="J769" s="66" t="n">
        <v>0</v>
      </c>
      <c r="K769" s="66" t="n">
        <v>0</v>
      </c>
      <c r="L769" s="66" t="n">
        <v>0</v>
      </c>
      <c r="M769" s="66" t="n">
        <v>0</v>
      </c>
      <c r="N769" s="66" t="n">
        <v>0</v>
      </c>
      <c r="O769" s="66" t="n">
        <v>0</v>
      </c>
      <c r="P769" s="66" t="n">
        <v>0</v>
      </c>
      <c r="Q769" s="66" t="n">
        <v>0</v>
      </c>
      <c r="R769" s="66" t="n">
        <v>0</v>
      </c>
    </row>
    <row r="770" s="377" customFormat="true" ht="30.75" hidden="false" customHeight="true" outlineLevel="0" collapsed="false">
      <c r="A770" s="40" t="s">
        <v>931</v>
      </c>
      <c r="B770" s="40"/>
      <c r="C770" s="119" t="n">
        <f aca="false">C771</f>
        <v>8876295.873</v>
      </c>
      <c r="D770" s="119" t="n">
        <f aca="false">D771</f>
        <v>8876295.873</v>
      </c>
      <c r="E770" s="373" t="n">
        <f aca="false">E771</f>
        <v>0</v>
      </c>
      <c r="F770" s="119" t="n">
        <f aca="false">F771</f>
        <v>0</v>
      </c>
      <c r="G770" s="119" t="n">
        <f aca="false">G771</f>
        <v>0</v>
      </c>
      <c r="H770" s="119" t="n">
        <f aca="false">H771</f>
        <v>0</v>
      </c>
      <c r="I770" s="119" t="n">
        <f aca="false">I771</f>
        <v>0</v>
      </c>
      <c r="J770" s="119" t="n">
        <f aca="false">J771</f>
        <v>0</v>
      </c>
      <c r="K770" s="119" t="n">
        <f aca="false">K771</f>
        <v>0</v>
      </c>
      <c r="L770" s="119" t="n">
        <f aca="false">L771</f>
        <v>0</v>
      </c>
      <c r="M770" s="119" t="n">
        <f aca="false">M771</f>
        <v>0</v>
      </c>
      <c r="N770" s="119" t="n">
        <f aca="false">N771</f>
        <v>0</v>
      </c>
      <c r="O770" s="119" t="n">
        <f aca="false">O771</f>
        <v>0</v>
      </c>
      <c r="P770" s="119" t="n">
        <f aca="false">P771</f>
        <v>0</v>
      </c>
      <c r="Q770" s="119" t="n">
        <f aca="false">Q771</f>
        <v>0</v>
      </c>
      <c r="R770" s="119" t="n">
        <f aca="false">R771</f>
        <v>0</v>
      </c>
    </row>
    <row r="771" s="473" customFormat="true" ht="24" hidden="false" customHeight="true" outlineLevel="0" collapsed="false">
      <c r="A771" s="104" t="s">
        <v>361</v>
      </c>
      <c r="B771" s="104"/>
      <c r="C771" s="80" t="n">
        <f aca="false">SUM(C772:C773)</f>
        <v>8876295.873</v>
      </c>
      <c r="D771" s="80" t="n">
        <f aca="false">SUM(D772:D773)</f>
        <v>8876295.873</v>
      </c>
      <c r="E771" s="245" t="n">
        <f aca="false">SUM(E772:E773)</f>
        <v>0</v>
      </c>
      <c r="F771" s="80" t="n">
        <f aca="false">SUM(F772:F773)</f>
        <v>0</v>
      </c>
      <c r="G771" s="80" t="n">
        <f aca="false">SUM(G772:G773)</f>
        <v>0</v>
      </c>
      <c r="H771" s="80" t="n">
        <f aca="false">SUM(H772:H773)</f>
        <v>0</v>
      </c>
      <c r="I771" s="80" t="n">
        <f aca="false">SUM(I772:I773)</f>
        <v>0</v>
      </c>
      <c r="J771" s="80" t="n">
        <f aca="false">SUM(J772:J773)</f>
        <v>0</v>
      </c>
      <c r="K771" s="80" t="n">
        <f aca="false">SUM(K772:K773)</f>
        <v>0</v>
      </c>
      <c r="L771" s="80" t="n">
        <f aca="false">SUM(L772:L773)</f>
        <v>0</v>
      </c>
      <c r="M771" s="80" t="n">
        <f aca="false">SUM(M772:M773)</f>
        <v>0</v>
      </c>
      <c r="N771" s="80" t="n">
        <f aca="false">SUM(N772:N773)</f>
        <v>0</v>
      </c>
      <c r="O771" s="80" t="n">
        <f aca="false">SUM(O772:O773)</f>
        <v>0</v>
      </c>
      <c r="P771" s="80" t="n">
        <f aca="false">SUM(P772:P773)</f>
        <v>0</v>
      </c>
      <c r="Q771" s="80" t="n">
        <f aca="false">SUM(Q772:Q773)</f>
        <v>0</v>
      </c>
      <c r="R771" s="80" t="n">
        <f aca="false">SUM(R772:R773)</f>
        <v>0</v>
      </c>
      <c r="S771" s="377"/>
      <c r="T771" s="377"/>
      <c r="U771" s="377"/>
      <c r="V771" s="377"/>
      <c r="W771" s="377"/>
      <c r="X771" s="377"/>
      <c r="Y771" s="377"/>
      <c r="Z771" s="377"/>
      <c r="AA771" s="377"/>
      <c r="AB771" s="377"/>
      <c r="AC771" s="377"/>
      <c r="AD771" s="377"/>
      <c r="AE771" s="377"/>
      <c r="AF771" s="377"/>
      <c r="AG771" s="377"/>
      <c r="AH771" s="377"/>
      <c r="AI771" s="377"/>
      <c r="AJ771" s="377"/>
      <c r="AK771" s="377"/>
      <c r="AL771" s="377"/>
      <c r="AM771" s="377"/>
      <c r="AN771" s="377"/>
      <c r="AO771" s="377"/>
      <c r="AP771" s="377"/>
      <c r="AQ771" s="377"/>
      <c r="AR771" s="377"/>
      <c r="AS771" s="377"/>
      <c r="AT771" s="377"/>
      <c r="AU771" s="377"/>
      <c r="AV771" s="377"/>
      <c r="AW771" s="377"/>
      <c r="AX771" s="377"/>
      <c r="AY771" s="377"/>
      <c r="AZ771" s="377"/>
      <c r="BA771" s="377"/>
      <c r="BB771" s="377"/>
      <c r="BC771" s="377"/>
      <c r="BD771" s="377"/>
      <c r="BE771" s="377"/>
      <c r="BF771" s="377"/>
      <c r="BG771" s="377"/>
      <c r="BH771" s="377"/>
      <c r="BI771" s="377"/>
      <c r="BJ771" s="377"/>
      <c r="BK771" s="377"/>
      <c r="BL771" s="377"/>
      <c r="BM771" s="377"/>
      <c r="BN771" s="377"/>
      <c r="BO771" s="377"/>
      <c r="BP771" s="377"/>
      <c r="BQ771" s="377"/>
      <c r="BR771" s="377"/>
      <c r="BS771" s="377"/>
      <c r="BT771" s="377"/>
      <c r="BU771" s="377"/>
      <c r="BV771" s="377"/>
      <c r="BW771" s="377"/>
      <c r="BX771" s="377"/>
      <c r="BY771" s="377"/>
      <c r="BZ771" s="377"/>
      <c r="CA771" s="377"/>
      <c r="CB771" s="377"/>
      <c r="CC771" s="377"/>
      <c r="CD771" s="377"/>
      <c r="CE771" s="377"/>
      <c r="CF771" s="377"/>
      <c r="CG771" s="377"/>
      <c r="CH771" s="377"/>
      <c r="CI771" s="377"/>
      <c r="CJ771" s="377"/>
      <c r="CK771" s="377"/>
      <c r="CL771" s="377"/>
      <c r="CM771" s="377"/>
      <c r="CN771" s="377"/>
      <c r="CO771" s="377"/>
      <c r="CP771" s="377"/>
      <c r="CQ771" s="377"/>
      <c r="CR771" s="377"/>
      <c r="CS771" s="377"/>
      <c r="CT771" s="377"/>
      <c r="CU771" s="377"/>
      <c r="CV771" s="377"/>
      <c r="CW771" s="377"/>
      <c r="CX771" s="377"/>
      <c r="CY771" s="377"/>
      <c r="CZ771" s="377"/>
      <c r="DA771" s="377"/>
      <c r="DB771" s="377"/>
      <c r="DC771" s="377"/>
      <c r="DD771" s="377"/>
      <c r="DE771" s="377"/>
      <c r="DF771" s="377"/>
      <c r="DG771" s="377"/>
      <c r="DH771" s="377"/>
      <c r="DI771" s="377"/>
      <c r="DJ771" s="377"/>
      <c r="DK771" s="377"/>
      <c r="DL771" s="377"/>
      <c r="DM771" s="377"/>
      <c r="DN771" s="377"/>
      <c r="DO771" s="377"/>
      <c r="DP771" s="377"/>
      <c r="DQ771" s="377"/>
      <c r="DR771" s="377"/>
      <c r="DS771" s="377"/>
      <c r="DT771" s="377"/>
      <c r="DU771" s="377"/>
      <c r="DV771" s="377"/>
      <c r="DW771" s="377"/>
      <c r="DX771" s="377"/>
      <c r="DY771" s="377"/>
      <c r="DZ771" s="377"/>
      <c r="EA771" s="377"/>
      <c r="EB771" s="377"/>
      <c r="EC771" s="377"/>
      <c r="ED771" s="377"/>
      <c r="EE771" s="377"/>
      <c r="EF771" s="377"/>
      <c r="EG771" s="377"/>
      <c r="EH771" s="377"/>
      <c r="EI771" s="377"/>
      <c r="EJ771" s="377"/>
      <c r="EK771" s="377"/>
      <c r="EL771" s="377"/>
      <c r="EM771" s="377"/>
      <c r="EN771" s="377"/>
      <c r="EO771" s="377"/>
      <c r="EP771" s="377"/>
      <c r="EQ771" s="377"/>
      <c r="ER771" s="377"/>
      <c r="ES771" s="377"/>
      <c r="ET771" s="377"/>
      <c r="EU771" s="377"/>
      <c r="EV771" s="377"/>
      <c r="EW771" s="377"/>
      <c r="EX771" s="377"/>
      <c r="EY771" s="377"/>
      <c r="EZ771" s="377"/>
      <c r="FA771" s="377"/>
      <c r="FB771" s="377"/>
      <c r="FC771" s="377"/>
      <c r="FD771" s="377"/>
      <c r="FE771" s="377"/>
      <c r="FF771" s="377"/>
      <c r="FG771" s="377"/>
      <c r="FH771" s="377"/>
      <c r="FI771" s="377"/>
      <c r="FJ771" s="377"/>
      <c r="FK771" s="377"/>
      <c r="FL771" s="377"/>
      <c r="FM771" s="377"/>
      <c r="FN771" s="377"/>
      <c r="FO771" s="377"/>
      <c r="FP771" s="377"/>
      <c r="FQ771" s="377"/>
      <c r="FR771" s="377"/>
      <c r="FS771" s="377"/>
      <c r="FT771" s="377"/>
      <c r="FU771" s="377"/>
      <c r="FV771" s="377"/>
      <c r="FW771" s="377"/>
      <c r="FX771" s="377"/>
      <c r="FY771" s="377"/>
      <c r="FZ771" s="377"/>
      <c r="GA771" s="377"/>
      <c r="GB771" s="377"/>
      <c r="GC771" s="377"/>
      <c r="GD771" s="377"/>
      <c r="GE771" s="377"/>
      <c r="GF771" s="377"/>
      <c r="GG771" s="377"/>
      <c r="GH771" s="377"/>
      <c r="GI771" s="377"/>
      <c r="GJ771" s="377"/>
      <c r="GK771" s="377"/>
      <c r="GL771" s="377"/>
      <c r="GM771" s="377"/>
      <c r="GN771" s="377"/>
      <c r="GO771" s="377"/>
      <c r="GP771" s="377"/>
      <c r="GQ771" s="377"/>
      <c r="GR771" s="377"/>
      <c r="GS771" s="377"/>
      <c r="GT771" s="377"/>
      <c r="GU771" s="377"/>
      <c r="GV771" s="377"/>
      <c r="GW771" s="377"/>
      <c r="GX771" s="377"/>
      <c r="GY771" s="377"/>
      <c r="GZ771" s="377"/>
      <c r="HA771" s="377"/>
      <c r="HB771" s="377"/>
      <c r="HC771" s="377"/>
      <c r="HD771" s="377"/>
      <c r="HE771" s="377"/>
      <c r="HF771" s="377"/>
      <c r="HG771" s="377"/>
      <c r="HH771" s="377"/>
      <c r="HI771" s="377"/>
      <c r="HJ771" s="377"/>
      <c r="HK771" s="377"/>
      <c r="HL771" s="377"/>
      <c r="HM771" s="377"/>
      <c r="HN771" s="377"/>
      <c r="HO771" s="377"/>
      <c r="HP771" s="377"/>
      <c r="HQ771" s="377"/>
      <c r="HR771" s="377"/>
      <c r="HS771" s="377"/>
      <c r="HT771" s="377"/>
      <c r="HU771" s="377"/>
      <c r="HV771" s="377"/>
      <c r="HW771" s="377"/>
      <c r="HX771" s="377"/>
      <c r="HY771" s="377"/>
      <c r="HZ771" s="377"/>
      <c r="IA771" s="377"/>
      <c r="IB771" s="377"/>
      <c r="IC771" s="377"/>
      <c r="ID771" s="377"/>
      <c r="IE771" s="377"/>
      <c r="IF771" s="377"/>
      <c r="IG771" s="377"/>
      <c r="IH771" s="377"/>
      <c r="II771" s="377"/>
      <c r="IJ771" s="377"/>
      <c r="IK771" s="377"/>
      <c r="IL771" s="377"/>
      <c r="IM771" s="377"/>
      <c r="IN771" s="377"/>
      <c r="IO771" s="377"/>
      <c r="IP771" s="377"/>
      <c r="IQ771" s="377"/>
      <c r="IR771" s="377"/>
      <c r="IS771" s="377"/>
      <c r="IT771" s="377"/>
      <c r="IU771" s="377"/>
    </row>
    <row r="772" s="377" customFormat="true" ht="19.5" hidden="false" customHeight="true" outlineLevel="0" collapsed="false">
      <c r="A772" s="56" t="n">
        <v>1</v>
      </c>
      <c r="B772" s="189" t="s">
        <v>705</v>
      </c>
      <c r="C772" s="51" t="n">
        <f aca="false">D772+F772+H772+J772+L772+N772+O772+P772+Q772+R772</f>
        <v>4558238.577</v>
      </c>
      <c r="D772" s="80" t="n">
        <v>4558238.577</v>
      </c>
      <c r="E772" s="405" t="n">
        <v>0</v>
      </c>
      <c r="F772" s="86" t="n">
        <v>0</v>
      </c>
      <c r="G772" s="80" t="n">
        <v>0</v>
      </c>
      <c r="H772" s="80" t="n">
        <v>0</v>
      </c>
      <c r="I772" s="86" t="n">
        <v>0</v>
      </c>
      <c r="J772" s="86" t="n">
        <v>0</v>
      </c>
      <c r="K772" s="80" t="n">
        <v>0</v>
      </c>
      <c r="L772" s="80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0" t="n">
        <v>0</v>
      </c>
      <c r="R772" s="86" t="n">
        <v>0</v>
      </c>
    </row>
    <row r="773" s="377" customFormat="true" ht="19.5" hidden="false" customHeight="true" outlineLevel="0" collapsed="false">
      <c r="A773" s="56" t="n">
        <v>2</v>
      </c>
      <c r="B773" s="189" t="s">
        <v>363</v>
      </c>
      <c r="C773" s="51" t="n">
        <f aca="false">D773+F773+H773+J773+L773+N773+O773+P773+Q773+R773</f>
        <v>4318057.296</v>
      </c>
      <c r="D773" s="80" t="n">
        <v>4318057.296</v>
      </c>
      <c r="E773" s="245" t="n">
        <v>0</v>
      </c>
      <c r="F773" s="80" t="n">
        <v>0</v>
      </c>
      <c r="G773" s="80" t="n">
        <v>0</v>
      </c>
      <c r="H773" s="80" t="n">
        <v>0</v>
      </c>
      <c r="I773" s="80" t="n">
        <v>0</v>
      </c>
      <c r="J773" s="80" t="n">
        <v>0</v>
      </c>
      <c r="K773" s="80" t="n">
        <v>0</v>
      </c>
      <c r="L773" s="80" t="n">
        <v>0</v>
      </c>
      <c r="M773" s="80" t="n">
        <v>0</v>
      </c>
      <c r="N773" s="80" t="n">
        <v>0</v>
      </c>
      <c r="O773" s="80" t="n">
        <v>0</v>
      </c>
      <c r="P773" s="86" t="n">
        <v>0</v>
      </c>
      <c r="Q773" s="80" t="n">
        <v>0</v>
      </c>
      <c r="R773" s="80" t="n">
        <v>0</v>
      </c>
    </row>
    <row r="774" s="377" customFormat="true" ht="33.75" hidden="false" customHeight="true" outlineLevel="0" collapsed="false">
      <c r="A774" s="99" t="s">
        <v>935</v>
      </c>
      <c r="B774" s="99"/>
      <c r="C774" s="44" t="n">
        <f aca="false">C775</f>
        <v>1063920</v>
      </c>
      <c r="D774" s="44" t="n">
        <f aca="false">D775</f>
        <v>0</v>
      </c>
      <c r="E774" s="418" t="n">
        <f aca="false">E775</f>
        <v>0</v>
      </c>
      <c r="F774" s="44" t="n">
        <f aca="false">F775</f>
        <v>0</v>
      </c>
      <c r="G774" s="44" t="n">
        <f aca="false">G775</f>
        <v>0</v>
      </c>
      <c r="H774" s="44" t="n">
        <f aca="false">H775</f>
        <v>1063920</v>
      </c>
      <c r="I774" s="44" t="n">
        <f aca="false">I775</f>
        <v>0</v>
      </c>
      <c r="J774" s="44" t="n">
        <f aca="false">J775</f>
        <v>0</v>
      </c>
      <c r="K774" s="44" t="n">
        <f aca="false">K775</f>
        <v>0</v>
      </c>
      <c r="L774" s="44" t="n">
        <f aca="false">L775</f>
        <v>0</v>
      </c>
      <c r="M774" s="44" t="n">
        <f aca="false">M775</f>
        <v>0</v>
      </c>
      <c r="N774" s="44" t="n">
        <f aca="false">N775</f>
        <v>0</v>
      </c>
      <c r="O774" s="44" t="n">
        <f aca="false">O775</f>
        <v>0</v>
      </c>
      <c r="P774" s="44" t="n">
        <f aca="false">P775</f>
        <v>0</v>
      </c>
      <c r="Q774" s="44" t="n">
        <f aca="false">Q775</f>
        <v>0</v>
      </c>
      <c r="R774" s="44" t="n">
        <f aca="false">R775</f>
        <v>0</v>
      </c>
      <c r="S774" s="474"/>
      <c r="T774" s="474"/>
      <c r="U774" s="474"/>
      <c r="V774" s="474"/>
      <c r="W774" s="474"/>
      <c r="X774" s="474"/>
      <c r="Y774" s="474"/>
      <c r="Z774" s="474"/>
      <c r="AA774" s="474"/>
      <c r="AB774" s="474"/>
      <c r="AC774" s="474"/>
      <c r="AD774" s="474"/>
      <c r="AE774" s="474"/>
      <c r="AF774" s="474"/>
      <c r="AG774" s="474"/>
      <c r="AH774" s="474"/>
      <c r="AI774" s="474"/>
      <c r="AJ774" s="474"/>
      <c r="AK774" s="474"/>
      <c r="AL774" s="474"/>
      <c r="AM774" s="474"/>
      <c r="AN774" s="474"/>
      <c r="AO774" s="474"/>
      <c r="AP774" s="474"/>
      <c r="AQ774" s="474"/>
      <c r="AR774" s="474"/>
      <c r="AS774" s="474"/>
      <c r="AT774" s="474"/>
      <c r="AU774" s="474"/>
      <c r="AV774" s="474"/>
      <c r="AW774" s="474"/>
      <c r="AX774" s="474"/>
      <c r="AY774" s="474"/>
      <c r="AZ774" s="474"/>
      <c r="BA774" s="474"/>
      <c r="BB774" s="474"/>
      <c r="BC774" s="474"/>
      <c r="BD774" s="474"/>
      <c r="BE774" s="474"/>
      <c r="BF774" s="474"/>
      <c r="BG774" s="474"/>
      <c r="BH774" s="474"/>
      <c r="BI774" s="474"/>
      <c r="BJ774" s="474"/>
      <c r="BK774" s="474"/>
      <c r="BL774" s="474"/>
      <c r="BM774" s="474"/>
      <c r="BN774" s="474"/>
      <c r="BO774" s="474"/>
      <c r="BP774" s="474"/>
      <c r="BQ774" s="474"/>
      <c r="BR774" s="474"/>
      <c r="BS774" s="474"/>
      <c r="BT774" s="474"/>
      <c r="BU774" s="474"/>
      <c r="BV774" s="474"/>
      <c r="BW774" s="474"/>
      <c r="BX774" s="474"/>
      <c r="BY774" s="474"/>
      <c r="BZ774" s="474"/>
      <c r="CA774" s="474"/>
      <c r="CB774" s="474"/>
      <c r="CC774" s="474"/>
      <c r="CD774" s="474"/>
      <c r="CE774" s="474"/>
      <c r="CF774" s="474"/>
      <c r="CG774" s="474"/>
      <c r="CH774" s="474"/>
      <c r="CI774" s="474"/>
      <c r="CJ774" s="474"/>
      <c r="CK774" s="474"/>
      <c r="CL774" s="474"/>
      <c r="CM774" s="474"/>
      <c r="CN774" s="474"/>
      <c r="CO774" s="474"/>
      <c r="CP774" s="474"/>
      <c r="CQ774" s="474"/>
      <c r="CR774" s="474"/>
      <c r="CS774" s="474"/>
      <c r="CT774" s="474"/>
      <c r="CU774" s="474"/>
      <c r="CV774" s="474"/>
      <c r="CW774" s="474"/>
      <c r="CX774" s="474"/>
      <c r="CY774" s="474"/>
      <c r="CZ774" s="474"/>
      <c r="DA774" s="474"/>
      <c r="DB774" s="474"/>
      <c r="DC774" s="474"/>
      <c r="DD774" s="474"/>
      <c r="DE774" s="474"/>
      <c r="DF774" s="474"/>
      <c r="DG774" s="474"/>
      <c r="DH774" s="474"/>
      <c r="DI774" s="474"/>
      <c r="DJ774" s="474"/>
      <c r="DK774" s="474"/>
      <c r="DL774" s="474"/>
      <c r="DM774" s="474"/>
      <c r="DN774" s="474"/>
      <c r="DO774" s="474"/>
      <c r="DP774" s="474"/>
      <c r="DQ774" s="474"/>
      <c r="DR774" s="474"/>
      <c r="DS774" s="474"/>
      <c r="DT774" s="474"/>
      <c r="DU774" s="474"/>
      <c r="DV774" s="474"/>
      <c r="DW774" s="474"/>
      <c r="DX774" s="474"/>
      <c r="DY774" s="474"/>
      <c r="DZ774" s="474"/>
      <c r="EA774" s="474"/>
      <c r="EB774" s="474"/>
      <c r="EC774" s="474"/>
      <c r="ED774" s="474"/>
      <c r="EE774" s="474"/>
      <c r="EF774" s="474"/>
      <c r="EG774" s="474"/>
      <c r="EH774" s="474"/>
      <c r="EI774" s="474"/>
      <c r="EJ774" s="474"/>
      <c r="EK774" s="474"/>
      <c r="EL774" s="474"/>
      <c r="EM774" s="474"/>
      <c r="EN774" s="474"/>
      <c r="EO774" s="474"/>
      <c r="EP774" s="474"/>
      <c r="EQ774" s="474"/>
      <c r="ER774" s="474"/>
      <c r="ES774" s="474"/>
      <c r="ET774" s="474"/>
      <c r="EU774" s="474"/>
      <c r="EV774" s="474"/>
      <c r="EW774" s="474"/>
      <c r="EX774" s="474"/>
      <c r="EY774" s="474"/>
      <c r="EZ774" s="474"/>
      <c r="FA774" s="474"/>
      <c r="FB774" s="474"/>
      <c r="FC774" s="474"/>
      <c r="FD774" s="474"/>
      <c r="FE774" s="474"/>
      <c r="FF774" s="474"/>
      <c r="FG774" s="474"/>
      <c r="FH774" s="474"/>
      <c r="FI774" s="474"/>
      <c r="FJ774" s="474"/>
      <c r="FK774" s="474"/>
      <c r="FL774" s="474"/>
      <c r="FM774" s="474"/>
      <c r="FN774" s="474"/>
      <c r="FO774" s="474"/>
      <c r="FP774" s="474"/>
      <c r="FQ774" s="474"/>
      <c r="FR774" s="474"/>
      <c r="FS774" s="474"/>
      <c r="FT774" s="474"/>
      <c r="FU774" s="474"/>
      <c r="FV774" s="474"/>
      <c r="FW774" s="474"/>
      <c r="FX774" s="474"/>
      <c r="FY774" s="474"/>
      <c r="FZ774" s="474"/>
      <c r="GA774" s="474"/>
      <c r="GB774" s="474"/>
      <c r="GC774" s="474"/>
      <c r="GD774" s="474"/>
      <c r="GE774" s="474"/>
      <c r="GF774" s="474"/>
      <c r="GG774" s="474"/>
      <c r="GH774" s="474"/>
      <c r="GI774" s="474"/>
      <c r="GJ774" s="474"/>
      <c r="GK774" s="474"/>
      <c r="GL774" s="474"/>
      <c r="GM774" s="474"/>
      <c r="GN774" s="474"/>
      <c r="GO774" s="474"/>
      <c r="GP774" s="474"/>
      <c r="GQ774" s="474"/>
      <c r="GR774" s="474"/>
      <c r="GS774" s="474"/>
      <c r="GT774" s="474"/>
      <c r="GU774" s="474"/>
      <c r="GV774" s="474"/>
      <c r="GW774" s="474"/>
      <c r="GX774" s="474"/>
      <c r="GY774" s="474"/>
      <c r="GZ774" s="474"/>
      <c r="HA774" s="474"/>
      <c r="HB774" s="474"/>
      <c r="HC774" s="474"/>
      <c r="HD774" s="474"/>
      <c r="HE774" s="474"/>
      <c r="HF774" s="474"/>
      <c r="HG774" s="474"/>
      <c r="HH774" s="474"/>
      <c r="HI774" s="474"/>
      <c r="HJ774" s="474"/>
      <c r="HK774" s="474"/>
      <c r="HL774" s="474"/>
      <c r="HM774" s="474"/>
      <c r="HN774" s="474"/>
      <c r="HO774" s="474"/>
      <c r="HP774" s="474"/>
      <c r="HQ774" s="474"/>
      <c r="HR774" s="474"/>
      <c r="HS774" s="474"/>
      <c r="HT774" s="474"/>
      <c r="HU774" s="474"/>
      <c r="HV774" s="474"/>
      <c r="HW774" s="474"/>
      <c r="HX774" s="474"/>
      <c r="HY774" s="474"/>
      <c r="HZ774" s="474"/>
      <c r="IA774" s="474"/>
      <c r="IB774" s="474"/>
      <c r="IC774" s="474"/>
      <c r="ID774" s="474"/>
      <c r="IE774" s="474"/>
      <c r="IF774" s="474"/>
      <c r="IG774" s="474"/>
      <c r="IH774" s="474"/>
      <c r="II774" s="474"/>
      <c r="IJ774" s="474"/>
      <c r="IK774" s="474"/>
      <c r="IL774" s="474"/>
      <c r="IM774" s="474"/>
      <c r="IN774" s="473"/>
      <c r="IO774" s="473"/>
      <c r="IP774" s="473"/>
      <c r="IQ774" s="473"/>
      <c r="IR774" s="473"/>
      <c r="IS774" s="473"/>
      <c r="IT774" s="473"/>
      <c r="IU774" s="473"/>
    </row>
    <row r="775" s="377" customFormat="true" ht="19.5" hidden="false" customHeight="true" outlineLevel="0" collapsed="false">
      <c r="A775" s="104" t="s">
        <v>368</v>
      </c>
      <c r="B775" s="104"/>
      <c r="C775" s="63" t="n">
        <f aca="false">C776</f>
        <v>1063920</v>
      </c>
      <c r="D775" s="63" t="n">
        <f aca="false">D776</f>
        <v>0</v>
      </c>
      <c r="E775" s="409" t="n">
        <f aca="false">E776</f>
        <v>0</v>
      </c>
      <c r="F775" s="63" t="n">
        <f aca="false">F776</f>
        <v>0</v>
      </c>
      <c r="G775" s="63" t="n">
        <f aca="false">G776</f>
        <v>0</v>
      </c>
      <c r="H775" s="63" t="n">
        <f aca="false">H776</f>
        <v>1063920</v>
      </c>
      <c r="I775" s="63" t="n">
        <f aca="false">I776</f>
        <v>0</v>
      </c>
      <c r="J775" s="63" t="n">
        <f aca="false">J776</f>
        <v>0</v>
      </c>
      <c r="K775" s="63" t="n">
        <f aca="false">K776</f>
        <v>0</v>
      </c>
      <c r="L775" s="63" t="n">
        <f aca="false">L776</f>
        <v>0</v>
      </c>
      <c r="M775" s="63" t="n">
        <f aca="false">M776</f>
        <v>0</v>
      </c>
      <c r="N775" s="63" t="n">
        <f aca="false">N776</f>
        <v>0</v>
      </c>
      <c r="O775" s="63" t="n">
        <f aca="false">O776</f>
        <v>0</v>
      </c>
      <c r="P775" s="63" t="n">
        <f aca="false">P776</f>
        <v>0</v>
      </c>
      <c r="Q775" s="63" t="n">
        <f aca="false">Q776</f>
        <v>0</v>
      </c>
      <c r="R775" s="63" t="n">
        <f aca="false">R776</f>
        <v>0</v>
      </c>
    </row>
    <row r="776" s="377" customFormat="true" ht="19.5" hidden="false" customHeight="true" outlineLevel="0" collapsed="false">
      <c r="A776" s="56" t="n">
        <v>1</v>
      </c>
      <c r="B776" s="104" t="s">
        <v>369</v>
      </c>
      <c r="C776" s="51" t="n">
        <f aca="false">D776+F776+H776+J776+L776+N776+O776+P776+Q776+R776</f>
        <v>1063920</v>
      </c>
      <c r="D776" s="86" t="n">
        <v>0</v>
      </c>
      <c r="E776" s="405" t="n">
        <v>0</v>
      </c>
      <c r="F776" s="86" t="n">
        <v>0</v>
      </c>
      <c r="G776" s="86" t="n">
        <v>0</v>
      </c>
      <c r="H776" s="192" t="n">
        <v>106392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419" t="n">
        <v>0</v>
      </c>
    </row>
    <row r="777" s="377" customFormat="true" ht="28.5" hidden="false" customHeight="true" outlineLevel="0" collapsed="false">
      <c r="A777" s="99" t="s">
        <v>937</v>
      </c>
      <c r="B777" s="99"/>
      <c r="C777" s="44" t="n">
        <f aca="false">C778</f>
        <v>3438083.4</v>
      </c>
      <c r="D777" s="44" t="n">
        <f aca="false">D778</f>
        <v>0</v>
      </c>
      <c r="E777" s="418" t="n">
        <f aca="false">E778</f>
        <v>0</v>
      </c>
      <c r="F777" s="44" t="n">
        <f aca="false">F778</f>
        <v>0</v>
      </c>
      <c r="G777" s="44" t="n">
        <f aca="false">G778</f>
        <v>3486.9</v>
      </c>
      <c r="H777" s="44" t="n">
        <f aca="false">H778</f>
        <v>3438083.4</v>
      </c>
      <c r="I777" s="44" t="n">
        <f aca="false">I778</f>
        <v>0</v>
      </c>
      <c r="J777" s="44" t="n">
        <f aca="false">J778</f>
        <v>0</v>
      </c>
      <c r="K777" s="44" t="n">
        <f aca="false">K778</f>
        <v>0</v>
      </c>
      <c r="L777" s="44" t="n">
        <f aca="false">L778</f>
        <v>0</v>
      </c>
      <c r="M777" s="44" t="n">
        <f aca="false">M778</f>
        <v>0</v>
      </c>
      <c r="N777" s="44" t="n">
        <f aca="false">N778</f>
        <v>0</v>
      </c>
      <c r="O777" s="44" t="n">
        <f aca="false">O778</f>
        <v>0</v>
      </c>
      <c r="P777" s="44" t="n">
        <f aca="false">P778</f>
        <v>0</v>
      </c>
      <c r="Q777" s="44" t="n">
        <f aca="false">Q778</f>
        <v>0</v>
      </c>
      <c r="R777" s="44" t="n">
        <f aca="false">R778</f>
        <v>0</v>
      </c>
    </row>
    <row r="778" s="377" customFormat="true" ht="21.75" hidden="false" customHeight="true" outlineLevel="0" collapsed="false">
      <c r="A778" s="91" t="s">
        <v>371</v>
      </c>
      <c r="B778" s="91"/>
      <c r="C778" s="80" t="n">
        <f aca="false">SUM(C779:C781)</f>
        <v>3438083.4</v>
      </c>
      <c r="D778" s="80" t="n">
        <f aca="false">SUM(D779:D781)</f>
        <v>0</v>
      </c>
      <c r="E778" s="245" t="n">
        <f aca="false">SUM(E779:E781)</f>
        <v>0</v>
      </c>
      <c r="F778" s="80" t="n">
        <f aca="false">SUM(F779:F781)</f>
        <v>0</v>
      </c>
      <c r="G778" s="80" t="n">
        <f aca="false">SUM(G779:G781)</f>
        <v>3486.9</v>
      </c>
      <c r="H778" s="80" t="n">
        <f aca="false">SUM(H779:H781)</f>
        <v>3438083.4</v>
      </c>
      <c r="I778" s="80" t="n">
        <f aca="false">SUM(I779:I781)</f>
        <v>0</v>
      </c>
      <c r="J778" s="80" t="n">
        <f aca="false">SUM(J779:J781)</f>
        <v>0</v>
      </c>
      <c r="K778" s="80" t="n">
        <f aca="false">SUM(K779:K781)</f>
        <v>0</v>
      </c>
      <c r="L778" s="80" t="n">
        <f aca="false">SUM(L779:L781)</f>
        <v>0</v>
      </c>
      <c r="M778" s="80" t="n">
        <f aca="false">SUM(M779:M781)</f>
        <v>0</v>
      </c>
      <c r="N778" s="80" t="n">
        <f aca="false">SUM(N779:N781)</f>
        <v>0</v>
      </c>
      <c r="O778" s="80" t="n">
        <f aca="false">SUM(O779:O781)</f>
        <v>0</v>
      </c>
      <c r="P778" s="80" t="n">
        <f aca="false">SUM(P779:P781)</f>
        <v>0</v>
      </c>
      <c r="Q778" s="80" t="n">
        <f aca="false">SUM(Q779:Q781)</f>
        <v>0</v>
      </c>
      <c r="R778" s="80" t="n">
        <f aca="false">SUM(R779:R781)</f>
        <v>0</v>
      </c>
    </row>
    <row r="779" s="377" customFormat="true" ht="23.25" hidden="false" customHeight="true" outlineLevel="0" collapsed="false">
      <c r="A779" s="60" t="n">
        <v>1</v>
      </c>
      <c r="B779" s="104" t="s">
        <v>706</v>
      </c>
      <c r="C779" s="51" t="n">
        <f aca="false">D779+F779+H779+J779+L779+N779+O779+P779+Q779+R779</f>
        <v>1249853.6</v>
      </c>
      <c r="D779" s="51" t="n">
        <v>0</v>
      </c>
      <c r="E779" s="420" t="n">
        <v>0</v>
      </c>
      <c r="F779" s="74" t="n">
        <v>0</v>
      </c>
      <c r="G779" s="74" t="n">
        <v>1267.6</v>
      </c>
      <c r="H779" s="51" t="n">
        <f aca="false">G779*986</f>
        <v>1249853.6</v>
      </c>
      <c r="I779" s="74" t="n">
        <v>0</v>
      </c>
      <c r="J779" s="74" t="n">
        <v>0</v>
      </c>
      <c r="K779" s="51" t="n">
        <v>0</v>
      </c>
      <c r="L779" s="51" t="n">
        <v>0</v>
      </c>
      <c r="M779" s="74" t="n">
        <v>0</v>
      </c>
      <c r="N779" s="74" t="n">
        <v>0</v>
      </c>
      <c r="O779" s="74" t="n">
        <v>0</v>
      </c>
      <c r="P779" s="74" t="n">
        <v>0</v>
      </c>
      <c r="Q779" s="51" t="n">
        <v>0</v>
      </c>
      <c r="R779" s="74" t="n">
        <v>0</v>
      </c>
    </row>
    <row r="780" s="377" customFormat="true" ht="19.5" hidden="false" customHeight="true" outlineLevel="0" collapsed="false">
      <c r="A780" s="60" t="n">
        <v>2</v>
      </c>
      <c r="B780" s="104" t="s">
        <v>707</v>
      </c>
      <c r="C780" s="51" t="n">
        <f aca="false">D780+F780+H780+J780+L780+N780+O780+P780+Q780+R780</f>
        <v>1471407.8</v>
      </c>
      <c r="D780" s="51" t="n">
        <v>0</v>
      </c>
      <c r="E780" s="420" t="n">
        <v>0</v>
      </c>
      <c r="F780" s="74" t="n">
        <v>0</v>
      </c>
      <c r="G780" s="74" t="n">
        <v>1492.3</v>
      </c>
      <c r="H780" s="51" t="n">
        <f aca="false">G780*986</f>
        <v>1471407.8</v>
      </c>
      <c r="I780" s="74" t="n">
        <v>0</v>
      </c>
      <c r="J780" s="74" t="n">
        <v>0</v>
      </c>
      <c r="K780" s="51" t="n">
        <v>0</v>
      </c>
      <c r="L780" s="51" t="n">
        <v>0</v>
      </c>
      <c r="M780" s="74" t="n">
        <v>0</v>
      </c>
      <c r="N780" s="74" t="n">
        <v>0</v>
      </c>
      <c r="O780" s="74" t="n">
        <v>0</v>
      </c>
      <c r="P780" s="74" t="n">
        <v>0</v>
      </c>
      <c r="Q780" s="51" t="n">
        <v>0</v>
      </c>
      <c r="R780" s="74" t="n">
        <v>0</v>
      </c>
    </row>
    <row r="781" s="377" customFormat="true" ht="30.75" hidden="false" customHeight="true" outlineLevel="0" collapsed="false">
      <c r="A781" s="60" t="n">
        <v>3</v>
      </c>
      <c r="B781" s="72" t="s">
        <v>708</v>
      </c>
      <c r="C781" s="51" t="n">
        <f aca="false">D781+F781+H781+J781+L781+N781+O781+P781+Q781+R781</f>
        <v>716822</v>
      </c>
      <c r="D781" s="51" t="n">
        <v>0</v>
      </c>
      <c r="E781" s="420" t="n">
        <v>0</v>
      </c>
      <c r="F781" s="74" t="n">
        <v>0</v>
      </c>
      <c r="G781" s="74" t="n">
        <v>727</v>
      </c>
      <c r="H781" s="51" t="n">
        <f aca="false">G781*986</f>
        <v>716822</v>
      </c>
      <c r="I781" s="74" t="n">
        <v>0</v>
      </c>
      <c r="J781" s="74" t="n">
        <v>0</v>
      </c>
      <c r="K781" s="51" t="n">
        <v>0</v>
      </c>
      <c r="L781" s="51" t="n">
        <v>0</v>
      </c>
      <c r="M781" s="74" t="n">
        <v>0</v>
      </c>
      <c r="N781" s="74" t="n">
        <v>0</v>
      </c>
      <c r="O781" s="74" t="n">
        <v>0</v>
      </c>
      <c r="P781" s="74" t="n">
        <v>0</v>
      </c>
      <c r="Q781" s="51" t="n">
        <v>0</v>
      </c>
      <c r="R781" s="74" t="n">
        <v>0</v>
      </c>
    </row>
    <row r="782" s="377" customFormat="true" ht="33" hidden="false" customHeight="true" outlineLevel="0" collapsed="false">
      <c r="A782" s="40" t="s">
        <v>379</v>
      </c>
      <c r="B782" s="40"/>
      <c r="C782" s="119" t="n">
        <f aca="false">C783+C785</f>
        <v>2278514</v>
      </c>
      <c r="D782" s="119" t="n">
        <f aca="false">D783+D785</f>
        <v>0</v>
      </c>
      <c r="E782" s="373" t="n">
        <f aca="false">E783+E785</f>
        <v>0</v>
      </c>
      <c r="F782" s="119" t="n">
        <f aca="false">F783+F785</f>
        <v>0</v>
      </c>
      <c r="G782" s="119" t="n">
        <f aca="false">G783+G785</f>
        <v>1167.9</v>
      </c>
      <c r="H782" s="119" t="n">
        <f aca="false">H783+H785</f>
        <v>1512651</v>
      </c>
      <c r="I782" s="119" t="n">
        <f aca="false">I783+I785</f>
        <v>0</v>
      </c>
      <c r="J782" s="119" t="n">
        <f aca="false">J783+J785</f>
        <v>0</v>
      </c>
      <c r="K782" s="119" t="n">
        <f aca="false">K783+K785</f>
        <v>591.4</v>
      </c>
      <c r="L782" s="119" t="n">
        <f aca="false">L783+L785</f>
        <v>765863</v>
      </c>
      <c r="M782" s="119" t="n">
        <f aca="false">M783+M785</f>
        <v>0</v>
      </c>
      <c r="N782" s="119" t="n">
        <f aca="false">N783+N785</f>
        <v>0</v>
      </c>
      <c r="O782" s="119" t="n">
        <f aca="false">O783+O785</f>
        <v>0</v>
      </c>
      <c r="P782" s="119" t="n">
        <f aca="false">P783+P785</f>
        <v>0</v>
      </c>
      <c r="Q782" s="119" t="n">
        <f aca="false">Q783+Q785</f>
        <v>0</v>
      </c>
      <c r="R782" s="119" t="n">
        <f aca="false">R783+R785</f>
        <v>0</v>
      </c>
    </row>
    <row r="783" s="377" customFormat="true" ht="19.5" hidden="false" customHeight="true" outlineLevel="0" collapsed="false">
      <c r="A783" s="199" t="s">
        <v>380</v>
      </c>
      <c r="B783" s="199"/>
      <c r="C783" s="66" t="n">
        <f aca="false">C784</f>
        <v>676819</v>
      </c>
      <c r="D783" s="66" t="n">
        <f aca="false">D784</f>
        <v>0</v>
      </c>
      <c r="E783" s="375" t="n">
        <f aca="false">E784</f>
        <v>0</v>
      </c>
      <c r="F783" s="66" t="n">
        <f aca="false">F784</f>
        <v>0</v>
      </c>
      <c r="G783" s="66" t="n">
        <f aca="false">G784</f>
        <v>248.8</v>
      </c>
      <c r="H783" s="66" t="n">
        <f aca="false">H784</f>
        <v>676819</v>
      </c>
      <c r="I783" s="66" t="n">
        <f aca="false">I784</f>
        <v>0</v>
      </c>
      <c r="J783" s="66" t="n">
        <f aca="false">J784</f>
        <v>0</v>
      </c>
      <c r="K783" s="66" t="n">
        <f aca="false">K784</f>
        <v>0</v>
      </c>
      <c r="L783" s="66" t="n">
        <f aca="false">L784</f>
        <v>0</v>
      </c>
      <c r="M783" s="66" t="n">
        <f aca="false">M784</f>
        <v>0</v>
      </c>
      <c r="N783" s="66" t="n">
        <f aca="false">N784</f>
        <v>0</v>
      </c>
      <c r="O783" s="66" t="n">
        <f aca="false">O784</f>
        <v>0</v>
      </c>
      <c r="P783" s="66" t="n">
        <f aca="false">P784</f>
        <v>0</v>
      </c>
      <c r="Q783" s="66" t="n">
        <f aca="false">Q784</f>
        <v>0</v>
      </c>
      <c r="R783" s="66" t="n">
        <f aca="false">R784</f>
        <v>0</v>
      </c>
    </row>
    <row r="784" s="377" customFormat="true" ht="19.5" hidden="false" customHeight="true" outlineLevel="0" collapsed="false">
      <c r="A784" s="475" t="n">
        <v>1</v>
      </c>
      <c r="B784" s="321" t="s">
        <v>710</v>
      </c>
      <c r="C784" s="51" t="n">
        <f aca="false">D784+F784+H784+J784+L784+N784+O784+P784+Q784+R784</f>
        <v>676819</v>
      </c>
      <c r="D784" s="66" t="n">
        <v>0</v>
      </c>
      <c r="E784" s="375" t="n">
        <v>0</v>
      </c>
      <c r="F784" s="66" t="n">
        <v>0</v>
      </c>
      <c r="G784" s="66" t="n">
        <v>248.8</v>
      </c>
      <c r="H784" s="66" t="n">
        <v>676819</v>
      </c>
      <c r="I784" s="66" t="n">
        <v>0</v>
      </c>
      <c r="J784" s="66" t="n">
        <v>0</v>
      </c>
      <c r="K784" s="66" t="n">
        <v>0</v>
      </c>
      <c r="L784" s="66" t="n">
        <v>0</v>
      </c>
      <c r="M784" s="66" t="n">
        <v>0</v>
      </c>
      <c r="N784" s="66" t="n">
        <v>0</v>
      </c>
      <c r="O784" s="66" t="n">
        <v>0</v>
      </c>
      <c r="P784" s="66" t="n">
        <v>0</v>
      </c>
      <c r="Q784" s="66" t="n">
        <v>0</v>
      </c>
      <c r="R784" s="66" t="n">
        <v>0</v>
      </c>
    </row>
    <row r="785" s="377" customFormat="true" ht="21" hidden="false" customHeight="true" outlineLevel="0" collapsed="false">
      <c r="A785" s="91" t="s">
        <v>385</v>
      </c>
      <c r="B785" s="91"/>
      <c r="C785" s="80" t="n">
        <f aca="false">SUM(C786:C787)</f>
        <v>1601695</v>
      </c>
      <c r="D785" s="80" t="n">
        <f aca="false">SUM(D786:D787)</f>
        <v>0</v>
      </c>
      <c r="E785" s="245" t="n">
        <f aca="false">SUM(E786:E787)</f>
        <v>0</v>
      </c>
      <c r="F785" s="80" t="n">
        <f aca="false">SUM(F786:F787)</f>
        <v>0</v>
      </c>
      <c r="G785" s="80" t="n">
        <f aca="false">SUM(G786:G787)</f>
        <v>919.1</v>
      </c>
      <c r="H785" s="80" t="n">
        <f aca="false">SUM(H786:H787)</f>
        <v>835832</v>
      </c>
      <c r="I785" s="80" t="n">
        <f aca="false">SUM(I786:I787)</f>
        <v>0</v>
      </c>
      <c r="J785" s="80" t="n">
        <f aca="false">SUM(J786:J787)</f>
        <v>0</v>
      </c>
      <c r="K785" s="80" t="n">
        <f aca="false">SUM(K786:K787)</f>
        <v>591.4</v>
      </c>
      <c r="L785" s="80" t="n">
        <f aca="false">SUM(L786:L787)</f>
        <v>765863</v>
      </c>
      <c r="M785" s="80" t="n">
        <f aca="false">SUM(M786:M787)</f>
        <v>0</v>
      </c>
      <c r="N785" s="80" t="n">
        <f aca="false">SUM(N786:N787)</f>
        <v>0</v>
      </c>
      <c r="O785" s="80" t="n">
        <f aca="false">SUM(O786:O787)</f>
        <v>0</v>
      </c>
      <c r="P785" s="80" t="n">
        <f aca="false">SUM(P786:P787)</f>
        <v>0</v>
      </c>
      <c r="Q785" s="80" t="n">
        <f aca="false">SUM(Q786:Q787)</f>
        <v>0</v>
      </c>
      <c r="R785" s="80" t="n">
        <f aca="false">SUM(R786:R787)</f>
        <v>0</v>
      </c>
    </row>
    <row r="786" s="377" customFormat="true" ht="19.5" hidden="false" customHeight="true" outlineLevel="0" collapsed="false">
      <c r="A786" s="56" t="n">
        <v>1</v>
      </c>
      <c r="B786" s="104" t="s">
        <v>1089</v>
      </c>
      <c r="C786" s="51" t="n">
        <f aca="false">D786+F786+H786+J786+L786+N786+O786+P786+Q786+R786</f>
        <v>765863</v>
      </c>
      <c r="D786" s="80" t="n">
        <v>0</v>
      </c>
      <c r="E786" s="245" t="n">
        <v>0</v>
      </c>
      <c r="F786" s="80" t="n">
        <v>0</v>
      </c>
      <c r="G786" s="80" t="n">
        <v>0</v>
      </c>
      <c r="H786" s="80" t="n">
        <v>0</v>
      </c>
      <c r="I786" s="80" t="n">
        <v>0</v>
      </c>
      <c r="J786" s="80" t="n">
        <v>0</v>
      </c>
      <c r="K786" s="80" t="n">
        <v>591.4</v>
      </c>
      <c r="L786" s="80" t="n">
        <v>765863</v>
      </c>
      <c r="M786" s="80" t="n">
        <v>0</v>
      </c>
      <c r="N786" s="80" t="n">
        <v>0</v>
      </c>
      <c r="O786" s="80" t="n">
        <v>0</v>
      </c>
      <c r="P786" s="80" t="n">
        <v>0</v>
      </c>
      <c r="Q786" s="80" t="n">
        <v>0</v>
      </c>
      <c r="R786" s="80" t="n">
        <v>0</v>
      </c>
    </row>
    <row r="787" s="377" customFormat="true" ht="19.5" hidden="false" customHeight="true" outlineLevel="0" collapsed="false">
      <c r="A787" s="56" t="n">
        <v>2</v>
      </c>
      <c r="B787" s="104" t="s">
        <v>387</v>
      </c>
      <c r="C787" s="51" t="n">
        <f aca="false">D787+F787+H787+J787+L787+N787+O787+P787+Q787+R787</f>
        <v>835832</v>
      </c>
      <c r="D787" s="80" t="n">
        <v>0</v>
      </c>
      <c r="E787" s="245" t="n">
        <v>0</v>
      </c>
      <c r="F787" s="80" t="n">
        <v>0</v>
      </c>
      <c r="G787" s="80" t="n">
        <v>919.1</v>
      </c>
      <c r="H787" s="80" t="n">
        <v>835832</v>
      </c>
      <c r="I787" s="80" t="n">
        <v>0</v>
      </c>
      <c r="J787" s="80" t="n">
        <v>0</v>
      </c>
      <c r="K787" s="80" t="n">
        <v>0</v>
      </c>
      <c r="L787" s="80" t="n">
        <v>0</v>
      </c>
      <c r="M787" s="80" t="n">
        <v>0</v>
      </c>
      <c r="N787" s="80" t="n">
        <v>0</v>
      </c>
      <c r="O787" s="80" t="n">
        <v>0</v>
      </c>
      <c r="P787" s="80" t="n">
        <v>0</v>
      </c>
      <c r="Q787" s="80" t="n">
        <v>0</v>
      </c>
      <c r="R787" s="80" t="n">
        <v>0</v>
      </c>
    </row>
    <row r="788" s="377" customFormat="true" ht="33" hidden="false" customHeight="true" outlineLevel="0" collapsed="false">
      <c r="A788" s="40" t="s">
        <v>940</v>
      </c>
      <c r="B788" s="40"/>
      <c r="C788" s="119" t="n">
        <f aca="false">C789</f>
        <v>1600556.36</v>
      </c>
      <c r="D788" s="119" t="n">
        <f aca="false">D789</f>
        <v>1600556.36</v>
      </c>
      <c r="E788" s="373" t="n">
        <f aca="false">E789</f>
        <v>0</v>
      </c>
      <c r="F788" s="119" t="n">
        <f aca="false">F789</f>
        <v>0</v>
      </c>
      <c r="G788" s="119" t="n">
        <f aca="false">G789</f>
        <v>0</v>
      </c>
      <c r="H788" s="119" t="n">
        <f aca="false">H789</f>
        <v>0</v>
      </c>
      <c r="I788" s="119" t="n">
        <f aca="false">I789</f>
        <v>0</v>
      </c>
      <c r="J788" s="119" t="n">
        <f aca="false">J789</f>
        <v>0</v>
      </c>
      <c r="K788" s="119" t="n">
        <f aca="false">K789</f>
        <v>0</v>
      </c>
      <c r="L788" s="119" t="n">
        <f aca="false">L789</f>
        <v>0</v>
      </c>
      <c r="M788" s="119" t="n">
        <f aca="false">M789</f>
        <v>0</v>
      </c>
      <c r="N788" s="119" t="n">
        <f aca="false">N789</f>
        <v>0</v>
      </c>
      <c r="O788" s="119" t="n">
        <f aca="false">O789</f>
        <v>0</v>
      </c>
      <c r="P788" s="119" t="n">
        <f aca="false">P789</f>
        <v>0</v>
      </c>
      <c r="Q788" s="119" t="n">
        <f aca="false">Q789</f>
        <v>0</v>
      </c>
      <c r="R788" s="119" t="n">
        <f aca="false">R789</f>
        <v>0</v>
      </c>
    </row>
    <row r="789" s="377" customFormat="true" ht="19.5" hidden="false" customHeight="true" outlineLevel="0" collapsed="false">
      <c r="A789" s="91" t="s">
        <v>1090</v>
      </c>
      <c r="B789" s="91"/>
      <c r="C789" s="80" t="n">
        <f aca="false">C790</f>
        <v>1600556.36</v>
      </c>
      <c r="D789" s="80" t="n">
        <f aca="false">D790</f>
        <v>1600556.36</v>
      </c>
      <c r="E789" s="245" t="n">
        <f aca="false">E790</f>
        <v>0</v>
      </c>
      <c r="F789" s="80" t="n">
        <f aca="false">F790</f>
        <v>0</v>
      </c>
      <c r="G789" s="80" t="n">
        <f aca="false">G790</f>
        <v>0</v>
      </c>
      <c r="H789" s="80" t="n">
        <f aca="false">H790</f>
        <v>0</v>
      </c>
      <c r="I789" s="80" t="n">
        <f aca="false">I790</f>
        <v>0</v>
      </c>
      <c r="J789" s="80" t="n">
        <f aca="false">J790</f>
        <v>0</v>
      </c>
      <c r="K789" s="80" t="n">
        <f aca="false">K790</f>
        <v>0</v>
      </c>
      <c r="L789" s="80" t="n">
        <f aca="false">L790</f>
        <v>0</v>
      </c>
      <c r="M789" s="80" t="n">
        <f aca="false">M790</f>
        <v>0</v>
      </c>
      <c r="N789" s="80" t="n">
        <f aca="false">N790</f>
        <v>0</v>
      </c>
      <c r="O789" s="80" t="n">
        <f aca="false">O790</f>
        <v>0</v>
      </c>
      <c r="P789" s="80" t="n">
        <f aca="false">P790</f>
        <v>0</v>
      </c>
      <c r="Q789" s="80" t="n">
        <f aca="false">Q790</f>
        <v>0</v>
      </c>
      <c r="R789" s="80" t="n">
        <f aca="false">R790</f>
        <v>0</v>
      </c>
    </row>
    <row r="790" s="377" customFormat="true" ht="19.5" hidden="false" customHeight="true" outlineLevel="0" collapsed="false">
      <c r="A790" s="56" t="n">
        <v>1</v>
      </c>
      <c r="B790" s="104" t="s">
        <v>395</v>
      </c>
      <c r="C790" s="51" t="n">
        <f aca="false">D790+F790+H790+J790+L790+N790+O790+P790+Q790+R790</f>
        <v>1600556.36</v>
      </c>
      <c r="D790" s="392" t="n">
        <v>1600556.36</v>
      </c>
      <c r="E790" s="245" t="n">
        <v>0</v>
      </c>
      <c r="F790" s="86" t="n">
        <v>0</v>
      </c>
      <c r="G790" s="86" t="n">
        <v>0</v>
      </c>
      <c r="H790" s="80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</row>
    <row r="791" s="377" customFormat="true" ht="30.75" hidden="false" customHeight="true" outlineLevel="0" collapsed="false">
      <c r="A791" s="68" t="s">
        <v>396</v>
      </c>
      <c r="B791" s="68"/>
      <c r="C791" s="119" t="n">
        <f aca="false">C792+C796</f>
        <v>2995908.4955</v>
      </c>
      <c r="D791" s="119" t="n">
        <f aca="false">D792+D796</f>
        <v>2995908.4955</v>
      </c>
      <c r="E791" s="373" t="n">
        <f aca="false">E792+E796</f>
        <v>0</v>
      </c>
      <c r="F791" s="119" t="n">
        <f aca="false">F792+F796</f>
        <v>0</v>
      </c>
      <c r="G791" s="119" t="n">
        <f aca="false">G792+G796</f>
        <v>0</v>
      </c>
      <c r="H791" s="119" t="n">
        <f aca="false">H792+H796</f>
        <v>0</v>
      </c>
      <c r="I791" s="119" t="n">
        <f aca="false">I792+I796</f>
        <v>0</v>
      </c>
      <c r="J791" s="119" t="n">
        <f aca="false">J792+J796</f>
        <v>0</v>
      </c>
      <c r="K791" s="119" t="n">
        <f aca="false">K792+K796</f>
        <v>0</v>
      </c>
      <c r="L791" s="119" t="n">
        <f aca="false">L792+L796</f>
        <v>0</v>
      </c>
      <c r="M791" s="119" t="n">
        <f aca="false">M792+M796</f>
        <v>0</v>
      </c>
      <c r="N791" s="119" t="n">
        <f aca="false">N792+N796</f>
        <v>0</v>
      </c>
      <c r="O791" s="119" t="n">
        <f aca="false">O792+O796</f>
        <v>0</v>
      </c>
      <c r="P791" s="119" t="n">
        <f aca="false">P792+P796</f>
        <v>0</v>
      </c>
      <c r="Q791" s="119" t="n">
        <f aca="false">Q792+Q796</f>
        <v>0</v>
      </c>
      <c r="R791" s="119" t="n">
        <f aca="false">R792+R796</f>
        <v>0</v>
      </c>
    </row>
    <row r="792" s="377" customFormat="true" ht="19.5" hidden="false" customHeight="true" outlineLevel="0" collapsed="false">
      <c r="A792" s="476" t="s">
        <v>590</v>
      </c>
      <c r="B792" s="476"/>
      <c r="C792" s="80" t="n">
        <f aca="false">SUM(C793:C795)</f>
        <v>2325038.55</v>
      </c>
      <c r="D792" s="80" t="n">
        <f aca="false">SUM(D793:D795)</f>
        <v>2325038.55</v>
      </c>
      <c r="E792" s="245" t="n">
        <f aca="false">SUM(E793:E795)</f>
        <v>0</v>
      </c>
      <c r="F792" s="80" t="n">
        <f aca="false">SUM(F793:F795)</f>
        <v>0</v>
      </c>
      <c r="G792" s="80" t="n">
        <f aca="false">SUM(G793:G795)</f>
        <v>0</v>
      </c>
      <c r="H792" s="80" t="n">
        <f aca="false">SUM(H793:H795)</f>
        <v>0</v>
      </c>
      <c r="I792" s="80" t="n">
        <f aca="false">SUM(I793:I795)</f>
        <v>0</v>
      </c>
      <c r="J792" s="80" t="n">
        <f aca="false">SUM(J793:J795)</f>
        <v>0</v>
      </c>
      <c r="K792" s="80" t="n">
        <f aca="false">SUM(K793:K795)</f>
        <v>0</v>
      </c>
      <c r="L792" s="80" t="n">
        <f aca="false">SUM(L793:L795)</f>
        <v>0</v>
      </c>
      <c r="M792" s="80" t="n">
        <f aca="false">SUM(M793:M795)</f>
        <v>0</v>
      </c>
      <c r="N792" s="80" t="n">
        <f aca="false">SUM(N793:N795)</f>
        <v>0</v>
      </c>
      <c r="O792" s="80" t="n">
        <f aca="false">SUM(O793:O795)</f>
        <v>0</v>
      </c>
      <c r="P792" s="80" t="n">
        <f aca="false">SUM(P793:P795)</f>
        <v>0</v>
      </c>
      <c r="Q792" s="80" t="n">
        <f aca="false">SUM(Q793:Q795)</f>
        <v>0</v>
      </c>
      <c r="R792" s="80" t="n">
        <f aca="false">SUM(R793:R795)</f>
        <v>0</v>
      </c>
    </row>
    <row r="793" s="377" customFormat="true" ht="19.5" hidden="false" customHeight="true" outlineLevel="0" collapsed="false">
      <c r="A793" s="101" t="n">
        <v>1</v>
      </c>
      <c r="B793" s="298" t="s">
        <v>712</v>
      </c>
      <c r="C793" s="51" t="n">
        <f aca="false">D793+F793+H793+J793+L793+N793+O793+P793+Q793+R793</f>
        <v>1214346.24</v>
      </c>
      <c r="D793" s="66" t="n">
        <v>1214346.24</v>
      </c>
      <c r="E793" s="375" t="n">
        <v>0</v>
      </c>
      <c r="F793" s="66" t="n">
        <v>0</v>
      </c>
      <c r="G793" s="66" t="n">
        <v>0</v>
      </c>
      <c r="H793" s="66" t="n">
        <v>0</v>
      </c>
      <c r="I793" s="66" t="n">
        <v>0</v>
      </c>
      <c r="J793" s="66" t="n">
        <v>0</v>
      </c>
      <c r="K793" s="66" t="n">
        <v>0</v>
      </c>
      <c r="L793" s="66" t="n">
        <v>0</v>
      </c>
      <c r="M793" s="66" t="n">
        <v>0</v>
      </c>
      <c r="N793" s="66" t="n">
        <v>0</v>
      </c>
      <c r="O793" s="66" t="n">
        <v>0</v>
      </c>
      <c r="P793" s="66" t="n">
        <v>0</v>
      </c>
      <c r="Q793" s="66" t="n">
        <v>0</v>
      </c>
      <c r="R793" s="66" t="n">
        <v>0</v>
      </c>
    </row>
    <row r="794" s="377" customFormat="true" ht="19.5" hidden="false" customHeight="true" outlineLevel="0" collapsed="false">
      <c r="A794" s="101" t="n">
        <v>2</v>
      </c>
      <c r="B794" s="298" t="s">
        <v>592</v>
      </c>
      <c r="C794" s="51" t="n">
        <f aca="false">D794+F794+H794+J794+L794+N794+O794+P794+Q794+R794</f>
        <v>344610.6</v>
      </c>
      <c r="D794" s="66" t="n">
        <v>344610.6</v>
      </c>
      <c r="E794" s="375" t="n">
        <v>0</v>
      </c>
      <c r="F794" s="66" t="n">
        <v>0</v>
      </c>
      <c r="G794" s="66" t="n">
        <v>0</v>
      </c>
      <c r="H794" s="66" t="n">
        <v>0</v>
      </c>
      <c r="I794" s="66" t="n">
        <v>0</v>
      </c>
      <c r="J794" s="66" t="n">
        <v>0</v>
      </c>
      <c r="K794" s="66" t="n">
        <v>0</v>
      </c>
      <c r="L794" s="66" t="n">
        <v>0</v>
      </c>
      <c r="M794" s="66" t="n">
        <v>0</v>
      </c>
      <c r="N794" s="66" t="n">
        <v>0</v>
      </c>
      <c r="O794" s="66" t="n">
        <v>0</v>
      </c>
      <c r="P794" s="66" t="n">
        <v>0</v>
      </c>
      <c r="Q794" s="66" t="n">
        <v>0</v>
      </c>
      <c r="R794" s="66" t="n">
        <v>0</v>
      </c>
    </row>
    <row r="795" s="377" customFormat="true" ht="19.5" hidden="false" customHeight="true" outlineLevel="0" collapsed="false">
      <c r="A795" s="101" t="n">
        <v>3</v>
      </c>
      <c r="B795" s="298" t="s">
        <v>713</v>
      </c>
      <c r="C795" s="51" t="n">
        <f aca="false">D795+F795+H795+J795+L795+N795+O795+P795+Q795+R795</f>
        <v>766081.71</v>
      </c>
      <c r="D795" s="66" t="n">
        <v>766081.71</v>
      </c>
      <c r="E795" s="375" t="n">
        <v>0</v>
      </c>
      <c r="F795" s="66" t="n">
        <v>0</v>
      </c>
      <c r="G795" s="66" t="n">
        <v>0</v>
      </c>
      <c r="H795" s="66" t="n">
        <v>0</v>
      </c>
      <c r="I795" s="66" t="n">
        <v>0</v>
      </c>
      <c r="J795" s="66" t="n">
        <v>0</v>
      </c>
      <c r="K795" s="66" t="n">
        <v>0</v>
      </c>
      <c r="L795" s="66" t="n">
        <v>0</v>
      </c>
      <c r="M795" s="66" t="n">
        <v>0</v>
      </c>
      <c r="N795" s="66" t="n">
        <v>0</v>
      </c>
      <c r="O795" s="66" t="n">
        <v>0</v>
      </c>
      <c r="P795" s="66" t="n">
        <v>0</v>
      </c>
      <c r="Q795" s="66" t="n">
        <v>0</v>
      </c>
      <c r="R795" s="66" t="n">
        <v>0</v>
      </c>
    </row>
    <row r="796" s="377" customFormat="true" ht="19.5" hidden="false" customHeight="true" outlineLevel="0" collapsed="false">
      <c r="A796" s="324" t="s">
        <v>714</v>
      </c>
      <c r="B796" s="324"/>
      <c r="C796" s="80" t="n">
        <f aca="false">C797</f>
        <v>670869.9455</v>
      </c>
      <c r="D796" s="80" t="n">
        <f aca="false">D797</f>
        <v>670869.9455</v>
      </c>
      <c r="E796" s="245" t="n">
        <f aca="false">E797</f>
        <v>0</v>
      </c>
      <c r="F796" s="80" t="n">
        <f aca="false">F797</f>
        <v>0</v>
      </c>
      <c r="G796" s="80" t="n">
        <f aca="false">G797</f>
        <v>0</v>
      </c>
      <c r="H796" s="80" t="n">
        <f aca="false">H797</f>
        <v>0</v>
      </c>
      <c r="I796" s="80" t="n">
        <f aca="false">I797</f>
        <v>0</v>
      </c>
      <c r="J796" s="80" t="n">
        <f aca="false">J797</f>
        <v>0</v>
      </c>
      <c r="K796" s="80" t="n">
        <f aca="false">K797</f>
        <v>0</v>
      </c>
      <c r="L796" s="80" t="n">
        <f aca="false">L797</f>
        <v>0</v>
      </c>
      <c r="M796" s="80" t="n">
        <f aca="false">M797</f>
        <v>0</v>
      </c>
      <c r="N796" s="80" t="n">
        <f aca="false">N797</f>
        <v>0</v>
      </c>
      <c r="O796" s="80" t="n">
        <f aca="false">O797</f>
        <v>0</v>
      </c>
      <c r="P796" s="80" t="n">
        <f aca="false">P797</f>
        <v>0</v>
      </c>
      <c r="Q796" s="80" t="n">
        <f aca="false">Q797</f>
        <v>0</v>
      </c>
      <c r="R796" s="80" t="n">
        <f aca="false">R797</f>
        <v>0</v>
      </c>
    </row>
    <row r="797" s="377" customFormat="true" ht="19.5" hidden="false" customHeight="true" outlineLevel="0" collapsed="false">
      <c r="A797" s="101" t="n">
        <v>1</v>
      </c>
      <c r="B797" s="298" t="s">
        <v>593</v>
      </c>
      <c r="C797" s="51" t="n">
        <f aca="false">D797+F797+H797+J797+L797+N797+O797+P797+Q797+R797</f>
        <v>670869.9455</v>
      </c>
      <c r="D797" s="66" t="n">
        <v>670869.9455</v>
      </c>
      <c r="E797" s="375" t="n">
        <v>0</v>
      </c>
      <c r="F797" s="66" t="n">
        <v>0</v>
      </c>
      <c r="G797" s="66" t="n">
        <v>0</v>
      </c>
      <c r="H797" s="66" t="n">
        <v>0</v>
      </c>
      <c r="I797" s="66" t="n">
        <v>0</v>
      </c>
      <c r="J797" s="66" t="n">
        <v>0</v>
      </c>
      <c r="K797" s="66" t="n">
        <v>0</v>
      </c>
      <c r="L797" s="66" t="n">
        <v>0</v>
      </c>
      <c r="M797" s="66" t="n">
        <v>0</v>
      </c>
      <c r="N797" s="66" t="n">
        <v>0</v>
      </c>
      <c r="O797" s="66" t="n">
        <v>0</v>
      </c>
      <c r="P797" s="66" t="n">
        <v>0</v>
      </c>
      <c r="Q797" s="66" t="n">
        <v>0</v>
      </c>
      <c r="R797" s="66" t="n">
        <v>0</v>
      </c>
    </row>
    <row r="798" s="372" customFormat="true" ht="30" hidden="false" customHeight="true" outlineLevel="0" collapsed="false">
      <c r="A798" s="424" t="s">
        <v>403</v>
      </c>
      <c r="B798" s="424"/>
      <c r="C798" s="425" t="n">
        <f aca="false">C799</f>
        <v>1127277.27</v>
      </c>
      <c r="D798" s="425" t="n">
        <f aca="false">D799</f>
        <v>1127277.27</v>
      </c>
      <c r="E798" s="426" t="n">
        <f aca="false">E799</f>
        <v>0</v>
      </c>
      <c r="F798" s="425" t="n">
        <f aca="false">F799</f>
        <v>0</v>
      </c>
      <c r="G798" s="425" t="n">
        <f aca="false">G799</f>
        <v>0</v>
      </c>
      <c r="H798" s="425" t="n">
        <f aca="false">H799</f>
        <v>0</v>
      </c>
      <c r="I798" s="425" t="n">
        <f aca="false">I799</f>
        <v>0</v>
      </c>
      <c r="J798" s="425" t="n">
        <f aca="false">J799</f>
        <v>0</v>
      </c>
      <c r="K798" s="425" t="n">
        <f aca="false">K799</f>
        <v>0</v>
      </c>
      <c r="L798" s="425" t="n">
        <f aca="false">L799</f>
        <v>0</v>
      </c>
      <c r="M798" s="425" t="n">
        <f aca="false">M799</f>
        <v>0</v>
      </c>
      <c r="N798" s="425" t="n">
        <f aca="false">N799</f>
        <v>0</v>
      </c>
      <c r="O798" s="425" t="n">
        <f aca="false">O799</f>
        <v>0</v>
      </c>
      <c r="P798" s="425" t="n">
        <f aca="false">P799</f>
        <v>0</v>
      </c>
      <c r="Q798" s="425" t="n">
        <f aca="false">Q799</f>
        <v>0</v>
      </c>
      <c r="R798" s="425" t="n">
        <f aca="false">R799</f>
        <v>0</v>
      </c>
    </row>
    <row r="799" s="81" customFormat="true" ht="20.25" hidden="false" customHeight="true" outlineLevel="0" collapsed="false">
      <c r="A799" s="239" t="s">
        <v>407</v>
      </c>
      <c r="B799" s="239"/>
      <c r="C799" s="427" t="n">
        <f aca="false">SUM(C800:C801)</f>
        <v>1127277.27</v>
      </c>
      <c r="D799" s="427" t="n">
        <f aca="false">SUM(D800:D801)</f>
        <v>1127277.27</v>
      </c>
      <c r="E799" s="428" t="n">
        <f aca="false">SUM(E800:E801)</f>
        <v>0</v>
      </c>
      <c r="F799" s="427" t="n">
        <f aca="false">SUM(F800:F801)</f>
        <v>0</v>
      </c>
      <c r="G799" s="427" t="n">
        <f aca="false">SUM(G800:G801)</f>
        <v>0</v>
      </c>
      <c r="H799" s="427" t="n">
        <f aca="false">SUM(H800:H801)</f>
        <v>0</v>
      </c>
      <c r="I799" s="427" t="n">
        <f aca="false">SUM(I800:I801)</f>
        <v>0</v>
      </c>
      <c r="J799" s="427" t="n">
        <f aca="false">SUM(J800:J801)</f>
        <v>0</v>
      </c>
      <c r="K799" s="427" t="n">
        <f aca="false">SUM(K800:K801)</f>
        <v>0</v>
      </c>
      <c r="L799" s="427" t="n">
        <f aca="false">SUM(L800:L801)</f>
        <v>0</v>
      </c>
      <c r="M799" s="427" t="n">
        <f aca="false">SUM(M800:M801)</f>
        <v>0</v>
      </c>
      <c r="N799" s="427" t="n">
        <f aca="false">SUM(N800:N801)</f>
        <v>0</v>
      </c>
      <c r="O799" s="427" t="n">
        <f aca="false">SUM(O800:O801)</f>
        <v>0</v>
      </c>
      <c r="P799" s="427" t="n">
        <f aca="false">SUM(P800:P801)</f>
        <v>0</v>
      </c>
      <c r="Q799" s="427" t="n">
        <f aca="false">SUM(Q800:Q801)</f>
        <v>0</v>
      </c>
      <c r="R799" s="427" t="n">
        <f aca="false">SUM(R800:R801)</f>
        <v>0</v>
      </c>
      <c r="S799" s="377"/>
      <c r="T799" s="377"/>
      <c r="U799" s="377"/>
      <c r="V799" s="377"/>
      <c r="W799" s="377"/>
      <c r="X799" s="377"/>
      <c r="Y799" s="377"/>
      <c r="Z799" s="377"/>
      <c r="AA799" s="377"/>
      <c r="AB799" s="377"/>
      <c r="AC799" s="377"/>
      <c r="AD799" s="377"/>
      <c r="AE799" s="377"/>
      <c r="AF799" s="377"/>
      <c r="AG799" s="377"/>
      <c r="AH799" s="377"/>
      <c r="AI799" s="377"/>
      <c r="AJ799" s="377"/>
      <c r="AK799" s="377"/>
      <c r="AL799" s="377"/>
      <c r="AM799" s="377"/>
      <c r="AN799" s="377"/>
      <c r="AO799" s="377"/>
      <c r="AP799" s="377"/>
      <c r="AQ799" s="377"/>
      <c r="AR799" s="377"/>
      <c r="AS799" s="377"/>
      <c r="AT799" s="377"/>
      <c r="AU799" s="377"/>
      <c r="AV799" s="377"/>
      <c r="AW799" s="377"/>
      <c r="AX799" s="377"/>
      <c r="AY799" s="377"/>
      <c r="AZ799" s="377"/>
      <c r="BA799" s="377"/>
      <c r="BB799" s="377"/>
      <c r="BC799" s="377"/>
      <c r="BD799" s="377"/>
      <c r="BE799" s="377"/>
      <c r="BF799" s="377"/>
      <c r="BG799" s="377"/>
      <c r="BH799" s="377"/>
      <c r="BI799" s="377"/>
      <c r="BJ799" s="377"/>
      <c r="BK799" s="377"/>
      <c r="BL799" s="377"/>
      <c r="BM799" s="377"/>
      <c r="BN799" s="377"/>
      <c r="BO799" s="377"/>
      <c r="BP799" s="377"/>
      <c r="BQ799" s="377"/>
      <c r="BR799" s="377"/>
      <c r="BS799" s="377"/>
      <c r="BT799" s="377"/>
      <c r="BU799" s="377"/>
      <c r="BV799" s="377"/>
      <c r="BW799" s="377"/>
      <c r="BX799" s="377"/>
      <c r="BY799" s="377"/>
      <c r="BZ799" s="377"/>
      <c r="CA799" s="377"/>
      <c r="CB799" s="377"/>
      <c r="CC799" s="377"/>
      <c r="CD799" s="377"/>
      <c r="CE799" s="377"/>
      <c r="CF799" s="377"/>
      <c r="CG799" s="377"/>
      <c r="CH799" s="377"/>
      <c r="CI799" s="377"/>
      <c r="CJ799" s="377"/>
      <c r="CK799" s="377"/>
      <c r="CL799" s="377"/>
      <c r="CM799" s="377"/>
      <c r="CN799" s="377"/>
      <c r="CO799" s="377"/>
      <c r="CP799" s="377"/>
      <c r="CQ799" s="377"/>
      <c r="CR799" s="377"/>
      <c r="CS799" s="377"/>
      <c r="CT799" s="377"/>
      <c r="CU799" s="377"/>
      <c r="CV799" s="377"/>
      <c r="CW799" s="377"/>
      <c r="CX799" s="377"/>
      <c r="CY799" s="377"/>
      <c r="CZ799" s="377"/>
      <c r="DA799" s="377"/>
      <c r="DB799" s="377"/>
      <c r="DC799" s="377"/>
      <c r="DD799" s="377"/>
      <c r="DE799" s="377"/>
      <c r="DF799" s="377"/>
      <c r="DG799" s="377"/>
      <c r="DH799" s="377"/>
      <c r="DI799" s="377"/>
      <c r="DJ799" s="377"/>
      <c r="DK799" s="377"/>
      <c r="DL799" s="377"/>
      <c r="DM799" s="377"/>
      <c r="DN799" s="377"/>
      <c r="DO799" s="377"/>
      <c r="DP799" s="377"/>
      <c r="DQ799" s="377"/>
      <c r="DR799" s="377"/>
      <c r="DS799" s="377"/>
      <c r="DT799" s="377"/>
      <c r="DU799" s="377"/>
      <c r="DV799" s="377"/>
      <c r="DW799" s="377"/>
      <c r="DX799" s="377"/>
      <c r="DY799" s="377"/>
      <c r="DZ799" s="377"/>
      <c r="EA799" s="377"/>
      <c r="EB799" s="377"/>
      <c r="EC799" s="377"/>
      <c r="ED799" s="377"/>
      <c r="EE799" s="377"/>
      <c r="EF799" s="377"/>
      <c r="EG799" s="377"/>
      <c r="EH799" s="377"/>
      <c r="EI799" s="377"/>
      <c r="EJ799" s="377"/>
      <c r="EK799" s="377"/>
      <c r="EL799" s="377"/>
      <c r="EM799" s="377"/>
      <c r="EN799" s="377"/>
      <c r="EO799" s="377"/>
      <c r="EP799" s="377"/>
      <c r="EQ799" s="377"/>
      <c r="ER799" s="377"/>
      <c r="ES799" s="377"/>
      <c r="ET799" s="377"/>
      <c r="EU799" s="377"/>
      <c r="EV799" s="377"/>
      <c r="EW799" s="377"/>
      <c r="EX799" s="377"/>
      <c r="EY799" s="377"/>
      <c r="EZ799" s="377"/>
      <c r="FA799" s="377"/>
      <c r="FB799" s="377"/>
      <c r="FC799" s="377"/>
      <c r="FD799" s="377"/>
      <c r="FE799" s="377"/>
      <c r="FF799" s="377"/>
      <c r="FG799" s="377"/>
      <c r="FH799" s="377"/>
      <c r="FI799" s="377"/>
      <c r="FJ799" s="377"/>
      <c r="FK799" s="377"/>
      <c r="FL799" s="377"/>
      <c r="FM799" s="377"/>
      <c r="FN799" s="377"/>
      <c r="FO799" s="377"/>
      <c r="FP799" s="377"/>
      <c r="FQ799" s="377"/>
      <c r="FR799" s="377"/>
      <c r="FS799" s="377"/>
      <c r="FT799" s="377"/>
      <c r="FU799" s="377"/>
      <c r="FV799" s="377"/>
      <c r="FW799" s="377"/>
      <c r="FX799" s="377"/>
      <c r="FY799" s="377"/>
      <c r="FZ799" s="377"/>
      <c r="GA799" s="377"/>
      <c r="GB799" s="377"/>
      <c r="GC799" s="377"/>
      <c r="GD799" s="377"/>
      <c r="GE799" s="377"/>
      <c r="GF799" s="377"/>
      <c r="GG799" s="377"/>
      <c r="GH799" s="377"/>
      <c r="GI799" s="377"/>
      <c r="GJ799" s="377"/>
      <c r="GK799" s="377"/>
      <c r="GL799" s="377"/>
      <c r="GM799" s="377"/>
      <c r="GN799" s="377"/>
      <c r="GO799" s="377"/>
      <c r="GP799" s="377"/>
      <c r="GQ799" s="377"/>
      <c r="GR799" s="377"/>
      <c r="GS799" s="377"/>
      <c r="GT799" s="377"/>
      <c r="GU799" s="377"/>
      <c r="GV799" s="377"/>
      <c r="GW799" s="377"/>
      <c r="GX799" s="377"/>
      <c r="GY799" s="377"/>
      <c r="GZ799" s="377"/>
      <c r="HA799" s="377"/>
      <c r="HB799" s="377"/>
      <c r="HC799" s="377"/>
      <c r="HD799" s="377"/>
      <c r="HE799" s="377"/>
      <c r="HF799" s="377"/>
      <c r="HG799" s="377"/>
      <c r="HH799" s="377"/>
      <c r="HI799" s="377"/>
      <c r="HJ799" s="377"/>
      <c r="HK799" s="377"/>
      <c r="HL799" s="377"/>
      <c r="HM799" s="377"/>
      <c r="HN799" s="377"/>
      <c r="HO799" s="377"/>
      <c r="HP799" s="377"/>
      <c r="HQ799" s="377"/>
      <c r="HR799" s="377"/>
      <c r="HS799" s="377"/>
      <c r="HT799" s="377"/>
      <c r="HU799" s="377"/>
      <c r="HV799" s="377"/>
      <c r="HW799" s="377"/>
      <c r="HX799" s="377"/>
      <c r="HY799" s="377"/>
      <c r="HZ799" s="377"/>
      <c r="IA799" s="377"/>
      <c r="IB799" s="377"/>
      <c r="IC799" s="377"/>
      <c r="ID799" s="377"/>
      <c r="IE799" s="377"/>
      <c r="IF799" s="377"/>
      <c r="IG799" s="377"/>
      <c r="IH799" s="377"/>
      <c r="II799" s="377"/>
      <c r="IJ799" s="377"/>
      <c r="IK799" s="377"/>
      <c r="IL799" s="377"/>
      <c r="IM799" s="377"/>
      <c r="IN799" s="377"/>
      <c r="IO799" s="377"/>
      <c r="IP799" s="377"/>
      <c r="IQ799" s="377"/>
      <c r="IR799" s="377"/>
      <c r="IS799" s="377"/>
      <c r="IT799" s="377"/>
      <c r="IU799" s="377"/>
    </row>
    <row r="800" s="81" customFormat="true" ht="20.25" hidden="false" customHeight="true" outlineLevel="0" collapsed="false">
      <c r="A800" s="177" t="n">
        <v>1</v>
      </c>
      <c r="B800" s="231" t="s">
        <v>715</v>
      </c>
      <c r="C800" s="51" t="n">
        <f aca="false">D800+F800+H800+J800+L800+N800+O800+P800+Q800+R800</f>
        <v>162598.59</v>
      </c>
      <c r="D800" s="236" t="n">
        <v>162598.59</v>
      </c>
      <c r="E800" s="431" t="n">
        <v>0</v>
      </c>
      <c r="F800" s="236" t="n">
        <v>0</v>
      </c>
      <c r="G800" s="236" t="n">
        <v>0</v>
      </c>
      <c r="H800" s="432" t="n">
        <v>0</v>
      </c>
      <c r="I800" s="236" t="n">
        <v>0</v>
      </c>
      <c r="J800" s="236" t="n">
        <v>0</v>
      </c>
      <c r="K800" s="236" t="n">
        <v>0</v>
      </c>
      <c r="L800" s="236" t="n">
        <v>0</v>
      </c>
      <c r="M800" s="236" t="n">
        <v>0</v>
      </c>
      <c r="N800" s="236" t="n">
        <v>0</v>
      </c>
      <c r="O800" s="236" t="n">
        <v>0</v>
      </c>
      <c r="P800" s="236" t="n">
        <v>0</v>
      </c>
      <c r="Q800" s="236" t="n">
        <v>0</v>
      </c>
      <c r="R800" s="236" t="n">
        <v>0</v>
      </c>
      <c r="S800" s="377"/>
      <c r="T800" s="377"/>
      <c r="U800" s="377"/>
      <c r="V800" s="377"/>
      <c r="W800" s="377"/>
      <c r="X800" s="377"/>
      <c r="Y800" s="377"/>
      <c r="Z800" s="377"/>
      <c r="AA800" s="377"/>
      <c r="AB800" s="377"/>
      <c r="AC800" s="377"/>
      <c r="AD800" s="377"/>
      <c r="AE800" s="377"/>
      <c r="AF800" s="377"/>
      <c r="AG800" s="377"/>
      <c r="AH800" s="377"/>
      <c r="AI800" s="377"/>
      <c r="AJ800" s="377"/>
      <c r="AK800" s="377"/>
      <c r="AL800" s="377"/>
      <c r="AM800" s="377"/>
      <c r="AN800" s="377"/>
      <c r="AO800" s="377"/>
      <c r="AP800" s="377"/>
      <c r="AQ800" s="377"/>
      <c r="AR800" s="377"/>
      <c r="AS800" s="377"/>
      <c r="AT800" s="377"/>
      <c r="AU800" s="377"/>
      <c r="AV800" s="377"/>
      <c r="AW800" s="377"/>
      <c r="AX800" s="377"/>
      <c r="AY800" s="377"/>
      <c r="AZ800" s="377"/>
      <c r="BA800" s="377"/>
      <c r="BB800" s="377"/>
      <c r="BC800" s="377"/>
      <c r="BD800" s="377"/>
      <c r="BE800" s="377"/>
      <c r="BF800" s="377"/>
      <c r="BG800" s="377"/>
      <c r="BH800" s="377"/>
      <c r="BI800" s="377"/>
      <c r="BJ800" s="377"/>
      <c r="BK800" s="377"/>
      <c r="BL800" s="377"/>
      <c r="BM800" s="377"/>
      <c r="BN800" s="377"/>
      <c r="BO800" s="377"/>
      <c r="BP800" s="377"/>
      <c r="BQ800" s="377"/>
      <c r="BR800" s="377"/>
      <c r="BS800" s="377"/>
      <c r="BT800" s="377"/>
      <c r="BU800" s="377"/>
      <c r="BV800" s="377"/>
      <c r="BW800" s="377"/>
      <c r="BX800" s="377"/>
      <c r="BY800" s="377"/>
      <c r="BZ800" s="377"/>
      <c r="CA800" s="377"/>
      <c r="CB800" s="377"/>
      <c r="CC800" s="377"/>
      <c r="CD800" s="377"/>
      <c r="CE800" s="377"/>
      <c r="CF800" s="377"/>
      <c r="CG800" s="377"/>
      <c r="CH800" s="377"/>
      <c r="CI800" s="377"/>
      <c r="CJ800" s="377"/>
      <c r="CK800" s="377"/>
      <c r="CL800" s="377"/>
      <c r="CM800" s="377"/>
      <c r="CN800" s="377"/>
      <c r="CO800" s="377"/>
      <c r="CP800" s="377"/>
      <c r="CQ800" s="377"/>
      <c r="CR800" s="377"/>
      <c r="CS800" s="377"/>
      <c r="CT800" s="377"/>
      <c r="CU800" s="377"/>
      <c r="CV800" s="377"/>
      <c r="CW800" s="377"/>
      <c r="CX800" s="377"/>
      <c r="CY800" s="377"/>
      <c r="CZ800" s="377"/>
      <c r="DA800" s="377"/>
      <c r="DB800" s="377"/>
      <c r="DC800" s="377"/>
      <c r="DD800" s="377"/>
      <c r="DE800" s="377"/>
      <c r="DF800" s="377"/>
      <c r="DG800" s="377"/>
      <c r="DH800" s="377"/>
      <c r="DI800" s="377"/>
      <c r="DJ800" s="377"/>
      <c r="DK800" s="377"/>
      <c r="DL800" s="377"/>
      <c r="DM800" s="377"/>
      <c r="DN800" s="377"/>
      <c r="DO800" s="377"/>
      <c r="DP800" s="377"/>
      <c r="DQ800" s="377"/>
      <c r="DR800" s="377"/>
      <c r="DS800" s="377"/>
      <c r="DT800" s="377"/>
      <c r="DU800" s="377"/>
      <c r="DV800" s="377"/>
      <c r="DW800" s="377"/>
      <c r="DX800" s="377"/>
      <c r="DY800" s="377"/>
      <c r="DZ800" s="377"/>
      <c r="EA800" s="377"/>
      <c r="EB800" s="377"/>
      <c r="EC800" s="377"/>
      <c r="ED800" s="377"/>
      <c r="EE800" s="377"/>
      <c r="EF800" s="377"/>
      <c r="EG800" s="377"/>
      <c r="EH800" s="377"/>
      <c r="EI800" s="377"/>
      <c r="EJ800" s="377"/>
      <c r="EK800" s="377"/>
      <c r="EL800" s="377"/>
      <c r="EM800" s="377"/>
      <c r="EN800" s="377"/>
      <c r="EO800" s="377"/>
      <c r="EP800" s="377"/>
      <c r="EQ800" s="377"/>
      <c r="ER800" s="377"/>
      <c r="ES800" s="377"/>
      <c r="ET800" s="377"/>
      <c r="EU800" s="377"/>
      <c r="EV800" s="377"/>
      <c r="EW800" s="377"/>
      <c r="EX800" s="377"/>
      <c r="EY800" s="377"/>
      <c r="EZ800" s="377"/>
      <c r="FA800" s="377"/>
      <c r="FB800" s="377"/>
      <c r="FC800" s="377"/>
      <c r="FD800" s="377"/>
      <c r="FE800" s="377"/>
      <c r="FF800" s="377"/>
      <c r="FG800" s="377"/>
      <c r="FH800" s="377"/>
      <c r="FI800" s="377"/>
      <c r="FJ800" s="377"/>
      <c r="FK800" s="377"/>
      <c r="FL800" s="377"/>
      <c r="FM800" s="377"/>
      <c r="FN800" s="377"/>
      <c r="FO800" s="377"/>
      <c r="FP800" s="377"/>
      <c r="FQ800" s="377"/>
      <c r="FR800" s="377"/>
      <c r="FS800" s="377"/>
      <c r="FT800" s="377"/>
      <c r="FU800" s="377"/>
      <c r="FV800" s="377"/>
      <c r="FW800" s="377"/>
      <c r="FX800" s="377"/>
      <c r="FY800" s="377"/>
      <c r="FZ800" s="377"/>
      <c r="GA800" s="377"/>
      <c r="GB800" s="377"/>
      <c r="GC800" s="377"/>
      <c r="GD800" s="377"/>
      <c r="GE800" s="377"/>
      <c r="GF800" s="377"/>
      <c r="GG800" s="377"/>
      <c r="GH800" s="377"/>
      <c r="GI800" s="377"/>
      <c r="GJ800" s="377"/>
      <c r="GK800" s="377"/>
      <c r="GL800" s="377"/>
      <c r="GM800" s="377"/>
      <c r="GN800" s="377"/>
      <c r="GO800" s="377"/>
      <c r="GP800" s="377"/>
      <c r="GQ800" s="377"/>
      <c r="GR800" s="377"/>
      <c r="GS800" s="377"/>
      <c r="GT800" s="377"/>
      <c r="GU800" s="377"/>
      <c r="GV800" s="377"/>
      <c r="GW800" s="377"/>
      <c r="GX800" s="377"/>
      <c r="GY800" s="377"/>
      <c r="GZ800" s="377"/>
      <c r="HA800" s="377"/>
      <c r="HB800" s="377"/>
      <c r="HC800" s="377"/>
      <c r="HD800" s="377"/>
      <c r="HE800" s="377"/>
      <c r="HF800" s="377"/>
      <c r="HG800" s="377"/>
      <c r="HH800" s="377"/>
      <c r="HI800" s="377"/>
      <c r="HJ800" s="377"/>
      <c r="HK800" s="377"/>
      <c r="HL800" s="377"/>
      <c r="HM800" s="377"/>
      <c r="HN800" s="377"/>
      <c r="HO800" s="377"/>
      <c r="HP800" s="377"/>
      <c r="HQ800" s="377"/>
      <c r="HR800" s="377"/>
      <c r="HS800" s="377"/>
      <c r="HT800" s="377"/>
      <c r="HU800" s="377"/>
      <c r="HV800" s="377"/>
      <c r="HW800" s="377"/>
      <c r="HX800" s="377"/>
      <c r="HY800" s="377"/>
      <c r="HZ800" s="377"/>
      <c r="IA800" s="377"/>
      <c r="IB800" s="377"/>
      <c r="IC800" s="377"/>
      <c r="ID800" s="377"/>
      <c r="IE800" s="377"/>
      <c r="IF800" s="377"/>
      <c r="IG800" s="377"/>
      <c r="IH800" s="377"/>
      <c r="II800" s="377"/>
      <c r="IJ800" s="377"/>
      <c r="IK800" s="377"/>
      <c r="IL800" s="377"/>
      <c r="IM800" s="377"/>
      <c r="IN800" s="377"/>
      <c r="IO800" s="377"/>
      <c r="IP800" s="377"/>
      <c r="IQ800" s="377"/>
      <c r="IR800" s="377"/>
      <c r="IS800" s="377"/>
      <c r="IT800" s="377"/>
      <c r="IU800" s="377"/>
    </row>
    <row r="801" s="81" customFormat="true" ht="20.25" hidden="false" customHeight="true" outlineLevel="0" collapsed="false">
      <c r="A801" s="177" t="n">
        <v>2</v>
      </c>
      <c r="B801" s="231" t="s">
        <v>716</v>
      </c>
      <c r="C801" s="51" t="n">
        <f aca="false">D801+F801+H801+J801+L801+N801+O801+P801+Q801+R801</f>
        <v>964678.68</v>
      </c>
      <c r="D801" s="430" t="n">
        <v>964678.68</v>
      </c>
      <c r="E801" s="431" t="n">
        <v>0</v>
      </c>
      <c r="F801" s="236" t="n">
        <v>0</v>
      </c>
      <c r="G801" s="236" t="n">
        <v>0</v>
      </c>
      <c r="H801" s="432" t="n">
        <v>0</v>
      </c>
      <c r="I801" s="236" t="n">
        <v>0</v>
      </c>
      <c r="J801" s="236" t="n">
        <v>0</v>
      </c>
      <c r="K801" s="236" t="n">
        <v>0</v>
      </c>
      <c r="L801" s="236" t="n">
        <v>0</v>
      </c>
      <c r="M801" s="236" t="n">
        <v>0</v>
      </c>
      <c r="N801" s="236" t="n">
        <v>0</v>
      </c>
      <c r="O801" s="236" t="n">
        <v>0</v>
      </c>
      <c r="P801" s="236" t="n">
        <v>0</v>
      </c>
      <c r="Q801" s="236" t="n">
        <v>0</v>
      </c>
      <c r="R801" s="236" t="n">
        <v>0</v>
      </c>
      <c r="S801" s="377"/>
      <c r="T801" s="377"/>
      <c r="U801" s="377"/>
      <c r="V801" s="377"/>
      <c r="W801" s="377"/>
      <c r="X801" s="377"/>
      <c r="Y801" s="377"/>
      <c r="Z801" s="377"/>
      <c r="AA801" s="377"/>
      <c r="AB801" s="377"/>
      <c r="AC801" s="377"/>
      <c r="AD801" s="377"/>
      <c r="AE801" s="377"/>
      <c r="AF801" s="377"/>
      <c r="AG801" s="377"/>
      <c r="AH801" s="377"/>
      <c r="AI801" s="377"/>
      <c r="AJ801" s="377"/>
      <c r="AK801" s="377"/>
      <c r="AL801" s="377"/>
      <c r="AM801" s="377"/>
      <c r="AN801" s="377"/>
      <c r="AO801" s="377"/>
      <c r="AP801" s="377"/>
      <c r="AQ801" s="377"/>
      <c r="AR801" s="377"/>
      <c r="AS801" s="377"/>
      <c r="AT801" s="377"/>
      <c r="AU801" s="377"/>
      <c r="AV801" s="377"/>
      <c r="AW801" s="377"/>
      <c r="AX801" s="377"/>
      <c r="AY801" s="377"/>
      <c r="AZ801" s="377"/>
      <c r="BA801" s="377"/>
      <c r="BB801" s="377"/>
      <c r="BC801" s="377"/>
      <c r="BD801" s="377"/>
      <c r="BE801" s="377"/>
      <c r="BF801" s="377"/>
      <c r="BG801" s="377"/>
      <c r="BH801" s="377"/>
      <c r="BI801" s="377"/>
      <c r="BJ801" s="377"/>
      <c r="BK801" s="377"/>
      <c r="BL801" s="377"/>
      <c r="BM801" s="377"/>
      <c r="BN801" s="377"/>
      <c r="BO801" s="377"/>
      <c r="BP801" s="377"/>
      <c r="BQ801" s="377"/>
      <c r="BR801" s="377"/>
      <c r="BS801" s="377"/>
      <c r="BT801" s="377"/>
      <c r="BU801" s="377"/>
      <c r="BV801" s="377"/>
      <c r="BW801" s="377"/>
      <c r="BX801" s="377"/>
      <c r="BY801" s="377"/>
      <c r="BZ801" s="377"/>
      <c r="CA801" s="377"/>
      <c r="CB801" s="377"/>
      <c r="CC801" s="377"/>
      <c r="CD801" s="377"/>
      <c r="CE801" s="377"/>
      <c r="CF801" s="377"/>
      <c r="CG801" s="377"/>
      <c r="CH801" s="377"/>
      <c r="CI801" s="377"/>
      <c r="CJ801" s="377"/>
      <c r="CK801" s="377"/>
      <c r="CL801" s="377"/>
      <c r="CM801" s="377"/>
      <c r="CN801" s="377"/>
      <c r="CO801" s="377"/>
      <c r="CP801" s="377"/>
      <c r="CQ801" s="377"/>
      <c r="CR801" s="377"/>
      <c r="CS801" s="377"/>
      <c r="CT801" s="377"/>
      <c r="CU801" s="377"/>
      <c r="CV801" s="377"/>
      <c r="CW801" s="377"/>
      <c r="CX801" s="377"/>
      <c r="CY801" s="377"/>
      <c r="CZ801" s="377"/>
      <c r="DA801" s="377"/>
      <c r="DB801" s="377"/>
      <c r="DC801" s="377"/>
      <c r="DD801" s="377"/>
      <c r="DE801" s="377"/>
      <c r="DF801" s="377"/>
      <c r="DG801" s="377"/>
      <c r="DH801" s="377"/>
      <c r="DI801" s="377"/>
      <c r="DJ801" s="377"/>
      <c r="DK801" s="377"/>
      <c r="DL801" s="377"/>
      <c r="DM801" s="377"/>
      <c r="DN801" s="377"/>
      <c r="DO801" s="377"/>
      <c r="DP801" s="377"/>
      <c r="DQ801" s="377"/>
      <c r="DR801" s="377"/>
      <c r="DS801" s="377"/>
      <c r="DT801" s="377"/>
      <c r="DU801" s="377"/>
      <c r="DV801" s="377"/>
      <c r="DW801" s="377"/>
      <c r="DX801" s="377"/>
      <c r="DY801" s="377"/>
      <c r="DZ801" s="377"/>
      <c r="EA801" s="377"/>
      <c r="EB801" s="377"/>
      <c r="EC801" s="377"/>
      <c r="ED801" s="377"/>
      <c r="EE801" s="377"/>
      <c r="EF801" s="377"/>
      <c r="EG801" s="377"/>
      <c r="EH801" s="377"/>
      <c r="EI801" s="377"/>
      <c r="EJ801" s="377"/>
      <c r="EK801" s="377"/>
      <c r="EL801" s="377"/>
      <c r="EM801" s="377"/>
      <c r="EN801" s="377"/>
      <c r="EO801" s="377"/>
      <c r="EP801" s="377"/>
      <c r="EQ801" s="377"/>
      <c r="ER801" s="377"/>
      <c r="ES801" s="377"/>
      <c r="ET801" s="377"/>
      <c r="EU801" s="377"/>
      <c r="EV801" s="377"/>
      <c r="EW801" s="377"/>
      <c r="EX801" s="377"/>
      <c r="EY801" s="377"/>
      <c r="EZ801" s="377"/>
      <c r="FA801" s="377"/>
      <c r="FB801" s="377"/>
      <c r="FC801" s="377"/>
      <c r="FD801" s="377"/>
      <c r="FE801" s="377"/>
      <c r="FF801" s="377"/>
      <c r="FG801" s="377"/>
      <c r="FH801" s="377"/>
      <c r="FI801" s="377"/>
      <c r="FJ801" s="377"/>
      <c r="FK801" s="377"/>
      <c r="FL801" s="377"/>
      <c r="FM801" s="377"/>
      <c r="FN801" s="377"/>
      <c r="FO801" s="377"/>
      <c r="FP801" s="377"/>
      <c r="FQ801" s="377"/>
      <c r="FR801" s="377"/>
      <c r="FS801" s="377"/>
      <c r="FT801" s="377"/>
      <c r="FU801" s="377"/>
      <c r="FV801" s="377"/>
      <c r="FW801" s="377"/>
      <c r="FX801" s="377"/>
      <c r="FY801" s="377"/>
      <c r="FZ801" s="377"/>
      <c r="GA801" s="377"/>
      <c r="GB801" s="377"/>
      <c r="GC801" s="377"/>
      <c r="GD801" s="377"/>
      <c r="GE801" s="377"/>
      <c r="GF801" s="377"/>
      <c r="GG801" s="377"/>
      <c r="GH801" s="377"/>
      <c r="GI801" s="377"/>
      <c r="GJ801" s="377"/>
      <c r="GK801" s="377"/>
      <c r="GL801" s="377"/>
      <c r="GM801" s="377"/>
      <c r="GN801" s="377"/>
      <c r="GO801" s="377"/>
      <c r="GP801" s="377"/>
      <c r="GQ801" s="377"/>
      <c r="GR801" s="377"/>
      <c r="GS801" s="377"/>
      <c r="GT801" s="377"/>
      <c r="GU801" s="377"/>
      <c r="GV801" s="377"/>
      <c r="GW801" s="377"/>
      <c r="GX801" s="377"/>
      <c r="GY801" s="377"/>
      <c r="GZ801" s="377"/>
      <c r="HA801" s="377"/>
      <c r="HB801" s="377"/>
      <c r="HC801" s="377"/>
      <c r="HD801" s="377"/>
      <c r="HE801" s="377"/>
      <c r="HF801" s="377"/>
      <c r="HG801" s="377"/>
      <c r="HH801" s="377"/>
      <c r="HI801" s="377"/>
      <c r="HJ801" s="377"/>
      <c r="HK801" s="377"/>
      <c r="HL801" s="377"/>
      <c r="HM801" s="377"/>
      <c r="HN801" s="377"/>
      <c r="HO801" s="377"/>
      <c r="HP801" s="377"/>
      <c r="HQ801" s="377"/>
      <c r="HR801" s="377"/>
      <c r="HS801" s="377"/>
      <c r="HT801" s="377"/>
      <c r="HU801" s="377"/>
      <c r="HV801" s="377"/>
      <c r="HW801" s="377"/>
      <c r="HX801" s="377"/>
      <c r="HY801" s="377"/>
      <c r="HZ801" s="377"/>
      <c r="IA801" s="377"/>
      <c r="IB801" s="377"/>
      <c r="IC801" s="377"/>
      <c r="ID801" s="377"/>
      <c r="IE801" s="377"/>
      <c r="IF801" s="377"/>
      <c r="IG801" s="377"/>
      <c r="IH801" s="377"/>
      <c r="II801" s="377"/>
      <c r="IJ801" s="377"/>
      <c r="IK801" s="377"/>
      <c r="IL801" s="377"/>
      <c r="IM801" s="377"/>
      <c r="IN801" s="377"/>
      <c r="IO801" s="377"/>
      <c r="IP801" s="377"/>
      <c r="IQ801" s="377"/>
      <c r="IR801" s="377"/>
      <c r="IS801" s="377"/>
      <c r="IT801" s="377"/>
      <c r="IU801" s="377"/>
    </row>
    <row r="802" s="377" customFormat="true" ht="19.5" hidden="false" customHeight="true" outlineLevel="0" collapsed="false">
      <c r="A802" s="248" t="s">
        <v>597</v>
      </c>
      <c r="B802" s="248"/>
      <c r="C802" s="37" t="n">
        <f aca="false">C803+C806+C808+C811+C813+C815</f>
        <v>6827016.8897</v>
      </c>
      <c r="D802" s="37" t="n">
        <f aca="false">D803+D806+D808+D811+D813+D815</f>
        <v>4842977.6897</v>
      </c>
      <c r="E802" s="410" t="n">
        <f aca="false">E803+E806+E808+E811+E813+E815</f>
        <v>0</v>
      </c>
      <c r="F802" s="37" t="n">
        <f aca="false">F803+F806+F808+F811+F813+F815</f>
        <v>0</v>
      </c>
      <c r="G802" s="37" t="n">
        <f aca="false">G803+G806+G808+G811+G813+G815</f>
        <v>1390.82</v>
      </c>
      <c r="H802" s="37" t="n">
        <f aca="false">H803+H806+H808+H811+H813+H815</f>
        <v>1984039.2</v>
      </c>
      <c r="I802" s="37" t="n">
        <f aca="false">I803+I806+I808+I811+I813+I815</f>
        <v>0</v>
      </c>
      <c r="J802" s="37" t="n">
        <f aca="false">J803+J806+J808+J811+J813+J815</f>
        <v>0</v>
      </c>
      <c r="K802" s="37" t="n">
        <f aca="false">K803+K806+K808+K811+K813+K815</f>
        <v>0</v>
      </c>
      <c r="L802" s="37" t="n">
        <f aca="false">L803+L806+L808+L811+L813+L815</f>
        <v>0</v>
      </c>
      <c r="M802" s="37" t="n">
        <f aca="false">M803+M806+M808+M811+M813+M815</f>
        <v>0</v>
      </c>
      <c r="N802" s="37" t="n">
        <f aca="false">N803+N806+N808+N811+N813+N815</f>
        <v>0</v>
      </c>
      <c r="O802" s="37" t="n">
        <f aca="false">O803+O806+O808+O811+O813+O815</f>
        <v>0</v>
      </c>
      <c r="P802" s="37" t="n">
        <f aca="false">P803+P806+P808+P811+P813+P815</f>
        <v>0</v>
      </c>
      <c r="Q802" s="37" t="n">
        <f aca="false">Q803+Q806+Q808+Q811+Q813+Q815</f>
        <v>0</v>
      </c>
      <c r="R802" s="37" t="n">
        <f aca="false">R803+R806+R808+R811+R813+R815</f>
        <v>0</v>
      </c>
    </row>
    <row r="803" s="377" customFormat="true" ht="22.5" hidden="false" customHeight="true" outlineLevel="0" collapsed="false">
      <c r="A803" s="91" t="s">
        <v>942</v>
      </c>
      <c r="B803" s="91"/>
      <c r="C803" s="86" t="n">
        <f aca="false">SUM(C804:C805)</f>
        <v>3374917.0497</v>
      </c>
      <c r="D803" s="86" t="n">
        <f aca="false">SUM(D804:D805)</f>
        <v>2458959.1497</v>
      </c>
      <c r="E803" s="405" t="n">
        <f aca="false">SUM(E804:E805)</f>
        <v>0</v>
      </c>
      <c r="F803" s="86" t="n">
        <f aca="false">SUM(F804:F805)</f>
        <v>0</v>
      </c>
      <c r="G803" s="86" t="n">
        <f aca="false">SUM(G804:G805)</f>
        <v>640.53</v>
      </c>
      <c r="H803" s="86" t="n">
        <f aca="false">SUM(H804:H805)</f>
        <v>915957.9</v>
      </c>
      <c r="I803" s="86" t="n">
        <f aca="false">SUM(I804:I805)</f>
        <v>0</v>
      </c>
      <c r="J803" s="86" t="n">
        <f aca="false">SUM(J804:J805)</f>
        <v>0</v>
      </c>
      <c r="K803" s="86" t="n">
        <f aca="false">SUM(K804:K805)</f>
        <v>0</v>
      </c>
      <c r="L803" s="86" t="n">
        <f aca="false">SUM(L804:L805)</f>
        <v>0</v>
      </c>
      <c r="M803" s="86" t="n">
        <f aca="false">SUM(M804:M805)</f>
        <v>0</v>
      </c>
      <c r="N803" s="86" t="n">
        <f aca="false">SUM(N804:N805)</f>
        <v>0</v>
      </c>
      <c r="O803" s="86" t="n">
        <f aca="false">SUM(O804:O805)</f>
        <v>0</v>
      </c>
      <c r="P803" s="86" t="n">
        <f aca="false">SUM(P804:P805)</f>
        <v>0</v>
      </c>
      <c r="Q803" s="86" t="n">
        <f aca="false">SUM(Q804:Q805)</f>
        <v>0</v>
      </c>
      <c r="R803" s="86" t="n">
        <f aca="false">SUM(R804:R805)</f>
        <v>0</v>
      </c>
    </row>
    <row r="804" s="377" customFormat="true" ht="19.5" hidden="false" customHeight="true" outlineLevel="0" collapsed="false">
      <c r="A804" s="30" t="n">
        <v>1</v>
      </c>
      <c r="B804" s="296" t="s">
        <v>420</v>
      </c>
      <c r="C804" s="51" t="n">
        <f aca="false">D804+F804+H804+J804+L804+N804+O804+P804+Q804+R804</f>
        <v>2014962.9696</v>
      </c>
      <c r="D804" s="192" t="n">
        <v>2014962.9696</v>
      </c>
      <c r="E804" s="400" t="n">
        <v>0</v>
      </c>
      <c r="F804" s="192" t="n">
        <v>0</v>
      </c>
      <c r="G804" s="192" t="n">
        <v>0</v>
      </c>
      <c r="H804" s="192" t="n">
        <v>0</v>
      </c>
      <c r="I804" s="192" t="n">
        <v>0</v>
      </c>
      <c r="J804" s="192" t="n">
        <v>0</v>
      </c>
      <c r="K804" s="192" t="n">
        <v>0</v>
      </c>
      <c r="L804" s="192" t="n">
        <v>0</v>
      </c>
      <c r="M804" s="192" t="n">
        <v>0</v>
      </c>
      <c r="N804" s="192" t="n">
        <v>0</v>
      </c>
      <c r="O804" s="192" t="n">
        <v>0</v>
      </c>
      <c r="P804" s="192" t="n">
        <v>0</v>
      </c>
      <c r="Q804" s="192" t="n">
        <v>0</v>
      </c>
      <c r="R804" s="192" t="n">
        <v>0</v>
      </c>
    </row>
    <row r="805" s="377" customFormat="true" ht="19.5" hidden="false" customHeight="true" outlineLevel="0" collapsed="false">
      <c r="A805" s="30" t="n">
        <v>2</v>
      </c>
      <c r="B805" s="296" t="s">
        <v>717</v>
      </c>
      <c r="C805" s="51" t="n">
        <f aca="false">D805+F805+H805+J805+L805+N805+O805+P805+Q805+R805</f>
        <v>1359954.0801</v>
      </c>
      <c r="D805" s="192" t="n">
        <v>443996.1801</v>
      </c>
      <c r="E805" s="400" t="n">
        <v>0</v>
      </c>
      <c r="F805" s="192" t="n">
        <v>0</v>
      </c>
      <c r="G805" s="192" t="n">
        <v>640.53</v>
      </c>
      <c r="H805" s="192" t="n">
        <v>915957.9</v>
      </c>
      <c r="I805" s="192" t="n">
        <v>0</v>
      </c>
      <c r="J805" s="192" t="n">
        <v>0</v>
      </c>
      <c r="K805" s="192" t="n">
        <v>0</v>
      </c>
      <c r="L805" s="192" t="n">
        <v>0</v>
      </c>
      <c r="M805" s="192" t="n">
        <v>0</v>
      </c>
      <c r="N805" s="192" t="n">
        <v>0</v>
      </c>
      <c r="O805" s="192" t="n">
        <v>0</v>
      </c>
      <c r="P805" s="192" t="n">
        <v>0</v>
      </c>
      <c r="Q805" s="192" t="n">
        <v>0</v>
      </c>
      <c r="R805" s="192" t="n">
        <v>0</v>
      </c>
    </row>
    <row r="806" s="377" customFormat="true" ht="30.75" hidden="false" customHeight="true" outlineLevel="0" collapsed="false">
      <c r="A806" s="91" t="s">
        <v>946</v>
      </c>
      <c r="B806" s="91"/>
      <c r="C806" s="86" t="n">
        <f aca="false">C807</f>
        <v>1357320.1</v>
      </c>
      <c r="D806" s="86" t="n">
        <f aca="false">D807</f>
        <v>1357320.1</v>
      </c>
      <c r="E806" s="405" t="n">
        <f aca="false">E807</f>
        <v>0</v>
      </c>
      <c r="F806" s="86" t="n">
        <f aca="false">F807</f>
        <v>0</v>
      </c>
      <c r="G806" s="86" t="n">
        <f aca="false">G807</f>
        <v>0</v>
      </c>
      <c r="H806" s="86" t="n">
        <f aca="false">H807</f>
        <v>0</v>
      </c>
      <c r="I806" s="86" t="n">
        <f aca="false">I807</f>
        <v>0</v>
      </c>
      <c r="J806" s="86" t="n">
        <f aca="false">J807</f>
        <v>0</v>
      </c>
      <c r="K806" s="86" t="n">
        <f aca="false">K807</f>
        <v>0</v>
      </c>
      <c r="L806" s="86" t="n">
        <f aca="false">L807</f>
        <v>0</v>
      </c>
      <c r="M806" s="86" t="n">
        <f aca="false">M807</f>
        <v>0</v>
      </c>
      <c r="N806" s="86" t="n">
        <f aca="false">N807</f>
        <v>0</v>
      </c>
      <c r="O806" s="86" t="n">
        <f aca="false">O807</f>
        <v>0</v>
      </c>
      <c r="P806" s="86" t="n">
        <f aca="false">P807</f>
        <v>0</v>
      </c>
      <c r="Q806" s="86" t="n">
        <f aca="false">Q807</f>
        <v>0</v>
      </c>
      <c r="R806" s="86" t="n">
        <f aca="false">R807</f>
        <v>0</v>
      </c>
    </row>
    <row r="807" s="377" customFormat="true" ht="19.5" hidden="false" customHeight="true" outlineLevel="0" collapsed="false">
      <c r="A807" s="58" t="n">
        <v>1</v>
      </c>
      <c r="B807" s="28" t="s">
        <v>1091</v>
      </c>
      <c r="C807" s="51" t="n">
        <f aca="false">D807+F807+H807+J807+L807+N807+O807+P807+Q807+R807</f>
        <v>1357320.1</v>
      </c>
      <c r="D807" s="66" t="n">
        <v>1357320.1</v>
      </c>
      <c r="E807" s="245" t="n">
        <v>0</v>
      </c>
      <c r="F807" s="80" t="n">
        <v>0</v>
      </c>
      <c r="G807" s="80" t="n">
        <v>0</v>
      </c>
      <c r="H807" s="80" t="n">
        <v>0</v>
      </c>
      <c r="I807" s="80" t="n">
        <v>0</v>
      </c>
      <c r="J807" s="80" t="n">
        <v>0</v>
      </c>
      <c r="K807" s="80" t="n">
        <v>0</v>
      </c>
      <c r="L807" s="80" t="n">
        <v>0</v>
      </c>
      <c r="M807" s="80" t="n">
        <v>0</v>
      </c>
      <c r="N807" s="80" t="n">
        <v>0</v>
      </c>
      <c r="O807" s="80" t="n">
        <v>0</v>
      </c>
      <c r="P807" s="80" t="n">
        <v>0</v>
      </c>
      <c r="Q807" s="80" t="n">
        <v>0</v>
      </c>
      <c r="R807" s="408" t="n">
        <v>0</v>
      </c>
    </row>
    <row r="808" s="377" customFormat="true" ht="19.5" hidden="false" customHeight="true" outlineLevel="0" collapsed="false">
      <c r="A808" s="159" t="s">
        <v>430</v>
      </c>
      <c r="B808" s="159"/>
      <c r="C808" s="66" t="n">
        <f aca="false">SUM(C809:C810)</f>
        <v>1068081.3</v>
      </c>
      <c r="D808" s="66" t="n">
        <f aca="false">SUM(D809:D810)</f>
        <v>0</v>
      </c>
      <c r="E808" s="375" t="n">
        <f aca="false">SUM(E809:E810)</f>
        <v>0</v>
      </c>
      <c r="F808" s="66" t="n">
        <f aca="false">SUM(F809:F810)</f>
        <v>0</v>
      </c>
      <c r="G808" s="66" t="n">
        <f aca="false">SUM(G809:G810)</f>
        <v>750.29</v>
      </c>
      <c r="H808" s="66" t="n">
        <f aca="false">SUM(H809:H810)</f>
        <v>1068081.3</v>
      </c>
      <c r="I808" s="66" t="n">
        <f aca="false">SUM(I809:I810)</f>
        <v>0</v>
      </c>
      <c r="J808" s="66" t="n">
        <f aca="false">SUM(J809:J810)</f>
        <v>0</v>
      </c>
      <c r="K808" s="66" t="n">
        <f aca="false">SUM(K809:K810)</f>
        <v>0</v>
      </c>
      <c r="L808" s="66" t="n">
        <f aca="false">SUM(L809:L810)</f>
        <v>0</v>
      </c>
      <c r="M808" s="66" t="n">
        <f aca="false">SUM(M809:M810)</f>
        <v>0</v>
      </c>
      <c r="N808" s="66" t="n">
        <f aca="false">SUM(N809:N810)</f>
        <v>0</v>
      </c>
      <c r="O808" s="66" t="n">
        <f aca="false">SUM(O809:O810)</f>
        <v>0</v>
      </c>
      <c r="P808" s="66" t="n">
        <f aca="false">SUM(P809:P810)</f>
        <v>0</v>
      </c>
      <c r="Q808" s="66" t="n">
        <f aca="false">SUM(Q809:Q810)</f>
        <v>0</v>
      </c>
      <c r="R808" s="66" t="n">
        <f aca="false">SUM(R809:R810)</f>
        <v>0</v>
      </c>
    </row>
    <row r="809" s="377" customFormat="true" ht="19.5" hidden="false" customHeight="true" outlineLevel="0" collapsed="false">
      <c r="A809" s="62" t="n">
        <v>1</v>
      </c>
      <c r="B809" s="159" t="s">
        <v>431</v>
      </c>
      <c r="C809" s="51" t="n">
        <f aca="false">D809+F809+H809+J809+L809+N809+O809+P809+Q809+R809</f>
        <v>532560.6</v>
      </c>
      <c r="D809" s="66" t="n">
        <v>0</v>
      </c>
      <c r="E809" s="375" t="n">
        <v>0</v>
      </c>
      <c r="F809" s="66" t="n">
        <v>0</v>
      </c>
      <c r="G809" s="66" t="n">
        <v>375.8</v>
      </c>
      <c r="H809" s="66" t="n">
        <v>532560.6</v>
      </c>
      <c r="I809" s="66" t="n">
        <v>0</v>
      </c>
      <c r="J809" s="66" t="n">
        <v>0</v>
      </c>
      <c r="K809" s="66" t="n">
        <v>0</v>
      </c>
      <c r="L809" s="66" t="n">
        <v>0</v>
      </c>
      <c r="M809" s="66" t="n">
        <v>0</v>
      </c>
      <c r="N809" s="66" t="n">
        <v>0</v>
      </c>
      <c r="O809" s="66" t="n">
        <v>0</v>
      </c>
      <c r="P809" s="66" t="n">
        <v>0</v>
      </c>
      <c r="Q809" s="66" t="n">
        <v>0</v>
      </c>
      <c r="R809" s="66" t="n">
        <v>0</v>
      </c>
    </row>
    <row r="810" s="377" customFormat="true" ht="19.5" hidden="false" customHeight="true" outlineLevel="0" collapsed="false">
      <c r="A810" s="62" t="n">
        <v>2</v>
      </c>
      <c r="B810" s="159" t="s">
        <v>719</v>
      </c>
      <c r="C810" s="51" t="n">
        <f aca="false">D810+F810+H810+J810+L810+N810+O810+P810+Q810+R810</f>
        <v>535520.7</v>
      </c>
      <c r="D810" s="66" t="n">
        <v>0</v>
      </c>
      <c r="E810" s="375" t="n">
        <v>0</v>
      </c>
      <c r="F810" s="66" t="n">
        <v>0</v>
      </c>
      <c r="G810" s="66" t="n">
        <v>374.49</v>
      </c>
      <c r="H810" s="66" t="n">
        <v>535520.7</v>
      </c>
      <c r="I810" s="66" t="n">
        <v>0</v>
      </c>
      <c r="J810" s="66" t="n">
        <v>0</v>
      </c>
      <c r="K810" s="66" t="n">
        <v>0</v>
      </c>
      <c r="L810" s="66" t="n">
        <v>0</v>
      </c>
      <c r="M810" s="66" t="n">
        <v>0</v>
      </c>
      <c r="N810" s="66" t="n">
        <v>0</v>
      </c>
      <c r="O810" s="66" t="n">
        <v>0</v>
      </c>
      <c r="P810" s="66" t="n">
        <v>0</v>
      </c>
      <c r="Q810" s="66" t="n">
        <v>0</v>
      </c>
      <c r="R810" s="66" t="n">
        <v>0</v>
      </c>
    </row>
    <row r="811" s="377" customFormat="true" ht="19.5" hidden="false" customHeight="true" outlineLevel="0" collapsed="false">
      <c r="A811" s="159" t="s">
        <v>432</v>
      </c>
      <c r="B811" s="159"/>
      <c r="C811" s="66" t="n">
        <f aca="false">C812</f>
        <v>488082.83</v>
      </c>
      <c r="D811" s="66" t="n">
        <f aca="false">D812</f>
        <v>488082.83</v>
      </c>
      <c r="E811" s="375" t="n">
        <f aca="false">E812</f>
        <v>0</v>
      </c>
      <c r="F811" s="66" t="n">
        <f aca="false">F812</f>
        <v>0</v>
      </c>
      <c r="G811" s="66" t="n">
        <f aca="false">G812</f>
        <v>0</v>
      </c>
      <c r="H811" s="66" t="n">
        <f aca="false">H812</f>
        <v>0</v>
      </c>
      <c r="I811" s="66" t="n">
        <f aca="false">I812</f>
        <v>0</v>
      </c>
      <c r="J811" s="66" t="n">
        <f aca="false">J812</f>
        <v>0</v>
      </c>
      <c r="K811" s="66" t="n">
        <f aca="false">K812</f>
        <v>0</v>
      </c>
      <c r="L811" s="66" t="n">
        <f aca="false">L812</f>
        <v>0</v>
      </c>
      <c r="M811" s="66" t="n">
        <f aca="false">M812</f>
        <v>0</v>
      </c>
      <c r="N811" s="66" t="n">
        <f aca="false">N812</f>
        <v>0</v>
      </c>
      <c r="O811" s="66" t="n">
        <f aca="false">O812</f>
        <v>0</v>
      </c>
      <c r="P811" s="66" t="n">
        <f aca="false">P812</f>
        <v>0</v>
      </c>
      <c r="Q811" s="66" t="n">
        <f aca="false">Q812</f>
        <v>0</v>
      </c>
      <c r="R811" s="66" t="n">
        <f aca="false">R812</f>
        <v>0</v>
      </c>
    </row>
    <row r="812" s="377" customFormat="true" ht="19.5" hidden="false" customHeight="true" outlineLevel="0" collapsed="false">
      <c r="A812" s="62" t="n">
        <v>1</v>
      </c>
      <c r="B812" s="159" t="s">
        <v>433</v>
      </c>
      <c r="C812" s="51" t="n">
        <f aca="false">D812+F812+H812+J812+L812+N812+O812+P812+Q812+R812</f>
        <v>488082.83</v>
      </c>
      <c r="D812" s="66" t="n">
        <v>488082.83</v>
      </c>
      <c r="E812" s="375" t="n">
        <v>0</v>
      </c>
      <c r="F812" s="66" t="n">
        <v>0</v>
      </c>
      <c r="G812" s="66" t="n">
        <v>0</v>
      </c>
      <c r="H812" s="66" t="n">
        <v>0</v>
      </c>
      <c r="I812" s="66" t="n">
        <v>0</v>
      </c>
      <c r="J812" s="66" t="n">
        <v>0</v>
      </c>
      <c r="K812" s="66" t="n">
        <v>0</v>
      </c>
      <c r="L812" s="66" t="n">
        <v>0</v>
      </c>
      <c r="M812" s="66" t="n">
        <v>0</v>
      </c>
      <c r="N812" s="66" t="n">
        <v>0</v>
      </c>
      <c r="O812" s="66" t="n">
        <v>0</v>
      </c>
      <c r="P812" s="66" t="n">
        <v>0</v>
      </c>
      <c r="Q812" s="66" t="n">
        <v>0</v>
      </c>
      <c r="R812" s="66" t="n">
        <v>0</v>
      </c>
    </row>
    <row r="813" s="377" customFormat="true" ht="19.5" hidden="false" customHeight="true" outlineLevel="0" collapsed="false">
      <c r="A813" s="159" t="s">
        <v>603</v>
      </c>
      <c r="B813" s="159"/>
      <c r="C813" s="66" t="n">
        <f aca="false">C814</f>
        <v>201347.75</v>
      </c>
      <c r="D813" s="66" t="n">
        <f aca="false">D814</f>
        <v>201347.75</v>
      </c>
      <c r="E813" s="375" t="n">
        <f aca="false">E814</f>
        <v>0</v>
      </c>
      <c r="F813" s="66" t="n">
        <f aca="false">F814</f>
        <v>0</v>
      </c>
      <c r="G813" s="66" t="n">
        <f aca="false">G814</f>
        <v>0</v>
      </c>
      <c r="H813" s="66" t="n">
        <f aca="false">H814</f>
        <v>0</v>
      </c>
      <c r="I813" s="66" t="n">
        <f aca="false">I814</f>
        <v>0</v>
      </c>
      <c r="J813" s="66" t="n">
        <f aca="false">J814</f>
        <v>0</v>
      </c>
      <c r="K813" s="66" t="n">
        <f aca="false">K814</f>
        <v>0</v>
      </c>
      <c r="L813" s="66" t="n">
        <f aca="false">L814</f>
        <v>0</v>
      </c>
      <c r="M813" s="66" t="n">
        <f aca="false">M814</f>
        <v>0</v>
      </c>
      <c r="N813" s="66" t="n">
        <f aca="false">N814</f>
        <v>0</v>
      </c>
      <c r="O813" s="66" t="n">
        <f aca="false">O814</f>
        <v>0</v>
      </c>
      <c r="P813" s="66" t="n">
        <f aca="false">P814</f>
        <v>0</v>
      </c>
      <c r="Q813" s="66" t="n">
        <f aca="false">Q814</f>
        <v>0</v>
      </c>
      <c r="R813" s="66" t="n">
        <f aca="false">R814</f>
        <v>0</v>
      </c>
    </row>
    <row r="814" s="377" customFormat="true" ht="21" hidden="false" customHeight="true" outlineLevel="0" collapsed="false">
      <c r="A814" s="62" t="n">
        <v>1</v>
      </c>
      <c r="B814" s="159" t="s">
        <v>720</v>
      </c>
      <c r="C814" s="51" t="n">
        <f aca="false">D814+F814+H814+J814+L814+N814+O814+P814+Q814+R814</f>
        <v>201347.75</v>
      </c>
      <c r="D814" s="66" t="n">
        <v>201347.75</v>
      </c>
      <c r="E814" s="375" t="n">
        <v>0</v>
      </c>
      <c r="F814" s="66" t="n">
        <v>0</v>
      </c>
      <c r="G814" s="66" t="n">
        <v>0</v>
      </c>
      <c r="H814" s="66" t="n">
        <v>0</v>
      </c>
      <c r="I814" s="66" t="n">
        <v>0</v>
      </c>
      <c r="J814" s="66" t="n">
        <v>0</v>
      </c>
      <c r="K814" s="66" t="n">
        <v>0</v>
      </c>
      <c r="L814" s="66" t="n">
        <v>0</v>
      </c>
      <c r="M814" s="66" t="n">
        <v>0</v>
      </c>
      <c r="N814" s="66" t="n">
        <v>0</v>
      </c>
      <c r="O814" s="66" t="n">
        <v>0</v>
      </c>
      <c r="P814" s="66" t="n">
        <v>0</v>
      </c>
      <c r="Q814" s="66" t="n">
        <v>0</v>
      </c>
      <c r="R814" s="66" t="n">
        <v>0</v>
      </c>
    </row>
    <row r="815" s="377" customFormat="true" ht="19.5" hidden="false" customHeight="true" outlineLevel="0" collapsed="false">
      <c r="A815" s="159" t="s">
        <v>605</v>
      </c>
      <c r="B815" s="159"/>
      <c r="C815" s="66" t="n">
        <f aca="false">C816</f>
        <v>337267.86</v>
      </c>
      <c r="D815" s="66" t="n">
        <f aca="false">D816</f>
        <v>337267.86</v>
      </c>
      <c r="E815" s="375" t="n">
        <f aca="false">E816</f>
        <v>0</v>
      </c>
      <c r="F815" s="66" t="n">
        <f aca="false">F816</f>
        <v>0</v>
      </c>
      <c r="G815" s="66" t="n">
        <f aca="false">G816</f>
        <v>0</v>
      </c>
      <c r="H815" s="66" t="n">
        <f aca="false">H816</f>
        <v>0</v>
      </c>
      <c r="I815" s="66" t="n">
        <f aca="false">I816</f>
        <v>0</v>
      </c>
      <c r="J815" s="66" t="n">
        <f aca="false">J816</f>
        <v>0</v>
      </c>
      <c r="K815" s="66" t="n">
        <f aca="false">K816</f>
        <v>0</v>
      </c>
      <c r="L815" s="66" t="n">
        <f aca="false">L816</f>
        <v>0</v>
      </c>
      <c r="M815" s="66" t="n">
        <f aca="false">M816</f>
        <v>0</v>
      </c>
      <c r="N815" s="66" t="n">
        <f aca="false">N816</f>
        <v>0</v>
      </c>
      <c r="O815" s="66" t="n">
        <f aca="false">O816</f>
        <v>0</v>
      </c>
      <c r="P815" s="66" t="n">
        <f aca="false">P816</f>
        <v>0</v>
      </c>
      <c r="Q815" s="66" t="n">
        <f aca="false">Q816</f>
        <v>0</v>
      </c>
      <c r="R815" s="66" t="n">
        <f aca="false">R816</f>
        <v>0</v>
      </c>
    </row>
    <row r="816" s="377" customFormat="true" ht="19.5" hidden="false" customHeight="true" outlineLevel="0" collapsed="false">
      <c r="A816" s="62" t="n">
        <v>1</v>
      </c>
      <c r="B816" s="159" t="s">
        <v>721</v>
      </c>
      <c r="C816" s="51" t="n">
        <f aca="false">D816+F816+H816+J816+L816+N816+O816+P816+Q816+R816</f>
        <v>337267.86</v>
      </c>
      <c r="D816" s="66" t="n">
        <v>337267.86</v>
      </c>
      <c r="E816" s="375" t="n">
        <v>0</v>
      </c>
      <c r="F816" s="66" t="n">
        <v>0</v>
      </c>
      <c r="G816" s="66" t="n">
        <v>0</v>
      </c>
      <c r="H816" s="66" t="n">
        <v>0</v>
      </c>
      <c r="I816" s="66" t="n">
        <v>0</v>
      </c>
      <c r="J816" s="66" t="n">
        <v>0</v>
      </c>
      <c r="K816" s="66" t="n">
        <v>0</v>
      </c>
      <c r="L816" s="66" t="n">
        <v>0</v>
      </c>
      <c r="M816" s="66" t="n">
        <v>0</v>
      </c>
      <c r="N816" s="66" t="n">
        <v>0</v>
      </c>
      <c r="O816" s="66" t="n">
        <v>0</v>
      </c>
      <c r="P816" s="66" t="n">
        <v>0</v>
      </c>
      <c r="Q816" s="66" t="n">
        <v>0</v>
      </c>
      <c r="R816" s="66" t="n">
        <v>0</v>
      </c>
    </row>
    <row r="817" s="377" customFormat="true" ht="28.5" hidden="false" customHeight="true" outlineLevel="0" collapsed="false">
      <c r="A817" s="248" t="s">
        <v>434</v>
      </c>
      <c r="B817" s="248"/>
      <c r="C817" s="37" t="n">
        <f aca="false">C818+C824+C826</f>
        <v>21177091.196</v>
      </c>
      <c r="D817" s="37" t="n">
        <f aca="false">D818+D824+D826</f>
        <v>2429635.832</v>
      </c>
      <c r="E817" s="410" t="n">
        <f aca="false">E818+E824+E826</f>
        <v>0</v>
      </c>
      <c r="F817" s="37" t="n">
        <f aca="false">F818+F824+F826</f>
        <v>0</v>
      </c>
      <c r="G817" s="37" t="n">
        <f aca="false">G818+G824+G826</f>
        <v>5202.5</v>
      </c>
      <c r="H817" s="37" t="n">
        <f aca="false">H818+H824+H826</f>
        <v>10970678</v>
      </c>
      <c r="I817" s="37" t="n">
        <f aca="false">I818+I824+I826</f>
        <v>0</v>
      </c>
      <c r="J817" s="37" t="n">
        <f aca="false">J818+J824+J826</f>
        <v>151352.824</v>
      </c>
      <c r="K817" s="37" t="n">
        <f aca="false">K818+K824+K826</f>
        <v>0</v>
      </c>
      <c r="L817" s="37" t="n">
        <f aca="false">L818+L824+L826</f>
        <v>0</v>
      </c>
      <c r="M817" s="37" t="n">
        <f aca="false">M818+M824+M826</f>
        <v>0</v>
      </c>
      <c r="N817" s="37" t="n">
        <f aca="false">N818+N824+N826</f>
        <v>0</v>
      </c>
      <c r="O817" s="37" t="n">
        <f aca="false">O818+O824+O826</f>
        <v>441902.14</v>
      </c>
      <c r="P817" s="37" t="n">
        <f aca="false">P818+P824+P826</f>
        <v>0</v>
      </c>
      <c r="Q817" s="37" t="n">
        <f aca="false">Q818+Q824+Q826</f>
        <v>0</v>
      </c>
      <c r="R817" s="37" t="n">
        <f aca="false">R818+R824+R826</f>
        <v>7183522.4</v>
      </c>
    </row>
    <row r="818" s="377" customFormat="true" ht="19.5" hidden="false" customHeight="true" outlineLevel="0" collapsed="false">
      <c r="A818" s="199" t="s">
        <v>435</v>
      </c>
      <c r="B818" s="199"/>
      <c r="C818" s="66" t="n">
        <f aca="false">SUM(C819:C823)</f>
        <v>13382829.886</v>
      </c>
      <c r="D818" s="66" t="n">
        <f aca="false">SUM(D819:D823)</f>
        <v>649223.022</v>
      </c>
      <c r="E818" s="375" t="n">
        <f aca="false">SUM(E819:E823)</f>
        <v>0</v>
      </c>
      <c r="F818" s="66" t="n">
        <f aca="false">SUM(F819:F823)</f>
        <v>0</v>
      </c>
      <c r="G818" s="66" t="n">
        <f aca="false">SUM(G819:G823)</f>
        <v>0</v>
      </c>
      <c r="H818" s="66" t="n">
        <f aca="false">SUM(H819:H823)</f>
        <v>4956829.5</v>
      </c>
      <c r="I818" s="66" t="n">
        <f aca="false">SUM(I819:I823)</f>
        <v>0</v>
      </c>
      <c r="J818" s="66" t="n">
        <f aca="false">SUM(J819:J823)</f>
        <v>151352.824</v>
      </c>
      <c r="K818" s="66" t="n">
        <f aca="false">SUM(K819:K823)</f>
        <v>0</v>
      </c>
      <c r="L818" s="66" t="n">
        <f aca="false">SUM(L819:L823)</f>
        <v>0</v>
      </c>
      <c r="M818" s="66" t="n">
        <f aca="false">SUM(M819:M823)</f>
        <v>0</v>
      </c>
      <c r="N818" s="66" t="n">
        <f aca="false">SUM(N819:N823)</f>
        <v>0</v>
      </c>
      <c r="O818" s="66" t="n">
        <f aca="false">SUM(O819:O823)</f>
        <v>441902.14</v>
      </c>
      <c r="P818" s="66" t="n">
        <f aca="false">SUM(P819:P823)</f>
        <v>0</v>
      </c>
      <c r="Q818" s="66" t="n">
        <f aca="false">SUM(Q819:Q823)</f>
        <v>0</v>
      </c>
      <c r="R818" s="66" t="n">
        <f aca="false">SUM(R819:R823)</f>
        <v>7183522.4</v>
      </c>
    </row>
    <row r="819" s="377" customFormat="true" ht="19.5" hidden="false" customHeight="true" outlineLevel="0" collapsed="false">
      <c r="A819" s="163" t="n">
        <v>1</v>
      </c>
      <c r="B819" s="91" t="s">
        <v>722</v>
      </c>
      <c r="C819" s="51" t="n">
        <f aca="false">D819+F819+H819+J819+L819+N819+O819+P819+Q819+R819</f>
        <v>151352.824</v>
      </c>
      <c r="D819" s="66" t="n">
        <v>0</v>
      </c>
      <c r="E819" s="375" t="n">
        <v>0</v>
      </c>
      <c r="F819" s="66" t="n">
        <v>0</v>
      </c>
      <c r="G819" s="66" t="n">
        <v>0</v>
      </c>
      <c r="H819" s="66" t="n">
        <v>0</v>
      </c>
      <c r="I819" s="66" t="n">
        <v>0</v>
      </c>
      <c r="J819" s="66" t="n">
        <v>151352.824</v>
      </c>
      <c r="K819" s="66" t="n">
        <v>0</v>
      </c>
      <c r="L819" s="66" t="n">
        <v>0</v>
      </c>
      <c r="M819" s="66" t="n">
        <v>0</v>
      </c>
      <c r="N819" s="66" t="n">
        <v>0</v>
      </c>
      <c r="O819" s="66" t="n">
        <v>0</v>
      </c>
      <c r="P819" s="66" t="n">
        <v>0</v>
      </c>
      <c r="Q819" s="66" t="n">
        <v>0</v>
      </c>
      <c r="R819" s="66" t="n">
        <v>0</v>
      </c>
    </row>
    <row r="820" s="377" customFormat="true" ht="19.5" hidden="false" customHeight="true" outlineLevel="0" collapsed="false">
      <c r="A820" s="163" t="n">
        <v>2</v>
      </c>
      <c r="B820" s="91" t="s">
        <v>1092</v>
      </c>
      <c r="C820" s="51" t="n">
        <f aca="false">D820+F820+H820+J820+L820+N820+O820+P820+Q820+R820</f>
        <v>4956829.5</v>
      </c>
      <c r="D820" s="66" t="n">
        <v>0</v>
      </c>
      <c r="E820" s="375" t="n">
        <v>0</v>
      </c>
      <c r="F820" s="66" t="n">
        <v>0</v>
      </c>
      <c r="G820" s="66" t="n">
        <v>0</v>
      </c>
      <c r="H820" s="477" t="n">
        <v>4956829.5</v>
      </c>
      <c r="I820" s="66" t="n">
        <v>0</v>
      </c>
      <c r="J820" s="66" t="n">
        <v>0</v>
      </c>
      <c r="K820" s="66" t="n">
        <v>0</v>
      </c>
      <c r="L820" s="66" t="n">
        <v>0</v>
      </c>
      <c r="M820" s="66" t="n">
        <v>0</v>
      </c>
      <c r="N820" s="66" t="n">
        <v>0</v>
      </c>
      <c r="O820" s="66" t="n">
        <v>0</v>
      </c>
      <c r="P820" s="66" t="n">
        <v>0</v>
      </c>
      <c r="Q820" s="66" t="n">
        <v>0</v>
      </c>
      <c r="R820" s="66" t="n">
        <v>0</v>
      </c>
    </row>
    <row r="821" s="377" customFormat="true" ht="19.5" hidden="false" customHeight="true" outlineLevel="0" collapsed="false">
      <c r="A821" s="163" t="n">
        <v>3</v>
      </c>
      <c r="B821" s="91" t="s">
        <v>724</v>
      </c>
      <c r="C821" s="51" t="n">
        <f aca="false">D821+F821+H821+J821+L821+N821+O821+P821+Q821+R821</f>
        <v>3806889.64</v>
      </c>
      <c r="D821" s="66" t="n">
        <v>0</v>
      </c>
      <c r="E821" s="375" t="n">
        <v>0</v>
      </c>
      <c r="F821" s="66" t="n">
        <v>0</v>
      </c>
      <c r="G821" s="66" t="n">
        <v>0</v>
      </c>
      <c r="H821" s="66" t="n">
        <v>0</v>
      </c>
      <c r="I821" s="66" t="n">
        <v>0</v>
      </c>
      <c r="J821" s="66" t="n">
        <v>0</v>
      </c>
      <c r="K821" s="66" t="n">
        <v>0</v>
      </c>
      <c r="L821" s="66" t="n">
        <v>0</v>
      </c>
      <c r="M821" s="66" t="n">
        <v>0</v>
      </c>
      <c r="N821" s="66" t="n">
        <v>0</v>
      </c>
      <c r="O821" s="66" t="n">
        <v>220613.64</v>
      </c>
      <c r="P821" s="66" t="n">
        <v>0</v>
      </c>
      <c r="Q821" s="66" t="n">
        <v>0</v>
      </c>
      <c r="R821" s="66" t="n">
        <v>3586276</v>
      </c>
    </row>
    <row r="822" s="377" customFormat="true" ht="19.5" hidden="false" customHeight="true" outlineLevel="0" collapsed="false">
      <c r="A822" s="163" t="n">
        <v>4</v>
      </c>
      <c r="B822" s="91" t="s">
        <v>725</v>
      </c>
      <c r="C822" s="51" t="n">
        <f aca="false">D822+F822+H822+J822+L822+N822+O822+P822+Q822+R822</f>
        <v>3818534.9</v>
      </c>
      <c r="D822" s="66" t="n">
        <v>0</v>
      </c>
      <c r="E822" s="375" t="n">
        <v>0</v>
      </c>
      <c r="F822" s="66" t="n">
        <v>0</v>
      </c>
      <c r="G822" s="66" t="n">
        <v>0</v>
      </c>
      <c r="H822" s="66" t="n">
        <v>0</v>
      </c>
      <c r="I822" s="66" t="n">
        <v>0</v>
      </c>
      <c r="J822" s="66" t="n">
        <v>0</v>
      </c>
      <c r="K822" s="66" t="n">
        <v>0</v>
      </c>
      <c r="L822" s="66" t="n">
        <v>0</v>
      </c>
      <c r="M822" s="66" t="n">
        <v>0</v>
      </c>
      <c r="N822" s="66" t="n">
        <v>0</v>
      </c>
      <c r="O822" s="66" t="n">
        <f aca="false">221288.5</f>
        <v>221288.5</v>
      </c>
      <c r="P822" s="66" t="n">
        <v>0</v>
      </c>
      <c r="Q822" s="66" t="n">
        <v>0</v>
      </c>
      <c r="R822" s="66" t="n">
        <v>3597246.4</v>
      </c>
    </row>
    <row r="823" s="377" customFormat="true" ht="19.5" hidden="false" customHeight="true" outlineLevel="0" collapsed="false">
      <c r="A823" s="163" t="n">
        <v>5</v>
      </c>
      <c r="B823" s="91" t="s">
        <v>1093</v>
      </c>
      <c r="C823" s="51" t="n">
        <f aca="false">D823+F823+H823+J823+L823+N823+O823+P823+Q823+R823</f>
        <v>649223.022</v>
      </c>
      <c r="D823" s="66" t="n">
        <v>649223.022</v>
      </c>
      <c r="E823" s="375" t="n">
        <v>0</v>
      </c>
      <c r="F823" s="66" t="n">
        <v>0</v>
      </c>
      <c r="G823" s="66" t="n">
        <v>0</v>
      </c>
      <c r="H823" s="66" t="n">
        <v>0</v>
      </c>
      <c r="I823" s="66" t="n">
        <v>0</v>
      </c>
      <c r="J823" s="66" t="n">
        <v>0</v>
      </c>
      <c r="K823" s="66" t="n">
        <v>0</v>
      </c>
      <c r="L823" s="66" t="n">
        <v>0</v>
      </c>
      <c r="M823" s="66" t="n">
        <v>0</v>
      </c>
      <c r="N823" s="66" t="n">
        <v>0</v>
      </c>
      <c r="O823" s="66" t="n">
        <v>0</v>
      </c>
      <c r="P823" s="66" t="n">
        <v>0</v>
      </c>
      <c r="Q823" s="66" t="n">
        <v>0</v>
      </c>
      <c r="R823" s="66" t="n">
        <v>0</v>
      </c>
    </row>
    <row r="824" s="377" customFormat="true" ht="19.5" hidden="false" customHeight="true" outlineLevel="0" collapsed="false">
      <c r="A824" s="199" t="s">
        <v>456</v>
      </c>
      <c r="B824" s="199"/>
      <c r="C824" s="66" t="n">
        <f aca="false">C825</f>
        <v>433862</v>
      </c>
      <c r="D824" s="66" t="n">
        <f aca="false">D825</f>
        <v>0</v>
      </c>
      <c r="E824" s="375" t="n">
        <f aca="false">E825</f>
        <v>0</v>
      </c>
      <c r="F824" s="66" t="n">
        <f aca="false">F825</f>
        <v>0</v>
      </c>
      <c r="G824" s="66" t="n">
        <f aca="false">G825</f>
        <v>303.4</v>
      </c>
      <c r="H824" s="66" t="n">
        <f aca="false">H825</f>
        <v>433862</v>
      </c>
      <c r="I824" s="66" t="n">
        <f aca="false">I825</f>
        <v>0</v>
      </c>
      <c r="J824" s="66" t="n">
        <f aca="false">J825</f>
        <v>0</v>
      </c>
      <c r="K824" s="66" t="n">
        <f aca="false">K825</f>
        <v>0</v>
      </c>
      <c r="L824" s="66" t="n">
        <f aca="false">L825</f>
        <v>0</v>
      </c>
      <c r="M824" s="66" t="n">
        <f aca="false">M825</f>
        <v>0</v>
      </c>
      <c r="N824" s="66" t="n">
        <f aca="false">N825</f>
        <v>0</v>
      </c>
      <c r="O824" s="66" t="n">
        <f aca="false">O825</f>
        <v>0</v>
      </c>
      <c r="P824" s="66" t="n">
        <f aca="false">P825</f>
        <v>0</v>
      </c>
      <c r="Q824" s="66" t="n">
        <f aca="false">Q825</f>
        <v>0</v>
      </c>
      <c r="R824" s="66" t="n">
        <f aca="false">R825</f>
        <v>0</v>
      </c>
    </row>
    <row r="825" s="377" customFormat="true" ht="19.5" hidden="false" customHeight="true" outlineLevel="0" collapsed="false">
      <c r="A825" s="163" t="n">
        <v>1</v>
      </c>
      <c r="B825" s="326" t="s">
        <v>727</v>
      </c>
      <c r="C825" s="51" t="n">
        <f aca="false">D825+F825+H825+J825+L825+N825+O825+P825+Q825+R825</f>
        <v>433862</v>
      </c>
      <c r="D825" s="66" t="n">
        <v>0</v>
      </c>
      <c r="E825" s="375" t="n">
        <v>0</v>
      </c>
      <c r="F825" s="66" t="n">
        <v>0</v>
      </c>
      <c r="G825" s="66" t="n">
        <v>303.4</v>
      </c>
      <c r="H825" s="66" t="n">
        <v>433862</v>
      </c>
      <c r="I825" s="66" t="n">
        <v>0</v>
      </c>
      <c r="J825" s="66" t="n">
        <v>0</v>
      </c>
      <c r="K825" s="66" t="n">
        <v>0</v>
      </c>
      <c r="L825" s="66" t="n">
        <v>0</v>
      </c>
      <c r="M825" s="66" t="n">
        <v>0</v>
      </c>
      <c r="N825" s="66" t="n">
        <v>0</v>
      </c>
      <c r="O825" s="66" t="n">
        <v>0</v>
      </c>
      <c r="P825" s="66" t="n">
        <v>0</v>
      </c>
      <c r="Q825" s="66" t="n">
        <v>0</v>
      </c>
      <c r="R825" s="66" t="n">
        <v>0</v>
      </c>
    </row>
    <row r="826" s="377" customFormat="true" ht="19.5" hidden="false" customHeight="true" outlineLevel="0" collapsed="false">
      <c r="A826" s="91" t="s">
        <v>1033</v>
      </c>
      <c r="B826" s="91"/>
      <c r="C826" s="86" t="n">
        <f aca="false">SUM(C827:C829)</f>
        <v>7360399.31</v>
      </c>
      <c r="D826" s="86" t="n">
        <f aca="false">SUM(D827:D829)</f>
        <v>1780412.81</v>
      </c>
      <c r="E826" s="405" t="n">
        <f aca="false">SUM(E827:E829)</f>
        <v>0</v>
      </c>
      <c r="F826" s="86" t="n">
        <f aca="false">SUM(F827:F829)</f>
        <v>0</v>
      </c>
      <c r="G826" s="86" t="n">
        <f aca="false">SUM(G827:G829)</f>
        <v>4899.1</v>
      </c>
      <c r="H826" s="86" t="n">
        <f aca="false">SUM(H827:H829)</f>
        <v>5579986.5</v>
      </c>
      <c r="I826" s="86" t="n">
        <f aca="false">SUM(I827:I829)</f>
        <v>0</v>
      </c>
      <c r="J826" s="86" t="n">
        <f aca="false">SUM(J827:J829)</f>
        <v>0</v>
      </c>
      <c r="K826" s="86" t="n">
        <f aca="false">SUM(K827:K829)</f>
        <v>0</v>
      </c>
      <c r="L826" s="86" t="n">
        <f aca="false">SUM(L827:L829)</f>
        <v>0</v>
      </c>
      <c r="M826" s="86" t="n">
        <f aca="false">SUM(M827:M829)</f>
        <v>0</v>
      </c>
      <c r="N826" s="86" t="n">
        <f aca="false">SUM(N827:N829)</f>
        <v>0</v>
      </c>
      <c r="O826" s="86" t="n">
        <f aca="false">SUM(O827:O829)</f>
        <v>0</v>
      </c>
      <c r="P826" s="86" t="n">
        <f aca="false">SUM(P827:P829)</f>
        <v>0</v>
      </c>
      <c r="Q826" s="86" t="n">
        <f aca="false">SUM(Q827:Q829)</f>
        <v>0</v>
      </c>
      <c r="R826" s="86" t="n">
        <f aca="false">SUM(R827:R829)</f>
        <v>0</v>
      </c>
    </row>
    <row r="827" s="377" customFormat="true" ht="19.5" hidden="false" customHeight="true" outlineLevel="0" collapsed="false">
      <c r="A827" s="30" t="n">
        <v>1</v>
      </c>
      <c r="B827" s="288" t="s">
        <v>728</v>
      </c>
      <c r="C827" s="51" t="n">
        <f aca="false">D827+F827+H827+J827+L827+N827+O827+P827+Q827+R827</f>
        <v>2108307.81</v>
      </c>
      <c r="D827" s="192" t="n">
        <v>688317.81</v>
      </c>
      <c r="E827" s="400" t="n">
        <v>0</v>
      </c>
      <c r="F827" s="192" t="n">
        <v>0</v>
      </c>
      <c r="G827" s="192" t="n">
        <v>993</v>
      </c>
      <c r="H827" s="192" t="n">
        <v>1419990</v>
      </c>
      <c r="I827" s="192" t="n">
        <v>0</v>
      </c>
      <c r="J827" s="192" t="n">
        <v>0</v>
      </c>
      <c r="K827" s="192" t="n">
        <v>0</v>
      </c>
      <c r="L827" s="192" t="n">
        <v>0</v>
      </c>
      <c r="M827" s="192" t="n">
        <v>0</v>
      </c>
      <c r="N827" s="192" t="n">
        <v>0</v>
      </c>
      <c r="O827" s="192" t="n">
        <v>0</v>
      </c>
      <c r="P827" s="192" t="n">
        <v>0</v>
      </c>
      <c r="Q827" s="192" t="n">
        <v>0</v>
      </c>
      <c r="R827" s="192" t="n">
        <v>0</v>
      </c>
    </row>
    <row r="828" s="377" customFormat="true" ht="19.5" hidden="false" customHeight="true" outlineLevel="0" collapsed="false">
      <c r="A828" s="30" t="n">
        <v>2</v>
      </c>
      <c r="B828" s="288" t="s">
        <v>729</v>
      </c>
      <c r="C828" s="51" t="n">
        <f aca="false">D828+F828+H828+J828+L828+N828+O828+P828+Q828+R828</f>
        <v>4159996.5</v>
      </c>
      <c r="D828" s="192" t="n">
        <v>0</v>
      </c>
      <c r="E828" s="400" t="n">
        <v>0</v>
      </c>
      <c r="F828" s="192" t="n">
        <v>0</v>
      </c>
      <c r="G828" s="192" t="n">
        <v>3906.1</v>
      </c>
      <c r="H828" s="192" t="n">
        <v>4159996.5</v>
      </c>
      <c r="I828" s="192" t="n">
        <v>0</v>
      </c>
      <c r="J828" s="192" t="n">
        <v>0</v>
      </c>
      <c r="K828" s="192" t="n">
        <v>0</v>
      </c>
      <c r="L828" s="192" t="n">
        <v>0</v>
      </c>
      <c r="M828" s="192" t="n">
        <v>0</v>
      </c>
      <c r="N828" s="192" t="n">
        <v>0</v>
      </c>
      <c r="O828" s="192" t="n">
        <v>0</v>
      </c>
      <c r="P828" s="192" t="n">
        <v>0</v>
      </c>
      <c r="Q828" s="192" t="n">
        <v>0</v>
      </c>
      <c r="R828" s="192" t="n">
        <v>0</v>
      </c>
    </row>
    <row r="829" s="377" customFormat="true" ht="19.5" hidden="false" customHeight="true" outlineLevel="0" collapsed="false">
      <c r="A829" s="30" t="n">
        <v>3</v>
      </c>
      <c r="B829" s="288" t="s">
        <v>730</v>
      </c>
      <c r="C829" s="51" t="n">
        <f aca="false">D829+F829+H829+J829+L829+N829+O829+P829+Q829+R829</f>
        <v>1092095</v>
      </c>
      <c r="D829" s="192" t="n">
        <v>1092095</v>
      </c>
      <c r="E829" s="400" t="n">
        <v>0</v>
      </c>
      <c r="F829" s="192" t="n">
        <v>0</v>
      </c>
      <c r="G829" s="192" t="n">
        <v>0</v>
      </c>
      <c r="H829" s="192" t="n">
        <v>0</v>
      </c>
      <c r="I829" s="192" t="n">
        <v>0</v>
      </c>
      <c r="J829" s="192" t="n">
        <v>0</v>
      </c>
      <c r="K829" s="192" t="n">
        <v>0</v>
      </c>
      <c r="L829" s="192" t="n">
        <v>0</v>
      </c>
      <c r="M829" s="192" t="n">
        <v>0</v>
      </c>
      <c r="N829" s="192" t="n">
        <v>0</v>
      </c>
      <c r="O829" s="192" t="n">
        <v>0</v>
      </c>
      <c r="P829" s="192" t="n">
        <v>0</v>
      </c>
      <c r="Q829" s="192" t="n">
        <v>0</v>
      </c>
      <c r="R829" s="192" t="n">
        <v>0</v>
      </c>
    </row>
    <row r="830" s="377" customFormat="true" ht="15" hidden="false" customHeight="false" outlineLevel="0" collapsed="false">
      <c r="A830" s="478"/>
      <c r="B830" s="479"/>
      <c r="C830" s="480"/>
      <c r="D830" s="481"/>
      <c r="E830" s="482"/>
      <c r="F830" s="483"/>
      <c r="G830" s="483"/>
      <c r="H830" s="480"/>
      <c r="I830" s="483"/>
      <c r="J830" s="483"/>
      <c r="K830" s="483"/>
      <c r="L830" s="483"/>
      <c r="M830" s="483"/>
      <c r="N830" s="483"/>
      <c r="O830" s="483"/>
      <c r="P830" s="483"/>
      <c r="Q830" s="483"/>
      <c r="R830" s="483"/>
    </row>
    <row r="831" s="377" customFormat="true" ht="15" hidden="false" customHeight="false" outlineLevel="0" collapsed="false">
      <c r="A831" s="478"/>
      <c r="B831" s="479"/>
      <c r="C831" s="480"/>
      <c r="D831" s="481"/>
      <c r="E831" s="482"/>
      <c r="F831" s="483"/>
      <c r="G831" s="483"/>
      <c r="H831" s="480"/>
      <c r="I831" s="483"/>
      <c r="J831" s="483"/>
      <c r="K831" s="483"/>
      <c r="L831" s="483"/>
      <c r="M831" s="483"/>
      <c r="N831" s="483"/>
      <c r="O831" s="483"/>
      <c r="P831" s="483"/>
      <c r="Q831" s="483"/>
      <c r="R831" s="483"/>
    </row>
    <row r="832" s="377" customFormat="true" ht="15" hidden="false" customHeight="false" outlineLevel="0" collapsed="false">
      <c r="A832" s="484"/>
      <c r="B832" s="485"/>
      <c r="C832" s="486"/>
      <c r="D832" s="486"/>
      <c r="E832" s="486"/>
      <c r="F832" s="486"/>
      <c r="G832" s="486"/>
      <c r="H832" s="486"/>
      <c r="I832" s="486"/>
      <c r="J832" s="486"/>
      <c r="K832" s="486"/>
      <c r="L832" s="486"/>
      <c r="M832" s="486"/>
      <c r="N832" s="486"/>
      <c r="O832" s="486"/>
      <c r="P832" s="486"/>
      <c r="Q832" s="486"/>
      <c r="R832" s="486"/>
    </row>
    <row r="833" s="377" customFormat="true" ht="15" hidden="false" customHeight="false" outlineLevel="0" collapsed="false">
      <c r="B833" s="363" t="s">
        <v>1094</v>
      </c>
      <c r="G833" s="364"/>
      <c r="H833" s="364"/>
    </row>
    <row r="834" s="377" customFormat="true" ht="15" hidden="false" customHeight="false" outlineLevel="0" collapsed="false">
      <c r="B834" s="363" t="s">
        <v>1095</v>
      </c>
      <c r="G834" s="364"/>
      <c r="H834" s="364"/>
    </row>
    <row r="835" s="377" customFormat="true" ht="15" hidden="false" customHeight="false" outlineLevel="0" collapsed="false">
      <c r="B835" s="363" t="s">
        <v>1096</v>
      </c>
      <c r="G835" s="364"/>
      <c r="H835" s="364"/>
    </row>
    <row r="836" s="362" customFormat="true" ht="15" hidden="false" customHeight="false" outlineLevel="0" collapsed="false">
      <c r="A836" s="377"/>
      <c r="B836" s="363" t="s">
        <v>1097</v>
      </c>
      <c r="C836" s="377"/>
      <c r="D836" s="377"/>
      <c r="E836" s="377"/>
      <c r="F836" s="377"/>
      <c r="G836" s="364"/>
      <c r="H836" s="364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</row>
    <row r="837" s="362" customFormat="true" ht="15" hidden="false" customHeight="false" outlineLevel="0" collapsed="false">
      <c r="A837" s="377"/>
      <c r="B837" s="363" t="s">
        <v>1098</v>
      </c>
      <c r="C837" s="377"/>
      <c r="D837" s="377"/>
      <c r="E837" s="377"/>
      <c r="F837" s="377"/>
      <c r="G837" s="364"/>
      <c r="H837" s="364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</row>
    <row r="838" s="362" customFormat="true" ht="15" hidden="false" customHeight="false" outlineLevel="0" collapsed="false">
      <c r="A838" s="377"/>
      <c r="B838" s="363" t="s">
        <v>1099</v>
      </c>
      <c r="C838" s="377"/>
      <c r="D838" s="377"/>
      <c r="E838" s="377"/>
      <c r="F838" s="377"/>
      <c r="G838" s="364"/>
      <c r="H838" s="364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</row>
    <row r="839" s="362" customFormat="true" ht="15" hidden="false" customHeight="false" outlineLevel="0" collapsed="false">
      <c r="B839" s="363" t="s">
        <v>1100</v>
      </c>
      <c r="G839" s="364"/>
      <c r="H839" s="364"/>
    </row>
    <row r="840" s="362" customFormat="true" ht="15" hidden="false" customHeight="false" outlineLevel="0" collapsed="false">
      <c r="B840" s="363" t="s">
        <v>1101</v>
      </c>
      <c r="G840" s="364"/>
      <c r="H840" s="364"/>
    </row>
    <row r="841" s="362" customFormat="true" ht="15" hidden="false" customHeight="false" outlineLevel="0" collapsed="false">
      <c r="B841" s="363"/>
      <c r="G841" s="364"/>
      <c r="H841" s="364"/>
    </row>
    <row r="842" s="489" customFormat="true" ht="21.6" hidden="false" customHeight="true" outlineLevel="0" collapsed="false">
      <c r="A842" s="362"/>
      <c r="B842" s="363"/>
      <c r="C842" s="362"/>
      <c r="D842" s="362"/>
      <c r="E842" s="362"/>
      <c r="F842" s="362"/>
      <c r="G842" s="487"/>
      <c r="H842" s="487"/>
      <c r="I842" s="488"/>
      <c r="J842" s="488"/>
      <c r="K842" s="488"/>
      <c r="L842" s="362" t="s">
        <v>1102</v>
      </c>
      <c r="M842" s="362"/>
      <c r="N842" s="362"/>
      <c r="O842" s="362"/>
      <c r="P842" s="362"/>
      <c r="Q842" s="362"/>
      <c r="R842" s="362"/>
    </row>
    <row r="843" s="489" customFormat="true" ht="22.15" hidden="false" customHeight="true" outlineLevel="0" collapsed="false">
      <c r="A843" s="362"/>
      <c r="B843" s="363"/>
      <c r="C843" s="362"/>
      <c r="D843" s="362"/>
      <c r="E843" s="362"/>
      <c r="F843" s="362"/>
      <c r="G843" s="364"/>
      <c r="H843" s="364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</row>
    <row r="844" s="490" customFormat="true" ht="22.15" hidden="false" customHeight="true" outlineLevel="0" collapsed="false">
      <c r="A844" s="362"/>
      <c r="B844" s="363"/>
      <c r="C844" s="362"/>
      <c r="D844" s="362"/>
      <c r="E844" s="362"/>
      <c r="F844" s="362"/>
      <c r="G844" s="364"/>
      <c r="H844" s="364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</row>
  </sheetData>
  <mergeCells count="191">
    <mergeCell ref="A2:R2"/>
    <mergeCell ref="A4:A6"/>
    <mergeCell ref="B4:B6"/>
    <mergeCell ref="C4:C5"/>
    <mergeCell ref="D4:N4"/>
    <mergeCell ref="O4:R4"/>
    <mergeCell ref="E5:F5"/>
    <mergeCell ref="G5:H5"/>
    <mergeCell ref="I5:J5"/>
    <mergeCell ref="K5:L5"/>
    <mergeCell ref="M5:N5"/>
    <mergeCell ref="A9:B9"/>
    <mergeCell ref="A10:B10"/>
    <mergeCell ref="A20:B20"/>
    <mergeCell ref="A159:B159"/>
    <mergeCell ref="A164:B164"/>
    <mergeCell ref="A165:B165"/>
    <mergeCell ref="A169:B169"/>
    <mergeCell ref="A171:B171"/>
    <mergeCell ref="A172:B172"/>
    <mergeCell ref="A175:B175"/>
    <mergeCell ref="A176:B176"/>
    <mergeCell ref="A199:B199"/>
    <mergeCell ref="A216:B216"/>
    <mergeCell ref="A217:B217"/>
    <mergeCell ref="A222:B222"/>
    <mergeCell ref="A224:B224"/>
    <mergeCell ref="A225:B225"/>
    <mergeCell ref="A227:B227"/>
    <mergeCell ref="A228:B228"/>
    <mergeCell ref="A239:B239"/>
    <mergeCell ref="A240:B240"/>
    <mergeCell ref="A245:B245"/>
    <mergeCell ref="A249:B249"/>
    <mergeCell ref="A250:B250"/>
    <mergeCell ref="A255:B255"/>
    <mergeCell ref="A263:B263"/>
    <mergeCell ref="A264:B264"/>
    <mergeCell ref="A269:B269"/>
    <mergeCell ref="A270:B270"/>
    <mergeCell ref="A273:B273"/>
    <mergeCell ref="A274:B274"/>
    <mergeCell ref="A276:B276"/>
    <mergeCell ref="A297:B297"/>
    <mergeCell ref="A298:B298"/>
    <mergeCell ref="A301:B301"/>
    <mergeCell ref="A302:B302"/>
    <mergeCell ref="A308:B308"/>
    <mergeCell ref="A312:B312"/>
    <mergeCell ref="A313:B313"/>
    <mergeCell ref="A315:B315"/>
    <mergeCell ref="A317:B317"/>
    <mergeCell ref="A318:B318"/>
    <mergeCell ref="A326:B326"/>
    <mergeCell ref="A327:B327"/>
    <mergeCell ref="A329:B329"/>
    <mergeCell ref="A332:B332"/>
    <mergeCell ref="A336:B336"/>
    <mergeCell ref="A337:B337"/>
    <mergeCell ref="A340:B340"/>
    <mergeCell ref="A341:B341"/>
    <mergeCell ref="A343:B343"/>
    <mergeCell ref="A344:B344"/>
    <mergeCell ref="A348:B348"/>
    <mergeCell ref="A350:B350"/>
    <mergeCell ref="A351:B351"/>
    <mergeCell ref="A354:B354"/>
    <mergeCell ref="A363:B363"/>
    <mergeCell ref="A364:B364"/>
    <mergeCell ref="A371:B371"/>
    <mergeCell ref="A375:B375"/>
    <mergeCell ref="A377:B377"/>
    <mergeCell ref="A379:B379"/>
    <mergeCell ref="A380:B380"/>
    <mergeCell ref="A397:B397"/>
    <mergeCell ref="A399:B399"/>
    <mergeCell ref="A405:B405"/>
    <mergeCell ref="A406:B406"/>
    <mergeCell ref="A407:B407"/>
    <mergeCell ref="A413:B413"/>
    <mergeCell ref="A483:B483"/>
    <mergeCell ref="A486:B486"/>
    <mergeCell ref="A487:B487"/>
    <mergeCell ref="A489:B489"/>
    <mergeCell ref="A490:B490"/>
    <mergeCell ref="A494:B494"/>
    <mergeCell ref="A495:B495"/>
    <mergeCell ref="A509:B509"/>
    <mergeCell ref="A512:B512"/>
    <mergeCell ref="A513:B513"/>
    <mergeCell ref="A515:B515"/>
    <mergeCell ref="A517:B517"/>
    <mergeCell ref="A518:B518"/>
    <mergeCell ref="A526:B526"/>
    <mergeCell ref="A527:B527"/>
    <mergeCell ref="A531:B531"/>
    <mergeCell ref="A532:B532"/>
    <mergeCell ref="A534:B534"/>
    <mergeCell ref="A537:B537"/>
    <mergeCell ref="A538:B538"/>
    <mergeCell ref="A541:B541"/>
    <mergeCell ref="A542:B542"/>
    <mergeCell ref="A544:B544"/>
    <mergeCell ref="A545:B545"/>
    <mergeCell ref="A554:B554"/>
    <mergeCell ref="A555:B555"/>
    <mergeCell ref="A560:B560"/>
    <mergeCell ref="A561:B561"/>
    <mergeCell ref="A573:B573"/>
    <mergeCell ref="A575:B575"/>
    <mergeCell ref="A576:B576"/>
    <mergeCell ref="A578:B578"/>
    <mergeCell ref="A579:B579"/>
    <mergeCell ref="A584:B584"/>
    <mergeCell ref="A585:B585"/>
    <mergeCell ref="A589:B589"/>
    <mergeCell ref="A590:B590"/>
    <mergeCell ref="A593:B593"/>
    <mergeCell ref="A594:B594"/>
    <mergeCell ref="A596:B596"/>
    <mergeCell ref="A597:B597"/>
    <mergeCell ref="A603:B603"/>
    <mergeCell ref="A606:B606"/>
    <mergeCell ref="A609:B609"/>
    <mergeCell ref="A610:B610"/>
    <mergeCell ref="A612:B612"/>
    <mergeCell ref="A613:B613"/>
    <mergeCell ref="A616:B616"/>
    <mergeCell ref="A618:B618"/>
    <mergeCell ref="A620:B620"/>
    <mergeCell ref="A622:B622"/>
    <mergeCell ref="A624:B624"/>
    <mergeCell ref="A627:B627"/>
    <mergeCell ref="A628:B628"/>
    <mergeCell ref="A630:B630"/>
    <mergeCell ref="A631:B631"/>
    <mergeCell ref="A637:B637"/>
    <mergeCell ref="A640:B640"/>
    <mergeCell ref="A641:B641"/>
    <mergeCell ref="A642:B642"/>
    <mergeCell ref="A699:B699"/>
    <mergeCell ref="A701:B701"/>
    <mergeCell ref="A702:B702"/>
    <mergeCell ref="A706:B706"/>
    <mergeCell ref="A707:B707"/>
    <mergeCell ref="A722:B722"/>
    <mergeCell ref="A725:B725"/>
    <mergeCell ref="A726:B726"/>
    <mergeCell ref="A728:B728"/>
    <mergeCell ref="A729:B729"/>
    <mergeCell ref="A734:B734"/>
    <mergeCell ref="A735:B735"/>
    <mergeCell ref="A738:B738"/>
    <mergeCell ref="A739:B739"/>
    <mergeCell ref="A742:B742"/>
    <mergeCell ref="A743:B743"/>
    <mergeCell ref="A747:B747"/>
    <mergeCell ref="A748:B748"/>
    <mergeCell ref="A750:B750"/>
    <mergeCell ref="A751:B751"/>
    <mergeCell ref="A753:B753"/>
    <mergeCell ref="A754:B754"/>
    <mergeCell ref="A764:B764"/>
    <mergeCell ref="A765:B765"/>
    <mergeCell ref="A770:B770"/>
    <mergeCell ref="A771:B771"/>
    <mergeCell ref="A774:B774"/>
    <mergeCell ref="A775:B775"/>
    <mergeCell ref="A777:B777"/>
    <mergeCell ref="A778:B778"/>
    <mergeCell ref="A782:B782"/>
    <mergeCell ref="A783:B783"/>
    <mergeCell ref="A785:B785"/>
    <mergeCell ref="A788:B788"/>
    <mergeCell ref="A789:B789"/>
    <mergeCell ref="A791:B791"/>
    <mergeCell ref="A792:B792"/>
    <mergeCell ref="A796:B796"/>
    <mergeCell ref="A798:B798"/>
    <mergeCell ref="A799:B799"/>
    <mergeCell ref="A802:B802"/>
    <mergeCell ref="A803:B803"/>
    <mergeCell ref="A806:B806"/>
    <mergeCell ref="A808:B808"/>
    <mergeCell ref="A811:B811"/>
    <mergeCell ref="A813:B813"/>
    <mergeCell ref="A815:B815"/>
    <mergeCell ref="A817:B817"/>
    <mergeCell ref="A818:B818"/>
    <mergeCell ref="A824:B824"/>
    <mergeCell ref="A826:B826"/>
  </mergeCells>
  <printOptions headings="false" gridLines="false" gridLinesSet="true" horizontalCentered="false" verticalCentered="false"/>
  <pageMargins left="0.511805555555556" right="0.315277777777778" top="0.551388888888889" bottom="0.551388888888889" header="0" footer="0.511811023622047"/>
  <pageSetup paperSize="9" scale="47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StaricinaVV</cp:lastModifiedBy>
  <cp:lastPrinted>2020-07-21T19:24:51Z</cp:lastPrinted>
  <dcterms:modified xsi:type="dcterms:W3CDTF">2020-09-17T08:35:33Z</dcterms:modified>
  <cp:revision>0</cp:revision>
  <dc:subject/>
  <dc:title/>
</cp:coreProperties>
</file>